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4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6992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440</xdr:colOff>
      <xdr:row>4</xdr:row>
      <xdr:rowOff>181080</xdr:rowOff>
    </xdr:from>
    <xdr:to>
      <xdr:col>6</xdr:col>
      <xdr:colOff>916920</xdr:colOff>
      <xdr:row>5</xdr:row>
      <xdr:rowOff>199800</xdr:rowOff>
    </xdr:to>
    <xdr:sp>
      <xdr:nvSpPr>
        <xdr:cNvPr id="1" name="WordArt 41"/>
        <xdr:cNvSpPr/>
      </xdr:nvSpPr>
      <xdr:spPr>
        <a:xfrm>
          <a:off x="5748120" y="1476360"/>
          <a:ext cx="223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5</xdr:row>
      <xdr:rowOff>285840</xdr:rowOff>
    </xdr:from>
    <xdr:to>
      <xdr:col>7</xdr:col>
      <xdr:colOff>36360</xdr:colOff>
      <xdr:row>5</xdr:row>
      <xdr:rowOff>294840</xdr:rowOff>
    </xdr:to>
    <xdr:sp>
      <xdr:nvSpPr>
        <xdr:cNvPr id="2" name="Freeform 43"/>
        <xdr:cNvSpPr/>
      </xdr:nvSpPr>
      <xdr:spPr>
        <a:xfrm>
          <a:off x="54000" y="1905120"/>
          <a:ext cx="8227800" cy="9000"/>
        </a:xfrm>
        <a:custGeom>
          <a:avLst/>
          <a:gdLst>
            <a:gd name="textAreaLeft" fmla="*/ 0 w 8227800"/>
            <a:gd name="textAreaRight" fmla="*/ 8228160 w 822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689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36440" cy="28080"/>
        </a:xfrm>
        <a:custGeom>
          <a:avLst/>
          <a:gdLst>
            <a:gd name="textAreaLeft" fmla="*/ 0 w 8236440"/>
            <a:gd name="textAreaRight" fmla="*/ 8236800 w 823644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</xdr:row>
      <xdr:rowOff>113760</xdr:rowOff>
    </xdr:from>
    <xdr:to>
      <xdr:col>5</xdr:col>
      <xdr:colOff>56844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50440" y="437760"/>
          <a:ext cx="500760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5040</xdr:colOff>
      <xdr:row>6</xdr:row>
      <xdr:rowOff>190800</xdr:rowOff>
    </xdr:from>
    <xdr:to>
      <xdr:col>2</xdr:col>
      <xdr:colOff>536040</xdr:colOff>
      <xdr:row>7</xdr:row>
      <xdr:rowOff>191160</xdr:rowOff>
    </xdr:to>
    <xdr:sp>
      <xdr:nvSpPr>
        <xdr:cNvPr id="5" name="WordArt 48"/>
        <xdr:cNvSpPr txBox="1"/>
      </xdr:nvSpPr>
      <xdr:spPr>
        <a:xfrm>
          <a:off x="185040" y="2134080"/>
          <a:ext cx="2706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80720</xdr:rowOff>
    </xdr:from>
    <xdr:to>
      <xdr:col>2</xdr:col>
      <xdr:colOff>37152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8520" y="8258040"/>
          <a:ext cx="2508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5092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50920" y="4686840"/>
          <a:ext cx="267336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60000</xdr:colOff>
      <xdr:row>16</xdr:row>
      <xdr:rowOff>1044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9600" y="5172840"/>
          <a:ext cx="162648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6" activeCellId="0" sqref="H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496</v>
      </c>
      <c r="C10" s="16" t="n">
        <v>234624</v>
      </c>
      <c r="D10" s="17" t="n">
        <f aca="false">B10-C10</f>
        <v>-128</v>
      </c>
      <c r="E10" s="16" t="n">
        <v>234664</v>
      </c>
      <c r="F10" s="16" t="n">
        <v>23471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972</v>
      </c>
      <c r="C11" s="16" t="n">
        <v>115037</v>
      </c>
      <c r="D11" s="20" t="n">
        <f aca="false">B11-C11</f>
        <v>-65</v>
      </c>
      <c r="E11" s="16" t="n">
        <v>115090</v>
      </c>
      <c r="F11" s="21" t="n">
        <v>115106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524</v>
      </c>
      <c r="C12" s="16" t="n">
        <v>119587</v>
      </c>
      <c r="D12" s="20" t="n">
        <f aca="false">B12-C12</f>
        <v>-63</v>
      </c>
      <c r="E12" s="16" t="n">
        <v>119574</v>
      </c>
      <c r="F12" s="21" t="n">
        <v>11960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18</v>
      </c>
      <c r="C13" s="16" t="n">
        <v>109986</v>
      </c>
      <c r="D13" s="24" t="n">
        <f aca="false">B13-C13</f>
        <v>-68</v>
      </c>
      <c r="E13" s="16" t="n">
        <v>109919</v>
      </c>
      <c r="F13" s="25" t="n">
        <v>10990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2</v>
      </c>
      <c r="C18" s="16" t="n">
        <v>123</v>
      </c>
      <c r="D18" s="16" t="n">
        <v>111</v>
      </c>
      <c r="E18" s="16" t="n">
        <v>148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0</v>
      </c>
      <c r="C19" s="21" t="n">
        <v>230</v>
      </c>
      <c r="D19" s="21" t="n">
        <v>205</v>
      </c>
      <c r="E19" s="21" t="n">
        <v>235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50</v>
      </c>
      <c r="C20" s="21" t="n">
        <v>685</v>
      </c>
      <c r="D20" s="21" t="n">
        <v>572</v>
      </c>
      <c r="E20" s="21" t="n">
        <v>603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19</v>
      </c>
      <c r="C21" s="21" t="n">
        <v>251</v>
      </c>
      <c r="D21" s="21" t="n">
        <v>225</v>
      </c>
      <c r="E21" s="21" t="n">
        <v>235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95</v>
      </c>
      <c r="C22" s="21" t="n">
        <v>609</v>
      </c>
      <c r="D22" s="21" t="n">
        <v>520</v>
      </c>
      <c r="E22" s="21" t="n">
        <v>538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11</v>
      </c>
      <c r="C23" s="21" t="n">
        <v>259</v>
      </c>
      <c r="D23" s="21" t="n">
        <v>243</v>
      </c>
      <c r="E23" s="21" t="n">
        <v>244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9</v>
      </c>
      <c r="D24" s="25" t="n">
        <v>-7</v>
      </c>
      <c r="E24" s="25" t="n">
        <v>-5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518</v>
      </c>
      <c r="C29" s="43" t="n">
        <v>237558</v>
      </c>
      <c r="D29" s="17" t="n">
        <f aca="false">B29-C29</f>
        <v>-40</v>
      </c>
      <c r="E29" s="43" t="n">
        <v>237607</v>
      </c>
      <c r="F29" s="43" t="n">
        <v>23763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583</v>
      </c>
      <c r="C30" s="43" t="n">
        <v>116636</v>
      </c>
      <c r="D30" s="17" t="n">
        <f aca="false">B30-C30</f>
        <v>-53</v>
      </c>
      <c r="E30" s="43" t="n">
        <v>116652</v>
      </c>
      <c r="F30" s="44" t="n">
        <v>11663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935</v>
      </c>
      <c r="C31" s="43" t="n">
        <v>120922</v>
      </c>
      <c r="D31" s="17" t="n">
        <f aca="false">B31-C31</f>
        <v>13</v>
      </c>
      <c r="E31" s="43" t="n">
        <v>120955</v>
      </c>
      <c r="F31" s="45" t="n">
        <v>12100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208</v>
      </c>
      <c r="C32" s="46" t="n">
        <v>108141</v>
      </c>
      <c r="D32" s="24" t="n">
        <f aca="false">B32-C32</f>
        <v>67</v>
      </c>
      <c r="E32" s="46" t="n">
        <v>108125</v>
      </c>
      <c r="F32" s="46" t="n">
        <v>10810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7</v>
      </c>
      <c r="C10" s="88" t="n">
        <v>52504</v>
      </c>
      <c r="D10" s="88" t="n">
        <v>4</v>
      </c>
      <c r="E10" s="88" t="n">
        <v>14</v>
      </c>
      <c r="F10" s="88" t="n">
        <v>0</v>
      </c>
      <c r="G10" s="88" t="n">
        <v>4</v>
      </c>
      <c r="H10" s="88" t="n">
        <v>5</v>
      </c>
      <c r="I10" s="88" t="n">
        <v>437</v>
      </c>
      <c r="J10" s="88" t="n">
        <v>1007</v>
      </c>
      <c r="K10" s="88" t="n">
        <v>5</v>
      </c>
      <c r="L10" s="88" t="n">
        <v>939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4</v>
      </c>
      <c r="B11" s="88" t="n">
        <v>4</v>
      </c>
      <c r="C11" s="88" t="n">
        <v>103</v>
      </c>
      <c r="D11" s="88" t="n">
        <v>4</v>
      </c>
      <c r="E11" s="88" t="n">
        <v>14</v>
      </c>
      <c r="F11" s="88" t="n">
        <v>1</v>
      </c>
      <c r="G11" s="88" t="n">
        <v>2</v>
      </c>
      <c r="H11" s="88" t="n">
        <v>0</v>
      </c>
      <c r="I11" s="88" t="n">
        <v>0</v>
      </c>
      <c r="J11" s="88" t="n">
        <v>943</v>
      </c>
      <c r="K11" s="88" t="n">
        <v>9</v>
      </c>
      <c r="L11" s="88" t="n">
        <v>859</v>
      </c>
      <c r="M11" s="65" t="n">
        <v>8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5</v>
      </c>
      <c r="B12" s="88" t="n">
        <v>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020</v>
      </c>
      <c r="K12" s="88" t="n">
        <v>6</v>
      </c>
      <c r="L12" s="88" t="n">
        <v>935</v>
      </c>
      <c r="M12" s="65" t="n">
        <v>4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6</v>
      </c>
      <c r="B13" s="88" t="n">
        <v>4</v>
      </c>
      <c r="C13" s="88" t="n">
        <v>0</v>
      </c>
      <c r="D13" s="88" t="n">
        <v>2</v>
      </c>
      <c r="E13" s="88" t="n">
        <v>3</v>
      </c>
      <c r="F13" s="88" t="n">
        <v>0</v>
      </c>
      <c r="G13" s="88" t="n">
        <v>0</v>
      </c>
      <c r="H13" s="88" t="n">
        <v>2</v>
      </c>
      <c r="I13" s="88" t="n">
        <v>0</v>
      </c>
      <c r="J13" s="88" t="n">
        <v>1003</v>
      </c>
      <c r="K13" s="88" t="n">
        <v>3</v>
      </c>
      <c r="L13" s="88" t="n">
        <v>926</v>
      </c>
      <c r="M13" s="65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7</v>
      </c>
      <c r="B14" s="95" t="n">
        <v>5</v>
      </c>
      <c r="C14" s="95" t="n">
        <v>49</v>
      </c>
      <c r="D14" s="95" t="n">
        <v>3</v>
      </c>
      <c r="E14" s="95" t="n">
        <v>10</v>
      </c>
      <c r="F14" s="95" t="n">
        <v>1</v>
      </c>
      <c r="G14" s="95" t="n">
        <v>1</v>
      </c>
      <c r="H14" s="95" t="n">
        <v>3</v>
      </c>
      <c r="I14" s="95" t="n">
        <v>25</v>
      </c>
      <c r="J14" s="95" t="n">
        <v>1114</v>
      </c>
      <c r="K14" s="95" t="n">
        <v>3</v>
      </c>
      <c r="L14" s="95" t="n">
        <v>1039</v>
      </c>
      <c r="M14" s="95" t="n">
        <v>3</v>
      </c>
      <c r="O14" s="90"/>
      <c r="P14" s="90"/>
    </row>
    <row r="15" customFormat="false" ht="19.5" hidden="false" customHeight="true" outlineLevel="0" collapsed="false">
      <c r="A15" s="91" t="n">
        <v>8</v>
      </c>
      <c r="B15" s="95" t="n">
        <v>7</v>
      </c>
      <c r="C15" s="95" t="n">
        <v>22339</v>
      </c>
      <c r="D15" s="95" t="n">
        <v>2</v>
      </c>
      <c r="E15" s="95" t="n">
        <v>5</v>
      </c>
      <c r="F15" s="95" t="n">
        <v>1</v>
      </c>
      <c r="G15" s="95" t="n">
        <v>0</v>
      </c>
      <c r="H15" s="95" t="n">
        <v>6</v>
      </c>
      <c r="I15" s="95" t="n">
        <v>288</v>
      </c>
      <c r="J15" s="95" t="n">
        <v>1194</v>
      </c>
      <c r="K15" s="95" t="n">
        <v>6</v>
      </c>
      <c r="L15" s="95" t="n">
        <v>1113</v>
      </c>
      <c r="M15" s="95" t="n">
        <v>4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240</v>
      </c>
      <c r="C27" s="88" t="n">
        <v>62</v>
      </c>
      <c r="D27" s="88" t="n">
        <v>25</v>
      </c>
      <c r="E27" s="88" t="n">
        <v>764</v>
      </c>
      <c r="F27" s="88" t="n">
        <v>59</v>
      </c>
      <c r="G27" s="88" t="n">
        <v>0</v>
      </c>
      <c r="H27" s="88" t="n">
        <v>78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4</v>
      </c>
      <c r="B28" s="88" t="n">
        <v>168</v>
      </c>
      <c r="C28" s="88" t="n">
        <v>54</v>
      </c>
      <c r="D28" s="88" t="n">
        <v>37</v>
      </c>
      <c r="E28" s="88" t="n">
        <v>641</v>
      </c>
      <c r="F28" s="88" t="n">
        <v>48</v>
      </c>
      <c r="G28" s="88" t="n">
        <v>0</v>
      </c>
      <c r="H28" s="88" t="n">
        <v>55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5</v>
      </c>
      <c r="B29" s="88" t="n">
        <v>217</v>
      </c>
      <c r="C29" s="88" t="n">
        <v>43</v>
      </c>
      <c r="D29" s="88" t="n">
        <v>93</v>
      </c>
      <c r="E29" s="88" t="n">
        <v>683</v>
      </c>
      <c r="F29" s="88" t="n">
        <v>62</v>
      </c>
      <c r="G29" s="88" t="n">
        <v>0</v>
      </c>
      <c r="H29" s="88" t="n">
        <v>73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6</v>
      </c>
      <c r="B30" s="83" t="n">
        <v>153</v>
      </c>
      <c r="C30" s="83" t="n">
        <v>54</v>
      </c>
      <c r="D30" s="88" t="n">
        <v>39</v>
      </c>
      <c r="E30" s="88" t="n">
        <v>648</v>
      </c>
      <c r="F30" s="88" t="n">
        <v>65</v>
      </c>
      <c r="G30" s="88" t="n">
        <v>0</v>
      </c>
      <c r="H30" s="88" t="n">
        <v>74</v>
      </c>
      <c r="I30" s="90"/>
      <c r="Q30" s="90"/>
      <c r="R30" s="90"/>
    </row>
    <row r="31" customFormat="false" ht="19.5" hidden="false" customHeight="true" outlineLevel="0" collapsed="false">
      <c r="A31" s="94" t="n">
        <v>7</v>
      </c>
      <c r="B31" s="83" t="n">
        <v>188</v>
      </c>
      <c r="C31" s="83" t="n">
        <v>38</v>
      </c>
      <c r="D31" s="88" t="n">
        <v>36</v>
      </c>
      <c r="E31" s="88" t="n">
        <v>707</v>
      </c>
      <c r="F31" s="88" t="n">
        <v>63</v>
      </c>
      <c r="G31" s="88" t="n">
        <v>0</v>
      </c>
      <c r="H31" s="88" t="n">
        <v>74</v>
      </c>
      <c r="Q31" s="90"/>
      <c r="R31" s="90"/>
    </row>
    <row r="32" customFormat="false" ht="19.5" hidden="false" customHeight="true" outlineLevel="0" collapsed="false">
      <c r="A32" s="91" t="n">
        <v>8</v>
      </c>
      <c r="B32" s="83" t="n">
        <v>206</v>
      </c>
      <c r="C32" s="83" t="n">
        <v>36</v>
      </c>
      <c r="D32" s="83" t="n">
        <v>37</v>
      </c>
      <c r="E32" s="83" t="n">
        <v>685</v>
      </c>
      <c r="F32" s="83" t="n">
        <v>65</v>
      </c>
      <c r="G32" s="83" t="n">
        <v>0</v>
      </c>
      <c r="H32" s="83" t="n">
        <v>77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09918</v>
      </c>
      <c r="D7" s="136" t="n">
        <v>114972</v>
      </c>
      <c r="E7" s="136" t="n">
        <v>119524</v>
      </c>
      <c r="F7" s="136" t="n">
        <v>234496</v>
      </c>
      <c r="G7" s="136" t="n">
        <v>-128</v>
      </c>
      <c r="H7" s="136" t="n">
        <v>132</v>
      </c>
      <c r="I7" s="136" t="n">
        <v>210</v>
      </c>
      <c r="J7" s="136" t="n">
        <v>550</v>
      </c>
      <c r="K7" s="136" t="n">
        <v>595</v>
      </c>
      <c r="L7" s="136" t="n">
        <v>-5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39981</v>
      </c>
      <c r="D8" s="138" t="n">
        <v>38680</v>
      </c>
      <c r="E8" s="138" t="n">
        <v>40223</v>
      </c>
      <c r="F8" s="138" t="n">
        <v>78903</v>
      </c>
      <c r="G8" s="136" t="n">
        <v>-78</v>
      </c>
      <c r="H8" s="139" t="n">
        <v>45</v>
      </c>
      <c r="I8" s="139" t="n">
        <v>64</v>
      </c>
      <c r="J8" s="139" t="n">
        <v>243</v>
      </c>
      <c r="K8" s="139" t="n">
        <v>279</v>
      </c>
      <c r="L8" s="139" t="n">
        <v>-23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491</v>
      </c>
      <c r="D9" s="136" t="n">
        <v>6012</v>
      </c>
      <c r="E9" s="136" t="n">
        <v>6350</v>
      </c>
      <c r="F9" s="136" t="n">
        <v>12362</v>
      </c>
      <c r="G9" s="136" t="n">
        <v>8</v>
      </c>
      <c r="H9" s="138" t="n">
        <v>7</v>
      </c>
      <c r="I9" s="141" t="n">
        <v>9</v>
      </c>
      <c r="J9" s="141" t="n">
        <v>23</v>
      </c>
      <c r="K9" s="141" t="n">
        <v>26</v>
      </c>
      <c r="L9" s="142" t="n">
        <v>1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4</v>
      </c>
      <c r="D10" s="136" t="n">
        <v>1469</v>
      </c>
      <c r="E10" s="136" t="n">
        <v>1617</v>
      </c>
      <c r="F10" s="136" t="n">
        <v>3086</v>
      </c>
      <c r="G10" s="136" t="n">
        <v>-5</v>
      </c>
      <c r="H10" s="141" t="n">
        <v>1</v>
      </c>
      <c r="I10" s="141" t="n">
        <v>2</v>
      </c>
      <c r="J10" s="141" t="n">
        <v>5</v>
      </c>
      <c r="K10" s="141" t="n">
        <v>7</v>
      </c>
      <c r="L10" s="141" t="n">
        <v>-2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30</v>
      </c>
      <c r="D11" s="136" t="n">
        <v>3231</v>
      </c>
      <c r="E11" s="136" t="n">
        <v>3384</v>
      </c>
      <c r="F11" s="136" t="n">
        <v>6615</v>
      </c>
      <c r="G11" s="136" t="n">
        <v>0</v>
      </c>
      <c r="H11" s="141" t="n">
        <v>6</v>
      </c>
      <c r="I11" s="141" t="n">
        <v>7</v>
      </c>
      <c r="J11" s="141" t="n">
        <v>13</v>
      </c>
      <c r="K11" s="141" t="n">
        <v>9</v>
      </c>
      <c r="L11" s="141" t="n">
        <v>-3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38</v>
      </c>
      <c r="D12" s="136" t="n">
        <v>1510</v>
      </c>
      <c r="E12" s="136" t="n">
        <v>1603</v>
      </c>
      <c r="F12" s="136" t="n">
        <v>3113</v>
      </c>
      <c r="G12" s="136" t="n">
        <v>0</v>
      </c>
      <c r="H12" s="141" t="n">
        <v>0</v>
      </c>
      <c r="I12" s="141" t="n">
        <v>4</v>
      </c>
      <c r="J12" s="141" t="n">
        <v>2</v>
      </c>
      <c r="K12" s="141" t="n">
        <v>3</v>
      </c>
      <c r="L12" s="141" t="n">
        <v>5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5</v>
      </c>
      <c r="D13" s="136" t="n">
        <v>1977</v>
      </c>
      <c r="E13" s="136" t="n">
        <v>2087</v>
      </c>
      <c r="F13" s="136" t="n">
        <v>4064</v>
      </c>
      <c r="G13" s="136" t="n">
        <v>-6</v>
      </c>
      <c r="H13" s="141" t="n">
        <v>1</v>
      </c>
      <c r="I13" s="141" t="n">
        <v>5</v>
      </c>
      <c r="J13" s="141" t="n">
        <v>6</v>
      </c>
      <c r="K13" s="141" t="n">
        <v>4</v>
      </c>
      <c r="L13" s="141" t="n">
        <v>-4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72</v>
      </c>
      <c r="D14" s="136" t="n">
        <v>2351</v>
      </c>
      <c r="E14" s="136" t="n">
        <v>2429</v>
      </c>
      <c r="F14" s="136" t="n">
        <v>4780</v>
      </c>
      <c r="G14" s="136" t="n">
        <v>-1</v>
      </c>
      <c r="H14" s="141" t="n">
        <v>1</v>
      </c>
      <c r="I14" s="141" t="n">
        <v>5</v>
      </c>
      <c r="J14" s="141" t="n">
        <v>6</v>
      </c>
      <c r="K14" s="141" t="n">
        <v>9</v>
      </c>
      <c r="L14" s="141" t="n">
        <v>6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86</v>
      </c>
      <c r="D15" s="136" t="n">
        <v>5400</v>
      </c>
      <c r="E15" s="136" t="n">
        <v>5347</v>
      </c>
      <c r="F15" s="136" t="n">
        <v>10747</v>
      </c>
      <c r="G15" s="136" t="n">
        <v>-3</v>
      </c>
      <c r="H15" s="141" t="n">
        <v>6</v>
      </c>
      <c r="I15" s="141" t="n">
        <v>8</v>
      </c>
      <c r="J15" s="141" t="n">
        <v>25</v>
      </c>
      <c r="K15" s="141" t="n">
        <v>22</v>
      </c>
      <c r="L15" s="141" t="n">
        <v>-4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36</v>
      </c>
      <c r="D16" s="136" t="n">
        <v>8647</v>
      </c>
      <c r="E16" s="136" t="n">
        <v>8597</v>
      </c>
      <c r="F16" s="136" t="n">
        <v>17244</v>
      </c>
      <c r="G16" s="136" t="n">
        <v>33</v>
      </c>
      <c r="H16" s="141" t="n">
        <v>15</v>
      </c>
      <c r="I16" s="141" t="n">
        <v>9</v>
      </c>
      <c r="J16" s="141" t="n">
        <v>60</v>
      </c>
      <c r="K16" s="141" t="n">
        <v>45</v>
      </c>
      <c r="L16" s="141" t="n">
        <v>12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199</v>
      </c>
      <c r="D17" s="136" t="n">
        <v>6730</v>
      </c>
      <c r="E17" s="136" t="n">
        <v>6895</v>
      </c>
      <c r="F17" s="136" t="n">
        <v>13625</v>
      </c>
      <c r="G17" s="136" t="n">
        <v>-29</v>
      </c>
      <c r="H17" s="141" t="n">
        <v>9</v>
      </c>
      <c r="I17" s="141" t="n">
        <v>14</v>
      </c>
      <c r="J17" s="141" t="n">
        <v>23</v>
      </c>
      <c r="K17" s="141" t="n">
        <v>41</v>
      </c>
      <c r="L17" s="141" t="n">
        <v>-6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06</v>
      </c>
      <c r="D18" s="136" t="n">
        <v>1179</v>
      </c>
      <c r="E18" s="136" t="n">
        <v>1381</v>
      </c>
      <c r="F18" s="136" t="n">
        <v>2560</v>
      </c>
      <c r="G18" s="136" t="n">
        <v>-2</v>
      </c>
      <c r="H18" s="141" t="n">
        <v>1</v>
      </c>
      <c r="I18" s="141" t="n">
        <v>2</v>
      </c>
      <c r="J18" s="141" t="n">
        <v>0</v>
      </c>
      <c r="K18" s="141" t="n">
        <v>1</v>
      </c>
      <c r="L18" s="141" t="n">
        <v>0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81</v>
      </c>
      <c r="D19" s="136" t="n">
        <v>3614</v>
      </c>
      <c r="E19" s="136" t="n">
        <v>3772</v>
      </c>
      <c r="F19" s="136" t="n">
        <v>7386</v>
      </c>
      <c r="G19" s="136" t="n">
        <v>-7</v>
      </c>
      <c r="H19" s="141" t="n">
        <v>11</v>
      </c>
      <c r="I19" s="141" t="n">
        <v>6</v>
      </c>
      <c r="J19" s="141" t="n">
        <v>12</v>
      </c>
      <c r="K19" s="141" t="n">
        <v>15</v>
      </c>
      <c r="L19" s="141" t="n">
        <v>-9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4</v>
      </c>
      <c r="D20" s="136" t="n">
        <v>863</v>
      </c>
      <c r="E20" s="136" t="n">
        <v>885</v>
      </c>
      <c r="F20" s="136" t="n">
        <v>1748</v>
      </c>
      <c r="G20" s="136" t="n">
        <v>1</v>
      </c>
      <c r="H20" s="141" t="n">
        <v>0</v>
      </c>
      <c r="I20" s="141" t="n">
        <v>5</v>
      </c>
      <c r="J20" s="141" t="n">
        <v>3</v>
      </c>
      <c r="K20" s="141" t="n">
        <v>2</v>
      </c>
      <c r="L20" s="141" t="n">
        <v>5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41</v>
      </c>
      <c r="D21" s="136" t="n">
        <v>5742</v>
      </c>
      <c r="E21" s="136" t="n">
        <v>6171</v>
      </c>
      <c r="F21" s="136" t="n">
        <v>11913</v>
      </c>
      <c r="G21" s="136" t="n">
        <v>15</v>
      </c>
      <c r="H21" s="141" t="n">
        <v>6</v>
      </c>
      <c r="I21" s="141" t="n">
        <v>7</v>
      </c>
      <c r="J21" s="141" t="n">
        <v>29</v>
      </c>
      <c r="K21" s="141" t="n">
        <v>29</v>
      </c>
      <c r="L21" s="141" t="n">
        <v>16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4</v>
      </c>
      <c r="D22" s="136" t="n">
        <v>1785</v>
      </c>
      <c r="E22" s="136" t="n">
        <v>1875</v>
      </c>
      <c r="F22" s="136" t="n">
        <v>3660</v>
      </c>
      <c r="G22" s="136" t="n">
        <v>-14</v>
      </c>
      <c r="H22" s="141" t="n">
        <v>1</v>
      </c>
      <c r="I22" s="141" t="n">
        <v>4</v>
      </c>
      <c r="J22" s="141" t="n">
        <v>3</v>
      </c>
      <c r="K22" s="141" t="n">
        <v>8</v>
      </c>
      <c r="L22" s="141" t="n">
        <v>-6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5</v>
      </c>
      <c r="D23" s="136" t="n">
        <v>1131</v>
      </c>
      <c r="E23" s="136" t="n">
        <v>1154</v>
      </c>
      <c r="F23" s="136" t="n">
        <v>2285</v>
      </c>
      <c r="G23" s="136" t="n">
        <v>-3</v>
      </c>
      <c r="H23" s="141" t="n">
        <v>2</v>
      </c>
      <c r="I23" s="141" t="n">
        <v>6</v>
      </c>
      <c r="J23" s="141" t="n">
        <v>6</v>
      </c>
      <c r="K23" s="141" t="n">
        <v>3</v>
      </c>
      <c r="L23" s="141" t="n">
        <v>-2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6999</v>
      </c>
      <c r="D24" s="136" t="n">
        <v>6975</v>
      </c>
      <c r="E24" s="136" t="n">
        <v>7409</v>
      </c>
      <c r="F24" s="136" t="n">
        <v>14384</v>
      </c>
      <c r="G24" s="136" t="n">
        <v>-14</v>
      </c>
      <c r="H24" s="141" t="n">
        <v>11</v>
      </c>
      <c r="I24" s="141" t="n">
        <v>13</v>
      </c>
      <c r="J24" s="141" t="n">
        <v>34</v>
      </c>
      <c r="K24" s="141" t="n">
        <v>34</v>
      </c>
      <c r="L24" s="141" t="n">
        <v>-12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82</v>
      </c>
      <c r="D25" s="136" t="n">
        <v>1496</v>
      </c>
      <c r="E25" s="136" t="n">
        <v>1487</v>
      </c>
      <c r="F25" s="136" t="n">
        <v>2983</v>
      </c>
      <c r="G25" s="136" t="n">
        <v>2</v>
      </c>
      <c r="H25" s="141" t="n">
        <v>1</v>
      </c>
      <c r="I25" s="141" t="n">
        <v>2</v>
      </c>
      <c r="J25" s="141" t="n">
        <v>9</v>
      </c>
      <c r="K25" s="141" t="n">
        <v>8</v>
      </c>
      <c r="L25" s="141" t="n">
        <v>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1</v>
      </c>
      <c r="D26" s="136" t="n">
        <v>1868</v>
      </c>
      <c r="E26" s="136" t="n">
        <v>1995</v>
      </c>
      <c r="F26" s="136" t="n">
        <v>3863</v>
      </c>
      <c r="G26" s="136" t="n">
        <v>-9</v>
      </c>
      <c r="H26" s="141" t="n">
        <v>0</v>
      </c>
      <c r="I26" s="141" t="n">
        <v>6</v>
      </c>
      <c r="J26" s="141" t="n">
        <v>6</v>
      </c>
      <c r="K26" s="141" t="n">
        <v>6</v>
      </c>
      <c r="L26" s="141" t="n">
        <v>-3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99</v>
      </c>
      <c r="D27" s="136" t="n">
        <v>652</v>
      </c>
      <c r="E27" s="136" t="n">
        <v>644</v>
      </c>
      <c r="F27" s="136" t="n">
        <v>1296</v>
      </c>
      <c r="G27" s="136" t="n">
        <v>-3</v>
      </c>
      <c r="H27" s="141" t="n">
        <v>0</v>
      </c>
      <c r="I27" s="141" t="n">
        <v>1</v>
      </c>
      <c r="J27" s="141" t="n">
        <v>5</v>
      </c>
      <c r="K27" s="141" t="n">
        <v>5</v>
      </c>
      <c r="L27" s="141" t="n">
        <v>-2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8</v>
      </c>
      <c r="D28" s="136" t="n">
        <v>272</v>
      </c>
      <c r="E28" s="136" t="n">
        <v>284</v>
      </c>
      <c r="F28" s="136" t="n">
        <v>556</v>
      </c>
      <c r="G28" s="136" t="n">
        <v>0</v>
      </c>
      <c r="H28" s="141" t="n">
        <v>0</v>
      </c>
      <c r="I28" s="141" t="n">
        <v>1</v>
      </c>
      <c r="J28" s="141" t="n">
        <v>0</v>
      </c>
      <c r="K28" s="141" t="n">
        <v>0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31</v>
      </c>
      <c r="D29" s="137" t="n">
        <v>6013</v>
      </c>
      <c r="E29" s="137" t="n">
        <v>6073</v>
      </c>
      <c r="F29" s="136" t="n">
        <v>12086</v>
      </c>
      <c r="G29" s="136" t="n">
        <v>-14</v>
      </c>
      <c r="H29" s="141" t="n">
        <v>3</v>
      </c>
      <c r="I29" s="143" t="n">
        <v>17</v>
      </c>
      <c r="J29" s="143" t="n">
        <v>16</v>
      </c>
      <c r="K29" s="143" t="n">
        <v>20</v>
      </c>
      <c r="L29" s="143" t="n">
        <v>4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15</v>
      </c>
      <c r="D30" s="145" t="n">
        <v>7375</v>
      </c>
      <c r="E30" s="145" t="n">
        <v>7862</v>
      </c>
      <c r="F30" s="145" t="n">
        <v>15237</v>
      </c>
      <c r="G30" s="145" t="n">
        <v>1</v>
      </c>
      <c r="H30" s="146" t="n">
        <v>5</v>
      </c>
      <c r="I30" s="146" t="n">
        <v>13</v>
      </c>
      <c r="J30" s="146" t="n">
        <v>21</v>
      </c>
      <c r="K30" s="146" t="n">
        <v>19</v>
      </c>
      <c r="L30" s="146" t="n">
        <v>7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234</v>
      </c>
      <c r="C8" s="174" t="n">
        <f aca="false">SUM(C9:C12)</f>
        <v>416281</v>
      </c>
      <c r="D8" s="174" t="n">
        <f aca="false">SUM(D9:D12)</f>
        <v>204240</v>
      </c>
      <c r="E8" s="174" t="n">
        <f aca="false">SUM(E9:E12)</f>
        <v>212041</v>
      </c>
      <c r="F8" s="174" t="n">
        <f aca="false">SUM(F9:F12)</f>
        <v>-89</v>
      </c>
      <c r="G8" s="174" t="n">
        <f aca="false">SUM(G9:G12)</f>
        <v>204</v>
      </c>
      <c r="H8" s="174" t="n">
        <f aca="false">SUM(H9:H12)</f>
        <v>427</v>
      </c>
      <c r="I8" s="174" t="n">
        <f aca="false">SUM(I9:I12)</f>
        <v>1186</v>
      </c>
      <c r="J8" s="174" t="n">
        <f aca="false">SUM(J9:J12)</f>
        <v>670</v>
      </c>
      <c r="K8" s="174" t="n">
        <f aca="false">SUM(K9:K12)</f>
        <v>1043</v>
      </c>
      <c r="L8" s="174" t="n">
        <f aca="false">SUM(L9:L12)</f>
        <v>560</v>
      </c>
      <c r="M8" s="174" t="n">
        <f aca="false">SUM(M9:M12)</f>
        <v>-9</v>
      </c>
      <c r="O8" s="174"/>
    </row>
    <row r="9" customFormat="false" ht="39" hidden="false" customHeight="true" outlineLevel="0" collapsed="false">
      <c r="A9" s="173" t="s">
        <v>137</v>
      </c>
      <c r="B9" s="175" t="n">
        <v>108208</v>
      </c>
      <c r="C9" s="175" t="n">
        <v>237518</v>
      </c>
      <c r="D9" s="175" t="n">
        <v>116583</v>
      </c>
      <c r="E9" s="174" t="n">
        <v>120935</v>
      </c>
      <c r="F9" s="174" t="n">
        <v>-40</v>
      </c>
      <c r="G9" s="175" t="n">
        <v>123</v>
      </c>
      <c r="H9" s="175" t="n">
        <v>230</v>
      </c>
      <c r="I9" s="175" t="n">
        <v>685</v>
      </c>
      <c r="J9" s="175" t="n">
        <v>434</v>
      </c>
      <c r="K9" s="175" t="n">
        <v>609</v>
      </c>
      <c r="L9" s="175" t="n">
        <v>350</v>
      </c>
      <c r="M9" s="175" t="n">
        <v>-9</v>
      </c>
      <c r="O9" s="175"/>
    </row>
    <row r="10" customFormat="false" ht="39" hidden="false" customHeight="true" outlineLevel="0" collapsed="false">
      <c r="A10" s="173" t="s">
        <v>138</v>
      </c>
      <c r="B10" s="175" t="n">
        <v>29062</v>
      </c>
      <c r="C10" s="175" t="n">
        <v>65849</v>
      </c>
      <c r="D10" s="175" t="n">
        <v>33068</v>
      </c>
      <c r="E10" s="174" t="n">
        <v>32781</v>
      </c>
      <c r="F10" s="174" t="n">
        <v>-13</v>
      </c>
      <c r="G10" s="175" t="n">
        <v>36</v>
      </c>
      <c r="H10" s="175" t="n">
        <v>60</v>
      </c>
      <c r="I10" s="175" t="n">
        <v>194</v>
      </c>
      <c r="J10" s="175" t="n">
        <v>80</v>
      </c>
      <c r="K10" s="175" t="n">
        <v>178</v>
      </c>
      <c r="L10" s="175" t="n">
        <v>78</v>
      </c>
      <c r="M10" s="175" t="n">
        <v>-5</v>
      </c>
      <c r="O10" s="175"/>
    </row>
    <row r="11" customFormat="false" ht="39" hidden="false" customHeight="true" outlineLevel="0" collapsed="false">
      <c r="A11" s="173" t="s">
        <v>139</v>
      </c>
      <c r="B11" s="175" t="n">
        <v>38116</v>
      </c>
      <c r="C11" s="175" t="n">
        <v>92904</v>
      </c>
      <c r="D11" s="175" t="n">
        <v>44757</v>
      </c>
      <c r="E11" s="174" t="n">
        <v>48147</v>
      </c>
      <c r="F11" s="174" t="n">
        <v>-18</v>
      </c>
      <c r="G11" s="175" t="n">
        <v>38</v>
      </c>
      <c r="H11" s="175" t="n">
        <v>112</v>
      </c>
      <c r="I11" s="175" t="n">
        <v>261</v>
      </c>
      <c r="J11" s="175" t="n">
        <v>134</v>
      </c>
      <c r="K11" s="175" t="n">
        <v>213</v>
      </c>
      <c r="L11" s="175" t="n">
        <v>119</v>
      </c>
      <c r="M11" s="175" t="n">
        <v>8</v>
      </c>
      <c r="O11" s="175"/>
    </row>
    <row r="12" customFormat="false" ht="39" hidden="false" customHeight="true" outlineLevel="0" collapsed="false">
      <c r="A12" s="173" t="s">
        <v>140</v>
      </c>
      <c r="B12" s="174" t="n">
        <v>7848</v>
      </c>
      <c r="C12" s="174" t="n">
        <v>20010</v>
      </c>
      <c r="D12" s="174" t="n">
        <v>9832</v>
      </c>
      <c r="E12" s="174" t="n">
        <v>10178</v>
      </c>
      <c r="F12" s="174" t="n">
        <v>-18</v>
      </c>
      <c r="G12" s="174" t="n">
        <v>7</v>
      </c>
      <c r="H12" s="174" t="n">
        <v>25</v>
      </c>
      <c r="I12" s="174" t="n">
        <v>46</v>
      </c>
      <c r="J12" s="174" t="n">
        <v>22</v>
      </c>
      <c r="K12" s="174" t="n">
        <v>43</v>
      </c>
      <c r="L12" s="174" t="n">
        <v>13</v>
      </c>
      <c r="M12" s="174" t="n">
        <v>-3</v>
      </c>
      <c r="O12" s="174"/>
    </row>
    <row r="13" customFormat="false" ht="39" hidden="false" customHeight="true" outlineLevel="0" collapsed="false">
      <c r="A13" s="176" t="s">
        <v>141</v>
      </c>
      <c r="B13" s="175" t="n">
        <v>888</v>
      </c>
      <c r="C13" s="175" t="n">
        <v>2329</v>
      </c>
      <c r="D13" s="175" t="n">
        <v>1120</v>
      </c>
      <c r="E13" s="174" t="n">
        <v>1209</v>
      </c>
      <c r="F13" s="174" t="n">
        <v>4</v>
      </c>
      <c r="G13" s="175" t="n">
        <v>1</v>
      </c>
      <c r="H13" s="175" t="n">
        <v>5</v>
      </c>
      <c r="I13" s="175" t="n">
        <v>11</v>
      </c>
      <c r="J13" s="175" t="n">
        <v>8</v>
      </c>
      <c r="K13" s="175" t="n">
        <v>3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7</v>
      </c>
      <c r="C14" s="175" t="n">
        <v>1546</v>
      </c>
      <c r="D14" s="175" t="n">
        <v>777</v>
      </c>
      <c r="E14" s="174" t="n">
        <v>769</v>
      </c>
      <c r="F14" s="174" t="n">
        <v>-4</v>
      </c>
      <c r="G14" s="175" t="n">
        <v>0</v>
      </c>
      <c r="H14" s="175" t="n">
        <v>3</v>
      </c>
      <c r="I14" s="175" t="n">
        <v>2</v>
      </c>
      <c r="J14" s="175" t="n">
        <v>0</v>
      </c>
      <c r="K14" s="177" t="n">
        <v>3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48</v>
      </c>
      <c r="C15" s="175" t="n">
        <v>8268</v>
      </c>
      <c r="D15" s="175" t="n">
        <v>4054</v>
      </c>
      <c r="E15" s="174" t="n">
        <v>4214</v>
      </c>
      <c r="F15" s="174" t="n">
        <v>-1</v>
      </c>
      <c r="G15" s="175" t="n">
        <v>3</v>
      </c>
      <c r="H15" s="175" t="n">
        <v>8</v>
      </c>
      <c r="I15" s="175" t="n">
        <v>20</v>
      </c>
      <c r="J15" s="175" t="n">
        <v>8</v>
      </c>
      <c r="K15" s="175" t="n">
        <v>14</v>
      </c>
      <c r="L15" s="175" t="n">
        <v>2</v>
      </c>
      <c r="M15" s="177" t="n">
        <v>-2</v>
      </c>
      <c r="O15" s="175"/>
    </row>
    <row r="16" customFormat="false" ht="39" hidden="false" customHeight="true" outlineLevel="0" collapsed="false">
      <c r="A16" s="176" t="s">
        <v>144</v>
      </c>
      <c r="B16" s="175" t="n">
        <v>1494</v>
      </c>
      <c r="C16" s="175" t="n">
        <v>4072</v>
      </c>
      <c r="D16" s="175" t="n">
        <v>1994</v>
      </c>
      <c r="E16" s="174" t="n">
        <v>2078</v>
      </c>
      <c r="F16" s="174" t="n">
        <v>-6</v>
      </c>
      <c r="G16" s="175" t="n">
        <v>1</v>
      </c>
      <c r="H16" s="175" t="n">
        <v>3</v>
      </c>
      <c r="I16" s="175" t="n">
        <v>8</v>
      </c>
      <c r="J16" s="175" t="n">
        <v>3</v>
      </c>
      <c r="K16" s="175" t="n">
        <v>11</v>
      </c>
      <c r="L16" s="175" t="n">
        <v>0</v>
      </c>
      <c r="M16" s="177" t="n">
        <v>-1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51</v>
      </c>
      <c r="C17" s="175" t="n">
        <v>3795</v>
      </c>
      <c r="D17" s="175" t="n">
        <v>1887</v>
      </c>
      <c r="E17" s="174" t="n">
        <v>1908</v>
      </c>
      <c r="F17" s="174" t="n">
        <v>-11</v>
      </c>
      <c r="G17" s="178" t="n">
        <v>2</v>
      </c>
      <c r="H17" s="178" t="n">
        <v>6</v>
      </c>
      <c r="I17" s="178" t="n">
        <v>5</v>
      </c>
      <c r="J17" s="175" t="n">
        <v>3</v>
      </c>
      <c r="K17" s="178" t="n">
        <v>12</v>
      </c>
      <c r="L17" s="178" t="n">
        <v>9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9-18T23:47:56Z</dcterms:modified>
  <cp:revision>0</cp:revision>
  <dc:subject/>
  <dc:title/>
</cp:coreProperties>
</file>