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4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6" activeCellId="0" sqref="H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624</v>
      </c>
      <c r="C10" s="16" t="n">
        <v>234664</v>
      </c>
      <c r="D10" s="17" t="n">
        <f aca="false">B10-C10</f>
        <v>-40</v>
      </c>
      <c r="E10" s="16" t="n">
        <v>234713</v>
      </c>
      <c r="F10" s="16" t="n">
        <v>23474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037</v>
      </c>
      <c r="C11" s="16" t="n">
        <v>115090</v>
      </c>
      <c r="D11" s="20" t="n">
        <f aca="false">B11-C11</f>
        <v>-53</v>
      </c>
      <c r="E11" s="16" t="n">
        <v>115106</v>
      </c>
      <c r="F11" s="21" t="n">
        <v>11508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587</v>
      </c>
      <c r="C12" s="16" t="n">
        <v>119574</v>
      </c>
      <c r="D12" s="20" t="n">
        <f aca="false">B12-C12</f>
        <v>13</v>
      </c>
      <c r="E12" s="16" t="n">
        <v>119607</v>
      </c>
      <c r="F12" s="21" t="n">
        <v>11965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86</v>
      </c>
      <c r="C13" s="16" t="n">
        <v>109919</v>
      </c>
      <c r="D13" s="24" t="n">
        <f aca="false">B13-C13</f>
        <v>67</v>
      </c>
      <c r="E13" s="16" t="n">
        <v>109903</v>
      </c>
      <c r="F13" s="25" t="n">
        <v>10988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3</v>
      </c>
      <c r="C18" s="16" t="n">
        <v>111</v>
      </c>
      <c r="D18" s="16" t="n">
        <v>148</v>
      </c>
      <c r="E18" s="16" t="n">
        <v>11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0</v>
      </c>
      <c r="C19" s="21" t="n">
        <v>205</v>
      </c>
      <c r="D19" s="21" t="n">
        <v>235</v>
      </c>
      <c r="E19" s="21" t="n">
        <v>251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85</v>
      </c>
      <c r="C20" s="21" t="n">
        <v>572</v>
      </c>
      <c r="D20" s="21" t="n">
        <v>603</v>
      </c>
      <c r="E20" s="21" t="n">
        <v>1603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51</v>
      </c>
      <c r="C21" s="21" t="n">
        <v>225</v>
      </c>
      <c r="D21" s="21" t="n">
        <v>235</v>
      </c>
      <c r="E21" s="21" t="n">
        <v>48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09</v>
      </c>
      <c r="C22" s="21" t="n">
        <v>520</v>
      </c>
      <c r="D22" s="21" t="n">
        <v>538</v>
      </c>
      <c r="E22" s="21" t="n">
        <v>1148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9</v>
      </c>
      <c r="C23" s="21" t="n">
        <v>243</v>
      </c>
      <c r="D23" s="21" t="n">
        <v>244</v>
      </c>
      <c r="E23" s="21" t="n">
        <v>459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9</v>
      </c>
      <c r="C24" s="25" t="n">
        <v>-7</v>
      </c>
      <c r="D24" s="25" t="n">
        <v>-5</v>
      </c>
      <c r="E24" s="25" t="n">
        <v>1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558</v>
      </c>
      <c r="C29" s="43" t="n">
        <v>237607</v>
      </c>
      <c r="D29" s="17" t="n">
        <f aca="false">B29-C29</f>
        <v>-49</v>
      </c>
      <c r="E29" s="43" t="n">
        <v>237634</v>
      </c>
      <c r="F29" s="43" t="n">
        <v>23731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636</v>
      </c>
      <c r="C30" s="43" t="n">
        <v>116652</v>
      </c>
      <c r="D30" s="17" t="n">
        <f aca="false">B30-C30</f>
        <v>-16</v>
      </c>
      <c r="E30" s="43" t="n">
        <v>116634</v>
      </c>
      <c r="F30" s="44" t="n">
        <v>116457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922</v>
      </c>
      <c r="C31" s="43" t="n">
        <v>120955</v>
      </c>
      <c r="D31" s="17" t="n">
        <f aca="false">B31-C31</f>
        <v>-33</v>
      </c>
      <c r="E31" s="43" t="n">
        <v>121000</v>
      </c>
      <c r="F31" s="45" t="n">
        <v>120858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41</v>
      </c>
      <c r="C32" s="46" t="n">
        <v>108125</v>
      </c>
      <c r="D32" s="24" t="n">
        <f aca="false">B32-C32</f>
        <v>16</v>
      </c>
      <c r="E32" s="46" t="n">
        <v>108108</v>
      </c>
      <c r="F32" s="46" t="n">
        <v>10758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8</v>
      </c>
      <c r="C10" s="88" t="n">
        <v>15196</v>
      </c>
      <c r="D10" s="88" t="n">
        <v>2</v>
      </c>
      <c r="E10" s="88" t="n">
        <v>3</v>
      </c>
      <c r="F10" s="88" t="n">
        <v>2</v>
      </c>
      <c r="G10" s="88" t="n">
        <v>0</v>
      </c>
      <c r="H10" s="88" t="n">
        <v>4</v>
      </c>
      <c r="I10" s="88" t="n">
        <v>209</v>
      </c>
      <c r="J10" s="88" t="n">
        <v>1020</v>
      </c>
      <c r="K10" s="88" t="n">
        <v>3</v>
      </c>
      <c r="L10" s="88" t="n">
        <v>951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3</v>
      </c>
      <c r="B11" s="88" t="n">
        <v>7</v>
      </c>
      <c r="C11" s="88" t="n">
        <v>52504</v>
      </c>
      <c r="D11" s="88" t="n">
        <v>4</v>
      </c>
      <c r="E11" s="88" t="n">
        <v>14</v>
      </c>
      <c r="F11" s="88" t="n">
        <v>0</v>
      </c>
      <c r="G11" s="88" t="n">
        <v>4</v>
      </c>
      <c r="H11" s="88" t="n">
        <v>5</v>
      </c>
      <c r="I11" s="88" t="n">
        <v>437</v>
      </c>
      <c r="J11" s="88" t="n">
        <v>1007</v>
      </c>
      <c r="K11" s="88" t="n">
        <v>5</v>
      </c>
      <c r="L11" s="88" t="n">
        <v>939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4</v>
      </c>
      <c r="B12" s="88" t="n">
        <v>4</v>
      </c>
      <c r="C12" s="88" t="n">
        <v>103</v>
      </c>
      <c r="D12" s="88" t="n">
        <v>4</v>
      </c>
      <c r="E12" s="88" t="n">
        <v>14</v>
      </c>
      <c r="F12" s="88" t="n">
        <v>1</v>
      </c>
      <c r="G12" s="88" t="n">
        <v>2</v>
      </c>
      <c r="H12" s="88" t="n">
        <v>0</v>
      </c>
      <c r="I12" s="88" t="n">
        <v>0</v>
      </c>
      <c r="J12" s="88" t="n">
        <v>943</v>
      </c>
      <c r="K12" s="88" t="n">
        <v>9</v>
      </c>
      <c r="L12" s="88" t="n">
        <v>859</v>
      </c>
      <c r="M12" s="65" t="n">
        <v>8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5</v>
      </c>
      <c r="B13" s="88" t="n">
        <v>2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020</v>
      </c>
      <c r="K13" s="88" t="n">
        <v>6</v>
      </c>
      <c r="L13" s="88" t="n">
        <v>935</v>
      </c>
      <c r="M13" s="65" t="n">
        <v>4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6</v>
      </c>
      <c r="B14" s="83" t="n">
        <v>4</v>
      </c>
      <c r="C14" s="83" t="n">
        <v>0</v>
      </c>
      <c r="D14" s="83" t="n">
        <v>2</v>
      </c>
      <c r="E14" s="83" t="n">
        <v>3</v>
      </c>
      <c r="F14" s="83" t="n">
        <v>0</v>
      </c>
      <c r="G14" s="83" t="n">
        <v>0</v>
      </c>
      <c r="H14" s="83" t="n">
        <v>2</v>
      </c>
      <c r="I14" s="88" t="n">
        <v>0</v>
      </c>
      <c r="J14" s="95" t="n">
        <v>1003</v>
      </c>
      <c r="K14" s="88" t="n">
        <v>3</v>
      </c>
      <c r="L14" s="95" t="n">
        <v>926</v>
      </c>
      <c r="M14" s="65" t="n">
        <v>3</v>
      </c>
      <c r="O14" s="90"/>
      <c r="P14" s="90"/>
    </row>
    <row r="15" customFormat="false" ht="19.5" hidden="false" customHeight="true" outlineLevel="0" collapsed="false">
      <c r="A15" s="91" t="n">
        <v>7</v>
      </c>
      <c r="B15" s="83" t="n">
        <v>5</v>
      </c>
      <c r="C15" s="83" t="n">
        <v>49</v>
      </c>
      <c r="D15" s="83" t="n">
        <v>3</v>
      </c>
      <c r="E15" s="83" t="n">
        <v>10</v>
      </c>
      <c r="F15" s="83" t="n">
        <v>1</v>
      </c>
      <c r="G15" s="83" t="n">
        <v>1</v>
      </c>
      <c r="H15" s="83" t="n">
        <v>3</v>
      </c>
      <c r="I15" s="88" t="n">
        <v>25</v>
      </c>
      <c r="J15" s="95" t="n">
        <v>1114</v>
      </c>
      <c r="K15" s="83" t="n">
        <v>3</v>
      </c>
      <c r="L15" s="95" t="n">
        <v>1039</v>
      </c>
      <c r="M15" s="84" t="n">
        <v>3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56</v>
      </c>
      <c r="C27" s="88" t="n">
        <v>27</v>
      </c>
      <c r="D27" s="88" t="n">
        <v>55</v>
      </c>
      <c r="E27" s="88" t="n">
        <v>609</v>
      </c>
      <c r="F27" s="88" t="n">
        <v>49</v>
      </c>
      <c r="G27" s="88" t="n">
        <v>1</v>
      </c>
      <c r="H27" s="88" t="n">
        <v>60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3</v>
      </c>
      <c r="B28" s="88" t="n">
        <v>240</v>
      </c>
      <c r="C28" s="88" t="n">
        <v>62</v>
      </c>
      <c r="D28" s="88" t="n">
        <v>25</v>
      </c>
      <c r="E28" s="88" t="n">
        <v>764</v>
      </c>
      <c r="F28" s="88" t="n">
        <v>59</v>
      </c>
      <c r="G28" s="88" t="n">
        <v>0</v>
      </c>
      <c r="H28" s="88" t="n">
        <v>78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4</v>
      </c>
      <c r="B29" s="88" t="n">
        <v>168</v>
      </c>
      <c r="C29" s="88" t="n">
        <v>54</v>
      </c>
      <c r="D29" s="88" t="n">
        <v>37</v>
      </c>
      <c r="E29" s="88" t="n">
        <v>641</v>
      </c>
      <c r="F29" s="88" t="n">
        <v>48</v>
      </c>
      <c r="G29" s="88" t="n">
        <v>0</v>
      </c>
      <c r="H29" s="88" t="n">
        <v>55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5</v>
      </c>
      <c r="B30" s="83" t="n">
        <v>217</v>
      </c>
      <c r="C30" s="83" t="n">
        <v>43</v>
      </c>
      <c r="D30" s="88" t="n">
        <v>93</v>
      </c>
      <c r="E30" s="88" t="n">
        <v>683</v>
      </c>
      <c r="F30" s="88" t="n">
        <v>62</v>
      </c>
      <c r="G30" s="88" t="n">
        <v>0</v>
      </c>
      <c r="H30" s="88" t="n">
        <v>73</v>
      </c>
      <c r="I30" s="90"/>
      <c r="Q30" s="90"/>
      <c r="R30" s="90"/>
    </row>
    <row r="31" customFormat="false" ht="19.5" hidden="false" customHeight="true" outlineLevel="0" collapsed="false">
      <c r="A31" s="94" t="n">
        <v>6</v>
      </c>
      <c r="B31" s="83" t="n">
        <v>153</v>
      </c>
      <c r="C31" s="83" t="n">
        <v>54</v>
      </c>
      <c r="D31" s="88" t="n">
        <v>39</v>
      </c>
      <c r="E31" s="88" t="n">
        <v>648</v>
      </c>
      <c r="F31" s="88" t="n">
        <v>65</v>
      </c>
      <c r="G31" s="88" t="n">
        <v>0</v>
      </c>
      <c r="H31" s="88" t="n">
        <v>74</v>
      </c>
      <c r="Q31" s="90"/>
      <c r="R31" s="90"/>
    </row>
    <row r="32" customFormat="false" ht="19.5" hidden="false" customHeight="true" outlineLevel="0" collapsed="false">
      <c r="A32" s="91" t="n">
        <v>7</v>
      </c>
      <c r="B32" s="83" t="n">
        <v>188</v>
      </c>
      <c r="C32" s="83" t="n">
        <v>38</v>
      </c>
      <c r="D32" s="83" t="n">
        <v>36</v>
      </c>
      <c r="E32" s="83" t="n">
        <v>707</v>
      </c>
      <c r="F32" s="83" t="n">
        <v>63</v>
      </c>
      <c r="G32" s="83" t="n">
        <v>0</v>
      </c>
      <c r="H32" s="83" t="n">
        <v>74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09986</v>
      </c>
      <c r="D7" s="136" t="n">
        <v>115037</v>
      </c>
      <c r="E7" s="136" t="n">
        <v>119587</v>
      </c>
      <c r="F7" s="136" t="n">
        <v>234624</v>
      </c>
      <c r="G7" s="136" t="n">
        <v>-40</v>
      </c>
      <c r="H7" s="136" t="n">
        <v>123</v>
      </c>
      <c r="I7" s="136" t="n">
        <v>230</v>
      </c>
      <c r="J7" s="136" t="n">
        <v>685</v>
      </c>
      <c r="K7" s="136" t="n">
        <v>609</v>
      </c>
      <c r="L7" s="136" t="n">
        <v>-9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40059</v>
      </c>
      <c r="D8" s="138" t="n">
        <v>38727</v>
      </c>
      <c r="E8" s="138" t="n">
        <v>40254</v>
      </c>
      <c r="F8" s="138" t="n">
        <v>78981</v>
      </c>
      <c r="G8" s="136" t="n">
        <v>7</v>
      </c>
      <c r="H8" s="139" t="n">
        <v>41</v>
      </c>
      <c r="I8" s="139" t="n">
        <v>71</v>
      </c>
      <c r="J8" s="139" t="n">
        <v>313</v>
      </c>
      <c r="K8" s="139" t="n">
        <v>267</v>
      </c>
      <c r="L8" s="139" t="n">
        <v>-9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483</v>
      </c>
      <c r="D9" s="136" t="n">
        <v>6004</v>
      </c>
      <c r="E9" s="136" t="n">
        <v>6350</v>
      </c>
      <c r="F9" s="136" t="n">
        <v>12354</v>
      </c>
      <c r="G9" s="136" t="n">
        <v>15</v>
      </c>
      <c r="H9" s="138" t="n">
        <v>5</v>
      </c>
      <c r="I9" s="141" t="n">
        <v>9</v>
      </c>
      <c r="J9" s="141" t="n">
        <v>30</v>
      </c>
      <c r="K9" s="141" t="n">
        <v>35</v>
      </c>
      <c r="L9" s="142" t="n">
        <v>24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6</v>
      </c>
      <c r="D10" s="136" t="n">
        <v>1469</v>
      </c>
      <c r="E10" s="136" t="n">
        <v>1622</v>
      </c>
      <c r="F10" s="136" t="n">
        <v>3091</v>
      </c>
      <c r="G10" s="136" t="n">
        <v>-5</v>
      </c>
      <c r="H10" s="141" t="n">
        <v>2</v>
      </c>
      <c r="I10" s="141" t="n">
        <v>2</v>
      </c>
      <c r="J10" s="141" t="n">
        <v>2</v>
      </c>
      <c r="K10" s="141" t="n">
        <v>2</v>
      </c>
      <c r="L10" s="141" t="n">
        <v>-5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29</v>
      </c>
      <c r="D11" s="136" t="n">
        <v>3230</v>
      </c>
      <c r="E11" s="136" t="n">
        <v>3385</v>
      </c>
      <c r="F11" s="136" t="n">
        <v>6615</v>
      </c>
      <c r="G11" s="136" t="n">
        <v>0</v>
      </c>
      <c r="H11" s="141" t="n">
        <v>6</v>
      </c>
      <c r="I11" s="141" t="n">
        <v>3</v>
      </c>
      <c r="J11" s="141" t="n">
        <v>13</v>
      </c>
      <c r="K11" s="141" t="n">
        <v>17</v>
      </c>
      <c r="L11" s="141" t="n">
        <v>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40</v>
      </c>
      <c r="D12" s="136" t="n">
        <v>1507</v>
      </c>
      <c r="E12" s="136" t="n">
        <v>1606</v>
      </c>
      <c r="F12" s="136" t="n">
        <v>3113</v>
      </c>
      <c r="G12" s="136" t="n">
        <v>-1</v>
      </c>
      <c r="H12" s="141" t="n">
        <v>0</v>
      </c>
      <c r="I12" s="141" t="n">
        <v>5</v>
      </c>
      <c r="J12" s="141" t="n">
        <v>7</v>
      </c>
      <c r="K12" s="141" t="n">
        <v>3</v>
      </c>
      <c r="L12" s="141" t="n">
        <v>0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6</v>
      </c>
      <c r="D13" s="136" t="n">
        <v>1983</v>
      </c>
      <c r="E13" s="136" t="n">
        <v>2087</v>
      </c>
      <c r="F13" s="136" t="n">
        <v>4070</v>
      </c>
      <c r="G13" s="136" t="n">
        <v>-6</v>
      </c>
      <c r="H13" s="141" t="n">
        <v>1</v>
      </c>
      <c r="I13" s="141" t="n">
        <v>5</v>
      </c>
      <c r="J13" s="141" t="n">
        <v>2</v>
      </c>
      <c r="K13" s="141" t="n">
        <v>3</v>
      </c>
      <c r="L13" s="141" t="n">
        <v>-1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79</v>
      </c>
      <c r="D14" s="136" t="n">
        <v>2349</v>
      </c>
      <c r="E14" s="136" t="n">
        <v>2432</v>
      </c>
      <c r="F14" s="136" t="n">
        <v>4781</v>
      </c>
      <c r="G14" s="136" t="n">
        <v>-8</v>
      </c>
      <c r="H14" s="141" t="n">
        <v>3</v>
      </c>
      <c r="I14" s="141" t="n">
        <v>12</v>
      </c>
      <c r="J14" s="141" t="n">
        <v>12</v>
      </c>
      <c r="K14" s="141" t="n">
        <v>14</v>
      </c>
      <c r="L14" s="141" t="n">
        <v>3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85</v>
      </c>
      <c r="D15" s="136" t="n">
        <v>5406</v>
      </c>
      <c r="E15" s="136" t="n">
        <v>5344</v>
      </c>
      <c r="F15" s="136" t="n">
        <v>10750</v>
      </c>
      <c r="G15" s="136" t="n">
        <v>3</v>
      </c>
      <c r="H15" s="141" t="n">
        <v>7</v>
      </c>
      <c r="I15" s="141" t="n">
        <v>8</v>
      </c>
      <c r="J15" s="141" t="n">
        <v>38</v>
      </c>
      <c r="K15" s="141" t="n">
        <v>30</v>
      </c>
      <c r="L15" s="141" t="n">
        <v>-4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27</v>
      </c>
      <c r="D16" s="136" t="n">
        <v>8630</v>
      </c>
      <c r="E16" s="136" t="n">
        <v>8581</v>
      </c>
      <c r="F16" s="136" t="n">
        <v>17211</v>
      </c>
      <c r="G16" s="136" t="n">
        <v>-5</v>
      </c>
      <c r="H16" s="141" t="n">
        <v>5</v>
      </c>
      <c r="I16" s="141" t="n">
        <v>14</v>
      </c>
      <c r="J16" s="141" t="n">
        <v>65</v>
      </c>
      <c r="K16" s="141" t="n">
        <v>60</v>
      </c>
      <c r="L16" s="141" t="n">
        <v>-1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204</v>
      </c>
      <c r="D17" s="136" t="n">
        <v>6750</v>
      </c>
      <c r="E17" s="136" t="n">
        <v>6904</v>
      </c>
      <c r="F17" s="136" t="n">
        <v>13654</v>
      </c>
      <c r="G17" s="136" t="n">
        <v>-12</v>
      </c>
      <c r="H17" s="141" t="n">
        <v>12</v>
      </c>
      <c r="I17" s="141" t="n">
        <v>7</v>
      </c>
      <c r="J17" s="141" t="n">
        <v>25</v>
      </c>
      <c r="K17" s="141" t="n">
        <v>38</v>
      </c>
      <c r="L17" s="141" t="n">
        <v>-4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06</v>
      </c>
      <c r="D18" s="136" t="n">
        <v>1180</v>
      </c>
      <c r="E18" s="136" t="n">
        <v>1382</v>
      </c>
      <c r="F18" s="136" t="n">
        <v>2562</v>
      </c>
      <c r="G18" s="136" t="n">
        <v>7</v>
      </c>
      <c r="H18" s="141" t="n">
        <v>0</v>
      </c>
      <c r="I18" s="141" t="n">
        <v>4</v>
      </c>
      <c r="J18" s="141" t="n">
        <v>1</v>
      </c>
      <c r="K18" s="141" t="n">
        <v>6</v>
      </c>
      <c r="L18" s="141" t="n">
        <v>16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78</v>
      </c>
      <c r="D19" s="136" t="n">
        <v>3617</v>
      </c>
      <c r="E19" s="136" t="n">
        <v>3776</v>
      </c>
      <c r="F19" s="136" t="n">
        <v>7393</v>
      </c>
      <c r="G19" s="136" t="n">
        <v>2</v>
      </c>
      <c r="H19" s="141" t="n">
        <v>5</v>
      </c>
      <c r="I19" s="141" t="n">
        <v>7</v>
      </c>
      <c r="J19" s="141" t="n">
        <v>20</v>
      </c>
      <c r="K19" s="141" t="n">
        <v>10</v>
      </c>
      <c r="L19" s="141" t="n">
        <v>-6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0</v>
      </c>
      <c r="D20" s="136" t="n">
        <v>858</v>
      </c>
      <c r="E20" s="136" t="n">
        <v>889</v>
      </c>
      <c r="F20" s="136" t="n">
        <v>1747</v>
      </c>
      <c r="G20" s="136" t="n">
        <v>-5</v>
      </c>
      <c r="H20" s="141" t="n">
        <v>0</v>
      </c>
      <c r="I20" s="141" t="n">
        <v>5</v>
      </c>
      <c r="J20" s="141" t="n">
        <v>1</v>
      </c>
      <c r="K20" s="141" t="n">
        <v>3</v>
      </c>
      <c r="L20" s="141" t="n">
        <v>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21</v>
      </c>
      <c r="D21" s="136" t="n">
        <v>5736</v>
      </c>
      <c r="E21" s="136" t="n">
        <v>6162</v>
      </c>
      <c r="F21" s="136" t="n">
        <v>11898</v>
      </c>
      <c r="G21" s="136" t="n">
        <v>4</v>
      </c>
      <c r="H21" s="141" t="n">
        <v>8</v>
      </c>
      <c r="I21" s="141" t="n">
        <v>8</v>
      </c>
      <c r="J21" s="141" t="n">
        <v>31</v>
      </c>
      <c r="K21" s="141" t="n">
        <v>28</v>
      </c>
      <c r="L21" s="141" t="n">
        <v>1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6</v>
      </c>
      <c r="D22" s="136" t="n">
        <v>1789</v>
      </c>
      <c r="E22" s="136" t="n">
        <v>1885</v>
      </c>
      <c r="F22" s="136" t="n">
        <v>3674</v>
      </c>
      <c r="G22" s="136" t="n">
        <v>-4</v>
      </c>
      <c r="H22" s="141" t="n">
        <v>2</v>
      </c>
      <c r="I22" s="141" t="n">
        <v>6</v>
      </c>
      <c r="J22" s="141" t="n">
        <v>5</v>
      </c>
      <c r="K22" s="141" t="n">
        <v>5</v>
      </c>
      <c r="L22" s="141" t="n">
        <v>0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6</v>
      </c>
      <c r="D23" s="136" t="n">
        <v>1134</v>
      </c>
      <c r="E23" s="136" t="n">
        <v>1154</v>
      </c>
      <c r="F23" s="136" t="n">
        <v>2288</v>
      </c>
      <c r="G23" s="136" t="n">
        <v>1</v>
      </c>
      <c r="H23" s="141" t="n">
        <v>3</v>
      </c>
      <c r="I23" s="141" t="n">
        <v>3</v>
      </c>
      <c r="J23" s="141" t="n">
        <v>3</v>
      </c>
      <c r="K23" s="141" t="n">
        <v>3</v>
      </c>
      <c r="L23" s="141" t="n">
        <v>1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7014</v>
      </c>
      <c r="D24" s="136" t="n">
        <v>6981</v>
      </c>
      <c r="E24" s="136" t="n">
        <v>7417</v>
      </c>
      <c r="F24" s="136" t="n">
        <v>14398</v>
      </c>
      <c r="G24" s="136" t="n">
        <v>-9</v>
      </c>
      <c r="H24" s="141" t="n">
        <v>13</v>
      </c>
      <c r="I24" s="141" t="n">
        <v>22</v>
      </c>
      <c r="J24" s="141" t="n">
        <v>42</v>
      </c>
      <c r="K24" s="141" t="n">
        <v>42</v>
      </c>
      <c r="L24" s="141" t="n">
        <v>0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78</v>
      </c>
      <c r="D25" s="136" t="n">
        <v>1491</v>
      </c>
      <c r="E25" s="136" t="n">
        <v>1490</v>
      </c>
      <c r="F25" s="136" t="n">
        <v>2981</v>
      </c>
      <c r="G25" s="136" t="n">
        <v>7</v>
      </c>
      <c r="H25" s="141" t="n">
        <v>0</v>
      </c>
      <c r="I25" s="141" t="n">
        <v>1</v>
      </c>
      <c r="J25" s="141" t="n">
        <v>14</v>
      </c>
      <c r="K25" s="141" t="n">
        <v>5</v>
      </c>
      <c r="L25" s="141" t="n">
        <v>-1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4</v>
      </c>
      <c r="D26" s="136" t="n">
        <v>1867</v>
      </c>
      <c r="E26" s="136" t="n">
        <v>2005</v>
      </c>
      <c r="F26" s="136" t="n">
        <v>3872</v>
      </c>
      <c r="G26" s="136" t="n">
        <v>-8</v>
      </c>
      <c r="H26" s="141" t="n">
        <v>1</v>
      </c>
      <c r="I26" s="141" t="n">
        <v>6</v>
      </c>
      <c r="J26" s="141" t="n">
        <v>4</v>
      </c>
      <c r="K26" s="141" t="n">
        <v>3</v>
      </c>
      <c r="L26" s="141" t="n">
        <v>-4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703</v>
      </c>
      <c r="D27" s="136" t="n">
        <v>656</v>
      </c>
      <c r="E27" s="136" t="n">
        <v>643</v>
      </c>
      <c r="F27" s="136" t="n">
        <v>1299</v>
      </c>
      <c r="G27" s="136" t="n">
        <v>5</v>
      </c>
      <c r="H27" s="141" t="n">
        <v>0</v>
      </c>
      <c r="I27" s="141" t="n">
        <v>4</v>
      </c>
      <c r="J27" s="141" t="n">
        <v>12</v>
      </c>
      <c r="K27" s="141" t="n">
        <v>1</v>
      </c>
      <c r="L27" s="141" t="n">
        <v>-2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7</v>
      </c>
      <c r="D28" s="136" t="n">
        <v>272</v>
      </c>
      <c r="E28" s="136" t="n">
        <v>284</v>
      </c>
      <c r="F28" s="136" t="n">
        <v>556</v>
      </c>
      <c r="G28" s="136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29</v>
      </c>
      <c r="D29" s="137" t="n">
        <v>6019</v>
      </c>
      <c r="E29" s="137" t="n">
        <v>6081</v>
      </c>
      <c r="F29" s="136" t="n">
        <v>12100</v>
      </c>
      <c r="G29" s="136" t="n">
        <v>-38</v>
      </c>
      <c r="H29" s="141" t="n">
        <v>0</v>
      </c>
      <c r="I29" s="143" t="n">
        <v>16</v>
      </c>
      <c r="J29" s="143" t="n">
        <v>15</v>
      </c>
      <c r="K29" s="143" t="n">
        <v>20</v>
      </c>
      <c r="L29" s="143" t="n">
        <v>-17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16</v>
      </c>
      <c r="D30" s="145" t="n">
        <v>7382</v>
      </c>
      <c r="E30" s="145" t="n">
        <v>7854</v>
      </c>
      <c r="F30" s="145" t="n">
        <v>15236</v>
      </c>
      <c r="G30" s="145" t="n">
        <v>10</v>
      </c>
      <c r="H30" s="146" t="n">
        <v>9</v>
      </c>
      <c r="I30" s="146" t="n">
        <v>12</v>
      </c>
      <c r="J30" s="146" t="n">
        <v>30</v>
      </c>
      <c r="K30" s="146" t="n">
        <v>14</v>
      </c>
      <c r="L30" s="146" t="n">
        <v>-3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0" activeCellId="0" sqref="Q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130</v>
      </c>
      <c r="C8" s="174" t="n">
        <f aca="false">SUM(C9:C12)</f>
        <v>416370</v>
      </c>
      <c r="D8" s="174" t="n">
        <f aca="false">SUM(D9:D12)</f>
        <v>204322</v>
      </c>
      <c r="E8" s="174" t="n">
        <f aca="false">SUM(E9:E12)</f>
        <v>212048</v>
      </c>
      <c r="F8" s="174" t="n">
        <f aca="false">SUM(F9:F12)</f>
        <v>1</v>
      </c>
      <c r="G8" s="174" t="n">
        <f aca="false">SUM(G9:G12)</f>
        <v>183</v>
      </c>
      <c r="H8" s="174" t="n">
        <f aca="false">SUM(H9:H12)</f>
        <v>346</v>
      </c>
      <c r="I8" s="174" t="n">
        <f aca="false">SUM(I9:I12)</f>
        <v>1035</v>
      </c>
      <c r="J8" s="174" t="n">
        <f aca="false">SUM(J9:J12)</f>
        <v>571</v>
      </c>
      <c r="K8" s="174" t="n">
        <f aca="false">SUM(K9:K12)</f>
        <v>867</v>
      </c>
      <c r="L8" s="174" t="n">
        <f aca="false">SUM(L9:L12)</f>
        <v>418</v>
      </c>
      <c r="M8" s="174" t="n">
        <f aca="false">SUM(M9:M12)</f>
        <v>-4</v>
      </c>
      <c r="O8" s="174"/>
    </row>
    <row r="9" customFormat="false" ht="39" hidden="false" customHeight="true" outlineLevel="0" collapsed="false">
      <c r="A9" s="173" t="s">
        <v>137</v>
      </c>
      <c r="B9" s="175" t="n">
        <v>108141</v>
      </c>
      <c r="C9" s="175" t="n">
        <v>237558</v>
      </c>
      <c r="D9" s="175" t="n">
        <v>116636</v>
      </c>
      <c r="E9" s="174" t="n">
        <v>120922</v>
      </c>
      <c r="F9" s="174" t="n">
        <v>-49</v>
      </c>
      <c r="G9" s="175" t="n">
        <v>111</v>
      </c>
      <c r="H9" s="175" t="n">
        <v>205</v>
      </c>
      <c r="I9" s="175" t="n">
        <v>572</v>
      </c>
      <c r="J9" s="175" t="n">
        <v>347</v>
      </c>
      <c r="K9" s="175" t="n">
        <v>520</v>
      </c>
      <c r="L9" s="175" t="n">
        <v>277</v>
      </c>
      <c r="M9" s="175" t="n">
        <v>-7</v>
      </c>
      <c r="O9" s="175"/>
    </row>
    <row r="10" customFormat="false" ht="39" hidden="false" customHeight="true" outlineLevel="0" collapsed="false">
      <c r="A10" s="173" t="s">
        <v>138</v>
      </c>
      <c r="B10" s="175" t="n">
        <v>29057</v>
      </c>
      <c r="C10" s="175" t="n">
        <v>65862</v>
      </c>
      <c r="D10" s="175" t="n">
        <v>33068</v>
      </c>
      <c r="E10" s="174" t="n">
        <v>32794</v>
      </c>
      <c r="F10" s="174" t="n">
        <v>-1</v>
      </c>
      <c r="G10" s="175" t="n">
        <v>43</v>
      </c>
      <c r="H10" s="175" t="n">
        <v>58</v>
      </c>
      <c r="I10" s="175" t="n">
        <v>150</v>
      </c>
      <c r="J10" s="175" t="n">
        <v>69</v>
      </c>
      <c r="K10" s="175" t="n">
        <v>135</v>
      </c>
      <c r="L10" s="175" t="n">
        <v>54</v>
      </c>
      <c r="M10" s="175" t="n">
        <v>-1</v>
      </c>
      <c r="O10" s="175"/>
    </row>
    <row r="11" customFormat="false" ht="39" hidden="false" customHeight="true" outlineLevel="0" collapsed="false">
      <c r="A11" s="173" t="s">
        <v>139</v>
      </c>
      <c r="B11" s="175" t="n">
        <v>38079</v>
      </c>
      <c r="C11" s="175" t="n">
        <v>92922</v>
      </c>
      <c r="D11" s="175" t="n">
        <v>44779</v>
      </c>
      <c r="E11" s="174" t="n">
        <v>48143</v>
      </c>
      <c r="F11" s="174" t="n">
        <v>49</v>
      </c>
      <c r="G11" s="175" t="n">
        <v>23</v>
      </c>
      <c r="H11" s="175" t="n">
        <v>60</v>
      </c>
      <c r="I11" s="175" t="n">
        <v>250</v>
      </c>
      <c r="J11" s="175" t="n">
        <v>110</v>
      </c>
      <c r="K11" s="175" t="n">
        <v>167</v>
      </c>
      <c r="L11" s="175" t="n">
        <v>71</v>
      </c>
      <c r="M11" s="175" t="n">
        <v>3</v>
      </c>
      <c r="O11" s="175"/>
    </row>
    <row r="12" customFormat="false" ht="39" hidden="false" customHeight="true" outlineLevel="0" collapsed="false">
      <c r="A12" s="173" t="s">
        <v>140</v>
      </c>
      <c r="B12" s="174" t="n">
        <v>7853</v>
      </c>
      <c r="C12" s="174" t="n">
        <v>20028</v>
      </c>
      <c r="D12" s="174" t="n">
        <v>9839</v>
      </c>
      <c r="E12" s="174" t="n">
        <v>10189</v>
      </c>
      <c r="F12" s="174" t="n">
        <v>2</v>
      </c>
      <c r="G12" s="174" t="n">
        <v>6</v>
      </c>
      <c r="H12" s="174" t="n">
        <v>23</v>
      </c>
      <c r="I12" s="174" t="n">
        <v>63</v>
      </c>
      <c r="J12" s="174" t="n">
        <v>45</v>
      </c>
      <c r="K12" s="174" t="n">
        <v>45</v>
      </c>
      <c r="L12" s="174" t="n">
        <v>16</v>
      </c>
      <c r="M12" s="174" t="n">
        <v>1</v>
      </c>
      <c r="O12" s="174"/>
    </row>
    <row r="13" customFormat="false" ht="39" hidden="false" customHeight="true" outlineLevel="0" collapsed="false">
      <c r="A13" s="176" t="s">
        <v>141</v>
      </c>
      <c r="B13" s="175" t="n">
        <v>884</v>
      </c>
      <c r="C13" s="175" t="n">
        <v>2325</v>
      </c>
      <c r="D13" s="175" t="n">
        <v>1119</v>
      </c>
      <c r="E13" s="174" t="n">
        <v>1206</v>
      </c>
      <c r="F13" s="174" t="n">
        <v>-6</v>
      </c>
      <c r="G13" s="175" t="n">
        <v>0</v>
      </c>
      <c r="H13" s="175" t="n">
        <v>2</v>
      </c>
      <c r="I13" s="175" t="n">
        <v>1</v>
      </c>
      <c r="J13" s="175" t="n">
        <v>0</v>
      </c>
      <c r="K13" s="175" t="n">
        <v>5</v>
      </c>
      <c r="L13" s="175" t="n">
        <v>0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8</v>
      </c>
      <c r="C14" s="175" t="n">
        <v>1550</v>
      </c>
      <c r="D14" s="175" t="n">
        <v>778</v>
      </c>
      <c r="E14" s="174" t="n">
        <v>772</v>
      </c>
      <c r="F14" s="174" t="n">
        <v>4</v>
      </c>
      <c r="G14" s="175" t="n">
        <v>0</v>
      </c>
      <c r="H14" s="175" t="n">
        <v>1</v>
      </c>
      <c r="I14" s="175" t="n">
        <v>8</v>
      </c>
      <c r="J14" s="175" t="n">
        <v>5</v>
      </c>
      <c r="K14" s="177" t="n">
        <v>3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47</v>
      </c>
      <c r="C15" s="175" t="n">
        <v>8269</v>
      </c>
      <c r="D15" s="175" t="n">
        <v>4050</v>
      </c>
      <c r="E15" s="174" t="n">
        <v>4219</v>
      </c>
      <c r="F15" s="174" t="n">
        <v>22</v>
      </c>
      <c r="G15" s="175" t="n">
        <v>2</v>
      </c>
      <c r="H15" s="175" t="n">
        <v>8</v>
      </c>
      <c r="I15" s="175" t="n">
        <v>47</v>
      </c>
      <c r="J15" s="175" t="n">
        <v>39</v>
      </c>
      <c r="K15" s="175" t="n">
        <v>19</v>
      </c>
      <c r="L15" s="175" t="n">
        <v>5</v>
      </c>
      <c r="M15" s="177" t="n">
        <v>0</v>
      </c>
      <c r="O15" s="175"/>
    </row>
    <row r="16" customFormat="false" ht="39" hidden="false" customHeight="true" outlineLevel="0" collapsed="false">
      <c r="A16" s="176" t="s">
        <v>144</v>
      </c>
      <c r="B16" s="175" t="n">
        <v>1495</v>
      </c>
      <c r="C16" s="175" t="n">
        <v>4078</v>
      </c>
      <c r="D16" s="175" t="n">
        <v>1998</v>
      </c>
      <c r="E16" s="174" t="n">
        <v>2080</v>
      </c>
      <c r="F16" s="174" t="n">
        <v>-7</v>
      </c>
      <c r="G16" s="175" t="n">
        <v>2</v>
      </c>
      <c r="H16" s="175" t="n">
        <v>6</v>
      </c>
      <c r="I16" s="175" t="n">
        <v>3</v>
      </c>
      <c r="J16" s="175" t="n">
        <v>0</v>
      </c>
      <c r="K16" s="175" t="n">
        <v>7</v>
      </c>
      <c r="L16" s="175" t="n">
        <v>2</v>
      </c>
      <c r="M16" s="177" t="n">
        <v>1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59</v>
      </c>
      <c r="C17" s="175" t="n">
        <v>3806</v>
      </c>
      <c r="D17" s="175" t="n">
        <v>1894</v>
      </c>
      <c r="E17" s="174" t="n">
        <v>1912</v>
      </c>
      <c r="F17" s="174" t="n">
        <v>-11</v>
      </c>
      <c r="G17" s="178" t="n">
        <v>2</v>
      </c>
      <c r="H17" s="178" t="n">
        <v>6</v>
      </c>
      <c r="I17" s="178" t="n">
        <v>4</v>
      </c>
      <c r="J17" s="175" t="n">
        <v>1</v>
      </c>
      <c r="K17" s="178" t="n">
        <v>11</v>
      </c>
      <c r="L17" s="178" t="n">
        <v>8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8-19T07:46:02Z</dcterms:modified>
  <cp:revision>0</cp:revision>
  <dc:subject/>
  <dc:title/>
</cp:coreProperties>
</file>