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54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22" activeCellId="0" sqref="H22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4664</v>
      </c>
      <c r="C10" s="16" t="n">
        <v>234713</v>
      </c>
      <c r="D10" s="17" t="n">
        <f aca="false">B10-C10</f>
        <v>-49</v>
      </c>
      <c r="E10" s="16" t="n">
        <v>234740</v>
      </c>
      <c r="F10" s="16" t="n">
        <v>234421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090</v>
      </c>
      <c r="C11" s="16" t="n">
        <v>115106</v>
      </c>
      <c r="D11" s="20" t="n">
        <f aca="false">B11-C11</f>
        <v>-16</v>
      </c>
      <c r="E11" s="16" t="n">
        <v>115088</v>
      </c>
      <c r="F11" s="21" t="n">
        <v>114911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574</v>
      </c>
      <c r="C12" s="16" t="n">
        <v>119607</v>
      </c>
      <c r="D12" s="20" t="n">
        <f aca="false">B12-C12</f>
        <v>-33</v>
      </c>
      <c r="E12" s="16" t="n">
        <v>119652</v>
      </c>
      <c r="F12" s="21" t="n">
        <v>119510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919</v>
      </c>
      <c r="C13" s="16" t="n">
        <v>109903</v>
      </c>
      <c r="D13" s="24" t="n">
        <f aca="false">B13-C13</f>
        <v>16</v>
      </c>
      <c r="E13" s="16" t="n">
        <v>109886</v>
      </c>
      <c r="F13" s="25" t="n">
        <v>109366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1</v>
      </c>
      <c r="C18" s="16" t="n">
        <v>148</v>
      </c>
      <c r="D18" s="16" t="n">
        <v>114</v>
      </c>
      <c r="E18" s="16" t="n">
        <v>118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05</v>
      </c>
      <c r="C19" s="21" t="n">
        <v>235</v>
      </c>
      <c r="D19" s="21" t="n">
        <v>251</v>
      </c>
      <c r="E19" s="21" t="n">
        <v>252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72</v>
      </c>
      <c r="C20" s="21" t="n">
        <v>603</v>
      </c>
      <c r="D20" s="21" t="n">
        <v>1603</v>
      </c>
      <c r="E20" s="21" t="n">
        <v>1994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25</v>
      </c>
      <c r="C21" s="21" t="n">
        <v>235</v>
      </c>
      <c r="D21" s="21" t="n">
        <v>481</v>
      </c>
      <c r="E21" s="21" t="n">
        <v>938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20</v>
      </c>
      <c r="C22" s="21" t="n">
        <v>538</v>
      </c>
      <c r="D22" s="21" t="n">
        <v>1148</v>
      </c>
      <c r="E22" s="21" t="n">
        <v>2565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43</v>
      </c>
      <c r="C23" s="21" t="n">
        <v>244</v>
      </c>
      <c r="D23" s="21" t="n">
        <v>459</v>
      </c>
      <c r="E23" s="21" t="n">
        <v>1108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7</v>
      </c>
      <c r="C24" s="25" t="n">
        <v>-5</v>
      </c>
      <c r="D24" s="25" t="n">
        <v>1</v>
      </c>
      <c r="E24" s="25" t="n">
        <v>-4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7607</v>
      </c>
      <c r="C29" s="43" t="n">
        <v>237634</v>
      </c>
      <c r="D29" s="17" t="n">
        <f aca="false">B29-C29</f>
        <v>-27</v>
      </c>
      <c r="E29" s="43" t="n">
        <v>237315</v>
      </c>
      <c r="F29" s="43" t="n">
        <v>238024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652</v>
      </c>
      <c r="C30" s="43" t="n">
        <v>116634</v>
      </c>
      <c r="D30" s="17" t="n">
        <f aca="false">B30-C30</f>
        <v>18</v>
      </c>
      <c r="E30" s="43" t="n">
        <v>116457</v>
      </c>
      <c r="F30" s="44" t="n">
        <v>116853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955</v>
      </c>
      <c r="C31" s="43" t="n">
        <v>121000</v>
      </c>
      <c r="D31" s="17" t="n">
        <f aca="false">B31-C31</f>
        <v>-45</v>
      </c>
      <c r="E31" s="43" t="n">
        <v>120858</v>
      </c>
      <c r="F31" s="45" t="n">
        <v>121171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125</v>
      </c>
      <c r="C32" s="46" t="n">
        <v>108108</v>
      </c>
      <c r="D32" s="24" t="n">
        <f aca="false">B32-C32</f>
        <v>17</v>
      </c>
      <c r="E32" s="46" t="n">
        <v>107588</v>
      </c>
      <c r="F32" s="46" t="n">
        <v>107553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3</v>
      </c>
      <c r="C10" s="88" t="n">
        <v>130</v>
      </c>
      <c r="D10" s="88" t="n">
        <v>1</v>
      </c>
      <c r="E10" s="88" t="n">
        <v>1</v>
      </c>
      <c r="F10" s="88" t="n">
        <v>1</v>
      </c>
      <c r="G10" s="88" t="n">
        <v>0</v>
      </c>
      <c r="H10" s="88" t="n">
        <v>1</v>
      </c>
      <c r="I10" s="88" t="n">
        <v>0</v>
      </c>
      <c r="J10" s="88" t="n">
        <v>1078</v>
      </c>
      <c r="K10" s="88" t="n">
        <v>6</v>
      </c>
      <c r="L10" s="88" t="n">
        <v>996</v>
      </c>
      <c r="M10" s="65" t="n">
        <v>2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2</v>
      </c>
      <c r="B11" s="88" t="n">
        <v>8</v>
      </c>
      <c r="C11" s="88" t="n">
        <v>15196</v>
      </c>
      <c r="D11" s="88" t="n">
        <v>2</v>
      </c>
      <c r="E11" s="88" t="n">
        <v>3</v>
      </c>
      <c r="F11" s="88" t="n">
        <v>2</v>
      </c>
      <c r="G11" s="88" t="n">
        <v>0</v>
      </c>
      <c r="H11" s="88" t="n">
        <v>4</v>
      </c>
      <c r="I11" s="88" t="n">
        <v>209</v>
      </c>
      <c r="J11" s="88" t="n">
        <v>1020</v>
      </c>
      <c r="K11" s="88" t="n">
        <v>3</v>
      </c>
      <c r="L11" s="88" t="n">
        <v>951</v>
      </c>
      <c r="M11" s="65" t="n">
        <v>2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3</v>
      </c>
      <c r="B12" s="88" t="n">
        <v>7</v>
      </c>
      <c r="C12" s="88" t="n">
        <v>52504</v>
      </c>
      <c r="D12" s="88" t="n">
        <v>4</v>
      </c>
      <c r="E12" s="88" t="n">
        <v>14</v>
      </c>
      <c r="F12" s="88" t="n">
        <v>0</v>
      </c>
      <c r="G12" s="88" t="n">
        <v>4</v>
      </c>
      <c r="H12" s="88" t="n">
        <v>5</v>
      </c>
      <c r="I12" s="88" t="n">
        <v>437</v>
      </c>
      <c r="J12" s="88" t="n">
        <v>1007</v>
      </c>
      <c r="K12" s="88" t="n">
        <v>5</v>
      </c>
      <c r="L12" s="88" t="n">
        <v>939</v>
      </c>
      <c r="M12" s="65" t="n">
        <v>2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4</v>
      </c>
      <c r="B13" s="88" t="n">
        <v>4</v>
      </c>
      <c r="C13" s="88" t="n">
        <v>103</v>
      </c>
      <c r="D13" s="88" t="n">
        <v>4</v>
      </c>
      <c r="E13" s="88" t="n">
        <v>14</v>
      </c>
      <c r="F13" s="88" t="n">
        <v>1</v>
      </c>
      <c r="G13" s="88" t="n">
        <v>2</v>
      </c>
      <c r="H13" s="88" t="n">
        <v>0</v>
      </c>
      <c r="I13" s="88" t="n">
        <v>0</v>
      </c>
      <c r="J13" s="88" t="n">
        <v>943</v>
      </c>
      <c r="K13" s="88" t="n">
        <v>9</v>
      </c>
      <c r="L13" s="88" t="n">
        <v>859</v>
      </c>
      <c r="M13" s="65" t="n">
        <v>8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5</v>
      </c>
      <c r="B14" s="83" t="n">
        <v>2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8" t="n">
        <v>0</v>
      </c>
      <c r="J14" s="95" t="n">
        <v>1020</v>
      </c>
      <c r="K14" s="88" t="n">
        <v>6</v>
      </c>
      <c r="L14" s="95" t="n">
        <v>935</v>
      </c>
      <c r="M14" s="65" t="n">
        <v>4</v>
      </c>
      <c r="O14" s="90"/>
      <c r="P14" s="90"/>
    </row>
    <row r="15" customFormat="false" ht="19.5" hidden="false" customHeight="true" outlineLevel="0" collapsed="false">
      <c r="A15" s="91" t="n">
        <v>6</v>
      </c>
      <c r="B15" s="83" t="n">
        <v>4</v>
      </c>
      <c r="C15" s="83" t="n">
        <v>0</v>
      </c>
      <c r="D15" s="83" t="n">
        <v>2</v>
      </c>
      <c r="E15" s="83" t="n">
        <v>3</v>
      </c>
      <c r="F15" s="83" t="n">
        <v>0</v>
      </c>
      <c r="G15" s="83" t="n">
        <v>0</v>
      </c>
      <c r="H15" s="83" t="n">
        <v>2</v>
      </c>
      <c r="I15" s="88" t="n">
        <v>0</v>
      </c>
      <c r="J15" s="95" t="n">
        <v>1003</v>
      </c>
      <c r="K15" s="83" t="n">
        <v>3</v>
      </c>
      <c r="L15" s="95" t="n">
        <v>926</v>
      </c>
      <c r="M15" s="84" t="n">
        <v>3</v>
      </c>
      <c r="O15" s="90"/>
      <c r="P15" s="90"/>
    </row>
    <row r="16" customFormat="false" ht="19.5" hidden="false" customHeight="true" outlineLevel="0" collapsed="false">
      <c r="A16" s="96"/>
      <c r="B16" s="97" t="s">
        <v>6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4</v>
      </c>
      <c r="C18" s="99" t="s">
        <v>65</v>
      </c>
      <c r="D18" s="100" t="s">
        <v>66</v>
      </c>
      <c r="E18" s="101" t="s">
        <v>67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8</v>
      </c>
      <c r="C19" s="103"/>
      <c r="D19" s="56" t="s">
        <v>69</v>
      </c>
      <c r="E19" s="104" t="s">
        <v>70</v>
      </c>
      <c r="F19" s="105" t="s">
        <v>71</v>
      </c>
      <c r="G19" s="105" t="s">
        <v>72</v>
      </c>
      <c r="H19" s="106" t="s">
        <v>73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4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2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5</v>
      </c>
      <c r="H26" s="88" t="s">
        <v>76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2</v>
      </c>
      <c r="B27" s="88" t="n">
        <v>170</v>
      </c>
      <c r="C27" s="88" t="n">
        <v>36</v>
      </c>
      <c r="D27" s="88" t="n">
        <v>26</v>
      </c>
      <c r="E27" s="88" t="n">
        <v>540</v>
      </c>
      <c r="F27" s="88" t="n">
        <v>58</v>
      </c>
      <c r="G27" s="88" t="n">
        <v>0</v>
      </c>
      <c r="H27" s="88" t="n">
        <v>66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2</v>
      </c>
      <c r="B28" s="88" t="n">
        <v>156</v>
      </c>
      <c r="C28" s="88" t="n">
        <v>27</v>
      </c>
      <c r="D28" s="88" t="n">
        <v>55</v>
      </c>
      <c r="E28" s="88" t="n">
        <v>609</v>
      </c>
      <c r="F28" s="88" t="n">
        <v>49</v>
      </c>
      <c r="G28" s="88" t="n">
        <v>1</v>
      </c>
      <c r="H28" s="88" t="n">
        <v>60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3</v>
      </c>
      <c r="B29" s="88" t="n">
        <v>240</v>
      </c>
      <c r="C29" s="88" t="n">
        <v>62</v>
      </c>
      <c r="D29" s="88" t="n">
        <v>25</v>
      </c>
      <c r="E29" s="88" t="n">
        <v>764</v>
      </c>
      <c r="F29" s="88" t="n">
        <v>59</v>
      </c>
      <c r="G29" s="88" t="n">
        <v>0</v>
      </c>
      <c r="H29" s="88" t="n">
        <v>78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4</v>
      </c>
      <c r="B30" s="83" t="n">
        <v>168</v>
      </c>
      <c r="C30" s="83" t="n">
        <v>54</v>
      </c>
      <c r="D30" s="88" t="n">
        <v>37</v>
      </c>
      <c r="E30" s="88" t="n">
        <v>641</v>
      </c>
      <c r="F30" s="88" t="n">
        <v>48</v>
      </c>
      <c r="G30" s="88" t="n">
        <v>0</v>
      </c>
      <c r="H30" s="88" t="n">
        <v>55</v>
      </c>
      <c r="I30" s="90"/>
      <c r="Q30" s="90"/>
      <c r="R30" s="90"/>
    </row>
    <row r="31" customFormat="false" ht="19.5" hidden="false" customHeight="true" outlineLevel="0" collapsed="false">
      <c r="A31" s="94" t="n">
        <v>5</v>
      </c>
      <c r="B31" s="83" t="n">
        <v>217</v>
      </c>
      <c r="C31" s="83" t="n">
        <v>43</v>
      </c>
      <c r="D31" s="88" t="n">
        <v>93</v>
      </c>
      <c r="E31" s="88" t="n">
        <v>683</v>
      </c>
      <c r="F31" s="88" t="n">
        <v>62</v>
      </c>
      <c r="G31" s="88" t="n">
        <v>0</v>
      </c>
      <c r="H31" s="88" t="n">
        <v>73</v>
      </c>
      <c r="Q31" s="90"/>
      <c r="R31" s="90"/>
    </row>
    <row r="32" customFormat="false" ht="19.5" hidden="false" customHeight="true" outlineLevel="0" collapsed="false">
      <c r="A32" s="91" t="n">
        <v>6</v>
      </c>
      <c r="B32" s="83" t="n">
        <v>153</v>
      </c>
      <c r="C32" s="83" t="n">
        <v>54</v>
      </c>
      <c r="D32" s="83" t="n">
        <v>39</v>
      </c>
      <c r="E32" s="83" t="n">
        <v>648</v>
      </c>
      <c r="F32" s="83" t="n">
        <v>65</v>
      </c>
      <c r="G32" s="83" t="n">
        <v>0</v>
      </c>
      <c r="H32" s="83" t="n">
        <v>74</v>
      </c>
      <c r="Q32" s="90"/>
      <c r="R32" s="90"/>
    </row>
    <row r="33" customFormat="false" ht="19.5" hidden="false" customHeight="true" outlineLevel="0" collapsed="false">
      <c r="A33" s="96"/>
      <c r="B33" s="116" t="s">
        <v>77</v>
      </c>
      <c r="C33" s="116"/>
      <c r="D33" s="117" t="s">
        <v>78</v>
      </c>
      <c r="E33" s="97" t="s">
        <v>79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8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1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2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3</v>
      </c>
      <c r="C3" s="123" t="s">
        <v>84</v>
      </c>
      <c r="D3" s="124" t="s">
        <v>85</v>
      </c>
      <c r="E3" s="124"/>
      <c r="F3" s="124"/>
      <c r="G3" s="125"/>
      <c r="H3" s="126" t="s">
        <v>86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7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8</v>
      </c>
      <c r="H5" s="128" t="s">
        <v>89</v>
      </c>
      <c r="I5" s="128"/>
      <c r="J5" s="128" t="s">
        <v>90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1</v>
      </c>
      <c r="G6" s="131" t="s">
        <v>92</v>
      </c>
      <c r="H6" s="132" t="s">
        <v>93</v>
      </c>
      <c r="I6" s="131" t="s">
        <v>94</v>
      </c>
      <c r="J6" s="132" t="s">
        <v>95</v>
      </c>
      <c r="K6" s="133" t="s">
        <v>96</v>
      </c>
      <c r="L6" s="129"/>
      <c r="N6" s="134"/>
    </row>
    <row r="7" customFormat="false" ht="24.75" hidden="false" customHeight="true" outlineLevel="0" collapsed="false">
      <c r="B7" s="135" t="s">
        <v>97</v>
      </c>
      <c r="C7" s="136" t="n">
        <v>109919</v>
      </c>
      <c r="D7" s="136" t="n">
        <v>115090</v>
      </c>
      <c r="E7" s="136" t="n">
        <v>119574</v>
      </c>
      <c r="F7" s="136" t="n">
        <v>234664</v>
      </c>
      <c r="G7" s="136" t="n">
        <v>-49</v>
      </c>
      <c r="H7" s="136" t="n">
        <v>111</v>
      </c>
      <c r="I7" s="136" t="n">
        <v>205</v>
      </c>
      <c r="J7" s="136" t="n">
        <v>572</v>
      </c>
      <c r="K7" s="136" t="n">
        <v>520</v>
      </c>
      <c r="L7" s="136" t="n">
        <v>-7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8</v>
      </c>
      <c r="C8" s="138" t="n">
        <v>40016</v>
      </c>
      <c r="D8" s="138" t="n">
        <v>38741</v>
      </c>
      <c r="E8" s="138" t="n">
        <v>40233</v>
      </c>
      <c r="F8" s="138" t="n">
        <v>78974</v>
      </c>
      <c r="G8" s="136" t="n">
        <v>-24</v>
      </c>
      <c r="H8" s="139" t="n">
        <v>36</v>
      </c>
      <c r="I8" s="139" t="n">
        <v>57</v>
      </c>
      <c r="J8" s="139" t="n">
        <v>267</v>
      </c>
      <c r="K8" s="139" t="n">
        <v>222</v>
      </c>
      <c r="L8" s="139" t="n">
        <v>-48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9</v>
      </c>
      <c r="C9" s="136" t="n">
        <v>5475</v>
      </c>
      <c r="D9" s="136" t="n">
        <v>5998</v>
      </c>
      <c r="E9" s="136" t="n">
        <v>6341</v>
      </c>
      <c r="F9" s="136" t="n">
        <v>12339</v>
      </c>
      <c r="G9" s="136" t="n">
        <v>-36</v>
      </c>
      <c r="H9" s="138" t="n">
        <v>7</v>
      </c>
      <c r="I9" s="141" t="n">
        <v>17</v>
      </c>
      <c r="J9" s="141" t="n">
        <v>17</v>
      </c>
      <c r="K9" s="141" t="n">
        <v>34</v>
      </c>
      <c r="L9" s="142" t="n">
        <v>-9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0</v>
      </c>
      <c r="C10" s="136" t="n">
        <v>1381</v>
      </c>
      <c r="D10" s="136" t="n">
        <v>1474</v>
      </c>
      <c r="E10" s="136" t="n">
        <v>1622</v>
      </c>
      <c r="F10" s="136" t="n">
        <v>3096</v>
      </c>
      <c r="G10" s="136" t="n">
        <v>-1</v>
      </c>
      <c r="H10" s="141" t="n">
        <v>1</v>
      </c>
      <c r="I10" s="141" t="n">
        <v>2</v>
      </c>
      <c r="J10" s="141" t="n">
        <v>7</v>
      </c>
      <c r="K10" s="141" t="n">
        <v>6</v>
      </c>
      <c r="L10" s="141" t="n">
        <v>-1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1</v>
      </c>
      <c r="C11" s="136" t="n">
        <v>2928</v>
      </c>
      <c r="D11" s="136" t="n">
        <v>3235</v>
      </c>
      <c r="E11" s="136" t="n">
        <v>3380</v>
      </c>
      <c r="F11" s="136" t="n">
        <v>6615</v>
      </c>
      <c r="G11" s="136" t="n">
        <v>1</v>
      </c>
      <c r="H11" s="141" t="n">
        <v>4</v>
      </c>
      <c r="I11" s="141" t="n">
        <v>4</v>
      </c>
      <c r="J11" s="141" t="n">
        <v>11</v>
      </c>
      <c r="K11" s="141" t="n">
        <v>11</v>
      </c>
      <c r="L11" s="141" t="n">
        <v>1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2</v>
      </c>
      <c r="C12" s="136" t="n">
        <v>1337</v>
      </c>
      <c r="D12" s="136" t="n">
        <v>1510</v>
      </c>
      <c r="E12" s="136" t="n">
        <v>1604</v>
      </c>
      <c r="F12" s="136" t="n">
        <v>3114</v>
      </c>
      <c r="G12" s="136" t="n">
        <v>2</v>
      </c>
      <c r="H12" s="141" t="n">
        <v>2</v>
      </c>
      <c r="I12" s="141" t="n">
        <v>4</v>
      </c>
      <c r="J12" s="141" t="n">
        <v>4</v>
      </c>
      <c r="K12" s="141" t="n">
        <v>0</v>
      </c>
      <c r="L12" s="141" t="n">
        <v>0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3</v>
      </c>
      <c r="C13" s="136" t="n">
        <v>1514</v>
      </c>
      <c r="D13" s="136" t="n">
        <v>1985</v>
      </c>
      <c r="E13" s="136" t="n">
        <v>2091</v>
      </c>
      <c r="F13" s="136" t="n">
        <v>4076</v>
      </c>
      <c r="G13" s="136" t="n">
        <v>-11</v>
      </c>
      <c r="H13" s="141" t="n">
        <v>0</v>
      </c>
      <c r="I13" s="141" t="n">
        <v>8</v>
      </c>
      <c r="J13" s="141" t="n">
        <v>1</v>
      </c>
      <c r="K13" s="141" t="n">
        <v>6</v>
      </c>
      <c r="L13" s="141" t="n">
        <v>2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4</v>
      </c>
      <c r="C14" s="136" t="n">
        <v>2082</v>
      </c>
      <c r="D14" s="136" t="n">
        <v>2349</v>
      </c>
      <c r="E14" s="136" t="n">
        <v>2440</v>
      </c>
      <c r="F14" s="136" t="n">
        <v>4789</v>
      </c>
      <c r="G14" s="136" t="n">
        <v>0</v>
      </c>
      <c r="H14" s="141" t="n">
        <v>1</v>
      </c>
      <c r="I14" s="141" t="n">
        <v>1</v>
      </c>
      <c r="J14" s="141" t="n">
        <v>12</v>
      </c>
      <c r="K14" s="141" t="n">
        <v>8</v>
      </c>
      <c r="L14" s="141" t="n">
        <v>-4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5</v>
      </c>
      <c r="C15" s="136" t="n">
        <v>4781</v>
      </c>
      <c r="D15" s="136" t="n">
        <v>5404</v>
      </c>
      <c r="E15" s="136" t="n">
        <v>5343</v>
      </c>
      <c r="F15" s="136" t="n">
        <v>10747</v>
      </c>
      <c r="G15" s="136" t="n">
        <v>8</v>
      </c>
      <c r="H15" s="141" t="n">
        <v>4</v>
      </c>
      <c r="I15" s="141" t="n">
        <v>13</v>
      </c>
      <c r="J15" s="141" t="n">
        <v>24</v>
      </c>
      <c r="K15" s="141" t="n">
        <v>25</v>
      </c>
      <c r="L15" s="141" t="n">
        <v>18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6</v>
      </c>
      <c r="C16" s="136" t="n">
        <v>8224</v>
      </c>
      <c r="D16" s="136" t="n">
        <v>8631</v>
      </c>
      <c r="E16" s="136" t="n">
        <v>8585</v>
      </c>
      <c r="F16" s="136" t="n">
        <v>17216</v>
      </c>
      <c r="G16" s="136" t="n">
        <v>5</v>
      </c>
      <c r="H16" s="141" t="n">
        <v>10</v>
      </c>
      <c r="I16" s="141" t="n">
        <v>14</v>
      </c>
      <c r="J16" s="141" t="n">
        <v>37</v>
      </c>
      <c r="K16" s="141" t="n">
        <v>29</v>
      </c>
      <c r="L16" s="141" t="n">
        <v>1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7</v>
      </c>
      <c r="C17" s="136" t="n">
        <v>6209</v>
      </c>
      <c r="D17" s="136" t="n">
        <v>6766</v>
      </c>
      <c r="E17" s="136" t="n">
        <v>6900</v>
      </c>
      <c r="F17" s="136" t="n">
        <v>13666</v>
      </c>
      <c r="G17" s="136" t="n">
        <v>-7</v>
      </c>
      <c r="H17" s="141" t="n">
        <v>10</v>
      </c>
      <c r="I17" s="141" t="n">
        <v>10</v>
      </c>
      <c r="J17" s="141" t="n">
        <v>23</v>
      </c>
      <c r="K17" s="141" t="n">
        <v>33</v>
      </c>
      <c r="L17" s="141" t="n">
        <v>3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8</v>
      </c>
      <c r="C18" s="136" t="n">
        <v>1298</v>
      </c>
      <c r="D18" s="136" t="n">
        <v>1176</v>
      </c>
      <c r="E18" s="136" t="n">
        <v>1379</v>
      </c>
      <c r="F18" s="136" t="n">
        <v>2555</v>
      </c>
      <c r="G18" s="136" t="n">
        <v>-5</v>
      </c>
      <c r="H18" s="141" t="n">
        <v>1</v>
      </c>
      <c r="I18" s="141" t="n">
        <v>4</v>
      </c>
      <c r="J18" s="141" t="n">
        <v>1</v>
      </c>
      <c r="K18" s="141" t="n">
        <v>0</v>
      </c>
      <c r="L18" s="141" t="n">
        <v>-3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9</v>
      </c>
      <c r="C19" s="136" t="n">
        <v>3379</v>
      </c>
      <c r="D19" s="136" t="n">
        <v>3615</v>
      </c>
      <c r="E19" s="136" t="n">
        <v>3776</v>
      </c>
      <c r="F19" s="136" t="n">
        <v>7391</v>
      </c>
      <c r="G19" s="136" t="n">
        <v>17</v>
      </c>
      <c r="H19" s="141" t="n">
        <v>3</v>
      </c>
      <c r="I19" s="141" t="n">
        <v>7</v>
      </c>
      <c r="J19" s="141" t="n">
        <v>22</v>
      </c>
      <c r="K19" s="141" t="n">
        <v>15</v>
      </c>
      <c r="L19" s="141" t="n">
        <v>14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0</v>
      </c>
      <c r="C20" s="136" t="n">
        <v>842</v>
      </c>
      <c r="D20" s="136" t="n">
        <v>861</v>
      </c>
      <c r="E20" s="136" t="n">
        <v>891</v>
      </c>
      <c r="F20" s="136" t="n">
        <v>1752</v>
      </c>
      <c r="G20" s="136" t="n">
        <v>-4</v>
      </c>
      <c r="H20" s="141" t="n">
        <v>0</v>
      </c>
      <c r="I20" s="141" t="n">
        <v>1</v>
      </c>
      <c r="J20" s="141" t="n">
        <v>1</v>
      </c>
      <c r="K20" s="141" t="n">
        <v>0</v>
      </c>
      <c r="L20" s="141" t="n">
        <v>-4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1</v>
      </c>
      <c r="C21" s="136" t="n">
        <v>5515</v>
      </c>
      <c r="D21" s="136" t="n">
        <v>5737</v>
      </c>
      <c r="E21" s="136" t="n">
        <v>6157</v>
      </c>
      <c r="F21" s="136" t="n">
        <v>11894</v>
      </c>
      <c r="G21" s="136" t="n">
        <v>5</v>
      </c>
      <c r="H21" s="141" t="n">
        <v>4</v>
      </c>
      <c r="I21" s="141" t="n">
        <v>14</v>
      </c>
      <c r="J21" s="141" t="n">
        <v>36</v>
      </c>
      <c r="K21" s="141" t="n">
        <v>23</v>
      </c>
      <c r="L21" s="141" t="n">
        <v>2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2</v>
      </c>
      <c r="C22" s="136" t="n">
        <v>1576</v>
      </c>
      <c r="D22" s="136" t="n">
        <v>1792</v>
      </c>
      <c r="E22" s="136" t="n">
        <v>1886</v>
      </c>
      <c r="F22" s="136" t="n">
        <v>3678</v>
      </c>
      <c r="G22" s="136" t="n">
        <v>2</v>
      </c>
      <c r="H22" s="141" t="n">
        <v>2</v>
      </c>
      <c r="I22" s="141" t="n">
        <v>5</v>
      </c>
      <c r="J22" s="141" t="n">
        <v>11</v>
      </c>
      <c r="K22" s="141" t="n">
        <v>4</v>
      </c>
      <c r="L22" s="141" t="n">
        <v>-2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3</v>
      </c>
      <c r="C23" s="136" t="n">
        <v>1007</v>
      </c>
      <c r="D23" s="136" t="n">
        <v>1133</v>
      </c>
      <c r="E23" s="136" t="n">
        <v>1154</v>
      </c>
      <c r="F23" s="136" t="n">
        <v>2287</v>
      </c>
      <c r="G23" s="136" t="n">
        <v>3</v>
      </c>
      <c r="H23" s="141" t="n">
        <v>0</v>
      </c>
      <c r="I23" s="141" t="n">
        <v>1</v>
      </c>
      <c r="J23" s="141" t="n">
        <v>7</v>
      </c>
      <c r="K23" s="141" t="n">
        <v>4</v>
      </c>
      <c r="L23" s="141" t="n">
        <v>1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4</v>
      </c>
      <c r="C24" s="136" t="n">
        <v>7016</v>
      </c>
      <c r="D24" s="136" t="n">
        <v>6985</v>
      </c>
      <c r="E24" s="136" t="n">
        <v>7422</v>
      </c>
      <c r="F24" s="136" t="n">
        <v>14407</v>
      </c>
      <c r="G24" s="136" t="n">
        <v>-3</v>
      </c>
      <c r="H24" s="141" t="n">
        <v>11</v>
      </c>
      <c r="I24" s="141" t="n">
        <v>10</v>
      </c>
      <c r="J24" s="141" t="n">
        <v>30</v>
      </c>
      <c r="K24" s="141" t="n">
        <v>35</v>
      </c>
      <c r="L24" s="141" t="n">
        <v>1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5</v>
      </c>
      <c r="C25" s="136" t="n">
        <v>1272</v>
      </c>
      <c r="D25" s="136" t="n">
        <v>1486</v>
      </c>
      <c r="E25" s="136" t="n">
        <v>1488</v>
      </c>
      <c r="F25" s="136" t="n">
        <v>2974</v>
      </c>
      <c r="G25" s="136" t="n">
        <v>0</v>
      </c>
      <c r="H25" s="141" t="n">
        <v>2</v>
      </c>
      <c r="I25" s="141" t="n">
        <v>1</v>
      </c>
      <c r="J25" s="141" t="n">
        <v>4</v>
      </c>
      <c r="K25" s="141" t="n">
        <v>10</v>
      </c>
      <c r="L25" s="141" t="n">
        <v>5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6</v>
      </c>
      <c r="C26" s="136" t="n">
        <v>1839</v>
      </c>
      <c r="D26" s="136" t="n">
        <v>1873</v>
      </c>
      <c r="E26" s="136" t="n">
        <v>2007</v>
      </c>
      <c r="F26" s="136" t="n">
        <v>3880</v>
      </c>
      <c r="G26" s="136" t="n">
        <v>-10</v>
      </c>
      <c r="H26" s="141" t="n">
        <v>0</v>
      </c>
      <c r="I26" s="141" t="n">
        <v>6</v>
      </c>
      <c r="J26" s="141" t="n">
        <v>3</v>
      </c>
      <c r="K26" s="141" t="n">
        <v>2</v>
      </c>
      <c r="L26" s="141" t="n">
        <v>-5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7</v>
      </c>
      <c r="C27" s="136" t="n">
        <v>693</v>
      </c>
      <c r="D27" s="136" t="n">
        <v>653</v>
      </c>
      <c r="E27" s="136" t="n">
        <v>641</v>
      </c>
      <c r="F27" s="136" t="n">
        <v>1294</v>
      </c>
      <c r="G27" s="136" t="n">
        <v>5</v>
      </c>
      <c r="H27" s="141" t="n">
        <v>0</v>
      </c>
      <c r="I27" s="141" t="n">
        <v>0</v>
      </c>
      <c r="J27" s="141" t="n">
        <v>9</v>
      </c>
      <c r="K27" s="141" t="n">
        <v>5</v>
      </c>
      <c r="L27" s="141" t="n">
        <v>1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8</v>
      </c>
      <c r="C28" s="136" t="n">
        <v>286</v>
      </c>
      <c r="D28" s="136" t="n">
        <v>271</v>
      </c>
      <c r="E28" s="136" t="n">
        <v>285</v>
      </c>
      <c r="F28" s="136" t="n">
        <v>556</v>
      </c>
      <c r="G28" s="136" t="n">
        <v>-1</v>
      </c>
      <c r="H28" s="141" t="n">
        <v>1</v>
      </c>
      <c r="I28" s="141" t="n">
        <v>1</v>
      </c>
      <c r="J28" s="141" t="n">
        <v>1</v>
      </c>
      <c r="K28" s="141" t="n">
        <v>1</v>
      </c>
      <c r="L28" s="141" t="n">
        <v>-1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9</v>
      </c>
      <c r="C29" s="137" t="n">
        <v>4839</v>
      </c>
      <c r="D29" s="137" t="n">
        <v>6032</v>
      </c>
      <c r="E29" s="137" t="n">
        <v>6106</v>
      </c>
      <c r="F29" s="136" t="n">
        <v>12138</v>
      </c>
      <c r="G29" s="136" t="n">
        <v>20</v>
      </c>
      <c r="H29" s="141" t="n">
        <v>6</v>
      </c>
      <c r="I29" s="143" t="n">
        <v>6</v>
      </c>
      <c r="J29" s="143" t="n">
        <v>22</v>
      </c>
      <c r="K29" s="143" t="n">
        <v>13</v>
      </c>
      <c r="L29" s="143" t="n">
        <v>11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0</v>
      </c>
      <c r="C30" s="145" t="n">
        <v>6410</v>
      </c>
      <c r="D30" s="145" t="n">
        <v>7383</v>
      </c>
      <c r="E30" s="145" t="n">
        <v>7843</v>
      </c>
      <c r="F30" s="145" t="n">
        <v>15226</v>
      </c>
      <c r="G30" s="145" t="n">
        <v>-15</v>
      </c>
      <c r="H30" s="146" t="n">
        <v>6</v>
      </c>
      <c r="I30" s="146" t="n">
        <v>19</v>
      </c>
      <c r="J30" s="146" t="n">
        <v>22</v>
      </c>
      <c r="K30" s="146" t="n">
        <v>34</v>
      </c>
      <c r="L30" s="146" t="n">
        <v>10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1</v>
      </c>
      <c r="C31" s="148" t="s">
        <v>122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3</v>
      </c>
      <c r="C32" s="150" t="s">
        <v>124</v>
      </c>
      <c r="D32" s="151"/>
      <c r="K32" s="149"/>
    </row>
    <row r="33" customFormat="false" ht="24.75" hidden="false" customHeight="true" outlineLevel="0" collapsed="false">
      <c r="B33" s="147" t="s">
        <v>125</v>
      </c>
      <c r="C33" s="152" t="s">
        <v>126</v>
      </c>
      <c r="D33" s="151"/>
      <c r="K33" s="149"/>
    </row>
    <row r="34" customFormat="false" ht="24.75" hidden="false" customHeight="true" outlineLevel="0" collapsed="false">
      <c r="B34" s="147" t="s">
        <v>127</v>
      </c>
      <c r="C34" s="152" t="s">
        <v>128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7" activeCellId="0" sqref="N7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9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0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1</v>
      </c>
      <c r="B3" s="161" t="s">
        <v>84</v>
      </c>
      <c r="C3" s="162" t="s">
        <v>85</v>
      </c>
      <c r="D3" s="162"/>
      <c r="E3" s="162"/>
      <c r="F3" s="163" t="s">
        <v>87</v>
      </c>
      <c r="G3" s="164" t="s">
        <v>132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3</v>
      </c>
      <c r="G5" s="166" t="s">
        <v>89</v>
      </c>
      <c r="H5" s="166"/>
      <c r="I5" s="167"/>
      <c r="J5" s="168" t="s">
        <v>90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4</v>
      </c>
      <c r="D6" s="69" t="s">
        <v>9</v>
      </c>
      <c r="E6" s="69" t="s">
        <v>10</v>
      </c>
      <c r="F6" s="77" t="s">
        <v>92</v>
      </c>
      <c r="G6" s="69" t="s">
        <v>93</v>
      </c>
      <c r="H6" s="69" t="s">
        <v>94</v>
      </c>
      <c r="I6" s="170" t="s">
        <v>95</v>
      </c>
      <c r="J6" s="171"/>
      <c r="K6" s="170" t="s">
        <v>96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5</v>
      </c>
      <c r="K7" s="170"/>
      <c r="L7" s="170" t="s">
        <v>135</v>
      </c>
      <c r="M7" s="78"/>
    </row>
    <row r="8" customFormat="false" ht="39" hidden="false" customHeight="true" outlineLevel="0" collapsed="false">
      <c r="A8" s="173" t="s">
        <v>136</v>
      </c>
      <c r="B8" s="174" t="n">
        <f aca="false">SUM(B9:B12)</f>
        <v>183049</v>
      </c>
      <c r="C8" s="174" t="n">
        <f aca="false">SUM(C9:C12)</f>
        <v>416369</v>
      </c>
      <c r="D8" s="174" t="n">
        <f aca="false">SUM(D9:D12)</f>
        <v>204296</v>
      </c>
      <c r="E8" s="174" t="n">
        <f aca="false">SUM(E9:E12)</f>
        <v>212073</v>
      </c>
      <c r="F8" s="174" t="n">
        <f aca="false">SUM(F9:F12)</f>
        <v>-41</v>
      </c>
      <c r="G8" s="174" t="n">
        <f aca="false">SUM(G9:G12)</f>
        <v>226</v>
      </c>
      <c r="H8" s="174" t="n">
        <f aca="false">SUM(H9:H12)</f>
        <v>427</v>
      </c>
      <c r="I8" s="174" t="n">
        <f aca="false">SUM(I9:I12)</f>
        <v>1103</v>
      </c>
      <c r="J8" s="174" t="n">
        <f aca="false">SUM(J9:J12)</f>
        <v>596</v>
      </c>
      <c r="K8" s="174" t="n">
        <f aca="false">SUM(K9:K12)</f>
        <v>942</v>
      </c>
      <c r="L8" s="174" t="n">
        <f aca="false">SUM(L9:L12)</f>
        <v>478</v>
      </c>
      <c r="M8" s="174" t="n">
        <f aca="false">SUM(M9:M12)</f>
        <v>-1</v>
      </c>
      <c r="O8" s="174"/>
    </row>
    <row r="9" customFormat="false" ht="39" hidden="false" customHeight="true" outlineLevel="0" collapsed="false">
      <c r="A9" s="173" t="s">
        <v>137</v>
      </c>
      <c r="B9" s="175" t="n">
        <v>108125</v>
      </c>
      <c r="C9" s="175" t="n">
        <v>237607</v>
      </c>
      <c r="D9" s="175" t="n">
        <v>116652</v>
      </c>
      <c r="E9" s="174" t="n">
        <v>120955</v>
      </c>
      <c r="F9" s="174" t="n">
        <v>-27</v>
      </c>
      <c r="G9" s="175" t="n">
        <v>148</v>
      </c>
      <c r="H9" s="175" t="n">
        <v>235</v>
      </c>
      <c r="I9" s="175" t="n">
        <v>603</v>
      </c>
      <c r="J9" s="175" t="n">
        <v>368</v>
      </c>
      <c r="K9" s="175" t="n">
        <v>538</v>
      </c>
      <c r="L9" s="175" t="n">
        <v>294</v>
      </c>
      <c r="M9" s="175" t="n">
        <v>-5</v>
      </c>
      <c r="O9" s="175"/>
    </row>
    <row r="10" customFormat="false" ht="39" hidden="false" customHeight="true" outlineLevel="0" collapsed="false">
      <c r="A10" s="173" t="s">
        <v>138</v>
      </c>
      <c r="B10" s="175" t="n">
        <v>29048</v>
      </c>
      <c r="C10" s="175" t="n">
        <v>65863</v>
      </c>
      <c r="D10" s="175" t="n">
        <v>33054</v>
      </c>
      <c r="E10" s="174" t="n">
        <v>32809</v>
      </c>
      <c r="F10" s="174" t="n">
        <v>-6</v>
      </c>
      <c r="G10" s="175" t="n">
        <v>35</v>
      </c>
      <c r="H10" s="175" t="n">
        <v>62</v>
      </c>
      <c r="I10" s="175" t="n">
        <v>187</v>
      </c>
      <c r="J10" s="175" t="n">
        <v>66</v>
      </c>
      <c r="K10" s="175" t="n">
        <v>167</v>
      </c>
      <c r="L10" s="175" t="n">
        <v>71</v>
      </c>
      <c r="M10" s="175" t="n">
        <v>1</v>
      </c>
      <c r="O10" s="175"/>
    </row>
    <row r="11" customFormat="false" ht="39" hidden="false" customHeight="true" outlineLevel="0" collapsed="false">
      <c r="A11" s="173" t="s">
        <v>139</v>
      </c>
      <c r="B11" s="175" t="n">
        <v>38040</v>
      </c>
      <c r="C11" s="175" t="n">
        <v>92873</v>
      </c>
      <c r="D11" s="175" t="n">
        <v>44752</v>
      </c>
      <c r="E11" s="174" t="n">
        <v>48121</v>
      </c>
      <c r="F11" s="174" t="n">
        <v>0</v>
      </c>
      <c r="G11" s="175" t="n">
        <v>35</v>
      </c>
      <c r="H11" s="175" t="n">
        <v>101</v>
      </c>
      <c r="I11" s="175" t="n">
        <v>256</v>
      </c>
      <c r="J11" s="175" t="n">
        <v>127</v>
      </c>
      <c r="K11" s="175" t="n">
        <v>193</v>
      </c>
      <c r="L11" s="175" t="n">
        <v>98</v>
      </c>
      <c r="M11" s="175" t="n">
        <v>3</v>
      </c>
      <c r="O11" s="175"/>
    </row>
    <row r="12" customFormat="false" ht="39" hidden="false" customHeight="true" outlineLevel="0" collapsed="false">
      <c r="A12" s="173" t="s">
        <v>140</v>
      </c>
      <c r="B12" s="174" t="n">
        <v>7836</v>
      </c>
      <c r="C12" s="174" t="n">
        <v>20026</v>
      </c>
      <c r="D12" s="174" t="n">
        <v>9838</v>
      </c>
      <c r="E12" s="174" t="n">
        <v>10188</v>
      </c>
      <c r="F12" s="174" t="n">
        <v>-8</v>
      </c>
      <c r="G12" s="174" t="n">
        <v>8</v>
      </c>
      <c r="H12" s="174" t="n">
        <v>29</v>
      </c>
      <c r="I12" s="174" t="n">
        <v>57</v>
      </c>
      <c r="J12" s="174" t="n">
        <v>35</v>
      </c>
      <c r="K12" s="174" t="n">
        <v>44</v>
      </c>
      <c r="L12" s="174" t="n">
        <v>15</v>
      </c>
      <c r="M12" s="174" t="n">
        <v>0</v>
      </c>
      <c r="O12" s="174"/>
    </row>
    <row r="13" customFormat="false" ht="39" hidden="false" customHeight="true" outlineLevel="0" collapsed="false">
      <c r="A13" s="176" t="s">
        <v>141</v>
      </c>
      <c r="B13" s="175" t="n">
        <v>885</v>
      </c>
      <c r="C13" s="175" t="n">
        <v>2331</v>
      </c>
      <c r="D13" s="175" t="n">
        <v>1121</v>
      </c>
      <c r="E13" s="174" t="n">
        <v>1210</v>
      </c>
      <c r="F13" s="174" t="n">
        <v>-5</v>
      </c>
      <c r="G13" s="175" t="n">
        <v>1</v>
      </c>
      <c r="H13" s="175" t="n">
        <v>2</v>
      </c>
      <c r="I13" s="175" t="n">
        <v>1</v>
      </c>
      <c r="J13" s="175" t="n">
        <v>1</v>
      </c>
      <c r="K13" s="175" t="n">
        <v>5</v>
      </c>
      <c r="L13" s="175" t="n">
        <v>3</v>
      </c>
      <c r="M13" s="177" t="n">
        <v>0</v>
      </c>
      <c r="O13" s="175"/>
    </row>
    <row r="14" customFormat="false" ht="39" hidden="false" customHeight="true" outlineLevel="0" collapsed="false">
      <c r="A14" s="176" t="s">
        <v>142</v>
      </c>
      <c r="B14" s="175" t="n">
        <v>665</v>
      </c>
      <c r="C14" s="175" t="n">
        <v>1546</v>
      </c>
      <c r="D14" s="175" t="n">
        <v>773</v>
      </c>
      <c r="E14" s="174" t="n">
        <v>773</v>
      </c>
      <c r="F14" s="174" t="n">
        <v>-1</v>
      </c>
      <c r="G14" s="175" t="n">
        <v>1</v>
      </c>
      <c r="H14" s="175" t="n">
        <v>3</v>
      </c>
      <c r="I14" s="175" t="n">
        <v>7</v>
      </c>
      <c r="J14" s="175" t="n">
        <v>6</v>
      </c>
      <c r="K14" s="177" t="n">
        <v>6</v>
      </c>
      <c r="L14" s="177" t="n">
        <v>0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3</v>
      </c>
      <c r="B15" s="175" t="n">
        <v>3123</v>
      </c>
      <c r="C15" s="175" t="n">
        <v>8247</v>
      </c>
      <c r="D15" s="175" t="n">
        <v>4034</v>
      </c>
      <c r="E15" s="174" t="n">
        <v>4213</v>
      </c>
      <c r="F15" s="174" t="n">
        <v>19</v>
      </c>
      <c r="G15" s="175" t="n">
        <v>5</v>
      </c>
      <c r="H15" s="175" t="n">
        <v>7</v>
      </c>
      <c r="I15" s="175" t="n">
        <v>38</v>
      </c>
      <c r="J15" s="175" t="n">
        <v>27</v>
      </c>
      <c r="K15" s="175" t="n">
        <v>17</v>
      </c>
      <c r="L15" s="175" t="n">
        <v>6</v>
      </c>
      <c r="M15" s="177" t="n">
        <v>0</v>
      </c>
      <c r="O15" s="175"/>
    </row>
    <row r="16" customFormat="false" ht="39" hidden="false" customHeight="true" outlineLevel="0" collapsed="false">
      <c r="A16" s="176" t="s">
        <v>144</v>
      </c>
      <c r="B16" s="175" t="n">
        <v>1494</v>
      </c>
      <c r="C16" s="175" t="n">
        <v>4085</v>
      </c>
      <c r="D16" s="175" t="n">
        <v>2004</v>
      </c>
      <c r="E16" s="174" t="n">
        <v>2081</v>
      </c>
      <c r="F16" s="174" t="n">
        <v>-6</v>
      </c>
      <c r="G16" s="175" t="n">
        <v>1</v>
      </c>
      <c r="H16" s="175" t="n">
        <v>10</v>
      </c>
      <c r="I16" s="175" t="n">
        <v>8</v>
      </c>
      <c r="J16" s="175" t="n">
        <v>1</v>
      </c>
      <c r="K16" s="175" t="n">
        <v>5</v>
      </c>
      <c r="L16" s="175" t="n">
        <v>1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5</v>
      </c>
      <c r="B17" s="175" t="n">
        <v>1669</v>
      </c>
      <c r="C17" s="175" t="n">
        <v>3817</v>
      </c>
      <c r="D17" s="175" t="n">
        <v>1906</v>
      </c>
      <c r="E17" s="174" t="n">
        <v>1911</v>
      </c>
      <c r="F17" s="174" t="n">
        <v>-15</v>
      </c>
      <c r="G17" s="178" t="n">
        <v>0</v>
      </c>
      <c r="H17" s="178" t="n">
        <v>7</v>
      </c>
      <c r="I17" s="178" t="n">
        <v>3</v>
      </c>
      <c r="J17" s="175" t="n">
        <v>0</v>
      </c>
      <c r="K17" s="178" t="n">
        <v>11</v>
      </c>
      <c r="L17" s="178" t="n">
        <v>5</v>
      </c>
      <c r="M17" s="179" t="n">
        <v>0</v>
      </c>
      <c r="O17" s="175"/>
    </row>
    <row r="18" customFormat="false" ht="36" hidden="true" customHeight="true" outlineLevel="0" collapsed="false">
      <c r="A18" s="173" t="s">
        <v>146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7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8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9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0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1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2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3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4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4-07-18T06:59:56Z</dcterms:modified>
  <cp:revision>0</cp:revision>
  <dc:subject/>
  <dc:title/>
</cp:coreProperties>
</file>