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54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3" activeCellId="0" sqref="H23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740</v>
      </c>
      <c r="C10" s="16" t="n">
        <v>234421</v>
      </c>
      <c r="D10" s="17" t="n">
        <f aca="false">B10-C10</f>
        <v>319</v>
      </c>
      <c r="E10" s="16" t="n">
        <v>235130</v>
      </c>
      <c r="F10" s="16" t="n">
        <v>235322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088</v>
      </c>
      <c r="C11" s="16" t="n">
        <v>114911</v>
      </c>
      <c r="D11" s="20" t="n">
        <f aca="false">B11-C11</f>
        <v>177</v>
      </c>
      <c r="E11" s="16" t="n">
        <v>115307</v>
      </c>
      <c r="F11" s="21" t="n">
        <v>115429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652</v>
      </c>
      <c r="C12" s="16" t="n">
        <v>119510</v>
      </c>
      <c r="D12" s="20" t="n">
        <f aca="false">B12-C12</f>
        <v>142</v>
      </c>
      <c r="E12" s="16" t="n">
        <v>119823</v>
      </c>
      <c r="F12" s="21" t="n">
        <v>11989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886</v>
      </c>
      <c r="C13" s="16" t="n">
        <v>109366</v>
      </c>
      <c r="D13" s="24" t="n">
        <f aca="false">B13-C13</f>
        <v>520</v>
      </c>
      <c r="E13" s="16" t="n">
        <v>109331</v>
      </c>
      <c r="F13" s="25" t="n">
        <v>10936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4</v>
      </c>
      <c r="C18" s="16" t="n">
        <v>118</v>
      </c>
      <c r="D18" s="16" t="n">
        <v>104</v>
      </c>
      <c r="E18" s="16" t="n">
        <v>128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1</v>
      </c>
      <c r="C19" s="21" t="n">
        <v>252</v>
      </c>
      <c r="D19" s="21" t="n">
        <v>283</v>
      </c>
      <c r="E19" s="21" t="n">
        <v>285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1603</v>
      </c>
      <c r="C20" s="21" t="n">
        <v>1994</v>
      </c>
      <c r="D20" s="21" t="n">
        <v>563</v>
      </c>
      <c r="E20" s="21" t="n">
        <v>564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481</v>
      </c>
      <c r="C21" s="21" t="n">
        <v>938</v>
      </c>
      <c r="D21" s="21" t="n">
        <v>259</v>
      </c>
      <c r="E21" s="21" t="n">
        <v>232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1148</v>
      </c>
      <c r="C22" s="21" t="n">
        <v>2565</v>
      </c>
      <c r="D22" s="21" t="n">
        <v>567</v>
      </c>
      <c r="E22" s="21" t="n">
        <v>553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459</v>
      </c>
      <c r="C23" s="21" t="n">
        <v>1108</v>
      </c>
      <c r="D23" s="21" t="n">
        <v>244</v>
      </c>
      <c r="E23" s="21" t="n">
        <v>236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1</v>
      </c>
      <c r="C24" s="25" t="n">
        <v>-4</v>
      </c>
      <c r="D24" s="25" t="n">
        <v>-9</v>
      </c>
      <c r="E24" s="25" t="n">
        <v>-7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315</v>
      </c>
      <c r="C29" s="43" t="n">
        <v>238024</v>
      </c>
      <c r="D29" s="17" t="n">
        <f aca="false">B29-C29</f>
        <v>-709</v>
      </c>
      <c r="E29" s="43" t="n">
        <v>238216</v>
      </c>
      <c r="F29" s="43" t="n">
        <v>238369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457</v>
      </c>
      <c r="C30" s="43" t="n">
        <v>116853</v>
      </c>
      <c r="D30" s="17" t="n">
        <f aca="false">B30-C30</f>
        <v>-396</v>
      </c>
      <c r="E30" s="43" t="n">
        <v>116975</v>
      </c>
      <c r="F30" s="44" t="n">
        <v>117063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858</v>
      </c>
      <c r="C31" s="43" t="n">
        <v>121171</v>
      </c>
      <c r="D31" s="17" t="n">
        <f aca="false">B31-C31</f>
        <v>-313</v>
      </c>
      <c r="E31" s="43" t="n">
        <v>121241</v>
      </c>
      <c r="F31" s="45" t="n">
        <v>121306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588</v>
      </c>
      <c r="C32" s="46" t="n">
        <v>107553</v>
      </c>
      <c r="D32" s="24" t="n">
        <f aca="false">B32-C32</f>
        <v>35</v>
      </c>
      <c r="E32" s="46" t="n">
        <v>107585</v>
      </c>
      <c r="F32" s="46" t="n">
        <v>107592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3</v>
      </c>
      <c r="C10" s="88" t="n">
        <v>28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003</v>
      </c>
      <c r="K10" s="88" t="n">
        <v>5</v>
      </c>
      <c r="L10" s="88" t="n">
        <v>938</v>
      </c>
      <c r="M10" s="65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12</v>
      </c>
      <c r="B11" s="88" t="n">
        <v>7</v>
      </c>
      <c r="C11" s="88" t="n">
        <v>9692</v>
      </c>
      <c r="D11" s="88" t="n">
        <v>2</v>
      </c>
      <c r="E11" s="88" t="n">
        <v>4</v>
      </c>
      <c r="F11" s="88" t="n">
        <v>0</v>
      </c>
      <c r="G11" s="88" t="n">
        <v>0</v>
      </c>
      <c r="H11" s="88" t="n">
        <v>5</v>
      </c>
      <c r="I11" s="88" t="n">
        <v>249</v>
      </c>
      <c r="J11" s="88" t="n">
        <v>1144</v>
      </c>
      <c r="K11" s="88" t="n">
        <v>0</v>
      </c>
      <c r="L11" s="88" t="n">
        <v>1064</v>
      </c>
      <c r="M11" s="65" t="n">
        <v>0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s">
        <v>63</v>
      </c>
      <c r="B12" s="88" t="n">
        <v>3</v>
      </c>
      <c r="C12" s="88" t="n">
        <v>130</v>
      </c>
      <c r="D12" s="88" t="n">
        <v>1</v>
      </c>
      <c r="E12" s="88" t="n">
        <v>1</v>
      </c>
      <c r="F12" s="88" t="n">
        <v>1</v>
      </c>
      <c r="G12" s="88" t="n">
        <v>0</v>
      </c>
      <c r="H12" s="88" t="n">
        <v>1</v>
      </c>
      <c r="I12" s="88" t="n">
        <v>0</v>
      </c>
      <c r="J12" s="88" t="n">
        <v>1078</v>
      </c>
      <c r="K12" s="88" t="n">
        <v>6</v>
      </c>
      <c r="L12" s="88" t="n">
        <v>996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2</v>
      </c>
      <c r="B13" s="88" t="n">
        <v>8</v>
      </c>
      <c r="C13" s="88" t="n">
        <v>15196</v>
      </c>
      <c r="D13" s="88" t="n">
        <v>2</v>
      </c>
      <c r="E13" s="88" t="n">
        <v>3</v>
      </c>
      <c r="F13" s="88" t="n">
        <v>2</v>
      </c>
      <c r="G13" s="88" t="n">
        <v>0</v>
      </c>
      <c r="H13" s="88" t="n">
        <v>4</v>
      </c>
      <c r="I13" s="88" t="n">
        <v>209</v>
      </c>
      <c r="J13" s="88" t="n">
        <v>1020</v>
      </c>
      <c r="K13" s="88" t="n">
        <v>3</v>
      </c>
      <c r="L13" s="88" t="n">
        <v>951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3</v>
      </c>
      <c r="B14" s="83" t="n">
        <v>7</v>
      </c>
      <c r="C14" s="83" t="n">
        <v>52504</v>
      </c>
      <c r="D14" s="83" t="n">
        <v>4</v>
      </c>
      <c r="E14" s="83" t="n">
        <v>14</v>
      </c>
      <c r="F14" s="83" t="n">
        <v>0</v>
      </c>
      <c r="G14" s="83" t="n">
        <v>4</v>
      </c>
      <c r="H14" s="83" t="n">
        <v>5</v>
      </c>
      <c r="I14" s="88" t="n">
        <v>437</v>
      </c>
      <c r="J14" s="95" t="n">
        <v>1007</v>
      </c>
      <c r="K14" s="88" t="n">
        <v>5</v>
      </c>
      <c r="L14" s="95" t="n">
        <v>939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4</v>
      </c>
      <c r="B15" s="83" t="n">
        <v>4</v>
      </c>
      <c r="C15" s="83" t="n">
        <v>103</v>
      </c>
      <c r="D15" s="83" t="n">
        <v>4</v>
      </c>
      <c r="E15" s="83" t="n">
        <v>14</v>
      </c>
      <c r="F15" s="83" t="n">
        <v>1</v>
      </c>
      <c r="G15" s="83" t="n">
        <v>2</v>
      </c>
      <c r="H15" s="83" t="n">
        <v>0</v>
      </c>
      <c r="I15" s="88" t="n">
        <v>0</v>
      </c>
      <c r="J15" s="95" t="n">
        <v>943</v>
      </c>
      <c r="K15" s="83" t="n">
        <v>9</v>
      </c>
      <c r="L15" s="95" t="n">
        <v>859</v>
      </c>
      <c r="M15" s="84" t="n">
        <v>8</v>
      </c>
      <c r="O15" s="90"/>
      <c r="P15" s="90"/>
    </row>
    <row r="16" customFormat="false" ht="19.5" hidden="false" customHeight="true" outlineLevel="0" collapsed="false">
      <c r="A16" s="96"/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5</v>
      </c>
      <c r="C18" s="99" t="s">
        <v>66</v>
      </c>
      <c r="D18" s="100" t="s">
        <v>67</v>
      </c>
      <c r="E18" s="101" t="s">
        <v>68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9</v>
      </c>
      <c r="C19" s="103"/>
      <c r="D19" s="56" t="s">
        <v>70</v>
      </c>
      <c r="E19" s="104" t="s">
        <v>71</v>
      </c>
      <c r="F19" s="105" t="s">
        <v>72</v>
      </c>
      <c r="G19" s="105" t="s">
        <v>73</v>
      </c>
      <c r="H19" s="106" t="s">
        <v>74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5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6</v>
      </c>
      <c r="H26" s="88" t="s">
        <v>77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99</v>
      </c>
      <c r="C27" s="88" t="n">
        <v>31</v>
      </c>
      <c r="D27" s="88" t="n">
        <v>42</v>
      </c>
      <c r="E27" s="88" t="n">
        <v>698</v>
      </c>
      <c r="F27" s="88" t="n">
        <v>65</v>
      </c>
      <c r="G27" s="88" t="n">
        <v>0</v>
      </c>
      <c r="H27" s="88" t="n">
        <v>80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12</v>
      </c>
      <c r="B28" s="88" t="n">
        <v>161</v>
      </c>
      <c r="C28" s="88" t="n">
        <v>47</v>
      </c>
      <c r="D28" s="88" t="n">
        <v>46</v>
      </c>
      <c r="E28" s="88" t="n">
        <v>727</v>
      </c>
      <c r="F28" s="88" t="n">
        <v>84</v>
      </c>
      <c r="G28" s="88" t="n">
        <v>0</v>
      </c>
      <c r="H28" s="88" t="n">
        <v>101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s">
        <v>63</v>
      </c>
      <c r="B29" s="88" t="n">
        <v>170</v>
      </c>
      <c r="C29" s="88" t="n">
        <v>36</v>
      </c>
      <c r="D29" s="88" t="n">
        <v>26</v>
      </c>
      <c r="E29" s="88" t="n">
        <v>540</v>
      </c>
      <c r="F29" s="88" t="n">
        <v>58</v>
      </c>
      <c r="G29" s="88" t="n">
        <v>0</v>
      </c>
      <c r="H29" s="88" t="n">
        <v>66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2</v>
      </c>
      <c r="B30" s="83" t="n">
        <v>156</v>
      </c>
      <c r="C30" s="83" t="n">
        <v>27</v>
      </c>
      <c r="D30" s="88" t="n">
        <v>55</v>
      </c>
      <c r="E30" s="88" t="n">
        <v>609</v>
      </c>
      <c r="F30" s="88" t="n">
        <v>49</v>
      </c>
      <c r="G30" s="88" t="n">
        <v>1</v>
      </c>
      <c r="H30" s="88" t="n">
        <v>60</v>
      </c>
      <c r="I30" s="90"/>
      <c r="Q30" s="90"/>
      <c r="R30" s="90"/>
    </row>
    <row r="31" customFormat="false" ht="19.5" hidden="false" customHeight="true" outlineLevel="0" collapsed="false">
      <c r="A31" s="94" t="n">
        <v>3</v>
      </c>
      <c r="B31" s="83" t="n">
        <v>240</v>
      </c>
      <c r="C31" s="83" t="n">
        <v>62</v>
      </c>
      <c r="D31" s="88" t="n">
        <v>25</v>
      </c>
      <c r="E31" s="88" t="n">
        <v>764</v>
      </c>
      <c r="F31" s="88" t="n">
        <v>59</v>
      </c>
      <c r="G31" s="88" t="n">
        <v>0</v>
      </c>
      <c r="H31" s="88" t="n">
        <v>78</v>
      </c>
      <c r="Q31" s="90"/>
      <c r="R31" s="90"/>
    </row>
    <row r="32" customFormat="false" ht="19.5" hidden="false" customHeight="true" outlineLevel="0" collapsed="false">
      <c r="A32" s="91" t="n">
        <v>4</v>
      </c>
      <c r="B32" s="83" t="n">
        <v>168</v>
      </c>
      <c r="C32" s="83" t="n">
        <v>54</v>
      </c>
      <c r="D32" s="83" t="n">
        <v>37</v>
      </c>
      <c r="E32" s="83" t="n">
        <v>641</v>
      </c>
      <c r="F32" s="83" t="n">
        <v>48</v>
      </c>
      <c r="G32" s="83" t="n">
        <v>0</v>
      </c>
      <c r="H32" s="83" t="n">
        <v>55</v>
      </c>
      <c r="Q32" s="90"/>
      <c r="R32" s="90"/>
    </row>
    <row r="33" customFormat="false" ht="19.5" hidden="false" customHeight="true" outlineLevel="0" collapsed="false">
      <c r="A33" s="96"/>
      <c r="B33" s="116" t="s">
        <v>78</v>
      </c>
      <c r="C33" s="116"/>
      <c r="D33" s="117" t="s">
        <v>79</v>
      </c>
      <c r="E33" s="97" t="s">
        <v>80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4</v>
      </c>
      <c r="C3" s="123" t="s">
        <v>85</v>
      </c>
      <c r="D3" s="124" t="s">
        <v>86</v>
      </c>
      <c r="E3" s="124"/>
      <c r="F3" s="124"/>
      <c r="G3" s="125"/>
      <c r="H3" s="126" t="s">
        <v>87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8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9</v>
      </c>
      <c r="H5" s="128" t="s">
        <v>90</v>
      </c>
      <c r="I5" s="128"/>
      <c r="J5" s="128" t="s">
        <v>91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2</v>
      </c>
      <c r="G6" s="131" t="s">
        <v>93</v>
      </c>
      <c r="H6" s="132" t="s">
        <v>94</v>
      </c>
      <c r="I6" s="131" t="s">
        <v>95</v>
      </c>
      <c r="J6" s="132" t="s">
        <v>96</v>
      </c>
      <c r="K6" s="133" t="s">
        <v>97</v>
      </c>
      <c r="L6" s="129"/>
      <c r="N6" s="134"/>
    </row>
    <row r="7" customFormat="false" ht="24.75" hidden="false" customHeight="true" outlineLevel="0" collapsed="false">
      <c r="B7" s="135" t="s">
        <v>98</v>
      </c>
      <c r="C7" s="136" t="n">
        <v>109886</v>
      </c>
      <c r="D7" s="136" t="n">
        <v>115088</v>
      </c>
      <c r="E7" s="136" t="n">
        <v>119652</v>
      </c>
      <c r="F7" s="136" t="n">
        <v>234740</v>
      </c>
      <c r="G7" s="136" t="n">
        <v>319</v>
      </c>
      <c r="H7" s="136" t="n">
        <v>114</v>
      </c>
      <c r="I7" s="136" t="n">
        <v>251</v>
      </c>
      <c r="J7" s="136" t="n">
        <v>1603</v>
      </c>
      <c r="K7" s="136" t="n">
        <v>1148</v>
      </c>
      <c r="L7" s="136" t="n">
        <v>1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9</v>
      </c>
      <c r="C8" s="138" t="n">
        <v>39981</v>
      </c>
      <c r="D8" s="138" t="n">
        <v>38703</v>
      </c>
      <c r="E8" s="138" t="n">
        <v>40231</v>
      </c>
      <c r="F8" s="138" t="n">
        <v>78934</v>
      </c>
      <c r="G8" s="136" t="n">
        <v>245</v>
      </c>
      <c r="H8" s="139" t="n">
        <v>40</v>
      </c>
      <c r="I8" s="139" t="n">
        <v>79</v>
      </c>
      <c r="J8" s="139" t="n">
        <v>818</v>
      </c>
      <c r="K8" s="139" t="n">
        <v>515</v>
      </c>
      <c r="L8" s="139" t="n">
        <v>-19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100</v>
      </c>
      <c r="C9" s="136" t="n">
        <v>5501</v>
      </c>
      <c r="D9" s="136" t="n">
        <v>6021</v>
      </c>
      <c r="E9" s="136" t="n">
        <v>6362</v>
      </c>
      <c r="F9" s="136" t="n">
        <v>12383</v>
      </c>
      <c r="G9" s="136" t="n">
        <v>-24</v>
      </c>
      <c r="H9" s="138" t="n">
        <v>6</v>
      </c>
      <c r="I9" s="141" t="n">
        <v>8</v>
      </c>
      <c r="J9" s="141" t="n">
        <v>50</v>
      </c>
      <c r="K9" s="141" t="n">
        <v>64</v>
      </c>
      <c r="L9" s="142" t="n">
        <v>-8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1</v>
      </c>
      <c r="C10" s="136" t="n">
        <v>1382</v>
      </c>
      <c r="D10" s="136" t="n">
        <v>1480</v>
      </c>
      <c r="E10" s="136" t="n">
        <v>1627</v>
      </c>
      <c r="F10" s="136" t="n">
        <v>3107</v>
      </c>
      <c r="G10" s="136" t="n">
        <v>3</v>
      </c>
      <c r="H10" s="141" t="n">
        <v>0</v>
      </c>
      <c r="I10" s="141" t="n">
        <v>2</v>
      </c>
      <c r="J10" s="141" t="n">
        <v>9</v>
      </c>
      <c r="K10" s="141" t="n">
        <v>6</v>
      </c>
      <c r="L10" s="141" t="n">
        <v>2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2</v>
      </c>
      <c r="C11" s="136" t="n">
        <v>2920</v>
      </c>
      <c r="D11" s="136" t="n">
        <v>3233</v>
      </c>
      <c r="E11" s="136" t="n">
        <v>3380</v>
      </c>
      <c r="F11" s="136" t="n">
        <v>6613</v>
      </c>
      <c r="G11" s="136" t="n">
        <v>17</v>
      </c>
      <c r="H11" s="141" t="n">
        <v>3</v>
      </c>
      <c r="I11" s="141" t="n">
        <v>7</v>
      </c>
      <c r="J11" s="141" t="n">
        <v>41</v>
      </c>
      <c r="K11" s="141" t="n">
        <v>22</v>
      </c>
      <c r="L11" s="141" t="n">
        <v>2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3</v>
      </c>
      <c r="C12" s="136" t="n">
        <v>1336</v>
      </c>
      <c r="D12" s="136" t="n">
        <v>1503</v>
      </c>
      <c r="E12" s="136" t="n">
        <v>1605</v>
      </c>
      <c r="F12" s="136" t="n">
        <v>3108</v>
      </c>
      <c r="G12" s="136" t="n">
        <v>18</v>
      </c>
      <c r="H12" s="141" t="n">
        <v>3</v>
      </c>
      <c r="I12" s="141" t="n">
        <v>4</v>
      </c>
      <c r="J12" s="141" t="n">
        <v>20</v>
      </c>
      <c r="K12" s="141" t="n">
        <v>11</v>
      </c>
      <c r="L12" s="141" t="n">
        <v>10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4</v>
      </c>
      <c r="C13" s="136" t="n">
        <v>1511</v>
      </c>
      <c r="D13" s="136" t="n">
        <v>1991</v>
      </c>
      <c r="E13" s="136" t="n">
        <v>2090</v>
      </c>
      <c r="F13" s="136" t="n">
        <v>4081</v>
      </c>
      <c r="G13" s="136" t="n">
        <v>6</v>
      </c>
      <c r="H13" s="141" t="n">
        <v>0</v>
      </c>
      <c r="I13" s="141" t="n">
        <v>2</v>
      </c>
      <c r="J13" s="141" t="n">
        <v>13</v>
      </c>
      <c r="K13" s="141" t="n">
        <v>7</v>
      </c>
      <c r="L13" s="141" t="n">
        <v>2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5</v>
      </c>
      <c r="C14" s="136" t="n">
        <v>2074</v>
      </c>
      <c r="D14" s="136" t="n">
        <v>2353</v>
      </c>
      <c r="E14" s="136" t="n">
        <v>2442</v>
      </c>
      <c r="F14" s="136" t="n">
        <v>4795</v>
      </c>
      <c r="G14" s="136" t="n">
        <v>-11</v>
      </c>
      <c r="H14" s="141" t="n">
        <v>0</v>
      </c>
      <c r="I14" s="141" t="n">
        <v>6</v>
      </c>
      <c r="J14" s="141" t="n">
        <v>8</v>
      </c>
      <c r="K14" s="141" t="n">
        <v>17</v>
      </c>
      <c r="L14" s="141" t="n">
        <v>4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6</v>
      </c>
      <c r="C15" s="136" t="n">
        <v>4779</v>
      </c>
      <c r="D15" s="136" t="n">
        <v>5419</v>
      </c>
      <c r="E15" s="136" t="n">
        <v>5335</v>
      </c>
      <c r="F15" s="136" t="n">
        <v>10754</v>
      </c>
      <c r="G15" s="136" t="n">
        <v>17</v>
      </c>
      <c r="H15" s="141" t="n">
        <v>12</v>
      </c>
      <c r="I15" s="141" t="n">
        <v>8</v>
      </c>
      <c r="J15" s="141" t="n">
        <v>57</v>
      </c>
      <c r="K15" s="141" t="n">
        <v>43</v>
      </c>
      <c r="L15" s="141" t="n">
        <v>-1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7</v>
      </c>
      <c r="C16" s="136" t="n">
        <v>8218</v>
      </c>
      <c r="D16" s="136" t="n">
        <v>8623</v>
      </c>
      <c r="E16" s="136" t="n">
        <v>8596</v>
      </c>
      <c r="F16" s="136" t="n">
        <v>17219</v>
      </c>
      <c r="G16" s="136" t="n">
        <v>37</v>
      </c>
      <c r="H16" s="141" t="n">
        <v>11</v>
      </c>
      <c r="I16" s="141" t="n">
        <v>14</v>
      </c>
      <c r="J16" s="141" t="n">
        <v>115</v>
      </c>
      <c r="K16" s="141" t="n">
        <v>94</v>
      </c>
      <c r="L16" s="141" t="n">
        <v>19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8</v>
      </c>
      <c r="C17" s="136" t="n">
        <v>6213</v>
      </c>
      <c r="D17" s="136" t="n">
        <v>6766</v>
      </c>
      <c r="E17" s="136" t="n">
        <v>6901</v>
      </c>
      <c r="F17" s="136" t="n">
        <v>13667</v>
      </c>
      <c r="G17" s="136" t="n">
        <v>-22</v>
      </c>
      <c r="H17" s="141" t="n">
        <v>5</v>
      </c>
      <c r="I17" s="141" t="n">
        <v>18</v>
      </c>
      <c r="J17" s="141" t="n">
        <v>47</v>
      </c>
      <c r="K17" s="141" t="n">
        <v>66</v>
      </c>
      <c r="L17" s="141" t="n">
        <v>10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9</v>
      </c>
      <c r="C18" s="136" t="n">
        <v>1308</v>
      </c>
      <c r="D18" s="136" t="n">
        <v>1185</v>
      </c>
      <c r="E18" s="136" t="n">
        <v>1391</v>
      </c>
      <c r="F18" s="136" t="n">
        <v>2576</v>
      </c>
      <c r="G18" s="136" t="n">
        <v>-16</v>
      </c>
      <c r="H18" s="141" t="n">
        <v>0</v>
      </c>
      <c r="I18" s="141" t="n">
        <v>3</v>
      </c>
      <c r="J18" s="141" t="n">
        <v>0</v>
      </c>
      <c r="K18" s="141" t="n">
        <v>15</v>
      </c>
      <c r="L18" s="141" t="n">
        <v>2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10</v>
      </c>
      <c r="C19" s="136" t="n">
        <v>3380</v>
      </c>
      <c r="D19" s="136" t="n">
        <v>3609</v>
      </c>
      <c r="E19" s="136" t="n">
        <v>3777</v>
      </c>
      <c r="F19" s="136" t="n">
        <v>7386</v>
      </c>
      <c r="G19" s="136" t="n">
        <v>48</v>
      </c>
      <c r="H19" s="141" t="n">
        <v>5</v>
      </c>
      <c r="I19" s="141" t="n">
        <v>14</v>
      </c>
      <c r="J19" s="141" t="n">
        <v>80</v>
      </c>
      <c r="K19" s="141" t="n">
        <v>31</v>
      </c>
      <c r="L19" s="141" t="n">
        <v>8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1</v>
      </c>
      <c r="C20" s="136" t="n">
        <v>844</v>
      </c>
      <c r="D20" s="136" t="n">
        <v>868</v>
      </c>
      <c r="E20" s="136" t="n">
        <v>893</v>
      </c>
      <c r="F20" s="136" t="n">
        <v>1761</v>
      </c>
      <c r="G20" s="136" t="n">
        <v>3</v>
      </c>
      <c r="H20" s="141" t="n">
        <v>0</v>
      </c>
      <c r="I20" s="141" t="n">
        <v>5</v>
      </c>
      <c r="J20" s="141" t="n">
        <v>7</v>
      </c>
      <c r="K20" s="141" t="n">
        <v>0</v>
      </c>
      <c r="L20" s="141" t="n">
        <v>1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2</v>
      </c>
      <c r="C21" s="136" t="n">
        <v>5513</v>
      </c>
      <c r="D21" s="136" t="n">
        <v>5735</v>
      </c>
      <c r="E21" s="136" t="n">
        <v>6154</v>
      </c>
      <c r="F21" s="136" t="n">
        <v>11889</v>
      </c>
      <c r="G21" s="136" t="n">
        <v>-3</v>
      </c>
      <c r="H21" s="141" t="n">
        <v>6</v>
      </c>
      <c r="I21" s="141" t="n">
        <v>6</v>
      </c>
      <c r="J21" s="141" t="n">
        <v>43</v>
      </c>
      <c r="K21" s="141" t="n">
        <v>36</v>
      </c>
      <c r="L21" s="141" t="n">
        <v>-10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3</v>
      </c>
      <c r="C22" s="136" t="n">
        <v>1569</v>
      </c>
      <c r="D22" s="136" t="n">
        <v>1793</v>
      </c>
      <c r="E22" s="136" t="n">
        <v>1884</v>
      </c>
      <c r="F22" s="136" t="n">
        <v>3677</v>
      </c>
      <c r="G22" s="136" t="n">
        <v>-10</v>
      </c>
      <c r="H22" s="141" t="n">
        <v>0</v>
      </c>
      <c r="I22" s="141" t="n">
        <v>4</v>
      </c>
      <c r="J22" s="141" t="n">
        <v>10</v>
      </c>
      <c r="K22" s="141" t="n">
        <v>14</v>
      </c>
      <c r="L22" s="141" t="n">
        <v>-2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4</v>
      </c>
      <c r="C23" s="136" t="n">
        <v>1009</v>
      </c>
      <c r="D23" s="136" t="n">
        <v>1134</v>
      </c>
      <c r="E23" s="136" t="n">
        <v>1150</v>
      </c>
      <c r="F23" s="136" t="n">
        <v>2284</v>
      </c>
      <c r="G23" s="136" t="n">
        <v>-8</v>
      </c>
      <c r="H23" s="141" t="n">
        <v>3</v>
      </c>
      <c r="I23" s="141" t="n">
        <v>5</v>
      </c>
      <c r="J23" s="141" t="n">
        <v>8</v>
      </c>
      <c r="K23" s="141" t="n">
        <v>12</v>
      </c>
      <c r="L23" s="141" t="n">
        <v>-2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5</v>
      </c>
      <c r="C24" s="136" t="n">
        <v>6993</v>
      </c>
      <c r="D24" s="136" t="n">
        <v>6956</v>
      </c>
      <c r="E24" s="136" t="n">
        <v>7435</v>
      </c>
      <c r="F24" s="136" t="n">
        <v>14391</v>
      </c>
      <c r="G24" s="136" t="n">
        <v>61</v>
      </c>
      <c r="H24" s="141" t="n">
        <v>5</v>
      </c>
      <c r="I24" s="141" t="n">
        <v>17</v>
      </c>
      <c r="J24" s="141" t="n">
        <v>194</v>
      </c>
      <c r="K24" s="141" t="n">
        <v>99</v>
      </c>
      <c r="L24" s="141" t="n">
        <v>-22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6</v>
      </c>
      <c r="C25" s="136" t="n">
        <v>1276</v>
      </c>
      <c r="D25" s="136" t="n">
        <v>1495</v>
      </c>
      <c r="E25" s="136" t="n">
        <v>1489</v>
      </c>
      <c r="F25" s="136" t="n">
        <v>2984</v>
      </c>
      <c r="G25" s="136" t="n">
        <v>7</v>
      </c>
      <c r="H25" s="141" t="n">
        <v>2</v>
      </c>
      <c r="I25" s="141" t="n">
        <v>1</v>
      </c>
      <c r="J25" s="141" t="n">
        <v>11</v>
      </c>
      <c r="K25" s="141" t="n">
        <v>14</v>
      </c>
      <c r="L25" s="141" t="n">
        <v>9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7</v>
      </c>
      <c r="C26" s="136" t="n">
        <v>1843</v>
      </c>
      <c r="D26" s="136" t="n">
        <v>1874</v>
      </c>
      <c r="E26" s="136" t="n">
        <v>2016</v>
      </c>
      <c r="F26" s="136" t="n">
        <v>3890</v>
      </c>
      <c r="G26" s="136" t="n">
        <v>-10</v>
      </c>
      <c r="H26" s="141" t="n">
        <v>0</v>
      </c>
      <c r="I26" s="141" t="n">
        <v>8</v>
      </c>
      <c r="J26" s="141" t="n">
        <v>8</v>
      </c>
      <c r="K26" s="141" t="n">
        <v>7</v>
      </c>
      <c r="L26" s="141" t="n">
        <v>-3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8</v>
      </c>
      <c r="C27" s="136" t="n">
        <v>681</v>
      </c>
      <c r="D27" s="136" t="n">
        <v>648</v>
      </c>
      <c r="E27" s="136" t="n">
        <v>639</v>
      </c>
      <c r="F27" s="136" t="n">
        <v>1287</v>
      </c>
      <c r="G27" s="136" t="n">
        <v>18</v>
      </c>
      <c r="H27" s="141" t="n">
        <v>0</v>
      </c>
      <c r="I27" s="141" t="n">
        <v>1</v>
      </c>
      <c r="J27" s="141" t="n">
        <v>19</v>
      </c>
      <c r="K27" s="141" t="n">
        <v>3</v>
      </c>
      <c r="L27" s="141" t="n">
        <v>3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9</v>
      </c>
      <c r="C28" s="136" t="n">
        <v>286</v>
      </c>
      <c r="D28" s="136" t="n">
        <v>272</v>
      </c>
      <c r="E28" s="136" t="n">
        <v>285</v>
      </c>
      <c r="F28" s="136" t="n">
        <v>557</v>
      </c>
      <c r="G28" s="136" t="n">
        <v>-3</v>
      </c>
      <c r="H28" s="141" t="n">
        <v>0</v>
      </c>
      <c r="I28" s="141" t="n">
        <v>2</v>
      </c>
      <c r="J28" s="141" t="n">
        <v>1</v>
      </c>
      <c r="K28" s="141" t="n">
        <v>3</v>
      </c>
      <c r="L28" s="141" t="n">
        <v>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20</v>
      </c>
      <c r="C29" s="137" t="n">
        <v>4849</v>
      </c>
      <c r="D29" s="137" t="n">
        <v>6037</v>
      </c>
      <c r="E29" s="137" t="n">
        <v>6114</v>
      </c>
      <c r="F29" s="136" t="n">
        <v>12151</v>
      </c>
      <c r="G29" s="136" t="n">
        <v>-27</v>
      </c>
      <c r="H29" s="141" t="n">
        <v>4</v>
      </c>
      <c r="I29" s="143" t="n">
        <v>19</v>
      </c>
      <c r="J29" s="143" t="n">
        <v>22</v>
      </c>
      <c r="K29" s="143" t="n">
        <v>33</v>
      </c>
      <c r="L29" s="143" t="n">
        <v>-1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1</v>
      </c>
      <c r="C30" s="145" t="n">
        <v>6420</v>
      </c>
      <c r="D30" s="145" t="n">
        <v>7390</v>
      </c>
      <c r="E30" s="145" t="n">
        <v>7856</v>
      </c>
      <c r="F30" s="145" t="n">
        <v>15246</v>
      </c>
      <c r="G30" s="145" t="n">
        <v>-27</v>
      </c>
      <c r="H30" s="146" t="n">
        <v>9</v>
      </c>
      <c r="I30" s="146" t="n">
        <v>18</v>
      </c>
      <c r="J30" s="146" t="n">
        <v>22</v>
      </c>
      <c r="K30" s="146" t="n">
        <v>36</v>
      </c>
      <c r="L30" s="146" t="n">
        <v>-4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2</v>
      </c>
      <c r="C31" s="148" t="s">
        <v>123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4</v>
      </c>
      <c r="C32" s="150" t="s">
        <v>125</v>
      </c>
      <c r="D32" s="151"/>
      <c r="K32" s="149"/>
    </row>
    <row r="33" customFormat="false" ht="24.75" hidden="false" customHeight="true" outlineLevel="0" collapsed="false">
      <c r="B33" s="147" t="s">
        <v>126</v>
      </c>
      <c r="C33" s="152" t="s">
        <v>127</v>
      </c>
      <c r="D33" s="151"/>
      <c r="K33" s="149"/>
    </row>
    <row r="34" customFormat="false" ht="24.75" hidden="false" customHeight="true" outlineLevel="0" collapsed="false">
      <c r="B34" s="147" t="s">
        <v>128</v>
      </c>
      <c r="C34" s="152" t="s">
        <v>129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9" activeCellId="0" sqref="R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30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1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2</v>
      </c>
      <c r="B3" s="161" t="s">
        <v>85</v>
      </c>
      <c r="C3" s="162" t="s">
        <v>86</v>
      </c>
      <c r="D3" s="162"/>
      <c r="E3" s="162"/>
      <c r="F3" s="163" t="s">
        <v>88</v>
      </c>
      <c r="G3" s="164" t="s">
        <v>133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4</v>
      </c>
      <c r="G5" s="166" t="s">
        <v>90</v>
      </c>
      <c r="H5" s="166"/>
      <c r="I5" s="167"/>
      <c r="J5" s="168" t="s">
        <v>91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0" t="s">
        <v>96</v>
      </c>
      <c r="J6" s="171"/>
      <c r="K6" s="170" t="s">
        <v>97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6</v>
      </c>
      <c r="K7" s="170"/>
      <c r="L7" s="170" t="s">
        <v>136</v>
      </c>
      <c r="M7" s="78"/>
    </row>
    <row r="8" customFormat="false" ht="39" hidden="false" customHeight="true" outlineLevel="0" collapsed="false">
      <c r="A8" s="173" t="s">
        <v>137</v>
      </c>
      <c r="B8" s="174" t="n">
        <f aca="false">SUM(B9:B12)</f>
        <v>182242</v>
      </c>
      <c r="C8" s="174" t="n">
        <f aca="false">SUM(C9:C12)</f>
        <v>416057</v>
      </c>
      <c r="D8" s="174" t="n">
        <f aca="false">SUM(D9:D12)</f>
        <v>204104</v>
      </c>
      <c r="E8" s="174" t="n">
        <f aca="false">SUM(E9:E12)</f>
        <v>211953</v>
      </c>
      <c r="F8" s="174" t="n">
        <f aca="false">SUM(F9:F12)</f>
        <v>-994</v>
      </c>
      <c r="G8" s="174" t="n">
        <f aca="false">SUM(G9:G12)</f>
        <v>185</v>
      </c>
      <c r="H8" s="174" t="n">
        <f aca="false">SUM(H9:H12)</f>
        <v>481</v>
      </c>
      <c r="I8" s="174" t="n">
        <f aca="false">SUM(I9:I12)</f>
        <v>3354</v>
      </c>
      <c r="J8" s="174" t="n">
        <f aca="false">SUM(J9:J12)</f>
        <v>1609</v>
      </c>
      <c r="K8" s="174" t="n">
        <f aca="false">SUM(K9:K12)</f>
        <v>4058</v>
      </c>
      <c r="L8" s="174" t="n">
        <f aca="false">SUM(L9:L12)</f>
        <v>2197</v>
      </c>
      <c r="M8" s="174" t="n">
        <f aca="false">SUM(M9:M12)</f>
        <v>6</v>
      </c>
      <c r="O8" s="174"/>
    </row>
    <row r="9" customFormat="false" ht="39" hidden="false" customHeight="true" outlineLevel="0" collapsed="false">
      <c r="A9" s="173" t="s">
        <v>138</v>
      </c>
      <c r="B9" s="175" t="n">
        <v>107588</v>
      </c>
      <c r="C9" s="175" t="n">
        <v>237315</v>
      </c>
      <c r="D9" s="175" t="n">
        <v>116457</v>
      </c>
      <c r="E9" s="174" t="n">
        <v>120858</v>
      </c>
      <c r="F9" s="174" t="n">
        <v>-709</v>
      </c>
      <c r="G9" s="175" t="n">
        <v>118</v>
      </c>
      <c r="H9" s="175" t="n">
        <v>252</v>
      </c>
      <c r="I9" s="175" t="n">
        <v>1994</v>
      </c>
      <c r="J9" s="175" t="n">
        <v>1056</v>
      </c>
      <c r="K9" s="175" t="n">
        <v>2565</v>
      </c>
      <c r="L9" s="175" t="n">
        <v>1457</v>
      </c>
      <c r="M9" s="175" t="n">
        <v>-4</v>
      </c>
      <c r="O9" s="175"/>
    </row>
    <row r="10" customFormat="false" ht="39" hidden="false" customHeight="true" outlineLevel="0" collapsed="false">
      <c r="A10" s="173" t="s">
        <v>139</v>
      </c>
      <c r="B10" s="175" t="n">
        <v>28991</v>
      </c>
      <c r="C10" s="175" t="n">
        <v>65910</v>
      </c>
      <c r="D10" s="175" t="n">
        <v>33083</v>
      </c>
      <c r="E10" s="174" t="n">
        <v>32827</v>
      </c>
      <c r="F10" s="174" t="n">
        <v>-44</v>
      </c>
      <c r="G10" s="175" t="n">
        <v>23</v>
      </c>
      <c r="H10" s="175" t="n">
        <v>87</v>
      </c>
      <c r="I10" s="175" t="n">
        <v>643</v>
      </c>
      <c r="J10" s="175" t="n">
        <v>297</v>
      </c>
      <c r="K10" s="175" t="n">
        <v>622</v>
      </c>
      <c r="L10" s="175" t="n">
        <v>305</v>
      </c>
      <c r="M10" s="175" t="n">
        <v>-1</v>
      </c>
      <c r="O10" s="175"/>
    </row>
    <row r="11" customFormat="false" ht="39" hidden="false" customHeight="true" outlineLevel="0" collapsed="false">
      <c r="A11" s="173" t="s">
        <v>140</v>
      </c>
      <c r="B11" s="175" t="n">
        <v>37880</v>
      </c>
      <c r="C11" s="175" t="n">
        <v>92819</v>
      </c>
      <c r="D11" s="175" t="n">
        <v>44753</v>
      </c>
      <c r="E11" s="174" t="n">
        <v>48066</v>
      </c>
      <c r="F11" s="174" t="n">
        <v>-150</v>
      </c>
      <c r="G11" s="175" t="n">
        <v>36</v>
      </c>
      <c r="H11" s="175" t="n">
        <v>110</v>
      </c>
      <c r="I11" s="175" t="n">
        <v>611</v>
      </c>
      <c r="J11" s="175" t="n">
        <v>225</v>
      </c>
      <c r="K11" s="175" t="n">
        <v>698</v>
      </c>
      <c r="L11" s="175" t="n">
        <v>380</v>
      </c>
      <c r="M11" s="175" t="n">
        <v>11</v>
      </c>
      <c r="O11" s="175"/>
    </row>
    <row r="12" customFormat="false" ht="39" hidden="false" customHeight="true" outlineLevel="0" collapsed="false">
      <c r="A12" s="173" t="s">
        <v>141</v>
      </c>
      <c r="B12" s="174" t="n">
        <v>7783</v>
      </c>
      <c r="C12" s="174" t="n">
        <v>20013</v>
      </c>
      <c r="D12" s="174" t="n">
        <v>9811</v>
      </c>
      <c r="E12" s="174" t="n">
        <v>10202</v>
      </c>
      <c r="F12" s="174" t="n">
        <v>-91</v>
      </c>
      <c r="G12" s="174" t="n">
        <v>8</v>
      </c>
      <c r="H12" s="174" t="n">
        <v>32</v>
      </c>
      <c r="I12" s="174" t="n">
        <v>106</v>
      </c>
      <c r="J12" s="174" t="n">
        <v>31</v>
      </c>
      <c r="K12" s="174" t="n">
        <v>173</v>
      </c>
      <c r="L12" s="174" t="n">
        <v>55</v>
      </c>
      <c r="M12" s="174" t="n">
        <v>0</v>
      </c>
      <c r="O12" s="174"/>
    </row>
    <row r="13" customFormat="false" ht="39" hidden="false" customHeight="true" outlineLevel="0" collapsed="false">
      <c r="A13" s="176" t="s">
        <v>142</v>
      </c>
      <c r="B13" s="175" t="n">
        <v>888</v>
      </c>
      <c r="C13" s="175" t="n">
        <v>2337</v>
      </c>
      <c r="D13" s="175" t="n">
        <v>1117</v>
      </c>
      <c r="E13" s="174" t="n">
        <v>1220</v>
      </c>
      <c r="F13" s="174" t="n">
        <v>-13</v>
      </c>
      <c r="G13" s="175" t="n">
        <v>0</v>
      </c>
      <c r="H13" s="175" t="n">
        <v>6</v>
      </c>
      <c r="I13" s="175" t="n">
        <v>7</v>
      </c>
      <c r="J13" s="175" t="n">
        <v>1</v>
      </c>
      <c r="K13" s="175" t="n">
        <v>14</v>
      </c>
      <c r="L13" s="175" t="n">
        <v>6</v>
      </c>
      <c r="M13" s="177" t="n">
        <v>0</v>
      </c>
      <c r="O13" s="175"/>
    </row>
    <row r="14" customFormat="false" ht="39" hidden="false" customHeight="true" outlineLevel="0" collapsed="false">
      <c r="A14" s="176" t="s">
        <v>143</v>
      </c>
      <c r="B14" s="175" t="n">
        <v>662</v>
      </c>
      <c r="C14" s="175" t="n">
        <v>1548</v>
      </c>
      <c r="D14" s="175" t="n">
        <v>771</v>
      </c>
      <c r="E14" s="174" t="n">
        <v>777</v>
      </c>
      <c r="F14" s="174" t="n">
        <v>-2</v>
      </c>
      <c r="G14" s="175" t="n">
        <v>0</v>
      </c>
      <c r="H14" s="175" t="n">
        <v>1</v>
      </c>
      <c r="I14" s="175" t="n">
        <v>16</v>
      </c>
      <c r="J14" s="175" t="n">
        <v>1</v>
      </c>
      <c r="K14" s="177" t="n">
        <v>17</v>
      </c>
      <c r="L14" s="177" t="n">
        <v>3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4</v>
      </c>
      <c r="B15" s="175" t="n">
        <v>3093</v>
      </c>
      <c r="C15" s="175" t="n">
        <v>8233</v>
      </c>
      <c r="D15" s="175" t="n">
        <v>4033</v>
      </c>
      <c r="E15" s="174" t="n">
        <v>4200</v>
      </c>
      <c r="F15" s="174" t="n">
        <v>-42</v>
      </c>
      <c r="G15" s="175" t="n">
        <v>6</v>
      </c>
      <c r="H15" s="175" t="n">
        <v>10</v>
      </c>
      <c r="I15" s="175" t="n">
        <v>32</v>
      </c>
      <c r="J15" s="175" t="n">
        <v>16</v>
      </c>
      <c r="K15" s="175" t="n">
        <v>70</v>
      </c>
      <c r="L15" s="175" t="n">
        <v>21</v>
      </c>
      <c r="M15" s="177" t="n">
        <v>0</v>
      </c>
      <c r="O15" s="175"/>
    </row>
    <row r="16" customFormat="false" ht="39" hidden="false" customHeight="true" outlineLevel="0" collapsed="false">
      <c r="A16" s="176" t="s">
        <v>145</v>
      </c>
      <c r="B16" s="175" t="n">
        <v>1490</v>
      </c>
      <c r="C16" s="175" t="n">
        <v>4090</v>
      </c>
      <c r="D16" s="175" t="n">
        <v>2008</v>
      </c>
      <c r="E16" s="174" t="n">
        <v>2082</v>
      </c>
      <c r="F16" s="174" t="n">
        <v>-9</v>
      </c>
      <c r="G16" s="175" t="n">
        <v>2</v>
      </c>
      <c r="H16" s="175" t="n">
        <v>3</v>
      </c>
      <c r="I16" s="175" t="n">
        <v>28</v>
      </c>
      <c r="J16" s="175" t="n">
        <v>4</v>
      </c>
      <c r="K16" s="175" t="n">
        <v>36</v>
      </c>
      <c r="L16" s="175" t="n">
        <v>14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6</v>
      </c>
      <c r="B17" s="175" t="n">
        <v>1650</v>
      </c>
      <c r="C17" s="175" t="n">
        <v>3805</v>
      </c>
      <c r="D17" s="175" t="n">
        <v>1882</v>
      </c>
      <c r="E17" s="174" t="n">
        <v>1923</v>
      </c>
      <c r="F17" s="174" t="n">
        <v>-25</v>
      </c>
      <c r="G17" s="178" t="n">
        <v>0</v>
      </c>
      <c r="H17" s="178" t="n">
        <v>12</v>
      </c>
      <c r="I17" s="178" t="n">
        <v>23</v>
      </c>
      <c r="J17" s="175" t="n">
        <v>9</v>
      </c>
      <c r="K17" s="178" t="n">
        <v>36</v>
      </c>
      <c r="L17" s="178" t="n">
        <v>11</v>
      </c>
      <c r="M17" s="179" t="n">
        <v>0</v>
      </c>
      <c r="O17" s="175"/>
    </row>
    <row r="18" customFormat="false" ht="36" hidden="true" customHeight="true" outlineLevel="0" collapsed="false">
      <c r="A18" s="173" t="s">
        <v>147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8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9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50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1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2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3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4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5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4-05-17T01:03:13Z</dcterms:modified>
  <cp:revision>0</cp:revision>
  <dc:subject/>
  <dc:title/>
</cp:coreProperties>
</file>