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54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9" activeCellId="0" sqref="H9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421</v>
      </c>
      <c r="C10" s="16" t="n">
        <v>235130</v>
      </c>
      <c r="D10" s="17" t="n">
        <f aca="false">B10-C10</f>
        <v>-709</v>
      </c>
      <c r="E10" s="16" t="n">
        <v>235322</v>
      </c>
      <c r="F10" s="16" t="n">
        <v>235475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911</v>
      </c>
      <c r="C11" s="16" t="n">
        <v>115307</v>
      </c>
      <c r="D11" s="20" t="n">
        <f aca="false">B11-C11</f>
        <v>-396</v>
      </c>
      <c r="E11" s="16" t="n">
        <v>115429</v>
      </c>
      <c r="F11" s="21" t="n">
        <v>11551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510</v>
      </c>
      <c r="C12" s="16" t="n">
        <v>119823</v>
      </c>
      <c r="D12" s="20" t="n">
        <f aca="false">B12-C12</f>
        <v>-313</v>
      </c>
      <c r="E12" s="16" t="n">
        <v>119893</v>
      </c>
      <c r="F12" s="21" t="n">
        <v>119958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366</v>
      </c>
      <c r="C13" s="16" t="n">
        <v>109331</v>
      </c>
      <c r="D13" s="24" t="n">
        <f aca="false">B13-C13</f>
        <v>35</v>
      </c>
      <c r="E13" s="16" t="n">
        <v>109363</v>
      </c>
      <c r="F13" s="25" t="n">
        <v>109370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8</v>
      </c>
      <c r="C18" s="16" t="n">
        <v>104</v>
      </c>
      <c r="D18" s="16" t="n">
        <v>128</v>
      </c>
      <c r="E18" s="16" t="n">
        <v>122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52</v>
      </c>
      <c r="C19" s="21" t="n">
        <v>283</v>
      </c>
      <c r="D19" s="21" t="n">
        <v>285</v>
      </c>
      <c r="E19" s="21" t="n">
        <v>241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1994</v>
      </c>
      <c r="C20" s="21" t="n">
        <v>563</v>
      </c>
      <c r="D20" s="21" t="n">
        <v>564</v>
      </c>
      <c r="E20" s="21" t="n">
        <v>566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938</v>
      </c>
      <c r="C21" s="21" t="n">
        <v>259</v>
      </c>
      <c r="D21" s="21" t="n">
        <v>232</v>
      </c>
      <c r="E21" s="21" t="n">
        <v>263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2565</v>
      </c>
      <c r="C22" s="21" t="n">
        <v>567</v>
      </c>
      <c r="D22" s="21" t="n">
        <v>553</v>
      </c>
      <c r="E22" s="21" t="n">
        <v>469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1108</v>
      </c>
      <c r="C23" s="21" t="n">
        <v>244</v>
      </c>
      <c r="D23" s="21" t="n">
        <v>236</v>
      </c>
      <c r="E23" s="21" t="n">
        <v>192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4</v>
      </c>
      <c r="C24" s="25" t="n">
        <v>-9</v>
      </c>
      <c r="D24" s="25" t="n">
        <v>-7</v>
      </c>
      <c r="E24" s="25" t="n">
        <v>-14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024</v>
      </c>
      <c r="C29" s="43" t="n">
        <v>238216</v>
      </c>
      <c r="D29" s="17" t="n">
        <f aca="false">B29-C29</f>
        <v>-192</v>
      </c>
      <c r="E29" s="43" t="n">
        <v>238369</v>
      </c>
      <c r="F29" s="43" t="n">
        <v>238405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853</v>
      </c>
      <c r="C30" s="43" t="n">
        <v>116975</v>
      </c>
      <c r="D30" s="17" t="n">
        <f aca="false">B30-C30</f>
        <v>-122</v>
      </c>
      <c r="E30" s="43" t="n">
        <v>117063</v>
      </c>
      <c r="F30" s="44" t="n">
        <v>117075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171</v>
      </c>
      <c r="C31" s="43" t="n">
        <v>121241</v>
      </c>
      <c r="D31" s="17" t="n">
        <f aca="false">B31-C31</f>
        <v>-70</v>
      </c>
      <c r="E31" s="43" t="n">
        <v>121306</v>
      </c>
      <c r="F31" s="45" t="n">
        <v>121330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553</v>
      </c>
      <c r="C32" s="46" t="n">
        <v>107585</v>
      </c>
      <c r="D32" s="24" t="n">
        <f aca="false">B32-C32</f>
        <v>-32</v>
      </c>
      <c r="E32" s="46" t="n">
        <v>107592</v>
      </c>
      <c r="F32" s="46" t="n">
        <v>107568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2</v>
      </c>
      <c r="C10" s="88" t="n">
        <v>0</v>
      </c>
      <c r="D10" s="88" t="n">
        <v>1</v>
      </c>
      <c r="E10" s="88" t="n">
        <v>3</v>
      </c>
      <c r="F10" s="88" t="n">
        <v>0</v>
      </c>
      <c r="G10" s="88" t="n">
        <v>0</v>
      </c>
      <c r="H10" s="88" t="n">
        <v>1</v>
      </c>
      <c r="I10" s="88" t="n">
        <v>0</v>
      </c>
      <c r="J10" s="88" t="n">
        <v>1004</v>
      </c>
      <c r="K10" s="88" t="n">
        <v>4</v>
      </c>
      <c r="L10" s="88" t="n">
        <v>946</v>
      </c>
      <c r="M10" s="65" t="n">
        <v>3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11</v>
      </c>
      <c r="B11" s="88" t="n">
        <v>3</v>
      </c>
      <c r="C11" s="88" t="n">
        <v>28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003</v>
      </c>
      <c r="K11" s="88" t="n">
        <v>5</v>
      </c>
      <c r="L11" s="88" t="n">
        <v>938</v>
      </c>
      <c r="M11" s="65" t="n">
        <v>3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12</v>
      </c>
      <c r="B12" s="88" t="n">
        <v>7</v>
      </c>
      <c r="C12" s="88" t="n">
        <v>9692</v>
      </c>
      <c r="D12" s="88" t="n">
        <v>2</v>
      </c>
      <c r="E12" s="88" t="n">
        <v>4</v>
      </c>
      <c r="F12" s="88" t="n">
        <v>0</v>
      </c>
      <c r="G12" s="88" t="n">
        <v>0</v>
      </c>
      <c r="H12" s="88" t="n">
        <v>5</v>
      </c>
      <c r="I12" s="88" t="n">
        <v>249</v>
      </c>
      <c r="J12" s="88" t="n">
        <v>1144</v>
      </c>
      <c r="K12" s="88" t="n">
        <v>0</v>
      </c>
      <c r="L12" s="88" t="n">
        <v>1064</v>
      </c>
      <c r="M12" s="65" t="n">
        <v>0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s">
        <v>63</v>
      </c>
      <c r="B13" s="88" t="n">
        <v>3</v>
      </c>
      <c r="C13" s="88" t="n">
        <v>130</v>
      </c>
      <c r="D13" s="88" t="n">
        <v>1</v>
      </c>
      <c r="E13" s="88" t="n">
        <v>1</v>
      </c>
      <c r="F13" s="88" t="n">
        <v>1</v>
      </c>
      <c r="G13" s="88" t="n">
        <v>0</v>
      </c>
      <c r="H13" s="88" t="n">
        <v>1</v>
      </c>
      <c r="I13" s="88" t="n">
        <v>0</v>
      </c>
      <c r="J13" s="88" t="n">
        <v>1078</v>
      </c>
      <c r="K13" s="88" t="n">
        <v>6</v>
      </c>
      <c r="L13" s="88" t="n">
        <v>996</v>
      </c>
      <c r="M13" s="65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2</v>
      </c>
      <c r="B14" s="83" t="n">
        <v>8</v>
      </c>
      <c r="C14" s="83" t="n">
        <v>15196</v>
      </c>
      <c r="D14" s="83" t="n">
        <v>2</v>
      </c>
      <c r="E14" s="83" t="n">
        <v>3</v>
      </c>
      <c r="F14" s="83" t="n">
        <v>2</v>
      </c>
      <c r="G14" s="83" t="n">
        <v>0</v>
      </c>
      <c r="H14" s="83" t="n">
        <v>4</v>
      </c>
      <c r="I14" s="88" t="n">
        <v>209</v>
      </c>
      <c r="J14" s="95" t="n">
        <v>1020</v>
      </c>
      <c r="K14" s="88" t="n">
        <v>3</v>
      </c>
      <c r="L14" s="95" t="n">
        <v>951</v>
      </c>
      <c r="M14" s="65" t="n">
        <v>2</v>
      </c>
      <c r="O14" s="90"/>
      <c r="P14" s="90"/>
    </row>
    <row r="15" customFormat="false" ht="19.5" hidden="false" customHeight="true" outlineLevel="0" collapsed="false">
      <c r="A15" s="91" t="n">
        <v>3</v>
      </c>
      <c r="B15" s="83" t="n">
        <v>7</v>
      </c>
      <c r="C15" s="83" t="n">
        <v>52504</v>
      </c>
      <c r="D15" s="83" t="n">
        <v>4</v>
      </c>
      <c r="E15" s="83" t="n">
        <v>14</v>
      </c>
      <c r="F15" s="83" t="n">
        <v>0</v>
      </c>
      <c r="G15" s="83" t="n">
        <v>4</v>
      </c>
      <c r="H15" s="83" t="n">
        <v>5</v>
      </c>
      <c r="I15" s="88" t="n">
        <v>437</v>
      </c>
      <c r="J15" s="95" t="n">
        <v>1007</v>
      </c>
      <c r="K15" s="83" t="n">
        <v>5</v>
      </c>
      <c r="L15" s="95" t="n">
        <v>939</v>
      </c>
      <c r="M15" s="84" t="n">
        <v>2</v>
      </c>
      <c r="O15" s="90"/>
      <c r="P15" s="90"/>
    </row>
    <row r="16" customFormat="false" ht="19.5" hidden="false" customHeight="true" outlineLevel="0" collapsed="false">
      <c r="A16" s="96"/>
      <c r="B16" s="97" t="s">
        <v>6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5</v>
      </c>
      <c r="C18" s="99" t="s">
        <v>66</v>
      </c>
      <c r="D18" s="100" t="s">
        <v>67</v>
      </c>
      <c r="E18" s="101" t="s">
        <v>68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9</v>
      </c>
      <c r="C19" s="103"/>
      <c r="D19" s="56" t="s">
        <v>70</v>
      </c>
      <c r="E19" s="104" t="s">
        <v>71</v>
      </c>
      <c r="F19" s="105" t="s">
        <v>72</v>
      </c>
      <c r="G19" s="105" t="s">
        <v>73</v>
      </c>
      <c r="H19" s="106" t="s">
        <v>74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5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6</v>
      </c>
      <c r="H26" s="88" t="s">
        <v>77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154</v>
      </c>
      <c r="C27" s="88" t="n">
        <v>42</v>
      </c>
      <c r="D27" s="88" t="n">
        <v>41</v>
      </c>
      <c r="E27" s="88" t="n">
        <v>738</v>
      </c>
      <c r="F27" s="88" t="n">
        <v>59</v>
      </c>
      <c r="G27" s="88" t="n">
        <v>0</v>
      </c>
      <c r="H27" s="88" t="n">
        <v>76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11</v>
      </c>
      <c r="B28" s="88" t="n">
        <v>199</v>
      </c>
      <c r="C28" s="88" t="n">
        <v>31</v>
      </c>
      <c r="D28" s="88" t="n">
        <v>42</v>
      </c>
      <c r="E28" s="88" t="n">
        <v>698</v>
      </c>
      <c r="F28" s="88" t="n">
        <v>65</v>
      </c>
      <c r="G28" s="88" t="n">
        <v>0</v>
      </c>
      <c r="H28" s="88" t="n">
        <v>80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12</v>
      </c>
      <c r="B29" s="88" t="n">
        <v>161</v>
      </c>
      <c r="C29" s="88" t="n">
        <v>47</v>
      </c>
      <c r="D29" s="88" t="n">
        <v>46</v>
      </c>
      <c r="E29" s="88" t="n">
        <v>727</v>
      </c>
      <c r="F29" s="88" t="n">
        <v>84</v>
      </c>
      <c r="G29" s="88" t="n">
        <v>0</v>
      </c>
      <c r="H29" s="88" t="n">
        <v>101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s">
        <v>63</v>
      </c>
      <c r="B30" s="83" t="n">
        <v>170</v>
      </c>
      <c r="C30" s="83" t="n">
        <v>36</v>
      </c>
      <c r="D30" s="88" t="n">
        <v>26</v>
      </c>
      <c r="E30" s="88" t="n">
        <v>540</v>
      </c>
      <c r="F30" s="88" t="n">
        <v>58</v>
      </c>
      <c r="G30" s="88" t="n">
        <v>0</v>
      </c>
      <c r="H30" s="88" t="n">
        <v>66</v>
      </c>
      <c r="I30" s="90"/>
      <c r="Q30" s="90"/>
      <c r="R30" s="90"/>
    </row>
    <row r="31" customFormat="false" ht="19.5" hidden="false" customHeight="true" outlineLevel="0" collapsed="false">
      <c r="A31" s="94" t="n">
        <v>2</v>
      </c>
      <c r="B31" s="83" t="n">
        <v>156</v>
      </c>
      <c r="C31" s="83" t="n">
        <v>27</v>
      </c>
      <c r="D31" s="88" t="n">
        <v>55</v>
      </c>
      <c r="E31" s="88" t="n">
        <v>609</v>
      </c>
      <c r="F31" s="88" t="n">
        <v>49</v>
      </c>
      <c r="G31" s="88" t="n">
        <v>1</v>
      </c>
      <c r="H31" s="88" t="n">
        <v>60</v>
      </c>
      <c r="Q31" s="90"/>
      <c r="R31" s="90"/>
    </row>
    <row r="32" customFormat="false" ht="19.5" hidden="false" customHeight="true" outlineLevel="0" collapsed="false">
      <c r="A32" s="91" t="n">
        <v>3</v>
      </c>
      <c r="B32" s="83" t="n">
        <v>240</v>
      </c>
      <c r="C32" s="83" t="n">
        <v>62</v>
      </c>
      <c r="D32" s="83" t="n">
        <v>25</v>
      </c>
      <c r="E32" s="83" t="n">
        <v>764</v>
      </c>
      <c r="F32" s="83" t="n">
        <v>59</v>
      </c>
      <c r="G32" s="83" t="n">
        <v>0</v>
      </c>
      <c r="H32" s="83" t="n">
        <v>78</v>
      </c>
      <c r="Q32" s="90"/>
      <c r="R32" s="90"/>
    </row>
    <row r="33" customFormat="false" ht="19.5" hidden="false" customHeight="true" outlineLevel="0" collapsed="false">
      <c r="A33" s="96"/>
      <c r="B33" s="116" t="s">
        <v>78</v>
      </c>
      <c r="C33" s="116"/>
      <c r="D33" s="117" t="s">
        <v>79</v>
      </c>
      <c r="E33" s="97" t="s">
        <v>80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4</v>
      </c>
      <c r="C3" s="123" t="s">
        <v>85</v>
      </c>
      <c r="D3" s="124" t="s">
        <v>86</v>
      </c>
      <c r="E3" s="124"/>
      <c r="F3" s="124"/>
      <c r="G3" s="125"/>
      <c r="H3" s="126" t="s">
        <v>87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8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9</v>
      </c>
      <c r="H5" s="128" t="s">
        <v>90</v>
      </c>
      <c r="I5" s="128"/>
      <c r="J5" s="128" t="s">
        <v>91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2</v>
      </c>
      <c r="G6" s="131" t="s">
        <v>93</v>
      </c>
      <c r="H6" s="132" t="s">
        <v>94</v>
      </c>
      <c r="I6" s="131" t="s">
        <v>95</v>
      </c>
      <c r="J6" s="132" t="s">
        <v>96</v>
      </c>
      <c r="K6" s="133" t="s">
        <v>97</v>
      </c>
      <c r="L6" s="129"/>
      <c r="N6" s="134"/>
    </row>
    <row r="7" customFormat="false" ht="24.75" hidden="false" customHeight="true" outlineLevel="0" collapsed="false">
      <c r="B7" s="135" t="s">
        <v>98</v>
      </c>
      <c r="C7" s="136" t="n">
        <v>109366</v>
      </c>
      <c r="D7" s="136" t="n">
        <v>114911</v>
      </c>
      <c r="E7" s="136" t="n">
        <v>119510</v>
      </c>
      <c r="F7" s="136" t="n">
        <v>234421</v>
      </c>
      <c r="G7" s="136" t="n">
        <v>-709</v>
      </c>
      <c r="H7" s="136" t="n">
        <v>118</v>
      </c>
      <c r="I7" s="136" t="n">
        <v>252</v>
      </c>
      <c r="J7" s="136" t="n">
        <v>1994</v>
      </c>
      <c r="K7" s="136" t="n">
        <v>2565</v>
      </c>
      <c r="L7" s="136" t="n">
        <v>-4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9</v>
      </c>
      <c r="C8" s="138" t="n">
        <v>39701</v>
      </c>
      <c r="D8" s="138" t="n">
        <v>38597</v>
      </c>
      <c r="E8" s="138" t="n">
        <v>40092</v>
      </c>
      <c r="F8" s="138" t="n">
        <v>78689</v>
      </c>
      <c r="G8" s="136" t="n">
        <v>-385</v>
      </c>
      <c r="H8" s="139" t="n">
        <v>43</v>
      </c>
      <c r="I8" s="139" t="n">
        <v>92</v>
      </c>
      <c r="J8" s="139" t="n">
        <v>934</v>
      </c>
      <c r="K8" s="139" t="n">
        <v>1258</v>
      </c>
      <c r="L8" s="139" t="n">
        <v>-12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100</v>
      </c>
      <c r="C9" s="136" t="n">
        <v>5501</v>
      </c>
      <c r="D9" s="136" t="n">
        <v>6025</v>
      </c>
      <c r="E9" s="136" t="n">
        <v>6382</v>
      </c>
      <c r="F9" s="136" t="n">
        <v>12407</v>
      </c>
      <c r="G9" s="136" t="n">
        <v>-35</v>
      </c>
      <c r="H9" s="138" t="n">
        <v>8</v>
      </c>
      <c r="I9" s="141" t="n">
        <v>11</v>
      </c>
      <c r="J9" s="141" t="n">
        <v>73</v>
      </c>
      <c r="K9" s="141" t="n">
        <v>92</v>
      </c>
      <c r="L9" s="142" t="n">
        <v>-13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1</v>
      </c>
      <c r="C10" s="136" t="n">
        <v>1377</v>
      </c>
      <c r="D10" s="136" t="n">
        <v>1480</v>
      </c>
      <c r="E10" s="136" t="n">
        <v>1624</v>
      </c>
      <c r="F10" s="136" t="n">
        <v>3104</v>
      </c>
      <c r="G10" s="136" t="n">
        <v>-1</v>
      </c>
      <c r="H10" s="141" t="n">
        <v>3</v>
      </c>
      <c r="I10" s="141" t="n">
        <v>4</v>
      </c>
      <c r="J10" s="141" t="n">
        <v>9</v>
      </c>
      <c r="K10" s="141" t="n">
        <v>12</v>
      </c>
      <c r="L10" s="141" t="n">
        <v>3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2</v>
      </c>
      <c r="C11" s="136" t="n">
        <v>2900</v>
      </c>
      <c r="D11" s="136" t="n">
        <v>3225</v>
      </c>
      <c r="E11" s="136" t="n">
        <v>3371</v>
      </c>
      <c r="F11" s="136" t="n">
        <v>6596</v>
      </c>
      <c r="G11" s="136" t="n">
        <v>0</v>
      </c>
      <c r="H11" s="141" t="n">
        <v>3</v>
      </c>
      <c r="I11" s="141" t="n">
        <v>3</v>
      </c>
      <c r="J11" s="141" t="n">
        <v>42</v>
      </c>
      <c r="K11" s="141" t="n">
        <v>50</v>
      </c>
      <c r="L11" s="141" t="n">
        <v>8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3</v>
      </c>
      <c r="C12" s="136" t="n">
        <v>1319</v>
      </c>
      <c r="D12" s="136" t="n">
        <v>1493</v>
      </c>
      <c r="E12" s="136" t="n">
        <v>1597</v>
      </c>
      <c r="F12" s="136" t="n">
        <v>3090</v>
      </c>
      <c r="G12" s="136" t="n">
        <v>-1</v>
      </c>
      <c r="H12" s="141" t="n">
        <v>1</v>
      </c>
      <c r="I12" s="141" t="n">
        <v>2</v>
      </c>
      <c r="J12" s="141" t="n">
        <v>13</v>
      </c>
      <c r="K12" s="141" t="n">
        <v>16</v>
      </c>
      <c r="L12" s="141" t="n">
        <v>3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4</v>
      </c>
      <c r="C13" s="136" t="n">
        <v>1508</v>
      </c>
      <c r="D13" s="136" t="n">
        <v>1986</v>
      </c>
      <c r="E13" s="136" t="n">
        <v>2089</v>
      </c>
      <c r="F13" s="136" t="n">
        <v>4075</v>
      </c>
      <c r="G13" s="136" t="n">
        <v>-19</v>
      </c>
      <c r="H13" s="141" t="n">
        <v>2</v>
      </c>
      <c r="I13" s="141" t="n">
        <v>6</v>
      </c>
      <c r="J13" s="141" t="n">
        <v>5</v>
      </c>
      <c r="K13" s="141" t="n">
        <v>19</v>
      </c>
      <c r="L13" s="141" t="n">
        <v>-1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5</v>
      </c>
      <c r="C14" s="136" t="n">
        <v>2073</v>
      </c>
      <c r="D14" s="136" t="n">
        <v>2359</v>
      </c>
      <c r="E14" s="136" t="n">
        <v>2447</v>
      </c>
      <c r="F14" s="136" t="n">
        <v>4806</v>
      </c>
      <c r="G14" s="136" t="n">
        <v>4</v>
      </c>
      <c r="H14" s="141" t="n">
        <v>2</v>
      </c>
      <c r="I14" s="141" t="n">
        <v>7</v>
      </c>
      <c r="J14" s="141" t="n">
        <v>33</v>
      </c>
      <c r="K14" s="141" t="n">
        <v>21</v>
      </c>
      <c r="L14" s="141" t="n">
        <v>-3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6</v>
      </c>
      <c r="C15" s="136" t="n">
        <v>4756</v>
      </c>
      <c r="D15" s="136" t="n">
        <v>5398</v>
      </c>
      <c r="E15" s="136" t="n">
        <v>5339</v>
      </c>
      <c r="F15" s="136" t="n">
        <v>10737</v>
      </c>
      <c r="G15" s="136" t="n">
        <v>-9</v>
      </c>
      <c r="H15" s="141" t="n">
        <v>6</v>
      </c>
      <c r="I15" s="141" t="n">
        <v>11</v>
      </c>
      <c r="J15" s="141" t="n">
        <v>66</v>
      </c>
      <c r="K15" s="141" t="n">
        <v>73</v>
      </c>
      <c r="L15" s="141" t="n">
        <v>3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7</v>
      </c>
      <c r="C16" s="136" t="n">
        <v>8186</v>
      </c>
      <c r="D16" s="136" t="n">
        <v>8601</v>
      </c>
      <c r="E16" s="136" t="n">
        <v>8581</v>
      </c>
      <c r="F16" s="136" t="n">
        <v>17182</v>
      </c>
      <c r="G16" s="136" t="n">
        <v>-69</v>
      </c>
      <c r="H16" s="141" t="n">
        <v>8</v>
      </c>
      <c r="I16" s="141" t="n">
        <v>12</v>
      </c>
      <c r="J16" s="141" t="n">
        <v>174</v>
      </c>
      <c r="K16" s="141" t="n">
        <v>222</v>
      </c>
      <c r="L16" s="141" t="n">
        <v>-17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8</v>
      </c>
      <c r="C17" s="136" t="n">
        <v>6203</v>
      </c>
      <c r="D17" s="136" t="n">
        <v>6773</v>
      </c>
      <c r="E17" s="136" t="n">
        <v>6916</v>
      </c>
      <c r="F17" s="136" t="n">
        <v>13689</v>
      </c>
      <c r="G17" s="136" t="n">
        <v>-4</v>
      </c>
      <c r="H17" s="141" t="n">
        <v>5</v>
      </c>
      <c r="I17" s="141" t="n">
        <v>14</v>
      </c>
      <c r="J17" s="141" t="n">
        <v>143</v>
      </c>
      <c r="K17" s="141" t="n">
        <v>139</v>
      </c>
      <c r="L17" s="141" t="n">
        <v>1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9</v>
      </c>
      <c r="C18" s="136" t="n">
        <v>1315</v>
      </c>
      <c r="D18" s="136" t="n">
        <v>1192</v>
      </c>
      <c r="E18" s="136" t="n">
        <v>1400</v>
      </c>
      <c r="F18" s="136" t="n">
        <v>2592</v>
      </c>
      <c r="G18" s="136" t="n">
        <v>-17</v>
      </c>
      <c r="H18" s="141" t="n">
        <v>0</v>
      </c>
      <c r="I18" s="141" t="n">
        <v>6</v>
      </c>
      <c r="J18" s="141" t="n">
        <v>4</v>
      </c>
      <c r="K18" s="141" t="n">
        <v>10</v>
      </c>
      <c r="L18" s="141" t="n">
        <v>-5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10</v>
      </c>
      <c r="C19" s="136" t="n">
        <v>3342</v>
      </c>
      <c r="D19" s="136" t="n">
        <v>3594</v>
      </c>
      <c r="E19" s="136" t="n">
        <v>3744</v>
      </c>
      <c r="F19" s="136" t="n">
        <v>7338</v>
      </c>
      <c r="G19" s="136" t="n">
        <v>-20</v>
      </c>
      <c r="H19" s="141" t="n">
        <v>4</v>
      </c>
      <c r="I19" s="141" t="n">
        <v>9</v>
      </c>
      <c r="J19" s="141" t="n">
        <v>69</v>
      </c>
      <c r="K19" s="141" t="n">
        <v>86</v>
      </c>
      <c r="L19" s="141" t="n">
        <v>2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1</v>
      </c>
      <c r="C20" s="136" t="n">
        <v>839</v>
      </c>
      <c r="D20" s="136" t="n">
        <v>865</v>
      </c>
      <c r="E20" s="136" t="n">
        <v>893</v>
      </c>
      <c r="F20" s="136" t="n">
        <v>1758</v>
      </c>
      <c r="G20" s="136" t="n">
        <v>-17</v>
      </c>
      <c r="H20" s="141" t="n">
        <v>0</v>
      </c>
      <c r="I20" s="141" t="n">
        <v>3</v>
      </c>
      <c r="J20" s="141" t="n">
        <v>0</v>
      </c>
      <c r="K20" s="141" t="n">
        <v>9</v>
      </c>
      <c r="L20" s="141" t="n">
        <v>-5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2</v>
      </c>
      <c r="C21" s="136" t="n">
        <v>5510</v>
      </c>
      <c r="D21" s="136" t="n">
        <v>5746</v>
      </c>
      <c r="E21" s="136" t="n">
        <v>6146</v>
      </c>
      <c r="F21" s="136" t="n">
        <v>11892</v>
      </c>
      <c r="G21" s="136" t="n">
        <v>-25</v>
      </c>
      <c r="H21" s="141" t="n">
        <v>1</v>
      </c>
      <c r="I21" s="141" t="n">
        <v>20</v>
      </c>
      <c r="J21" s="141" t="n">
        <v>110</v>
      </c>
      <c r="K21" s="141" t="n">
        <v>111</v>
      </c>
      <c r="L21" s="141" t="n">
        <v>-5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3</v>
      </c>
      <c r="C22" s="136" t="n">
        <v>1569</v>
      </c>
      <c r="D22" s="136" t="n">
        <v>1797</v>
      </c>
      <c r="E22" s="136" t="n">
        <v>1890</v>
      </c>
      <c r="F22" s="136" t="n">
        <v>3687</v>
      </c>
      <c r="G22" s="136" t="n">
        <v>9</v>
      </c>
      <c r="H22" s="141" t="n">
        <v>0</v>
      </c>
      <c r="I22" s="141" t="n">
        <v>0</v>
      </c>
      <c r="J22" s="141" t="n">
        <v>14</v>
      </c>
      <c r="K22" s="141" t="n">
        <v>8</v>
      </c>
      <c r="L22" s="141" t="n">
        <v>3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4</v>
      </c>
      <c r="C23" s="136" t="n">
        <v>1014</v>
      </c>
      <c r="D23" s="136" t="n">
        <v>1140</v>
      </c>
      <c r="E23" s="136" t="n">
        <v>1152</v>
      </c>
      <c r="F23" s="136" t="n">
        <v>2292</v>
      </c>
      <c r="G23" s="136" t="n">
        <v>-17</v>
      </c>
      <c r="H23" s="141" t="n">
        <v>0</v>
      </c>
      <c r="I23" s="141" t="n">
        <v>1</v>
      </c>
      <c r="J23" s="141" t="n">
        <v>9</v>
      </c>
      <c r="K23" s="141" t="n">
        <v>21</v>
      </c>
      <c r="L23" s="141" t="n">
        <v>-4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5</v>
      </c>
      <c r="C24" s="136" t="n">
        <v>6909</v>
      </c>
      <c r="D24" s="136" t="n">
        <v>6917</v>
      </c>
      <c r="E24" s="136" t="n">
        <v>7413</v>
      </c>
      <c r="F24" s="136" t="n">
        <v>14330</v>
      </c>
      <c r="G24" s="136" t="n">
        <v>-27</v>
      </c>
      <c r="H24" s="141" t="n">
        <v>10</v>
      </c>
      <c r="I24" s="141" t="n">
        <v>14</v>
      </c>
      <c r="J24" s="141" t="n">
        <v>147</v>
      </c>
      <c r="K24" s="141" t="n">
        <v>198</v>
      </c>
      <c r="L24" s="141" t="n">
        <v>28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6</v>
      </c>
      <c r="C25" s="136" t="n">
        <v>1269</v>
      </c>
      <c r="D25" s="136" t="n">
        <v>1491</v>
      </c>
      <c r="E25" s="136" t="n">
        <v>1486</v>
      </c>
      <c r="F25" s="136" t="n">
        <v>2977</v>
      </c>
      <c r="G25" s="136" t="n">
        <v>7</v>
      </c>
      <c r="H25" s="141" t="n">
        <v>2</v>
      </c>
      <c r="I25" s="141" t="n">
        <v>0</v>
      </c>
      <c r="J25" s="141" t="n">
        <v>23</v>
      </c>
      <c r="K25" s="141" t="n">
        <v>22</v>
      </c>
      <c r="L25" s="141" t="n">
        <v>4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7</v>
      </c>
      <c r="C26" s="136" t="n">
        <v>1849</v>
      </c>
      <c r="D26" s="136" t="n">
        <v>1873</v>
      </c>
      <c r="E26" s="136" t="n">
        <v>2027</v>
      </c>
      <c r="F26" s="136" t="n">
        <v>3900</v>
      </c>
      <c r="G26" s="136" t="n">
        <v>-23</v>
      </c>
      <c r="H26" s="141" t="n">
        <v>1</v>
      </c>
      <c r="I26" s="141" t="n">
        <v>3</v>
      </c>
      <c r="J26" s="141" t="n">
        <v>5</v>
      </c>
      <c r="K26" s="141" t="n">
        <v>25</v>
      </c>
      <c r="L26" s="141" t="n">
        <v>-1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8</v>
      </c>
      <c r="C27" s="136" t="n">
        <v>667</v>
      </c>
      <c r="D27" s="136" t="n">
        <v>636</v>
      </c>
      <c r="E27" s="136" t="n">
        <v>633</v>
      </c>
      <c r="F27" s="136" t="n">
        <v>1269</v>
      </c>
      <c r="G27" s="136" t="n">
        <v>-14</v>
      </c>
      <c r="H27" s="141" t="n">
        <v>0</v>
      </c>
      <c r="I27" s="141" t="n">
        <v>4</v>
      </c>
      <c r="J27" s="141" t="n">
        <v>6</v>
      </c>
      <c r="K27" s="141" t="n">
        <v>11</v>
      </c>
      <c r="L27" s="141" t="n">
        <v>-5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9</v>
      </c>
      <c r="C28" s="136" t="n">
        <v>287</v>
      </c>
      <c r="D28" s="136" t="n">
        <v>272</v>
      </c>
      <c r="E28" s="136" t="n">
        <v>288</v>
      </c>
      <c r="F28" s="136" t="n">
        <v>560</v>
      </c>
      <c r="G28" s="136" t="n">
        <v>0</v>
      </c>
      <c r="H28" s="141" t="n">
        <v>0</v>
      </c>
      <c r="I28" s="141" t="n">
        <v>1</v>
      </c>
      <c r="J28" s="141" t="n">
        <v>0</v>
      </c>
      <c r="K28" s="141" t="n">
        <v>1</v>
      </c>
      <c r="L28" s="141" t="n">
        <v>2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20</v>
      </c>
      <c r="C29" s="137" t="n">
        <v>4848</v>
      </c>
      <c r="D29" s="137" t="n">
        <v>6046</v>
      </c>
      <c r="E29" s="137" t="n">
        <v>6132</v>
      </c>
      <c r="F29" s="136" t="n">
        <v>12178</v>
      </c>
      <c r="G29" s="136" t="n">
        <v>-29</v>
      </c>
      <c r="H29" s="141" t="n">
        <v>9</v>
      </c>
      <c r="I29" s="143" t="n">
        <v>15</v>
      </c>
      <c r="J29" s="143" t="n">
        <v>29</v>
      </c>
      <c r="K29" s="143" t="n">
        <v>62</v>
      </c>
      <c r="L29" s="143" t="n">
        <v>10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1</v>
      </c>
      <c r="C30" s="145" t="n">
        <v>6424</v>
      </c>
      <c r="D30" s="145" t="n">
        <v>7405</v>
      </c>
      <c r="E30" s="145" t="n">
        <v>7868</v>
      </c>
      <c r="F30" s="145" t="n">
        <v>15273</v>
      </c>
      <c r="G30" s="145" t="n">
        <v>-17</v>
      </c>
      <c r="H30" s="146" t="n">
        <v>10</v>
      </c>
      <c r="I30" s="146" t="n">
        <v>14</v>
      </c>
      <c r="J30" s="146" t="n">
        <v>86</v>
      </c>
      <c r="K30" s="146" t="n">
        <v>99</v>
      </c>
      <c r="L30" s="146" t="n">
        <v>0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2</v>
      </c>
      <c r="C31" s="148" t="s">
        <v>123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4</v>
      </c>
      <c r="C32" s="150" t="s">
        <v>125</v>
      </c>
      <c r="D32" s="151"/>
      <c r="K32" s="149"/>
    </row>
    <row r="33" customFormat="false" ht="24.75" hidden="false" customHeight="true" outlineLevel="0" collapsed="false">
      <c r="B33" s="147" t="s">
        <v>126</v>
      </c>
      <c r="C33" s="152" t="s">
        <v>127</v>
      </c>
      <c r="D33" s="151"/>
      <c r="K33" s="149"/>
    </row>
    <row r="34" customFormat="false" ht="24.75" hidden="false" customHeight="true" outlineLevel="0" collapsed="false">
      <c r="B34" s="147" t="s">
        <v>128</v>
      </c>
      <c r="C34" s="152" t="s">
        <v>129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4" activeCellId="0" sqref="A14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30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1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2</v>
      </c>
      <c r="B3" s="161" t="s">
        <v>85</v>
      </c>
      <c r="C3" s="162" t="s">
        <v>86</v>
      </c>
      <c r="D3" s="162"/>
      <c r="E3" s="162"/>
      <c r="F3" s="163" t="s">
        <v>88</v>
      </c>
      <c r="G3" s="164" t="s">
        <v>133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4</v>
      </c>
      <c r="G5" s="166" t="s">
        <v>90</v>
      </c>
      <c r="H5" s="166"/>
      <c r="I5" s="167"/>
      <c r="J5" s="168" t="s">
        <v>91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5</v>
      </c>
      <c r="D6" s="69" t="s">
        <v>9</v>
      </c>
      <c r="E6" s="69" t="s">
        <v>10</v>
      </c>
      <c r="F6" s="77" t="s">
        <v>93</v>
      </c>
      <c r="G6" s="69" t="s">
        <v>94</v>
      </c>
      <c r="H6" s="69" t="s">
        <v>95</v>
      </c>
      <c r="I6" s="170" t="s">
        <v>96</v>
      </c>
      <c r="J6" s="171"/>
      <c r="K6" s="170" t="s">
        <v>97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6</v>
      </c>
      <c r="K7" s="170"/>
      <c r="L7" s="170" t="s">
        <v>136</v>
      </c>
      <c r="M7" s="78"/>
    </row>
    <row r="8" customFormat="false" ht="39" hidden="false" customHeight="true" outlineLevel="0" collapsed="false">
      <c r="A8" s="173" t="s">
        <v>137</v>
      </c>
      <c r="B8" s="174" t="n">
        <f aca="false">SUM(B9:B12)</f>
        <v>181945</v>
      </c>
      <c r="C8" s="174" t="n">
        <f aca="false">SUM(C9:C12)</f>
        <v>417051</v>
      </c>
      <c r="D8" s="174" t="n">
        <f aca="false">SUM(D9:D12)</f>
        <v>204615</v>
      </c>
      <c r="E8" s="174" t="n">
        <f aca="false">SUM(E9:E12)</f>
        <v>212436</v>
      </c>
      <c r="F8" s="174" t="n">
        <f aca="false">SUM(F9:F12)</f>
        <v>-425</v>
      </c>
      <c r="G8" s="174" t="n">
        <f aca="false">SUM(G9:G12)</f>
        <v>175</v>
      </c>
      <c r="H8" s="174" t="n">
        <f aca="false">SUM(H9:H12)</f>
        <v>496</v>
      </c>
      <c r="I8" s="174" t="n">
        <f aca="false">SUM(I9:I12)</f>
        <v>957</v>
      </c>
      <c r="J8" s="174" t="n">
        <f aca="false">SUM(J9:J12)</f>
        <v>463</v>
      </c>
      <c r="K8" s="174" t="n">
        <f aca="false">SUM(K9:K12)</f>
        <v>1063</v>
      </c>
      <c r="L8" s="174" t="n">
        <f aca="false">SUM(L9:L12)</f>
        <v>552</v>
      </c>
      <c r="M8" s="174" t="n">
        <f aca="false">SUM(M9:M12)</f>
        <v>2</v>
      </c>
      <c r="O8" s="174"/>
    </row>
    <row r="9" customFormat="false" ht="39" hidden="false" customHeight="true" outlineLevel="0" collapsed="false">
      <c r="A9" s="173" t="s">
        <v>138</v>
      </c>
      <c r="B9" s="175" t="n">
        <v>107553</v>
      </c>
      <c r="C9" s="175" t="n">
        <v>238024</v>
      </c>
      <c r="D9" s="175" t="n">
        <v>116853</v>
      </c>
      <c r="E9" s="174" t="n">
        <v>121171</v>
      </c>
      <c r="F9" s="174" t="n">
        <v>-192</v>
      </c>
      <c r="G9" s="175" t="n">
        <v>104</v>
      </c>
      <c r="H9" s="175" t="n">
        <v>283</v>
      </c>
      <c r="I9" s="175" t="n">
        <v>563</v>
      </c>
      <c r="J9" s="175" t="n">
        <v>304</v>
      </c>
      <c r="K9" s="175" t="n">
        <v>567</v>
      </c>
      <c r="L9" s="175" t="n">
        <v>323</v>
      </c>
      <c r="M9" s="175" t="n">
        <v>-9</v>
      </c>
      <c r="O9" s="175"/>
    </row>
    <row r="10" customFormat="false" ht="39" hidden="false" customHeight="true" outlineLevel="0" collapsed="false">
      <c r="A10" s="173" t="s">
        <v>139</v>
      </c>
      <c r="B10" s="175" t="n">
        <v>28813</v>
      </c>
      <c r="C10" s="175" t="n">
        <v>65954</v>
      </c>
      <c r="D10" s="175" t="n">
        <v>33079</v>
      </c>
      <c r="E10" s="174" t="n">
        <v>32875</v>
      </c>
      <c r="F10" s="174" t="n">
        <v>-111</v>
      </c>
      <c r="G10" s="175" t="n">
        <v>28</v>
      </c>
      <c r="H10" s="175" t="n">
        <v>75</v>
      </c>
      <c r="I10" s="175" t="n">
        <v>151</v>
      </c>
      <c r="J10" s="175" t="n">
        <v>61</v>
      </c>
      <c r="K10" s="175" t="n">
        <v>218</v>
      </c>
      <c r="L10" s="175" t="n">
        <v>100</v>
      </c>
      <c r="M10" s="175" t="n">
        <v>3</v>
      </c>
      <c r="O10" s="175"/>
    </row>
    <row r="11" customFormat="false" ht="39" hidden="false" customHeight="true" outlineLevel="0" collapsed="false">
      <c r="A11" s="173" t="s">
        <v>140</v>
      </c>
      <c r="B11" s="175" t="n">
        <v>37790</v>
      </c>
      <c r="C11" s="175" t="n">
        <v>92969</v>
      </c>
      <c r="D11" s="175" t="n">
        <v>44823</v>
      </c>
      <c r="E11" s="174" t="n">
        <v>48146</v>
      </c>
      <c r="F11" s="174" t="n">
        <v>-98</v>
      </c>
      <c r="G11" s="175" t="n">
        <v>34</v>
      </c>
      <c r="H11" s="175" t="n">
        <v>106</v>
      </c>
      <c r="I11" s="175" t="n">
        <v>200</v>
      </c>
      <c r="J11" s="175" t="n">
        <v>89</v>
      </c>
      <c r="K11" s="175" t="n">
        <v>229</v>
      </c>
      <c r="L11" s="175" t="n">
        <v>112</v>
      </c>
      <c r="M11" s="175" t="n">
        <v>3</v>
      </c>
      <c r="O11" s="175"/>
    </row>
    <row r="12" customFormat="false" ht="39" hidden="false" customHeight="true" outlineLevel="0" collapsed="false">
      <c r="A12" s="173" t="s">
        <v>141</v>
      </c>
      <c r="B12" s="174" t="n">
        <v>7789</v>
      </c>
      <c r="C12" s="174" t="n">
        <v>20104</v>
      </c>
      <c r="D12" s="174" t="n">
        <v>9860</v>
      </c>
      <c r="E12" s="174" t="n">
        <v>10244</v>
      </c>
      <c r="F12" s="174" t="n">
        <v>-24</v>
      </c>
      <c r="G12" s="174" t="n">
        <v>9</v>
      </c>
      <c r="H12" s="174" t="n">
        <v>32</v>
      </c>
      <c r="I12" s="174" t="n">
        <v>43</v>
      </c>
      <c r="J12" s="174" t="n">
        <v>9</v>
      </c>
      <c r="K12" s="174" t="n">
        <v>49</v>
      </c>
      <c r="L12" s="174" t="n">
        <v>17</v>
      </c>
      <c r="M12" s="174" t="n">
        <v>5</v>
      </c>
      <c r="O12" s="174"/>
    </row>
    <row r="13" customFormat="false" ht="39" hidden="false" customHeight="true" outlineLevel="0" collapsed="false">
      <c r="A13" s="176" t="s">
        <v>142</v>
      </c>
      <c r="B13" s="175" t="n">
        <v>891</v>
      </c>
      <c r="C13" s="175" t="n">
        <v>2350</v>
      </c>
      <c r="D13" s="175" t="n">
        <v>1121</v>
      </c>
      <c r="E13" s="174" t="n">
        <v>1229</v>
      </c>
      <c r="F13" s="174" t="n">
        <v>-9</v>
      </c>
      <c r="G13" s="175" t="n">
        <v>0</v>
      </c>
      <c r="H13" s="175" t="n">
        <v>5</v>
      </c>
      <c r="I13" s="175" t="n">
        <v>0</v>
      </c>
      <c r="J13" s="175" t="n">
        <v>0</v>
      </c>
      <c r="K13" s="175" t="n">
        <v>4</v>
      </c>
      <c r="L13" s="175" t="n">
        <v>3</v>
      </c>
      <c r="M13" s="177" t="n">
        <v>0</v>
      </c>
      <c r="O13" s="175"/>
    </row>
    <row r="14" customFormat="false" ht="39" hidden="false" customHeight="true" outlineLevel="0" collapsed="false">
      <c r="A14" s="176" t="s">
        <v>143</v>
      </c>
      <c r="B14" s="175" t="n">
        <v>657</v>
      </c>
      <c r="C14" s="175" t="n">
        <v>1550</v>
      </c>
      <c r="D14" s="175" t="n">
        <v>778</v>
      </c>
      <c r="E14" s="174" t="n">
        <v>772</v>
      </c>
      <c r="F14" s="174" t="n">
        <v>-9</v>
      </c>
      <c r="G14" s="175" t="n">
        <v>1</v>
      </c>
      <c r="H14" s="175" t="n">
        <v>2</v>
      </c>
      <c r="I14" s="175" t="n">
        <v>2</v>
      </c>
      <c r="J14" s="175" t="n">
        <v>1</v>
      </c>
      <c r="K14" s="177" t="n">
        <v>10</v>
      </c>
      <c r="L14" s="177" t="n">
        <v>4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4</v>
      </c>
      <c r="B15" s="175" t="n">
        <v>3100</v>
      </c>
      <c r="C15" s="175" t="n">
        <v>8275</v>
      </c>
      <c r="D15" s="175" t="n">
        <v>4056</v>
      </c>
      <c r="E15" s="174" t="n">
        <v>4219</v>
      </c>
      <c r="F15" s="174" t="n">
        <v>-2</v>
      </c>
      <c r="G15" s="175" t="n">
        <v>6</v>
      </c>
      <c r="H15" s="175" t="n">
        <v>9</v>
      </c>
      <c r="I15" s="175" t="n">
        <v>19</v>
      </c>
      <c r="J15" s="175" t="n">
        <v>5</v>
      </c>
      <c r="K15" s="175" t="n">
        <v>23</v>
      </c>
      <c r="L15" s="175" t="n">
        <v>3</v>
      </c>
      <c r="M15" s="177" t="n">
        <v>5</v>
      </c>
      <c r="O15" s="175"/>
    </row>
    <row r="16" customFormat="false" ht="39" hidden="false" customHeight="true" outlineLevel="0" collapsed="false">
      <c r="A16" s="176" t="s">
        <v>145</v>
      </c>
      <c r="B16" s="175" t="n">
        <v>1489</v>
      </c>
      <c r="C16" s="175" t="n">
        <v>4099</v>
      </c>
      <c r="D16" s="175" t="n">
        <v>2010</v>
      </c>
      <c r="E16" s="174" t="n">
        <v>2089</v>
      </c>
      <c r="F16" s="174" t="n">
        <v>10</v>
      </c>
      <c r="G16" s="175" t="n">
        <v>1</v>
      </c>
      <c r="H16" s="175" t="n">
        <v>5</v>
      </c>
      <c r="I16" s="175" t="n">
        <v>17</v>
      </c>
      <c r="J16" s="175" t="n">
        <v>1</v>
      </c>
      <c r="K16" s="175" t="n">
        <v>3</v>
      </c>
      <c r="L16" s="175" t="n">
        <v>2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6</v>
      </c>
      <c r="B17" s="175" t="n">
        <v>1652</v>
      </c>
      <c r="C17" s="175" t="n">
        <v>3830</v>
      </c>
      <c r="D17" s="175" t="n">
        <v>1895</v>
      </c>
      <c r="E17" s="174" t="n">
        <v>1935</v>
      </c>
      <c r="F17" s="174" t="n">
        <v>-14</v>
      </c>
      <c r="G17" s="178" t="n">
        <v>1</v>
      </c>
      <c r="H17" s="178" t="n">
        <v>11</v>
      </c>
      <c r="I17" s="178" t="n">
        <v>5</v>
      </c>
      <c r="J17" s="175" t="n">
        <v>2</v>
      </c>
      <c r="K17" s="178" t="n">
        <v>9</v>
      </c>
      <c r="L17" s="178" t="n">
        <v>5</v>
      </c>
      <c r="M17" s="179" t="n">
        <v>0</v>
      </c>
      <c r="O17" s="175"/>
    </row>
    <row r="18" customFormat="false" ht="36" hidden="true" customHeight="true" outlineLevel="0" collapsed="false">
      <c r="A18" s="173" t="s">
        <v>147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8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9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50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1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2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3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4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5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4-04-17T01:22:05Z</dcterms:modified>
  <cp:revision>0</cp:revision>
  <dc:subject/>
  <dc:title/>
</cp:coreProperties>
</file>