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4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2" activeCellId="0" sqref="H2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130</v>
      </c>
      <c r="C10" s="16" t="n">
        <v>235322</v>
      </c>
      <c r="D10" s="17" t="n">
        <f aca="false">B10-C10</f>
        <v>-192</v>
      </c>
      <c r="E10" s="16" t="n">
        <v>235475</v>
      </c>
      <c r="F10" s="16" t="n">
        <v>23551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307</v>
      </c>
      <c r="C11" s="16" t="n">
        <v>115429</v>
      </c>
      <c r="D11" s="20" t="n">
        <f aca="false">B11-C11</f>
        <v>-122</v>
      </c>
      <c r="E11" s="16" t="n">
        <v>115517</v>
      </c>
      <c r="F11" s="21" t="n">
        <v>115529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823</v>
      </c>
      <c r="C12" s="16" t="n">
        <v>119893</v>
      </c>
      <c r="D12" s="20" t="n">
        <f aca="false">B12-C12</f>
        <v>-70</v>
      </c>
      <c r="E12" s="16" t="n">
        <v>119958</v>
      </c>
      <c r="F12" s="21" t="n">
        <v>11998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331</v>
      </c>
      <c r="C13" s="16" t="n">
        <v>109363</v>
      </c>
      <c r="D13" s="24" t="n">
        <f aca="false">B13-C13</f>
        <v>-32</v>
      </c>
      <c r="E13" s="16" t="n">
        <v>109370</v>
      </c>
      <c r="F13" s="25" t="n">
        <v>10934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4</v>
      </c>
      <c r="C18" s="16" t="n">
        <v>128</v>
      </c>
      <c r="D18" s="16" t="n">
        <v>122</v>
      </c>
      <c r="E18" s="16" t="n">
        <v>117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83</v>
      </c>
      <c r="C19" s="21" t="n">
        <v>285</v>
      </c>
      <c r="D19" s="21" t="n">
        <v>241</v>
      </c>
      <c r="E19" s="21" t="n">
        <v>249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3</v>
      </c>
      <c r="C20" s="21" t="n">
        <v>564</v>
      </c>
      <c r="D20" s="21" t="n">
        <v>566</v>
      </c>
      <c r="E20" s="21" t="n">
        <v>539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59</v>
      </c>
      <c r="C21" s="21" t="n">
        <v>232</v>
      </c>
      <c r="D21" s="21" t="n">
        <v>263</v>
      </c>
      <c r="E21" s="21" t="n">
        <v>263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67</v>
      </c>
      <c r="C22" s="21" t="n">
        <v>553</v>
      </c>
      <c r="D22" s="21" t="n">
        <v>469</v>
      </c>
      <c r="E22" s="21" t="n">
        <v>516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4</v>
      </c>
      <c r="C23" s="21" t="n">
        <v>236</v>
      </c>
      <c r="D23" s="21" t="n">
        <v>192</v>
      </c>
      <c r="E23" s="21" t="n">
        <v>224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9</v>
      </c>
      <c r="C24" s="25" t="n">
        <v>-7</v>
      </c>
      <c r="D24" s="25" t="n">
        <v>-14</v>
      </c>
      <c r="E24" s="25" t="n">
        <v>0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216</v>
      </c>
      <c r="C29" s="43" t="n">
        <v>238369</v>
      </c>
      <c r="D29" s="17" t="n">
        <f aca="false">B29-C29</f>
        <v>-153</v>
      </c>
      <c r="E29" s="43" t="n">
        <v>238405</v>
      </c>
      <c r="F29" s="43" t="n">
        <v>23851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975</v>
      </c>
      <c r="C30" s="43" t="n">
        <v>117063</v>
      </c>
      <c r="D30" s="17" t="n">
        <f aca="false">B30-C30</f>
        <v>-88</v>
      </c>
      <c r="E30" s="43" t="n">
        <v>117075</v>
      </c>
      <c r="F30" s="44" t="n">
        <v>11714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241</v>
      </c>
      <c r="C31" s="43" t="n">
        <v>121306</v>
      </c>
      <c r="D31" s="17" t="n">
        <f aca="false">B31-C31</f>
        <v>-65</v>
      </c>
      <c r="E31" s="43" t="n">
        <v>121330</v>
      </c>
      <c r="F31" s="45" t="n">
        <v>121373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85</v>
      </c>
      <c r="C32" s="46" t="n">
        <v>107592</v>
      </c>
      <c r="D32" s="24" t="n">
        <f aca="false">B32-C32</f>
        <v>-7</v>
      </c>
      <c r="E32" s="46" t="n">
        <v>107568</v>
      </c>
      <c r="F32" s="46" t="n">
        <v>107517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035</v>
      </c>
      <c r="K10" s="88" t="n">
        <v>3</v>
      </c>
      <c r="L10" s="88" t="n">
        <v>969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10</v>
      </c>
      <c r="B11" s="88" t="n">
        <v>2</v>
      </c>
      <c r="C11" s="88" t="n">
        <v>0</v>
      </c>
      <c r="D11" s="88" t="n">
        <v>1</v>
      </c>
      <c r="E11" s="88" t="n">
        <v>3</v>
      </c>
      <c r="F11" s="88" t="n">
        <v>0</v>
      </c>
      <c r="G11" s="88" t="n">
        <v>0</v>
      </c>
      <c r="H11" s="88" t="n">
        <v>1</v>
      </c>
      <c r="I11" s="88" t="n">
        <v>0</v>
      </c>
      <c r="J11" s="88" t="n">
        <v>1004</v>
      </c>
      <c r="K11" s="88" t="n">
        <v>4</v>
      </c>
      <c r="L11" s="88" t="n">
        <v>946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1</v>
      </c>
      <c r="B12" s="88" t="n">
        <v>3</v>
      </c>
      <c r="C12" s="88" t="n">
        <v>28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003</v>
      </c>
      <c r="K12" s="88" t="n">
        <v>5</v>
      </c>
      <c r="L12" s="88" t="n">
        <v>938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2</v>
      </c>
      <c r="B13" s="88" t="n">
        <v>7</v>
      </c>
      <c r="C13" s="88" t="n">
        <v>9692</v>
      </c>
      <c r="D13" s="88" t="n">
        <v>2</v>
      </c>
      <c r="E13" s="88" t="n">
        <v>4</v>
      </c>
      <c r="F13" s="88" t="n">
        <v>0</v>
      </c>
      <c r="G13" s="88" t="n">
        <v>0</v>
      </c>
      <c r="H13" s="88" t="n">
        <v>5</v>
      </c>
      <c r="I13" s="88" t="n">
        <v>249</v>
      </c>
      <c r="J13" s="88" t="n">
        <v>1144</v>
      </c>
      <c r="K13" s="88" t="n">
        <v>0</v>
      </c>
      <c r="L13" s="88" t="n">
        <v>1064</v>
      </c>
      <c r="M13" s="65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s">
        <v>63</v>
      </c>
      <c r="B14" s="83" t="n">
        <v>3</v>
      </c>
      <c r="C14" s="83" t="n">
        <v>130</v>
      </c>
      <c r="D14" s="83" t="n">
        <v>1</v>
      </c>
      <c r="E14" s="83" t="n">
        <v>1</v>
      </c>
      <c r="F14" s="83" t="n">
        <v>1</v>
      </c>
      <c r="G14" s="83" t="n">
        <v>0</v>
      </c>
      <c r="H14" s="83" t="n">
        <v>1</v>
      </c>
      <c r="I14" s="88" t="n">
        <v>0</v>
      </c>
      <c r="J14" s="95" t="n">
        <v>1078</v>
      </c>
      <c r="K14" s="88" t="n">
        <v>6</v>
      </c>
      <c r="L14" s="95" t="n">
        <v>996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2</v>
      </c>
      <c r="B15" s="83" t="n">
        <v>8</v>
      </c>
      <c r="C15" s="96" t="n">
        <v>15196</v>
      </c>
      <c r="D15" s="83" t="n">
        <v>2</v>
      </c>
      <c r="E15" s="83" t="n">
        <v>3</v>
      </c>
      <c r="F15" s="83" t="n">
        <v>2</v>
      </c>
      <c r="G15" s="83" t="n">
        <v>0</v>
      </c>
      <c r="H15" s="83" t="n">
        <v>4</v>
      </c>
      <c r="I15" s="88" t="n">
        <v>209</v>
      </c>
      <c r="J15" s="95" t="n">
        <v>1020</v>
      </c>
      <c r="K15" s="83" t="n">
        <v>3</v>
      </c>
      <c r="L15" s="95" t="n">
        <v>951</v>
      </c>
      <c r="M15" s="84" t="n">
        <v>2</v>
      </c>
      <c r="O15" s="90"/>
      <c r="P15" s="90"/>
    </row>
    <row r="16" customFormat="false" ht="19.5" hidden="false" customHeight="true" outlineLevel="0" collapsed="false">
      <c r="A16" s="97"/>
      <c r="B16" s="98" t="s">
        <v>6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9" t="s">
        <v>65</v>
      </c>
      <c r="C18" s="100" t="s">
        <v>66</v>
      </c>
      <c r="D18" s="101" t="s">
        <v>67</v>
      </c>
      <c r="E18" s="102" t="s">
        <v>68</v>
      </c>
      <c r="F18" s="102"/>
      <c r="G18" s="102"/>
      <c r="H18" s="102"/>
      <c r="M18" s="84"/>
      <c r="N18" s="84"/>
      <c r="O18" s="84"/>
      <c r="P18" s="84"/>
      <c r="Q18" s="84"/>
      <c r="R18" s="84"/>
      <c r="S18" s="95"/>
      <c r="T18" s="84"/>
      <c r="U18" s="103"/>
      <c r="V18" s="103"/>
    </row>
    <row r="19" s="83" customFormat="true" ht="19.5" hidden="false" customHeight="true" outlineLevel="0" collapsed="false">
      <c r="A19" s="56" t="s">
        <v>34</v>
      </c>
      <c r="B19" s="104" t="s">
        <v>69</v>
      </c>
      <c r="C19" s="104"/>
      <c r="D19" s="56" t="s">
        <v>70</v>
      </c>
      <c r="E19" s="105" t="s">
        <v>71</v>
      </c>
      <c r="F19" s="106" t="s">
        <v>72</v>
      </c>
      <c r="G19" s="106" t="s">
        <v>73</v>
      </c>
      <c r="H19" s="107" t="s">
        <v>74</v>
      </c>
      <c r="M19" s="84"/>
      <c r="O19" s="64"/>
      <c r="P19" s="66"/>
      <c r="Q19" s="66"/>
      <c r="R19" s="66"/>
      <c r="S19" s="103"/>
      <c r="T19" s="103"/>
      <c r="U19" s="103"/>
      <c r="V19" s="103"/>
    </row>
    <row r="20" s="83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4"/>
      <c r="O20" s="64"/>
      <c r="P20" s="66"/>
      <c r="Q20" s="66"/>
      <c r="R20" s="66"/>
      <c r="S20" s="103"/>
      <c r="T20" s="103"/>
      <c r="U20" s="103"/>
      <c r="V20" s="103"/>
    </row>
    <row r="21" s="83" customFormat="true" ht="19.5" hidden="false" customHeight="true" outlineLevel="0" collapsed="false">
      <c r="A21" s="110"/>
      <c r="B21" s="111" t="s">
        <v>75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3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3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5"/>
      <c r="J25" s="115"/>
      <c r="K25" s="83"/>
      <c r="L25" s="116"/>
      <c r="M25" s="95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6</v>
      </c>
      <c r="H26" s="88" t="s">
        <v>77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0" customFormat="true" ht="19.5" hidden="false" customHeight="true" outlineLevel="0" collapsed="false">
      <c r="A27" s="89" t="s">
        <v>62</v>
      </c>
      <c r="B27" s="88" t="n">
        <v>133</v>
      </c>
      <c r="C27" s="88" t="n">
        <v>25</v>
      </c>
      <c r="D27" s="88" t="n">
        <v>27</v>
      </c>
      <c r="E27" s="88" t="n">
        <v>620</v>
      </c>
      <c r="F27" s="88" t="n">
        <v>86</v>
      </c>
      <c r="G27" s="88" t="n">
        <v>0</v>
      </c>
      <c r="H27" s="88" t="n">
        <v>95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10</v>
      </c>
      <c r="B28" s="88" t="n">
        <v>154</v>
      </c>
      <c r="C28" s="88" t="n">
        <v>42</v>
      </c>
      <c r="D28" s="88" t="n">
        <v>41</v>
      </c>
      <c r="E28" s="88" t="n">
        <v>738</v>
      </c>
      <c r="F28" s="88" t="n">
        <v>59</v>
      </c>
      <c r="G28" s="88" t="n">
        <v>0</v>
      </c>
      <c r="H28" s="88" t="n">
        <v>76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1</v>
      </c>
      <c r="B29" s="88" t="n">
        <v>199</v>
      </c>
      <c r="C29" s="88" t="n">
        <v>31</v>
      </c>
      <c r="D29" s="88" t="n">
        <v>42</v>
      </c>
      <c r="E29" s="88" t="n">
        <v>698</v>
      </c>
      <c r="F29" s="88" t="n">
        <v>65</v>
      </c>
      <c r="G29" s="88" t="n">
        <v>0</v>
      </c>
      <c r="H29" s="88" t="n">
        <v>80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2</v>
      </c>
      <c r="B30" s="83" t="n">
        <v>161</v>
      </c>
      <c r="C30" s="83" t="n">
        <v>47</v>
      </c>
      <c r="D30" s="88" t="n">
        <v>46</v>
      </c>
      <c r="E30" s="88" t="n">
        <v>727</v>
      </c>
      <c r="F30" s="88" t="n">
        <v>84</v>
      </c>
      <c r="G30" s="88" t="n">
        <v>0</v>
      </c>
      <c r="H30" s="88" t="n">
        <v>101</v>
      </c>
      <c r="I30" s="90"/>
      <c r="Q30" s="90"/>
      <c r="R30" s="90"/>
    </row>
    <row r="31" customFormat="false" ht="19.5" hidden="false" customHeight="true" outlineLevel="0" collapsed="false">
      <c r="A31" s="94" t="s">
        <v>63</v>
      </c>
      <c r="B31" s="83" t="n">
        <v>170</v>
      </c>
      <c r="C31" s="83" t="n">
        <v>36</v>
      </c>
      <c r="D31" s="88" t="n">
        <v>26</v>
      </c>
      <c r="E31" s="88" t="n">
        <v>540</v>
      </c>
      <c r="F31" s="88" t="n">
        <v>58</v>
      </c>
      <c r="G31" s="88" t="n">
        <v>0</v>
      </c>
      <c r="H31" s="88" t="n">
        <v>66</v>
      </c>
      <c r="Q31" s="90"/>
      <c r="R31" s="90"/>
    </row>
    <row r="32" customFormat="false" ht="19.5" hidden="false" customHeight="true" outlineLevel="0" collapsed="false">
      <c r="A32" s="91" t="n">
        <v>2</v>
      </c>
      <c r="B32" s="83" t="n">
        <v>156</v>
      </c>
      <c r="C32" s="83" t="n">
        <v>27</v>
      </c>
      <c r="D32" s="83" t="n">
        <v>55</v>
      </c>
      <c r="E32" s="83" t="n">
        <v>609</v>
      </c>
      <c r="F32" s="83" t="n">
        <v>49</v>
      </c>
      <c r="G32" s="83" t="n">
        <v>1</v>
      </c>
      <c r="H32" s="83" t="n">
        <v>60</v>
      </c>
      <c r="Q32" s="90"/>
      <c r="R32" s="90"/>
    </row>
    <row r="33" customFormat="false" ht="19.5" hidden="false" customHeight="true" outlineLevel="0" collapsed="false">
      <c r="A33" s="97"/>
      <c r="B33" s="117" t="s">
        <v>78</v>
      </c>
      <c r="C33" s="117"/>
      <c r="D33" s="118" t="s">
        <v>79</v>
      </c>
      <c r="E33" s="98" t="s">
        <v>80</v>
      </c>
      <c r="F33" s="98"/>
      <c r="G33" s="98"/>
      <c r="H33" s="98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9" t="s">
        <v>81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4</v>
      </c>
      <c r="C3" s="124" t="s">
        <v>85</v>
      </c>
      <c r="D3" s="125" t="s">
        <v>86</v>
      </c>
      <c r="E3" s="125"/>
      <c r="F3" s="125"/>
      <c r="G3" s="126"/>
      <c r="H3" s="127" t="s">
        <v>87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8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9</v>
      </c>
      <c r="H5" s="129" t="s">
        <v>90</v>
      </c>
      <c r="I5" s="129"/>
      <c r="J5" s="129" t="s">
        <v>91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2</v>
      </c>
      <c r="G6" s="132" t="s">
        <v>93</v>
      </c>
      <c r="H6" s="133" t="s">
        <v>94</v>
      </c>
      <c r="I6" s="132" t="s">
        <v>95</v>
      </c>
      <c r="J6" s="133" t="s">
        <v>96</v>
      </c>
      <c r="K6" s="134" t="s">
        <v>97</v>
      </c>
      <c r="L6" s="130"/>
      <c r="N6" s="135"/>
    </row>
    <row r="7" customFormat="false" ht="24.75" hidden="false" customHeight="true" outlineLevel="0" collapsed="false">
      <c r="B7" s="136" t="s">
        <v>98</v>
      </c>
      <c r="C7" s="137" t="n">
        <v>109331</v>
      </c>
      <c r="D7" s="137" t="n">
        <v>115307</v>
      </c>
      <c r="E7" s="137" t="n">
        <v>119823</v>
      </c>
      <c r="F7" s="137" t="n">
        <v>235130</v>
      </c>
      <c r="G7" s="137" t="n">
        <v>-192</v>
      </c>
      <c r="H7" s="137" t="n">
        <v>104</v>
      </c>
      <c r="I7" s="137" t="n">
        <v>283</v>
      </c>
      <c r="J7" s="137" t="n">
        <v>563</v>
      </c>
      <c r="K7" s="137" t="n">
        <v>567</v>
      </c>
      <c r="L7" s="137" t="n">
        <v>-9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9</v>
      </c>
      <c r="C8" s="139" t="n">
        <v>39776</v>
      </c>
      <c r="D8" s="139" t="n">
        <v>38818</v>
      </c>
      <c r="E8" s="139" t="n">
        <v>40256</v>
      </c>
      <c r="F8" s="139" t="n">
        <v>79074</v>
      </c>
      <c r="G8" s="137" t="n">
        <v>-93</v>
      </c>
      <c r="H8" s="140" t="n">
        <v>46</v>
      </c>
      <c r="I8" s="140" t="n">
        <v>72</v>
      </c>
      <c r="J8" s="140" t="n">
        <v>227</v>
      </c>
      <c r="K8" s="140" t="n">
        <v>259</v>
      </c>
      <c r="L8" s="140" t="n">
        <v>-35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100</v>
      </c>
      <c r="C9" s="137" t="n">
        <v>5495</v>
      </c>
      <c r="D9" s="137" t="n">
        <v>6048</v>
      </c>
      <c r="E9" s="137" t="n">
        <v>6394</v>
      </c>
      <c r="F9" s="137" t="n">
        <v>12442</v>
      </c>
      <c r="G9" s="137" t="n">
        <v>17</v>
      </c>
      <c r="H9" s="139" t="n">
        <v>8</v>
      </c>
      <c r="I9" s="142" t="n">
        <v>10</v>
      </c>
      <c r="J9" s="142" t="n">
        <v>26</v>
      </c>
      <c r="K9" s="142" t="n">
        <v>15</v>
      </c>
      <c r="L9" s="143" t="n">
        <v>8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101</v>
      </c>
      <c r="C10" s="137" t="n">
        <v>1372</v>
      </c>
      <c r="D10" s="137" t="n">
        <v>1481</v>
      </c>
      <c r="E10" s="137" t="n">
        <v>1624</v>
      </c>
      <c r="F10" s="137" t="n">
        <v>3105</v>
      </c>
      <c r="G10" s="137" t="n">
        <v>-3</v>
      </c>
      <c r="H10" s="142" t="n">
        <v>0</v>
      </c>
      <c r="I10" s="142" t="n">
        <v>1</v>
      </c>
      <c r="J10" s="142" t="n">
        <v>5</v>
      </c>
      <c r="K10" s="142" t="n">
        <v>5</v>
      </c>
      <c r="L10" s="142" t="n">
        <v>-2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2</v>
      </c>
      <c r="C11" s="137" t="n">
        <v>2894</v>
      </c>
      <c r="D11" s="137" t="n">
        <v>3223</v>
      </c>
      <c r="E11" s="137" t="n">
        <v>3373</v>
      </c>
      <c r="F11" s="137" t="n">
        <v>6596</v>
      </c>
      <c r="G11" s="137" t="n">
        <v>14</v>
      </c>
      <c r="H11" s="142" t="n">
        <v>4</v>
      </c>
      <c r="I11" s="142" t="n">
        <v>8</v>
      </c>
      <c r="J11" s="142" t="n">
        <v>12</v>
      </c>
      <c r="K11" s="142" t="n">
        <v>5</v>
      </c>
      <c r="L11" s="142" t="n">
        <v>11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3</v>
      </c>
      <c r="C12" s="137" t="n">
        <v>1315</v>
      </c>
      <c r="D12" s="137" t="n">
        <v>1492</v>
      </c>
      <c r="E12" s="137" t="n">
        <v>1599</v>
      </c>
      <c r="F12" s="137" t="n">
        <v>3091</v>
      </c>
      <c r="G12" s="137" t="n">
        <v>-8</v>
      </c>
      <c r="H12" s="142" t="n">
        <v>0</v>
      </c>
      <c r="I12" s="142" t="n">
        <v>8</v>
      </c>
      <c r="J12" s="142" t="n">
        <v>9</v>
      </c>
      <c r="K12" s="142" t="n">
        <v>8</v>
      </c>
      <c r="L12" s="142" t="n">
        <v>-1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4</v>
      </c>
      <c r="C13" s="137" t="n">
        <v>1510</v>
      </c>
      <c r="D13" s="137" t="n">
        <v>1996</v>
      </c>
      <c r="E13" s="137" t="n">
        <v>2098</v>
      </c>
      <c r="F13" s="137" t="n">
        <v>4094</v>
      </c>
      <c r="G13" s="137" t="n">
        <v>-5</v>
      </c>
      <c r="H13" s="142" t="n">
        <v>1</v>
      </c>
      <c r="I13" s="142" t="n">
        <v>4</v>
      </c>
      <c r="J13" s="142" t="n">
        <v>8</v>
      </c>
      <c r="K13" s="142" t="n">
        <v>4</v>
      </c>
      <c r="L13" s="142" t="n">
        <v>-6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5</v>
      </c>
      <c r="C14" s="137" t="n">
        <v>2067</v>
      </c>
      <c r="D14" s="137" t="n">
        <v>2363</v>
      </c>
      <c r="E14" s="137" t="n">
        <v>2439</v>
      </c>
      <c r="F14" s="137" t="n">
        <v>4802</v>
      </c>
      <c r="G14" s="137" t="n">
        <v>-1</v>
      </c>
      <c r="H14" s="142" t="n">
        <v>3</v>
      </c>
      <c r="I14" s="142" t="n">
        <v>8</v>
      </c>
      <c r="J14" s="142" t="n">
        <v>9</v>
      </c>
      <c r="K14" s="142" t="n">
        <v>8</v>
      </c>
      <c r="L14" s="142" t="n">
        <v>3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6</v>
      </c>
      <c r="C15" s="137" t="n">
        <v>4745</v>
      </c>
      <c r="D15" s="137" t="n">
        <v>5424</v>
      </c>
      <c r="E15" s="137" t="n">
        <v>5322</v>
      </c>
      <c r="F15" s="137" t="n">
        <v>10746</v>
      </c>
      <c r="G15" s="137" t="n">
        <v>-2</v>
      </c>
      <c r="H15" s="142" t="n">
        <v>4</v>
      </c>
      <c r="I15" s="142" t="n">
        <v>12</v>
      </c>
      <c r="J15" s="142" t="n">
        <v>31</v>
      </c>
      <c r="K15" s="142" t="n">
        <v>30</v>
      </c>
      <c r="L15" s="142" t="n">
        <v>5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7</v>
      </c>
      <c r="C16" s="137" t="n">
        <v>8168</v>
      </c>
      <c r="D16" s="137" t="n">
        <v>8611</v>
      </c>
      <c r="E16" s="137" t="n">
        <v>8640</v>
      </c>
      <c r="F16" s="137" t="n">
        <v>17251</v>
      </c>
      <c r="G16" s="137" t="n">
        <v>-25</v>
      </c>
      <c r="H16" s="142" t="n">
        <v>5</v>
      </c>
      <c r="I16" s="142" t="n">
        <v>13</v>
      </c>
      <c r="J16" s="142" t="n">
        <v>53</v>
      </c>
      <c r="K16" s="142" t="n">
        <v>56</v>
      </c>
      <c r="L16" s="142" t="n">
        <v>-14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8</v>
      </c>
      <c r="C17" s="137" t="n">
        <v>6157</v>
      </c>
      <c r="D17" s="137" t="n">
        <v>6776</v>
      </c>
      <c r="E17" s="137" t="n">
        <v>6917</v>
      </c>
      <c r="F17" s="137" t="n">
        <v>13693</v>
      </c>
      <c r="G17" s="137" t="n">
        <v>-14</v>
      </c>
      <c r="H17" s="142" t="n">
        <v>6</v>
      </c>
      <c r="I17" s="142" t="n">
        <v>20</v>
      </c>
      <c r="J17" s="142" t="n">
        <v>37</v>
      </c>
      <c r="K17" s="142" t="n">
        <v>27</v>
      </c>
      <c r="L17" s="142" t="n">
        <v>-10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9</v>
      </c>
      <c r="C18" s="137" t="n">
        <v>1318</v>
      </c>
      <c r="D18" s="137" t="n">
        <v>1202</v>
      </c>
      <c r="E18" s="137" t="n">
        <v>1407</v>
      </c>
      <c r="F18" s="137" t="n">
        <v>2609</v>
      </c>
      <c r="G18" s="137" t="n">
        <v>-12</v>
      </c>
      <c r="H18" s="142" t="n">
        <v>0</v>
      </c>
      <c r="I18" s="142" t="n">
        <v>5</v>
      </c>
      <c r="J18" s="142" t="n">
        <v>3</v>
      </c>
      <c r="K18" s="142" t="n">
        <v>3</v>
      </c>
      <c r="L18" s="142" t="n">
        <v>-7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10</v>
      </c>
      <c r="C19" s="137" t="n">
        <v>3355</v>
      </c>
      <c r="D19" s="137" t="n">
        <v>3605</v>
      </c>
      <c r="E19" s="137" t="n">
        <v>3753</v>
      </c>
      <c r="F19" s="137" t="n">
        <v>7358</v>
      </c>
      <c r="G19" s="137" t="n">
        <v>8</v>
      </c>
      <c r="H19" s="142" t="n">
        <v>5</v>
      </c>
      <c r="I19" s="142" t="n">
        <v>12</v>
      </c>
      <c r="J19" s="142" t="n">
        <v>21</v>
      </c>
      <c r="K19" s="142" t="n">
        <v>20</v>
      </c>
      <c r="L19" s="142" t="n">
        <v>14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11</v>
      </c>
      <c r="C20" s="137" t="n">
        <v>843</v>
      </c>
      <c r="D20" s="137" t="n">
        <v>873</v>
      </c>
      <c r="E20" s="137" t="n">
        <v>902</v>
      </c>
      <c r="F20" s="137" t="n">
        <v>1775</v>
      </c>
      <c r="G20" s="137" t="n">
        <v>-3</v>
      </c>
      <c r="H20" s="142" t="n">
        <v>0</v>
      </c>
      <c r="I20" s="142" t="n">
        <v>3</v>
      </c>
      <c r="J20" s="142" t="n">
        <v>1</v>
      </c>
      <c r="K20" s="142" t="n">
        <v>0</v>
      </c>
      <c r="L20" s="142" t="n">
        <v>-1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2</v>
      </c>
      <c r="C21" s="137" t="n">
        <v>5489</v>
      </c>
      <c r="D21" s="137" t="n">
        <v>5755</v>
      </c>
      <c r="E21" s="137" t="n">
        <v>6162</v>
      </c>
      <c r="F21" s="137" t="n">
        <v>11917</v>
      </c>
      <c r="G21" s="137" t="n">
        <v>13</v>
      </c>
      <c r="H21" s="142" t="n">
        <v>8</v>
      </c>
      <c r="I21" s="142" t="n">
        <v>24</v>
      </c>
      <c r="J21" s="142" t="n">
        <v>25</v>
      </c>
      <c r="K21" s="142" t="n">
        <v>24</v>
      </c>
      <c r="L21" s="142" t="n">
        <v>28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3</v>
      </c>
      <c r="C22" s="137" t="n">
        <v>1562</v>
      </c>
      <c r="D22" s="137" t="n">
        <v>1787</v>
      </c>
      <c r="E22" s="137" t="n">
        <v>1891</v>
      </c>
      <c r="F22" s="137" t="n">
        <v>3678</v>
      </c>
      <c r="G22" s="137" t="n">
        <v>-10</v>
      </c>
      <c r="H22" s="142" t="n">
        <v>0</v>
      </c>
      <c r="I22" s="142" t="n">
        <v>9</v>
      </c>
      <c r="J22" s="142" t="n">
        <v>4</v>
      </c>
      <c r="K22" s="142" t="n">
        <v>2</v>
      </c>
      <c r="L22" s="142" t="n">
        <v>-3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4</v>
      </c>
      <c r="C23" s="137" t="n">
        <v>1016</v>
      </c>
      <c r="D23" s="137" t="n">
        <v>1146</v>
      </c>
      <c r="E23" s="137" t="n">
        <v>1163</v>
      </c>
      <c r="F23" s="137" t="n">
        <v>2309</v>
      </c>
      <c r="G23" s="137" t="n">
        <v>-1</v>
      </c>
      <c r="H23" s="142" t="n">
        <v>1</v>
      </c>
      <c r="I23" s="142" t="n">
        <v>1</v>
      </c>
      <c r="J23" s="142" t="n">
        <v>2</v>
      </c>
      <c r="K23" s="142" t="n">
        <v>3</v>
      </c>
      <c r="L23" s="142" t="n">
        <v>0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5</v>
      </c>
      <c r="C24" s="137" t="n">
        <v>6929</v>
      </c>
      <c r="D24" s="137" t="n">
        <v>6949</v>
      </c>
      <c r="E24" s="137" t="n">
        <v>7408</v>
      </c>
      <c r="F24" s="137" t="n">
        <v>14357</v>
      </c>
      <c r="G24" s="137" t="n">
        <v>-18</v>
      </c>
      <c r="H24" s="142" t="n">
        <v>6</v>
      </c>
      <c r="I24" s="142" t="n">
        <v>17</v>
      </c>
      <c r="J24" s="142" t="n">
        <v>28</v>
      </c>
      <c r="K24" s="142" t="n">
        <v>43</v>
      </c>
      <c r="L24" s="142" t="n">
        <v>8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6</v>
      </c>
      <c r="C25" s="137" t="n">
        <v>1261</v>
      </c>
      <c r="D25" s="137" t="n">
        <v>1491</v>
      </c>
      <c r="E25" s="137" t="n">
        <v>1479</v>
      </c>
      <c r="F25" s="137" t="n">
        <v>2970</v>
      </c>
      <c r="G25" s="137" t="n">
        <v>-3</v>
      </c>
      <c r="H25" s="142" t="n">
        <v>1</v>
      </c>
      <c r="I25" s="142" t="n">
        <v>0</v>
      </c>
      <c r="J25" s="142" t="n">
        <v>5</v>
      </c>
      <c r="K25" s="142" t="n">
        <v>9</v>
      </c>
      <c r="L25" s="142" t="n">
        <v>0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7</v>
      </c>
      <c r="C26" s="137" t="n">
        <v>1852</v>
      </c>
      <c r="D26" s="137" t="n">
        <v>1881</v>
      </c>
      <c r="E26" s="137" t="n">
        <v>2042</v>
      </c>
      <c r="F26" s="137" t="n">
        <v>3923</v>
      </c>
      <c r="G26" s="137" t="n">
        <v>-11</v>
      </c>
      <c r="H26" s="142" t="n">
        <v>0</v>
      </c>
      <c r="I26" s="142" t="n">
        <v>11</v>
      </c>
      <c r="J26" s="142" t="n">
        <v>9</v>
      </c>
      <c r="K26" s="142" t="n">
        <v>11</v>
      </c>
      <c r="L26" s="142" t="n">
        <v>2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8</v>
      </c>
      <c r="C27" s="137" t="n">
        <v>676</v>
      </c>
      <c r="D27" s="137" t="n">
        <v>643</v>
      </c>
      <c r="E27" s="137" t="n">
        <v>640</v>
      </c>
      <c r="F27" s="137" t="n">
        <v>1283</v>
      </c>
      <c r="G27" s="137" t="n">
        <v>-1</v>
      </c>
      <c r="H27" s="142" t="n">
        <v>0</v>
      </c>
      <c r="I27" s="142" t="n">
        <v>2</v>
      </c>
      <c r="J27" s="142" t="n">
        <v>6</v>
      </c>
      <c r="K27" s="142" t="n">
        <v>1</v>
      </c>
      <c r="L27" s="142" t="n">
        <v>-4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9</v>
      </c>
      <c r="C28" s="137" t="n">
        <v>286</v>
      </c>
      <c r="D28" s="137" t="n">
        <v>270</v>
      </c>
      <c r="E28" s="137" t="n">
        <v>290</v>
      </c>
      <c r="F28" s="137" t="n">
        <v>560</v>
      </c>
      <c r="G28" s="137" t="n">
        <v>-2</v>
      </c>
      <c r="H28" s="142" t="n">
        <v>0</v>
      </c>
      <c r="I28" s="142" t="n">
        <v>2</v>
      </c>
      <c r="J28" s="142" t="n">
        <v>0</v>
      </c>
      <c r="K28" s="142" t="n">
        <v>1</v>
      </c>
      <c r="L28" s="142" t="n">
        <v>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20</v>
      </c>
      <c r="C29" s="138" t="n">
        <v>4841</v>
      </c>
      <c r="D29" s="138" t="n">
        <v>6058</v>
      </c>
      <c r="E29" s="138" t="n">
        <v>6149</v>
      </c>
      <c r="F29" s="137" t="n">
        <v>12207</v>
      </c>
      <c r="G29" s="137" t="n">
        <v>-20</v>
      </c>
      <c r="H29" s="142" t="n">
        <v>0</v>
      </c>
      <c r="I29" s="144" t="n">
        <v>24</v>
      </c>
      <c r="J29" s="144" t="n">
        <v>12</v>
      </c>
      <c r="K29" s="144" t="n">
        <v>12</v>
      </c>
      <c r="L29" s="144" t="n">
        <v>4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21</v>
      </c>
      <c r="C30" s="146" t="n">
        <v>6404</v>
      </c>
      <c r="D30" s="146" t="n">
        <v>7415</v>
      </c>
      <c r="E30" s="146" t="n">
        <v>7875</v>
      </c>
      <c r="F30" s="146" t="n">
        <v>15290</v>
      </c>
      <c r="G30" s="146" t="n">
        <v>-12</v>
      </c>
      <c r="H30" s="147" t="n">
        <v>6</v>
      </c>
      <c r="I30" s="147" t="n">
        <v>17</v>
      </c>
      <c r="J30" s="147" t="n">
        <v>30</v>
      </c>
      <c r="K30" s="147" t="n">
        <v>21</v>
      </c>
      <c r="L30" s="147" t="n">
        <v>-10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2</v>
      </c>
      <c r="C31" s="149" t="s">
        <v>123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4</v>
      </c>
      <c r="C32" s="151" t="s">
        <v>125</v>
      </c>
      <c r="D32" s="152"/>
      <c r="K32" s="150"/>
    </row>
    <row r="33" customFormat="false" ht="24.75" hidden="false" customHeight="true" outlineLevel="0" collapsed="false">
      <c r="B33" s="148" t="s">
        <v>126</v>
      </c>
      <c r="C33" s="153" t="s">
        <v>127</v>
      </c>
      <c r="D33" s="152"/>
      <c r="K33" s="150"/>
    </row>
    <row r="34" customFormat="false" ht="24.75" hidden="false" customHeight="true" outlineLevel="0" collapsed="false">
      <c r="B34" s="148" t="s">
        <v>128</v>
      </c>
      <c r="C34" s="153" t="s">
        <v>129</v>
      </c>
      <c r="K34" s="150"/>
    </row>
    <row r="35" customFormat="false" ht="24.75" hidden="false" customHeight="true" outlineLevel="0" collapsed="false">
      <c r="C35" s="15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30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31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2</v>
      </c>
      <c r="B3" s="162" t="s">
        <v>85</v>
      </c>
      <c r="C3" s="163" t="s">
        <v>86</v>
      </c>
      <c r="D3" s="163"/>
      <c r="E3" s="163"/>
      <c r="F3" s="164" t="s">
        <v>88</v>
      </c>
      <c r="G3" s="165" t="s">
        <v>133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4</v>
      </c>
      <c r="G5" s="167" t="s">
        <v>90</v>
      </c>
      <c r="H5" s="167"/>
      <c r="I5" s="168"/>
      <c r="J5" s="169" t="s">
        <v>91</v>
      </c>
      <c r="K5" s="169"/>
      <c r="L5" s="170"/>
      <c r="M5" s="78" t="s">
        <v>22</v>
      </c>
    </row>
    <row r="6" customFormat="false" ht="12" hidden="false" customHeight="true" outlineLevel="0" collapsed="false">
      <c r="A6" s="161"/>
      <c r="B6" s="162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1" t="s">
        <v>96</v>
      </c>
      <c r="J6" s="172"/>
      <c r="K6" s="171" t="s">
        <v>97</v>
      </c>
      <c r="L6" s="173"/>
      <c r="M6" s="78"/>
    </row>
    <row r="7" customFormat="false" ht="15.75" hidden="false" customHeight="true" outlineLevel="0" collapsed="false">
      <c r="A7" s="161"/>
      <c r="B7" s="162"/>
      <c r="C7" s="69"/>
      <c r="D7" s="69"/>
      <c r="E7" s="69"/>
      <c r="F7" s="69"/>
      <c r="G7" s="69"/>
      <c r="H7" s="69"/>
      <c r="I7" s="171"/>
      <c r="J7" s="69" t="s">
        <v>136</v>
      </c>
      <c r="K7" s="171"/>
      <c r="L7" s="171" t="s">
        <v>136</v>
      </c>
      <c r="M7" s="78"/>
    </row>
    <row r="8" customFormat="false" ht="39" hidden="false" customHeight="true" outlineLevel="0" collapsed="false">
      <c r="A8" s="174" t="s">
        <v>137</v>
      </c>
      <c r="B8" s="175" t="n">
        <f aca="false">SUM(B9:B12)</f>
        <v>181995</v>
      </c>
      <c r="C8" s="175" t="n">
        <f aca="false">SUM(C9:C12)</f>
        <v>417476</v>
      </c>
      <c r="D8" s="175" t="n">
        <f aca="false">SUM(D9:D12)</f>
        <v>204857</v>
      </c>
      <c r="E8" s="175" t="n">
        <f aca="false">SUM(E9:E12)</f>
        <v>212619</v>
      </c>
      <c r="F8" s="175" t="n">
        <f aca="false">SUM(F9:F12)</f>
        <v>-301</v>
      </c>
      <c r="G8" s="175" t="n">
        <f aca="false">SUM(G9:G12)</f>
        <v>222</v>
      </c>
      <c r="H8" s="175" t="n">
        <f aca="false">SUM(H9:H12)</f>
        <v>532</v>
      </c>
      <c r="I8" s="175" t="n">
        <f aca="false">SUM(I9:I12)</f>
        <v>989</v>
      </c>
      <c r="J8" s="175" t="n">
        <f aca="false">SUM(J9:J12)</f>
        <v>516</v>
      </c>
      <c r="K8" s="175" t="n">
        <f aca="false">SUM(K9:K12)</f>
        <v>980</v>
      </c>
      <c r="L8" s="175" t="n">
        <f aca="false">SUM(L9:L12)</f>
        <v>518</v>
      </c>
      <c r="M8" s="175" t="n">
        <f aca="false">SUM(M9:M12)</f>
        <v>0</v>
      </c>
      <c r="O8" s="175"/>
    </row>
    <row r="9" customFormat="false" ht="39" hidden="false" customHeight="true" outlineLevel="0" collapsed="false">
      <c r="A9" s="174" t="s">
        <v>138</v>
      </c>
      <c r="B9" s="176" t="n">
        <v>107585</v>
      </c>
      <c r="C9" s="176" t="n">
        <v>238216</v>
      </c>
      <c r="D9" s="176" t="n">
        <v>116975</v>
      </c>
      <c r="E9" s="175" t="n">
        <v>121241</v>
      </c>
      <c r="F9" s="175" t="n">
        <v>-153</v>
      </c>
      <c r="G9" s="176" t="n">
        <v>128</v>
      </c>
      <c r="H9" s="176" t="n">
        <v>285</v>
      </c>
      <c r="I9" s="176" t="n">
        <v>564</v>
      </c>
      <c r="J9" s="176" t="n">
        <v>332</v>
      </c>
      <c r="K9" s="176" t="n">
        <v>553</v>
      </c>
      <c r="L9" s="176" t="n">
        <v>317</v>
      </c>
      <c r="M9" s="176" t="n">
        <v>-7</v>
      </c>
      <c r="O9" s="176"/>
    </row>
    <row r="10" customFormat="false" ht="39" hidden="false" customHeight="true" outlineLevel="0" collapsed="false">
      <c r="A10" s="174" t="s">
        <v>139</v>
      </c>
      <c r="B10" s="176" t="n">
        <v>28832</v>
      </c>
      <c r="C10" s="176" t="n">
        <v>66065</v>
      </c>
      <c r="D10" s="176" t="n">
        <v>33140</v>
      </c>
      <c r="E10" s="175" t="n">
        <v>32925</v>
      </c>
      <c r="F10" s="175" t="n">
        <v>-23</v>
      </c>
      <c r="G10" s="176" t="n">
        <v>34</v>
      </c>
      <c r="H10" s="176" t="n">
        <v>82</v>
      </c>
      <c r="I10" s="176" t="n">
        <v>187</v>
      </c>
      <c r="J10" s="176" t="n">
        <v>77</v>
      </c>
      <c r="K10" s="176" t="n">
        <v>163</v>
      </c>
      <c r="L10" s="176" t="n">
        <v>68</v>
      </c>
      <c r="M10" s="176" t="n">
        <v>1</v>
      </c>
      <c r="O10" s="176"/>
    </row>
    <row r="11" customFormat="false" ht="39" hidden="false" customHeight="true" outlineLevel="0" collapsed="false">
      <c r="A11" s="174" t="s">
        <v>140</v>
      </c>
      <c r="B11" s="176" t="n">
        <v>37784</v>
      </c>
      <c r="C11" s="176" t="n">
        <v>93067</v>
      </c>
      <c r="D11" s="176" t="n">
        <v>44875</v>
      </c>
      <c r="E11" s="175" t="n">
        <v>48192</v>
      </c>
      <c r="F11" s="175" t="n">
        <v>-112</v>
      </c>
      <c r="G11" s="176" t="n">
        <v>53</v>
      </c>
      <c r="H11" s="176" t="n">
        <v>128</v>
      </c>
      <c r="I11" s="176" t="n">
        <v>178</v>
      </c>
      <c r="J11" s="176" t="n">
        <v>87</v>
      </c>
      <c r="K11" s="176" t="n">
        <v>219</v>
      </c>
      <c r="L11" s="176" t="n">
        <v>111</v>
      </c>
      <c r="M11" s="176" t="n">
        <v>4</v>
      </c>
      <c r="O11" s="176"/>
    </row>
    <row r="12" customFormat="false" ht="39" hidden="false" customHeight="true" outlineLevel="0" collapsed="false">
      <c r="A12" s="174" t="s">
        <v>141</v>
      </c>
      <c r="B12" s="175" t="n">
        <v>7794</v>
      </c>
      <c r="C12" s="175" t="n">
        <v>20128</v>
      </c>
      <c r="D12" s="175" t="n">
        <v>9867</v>
      </c>
      <c r="E12" s="175" t="n">
        <v>10261</v>
      </c>
      <c r="F12" s="175" t="n">
        <v>-13</v>
      </c>
      <c r="G12" s="175" t="n">
        <v>7</v>
      </c>
      <c r="H12" s="175" t="n">
        <v>37</v>
      </c>
      <c r="I12" s="175" t="n">
        <v>60</v>
      </c>
      <c r="J12" s="175" t="n">
        <v>20</v>
      </c>
      <c r="K12" s="175" t="n">
        <v>45</v>
      </c>
      <c r="L12" s="175" t="n">
        <v>22</v>
      </c>
      <c r="M12" s="175" t="n">
        <v>2</v>
      </c>
      <c r="O12" s="175"/>
    </row>
    <row r="13" customFormat="false" ht="39" hidden="false" customHeight="true" outlineLevel="0" collapsed="false">
      <c r="A13" s="177" t="s">
        <v>142</v>
      </c>
      <c r="B13" s="176" t="n">
        <v>895</v>
      </c>
      <c r="C13" s="176" t="n">
        <v>2359</v>
      </c>
      <c r="D13" s="176" t="n">
        <v>1123</v>
      </c>
      <c r="E13" s="175" t="n">
        <v>1236</v>
      </c>
      <c r="F13" s="175" t="n">
        <v>-9</v>
      </c>
      <c r="G13" s="176" t="n">
        <v>0</v>
      </c>
      <c r="H13" s="176" t="n">
        <v>10</v>
      </c>
      <c r="I13" s="176" t="n">
        <v>4</v>
      </c>
      <c r="J13" s="176" t="n">
        <v>0</v>
      </c>
      <c r="K13" s="176" t="n">
        <v>3</v>
      </c>
      <c r="L13" s="176" t="n">
        <v>1</v>
      </c>
      <c r="M13" s="178" t="n">
        <v>0</v>
      </c>
      <c r="O13" s="176"/>
    </row>
    <row r="14" customFormat="false" ht="39" hidden="false" customHeight="true" outlineLevel="0" collapsed="false">
      <c r="A14" s="177" t="s">
        <v>143</v>
      </c>
      <c r="B14" s="176" t="n">
        <v>660</v>
      </c>
      <c r="C14" s="176" t="n">
        <v>1559</v>
      </c>
      <c r="D14" s="176" t="n">
        <v>781</v>
      </c>
      <c r="E14" s="175" t="n">
        <v>778</v>
      </c>
      <c r="F14" s="175" t="n">
        <v>-8</v>
      </c>
      <c r="G14" s="176" t="n">
        <v>0</v>
      </c>
      <c r="H14" s="176" t="n">
        <v>4</v>
      </c>
      <c r="I14" s="176" t="n">
        <v>3</v>
      </c>
      <c r="J14" s="176" t="n">
        <v>0</v>
      </c>
      <c r="K14" s="178" t="n">
        <v>7</v>
      </c>
      <c r="L14" s="178" t="n">
        <v>5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4</v>
      </c>
      <c r="B15" s="176" t="n">
        <v>3097</v>
      </c>
      <c r="C15" s="176" t="n">
        <v>8277</v>
      </c>
      <c r="D15" s="176" t="n">
        <v>4058</v>
      </c>
      <c r="E15" s="175" t="n">
        <v>4219</v>
      </c>
      <c r="F15" s="175" t="n">
        <v>17</v>
      </c>
      <c r="G15" s="176" t="n">
        <v>5</v>
      </c>
      <c r="H15" s="176" t="n">
        <v>8</v>
      </c>
      <c r="I15" s="176" t="n">
        <v>37</v>
      </c>
      <c r="J15" s="176" t="n">
        <v>13</v>
      </c>
      <c r="K15" s="176" t="n">
        <v>17</v>
      </c>
      <c r="L15" s="176" t="n">
        <v>6</v>
      </c>
      <c r="M15" s="178" t="n">
        <v>0</v>
      </c>
      <c r="O15" s="176"/>
    </row>
    <row r="16" customFormat="false" ht="39" hidden="false" customHeight="true" outlineLevel="0" collapsed="false">
      <c r="A16" s="177" t="s">
        <v>145</v>
      </c>
      <c r="B16" s="176" t="n">
        <v>1485</v>
      </c>
      <c r="C16" s="176" t="n">
        <v>4089</v>
      </c>
      <c r="D16" s="176" t="n">
        <v>2004</v>
      </c>
      <c r="E16" s="175" t="n">
        <v>2085</v>
      </c>
      <c r="F16" s="175" t="n">
        <v>1</v>
      </c>
      <c r="G16" s="176" t="n">
        <v>2</v>
      </c>
      <c r="H16" s="176" t="n">
        <v>7</v>
      </c>
      <c r="I16" s="176" t="n">
        <v>14</v>
      </c>
      <c r="J16" s="176" t="n">
        <v>5</v>
      </c>
      <c r="K16" s="176" t="n">
        <v>10</v>
      </c>
      <c r="L16" s="176" t="n">
        <v>8</v>
      </c>
      <c r="M16" s="178" t="n">
        <v>2</v>
      </c>
      <c r="N16" s="176"/>
      <c r="O16" s="176"/>
    </row>
    <row r="17" customFormat="false" ht="39" hidden="false" customHeight="true" outlineLevel="0" collapsed="false">
      <c r="A17" s="177" t="s">
        <v>146</v>
      </c>
      <c r="B17" s="176" t="n">
        <v>1657</v>
      </c>
      <c r="C17" s="176" t="n">
        <v>3844</v>
      </c>
      <c r="D17" s="176" t="n">
        <v>1901</v>
      </c>
      <c r="E17" s="175" t="n">
        <v>1943</v>
      </c>
      <c r="F17" s="175" t="n">
        <v>-14</v>
      </c>
      <c r="G17" s="179" t="n">
        <v>0</v>
      </c>
      <c r="H17" s="179" t="n">
        <v>8</v>
      </c>
      <c r="I17" s="179" t="n">
        <v>2</v>
      </c>
      <c r="J17" s="176" t="n">
        <v>2</v>
      </c>
      <c r="K17" s="179" t="n">
        <v>8</v>
      </c>
      <c r="L17" s="179" t="n">
        <v>2</v>
      </c>
      <c r="M17" s="180" t="n">
        <v>0</v>
      </c>
      <c r="O17" s="176"/>
    </row>
    <row r="18" customFormat="false" ht="36" hidden="true" customHeight="true" outlineLevel="0" collapsed="false">
      <c r="A18" s="174" t="s">
        <v>147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8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9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50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51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2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3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2" t="s">
        <v>154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5</v>
      </c>
      <c r="C26" s="184"/>
      <c r="D26" s="184"/>
      <c r="E26" s="184"/>
      <c r="F26" s="184"/>
      <c r="G26" s="154"/>
      <c r="H26" s="184"/>
      <c r="J26" s="184"/>
      <c r="K26" s="184"/>
      <c r="M26" s="184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3-18T00:06:27Z</dcterms:modified>
  <cp:revision>0</cp:revision>
  <dc:subject/>
  <dc:title/>
</cp:coreProperties>
</file>