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4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A1" activeCellId="0" sqref="A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322</v>
      </c>
      <c r="C10" s="16" t="n">
        <v>235475</v>
      </c>
      <c r="D10" s="17" t="n">
        <f aca="false">B10-C10</f>
        <v>-153</v>
      </c>
      <c r="E10" s="16" t="n">
        <v>235511</v>
      </c>
      <c r="F10" s="16" t="n">
        <v>23562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429</v>
      </c>
      <c r="C11" s="16" t="n">
        <v>115517</v>
      </c>
      <c r="D11" s="20" t="n">
        <f aca="false">B11-C11</f>
        <v>-88</v>
      </c>
      <c r="E11" s="16" t="n">
        <v>115529</v>
      </c>
      <c r="F11" s="21" t="n">
        <v>11559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893</v>
      </c>
      <c r="C12" s="16" t="n">
        <v>119958</v>
      </c>
      <c r="D12" s="20" t="n">
        <f aca="false">B12-C12</f>
        <v>-65</v>
      </c>
      <c r="E12" s="16" t="n">
        <v>119982</v>
      </c>
      <c r="F12" s="21" t="n">
        <v>120025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363</v>
      </c>
      <c r="C13" s="16" t="n">
        <v>109370</v>
      </c>
      <c r="D13" s="24" t="n">
        <f aca="false">B13-C13</f>
        <v>-7</v>
      </c>
      <c r="E13" s="16" t="n">
        <v>109346</v>
      </c>
      <c r="F13" s="25" t="n">
        <v>10929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8</v>
      </c>
      <c r="C18" s="16" t="n">
        <v>122</v>
      </c>
      <c r="D18" s="16" t="n">
        <v>117</v>
      </c>
      <c r="E18" s="16" t="n">
        <v>98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85</v>
      </c>
      <c r="C19" s="21" t="n">
        <v>241</v>
      </c>
      <c r="D19" s="21" t="n">
        <v>249</v>
      </c>
      <c r="E19" s="21" t="n">
        <v>239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4</v>
      </c>
      <c r="C20" s="21" t="n">
        <v>566</v>
      </c>
      <c r="D20" s="21" t="n">
        <v>539</v>
      </c>
      <c r="E20" s="21" t="n">
        <v>700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32</v>
      </c>
      <c r="C21" s="21" t="n">
        <v>263</v>
      </c>
      <c r="D21" s="21" t="n">
        <v>263</v>
      </c>
      <c r="E21" s="21" t="n">
        <v>298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53</v>
      </c>
      <c r="C22" s="21" t="n">
        <v>469</v>
      </c>
      <c r="D22" s="21" t="n">
        <v>516</v>
      </c>
      <c r="E22" s="21" t="n">
        <v>601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36</v>
      </c>
      <c r="C23" s="21" t="n">
        <v>192</v>
      </c>
      <c r="D23" s="21" t="n">
        <v>224</v>
      </c>
      <c r="E23" s="21" t="n">
        <v>244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7</v>
      </c>
      <c r="C24" s="25" t="n">
        <v>-14</v>
      </c>
      <c r="D24" s="25" t="n">
        <v>0</v>
      </c>
      <c r="E24" s="25" t="n">
        <v>-2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369</v>
      </c>
      <c r="C29" s="43" t="n">
        <v>238405</v>
      </c>
      <c r="D29" s="17" t="n">
        <f aca="false">B29-C29</f>
        <v>-36</v>
      </c>
      <c r="E29" s="43" t="n">
        <v>238514</v>
      </c>
      <c r="F29" s="43" t="n">
        <v>238559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063</v>
      </c>
      <c r="C30" s="43" t="n">
        <v>117075</v>
      </c>
      <c r="D30" s="17" t="n">
        <f aca="false">B30-C30</f>
        <v>-12</v>
      </c>
      <c r="E30" s="43" t="n">
        <v>117141</v>
      </c>
      <c r="F30" s="44" t="n">
        <v>117168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306</v>
      </c>
      <c r="C31" s="43" t="n">
        <v>121330</v>
      </c>
      <c r="D31" s="17" t="n">
        <f aca="false">B31-C31</f>
        <v>-24</v>
      </c>
      <c r="E31" s="43" t="n">
        <v>121373</v>
      </c>
      <c r="F31" s="45" t="n">
        <v>12139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92</v>
      </c>
      <c r="C32" s="46" t="n">
        <v>107568</v>
      </c>
      <c r="D32" s="24" t="n">
        <f aca="false">B32-C32</f>
        <v>24</v>
      </c>
      <c r="E32" s="46" t="n">
        <v>107517</v>
      </c>
      <c r="F32" s="46" t="n">
        <v>107412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5</v>
      </c>
      <c r="C10" s="88" t="n">
        <v>36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208</v>
      </c>
      <c r="K10" s="88" t="n">
        <v>5</v>
      </c>
      <c r="L10" s="88" t="n">
        <v>1120</v>
      </c>
      <c r="M10" s="65" t="n">
        <v>5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9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035</v>
      </c>
      <c r="K11" s="88" t="n">
        <v>3</v>
      </c>
      <c r="L11" s="88" t="n">
        <v>969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0</v>
      </c>
      <c r="B12" s="88" t="n">
        <v>2</v>
      </c>
      <c r="C12" s="88" t="n">
        <v>0</v>
      </c>
      <c r="D12" s="88" t="n">
        <v>1</v>
      </c>
      <c r="E12" s="88" t="n">
        <v>3</v>
      </c>
      <c r="F12" s="88" t="n">
        <v>0</v>
      </c>
      <c r="G12" s="88" t="n">
        <v>0</v>
      </c>
      <c r="H12" s="88" t="n">
        <v>1</v>
      </c>
      <c r="I12" s="88" t="n">
        <v>0</v>
      </c>
      <c r="J12" s="88" t="n">
        <v>1004</v>
      </c>
      <c r="K12" s="88" t="n">
        <v>4</v>
      </c>
      <c r="L12" s="88" t="n">
        <v>946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1</v>
      </c>
      <c r="B13" s="88" t="n">
        <v>3</v>
      </c>
      <c r="C13" s="88" t="n">
        <v>28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003</v>
      </c>
      <c r="K13" s="88" t="n">
        <v>5</v>
      </c>
      <c r="L13" s="88" t="n">
        <v>938</v>
      </c>
      <c r="M13" s="65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2</v>
      </c>
      <c r="B14" s="83" t="n">
        <v>7</v>
      </c>
      <c r="C14" s="83" t="n">
        <v>9692</v>
      </c>
      <c r="D14" s="83" t="n">
        <v>2</v>
      </c>
      <c r="E14" s="83" t="n">
        <v>4</v>
      </c>
      <c r="F14" s="83" t="n">
        <v>0</v>
      </c>
      <c r="G14" s="83" t="n">
        <v>0</v>
      </c>
      <c r="H14" s="83" t="n">
        <v>5</v>
      </c>
      <c r="I14" s="88" t="n">
        <v>249</v>
      </c>
      <c r="J14" s="95" t="n">
        <v>1144</v>
      </c>
      <c r="K14" s="88" t="n">
        <v>0</v>
      </c>
      <c r="L14" s="95" t="n">
        <v>1064</v>
      </c>
      <c r="M14" s="65" t="n">
        <v>0</v>
      </c>
      <c r="O14" s="90"/>
      <c r="P14" s="90"/>
    </row>
    <row r="15" customFormat="false" ht="19.5" hidden="false" customHeight="true" outlineLevel="0" collapsed="false">
      <c r="A15" s="91" t="s">
        <v>63</v>
      </c>
      <c r="B15" s="83" t="n">
        <v>3</v>
      </c>
      <c r="C15" s="83" t="n">
        <v>130</v>
      </c>
      <c r="D15" s="83" t="n">
        <v>1</v>
      </c>
      <c r="E15" s="83" t="n">
        <v>1</v>
      </c>
      <c r="F15" s="83" t="n">
        <v>1</v>
      </c>
      <c r="G15" s="83" t="n">
        <v>0</v>
      </c>
      <c r="H15" s="83" t="n">
        <v>1</v>
      </c>
      <c r="I15" s="88" t="n">
        <v>0</v>
      </c>
      <c r="J15" s="95" t="n">
        <v>1078</v>
      </c>
      <c r="K15" s="83" t="n">
        <v>6</v>
      </c>
      <c r="L15" s="95" t="n">
        <v>996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9</v>
      </c>
      <c r="C19" s="103"/>
      <c r="D19" s="56" t="s">
        <v>70</v>
      </c>
      <c r="E19" s="104" t="s">
        <v>71</v>
      </c>
      <c r="F19" s="105" t="s">
        <v>72</v>
      </c>
      <c r="G19" s="105" t="s">
        <v>73</v>
      </c>
      <c r="H19" s="106" t="s">
        <v>74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5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6</v>
      </c>
      <c r="H26" s="88" t="s">
        <v>77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200</v>
      </c>
      <c r="C27" s="88" t="n">
        <v>45</v>
      </c>
      <c r="D27" s="88" t="n">
        <v>49</v>
      </c>
      <c r="E27" s="88" t="n">
        <v>709</v>
      </c>
      <c r="F27" s="88" t="n">
        <v>86</v>
      </c>
      <c r="G27" s="88" t="n">
        <v>1</v>
      </c>
      <c r="H27" s="88" t="n">
        <v>10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9</v>
      </c>
      <c r="B28" s="88" t="n">
        <v>133</v>
      </c>
      <c r="C28" s="88" t="n">
        <v>25</v>
      </c>
      <c r="D28" s="88" t="n">
        <v>27</v>
      </c>
      <c r="E28" s="88" t="n">
        <v>620</v>
      </c>
      <c r="F28" s="88" t="n">
        <v>86</v>
      </c>
      <c r="G28" s="88" t="n">
        <v>0</v>
      </c>
      <c r="H28" s="88" t="n">
        <v>95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0</v>
      </c>
      <c r="B29" s="88" t="n">
        <v>154</v>
      </c>
      <c r="C29" s="88" t="n">
        <v>42</v>
      </c>
      <c r="D29" s="88" t="n">
        <v>41</v>
      </c>
      <c r="E29" s="88" t="n">
        <v>738</v>
      </c>
      <c r="F29" s="88" t="n">
        <v>59</v>
      </c>
      <c r="G29" s="88" t="n">
        <v>0</v>
      </c>
      <c r="H29" s="88" t="n">
        <v>76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1</v>
      </c>
      <c r="B30" s="83" t="n">
        <v>199</v>
      </c>
      <c r="C30" s="83" t="n">
        <v>31</v>
      </c>
      <c r="D30" s="88" t="n">
        <v>42</v>
      </c>
      <c r="E30" s="88" t="n">
        <v>698</v>
      </c>
      <c r="F30" s="88" t="n">
        <v>65</v>
      </c>
      <c r="G30" s="88" t="n">
        <v>0</v>
      </c>
      <c r="H30" s="88" t="n">
        <v>80</v>
      </c>
      <c r="I30" s="90"/>
      <c r="Q30" s="90"/>
      <c r="R30" s="90"/>
    </row>
    <row r="31" customFormat="false" ht="19.5" hidden="false" customHeight="true" outlineLevel="0" collapsed="false">
      <c r="A31" s="94" t="n">
        <v>12</v>
      </c>
      <c r="B31" s="83" t="n">
        <v>161</v>
      </c>
      <c r="C31" s="83" t="n">
        <v>47</v>
      </c>
      <c r="D31" s="88" t="n">
        <v>46</v>
      </c>
      <c r="E31" s="88" t="n">
        <v>727</v>
      </c>
      <c r="F31" s="88" t="n">
        <v>84</v>
      </c>
      <c r="G31" s="88" t="n">
        <v>0</v>
      </c>
      <c r="H31" s="88" t="n">
        <v>101</v>
      </c>
      <c r="Q31" s="90"/>
      <c r="R31" s="90"/>
    </row>
    <row r="32" customFormat="false" ht="19.5" hidden="false" customHeight="true" outlineLevel="0" collapsed="false">
      <c r="A32" s="91" t="s">
        <v>63</v>
      </c>
      <c r="B32" s="83" t="n">
        <v>170</v>
      </c>
      <c r="C32" s="83" t="n">
        <v>36</v>
      </c>
      <c r="D32" s="83" t="n">
        <v>26</v>
      </c>
      <c r="E32" s="83" t="n">
        <v>540</v>
      </c>
      <c r="F32" s="83" t="n">
        <v>58</v>
      </c>
      <c r="G32" s="83" t="n">
        <v>0</v>
      </c>
      <c r="H32" s="83" t="n">
        <v>66</v>
      </c>
      <c r="Q32" s="90"/>
      <c r="R32" s="90"/>
    </row>
    <row r="33" customFormat="false" ht="19.5" hidden="false" customHeight="true" outlineLevel="0" collapsed="false">
      <c r="A33" s="96"/>
      <c r="B33" s="116" t="s">
        <v>78</v>
      </c>
      <c r="C33" s="116"/>
      <c r="D33" s="117" t="s">
        <v>79</v>
      </c>
      <c r="E33" s="97" t="s">
        <v>80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9363</v>
      </c>
      <c r="D7" s="136" t="n">
        <v>115429</v>
      </c>
      <c r="E7" s="136" t="n">
        <v>119893</v>
      </c>
      <c r="F7" s="136" t="n">
        <v>235322</v>
      </c>
      <c r="G7" s="136" t="n">
        <v>-153</v>
      </c>
      <c r="H7" s="136" t="n">
        <v>128</v>
      </c>
      <c r="I7" s="136" t="n">
        <v>285</v>
      </c>
      <c r="J7" s="136" t="n">
        <v>564</v>
      </c>
      <c r="K7" s="136" t="n">
        <v>553</v>
      </c>
      <c r="L7" s="136" t="n">
        <v>-7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39829</v>
      </c>
      <c r="D8" s="138" t="n">
        <v>38862</v>
      </c>
      <c r="E8" s="138" t="n">
        <v>40305</v>
      </c>
      <c r="F8" s="138" t="n">
        <v>79167</v>
      </c>
      <c r="G8" s="136" t="n">
        <v>-77</v>
      </c>
      <c r="H8" s="139" t="n">
        <v>41</v>
      </c>
      <c r="I8" s="139" t="n">
        <v>94</v>
      </c>
      <c r="J8" s="139" t="n">
        <v>220</v>
      </c>
      <c r="K8" s="139" t="n">
        <v>215</v>
      </c>
      <c r="L8" s="139" t="n">
        <v>-29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477</v>
      </c>
      <c r="D9" s="136" t="n">
        <v>6038</v>
      </c>
      <c r="E9" s="136" t="n">
        <v>6387</v>
      </c>
      <c r="F9" s="136" t="n">
        <v>12425</v>
      </c>
      <c r="G9" s="136" t="n">
        <v>-6</v>
      </c>
      <c r="H9" s="138" t="n">
        <v>4</v>
      </c>
      <c r="I9" s="141" t="n">
        <v>16</v>
      </c>
      <c r="J9" s="141" t="n">
        <v>35</v>
      </c>
      <c r="K9" s="141" t="n">
        <v>34</v>
      </c>
      <c r="L9" s="142" t="n">
        <v>5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73</v>
      </c>
      <c r="D10" s="136" t="n">
        <v>1481</v>
      </c>
      <c r="E10" s="136" t="n">
        <v>1627</v>
      </c>
      <c r="F10" s="136" t="n">
        <v>3108</v>
      </c>
      <c r="G10" s="136" t="n">
        <v>0</v>
      </c>
      <c r="H10" s="141" t="n">
        <v>2</v>
      </c>
      <c r="I10" s="141" t="n">
        <v>4</v>
      </c>
      <c r="J10" s="141" t="n">
        <v>0</v>
      </c>
      <c r="K10" s="141" t="n">
        <v>1</v>
      </c>
      <c r="L10" s="141" t="n">
        <v>3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888</v>
      </c>
      <c r="D11" s="136" t="n">
        <v>3218</v>
      </c>
      <c r="E11" s="136" t="n">
        <v>3364</v>
      </c>
      <c r="F11" s="136" t="n">
        <v>6582</v>
      </c>
      <c r="G11" s="136" t="n">
        <v>3</v>
      </c>
      <c r="H11" s="141" t="n">
        <v>3</v>
      </c>
      <c r="I11" s="141" t="n">
        <v>6</v>
      </c>
      <c r="J11" s="141" t="n">
        <v>10</v>
      </c>
      <c r="K11" s="141" t="n">
        <v>8</v>
      </c>
      <c r="L11" s="141" t="n">
        <v>4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16</v>
      </c>
      <c r="D12" s="136" t="n">
        <v>1498</v>
      </c>
      <c r="E12" s="136" t="n">
        <v>1601</v>
      </c>
      <c r="F12" s="136" t="n">
        <v>3099</v>
      </c>
      <c r="G12" s="136" t="n">
        <v>3</v>
      </c>
      <c r="H12" s="141" t="n">
        <v>0</v>
      </c>
      <c r="I12" s="141" t="n">
        <v>3</v>
      </c>
      <c r="J12" s="141" t="n">
        <v>11</v>
      </c>
      <c r="K12" s="141" t="n">
        <v>4</v>
      </c>
      <c r="L12" s="141" t="n">
        <v>-1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12</v>
      </c>
      <c r="D13" s="136" t="n">
        <v>1997</v>
      </c>
      <c r="E13" s="136" t="n">
        <v>2102</v>
      </c>
      <c r="F13" s="136" t="n">
        <v>4099</v>
      </c>
      <c r="G13" s="136" t="n">
        <v>4</v>
      </c>
      <c r="H13" s="141" t="n">
        <v>2</v>
      </c>
      <c r="I13" s="141" t="n">
        <v>3</v>
      </c>
      <c r="J13" s="141" t="n">
        <v>5</v>
      </c>
      <c r="K13" s="141" t="n">
        <v>3</v>
      </c>
      <c r="L13" s="141" t="n">
        <v>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2073</v>
      </c>
      <c r="D14" s="136" t="n">
        <v>2367</v>
      </c>
      <c r="E14" s="136" t="n">
        <v>2436</v>
      </c>
      <c r="F14" s="136" t="n">
        <v>4803</v>
      </c>
      <c r="G14" s="136" t="n">
        <v>8</v>
      </c>
      <c r="H14" s="141" t="n">
        <v>1</v>
      </c>
      <c r="I14" s="141" t="n">
        <v>4</v>
      </c>
      <c r="J14" s="141" t="n">
        <v>17</v>
      </c>
      <c r="K14" s="141" t="n">
        <v>10</v>
      </c>
      <c r="L14" s="141" t="n">
        <v>4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745</v>
      </c>
      <c r="D15" s="136" t="n">
        <v>5426</v>
      </c>
      <c r="E15" s="136" t="n">
        <v>5322</v>
      </c>
      <c r="F15" s="136" t="n">
        <v>10748</v>
      </c>
      <c r="G15" s="136" t="n">
        <v>7</v>
      </c>
      <c r="H15" s="141" t="n">
        <v>9</v>
      </c>
      <c r="I15" s="141" t="n">
        <v>10</v>
      </c>
      <c r="J15" s="141" t="n">
        <v>13</v>
      </c>
      <c r="K15" s="141" t="n">
        <v>20</v>
      </c>
      <c r="L15" s="141" t="n">
        <v>15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8160</v>
      </c>
      <c r="D16" s="136" t="n">
        <v>8634</v>
      </c>
      <c r="E16" s="136" t="n">
        <v>8642</v>
      </c>
      <c r="F16" s="136" t="n">
        <v>17276</v>
      </c>
      <c r="G16" s="136" t="n">
        <v>9</v>
      </c>
      <c r="H16" s="141" t="n">
        <v>14</v>
      </c>
      <c r="I16" s="141" t="n">
        <v>13</v>
      </c>
      <c r="J16" s="141" t="n">
        <v>76</v>
      </c>
      <c r="K16" s="141" t="n">
        <v>64</v>
      </c>
      <c r="L16" s="141" t="n">
        <v>-4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162</v>
      </c>
      <c r="D17" s="136" t="n">
        <v>6792</v>
      </c>
      <c r="E17" s="136" t="n">
        <v>6915</v>
      </c>
      <c r="F17" s="136" t="n">
        <v>13707</v>
      </c>
      <c r="G17" s="136" t="n">
        <v>-23</v>
      </c>
      <c r="H17" s="141" t="n">
        <v>10</v>
      </c>
      <c r="I17" s="141" t="n">
        <v>19</v>
      </c>
      <c r="J17" s="141" t="n">
        <v>29</v>
      </c>
      <c r="K17" s="141" t="n">
        <v>43</v>
      </c>
      <c r="L17" s="141" t="n">
        <v>0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321</v>
      </c>
      <c r="D18" s="136" t="n">
        <v>1207</v>
      </c>
      <c r="E18" s="136" t="n">
        <v>1414</v>
      </c>
      <c r="F18" s="136" t="n">
        <v>2621</v>
      </c>
      <c r="G18" s="136" t="n">
        <v>2</v>
      </c>
      <c r="H18" s="141" t="n">
        <v>0</v>
      </c>
      <c r="I18" s="141" t="n">
        <v>4</v>
      </c>
      <c r="J18" s="141" t="n">
        <v>2</v>
      </c>
      <c r="K18" s="141" t="n">
        <v>0</v>
      </c>
      <c r="L18" s="141" t="n">
        <v>4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350</v>
      </c>
      <c r="D19" s="136" t="n">
        <v>3603</v>
      </c>
      <c r="E19" s="136" t="n">
        <v>3747</v>
      </c>
      <c r="F19" s="136" t="n">
        <v>7350</v>
      </c>
      <c r="G19" s="136" t="n">
        <v>-3</v>
      </c>
      <c r="H19" s="141" t="n">
        <v>1</v>
      </c>
      <c r="I19" s="141" t="n">
        <v>8</v>
      </c>
      <c r="J19" s="141" t="n">
        <v>21</v>
      </c>
      <c r="K19" s="141" t="n">
        <v>23</v>
      </c>
      <c r="L19" s="141" t="n">
        <v>6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42</v>
      </c>
      <c r="D20" s="136" t="n">
        <v>874</v>
      </c>
      <c r="E20" s="136" t="n">
        <v>904</v>
      </c>
      <c r="F20" s="136" t="n">
        <v>1778</v>
      </c>
      <c r="G20" s="136" t="n">
        <v>-2</v>
      </c>
      <c r="H20" s="141" t="n">
        <v>0</v>
      </c>
      <c r="I20" s="141" t="n">
        <v>5</v>
      </c>
      <c r="J20" s="141" t="n">
        <v>2</v>
      </c>
      <c r="K20" s="141" t="n">
        <v>0</v>
      </c>
      <c r="L20" s="141" t="n">
        <v>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478</v>
      </c>
      <c r="D21" s="136" t="n">
        <v>5752</v>
      </c>
      <c r="E21" s="136" t="n">
        <v>6152</v>
      </c>
      <c r="F21" s="136" t="n">
        <v>11904</v>
      </c>
      <c r="G21" s="136" t="n">
        <v>-3</v>
      </c>
      <c r="H21" s="141" t="n">
        <v>13</v>
      </c>
      <c r="I21" s="141" t="n">
        <v>15</v>
      </c>
      <c r="J21" s="141" t="n">
        <v>26</v>
      </c>
      <c r="K21" s="141" t="n">
        <v>29</v>
      </c>
      <c r="L21" s="141" t="n">
        <v>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63</v>
      </c>
      <c r="D22" s="136" t="n">
        <v>1794</v>
      </c>
      <c r="E22" s="136" t="n">
        <v>1894</v>
      </c>
      <c r="F22" s="136" t="n">
        <v>3688</v>
      </c>
      <c r="G22" s="136" t="n">
        <v>-9</v>
      </c>
      <c r="H22" s="141" t="n">
        <v>1</v>
      </c>
      <c r="I22" s="141" t="n">
        <v>6</v>
      </c>
      <c r="J22" s="141" t="n">
        <v>6</v>
      </c>
      <c r="K22" s="141" t="n">
        <v>11</v>
      </c>
      <c r="L22" s="141" t="n">
        <v>1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1016</v>
      </c>
      <c r="D23" s="136" t="n">
        <v>1147</v>
      </c>
      <c r="E23" s="136" t="n">
        <v>1163</v>
      </c>
      <c r="F23" s="136" t="n">
        <v>2310</v>
      </c>
      <c r="G23" s="136" t="n">
        <v>-6</v>
      </c>
      <c r="H23" s="141" t="n">
        <v>1</v>
      </c>
      <c r="I23" s="141" t="n">
        <v>7</v>
      </c>
      <c r="J23" s="141" t="n">
        <v>7</v>
      </c>
      <c r="K23" s="141" t="n">
        <v>3</v>
      </c>
      <c r="L23" s="141" t="n">
        <v>-4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6950</v>
      </c>
      <c r="D24" s="136" t="n">
        <v>6959</v>
      </c>
      <c r="E24" s="136" t="n">
        <v>7416</v>
      </c>
      <c r="F24" s="136" t="n">
        <v>14375</v>
      </c>
      <c r="G24" s="136" t="n">
        <v>5</v>
      </c>
      <c r="H24" s="141" t="n">
        <v>14</v>
      </c>
      <c r="I24" s="141" t="n">
        <v>17</v>
      </c>
      <c r="J24" s="141" t="n">
        <v>31</v>
      </c>
      <c r="K24" s="141" t="n">
        <v>25</v>
      </c>
      <c r="L24" s="141" t="n">
        <v>2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58</v>
      </c>
      <c r="D25" s="136" t="n">
        <v>1492</v>
      </c>
      <c r="E25" s="136" t="n">
        <v>1481</v>
      </c>
      <c r="F25" s="136" t="n">
        <v>2973</v>
      </c>
      <c r="G25" s="136" t="n">
        <v>-8</v>
      </c>
      <c r="H25" s="141" t="n">
        <v>0</v>
      </c>
      <c r="I25" s="141" t="n">
        <v>0</v>
      </c>
      <c r="J25" s="141" t="n">
        <v>2</v>
      </c>
      <c r="K25" s="141" t="n">
        <v>5</v>
      </c>
      <c r="L25" s="141" t="n">
        <v>-5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855</v>
      </c>
      <c r="D26" s="136" t="n">
        <v>1884</v>
      </c>
      <c r="E26" s="136" t="n">
        <v>2050</v>
      </c>
      <c r="F26" s="136" t="n">
        <v>3934</v>
      </c>
      <c r="G26" s="136" t="n">
        <v>-11</v>
      </c>
      <c r="H26" s="141" t="n">
        <v>0</v>
      </c>
      <c r="I26" s="141" t="n">
        <v>9</v>
      </c>
      <c r="J26" s="141" t="n">
        <v>3</v>
      </c>
      <c r="K26" s="141" t="n">
        <v>4</v>
      </c>
      <c r="L26" s="141" t="n">
        <v>-1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678</v>
      </c>
      <c r="D27" s="136" t="n">
        <v>645</v>
      </c>
      <c r="E27" s="136" t="n">
        <v>639</v>
      </c>
      <c r="F27" s="136" t="n">
        <v>1284</v>
      </c>
      <c r="G27" s="136" t="n">
        <v>-3</v>
      </c>
      <c r="H27" s="141" t="n">
        <v>1</v>
      </c>
      <c r="I27" s="141" t="n">
        <v>0</v>
      </c>
      <c r="J27" s="141" t="n">
        <v>3</v>
      </c>
      <c r="K27" s="141" t="n">
        <v>2</v>
      </c>
      <c r="L27" s="141" t="n">
        <v>-5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288</v>
      </c>
      <c r="D28" s="136" t="n">
        <v>270</v>
      </c>
      <c r="E28" s="136" t="n">
        <v>292</v>
      </c>
      <c r="F28" s="136" t="n">
        <v>562</v>
      </c>
      <c r="G28" s="136" t="n">
        <v>-2</v>
      </c>
      <c r="H28" s="141" t="n">
        <v>0</v>
      </c>
      <c r="I28" s="141" t="n">
        <v>1</v>
      </c>
      <c r="J28" s="141" t="n">
        <v>1</v>
      </c>
      <c r="K28" s="141" t="n">
        <v>0</v>
      </c>
      <c r="L28" s="141" t="n">
        <v>-2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840</v>
      </c>
      <c r="D29" s="137" t="n">
        <v>6068</v>
      </c>
      <c r="E29" s="137" t="n">
        <v>6159</v>
      </c>
      <c r="F29" s="136" t="n">
        <v>12227</v>
      </c>
      <c r="G29" s="136" t="n">
        <v>-16</v>
      </c>
      <c r="H29" s="141" t="n">
        <v>7</v>
      </c>
      <c r="I29" s="143" t="n">
        <v>19</v>
      </c>
      <c r="J29" s="143" t="n">
        <v>20</v>
      </c>
      <c r="K29" s="143" t="n">
        <v>18</v>
      </c>
      <c r="L29" s="143" t="n">
        <v>-6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389</v>
      </c>
      <c r="D30" s="145" t="n">
        <v>7421</v>
      </c>
      <c r="E30" s="145" t="n">
        <v>7881</v>
      </c>
      <c r="F30" s="145" t="n">
        <v>15302</v>
      </c>
      <c r="G30" s="145" t="n">
        <v>-25</v>
      </c>
      <c r="H30" s="146" t="n">
        <v>4</v>
      </c>
      <c r="I30" s="146" t="n">
        <v>22</v>
      </c>
      <c r="J30" s="146" t="n">
        <v>24</v>
      </c>
      <c r="K30" s="146" t="n">
        <v>31</v>
      </c>
      <c r="L30" s="146" t="n">
        <v>0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K32" s="149"/>
    </row>
    <row r="33" customFormat="false" ht="24.75" hidden="false" customHeight="true" outlineLevel="0" collapsed="false">
      <c r="B33" s="147" t="s">
        <v>126</v>
      </c>
      <c r="C33" s="152" t="s">
        <v>127</v>
      </c>
      <c r="D33" s="151"/>
      <c r="K33" s="149"/>
    </row>
    <row r="34" customFormat="false" ht="24.75" hidden="false" customHeight="true" outlineLevel="0" collapsed="false">
      <c r="B34" s="147" t="s">
        <v>128</v>
      </c>
      <c r="C34" s="152" t="s">
        <v>129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0" t="s">
        <v>96</v>
      </c>
      <c r="J6" s="171"/>
      <c r="K6" s="170" t="s">
        <v>97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6</v>
      </c>
      <c r="K7" s="170"/>
      <c r="L7" s="170" t="s">
        <v>136</v>
      </c>
      <c r="M7" s="78"/>
    </row>
    <row r="8" customFormat="false" ht="39" hidden="false" customHeight="true" outlineLevel="0" collapsed="false">
      <c r="A8" s="173" t="s">
        <v>137</v>
      </c>
      <c r="B8" s="174" t="n">
        <f aca="false">SUM(B9:B12)</f>
        <v>182009</v>
      </c>
      <c r="C8" s="174" t="n">
        <f aca="false">SUM(C9:C12)</f>
        <v>417777</v>
      </c>
      <c r="D8" s="174" t="n">
        <f aca="false">SUM(D9:D12)</f>
        <v>205029</v>
      </c>
      <c r="E8" s="174" t="n">
        <f aca="false">SUM(E9:E12)</f>
        <v>212748</v>
      </c>
      <c r="F8" s="174" t="n">
        <f aca="false">SUM(F9:F12)</f>
        <v>-124</v>
      </c>
      <c r="G8" s="174" t="n">
        <f aca="false">SUM(G9:G12)</f>
        <v>203</v>
      </c>
      <c r="H8" s="174" t="n">
        <f aca="false">SUM(H9:H12)</f>
        <v>442</v>
      </c>
      <c r="I8" s="174" t="n">
        <f aca="false">SUM(I9:I12)</f>
        <v>992</v>
      </c>
      <c r="J8" s="174" t="n">
        <f aca="false">SUM(J9:J12)</f>
        <v>488</v>
      </c>
      <c r="K8" s="174" t="n">
        <f aca="false">SUM(K9:K12)</f>
        <v>862</v>
      </c>
      <c r="L8" s="174" t="n">
        <f aca="false">SUM(L9:L12)</f>
        <v>458</v>
      </c>
      <c r="M8" s="174" t="n">
        <f aca="false">SUM(M9:M12)</f>
        <v>-15</v>
      </c>
      <c r="O8" s="174"/>
    </row>
    <row r="9" customFormat="false" ht="39" hidden="false" customHeight="true" outlineLevel="0" collapsed="false">
      <c r="A9" s="173" t="s">
        <v>138</v>
      </c>
      <c r="B9" s="175" t="n">
        <v>107592</v>
      </c>
      <c r="C9" s="175" t="n">
        <v>238369</v>
      </c>
      <c r="D9" s="175" t="n">
        <v>117063</v>
      </c>
      <c r="E9" s="174" t="n">
        <v>121306</v>
      </c>
      <c r="F9" s="174" t="n">
        <v>-36</v>
      </c>
      <c r="G9" s="175" t="n">
        <v>122</v>
      </c>
      <c r="H9" s="175" t="n">
        <v>241</v>
      </c>
      <c r="I9" s="175" t="n">
        <v>566</v>
      </c>
      <c r="J9" s="175" t="n">
        <v>303</v>
      </c>
      <c r="K9" s="175" t="n">
        <v>469</v>
      </c>
      <c r="L9" s="175" t="n">
        <v>277</v>
      </c>
      <c r="M9" s="175" t="n">
        <v>-14</v>
      </c>
      <c r="O9" s="175"/>
    </row>
    <row r="10" customFormat="false" ht="39" hidden="false" customHeight="true" outlineLevel="0" collapsed="false">
      <c r="A10" s="173" t="s">
        <v>139</v>
      </c>
      <c r="B10" s="175" t="n">
        <v>28808</v>
      </c>
      <c r="C10" s="175" t="n">
        <v>66088</v>
      </c>
      <c r="D10" s="175" t="n">
        <v>33140</v>
      </c>
      <c r="E10" s="174" t="n">
        <v>32948</v>
      </c>
      <c r="F10" s="174" t="n">
        <v>-41</v>
      </c>
      <c r="G10" s="175" t="n">
        <v>29</v>
      </c>
      <c r="H10" s="175" t="n">
        <v>72</v>
      </c>
      <c r="I10" s="175" t="n">
        <v>159</v>
      </c>
      <c r="J10" s="175" t="n">
        <v>64</v>
      </c>
      <c r="K10" s="175" t="n">
        <v>153</v>
      </c>
      <c r="L10" s="175" t="n">
        <v>69</v>
      </c>
      <c r="M10" s="175" t="n">
        <v>-4</v>
      </c>
      <c r="O10" s="175"/>
    </row>
    <row r="11" customFormat="false" ht="39" hidden="false" customHeight="true" outlineLevel="0" collapsed="false">
      <c r="A11" s="173" t="s">
        <v>140</v>
      </c>
      <c r="B11" s="175" t="n">
        <v>37825</v>
      </c>
      <c r="C11" s="175" t="n">
        <v>93179</v>
      </c>
      <c r="D11" s="175" t="n">
        <v>44945</v>
      </c>
      <c r="E11" s="174" t="n">
        <v>48234</v>
      </c>
      <c r="F11" s="174" t="n">
        <v>-28</v>
      </c>
      <c r="G11" s="175" t="n">
        <v>44</v>
      </c>
      <c r="H11" s="175" t="n">
        <v>95</v>
      </c>
      <c r="I11" s="175" t="n">
        <v>229</v>
      </c>
      <c r="J11" s="175" t="n">
        <v>106</v>
      </c>
      <c r="K11" s="175" t="n">
        <v>208</v>
      </c>
      <c r="L11" s="175" t="n">
        <v>95</v>
      </c>
      <c r="M11" s="175" t="n">
        <v>2</v>
      </c>
      <c r="O11" s="175"/>
    </row>
    <row r="12" customFormat="false" ht="39" hidden="false" customHeight="true" outlineLevel="0" collapsed="false">
      <c r="A12" s="173" t="s">
        <v>141</v>
      </c>
      <c r="B12" s="174" t="n">
        <v>7784</v>
      </c>
      <c r="C12" s="174" t="n">
        <v>20141</v>
      </c>
      <c r="D12" s="174" t="n">
        <v>9881</v>
      </c>
      <c r="E12" s="174" t="n">
        <v>10260</v>
      </c>
      <c r="F12" s="174" t="n">
        <v>-19</v>
      </c>
      <c r="G12" s="174" t="n">
        <v>8</v>
      </c>
      <c r="H12" s="174" t="n">
        <v>34</v>
      </c>
      <c r="I12" s="174" t="n">
        <v>38</v>
      </c>
      <c r="J12" s="174" t="n">
        <v>15</v>
      </c>
      <c r="K12" s="174" t="n">
        <v>32</v>
      </c>
      <c r="L12" s="174" t="n">
        <v>17</v>
      </c>
      <c r="M12" s="174" t="n">
        <v>1</v>
      </c>
      <c r="O12" s="174"/>
    </row>
    <row r="13" customFormat="false" ht="39" hidden="false" customHeight="true" outlineLevel="0" collapsed="false">
      <c r="A13" s="176" t="s">
        <v>142</v>
      </c>
      <c r="B13" s="175" t="n">
        <v>897</v>
      </c>
      <c r="C13" s="175" t="n">
        <v>2368</v>
      </c>
      <c r="D13" s="175" t="n">
        <v>1127</v>
      </c>
      <c r="E13" s="174" t="n">
        <v>1241</v>
      </c>
      <c r="F13" s="174" t="n">
        <v>-1</v>
      </c>
      <c r="G13" s="175" t="n">
        <v>0</v>
      </c>
      <c r="H13" s="175" t="n">
        <v>3</v>
      </c>
      <c r="I13" s="175" t="n">
        <v>2</v>
      </c>
      <c r="J13" s="175" t="n">
        <v>1</v>
      </c>
      <c r="K13" s="175" t="n">
        <v>0</v>
      </c>
      <c r="L13" s="175" t="n">
        <v>0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62</v>
      </c>
      <c r="C14" s="175" t="n">
        <v>1567</v>
      </c>
      <c r="D14" s="175" t="n">
        <v>784</v>
      </c>
      <c r="E14" s="174" t="n">
        <v>783</v>
      </c>
      <c r="F14" s="174" t="n">
        <v>-2</v>
      </c>
      <c r="G14" s="175" t="n">
        <v>2</v>
      </c>
      <c r="H14" s="175" t="n">
        <v>4</v>
      </c>
      <c r="I14" s="175" t="n">
        <v>1</v>
      </c>
      <c r="J14" s="175" t="n">
        <v>0</v>
      </c>
      <c r="K14" s="177" t="n">
        <v>1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3086</v>
      </c>
      <c r="C15" s="175" t="n">
        <v>8260</v>
      </c>
      <c r="D15" s="175" t="n">
        <v>4054</v>
      </c>
      <c r="E15" s="174" t="n">
        <v>4206</v>
      </c>
      <c r="F15" s="174" t="n">
        <v>2</v>
      </c>
      <c r="G15" s="175" t="n">
        <v>5</v>
      </c>
      <c r="H15" s="175" t="n">
        <v>11</v>
      </c>
      <c r="I15" s="175" t="n">
        <v>23</v>
      </c>
      <c r="J15" s="175" t="n">
        <v>10</v>
      </c>
      <c r="K15" s="175" t="n">
        <v>15</v>
      </c>
      <c r="L15" s="175" t="n">
        <v>10</v>
      </c>
      <c r="M15" s="177" t="n">
        <v>0</v>
      </c>
      <c r="O15" s="175"/>
    </row>
    <row r="16" customFormat="false" ht="39" hidden="false" customHeight="true" outlineLevel="0" collapsed="false">
      <c r="A16" s="176" t="s">
        <v>145</v>
      </c>
      <c r="B16" s="175" t="n">
        <v>1480</v>
      </c>
      <c r="C16" s="175" t="n">
        <v>4088</v>
      </c>
      <c r="D16" s="175" t="n">
        <v>2008</v>
      </c>
      <c r="E16" s="174" t="n">
        <v>2080</v>
      </c>
      <c r="F16" s="174" t="n">
        <v>0</v>
      </c>
      <c r="G16" s="175" t="n">
        <v>1</v>
      </c>
      <c r="H16" s="175" t="n">
        <v>4</v>
      </c>
      <c r="I16" s="175" t="n">
        <v>8</v>
      </c>
      <c r="J16" s="175" t="n">
        <v>2</v>
      </c>
      <c r="K16" s="175" t="n">
        <v>5</v>
      </c>
      <c r="L16" s="175" t="n">
        <v>2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659</v>
      </c>
      <c r="C17" s="175" t="n">
        <v>3858</v>
      </c>
      <c r="D17" s="175" t="n">
        <v>1908</v>
      </c>
      <c r="E17" s="174" t="n">
        <v>1950</v>
      </c>
      <c r="F17" s="174" t="n">
        <v>-18</v>
      </c>
      <c r="G17" s="178" t="n">
        <v>0</v>
      </c>
      <c r="H17" s="178" t="n">
        <v>12</v>
      </c>
      <c r="I17" s="178" t="n">
        <v>4</v>
      </c>
      <c r="J17" s="175" t="n">
        <v>2</v>
      </c>
      <c r="K17" s="178" t="n">
        <v>11</v>
      </c>
      <c r="L17" s="178" t="n">
        <v>4</v>
      </c>
      <c r="M17" s="179" t="n">
        <v>1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2-16T00:54:49Z</dcterms:modified>
  <cp:revision>0</cp:revision>
  <dc:subject/>
  <dc:title/>
</cp:coreProperties>
</file>