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4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16" activeCellId="0" sqref="H1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475</v>
      </c>
      <c r="C10" s="16" t="n">
        <v>235511</v>
      </c>
      <c r="D10" s="17" t="n">
        <f aca="false">B10-C10</f>
        <v>-36</v>
      </c>
      <c r="E10" s="16" t="n">
        <v>235620</v>
      </c>
      <c r="F10" s="16" t="n">
        <v>23566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517</v>
      </c>
      <c r="C11" s="16" t="n">
        <v>115529</v>
      </c>
      <c r="D11" s="20" t="n">
        <f aca="false">B11-C11</f>
        <v>-12</v>
      </c>
      <c r="E11" s="16" t="n">
        <v>115595</v>
      </c>
      <c r="F11" s="21" t="n">
        <v>11562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958</v>
      </c>
      <c r="C12" s="16" t="n">
        <v>119982</v>
      </c>
      <c r="D12" s="20" t="n">
        <f aca="false">B12-C12</f>
        <v>-24</v>
      </c>
      <c r="E12" s="16" t="n">
        <v>120025</v>
      </c>
      <c r="F12" s="21" t="n">
        <v>12004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370</v>
      </c>
      <c r="C13" s="16" t="n">
        <v>109346</v>
      </c>
      <c r="D13" s="24" t="n">
        <f aca="false">B13-C13</f>
        <v>24</v>
      </c>
      <c r="E13" s="16" t="n">
        <v>109295</v>
      </c>
      <c r="F13" s="25" t="n">
        <v>109190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2</v>
      </c>
      <c r="C18" s="16" t="n">
        <v>117</v>
      </c>
      <c r="D18" s="16" t="n">
        <v>98</v>
      </c>
      <c r="E18" s="16" t="n">
        <v>106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41</v>
      </c>
      <c r="C19" s="21" t="n">
        <v>249</v>
      </c>
      <c r="D19" s="21" t="n">
        <v>239</v>
      </c>
      <c r="E19" s="21" t="n">
        <v>248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6</v>
      </c>
      <c r="C20" s="21" t="n">
        <v>539</v>
      </c>
      <c r="D20" s="21" t="n">
        <v>700</v>
      </c>
      <c r="E20" s="21" t="n">
        <v>631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63</v>
      </c>
      <c r="C21" s="21" t="n">
        <v>263</v>
      </c>
      <c r="D21" s="21" t="n">
        <v>298</v>
      </c>
      <c r="E21" s="21" t="n">
        <v>220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69</v>
      </c>
      <c r="C22" s="21" t="n">
        <v>516</v>
      </c>
      <c r="D22" s="21" t="n">
        <v>601</v>
      </c>
      <c r="E22" s="21" t="n">
        <v>56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92</v>
      </c>
      <c r="C23" s="21" t="n">
        <v>224</v>
      </c>
      <c r="D23" s="21" t="n">
        <v>244</v>
      </c>
      <c r="E23" s="21" t="n">
        <v>212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4</v>
      </c>
      <c r="C24" s="25" t="n">
        <v>0</v>
      </c>
      <c r="D24" s="25" t="n">
        <v>-2</v>
      </c>
      <c r="E24" s="25" t="n">
        <v>-5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405</v>
      </c>
      <c r="C29" s="43" t="n">
        <v>238514</v>
      </c>
      <c r="D29" s="17" t="n">
        <f aca="false">B29-C29</f>
        <v>-109</v>
      </c>
      <c r="E29" s="43" t="n">
        <v>238559</v>
      </c>
      <c r="F29" s="43" t="n">
        <v>238639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075</v>
      </c>
      <c r="C30" s="43" t="n">
        <v>117141</v>
      </c>
      <c r="D30" s="17" t="n">
        <f aca="false">B30-C30</f>
        <v>-66</v>
      </c>
      <c r="E30" s="43" t="n">
        <v>117168</v>
      </c>
      <c r="F30" s="44" t="n">
        <v>11719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330</v>
      </c>
      <c r="C31" s="43" t="n">
        <v>121373</v>
      </c>
      <c r="D31" s="17" t="n">
        <f aca="false">B31-C31</f>
        <v>-43</v>
      </c>
      <c r="E31" s="43" t="n">
        <v>121391</v>
      </c>
      <c r="F31" s="45" t="n">
        <v>121448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68</v>
      </c>
      <c r="C32" s="46" t="n">
        <v>107517</v>
      </c>
      <c r="D32" s="24" t="n">
        <f aca="false">B32-C32</f>
        <v>51</v>
      </c>
      <c r="E32" s="46" t="n">
        <v>107412</v>
      </c>
      <c r="F32" s="46" t="n">
        <v>107394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7" activeCellId="0" sqref="O27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5</v>
      </c>
      <c r="C10" s="88" t="n">
        <v>213</v>
      </c>
      <c r="D10" s="88" t="n">
        <v>2</v>
      </c>
      <c r="E10" s="88" t="n">
        <v>2</v>
      </c>
      <c r="F10" s="88" t="n">
        <v>0</v>
      </c>
      <c r="G10" s="88" t="n">
        <v>0</v>
      </c>
      <c r="H10" s="88" t="n">
        <v>2</v>
      </c>
      <c r="I10" s="88" t="n">
        <v>4</v>
      </c>
      <c r="J10" s="88" t="n">
        <v>1120</v>
      </c>
      <c r="K10" s="88" t="n">
        <v>2</v>
      </c>
      <c r="L10" s="88" t="n">
        <v>1041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8</v>
      </c>
      <c r="B11" s="88" t="n">
        <v>5</v>
      </c>
      <c r="C11" s="88" t="n">
        <v>36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208</v>
      </c>
      <c r="K11" s="88" t="n">
        <v>5</v>
      </c>
      <c r="L11" s="88" t="n">
        <v>1120</v>
      </c>
      <c r="M11" s="65" t="n">
        <v>5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9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035</v>
      </c>
      <c r="K12" s="88" t="n">
        <v>3</v>
      </c>
      <c r="L12" s="88" t="n">
        <v>969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0</v>
      </c>
      <c r="B13" s="88" t="n">
        <v>2</v>
      </c>
      <c r="C13" s="88" t="n">
        <v>0</v>
      </c>
      <c r="D13" s="88" t="n">
        <v>1</v>
      </c>
      <c r="E13" s="88" t="n">
        <v>3</v>
      </c>
      <c r="F13" s="88" t="n">
        <v>0</v>
      </c>
      <c r="G13" s="88" t="n">
        <v>0</v>
      </c>
      <c r="H13" s="88" t="n">
        <v>1</v>
      </c>
      <c r="I13" s="88" t="n">
        <v>0</v>
      </c>
      <c r="J13" s="88" t="n">
        <v>1004</v>
      </c>
      <c r="K13" s="88" t="n">
        <v>4</v>
      </c>
      <c r="L13" s="88" t="n">
        <v>946</v>
      </c>
      <c r="M13" s="65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1</v>
      </c>
      <c r="B14" s="83" t="n">
        <v>3</v>
      </c>
      <c r="C14" s="83" t="n">
        <v>28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1003</v>
      </c>
      <c r="K14" s="88" t="n">
        <v>5</v>
      </c>
      <c r="L14" s="95" t="n">
        <v>938</v>
      </c>
      <c r="M14" s="65" t="n">
        <v>3</v>
      </c>
      <c r="O14" s="90"/>
      <c r="P14" s="90"/>
    </row>
    <row r="15" customFormat="false" ht="19.5" hidden="false" customHeight="true" outlineLevel="0" collapsed="false">
      <c r="A15" s="91" t="n">
        <v>12</v>
      </c>
      <c r="B15" s="83" t="n">
        <v>7</v>
      </c>
      <c r="C15" s="83" t="n">
        <v>9692</v>
      </c>
      <c r="D15" s="83" t="n">
        <v>2</v>
      </c>
      <c r="E15" s="83" t="n">
        <v>4</v>
      </c>
      <c r="F15" s="83" t="n">
        <v>0</v>
      </c>
      <c r="G15" s="83" t="n">
        <v>0</v>
      </c>
      <c r="H15" s="83" t="n">
        <v>5</v>
      </c>
      <c r="I15" s="88" t="n">
        <v>249</v>
      </c>
      <c r="J15" s="95" t="n">
        <v>1144</v>
      </c>
      <c r="K15" s="83" t="n">
        <v>0</v>
      </c>
      <c r="L15" s="95" t="n">
        <v>1064</v>
      </c>
      <c r="M15" s="84" t="n">
        <v>0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48</v>
      </c>
      <c r="C27" s="88" t="n">
        <v>50</v>
      </c>
      <c r="D27" s="88" t="n">
        <v>48</v>
      </c>
      <c r="E27" s="88" t="n">
        <v>721</v>
      </c>
      <c r="F27" s="88" t="n">
        <v>57</v>
      </c>
      <c r="G27" s="88" t="n">
        <v>2</v>
      </c>
      <c r="H27" s="88" t="n">
        <v>6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8</v>
      </c>
      <c r="B28" s="88" t="n">
        <v>200</v>
      </c>
      <c r="C28" s="88" t="n">
        <v>45</v>
      </c>
      <c r="D28" s="88" t="n">
        <v>49</v>
      </c>
      <c r="E28" s="88" t="n">
        <v>709</v>
      </c>
      <c r="F28" s="88" t="n">
        <v>86</v>
      </c>
      <c r="G28" s="88" t="n">
        <v>1</v>
      </c>
      <c r="H28" s="88" t="n">
        <v>10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9</v>
      </c>
      <c r="B29" s="88" t="n">
        <v>133</v>
      </c>
      <c r="C29" s="88" t="n">
        <v>25</v>
      </c>
      <c r="D29" s="88" t="n">
        <v>27</v>
      </c>
      <c r="E29" s="88" t="n">
        <v>620</v>
      </c>
      <c r="F29" s="88" t="n">
        <v>86</v>
      </c>
      <c r="G29" s="88" t="n">
        <v>0</v>
      </c>
      <c r="H29" s="88" t="n">
        <v>95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0</v>
      </c>
      <c r="B30" s="83" t="n">
        <v>154</v>
      </c>
      <c r="C30" s="83" t="n">
        <v>42</v>
      </c>
      <c r="D30" s="88" t="n">
        <v>41</v>
      </c>
      <c r="E30" s="88" t="n">
        <v>738</v>
      </c>
      <c r="F30" s="88" t="n">
        <v>59</v>
      </c>
      <c r="G30" s="88" t="n">
        <v>0</v>
      </c>
      <c r="H30" s="88" t="n">
        <v>76</v>
      </c>
      <c r="I30" s="90"/>
      <c r="Q30" s="90"/>
      <c r="R30" s="90"/>
    </row>
    <row r="31" customFormat="false" ht="19.5" hidden="false" customHeight="true" outlineLevel="0" collapsed="false">
      <c r="A31" s="94" t="n">
        <v>11</v>
      </c>
      <c r="B31" s="83" t="n">
        <v>199</v>
      </c>
      <c r="C31" s="83" t="n">
        <v>31</v>
      </c>
      <c r="D31" s="88" t="n">
        <v>42</v>
      </c>
      <c r="E31" s="88" t="n">
        <v>698</v>
      </c>
      <c r="F31" s="88" t="n">
        <v>65</v>
      </c>
      <c r="G31" s="88" t="n">
        <v>0</v>
      </c>
      <c r="H31" s="88" t="n">
        <v>80</v>
      </c>
      <c r="Q31" s="90"/>
      <c r="R31" s="90"/>
    </row>
    <row r="32" customFormat="false" ht="19.5" hidden="false" customHeight="true" outlineLevel="0" collapsed="false">
      <c r="A32" s="91" t="n">
        <v>12</v>
      </c>
      <c r="B32" s="83" t="n">
        <v>161</v>
      </c>
      <c r="C32" s="83" t="n">
        <v>47</v>
      </c>
      <c r="D32" s="83" t="n">
        <v>46</v>
      </c>
      <c r="E32" s="83" t="n">
        <v>727</v>
      </c>
      <c r="F32" s="83" t="n">
        <v>84</v>
      </c>
      <c r="G32" s="83" t="n">
        <v>0</v>
      </c>
      <c r="H32" s="83" t="n">
        <v>101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09370</v>
      </c>
      <c r="D7" s="136" t="n">
        <v>115517</v>
      </c>
      <c r="E7" s="136" t="n">
        <v>119958</v>
      </c>
      <c r="F7" s="136" t="n">
        <v>235475</v>
      </c>
      <c r="G7" s="136" t="n">
        <v>-36</v>
      </c>
      <c r="H7" s="136" t="n">
        <v>122</v>
      </c>
      <c r="I7" s="136" t="n">
        <v>241</v>
      </c>
      <c r="J7" s="136" t="n">
        <v>566</v>
      </c>
      <c r="K7" s="136" t="n">
        <v>469</v>
      </c>
      <c r="L7" s="136" t="n">
        <v>-14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39834</v>
      </c>
      <c r="D8" s="138" t="n">
        <v>38893</v>
      </c>
      <c r="E8" s="138" t="n">
        <v>40351</v>
      </c>
      <c r="F8" s="138" t="n">
        <v>79244</v>
      </c>
      <c r="G8" s="136" t="n">
        <v>7</v>
      </c>
      <c r="H8" s="139" t="n">
        <v>42</v>
      </c>
      <c r="I8" s="139" t="n">
        <v>70</v>
      </c>
      <c r="J8" s="139" t="n">
        <v>230</v>
      </c>
      <c r="K8" s="139" t="n">
        <v>186</v>
      </c>
      <c r="L8" s="139" t="n">
        <v>-9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478</v>
      </c>
      <c r="D9" s="136" t="n">
        <v>6045</v>
      </c>
      <c r="E9" s="136" t="n">
        <v>6386</v>
      </c>
      <c r="F9" s="136" t="n">
        <v>12431</v>
      </c>
      <c r="G9" s="136" t="n">
        <v>-1</v>
      </c>
      <c r="H9" s="138" t="n">
        <v>9</v>
      </c>
      <c r="I9" s="141" t="n">
        <v>7</v>
      </c>
      <c r="J9" s="141" t="n">
        <v>32</v>
      </c>
      <c r="K9" s="141" t="n">
        <v>42</v>
      </c>
      <c r="L9" s="142" t="n">
        <v>7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3</v>
      </c>
      <c r="D10" s="136" t="n">
        <v>1481</v>
      </c>
      <c r="E10" s="136" t="n">
        <v>1627</v>
      </c>
      <c r="F10" s="136" t="n">
        <v>3108</v>
      </c>
      <c r="G10" s="136" t="n">
        <v>3</v>
      </c>
      <c r="H10" s="141" t="n">
        <v>2</v>
      </c>
      <c r="I10" s="141" t="n">
        <v>2</v>
      </c>
      <c r="J10" s="141" t="n">
        <v>3</v>
      </c>
      <c r="K10" s="141" t="n">
        <v>1</v>
      </c>
      <c r="L10" s="141" t="n">
        <v>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887</v>
      </c>
      <c r="D11" s="136" t="n">
        <v>3214</v>
      </c>
      <c r="E11" s="136" t="n">
        <v>3365</v>
      </c>
      <c r="F11" s="136" t="n">
        <v>6579</v>
      </c>
      <c r="G11" s="136" t="n">
        <v>-3</v>
      </c>
      <c r="H11" s="141" t="n">
        <v>3</v>
      </c>
      <c r="I11" s="141" t="n">
        <v>10</v>
      </c>
      <c r="J11" s="141" t="n">
        <v>8</v>
      </c>
      <c r="K11" s="141" t="n">
        <v>6</v>
      </c>
      <c r="L11" s="141" t="n">
        <v>2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18</v>
      </c>
      <c r="D12" s="136" t="n">
        <v>1498</v>
      </c>
      <c r="E12" s="136" t="n">
        <v>1598</v>
      </c>
      <c r="F12" s="136" t="n">
        <v>3096</v>
      </c>
      <c r="G12" s="136" t="n">
        <v>-4</v>
      </c>
      <c r="H12" s="141" t="n">
        <v>0</v>
      </c>
      <c r="I12" s="141" t="n">
        <v>2</v>
      </c>
      <c r="J12" s="141" t="n">
        <v>4</v>
      </c>
      <c r="K12" s="141" t="n">
        <v>3</v>
      </c>
      <c r="L12" s="141" t="n">
        <v>-3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07</v>
      </c>
      <c r="D13" s="136" t="n">
        <v>1998</v>
      </c>
      <c r="E13" s="136" t="n">
        <v>2097</v>
      </c>
      <c r="F13" s="136" t="n">
        <v>4095</v>
      </c>
      <c r="G13" s="136" t="n">
        <v>-5</v>
      </c>
      <c r="H13" s="141" t="n">
        <v>1</v>
      </c>
      <c r="I13" s="141" t="n">
        <v>5</v>
      </c>
      <c r="J13" s="141" t="n">
        <v>4</v>
      </c>
      <c r="K13" s="141" t="n">
        <v>2</v>
      </c>
      <c r="L13" s="141" t="n">
        <v>-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70</v>
      </c>
      <c r="D14" s="136" t="n">
        <v>2367</v>
      </c>
      <c r="E14" s="136" t="n">
        <v>2428</v>
      </c>
      <c r="F14" s="136" t="n">
        <v>4795</v>
      </c>
      <c r="G14" s="136" t="n">
        <v>1</v>
      </c>
      <c r="H14" s="141" t="n">
        <v>2</v>
      </c>
      <c r="I14" s="141" t="n">
        <v>1</v>
      </c>
      <c r="J14" s="141" t="n">
        <v>9</v>
      </c>
      <c r="K14" s="141" t="n">
        <v>7</v>
      </c>
      <c r="L14" s="141" t="n">
        <v>-2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45</v>
      </c>
      <c r="D15" s="136" t="n">
        <v>5424</v>
      </c>
      <c r="E15" s="136" t="n">
        <v>5317</v>
      </c>
      <c r="F15" s="136" t="n">
        <v>10741</v>
      </c>
      <c r="G15" s="136" t="n">
        <v>19</v>
      </c>
      <c r="H15" s="141" t="n">
        <v>8</v>
      </c>
      <c r="I15" s="141" t="n">
        <v>15</v>
      </c>
      <c r="J15" s="141" t="n">
        <v>40</v>
      </c>
      <c r="K15" s="141" t="n">
        <v>22</v>
      </c>
      <c r="L15" s="141" t="n">
        <v>8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155</v>
      </c>
      <c r="D16" s="136" t="n">
        <v>8630</v>
      </c>
      <c r="E16" s="136" t="n">
        <v>8637</v>
      </c>
      <c r="F16" s="136" t="n">
        <v>17267</v>
      </c>
      <c r="G16" s="136" t="n">
        <v>-18</v>
      </c>
      <c r="H16" s="141" t="n">
        <v>10</v>
      </c>
      <c r="I16" s="141" t="n">
        <v>12</v>
      </c>
      <c r="J16" s="141" t="n">
        <v>46</v>
      </c>
      <c r="K16" s="141" t="n">
        <v>49</v>
      </c>
      <c r="L16" s="141" t="n">
        <v>-13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178</v>
      </c>
      <c r="D17" s="136" t="n">
        <v>6812</v>
      </c>
      <c r="E17" s="136" t="n">
        <v>6918</v>
      </c>
      <c r="F17" s="136" t="n">
        <v>13730</v>
      </c>
      <c r="G17" s="136" t="n">
        <v>-31</v>
      </c>
      <c r="H17" s="141" t="n">
        <v>13</v>
      </c>
      <c r="I17" s="141" t="n">
        <v>16</v>
      </c>
      <c r="J17" s="141" t="n">
        <v>28</v>
      </c>
      <c r="K17" s="141" t="n">
        <v>43</v>
      </c>
      <c r="L17" s="141" t="n">
        <v>-13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17</v>
      </c>
      <c r="D18" s="136" t="n">
        <v>1209</v>
      </c>
      <c r="E18" s="136" t="n">
        <v>1410</v>
      </c>
      <c r="F18" s="136" t="n">
        <v>2619</v>
      </c>
      <c r="G18" s="136" t="n">
        <v>9</v>
      </c>
      <c r="H18" s="141" t="n">
        <v>2</v>
      </c>
      <c r="I18" s="141" t="n">
        <v>4</v>
      </c>
      <c r="J18" s="141" t="n">
        <v>1</v>
      </c>
      <c r="K18" s="141" t="n">
        <v>0</v>
      </c>
      <c r="L18" s="141" t="n">
        <v>10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41</v>
      </c>
      <c r="D19" s="136" t="n">
        <v>3604</v>
      </c>
      <c r="E19" s="136" t="n">
        <v>3749</v>
      </c>
      <c r="F19" s="136" t="n">
        <v>7353</v>
      </c>
      <c r="G19" s="136" t="n">
        <v>1</v>
      </c>
      <c r="H19" s="141" t="n">
        <v>4</v>
      </c>
      <c r="I19" s="141" t="n">
        <v>10</v>
      </c>
      <c r="J19" s="141" t="n">
        <v>18</v>
      </c>
      <c r="K19" s="141" t="n">
        <v>10</v>
      </c>
      <c r="L19" s="141" t="n">
        <v>-1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4</v>
      </c>
      <c r="D20" s="136" t="n">
        <v>874</v>
      </c>
      <c r="E20" s="136" t="n">
        <v>906</v>
      </c>
      <c r="F20" s="136" t="n">
        <v>1780</v>
      </c>
      <c r="G20" s="136" t="n">
        <v>-4</v>
      </c>
      <c r="H20" s="141" t="n">
        <v>0</v>
      </c>
      <c r="I20" s="141" t="n">
        <v>5</v>
      </c>
      <c r="J20" s="141" t="n">
        <v>1</v>
      </c>
      <c r="K20" s="141" t="n">
        <v>2</v>
      </c>
      <c r="L20" s="141" t="n">
        <v>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487</v>
      </c>
      <c r="D21" s="136" t="n">
        <v>5757</v>
      </c>
      <c r="E21" s="136" t="n">
        <v>6150</v>
      </c>
      <c r="F21" s="136" t="n">
        <v>11907</v>
      </c>
      <c r="G21" s="136" t="n">
        <v>23</v>
      </c>
      <c r="H21" s="141" t="n">
        <v>6</v>
      </c>
      <c r="I21" s="141" t="n">
        <v>15</v>
      </c>
      <c r="J21" s="141" t="n">
        <v>31</v>
      </c>
      <c r="K21" s="141" t="n">
        <v>15</v>
      </c>
      <c r="L21" s="141" t="n">
        <v>16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65</v>
      </c>
      <c r="D22" s="136" t="n">
        <v>1796</v>
      </c>
      <c r="E22" s="136" t="n">
        <v>1901</v>
      </c>
      <c r="F22" s="136" t="n">
        <v>3697</v>
      </c>
      <c r="G22" s="136" t="n">
        <v>-9</v>
      </c>
      <c r="H22" s="141" t="n">
        <v>0</v>
      </c>
      <c r="I22" s="141" t="n">
        <v>4</v>
      </c>
      <c r="J22" s="141" t="n">
        <v>4</v>
      </c>
      <c r="K22" s="141" t="n">
        <v>9</v>
      </c>
      <c r="L22" s="141" t="n">
        <v>0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15</v>
      </c>
      <c r="D23" s="136" t="n">
        <v>1151</v>
      </c>
      <c r="E23" s="136" t="n">
        <v>1165</v>
      </c>
      <c r="F23" s="136" t="n">
        <v>2316</v>
      </c>
      <c r="G23" s="136" t="n">
        <v>4</v>
      </c>
      <c r="H23" s="141" t="n">
        <v>0</v>
      </c>
      <c r="I23" s="141" t="n">
        <v>2</v>
      </c>
      <c r="J23" s="141" t="n">
        <v>7</v>
      </c>
      <c r="K23" s="141" t="n">
        <v>3</v>
      </c>
      <c r="L23" s="141" t="n">
        <v>2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6951</v>
      </c>
      <c r="D24" s="136" t="n">
        <v>6957</v>
      </c>
      <c r="E24" s="136" t="n">
        <v>7413</v>
      </c>
      <c r="F24" s="136" t="n">
        <v>14370</v>
      </c>
      <c r="G24" s="136" t="n">
        <v>-10</v>
      </c>
      <c r="H24" s="141" t="n">
        <v>5</v>
      </c>
      <c r="I24" s="141" t="n">
        <v>15</v>
      </c>
      <c r="J24" s="141" t="n">
        <v>36</v>
      </c>
      <c r="K24" s="141" t="n">
        <v>24</v>
      </c>
      <c r="L24" s="141" t="n">
        <v>-12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63</v>
      </c>
      <c r="D25" s="136" t="n">
        <v>1494</v>
      </c>
      <c r="E25" s="136" t="n">
        <v>1487</v>
      </c>
      <c r="F25" s="136" t="n">
        <v>2981</v>
      </c>
      <c r="G25" s="136" t="n">
        <v>1</v>
      </c>
      <c r="H25" s="141" t="n">
        <v>1</v>
      </c>
      <c r="I25" s="141" t="n">
        <v>1</v>
      </c>
      <c r="J25" s="141" t="n">
        <v>7</v>
      </c>
      <c r="K25" s="141" t="n">
        <v>3</v>
      </c>
      <c r="L25" s="141" t="n">
        <v>-3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52</v>
      </c>
      <c r="D26" s="136" t="n">
        <v>1890</v>
      </c>
      <c r="E26" s="136" t="n">
        <v>2055</v>
      </c>
      <c r="F26" s="136" t="n">
        <v>3945</v>
      </c>
      <c r="G26" s="136" t="n">
        <v>-9</v>
      </c>
      <c r="H26" s="141" t="n">
        <v>0</v>
      </c>
      <c r="I26" s="141" t="n">
        <v>9</v>
      </c>
      <c r="J26" s="141" t="n">
        <v>4</v>
      </c>
      <c r="K26" s="141" t="n">
        <v>4</v>
      </c>
      <c r="L26" s="141" t="n">
        <v>0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77</v>
      </c>
      <c r="D27" s="136" t="n">
        <v>646</v>
      </c>
      <c r="E27" s="136" t="n">
        <v>641</v>
      </c>
      <c r="F27" s="136" t="n">
        <v>1287</v>
      </c>
      <c r="G27" s="136" t="n">
        <v>4</v>
      </c>
      <c r="H27" s="141" t="n">
        <v>0</v>
      </c>
      <c r="I27" s="141" t="n">
        <v>0</v>
      </c>
      <c r="J27" s="141" t="n">
        <v>14</v>
      </c>
      <c r="K27" s="141" t="n">
        <v>10</v>
      </c>
      <c r="L27" s="141" t="n">
        <v>0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8</v>
      </c>
      <c r="D28" s="136" t="n">
        <v>271</v>
      </c>
      <c r="E28" s="136" t="n">
        <v>293</v>
      </c>
      <c r="F28" s="136" t="n">
        <v>564</v>
      </c>
      <c r="G28" s="136" t="n">
        <v>-1</v>
      </c>
      <c r="H28" s="141" t="n">
        <v>0</v>
      </c>
      <c r="I28" s="141" t="n">
        <v>2</v>
      </c>
      <c r="J28" s="141" t="n">
        <v>0</v>
      </c>
      <c r="K28" s="141" t="n">
        <v>0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37</v>
      </c>
      <c r="D29" s="137" t="n">
        <v>6070</v>
      </c>
      <c r="E29" s="137" t="n">
        <v>6173</v>
      </c>
      <c r="F29" s="136" t="n">
        <v>12243</v>
      </c>
      <c r="G29" s="136" t="n">
        <v>1</v>
      </c>
      <c r="H29" s="141" t="n">
        <v>5</v>
      </c>
      <c r="I29" s="143" t="n">
        <v>13</v>
      </c>
      <c r="J29" s="143" t="n">
        <v>21</v>
      </c>
      <c r="K29" s="143" t="n">
        <v>12</v>
      </c>
      <c r="L29" s="143" t="n">
        <v>0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388</v>
      </c>
      <c r="D30" s="145" t="n">
        <v>7436</v>
      </c>
      <c r="E30" s="145" t="n">
        <v>7891</v>
      </c>
      <c r="F30" s="145" t="n">
        <v>15327</v>
      </c>
      <c r="G30" s="145" t="n">
        <v>-14</v>
      </c>
      <c r="H30" s="146" t="n">
        <v>9</v>
      </c>
      <c r="I30" s="146" t="n">
        <v>21</v>
      </c>
      <c r="J30" s="146" t="n">
        <v>18</v>
      </c>
      <c r="K30" s="146" t="n">
        <v>16</v>
      </c>
      <c r="L30" s="146" t="n">
        <v>-4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1981</v>
      </c>
      <c r="C8" s="174" t="n">
        <f aca="false">SUM(C9:C12)</f>
        <v>417901</v>
      </c>
      <c r="D8" s="174" t="n">
        <f aca="false">SUM(D9:D12)</f>
        <v>205086</v>
      </c>
      <c r="E8" s="174" t="n">
        <f aca="false">SUM(E9:E12)</f>
        <v>212815</v>
      </c>
      <c r="F8" s="174" t="n">
        <f aca="false">SUM(F9:F12)</f>
        <v>-254</v>
      </c>
      <c r="G8" s="174" t="n">
        <f aca="false">SUM(G9:G12)</f>
        <v>202</v>
      </c>
      <c r="H8" s="174" t="n">
        <f aca="false">SUM(H9:H12)</f>
        <v>476</v>
      </c>
      <c r="I8" s="174" t="n">
        <f aca="false">SUM(I9:I12)</f>
        <v>946</v>
      </c>
      <c r="J8" s="174" t="n">
        <f aca="false">SUM(J9:J12)</f>
        <v>443</v>
      </c>
      <c r="K8" s="174" t="n">
        <f aca="false">SUM(K9:K12)</f>
        <v>920</v>
      </c>
      <c r="L8" s="174" t="n">
        <f aca="false">SUM(L9:L12)</f>
        <v>475</v>
      </c>
      <c r="M8" s="174" t="n">
        <f aca="false">SUM(M9:M12)</f>
        <v>-6</v>
      </c>
      <c r="O8" s="174"/>
    </row>
    <row r="9" customFormat="false" ht="39" hidden="false" customHeight="true" outlineLevel="0" collapsed="false">
      <c r="A9" s="173" t="s">
        <v>137</v>
      </c>
      <c r="B9" s="175" t="n">
        <v>107568</v>
      </c>
      <c r="C9" s="175" t="n">
        <v>238405</v>
      </c>
      <c r="D9" s="175" t="n">
        <v>117075</v>
      </c>
      <c r="E9" s="174" t="n">
        <v>121330</v>
      </c>
      <c r="F9" s="174" t="n">
        <v>-109</v>
      </c>
      <c r="G9" s="175" t="n">
        <v>117</v>
      </c>
      <c r="H9" s="175" t="n">
        <v>249</v>
      </c>
      <c r="I9" s="175" t="n">
        <v>539</v>
      </c>
      <c r="J9" s="175" t="n">
        <v>276</v>
      </c>
      <c r="K9" s="175" t="n">
        <v>516</v>
      </c>
      <c r="L9" s="175" t="n">
        <v>292</v>
      </c>
      <c r="M9" s="175" t="n">
        <v>0</v>
      </c>
      <c r="O9" s="175"/>
    </row>
    <row r="10" customFormat="false" ht="39" hidden="false" customHeight="true" outlineLevel="0" collapsed="false">
      <c r="A10" s="173" t="s">
        <v>138</v>
      </c>
      <c r="B10" s="175" t="n">
        <v>28805</v>
      </c>
      <c r="C10" s="175" t="n">
        <v>66129</v>
      </c>
      <c r="D10" s="175" t="n">
        <v>33165</v>
      </c>
      <c r="E10" s="174" t="n">
        <v>32964</v>
      </c>
      <c r="F10" s="174" t="n">
        <v>-42</v>
      </c>
      <c r="G10" s="175" t="n">
        <v>31</v>
      </c>
      <c r="H10" s="175" t="n">
        <v>60</v>
      </c>
      <c r="I10" s="175" t="n">
        <v>161</v>
      </c>
      <c r="J10" s="175" t="n">
        <v>61</v>
      </c>
      <c r="K10" s="175" t="n">
        <v>165</v>
      </c>
      <c r="L10" s="175" t="n">
        <v>81</v>
      </c>
      <c r="M10" s="175" t="n">
        <v>-9</v>
      </c>
      <c r="O10" s="175"/>
    </row>
    <row r="11" customFormat="false" ht="39" hidden="false" customHeight="true" outlineLevel="0" collapsed="false">
      <c r="A11" s="173" t="s">
        <v>139</v>
      </c>
      <c r="B11" s="175" t="n">
        <v>37816</v>
      </c>
      <c r="C11" s="175" t="n">
        <v>93207</v>
      </c>
      <c r="D11" s="175" t="n">
        <v>44953</v>
      </c>
      <c r="E11" s="174" t="n">
        <v>48254</v>
      </c>
      <c r="F11" s="174" t="n">
        <v>-66</v>
      </c>
      <c r="G11" s="175" t="n">
        <v>46</v>
      </c>
      <c r="H11" s="175" t="n">
        <v>118</v>
      </c>
      <c r="I11" s="175" t="n">
        <v>207</v>
      </c>
      <c r="J11" s="175" t="n">
        <v>94</v>
      </c>
      <c r="K11" s="175" t="n">
        <v>204</v>
      </c>
      <c r="L11" s="175" t="n">
        <v>93</v>
      </c>
      <c r="M11" s="175" t="n">
        <v>3</v>
      </c>
      <c r="O11" s="175"/>
    </row>
    <row r="12" customFormat="false" ht="39" hidden="false" customHeight="true" outlineLevel="0" collapsed="false">
      <c r="A12" s="173" t="s">
        <v>140</v>
      </c>
      <c r="B12" s="174" t="n">
        <v>7792</v>
      </c>
      <c r="C12" s="174" t="n">
        <v>20160</v>
      </c>
      <c r="D12" s="174" t="n">
        <v>9893</v>
      </c>
      <c r="E12" s="174" t="n">
        <v>10267</v>
      </c>
      <c r="F12" s="174" t="n">
        <v>-37</v>
      </c>
      <c r="G12" s="174" t="n">
        <v>8</v>
      </c>
      <c r="H12" s="174" t="n">
        <v>49</v>
      </c>
      <c r="I12" s="174" t="n">
        <v>39</v>
      </c>
      <c r="J12" s="174" t="n">
        <v>12</v>
      </c>
      <c r="K12" s="174" t="n">
        <v>35</v>
      </c>
      <c r="L12" s="174" t="n">
        <v>9</v>
      </c>
      <c r="M12" s="174" t="n">
        <v>0</v>
      </c>
      <c r="O12" s="174"/>
    </row>
    <row r="13" customFormat="false" ht="39" hidden="false" customHeight="true" outlineLevel="0" collapsed="false">
      <c r="A13" s="176" t="s">
        <v>141</v>
      </c>
      <c r="B13" s="175" t="n">
        <v>897</v>
      </c>
      <c r="C13" s="175" t="n">
        <v>2369</v>
      </c>
      <c r="D13" s="175" t="n">
        <v>1127</v>
      </c>
      <c r="E13" s="174" t="n">
        <v>1242</v>
      </c>
      <c r="F13" s="174" t="n">
        <v>-10</v>
      </c>
      <c r="G13" s="175" t="n">
        <v>0</v>
      </c>
      <c r="H13" s="175" t="n">
        <v>12</v>
      </c>
      <c r="I13" s="175" t="n">
        <v>3</v>
      </c>
      <c r="J13" s="175" t="n">
        <v>0</v>
      </c>
      <c r="K13" s="175" t="n">
        <v>1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0</v>
      </c>
      <c r="C14" s="175" t="n">
        <v>1569</v>
      </c>
      <c r="D14" s="175" t="n">
        <v>787</v>
      </c>
      <c r="E14" s="174" t="n">
        <v>782</v>
      </c>
      <c r="F14" s="174" t="n">
        <v>-15</v>
      </c>
      <c r="G14" s="175" t="n">
        <v>1</v>
      </c>
      <c r="H14" s="175" t="n">
        <v>8</v>
      </c>
      <c r="I14" s="175" t="n">
        <v>0</v>
      </c>
      <c r="J14" s="175" t="n">
        <v>0</v>
      </c>
      <c r="K14" s="177" t="n">
        <v>8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088</v>
      </c>
      <c r="C15" s="175" t="n">
        <v>8258</v>
      </c>
      <c r="D15" s="175" t="n">
        <v>4051</v>
      </c>
      <c r="E15" s="174" t="n">
        <v>4207</v>
      </c>
      <c r="F15" s="174" t="n">
        <v>6</v>
      </c>
      <c r="G15" s="175" t="n">
        <v>4</v>
      </c>
      <c r="H15" s="175" t="n">
        <v>12</v>
      </c>
      <c r="I15" s="175" t="n">
        <v>22</v>
      </c>
      <c r="J15" s="175" t="n">
        <v>5</v>
      </c>
      <c r="K15" s="175" t="n">
        <v>8</v>
      </c>
      <c r="L15" s="175" t="n">
        <v>1</v>
      </c>
      <c r="M15" s="177" t="n">
        <v>0</v>
      </c>
      <c r="O15" s="175"/>
    </row>
    <row r="16" customFormat="false" ht="39" hidden="false" customHeight="true" outlineLevel="0" collapsed="false">
      <c r="A16" s="176" t="s">
        <v>144</v>
      </c>
      <c r="B16" s="175" t="n">
        <v>1483</v>
      </c>
      <c r="C16" s="175" t="n">
        <v>4088</v>
      </c>
      <c r="D16" s="175" t="n">
        <v>2006</v>
      </c>
      <c r="E16" s="174" t="n">
        <v>2082</v>
      </c>
      <c r="F16" s="174" t="n">
        <v>0</v>
      </c>
      <c r="G16" s="175" t="n">
        <v>3</v>
      </c>
      <c r="H16" s="175" t="n">
        <v>6</v>
      </c>
      <c r="I16" s="175" t="n">
        <v>6</v>
      </c>
      <c r="J16" s="175" t="n">
        <v>0</v>
      </c>
      <c r="K16" s="175" t="n">
        <v>3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64</v>
      </c>
      <c r="C17" s="175" t="n">
        <v>3876</v>
      </c>
      <c r="D17" s="175" t="n">
        <v>1922</v>
      </c>
      <c r="E17" s="174" t="n">
        <v>1954</v>
      </c>
      <c r="F17" s="174" t="n">
        <v>-18</v>
      </c>
      <c r="G17" s="178" t="n">
        <v>0</v>
      </c>
      <c r="H17" s="178" t="n">
        <v>11</v>
      </c>
      <c r="I17" s="178" t="n">
        <v>8</v>
      </c>
      <c r="J17" s="175" t="n">
        <v>7</v>
      </c>
      <c r="K17" s="178" t="n">
        <v>15</v>
      </c>
      <c r="L17" s="178" t="n">
        <v>5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1-19T01:21:07Z</dcterms:modified>
  <cp:revision>0</cp:revision>
  <dc:subject/>
  <dc:title/>
</cp:coreProperties>
</file>