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5.1.1" sheetId="1" state="visible" r:id="rId2"/>
    <sheet name="5.2.1" sheetId="2" state="visible" r:id="rId3"/>
    <sheet name="5.3.1" sheetId="3" state="visible" r:id="rId4"/>
    <sheet name="5.4.1" sheetId="4" state="visible" r:id="rId5"/>
    <sheet name="5.5.1" sheetId="5" state="visible" r:id="rId6"/>
    <sheet name="5.6.1" sheetId="6" state="visible" r:id="rId7"/>
    <sheet name="5.7.1" sheetId="7" state="visible" r:id="rId8"/>
    <sheet name="5.8.1" sheetId="8" state="visible" r:id="rId9"/>
    <sheet name="5.9.1" sheetId="9" state="visible" r:id="rId10"/>
    <sheet name="5.10.1" sheetId="10" state="visible" r:id="rId11"/>
    <sheet name="5.11.1" sheetId="11" state="visible" r:id="rId12"/>
    <sheet name="5.12.1" sheetId="12" state="visible" r:id="rId13"/>
  </sheets>
  <definedNames>
    <definedName function="false" hidden="false" localSheetId="0" name="_xlnm.Print_Area" vbProcedure="false">'5.1.1'!$A$1:$G$224</definedName>
    <definedName function="false" hidden="false" localSheetId="0" name="_xlnm.Print_Titles" vbProcedure="false">'5.1.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240">
  <si>
    <t xml:space="preserve">大字町丁別男女別人口及び世帯数</t>
  </si>
  <si>
    <t xml:space="preserve">令和５年１月１日現在</t>
  </si>
  <si>
    <t xml:space="preserve">大字町丁名</t>
  </si>
  <si>
    <t xml:space="preserve">　人　口</t>
  </si>
  <si>
    <t xml:space="preserve">住所ｺｰﾄﾞ</t>
  </si>
  <si>
    <t xml:space="preserve">世帯数</t>
  </si>
  <si>
    <t xml:space="preserve">男</t>
  </si>
  <si>
    <t xml:space="preserve">女</t>
  </si>
  <si>
    <t xml:space="preserve">計</t>
  </si>
  <si>
    <t xml:space="preserve">合計</t>
  </si>
  <si>
    <t xml:space="preserve">県１丁目　　　　　　　　　　　　　　　　                    </t>
  </si>
  <si>
    <t xml:space="preserve">県２丁目　　　　　　　　　　　　　　　　                    </t>
  </si>
  <si>
    <t xml:space="preserve">県３丁目　　　　　　　　　　　　　　　　                    </t>
  </si>
  <si>
    <t xml:space="preserve">旭１丁目　　　　　　　　　　　　　　　　                    </t>
  </si>
  <si>
    <t xml:space="preserve">旭２丁目　　　　　　　　　　　　　　　　                    </t>
  </si>
  <si>
    <t xml:space="preserve">旭３丁目　　　　　　　　　　　　　　　　                    </t>
  </si>
  <si>
    <t xml:space="preserve">蟻ケ崎１丁目　　　　　　　　　　　　　　                    </t>
  </si>
  <si>
    <t xml:space="preserve">蟻ケ崎２丁目　　　　　　　　　　　　　　                    </t>
  </si>
  <si>
    <t xml:space="preserve">蟻ケ崎３丁目　　　　　　　　　　　　　　                    </t>
  </si>
  <si>
    <t xml:space="preserve">蟻ケ崎４丁目　　　　　　　　　　　　　　                    </t>
  </si>
  <si>
    <t xml:space="preserve">蟻ケ崎５丁目　　　　　　　　　　　　　　                    </t>
  </si>
  <si>
    <t xml:space="preserve">蟻ケ崎６丁目　　　　　　　　　　　　　　                    </t>
  </si>
  <si>
    <t xml:space="preserve">石芝１丁目　　　　　　　　　　　　　　　                    </t>
  </si>
  <si>
    <t xml:space="preserve">石芝２丁目　　　　　　　　　　　　　　　                    </t>
  </si>
  <si>
    <t xml:space="preserve">石芝３丁目　　　　　　　　　　　　　　　                    </t>
  </si>
  <si>
    <t xml:space="preserve">石芝４丁目　　　　　　　　　　　　　　　                    </t>
  </si>
  <si>
    <t xml:space="preserve">埋橋１丁目　　　　　　　　　　　　　　　                    </t>
  </si>
  <si>
    <t xml:space="preserve">埋橋２丁目　　　　　　　　　　　　　　　                    </t>
  </si>
  <si>
    <t xml:space="preserve">大手１丁目　　　　　　　　　　　　　　　                    </t>
  </si>
  <si>
    <t xml:space="preserve">大手２丁目　　　　　　　　　　　　　　　                    </t>
  </si>
  <si>
    <t xml:space="preserve">大手３丁目　　　　　　　　　　　　　　　                    </t>
  </si>
  <si>
    <t xml:space="preserve">大手４丁目　　　　　　　　　　　　　　　                    </t>
  </si>
  <si>
    <t xml:space="preserve">大手５丁目　　　　　　　　　　　　　　　                    </t>
  </si>
  <si>
    <t xml:space="preserve">開智１丁目　　　　　　　　　　　　　　　                    </t>
  </si>
  <si>
    <t xml:space="preserve">開智２丁目　　　　　　　　　　　　　　　                    </t>
  </si>
  <si>
    <t xml:space="preserve">開智３丁目　　　　　　　　　　　　　　　                    </t>
  </si>
  <si>
    <t xml:space="preserve">北深志１丁目　　　　　　　　　　　　　　                    </t>
  </si>
  <si>
    <t xml:space="preserve">北深志２丁目　　　　　　　　　　　　　　                    </t>
  </si>
  <si>
    <t xml:space="preserve">北深志３丁目　　　　　　　　　　　　　　                    </t>
  </si>
  <si>
    <t xml:space="preserve">桐１丁目　　　　　　　　　　　　　　　　                    </t>
  </si>
  <si>
    <t xml:space="preserve">桐２丁目　　　　　　　　　　　　　　　　                    </t>
  </si>
  <si>
    <t xml:space="preserve">桐３丁目　　　　　　　　　　　　　　　　                    </t>
  </si>
  <si>
    <t xml:space="preserve">笹部１丁目　　　　　　　　　　　　　　　                    </t>
  </si>
  <si>
    <t xml:space="preserve">笹部２丁目　　　　　　　　　　　　　　　                    </t>
  </si>
  <si>
    <t xml:space="preserve">笹部３丁目　　　　　　　　　　　　　　　                    </t>
  </si>
  <si>
    <t xml:space="preserve">笹部４丁目　　　　　　　　　　　　　　　                    </t>
  </si>
  <si>
    <t xml:space="preserve">沢村１丁目　　　　　　　　　　　　　　　                    </t>
  </si>
  <si>
    <t xml:space="preserve">沢村２丁目　　　　　　　　　　　　　　　                    </t>
  </si>
  <si>
    <t xml:space="preserve">沢村３丁目　　　　　　　　　　　　　　　                    </t>
  </si>
  <si>
    <t xml:space="preserve">清水１丁目　　　　　　　　　　　　　　　                    </t>
  </si>
  <si>
    <t xml:space="preserve">清水２丁目　　　　　　　　　　　　　　　                    </t>
  </si>
  <si>
    <t xml:space="preserve">庄内１丁目　　　　　　　　　　　　　　　                    </t>
  </si>
  <si>
    <t xml:space="preserve">庄内２丁目　　　　　　　　　　　　　　　                    </t>
  </si>
  <si>
    <t xml:space="preserve">庄内３丁目　　　　　　　　　　　　　　　                    </t>
  </si>
  <si>
    <t xml:space="preserve">城西１丁目　　　　　　　　　　　　　　　                    </t>
  </si>
  <si>
    <t xml:space="preserve">城西２丁目　　　　　　　　　　　　　　　                    </t>
  </si>
  <si>
    <t xml:space="preserve">城東１丁目　　　　　　　　　　　　　　　                    </t>
  </si>
  <si>
    <t xml:space="preserve">城東２丁目　　　　　　　　　　　　　　　                    </t>
  </si>
  <si>
    <t xml:space="preserve">白板１丁目　　　　　　　　　　　　　　　                    </t>
  </si>
  <si>
    <t xml:space="preserve">白板２丁目　　　　　　　　　　　　　　　                    </t>
  </si>
  <si>
    <t xml:space="preserve">新橋　　　　　　　　　　　　　　　　　　                    </t>
  </si>
  <si>
    <t xml:space="preserve">高宮中　　　　　　　　　　　　　　　　　                    </t>
  </si>
  <si>
    <t xml:space="preserve">高宮西　　　　　　　　　　　　　　　　　                    </t>
  </si>
  <si>
    <t xml:space="preserve">高宮南　　　　　　　　　　　　　　　　　                    </t>
  </si>
  <si>
    <t xml:space="preserve">高宮東　　　　　　　　　　　　　　　　　                    </t>
  </si>
  <si>
    <t xml:space="preserve">高宮北　　　　　　　　　　　　　　　　　                    </t>
  </si>
  <si>
    <t xml:space="preserve">中央１丁目　　　　　　　　　　　　　　　                    </t>
  </si>
  <si>
    <t xml:space="preserve">中央２丁目　　　　　　　　　　　　　　　                    </t>
  </si>
  <si>
    <t xml:space="preserve">中央３丁目　　　　　　　　　　　　　　　                    </t>
  </si>
  <si>
    <t xml:space="preserve">中央４丁目　　　　　　　　　　　　　　　                    </t>
  </si>
  <si>
    <t xml:space="preserve">中条　　　　　　　　　　　　　　　　　　                    </t>
  </si>
  <si>
    <t xml:space="preserve">渚１丁目　　　　　　　　　　　　　　　　                    </t>
  </si>
  <si>
    <t xml:space="preserve">渚２丁目　　　　　　　　　　　　　　　　                    </t>
  </si>
  <si>
    <t xml:space="preserve">渚３丁目　　　　　　　　　　　　　　　　                    </t>
  </si>
  <si>
    <t xml:space="preserve">渚４丁目　　　　　　　　　　　　　　　　                    </t>
  </si>
  <si>
    <t xml:space="preserve">巾上　　　　　　　　　　　　　　　　　　                    </t>
  </si>
  <si>
    <t xml:space="preserve">深志１丁目　　　　　　　　　　　　　　　                    </t>
  </si>
  <si>
    <t xml:space="preserve">深志２丁目　　　　　　　　　　　　　　　                    </t>
  </si>
  <si>
    <t xml:space="preserve">深志３丁目　　　　　　　　　　　　　　　                    </t>
  </si>
  <si>
    <t xml:space="preserve">双葉　　　　　　　　　　　　　　　　　　                    </t>
  </si>
  <si>
    <t xml:space="preserve">本庄１丁目　　　　　　　　　　　　　　　                    </t>
  </si>
  <si>
    <t xml:space="preserve">本庄２丁目　　　　　　　　　　　　　　　                    </t>
  </si>
  <si>
    <t xml:space="preserve">丸の内　　　　　　　　　　　　　　　　　                    </t>
  </si>
  <si>
    <t xml:space="preserve">美須々　　　　　　　　　　　　　　　　　                    </t>
  </si>
  <si>
    <t xml:space="preserve">南原１丁目　　　　　　　　　　　　　　　                    </t>
  </si>
  <si>
    <t xml:space="preserve">南原２丁目　　　　　　　　　　　　　　　                    </t>
  </si>
  <si>
    <t xml:space="preserve">南松本１丁目　　　　　　　　　　　　　　                    </t>
  </si>
  <si>
    <t xml:space="preserve">南松本２丁目　　　　　　　　　　　　　　                    </t>
  </si>
  <si>
    <t xml:space="preserve">宮田　　　　　　　　　　　　　　　　　　                    </t>
  </si>
  <si>
    <t xml:space="preserve">宮渕１丁目　　　　　　　　　　　　　　　                    </t>
  </si>
  <si>
    <t xml:space="preserve">宮渕２丁目　　　　　　　　　　　　　　　                    </t>
  </si>
  <si>
    <t xml:space="preserve">宮渕３丁目　　　　　　　　　　　　　　　                    </t>
  </si>
  <si>
    <t xml:space="preserve">宮渕本村　　　　　　　　　　　　　　　　                    </t>
  </si>
  <si>
    <t xml:space="preserve">女鳥羽１丁目　　　　　　　　　　　　　　                    </t>
  </si>
  <si>
    <t xml:space="preserve">女鳥羽２丁目　　　　　　　　　　　　　　                    </t>
  </si>
  <si>
    <t xml:space="preserve">女鳥羽３丁目　　　　　　　　　　　　　　                    </t>
  </si>
  <si>
    <t xml:space="preserve">元町１丁目　　　　　　　　　　　　　　　                    </t>
  </si>
  <si>
    <t xml:space="preserve">元町２丁目　　　　　　　　　　　　　　　                    </t>
  </si>
  <si>
    <t xml:space="preserve">元町３丁目　　　　　　　　　　　　　　　                    </t>
  </si>
  <si>
    <t xml:space="preserve">芳野　　　　　　　　　　　　　　　　　　                    </t>
  </si>
  <si>
    <t xml:space="preserve">寿台１丁目　　　　　　　　　　　　　　　                    </t>
  </si>
  <si>
    <t xml:space="preserve">寿台２丁目　　　　　　　　　　　　　　　                    </t>
  </si>
  <si>
    <t xml:space="preserve">寿台３丁目　　　　　　　　　　　　　　　                    </t>
  </si>
  <si>
    <t xml:space="preserve">寿台４丁目　　　　　　　　　　　　　　　                    </t>
  </si>
  <si>
    <t xml:space="preserve">寿台５丁目　　　　　　　　　　　　　　　                    </t>
  </si>
  <si>
    <t xml:space="preserve">寿台６丁目　　　　　　　　　　　　　　　                    </t>
  </si>
  <si>
    <t xml:space="preserve">寿台７丁目　　　　　　　　　　　　　　　                    </t>
  </si>
  <si>
    <t xml:space="preserve">寿台８丁目　　　　　　　　　　　　　　　                    </t>
  </si>
  <si>
    <t xml:space="preserve">寿台９丁目　　　　　　　　　　　　　　　                    </t>
  </si>
  <si>
    <t xml:space="preserve">野溝木工１丁目　　　　　　　　　　　　　                    </t>
  </si>
  <si>
    <t xml:space="preserve">野溝木工２丁目　　　　　　　　　　　　　                    </t>
  </si>
  <si>
    <t xml:space="preserve">野溝西１丁目　　　　　　　　　　　　　　                    </t>
  </si>
  <si>
    <t xml:space="preserve">野溝西２丁目　　　　　　　　　　　　　　                    </t>
  </si>
  <si>
    <t xml:space="preserve">野溝西３丁目　　　　　　　　　　　　　　                    </t>
  </si>
  <si>
    <t xml:space="preserve">市場　　　　　　　　　　　　　　　　　　                    </t>
  </si>
  <si>
    <t xml:space="preserve">野溝東１丁目　　　　　　　　　　　　　　                    </t>
  </si>
  <si>
    <t xml:space="preserve">野溝東２丁目　　　　　　　　　　　　　　                    </t>
  </si>
  <si>
    <t xml:space="preserve">井川城１丁目　　　　　　　　　　　　　　                    </t>
  </si>
  <si>
    <t xml:space="preserve">井川城２丁目　　　　　　　　　　　　　　                    </t>
  </si>
  <si>
    <t xml:space="preserve">井川城３丁目　　　　　　　　　　　　　　                    </t>
  </si>
  <si>
    <t xml:space="preserve">鎌田１丁目　　　　　　　　　　　　　　　                    </t>
  </si>
  <si>
    <t xml:space="preserve">鎌田２丁目　　　　　　　　　　　　　　　                    </t>
  </si>
  <si>
    <t xml:space="preserve">征矢野１丁目　　　　　　　　　　　　　　                    </t>
  </si>
  <si>
    <t xml:space="preserve">征矢野２丁目　　　　　　　　　　　　　　                    </t>
  </si>
  <si>
    <t xml:space="preserve">両島　　　　　　　　　　　　　　　　　　                    </t>
  </si>
  <si>
    <t xml:space="preserve">横田１丁目　　　　　　　　　　　　　　　                    </t>
  </si>
  <si>
    <t xml:space="preserve">横田２丁目　　　　　　　　　　　　　　　                    </t>
  </si>
  <si>
    <t xml:space="preserve">横田３丁目　　　　　　　　　　　　　　　                    </t>
  </si>
  <si>
    <t xml:space="preserve">横田４丁目　　　　　　　　　　　　　　　                    </t>
  </si>
  <si>
    <t xml:space="preserve">蟻ケ崎台　　　　　　　　　　　　　　　　                    </t>
  </si>
  <si>
    <t xml:space="preserve">城山　　　　　　　　　　　　　　　　　　                    </t>
  </si>
  <si>
    <t xml:space="preserve">浅間温泉１丁目　　　　　　　　　　　　　                    </t>
  </si>
  <si>
    <t xml:space="preserve">浅間温泉２丁目　　　　　　　　　　　　　                    </t>
  </si>
  <si>
    <t xml:space="preserve">浅間温泉３丁目　　　　　　　　　　　　　                    </t>
  </si>
  <si>
    <t xml:space="preserve">中山台　　　　　　　　　　　　　　　　　                    </t>
  </si>
  <si>
    <t xml:space="preserve">筑摩１丁目　　　　　　　　　　　　　　　                    </t>
  </si>
  <si>
    <t xml:space="preserve">筑摩２丁目　　　　　　　　　　　　　　　                    </t>
  </si>
  <si>
    <t xml:space="preserve">筑摩３丁目　　　　　　　　　　　　　　　                    </t>
  </si>
  <si>
    <t xml:space="preserve">筑摩４丁目　　　　　　　　　　　　　　　                    </t>
  </si>
  <si>
    <t xml:space="preserve">神田１丁目　　　　　　　　　　　　　　　                    </t>
  </si>
  <si>
    <t xml:space="preserve">神田２丁目　　　　　　　　　　　　　　　                    </t>
  </si>
  <si>
    <t xml:space="preserve">神田３丁目　　　　　　　　　　　　　　　                    </t>
  </si>
  <si>
    <t xml:space="preserve">出川１丁目　　　　　　　　　　　　　　　                    </t>
  </si>
  <si>
    <t xml:space="preserve">出川２丁目　　　　　　　　　　　　　　　                    </t>
  </si>
  <si>
    <t xml:space="preserve">出川３丁目　　　　　　　　　　　　　　　                    </t>
  </si>
  <si>
    <t xml:space="preserve">出川町　　　　　　　　　　　　　　　　　                    </t>
  </si>
  <si>
    <t xml:space="preserve">並柳１丁目　　　　　　　　　　　　　　　                    </t>
  </si>
  <si>
    <t xml:space="preserve">並柳２丁目　　　　　　　　　　　　　　　                    </t>
  </si>
  <si>
    <t xml:space="preserve">並柳３丁目　　　　　　　　　　　　　　　                    </t>
  </si>
  <si>
    <t xml:space="preserve">並柳４丁目　　　　　　　　　　　　　　　                    </t>
  </si>
  <si>
    <t xml:space="preserve">寿北１丁目　　　　　　　　　　　　　　　                    </t>
  </si>
  <si>
    <t xml:space="preserve">寿北２丁目　　　　　　　　　　　　　　　                    </t>
  </si>
  <si>
    <t xml:space="preserve">寿北３丁目　　　　　　　　　　　　　　　                    </t>
  </si>
  <si>
    <t xml:space="preserve">寿北４丁目　　　　　　　　　　　　　　　                    </t>
  </si>
  <si>
    <t xml:space="preserve">寿北５丁目　　　　　　　　　　　　　　　                    </t>
  </si>
  <si>
    <t xml:space="preserve">寿北６丁目　　　　　　　　　　　　　　　                    </t>
  </si>
  <si>
    <t xml:space="preserve">寿北７丁目　　　　　　　　　　　　　　　                    </t>
  </si>
  <si>
    <t xml:space="preserve">寿北８丁目　　　　　　　　　　　　　　　                    </t>
  </si>
  <si>
    <t xml:space="preserve">寿北９丁目　　　　　　　　　　　　　　　                    </t>
  </si>
  <si>
    <t xml:space="preserve">寿中１丁目　　　　　　　　　　　　　　　                    </t>
  </si>
  <si>
    <t xml:space="preserve">寿中２丁目　　　　　　　　　　　　　　　                    </t>
  </si>
  <si>
    <t xml:space="preserve">寿南１丁目　　　　　　　　　　　　　　　                    </t>
  </si>
  <si>
    <t xml:space="preserve">平田東１丁目　　　　　　　　　　　　　　                    </t>
  </si>
  <si>
    <t xml:space="preserve">平田東２丁目　　　　　　　　　　　　　　                    </t>
  </si>
  <si>
    <t xml:space="preserve">平田東３丁目　　　　　　　　　　　　　　                    </t>
  </si>
  <si>
    <t xml:space="preserve">平田西１丁目　　　　　　　　　　　　　　                    </t>
  </si>
  <si>
    <t xml:space="preserve">平田西２丁目　　　　　　　　　　　　　　                    </t>
  </si>
  <si>
    <t xml:space="preserve">村井町北１丁目　　　　　　　　　　　　　                    </t>
  </si>
  <si>
    <t xml:space="preserve">村井町北２丁目　　　　　　　　　　　　　                    </t>
  </si>
  <si>
    <t xml:space="preserve">村井町南１丁目　　　　　　　　　　　　　                    </t>
  </si>
  <si>
    <t xml:space="preserve">村井町南２丁目　　　　　　　　　　　　　                    </t>
  </si>
  <si>
    <t xml:space="preserve">村井町南３丁目　　　　　　　　　　　　　                    </t>
  </si>
  <si>
    <t xml:space="preserve">村井町南４丁目　　　　　　　　　　　　　                    </t>
  </si>
  <si>
    <t xml:space="preserve">村井町西１丁目　　　　　　　　　　　　　                    </t>
  </si>
  <si>
    <t xml:space="preserve">村井町西２丁目　　　　　　　　　　　　　                    </t>
  </si>
  <si>
    <t xml:space="preserve">小屋南１丁目　　　　　　　　　　　　　　                    </t>
  </si>
  <si>
    <t xml:space="preserve">小屋南２丁目　　　　　　　　　　　　　　                    </t>
  </si>
  <si>
    <t xml:space="preserve">小屋北１丁目　　　　　　　　　　　　　　                    </t>
  </si>
  <si>
    <t xml:space="preserve">小屋北２丁目　　　　　　　　　　　　　　                    </t>
  </si>
  <si>
    <t xml:space="preserve">大字蟻ケ崎　　　　　　　　　　　　　　　                    </t>
  </si>
  <si>
    <t xml:space="preserve">大字宮渕　　　　　　　　　　　　　　　　                    </t>
  </si>
  <si>
    <t xml:space="preserve">大字今井　　　　　　　　　　　　　　　　                    </t>
  </si>
  <si>
    <t xml:space="preserve">大字入山辺　　　　　　　　　　　　　　　                    </t>
  </si>
  <si>
    <t xml:space="preserve">大字内田　　　　　　　　　　　　　　　　                    </t>
  </si>
  <si>
    <t xml:space="preserve">大字岡田町　　　　　　　　　　　　　　　                    </t>
  </si>
  <si>
    <t xml:space="preserve">大字岡田伊深　　　　　　　　　　　　　　                    </t>
  </si>
  <si>
    <t xml:space="preserve">大字岡田下岡田　　　　　　　　　　　　　                    </t>
  </si>
  <si>
    <t xml:space="preserve">大字岡田松岡　　　　　　　　　　　　　　                    </t>
  </si>
  <si>
    <t xml:space="preserve">大字神林　　　　　　　　　　　　　　　　                    </t>
  </si>
  <si>
    <t xml:space="preserve">大字寿小赤　　　　　　　　　　　　　　　                    </t>
  </si>
  <si>
    <t xml:space="preserve">大字寿白瀬渕　　　　　　　　　　　　　　                    </t>
  </si>
  <si>
    <t xml:space="preserve">大字寿豊丘　　　　　　　　　　　　　　　                    </t>
  </si>
  <si>
    <t xml:space="preserve">大字松原　　　　　　　　　　　　　　　　                    </t>
  </si>
  <si>
    <t xml:space="preserve">大字笹賀　　　　　　　　　　　　　　　　                    </t>
  </si>
  <si>
    <t xml:space="preserve">大字空港東　　　　　　　　　　　　　　　                    </t>
  </si>
  <si>
    <t xml:space="preserve">大字里山辺　　　　　　　　　　　　　　　                    </t>
  </si>
  <si>
    <t xml:space="preserve">大字島内　　　　　　　　　　　　　　　　                    </t>
  </si>
  <si>
    <t xml:space="preserve">大字島立　　　　　　　　　　　　　　　　                    </t>
  </si>
  <si>
    <t xml:space="preserve">大字中山　　　　　　　　　　　　　　　　                    </t>
  </si>
  <si>
    <t xml:space="preserve">大字新村　　　　　　　　　　　　　　　　                    </t>
  </si>
  <si>
    <t xml:space="preserve">大字和田　　　　　　　　　　　　　　　　                    </t>
  </si>
  <si>
    <t xml:space="preserve">大字三才山　　　　　　　　　　　　　　　                    </t>
  </si>
  <si>
    <t xml:space="preserve">大字稲倉　　　　　　　　　　　　　　　　                    </t>
  </si>
  <si>
    <t xml:space="preserve">大字洞　　　　　　　　　　　　　　　　　                    </t>
  </si>
  <si>
    <t xml:space="preserve">大字原　　　　　　　　　　　　　　　　　                    </t>
  </si>
  <si>
    <t xml:space="preserve">大字水汲　　　　　　　　　　　　　　　　                    </t>
  </si>
  <si>
    <t xml:space="preserve">大字浅間温泉　　　　　　　　　　　　　　                    </t>
  </si>
  <si>
    <t xml:space="preserve">大字大村　　　　　　　　　　　　　　　　                    </t>
  </si>
  <si>
    <t xml:space="preserve">大字南浅間　　　　　　　　　　　　　　　                    </t>
  </si>
  <si>
    <t xml:space="preserve">大字惣社　　　　　　　　　　　　　　　　                    </t>
  </si>
  <si>
    <t xml:space="preserve">反町　　　　　　　　　　　　　　　　　　                    </t>
  </si>
  <si>
    <t xml:space="preserve">刈谷原町　　　　　　　　　　　　　　　　                    </t>
  </si>
  <si>
    <t xml:space="preserve">七嵐　　　　　　　　　　　　　　　　　　                    </t>
  </si>
  <si>
    <t xml:space="preserve">赤怒田　　　　　　　　　　　　　　　　　                    </t>
  </si>
  <si>
    <t xml:space="preserve">殿野入　　　　　　　　　　　　　　　　　                    </t>
  </si>
  <si>
    <t xml:space="preserve">金山町　　　　　　　　　　　　　　　　　                    </t>
  </si>
  <si>
    <t xml:space="preserve">保福寺町　　　　　　　　　　　　　　　　                    </t>
  </si>
  <si>
    <t xml:space="preserve">中川　　　　　　　　　　　　　　　　　　                    </t>
  </si>
  <si>
    <t xml:space="preserve">穴沢　　　　　　　　　　　　　　　　　　                    </t>
  </si>
  <si>
    <t xml:space="preserve">取出　　　　　　　　　　　　　　　　　　                    </t>
  </si>
  <si>
    <t xml:space="preserve">板場　　　　　　　　　　　　　　　　　　                    </t>
  </si>
  <si>
    <t xml:space="preserve">会田　　　　　　　　　　　　　　　　　　                    </t>
  </si>
  <si>
    <t xml:space="preserve">五常　　　　　　　　　　　　　　　　　　                    </t>
  </si>
  <si>
    <t xml:space="preserve">安曇　　　　　　　　　　　　　　　　　　                    </t>
  </si>
  <si>
    <t xml:space="preserve">奈川　　　　　　　　　　　　　　　　　　                    </t>
  </si>
  <si>
    <t xml:space="preserve">梓川上野　　　　　　　　　　　　　　　　                    </t>
  </si>
  <si>
    <t xml:space="preserve">梓川梓　　　　　　　　　　　　　　　　　                    </t>
  </si>
  <si>
    <t xml:space="preserve">梓川倭　　　　　　　　　　　　　　　　　                    </t>
  </si>
  <si>
    <t xml:space="preserve">波田　　　　　　　　　　　　　　　　　　                    </t>
  </si>
  <si>
    <t xml:space="preserve">令和５年２月１日現在</t>
  </si>
  <si>
    <t xml:space="preserve">令和５年３月１日現在</t>
  </si>
  <si>
    <t xml:space="preserve">令和５年４月１日現在</t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１日現在</t>
    </r>
  </si>
  <si>
    <t xml:space="preserve">令和５年６月１日現在</t>
  </si>
  <si>
    <t xml:space="preserve">令和５年７月１日現在</t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１月１日現在</t>
    </r>
  </si>
  <si>
    <t xml:space="preserve">令和５年１２月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[RED]\-#,##0;\－"/>
    <numFmt numFmtId="168" formatCode="[$-409]@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12"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B1" activeCellId="0" sqref="B1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1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8398</v>
      </c>
      <c r="E5" s="10" t="n">
        <v>115886</v>
      </c>
      <c r="F5" s="11" t="n">
        <v>120561</v>
      </c>
      <c r="G5" s="12" t="n">
        <v>236447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83</v>
      </c>
      <c r="E6" s="17" t="n">
        <v>370</v>
      </c>
      <c r="F6" s="18" t="n">
        <v>370</v>
      </c>
      <c r="G6" s="19" t="n">
        <v>740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87</v>
      </c>
      <c r="E7" s="17" t="n">
        <v>399</v>
      </c>
      <c r="F7" s="18" t="n">
        <v>459</v>
      </c>
      <c r="G7" s="19" t="n">
        <v>858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182</v>
      </c>
      <c r="E8" s="17" t="n">
        <v>181</v>
      </c>
      <c r="F8" s="18" t="n">
        <v>186</v>
      </c>
      <c r="G8" s="19" t="n">
        <v>367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291</v>
      </c>
      <c r="E9" s="17" t="n">
        <v>296</v>
      </c>
      <c r="F9" s="18" t="n">
        <v>278</v>
      </c>
      <c r="G9" s="19" t="n">
        <v>574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42</v>
      </c>
      <c r="E10" s="17" t="n">
        <v>226</v>
      </c>
      <c r="F10" s="18" t="n">
        <v>228</v>
      </c>
      <c r="G10" s="19" t="n">
        <v>454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36</v>
      </c>
      <c r="E11" s="17" t="n">
        <v>93</v>
      </c>
      <c r="F11" s="18" t="n">
        <v>120</v>
      </c>
      <c r="G11" s="19" t="n">
        <v>213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50</v>
      </c>
      <c r="E12" s="17" t="n">
        <v>231</v>
      </c>
      <c r="F12" s="18" t="n">
        <v>220</v>
      </c>
      <c r="G12" s="19" t="n">
        <v>451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09</v>
      </c>
      <c r="E13" s="17" t="n">
        <v>195</v>
      </c>
      <c r="F13" s="18" t="n">
        <v>228</v>
      </c>
      <c r="G13" s="19" t="n">
        <v>423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6</v>
      </c>
      <c r="E14" s="17" t="n">
        <v>388</v>
      </c>
      <c r="F14" s="18" t="n">
        <v>470</v>
      </c>
      <c r="G14" s="19" t="n">
        <v>858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66</v>
      </c>
      <c r="E15" s="17" t="n">
        <v>473</v>
      </c>
      <c r="F15" s="18" t="n">
        <v>477</v>
      </c>
      <c r="G15" s="19" t="n">
        <v>950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32</v>
      </c>
      <c r="E16" s="17" t="n">
        <v>337</v>
      </c>
      <c r="F16" s="18" t="n">
        <v>330</v>
      </c>
      <c r="G16" s="19" t="n">
        <v>667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94</v>
      </c>
      <c r="E17" s="17" t="n">
        <v>378</v>
      </c>
      <c r="F17" s="18" t="n">
        <v>415</v>
      </c>
      <c r="G17" s="19" t="n">
        <v>793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22</v>
      </c>
      <c r="E20" s="17" t="n">
        <v>514</v>
      </c>
      <c r="F20" s="18" t="n">
        <v>594</v>
      </c>
      <c r="G20" s="19" t="n">
        <v>1108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83</v>
      </c>
      <c r="E21" s="17" t="n">
        <v>326</v>
      </c>
      <c r="F21" s="18" t="n">
        <v>301</v>
      </c>
      <c r="G21" s="19" t="n">
        <v>627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11</v>
      </c>
      <c r="E22" s="17" t="n">
        <v>476</v>
      </c>
      <c r="F22" s="18" t="n">
        <v>550</v>
      </c>
      <c r="G22" s="19" t="n">
        <v>1026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4</v>
      </c>
      <c r="E23" s="17" t="n">
        <v>270</v>
      </c>
      <c r="F23" s="18" t="n">
        <v>271</v>
      </c>
      <c r="G23" s="19" t="n">
        <v>541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30</v>
      </c>
      <c r="E24" s="17" t="n">
        <v>631</v>
      </c>
      <c r="F24" s="18" t="n">
        <v>657</v>
      </c>
      <c r="G24" s="19" t="n">
        <v>1288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8</v>
      </c>
      <c r="E25" s="17" t="n">
        <v>239</v>
      </c>
      <c r="F25" s="18" t="n">
        <v>303</v>
      </c>
      <c r="G25" s="19" t="n">
        <v>542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7</v>
      </c>
      <c r="E26" s="17" t="n">
        <v>126</v>
      </c>
      <c r="F26" s="18" t="n">
        <v>155</v>
      </c>
      <c r="G26" s="19" t="n">
        <v>281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5</v>
      </c>
      <c r="E27" s="17" t="n">
        <v>253</v>
      </c>
      <c r="F27" s="18" t="n">
        <v>262</v>
      </c>
      <c r="G27" s="19" t="n">
        <v>515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6</v>
      </c>
      <c r="E28" s="17" t="n">
        <v>207</v>
      </c>
      <c r="F28" s="18" t="n">
        <v>235</v>
      </c>
      <c r="G28" s="19" t="n">
        <v>442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5</v>
      </c>
      <c r="E29" s="17" t="n">
        <v>116</v>
      </c>
      <c r="F29" s="18" t="n">
        <v>141</v>
      </c>
      <c r="G29" s="19" t="n">
        <v>257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76</v>
      </c>
      <c r="E30" s="17" t="n">
        <v>269</v>
      </c>
      <c r="F30" s="18" t="n">
        <v>306</v>
      </c>
      <c r="G30" s="19" t="n">
        <v>575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50</v>
      </c>
      <c r="E31" s="17" t="n">
        <v>158</v>
      </c>
      <c r="F31" s="18" t="n">
        <v>167</v>
      </c>
      <c r="G31" s="19" t="n">
        <v>325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404</v>
      </c>
      <c r="E32" s="17" t="n">
        <v>400</v>
      </c>
      <c r="F32" s="18" t="n">
        <v>382</v>
      </c>
      <c r="G32" s="19" t="n">
        <v>782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95</v>
      </c>
      <c r="E33" s="17" t="n">
        <v>195</v>
      </c>
      <c r="F33" s="18" t="n">
        <v>218</v>
      </c>
      <c r="G33" s="19" t="n">
        <v>413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39</v>
      </c>
      <c r="E34" s="17" t="n">
        <v>229</v>
      </c>
      <c r="F34" s="18" t="n">
        <v>235</v>
      </c>
      <c r="G34" s="19" t="n">
        <v>464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31</v>
      </c>
      <c r="E35" s="17" t="n">
        <v>322</v>
      </c>
      <c r="F35" s="18" t="n">
        <v>350</v>
      </c>
      <c r="G35" s="19" t="n">
        <v>672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59</v>
      </c>
      <c r="E36" s="17" t="n">
        <v>345</v>
      </c>
      <c r="F36" s="18" t="n">
        <v>355</v>
      </c>
      <c r="G36" s="19" t="n">
        <v>700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38</v>
      </c>
      <c r="E37" s="17" t="n">
        <v>346</v>
      </c>
      <c r="F37" s="18" t="n">
        <v>349</v>
      </c>
      <c r="G37" s="19" t="n">
        <v>695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7</v>
      </c>
      <c r="E38" s="17" t="n">
        <v>373</v>
      </c>
      <c r="F38" s="18" t="n">
        <v>379</v>
      </c>
      <c r="G38" s="19" t="n">
        <v>752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47</v>
      </c>
      <c r="E39" s="17" t="n">
        <v>541</v>
      </c>
      <c r="F39" s="18" t="n">
        <v>562</v>
      </c>
      <c r="G39" s="19" t="n">
        <v>1103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57</v>
      </c>
      <c r="E40" s="17" t="n">
        <v>339</v>
      </c>
      <c r="F40" s="18" t="n">
        <v>370</v>
      </c>
      <c r="G40" s="19" t="n">
        <v>709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90</v>
      </c>
      <c r="E41" s="17" t="n">
        <v>430</v>
      </c>
      <c r="F41" s="18" t="n">
        <v>463</v>
      </c>
      <c r="G41" s="19" t="n">
        <v>893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51</v>
      </c>
      <c r="E42" s="17" t="n">
        <v>356</v>
      </c>
      <c r="F42" s="18" t="n">
        <v>379</v>
      </c>
      <c r="G42" s="19" t="n">
        <v>735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601</v>
      </c>
      <c r="E43" s="17" t="n">
        <v>593</v>
      </c>
      <c r="F43" s="18" t="n">
        <v>652</v>
      </c>
      <c r="G43" s="19" t="n">
        <v>1245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25</v>
      </c>
      <c r="E44" s="17" t="n">
        <v>656</v>
      </c>
      <c r="F44" s="18" t="n">
        <v>725</v>
      </c>
      <c r="G44" s="19" t="n">
        <v>1381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43</v>
      </c>
      <c r="E45" s="17" t="n">
        <v>316</v>
      </c>
      <c r="F45" s="18" t="n">
        <v>309</v>
      </c>
      <c r="G45" s="19" t="n">
        <v>625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71</v>
      </c>
      <c r="E46" s="17" t="n">
        <v>476</v>
      </c>
      <c r="F46" s="18" t="n">
        <v>522</v>
      </c>
      <c r="G46" s="19" t="n">
        <v>998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23</v>
      </c>
      <c r="E47" s="17" t="n">
        <v>418</v>
      </c>
      <c r="F47" s="18" t="n">
        <v>410</v>
      </c>
      <c r="G47" s="19" t="n">
        <v>828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40</v>
      </c>
      <c r="E48" s="17" t="n">
        <v>474</v>
      </c>
      <c r="F48" s="18" t="n">
        <v>472</v>
      </c>
      <c r="G48" s="19" t="n">
        <v>946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30</v>
      </c>
      <c r="E49" s="17" t="n">
        <v>442</v>
      </c>
      <c r="F49" s="18" t="n">
        <v>429</v>
      </c>
      <c r="G49" s="19" t="n">
        <v>871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14</v>
      </c>
      <c r="E50" s="17" t="n">
        <v>296</v>
      </c>
      <c r="F50" s="18" t="n">
        <v>318</v>
      </c>
      <c r="G50" s="19" t="n">
        <v>614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0</v>
      </c>
      <c r="E51" s="17" t="n">
        <v>60</v>
      </c>
      <c r="F51" s="18" t="n">
        <v>55</v>
      </c>
      <c r="G51" s="19" t="n">
        <v>115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59</v>
      </c>
      <c r="E52" s="17" t="n">
        <v>122</v>
      </c>
      <c r="F52" s="18" t="n">
        <v>143</v>
      </c>
      <c r="G52" s="19" t="n">
        <v>265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65</v>
      </c>
      <c r="E53" s="17" t="n">
        <v>235</v>
      </c>
      <c r="F53" s="18" t="n">
        <v>246</v>
      </c>
      <c r="G53" s="19" t="n">
        <v>481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397</v>
      </c>
      <c r="E54" s="17" t="n">
        <v>359</v>
      </c>
      <c r="F54" s="18" t="n">
        <v>325</v>
      </c>
      <c r="G54" s="19" t="n">
        <v>684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10</v>
      </c>
      <c r="E55" s="17" t="n">
        <v>110</v>
      </c>
      <c r="F55" s="18" t="n">
        <v>129</v>
      </c>
      <c r="G55" s="19" t="n">
        <v>239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3</v>
      </c>
      <c r="E56" s="17" t="n">
        <v>63</v>
      </c>
      <c r="F56" s="18" t="n">
        <v>61</v>
      </c>
      <c r="G56" s="19" t="n">
        <v>124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50</v>
      </c>
      <c r="E57" s="17" t="n">
        <v>491</v>
      </c>
      <c r="F57" s="18" t="n">
        <v>475</v>
      </c>
      <c r="G57" s="19" t="n">
        <v>966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93</v>
      </c>
      <c r="E58" s="17" t="n">
        <v>373</v>
      </c>
      <c r="F58" s="18" t="n">
        <v>63</v>
      </c>
      <c r="G58" s="19" t="n">
        <v>436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202</v>
      </c>
      <c r="E59" s="17" t="n">
        <v>220</v>
      </c>
      <c r="F59" s="18" t="n">
        <v>197</v>
      </c>
      <c r="G59" s="19" t="n">
        <v>417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90</v>
      </c>
      <c r="E60" s="17" t="n">
        <v>191</v>
      </c>
      <c r="F60" s="18" t="n">
        <v>205</v>
      </c>
      <c r="G60" s="19" t="n">
        <v>396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50</v>
      </c>
      <c r="E61" s="17" t="n">
        <v>390</v>
      </c>
      <c r="F61" s="18" t="n">
        <v>378</v>
      </c>
      <c r="G61" s="19" t="n">
        <v>768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27</v>
      </c>
      <c r="E62" s="17" t="n">
        <v>157</v>
      </c>
      <c r="F62" s="18" t="n">
        <v>200</v>
      </c>
      <c r="G62" s="19" t="n">
        <v>357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02</v>
      </c>
      <c r="E63" s="17" t="n">
        <v>170</v>
      </c>
      <c r="F63" s="18" t="n">
        <v>209</v>
      </c>
      <c r="G63" s="19" t="n">
        <v>379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40</v>
      </c>
      <c r="E64" s="17" t="n">
        <v>390</v>
      </c>
      <c r="F64" s="18" t="n">
        <v>450</v>
      </c>
      <c r="G64" s="19" t="n">
        <v>840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92</v>
      </c>
      <c r="E65" s="17" t="n">
        <v>159</v>
      </c>
      <c r="F65" s="18" t="n">
        <v>162</v>
      </c>
      <c r="G65" s="19" t="n">
        <v>321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82</v>
      </c>
      <c r="E66" s="27" t="n">
        <v>241</v>
      </c>
      <c r="F66" s="27" t="n">
        <v>265</v>
      </c>
      <c r="G66" s="28" t="n">
        <v>506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310</v>
      </c>
      <c r="E67" s="17" t="n">
        <v>256</v>
      </c>
      <c r="F67" s="18" t="n">
        <v>298</v>
      </c>
      <c r="G67" s="19" t="n">
        <v>554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62</v>
      </c>
      <c r="E68" s="17" t="n">
        <v>552</v>
      </c>
      <c r="F68" s="18" t="n">
        <v>547</v>
      </c>
      <c r="G68" s="19" t="n">
        <v>1099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41</v>
      </c>
      <c r="E69" s="17" t="n">
        <v>521</v>
      </c>
      <c r="F69" s="18" t="n">
        <v>579</v>
      </c>
      <c r="G69" s="19" t="n">
        <v>1100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70</v>
      </c>
      <c r="E70" s="17" t="n">
        <v>283</v>
      </c>
      <c r="F70" s="18" t="n">
        <v>299</v>
      </c>
      <c r="G70" s="19" t="n">
        <v>582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5</v>
      </c>
      <c r="E71" s="17" t="n">
        <v>187</v>
      </c>
      <c r="F71" s="18" t="n">
        <v>202</v>
      </c>
      <c r="G71" s="19" t="n">
        <v>389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0</v>
      </c>
      <c r="E72" s="17" t="n">
        <v>10</v>
      </c>
      <c r="F72" s="18" t="n">
        <v>11</v>
      </c>
      <c r="G72" s="19" t="n">
        <v>21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52</v>
      </c>
      <c r="E73" s="17" t="n">
        <v>301</v>
      </c>
      <c r="F73" s="18" t="n">
        <v>295</v>
      </c>
      <c r="G73" s="19" t="n">
        <v>596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55</v>
      </c>
      <c r="E74" s="17" t="n">
        <v>285</v>
      </c>
      <c r="F74" s="18" t="n">
        <v>352</v>
      </c>
      <c r="G74" s="19" t="n">
        <v>637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813</v>
      </c>
      <c r="E75" s="17" t="n">
        <v>763</v>
      </c>
      <c r="F75" s="18" t="n">
        <v>878</v>
      </c>
      <c r="G75" s="19" t="n">
        <v>1641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38</v>
      </c>
      <c r="E76" s="17" t="n">
        <v>394</v>
      </c>
      <c r="F76" s="18" t="n">
        <v>389</v>
      </c>
      <c r="G76" s="19" t="n">
        <v>783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61</v>
      </c>
      <c r="E77" s="17" t="n">
        <v>205</v>
      </c>
      <c r="F77" s="18" t="n">
        <v>226</v>
      </c>
      <c r="G77" s="19" t="n">
        <v>431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1</v>
      </c>
      <c r="E78" s="17" t="n">
        <v>70</v>
      </c>
      <c r="F78" s="18" t="n">
        <v>84</v>
      </c>
      <c r="G78" s="19" t="n">
        <v>154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7</v>
      </c>
      <c r="E79" s="17" t="n">
        <v>138</v>
      </c>
      <c r="F79" s="18" t="n">
        <v>132</v>
      </c>
      <c r="G79" s="19" t="n">
        <v>270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394</v>
      </c>
      <c r="E80" s="17" t="n">
        <v>400</v>
      </c>
      <c r="F80" s="18" t="n">
        <v>412</v>
      </c>
      <c r="G80" s="19" t="n">
        <v>812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39</v>
      </c>
      <c r="E81" s="17" t="n">
        <v>584</v>
      </c>
      <c r="F81" s="18" t="n">
        <v>601</v>
      </c>
      <c r="G81" s="19" t="n">
        <v>1185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42</v>
      </c>
      <c r="E82" s="17" t="n">
        <v>226</v>
      </c>
      <c r="F82" s="18" t="n">
        <v>237</v>
      </c>
      <c r="G82" s="19" t="n">
        <v>463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28</v>
      </c>
      <c r="E83" s="17" t="n">
        <v>176</v>
      </c>
      <c r="F83" s="18" t="n">
        <v>240</v>
      </c>
      <c r="G83" s="19" t="n">
        <v>416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06</v>
      </c>
      <c r="E84" s="17" t="n">
        <v>1019</v>
      </c>
      <c r="F84" s="18" t="n">
        <v>1032</v>
      </c>
      <c r="G84" s="19" t="n">
        <v>2051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8</v>
      </c>
      <c r="E85" s="17" t="n">
        <v>204</v>
      </c>
      <c r="F85" s="18" t="n">
        <v>225</v>
      </c>
      <c r="G85" s="19" t="n">
        <v>429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3</v>
      </c>
      <c r="E86" s="17" t="n">
        <v>253</v>
      </c>
      <c r="F86" s="18" t="n">
        <v>257</v>
      </c>
      <c r="G86" s="19" t="n">
        <v>510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59</v>
      </c>
      <c r="E87" s="17" t="n">
        <v>161</v>
      </c>
      <c r="F87" s="18" t="n">
        <v>166</v>
      </c>
      <c r="G87" s="19" t="n">
        <v>327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3</v>
      </c>
      <c r="E88" s="17" t="n">
        <v>66</v>
      </c>
      <c r="F88" s="18" t="n">
        <v>71</v>
      </c>
      <c r="G88" s="19" t="n">
        <v>137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5</v>
      </c>
      <c r="E89" s="17" t="n">
        <v>236</v>
      </c>
      <c r="F89" s="18" t="n">
        <v>242</v>
      </c>
      <c r="G89" s="19" t="n">
        <v>478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18</v>
      </c>
      <c r="E90" s="17" t="n">
        <v>194</v>
      </c>
      <c r="F90" s="18" t="n">
        <v>198</v>
      </c>
      <c r="G90" s="19" t="n">
        <v>392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59</v>
      </c>
      <c r="E91" s="17" t="n">
        <v>306</v>
      </c>
      <c r="F91" s="18" t="n">
        <v>284</v>
      </c>
      <c r="G91" s="19" t="n">
        <v>590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8</v>
      </c>
      <c r="E92" s="17" t="n">
        <v>341</v>
      </c>
      <c r="F92" s="18" t="n">
        <v>381</v>
      </c>
      <c r="G92" s="19" t="n">
        <v>722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3</v>
      </c>
      <c r="E93" s="17" t="n">
        <v>213</v>
      </c>
      <c r="F93" s="18" t="n">
        <v>251</v>
      </c>
      <c r="G93" s="19" t="n">
        <v>464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387</v>
      </c>
      <c r="E94" s="17" t="n">
        <v>305</v>
      </c>
      <c r="F94" s="18" t="n">
        <v>353</v>
      </c>
      <c r="G94" s="19" t="n">
        <v>658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48</v>
      </c>
      <c r="E95" s="17" t="n">
        <v>349</v>
      </c>
      <c r="F95" s="18" t="n">
        <v>473</v>
      </c>
      <c r="G95" s="19" t="n">
        <v>822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63</v>
      </c>
      <c r="E96" s="17" t="n">
        <v>37</v>
      </c>
      <c r="F96" s="18" t="n">
        <v>44</v>
      </c>
      <c r="G96" s="19" t="n">
        <v>81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77</v>
      </c>
      <c r="E97" s="17" t="n">
        <v>188</v>
      </c>
      <c r="F97" s="18" t="n">
        <v>208</v>
      </c>
      <c r="G97" s="19" t="n">
        <v>396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1</v>
      </c>
      <c r="E98" s="17" t="n">
        <v>256</v>
      </c>
      <c r="F98" s="18" t="n">
        <v>349</v>
      </c>
      <c r="G98" s="19" t="n">
        <v>605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3</v>
      </c>
      <c r="E99" s="17" t="n">
        <v>127</v>
      </c>
      <c r="F99" s="18" t="n">
        <v>136</v>
      </c>
      <c r="G99" s="19" t="n">
        <v>263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38</v>
      </c>
      <c r="E100" s="17" t="n">
        <v>120</v>
      </c>
      <c r="F100" s="18" t="n">
        <v>123</v>
      </c>
      <c r="G100" s="19" t="n">
        <v>243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2</v>
      </c>
      <c r="E101" s="17" t="n">
        <v>129</v>
      </c>
      <c r="F101" s="18" t="n">
        <v>151</v>
      </c>
      <c r="G101" s="19" t="n">
        <v>280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2</v>
      </c>
      <c r="E102" s="17" t="n">
        <v>152</v>
      </c>
      <c r="F102" s="18" t="n">
        <v>143</v>
      </c>
      <c r="G102" s="19" t="n">
        <v>295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112</v>
      </c>
      <c r="E103" s="17" t="n">
        <v>58</v>
      </c>
      <c r="F103" s="18" t="n">
        <v>100</v>
      </c>
      <c r="G103" s="19" t="n">
        <v>158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3</v>
      </c>
      <c r="E104" s="17" t="n">
        <v>177</v>
      </c>
      <c r="F104" s="18" t="n">
        <v>177</v>
      </c>
      <c r="G104" s="19" t="n">
        <v>354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33</v>
      </c>
      <c r="E105" s="17" t="n">
        <v>537</v>
      </c>
      <c r="F105" s="18" t="n">
        <v>545</v>
      </c>
      <c r="G105" s="19" t="n">
        <v>1082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27</v>
      </c>
      <c r="E106" s="17" t="n">
        <v>300</v>
      </c>
      <c r="F106" s="18" t="n">
        <v>318</v>
      </c>
      <c r="G106" s="19" t="n">
        <v>618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85</v>
      </c>
      <c r="E107" s="17" t="n">
        <v>386</v>
      </c>
      <c r="F107" s="18" t="n">
        <v>362</v>
      </c>
      <c r="G107" s="19" t="n">
        <v>748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27</v>
      </c>
      <c r="E108" s="17" t="n">
        <v>631</v>
      </c>
      <c r="F108" s="18" t="n">
        <v>682</v>
      </c>
      <c r="G108" s="19" t="n">
        <v>1313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13</v>
      </c>
      <c r="E109" s="17" t="n">
        <v>134</v>
      </c>
      <c r="F109" s="18" t="n">
        <v>120</v>
      </c>
      <c r="G109" s="19" t="n">
        <v>254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50</v>
      </c>
      <c r="E110" s="17" t="n">
        <v>46</v>
      </c>
      <c r="F110" s="18" t="n">
        <v>53</v>
      </c>
      <c r="G110" s="19" t="n">
        <v>99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70</v>
      </c>
      <c r="E111" s="17" t="n">
        <v>391</v>
      </c>
      <c r="F111" s="18" t="n">
        <v>399</v>
      </c>
      <c r="G111" s="19" t="n">
        <v>790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4</v>
      </c>
      <c r="E112" s="17" t="n">
        <v>41</v>
      </c>
      <c r="F112" s="18" t="n">
        <v>45</v>
      </c>
      <c r="G112" s="19" t="n">
        <v>86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76</v>
      </c>
      <c r="E113" s="17" t="n">
        <v>277</v>
      </c>
      <c r="F113" s="18" t="n">
        <v>310</v>
      </c>
      <c r="G113" s="19" t="n">
        <v>587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13</v>
      </c>
      <c r="E114" s="17" t="n">
        <v>896</v>
      </c>
      <c r="F114" s="18" t="n">
        <v>905</v>
      </c>
      <c r="G114" s="19" t="n">
        <v>1801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09</v>
      </c>
      <c r="E115" s="17" t="n">
        <v>826</v>
      </c>
      <c r="F115" s="18" t="n">
        <v>820</v>
      </c>
      <c r="G115" s="19" t="n">
        <v>1646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22</v>
      </c>
      <c r="E116" s="17" t="n">
        <v>322</v>
      </c>
      <c r="F116" s="18" t="n">
        <v>329</v>
      </c>
      <c r="G116" s="19" t="n">
        <v>651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48</v>
      </c>
      <c r="E117" s="17" t="n">
        <v>149</v>
      </c>
      <c r="F117" s="18" t="n">
        <v>171</v>
      </c>
      <c r="G117" s="19" t="n">
        <v>320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81</v>
      </c>
      <c r="E118" s="17" t="n">
        <v>636</v>
      </c>
      <c r="F118" s="18" t="n">
        <v>590</v>
      </c>
      <c r="G118" s="19" t="n">
        <v>1226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31</v>
      </c>
      <c r="E119" s="17" t="n">
        <v>566</v>
      </c>
      <c r="F119" s="18" t="n">
        <v>516</v>
      </c>
      <c r="G119" s="19" t="n">
        <v>1082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84</v>
      </c>
      <c r="E120" s="17" t="n">
        <v>805</v>
      </c>
      <c r="F120" s="18" t="n">
        <v>823</v>
      </c>
      <c r="G120" s="19" t="n">
        <v>1628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42</v>
      </c>
      <c r="E121" s="17" t="n">
        <v>479</v>
      </c>
      <c r="F121" s="18" t="n">
        <v>525</v>
      </c>
      <c r="G121" s="19" t="n">
        <v>1004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397</v>
      </c>
      <c r="E122" s="17" t="n">
        <v>404</v>
      </c>
      <c r="F122" s="18" t="n">
        <v>383</v>
      </c>
      <c r="G122" s="19" t="n">
        <v>787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06</v>
      </c>
      <c r="E123" s="17" t="n">
        <v>347</v>
      </c>
      <c r="F123" s="18" t="n">
        <v>369</v>
      </c>
      <c r="G123" s="19" t="n">
        <v>716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53</v>
      </c>
      <c r="E124" s="17" t="n">
        <v>326</v>
      </c>
      <c r="F124" s="18" t="n">
        <v>372</v>
      </c>
      <c r="G124" s="19" t="n">
        <v>698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78</v>
      </c>
      <c r="E125" s="17" t="n">
        <v>277</v>
      </c>
      <c r="F125" s="18" t="n">
        <v>329</v>
      </c>
      <c r="G125" s="19" t="n">
        <v>606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45</v>
      </c>
      <c r="E126" s="17" t="n">
        <v>270</v>
      </c>
      <c r="F126" s="18" t="n">
        <v>305</v>
      </c>
      <c r="G126" s="19" t="n">
        <v>575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72</v>
      </c>
      <c r="E127" s="17" t="n">
        <v>790</v>
      </c>
      <c r="F127" s="18" t="n">
        <v>874</v>
      </c>
      <c r="G127" s="19" t="n">
        <v>1664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40</v>
      </c>
      <c r="E128" s="17" t="n">
        <v>235</v>
      </c>
      <c r="F128" s="18" t="n">
        <v>259</v>
      </c>
      <c r="G128" s="19" t="n">
        <v>494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492</v>
      </c>
      <c r="E129" s="17" t="n">
        <v>455</v>
      </c>
      <c r="F129" s="18" t="n">
        <v>459</v>
      </c>
      <c r="G129" s="19" t="n">
        <v>914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23</v>
      </c>
      <c r="E130" s="36" t="n">
        <v>461</v>
      </c>
      <c r="F130" s="27" t="n">
        <v>491</v>
      </c>
      <c r="G130" s="28" t="n">
        <v>952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29</v>
      </c>
      <c r="E131" s="17" t="n">
        <v>491</v>
      </c>
      <c r="F131" s="18" t="n">
        <v>521</v>
      </c>
      <c r="G131" s="19" t="n">
        <v>1012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54</v>
      </c>
      <c r="E132" s="17" t="n">
        <v>658</v>
      </c>
      <c r="F132" s="18" t="n">
        <v>727</v>
      </c>
      <c r="G132" s="19" t="n">
        <v>1385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15</v>
      </c>
      <c r="E133" s="17" t="n">
        <v>514</v>
      </c>
      <c r="F133" s="18" t="n">
        <v>511</v>
      </c>
      <c r="G133" s="19" t="n">
        <v>1025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25</v>
      </c>
      <c r="E134" s="17" t="n">
        <v>609</v>
      </c>
      <c r="F134" s="18" t="n">
        <v>479</v>
      </c>
      <c r="G134" s="19" t="n">
        <v>1088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75</v>
      </c>
      <c r="E135" s="17" t="n">
        <v>600</v>
      </c>
      <c r="F135" s="18" t="n">
        <v>637</v>
      </c>
      <c r="G135" s="19" t="n">
        <v>1237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9</v>
      </c>
      <c r="E136" s="17" t="n">
        <v>91</v>
      </c>
      <c r="F136" s="18" t="n">
        <v>92</v>
      </c>
      <c r="G136" s="19" t="n">
        <v>183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72</v>
      </c>
      <c r="E137" s="17" t="n">
        <v>63</v>
      </c>
      <c r="F137" s="18" t="n">
        <v>67</v>
      </c>
      <c r="G137" s="19" t="n">
        <v>130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7</v>
      </c>
      <c r="E138" s="17" t="n">
        <v>106</v>
      </c>
      <c r="F138" s="18" t="n">
        <v>97</v>
      </c>
      <c r="G138" s="19" t="n">
        <v>203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09</v>
      </c>
      <c r="E139" s="17" t="n">
        <v>217</v>
      </c>
      <c r="F139" s="18" t="n">
        <v>189</v>
      </c>
      <c r="G139" s="19" t="n">
        <v>406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30</v>
      </c>
      <c r="E140" s="17" t="n">
        <v>114</v>
      </c>
      <c r="F140" s="18" t="n">
        <v>124</v>
      </c>
      <c r="G140" s="19" t="n">
        <v>238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44</v>
      </c>
      <c r="E141" s="17" t="n">
        <v>438</v>
      </c>
      <c r="F141" s="18" t="n">
        <v>470</v>
      </c>
      <c r="G141" s="19" t="n">
        <v>908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73</v>
      </c>
      <c r="E142" s="17" t="n">
        <v>434</v>
      </c>
      <c r="F142" s="18" t="n">
        <v>433</v>
      </c>
      <c r="G142" s="19" t="n">
        <v>867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494</v>
      </c>
      <c r="E143" s="17" t="n">
        <v>516</v>
      </c>
      <c r="F143" s="18" t="n">
        <v>519</v>
      </c>
      <c r="G143" s="19" t="n">
        <v>1035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24</v>
      </c>
      <c r="E144" s="17" t="n">
        <v>592</v>
      </c>
      <c r="F144" s="18" t="n">
        <v>571</v>
      </c>
      <c r="G144" s="19" t="n">
        <v>1163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608</v>
      </c>
      <c r="E145" s="17" t="n">
        <v>562</v>
      </c>
      <c r="F145" s="18" t="n">
        <v>628</v>
      </c>
      <c r="G145" s="19" t="n">
        <v>1190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49</v>
      </c>
      <c r="E146" s="17" t="n">
        <v>278</v>
      </c>
      <c r="F146" s="18" t="n">
        <v>248</v>
      </c>
      <c r="G146" s="19" t="n">
        <v>526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2</v>
      </c>
      <c r="E147" s="17" t="n">
        <v>107</v>
      </c>
      <c r="F147" s="18" t="n">
        <v>108</v>
      </c>
      <c r="G147" s="19" t="n">
        <v>215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283</v>
      </c>
      <c r="E148" s="17" t="n">
        <v>286</v>
      </c>
      <c r="F148" s="18" t="n">
        <v>286</v>
      </c>
      <c r="G148" s="19" t="n">
        <v>572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7</v>
      </c>
      <c r="F149" s="18" t="n">
        <v>19</v>
      </c>
      <c r="G149" s="19" t="n">
        <v>36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70</v>
      </c>
      <c r="E150" s="17" t="n">
        <v>447</v>
      </c>
      <c r="F150" s="18" t="n">
        <v>483</v>
      </c>
      <c r="G150" s="19" t="n">
        <v>930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65</v>
      </c>
      <c r="E151" s="17" t="n">
        <v>659</v>
      </c>
      <c r="F151" s="18" t="n">
        <v>686</v>
      </c>
      <c r="G151" s="19" t="n">
        <v>1345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56</v>
      </c>
      <c r="E152" s="17" t="n">
        <v>801</v>
      </c>
      <c r="F152" s="18" t="n">
        <v>922</v>
      </c>
      <c r="G152" s="19" t="n">
        <v>1723</v>
      </c>
    </row>
    <row r="153" customFormat="false" ht="13" hidden="false" customHeight="false" outlineLevel="0" collapsed="false">
      <c r="B153" s="32"/>
      <c r="C153" s="39" t="s">
        <v>157</v>
      </c>
      <c r="D153" s="17" t="n">
        <v>202</v>
      </c>
      <c r="E153" s="17" t="n">
        <v>193</v>
      </c>
      <c r="F153" s="18" t="n">
        <v>235</v>
      </c>
      <c r="G153" s="19" t="n">
        <v>428</v>
      </c>
    </row>
    <row r="154" customFormat="false" ht="13" hidden="false" customHeight="false" outlineLevel="0" collapsed="false">
      <c r="B154" s="32"/>
      <c r="C154" s="39" t="s">
        <v>158</v>
      </c>
      <c r="D154" s="17" t="n">
        <v>32</v>
      </c>
      <c r="E154" s="17" t="n">
        <v>43</v>
      </c>
      <c r="F154" s="18" t="n">
        <v>38</v>
      </c>
      <c r="G154" s="19" t="n">
        <v>81</v>
      </c>
    </row>
    <row r="155" customFormat="false" ht="13" hidden="false" customHeight="false" outlineLevel="0" collapsed="false">
      <c r="B155" s="32"/>
      <c r="C155" s="39" t="s">
        <v>159</v>
      </c>
      <c r="D155" s="17" t="n">
        <v>601</v>
      </c>
      <c r="E155" s="17" t="n">
        <v>765</v>
      </c>
      <c r="F155" s="18" t="n">
        <v>781</v>
      </c>
      <c r="G155" s="19" t="n">
        <v>1546</v>
      </c>
    </row>
    <row r="156" customFormat="false" ht="13" hidden="false" customHeight="false" outlineLevel="0" collapsed="false">
      <c r="B156" s="32"/>
      <c r="C156" s="39" t="s">
        <v>160</v>
      </c>
      <c r="D156" s="17" t="n">
        <v>341</v>
      </c>
      <c r="E156" s="17" t="n">
        <v>337</v>
      </c>
      <c r="F156" s="18" t="n">
        <v>391</v>
      </c>
      <c r="G156" s="19" t="n">
        <v>728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4</v>
      </c>
      <c r="E157" s="40" t="n">
        <v>407</v>
      </c>
      <c r="F157" s="41" t="n">
        <v>411</v>
      </c>
      <c r="G157" s="42" t="n">
        <v>818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95</v>
      </c>
      <c r="E158" s="17" t="n">
        <v>501</v>
      </c>
      <c r="F158" s="18" t="n">
        <v>462</v>
      </c>
      <c r="G158" s="19" t="n">
        <v>963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58</v>
      </c>
      <c r="E159" s="17" t="n">
        <v>160</v>
      </c>
      <c r="F159" s="18" t="n">
        <v>157</v>
      </c>
      <c r="G159" s="19" t="n">
        <v>317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87</v>
      </c>
      <c r="E160" s="17" t="n">
        <v>617</v>
      </c>
      <c r="F160" s="18" t="n">
        <v>684</v>
      </c>
      <c r="G160" s="19" t="n">
        <v>1301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44</v>
      </c>
      <c r="E161" s="17" t="n">
        <v>167</v>
      </c>
      <c r="F161" s="18" t="n">
        <v>159</v>
      </c>
      <c r="G161" s="19" t="n">
        <v>326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72</v>
      </c>
      <c r="E162" s="17" t="n">
        <v>172</v>
      </c>
      <c r="F162" s="18" t="n">
        <v>174</v>
      </c>
      <c r="G162" s="19" t="n">
        <v>346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24</v>
      </c>
      <c r="E163" s="17" t="n">
        <v>387</v>
      </c>
      <c r="F163" s="18" t="n">
        <v>382</v>
      </c>
      <c r="G163" s="19" t="n">
        <v>769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17</v>
      </c>
      <c r="E164" s="17" t="n">
        <v>455</v>
      </c>
      <c r="F164" s="18" t="n">
        <v>475</v>
      </c>
      <c r="G164" s="19" t="n">
        <v>930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72</v>
      </c>
      <c r="E165" s="17" t="n">
        <v>748</v>
      </c>
      <c r="F165" s="18" t="n">
        <v>804</v>
      </c>
      <c r="G165" s="19" t="n">
        <v>1552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23</v>
      </c>
      <c r="E166" s="17" t="n">
        <v>249</v>
      </c>
      <c r="F166" s="18" t="n">
        <v>244</v>
      </c>
      <c r="G166" s="19" t="n">
        <v>493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7</v>
      </c>
      <c r="E167" s="17" t="n">
        <v>182</v>
      </c>
      <c r="F167" s="18" t="n">
        <v>181</v>
      </c>
      <c r="G167" s="19" t="n">
        <v>363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81</v>
      </c>
      <c r="E168" s="17" t="n">
        <v>323</v>
      </c>
      <c r="F168" s="18" t="n">
        <v>286</v>
      </c>
      <c r="G168" s="19" t="n">
        <v>609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04</v>
      </c>
      <c r="E169" s="17" t="n">
        <v>745</v>
      </c>
      <c r="F169" s="18" t="n">
        <v>779</v>
      </c>
      <c r="G169" s="19" t="n">
        <v>1524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09</v>
      </c>
      <c r="E170" s="17" t="n">
        <v>148</v>
      </c>
      <c r="F170" s="18" t="n">
        <v>141</v>
      </c>
      <c r="G170" s="19" t="n">
        <v>289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01</v>
      </c>
      <c r="E171" s="17" t="n">
        <v>801</v>
      </c>
      <c r="F171" s="18" t="n">
        <v>745</v>
      </c>
      <c r="G171" s="19" t="n">
        <v>1546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8</v>
      </c>
      <c r="E172" s="17" t="n">
        <v>11</v>
      </c>
      <c r="F172" s="18" t="n">
        <v>8</v>
      </c>
      <c r="G172" s="19" t="n">
        <v>19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75</v>
      </c>
      <c r="E173" s="17" t="n">
        <v>406</v>
      </c>
      <c r="F173" s="18" t="n">
        <v>381</v>
      </c>
      <c r="G173" s="19" t="n">
        <v>787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5</v>
      </c>
      <c r="E174" s="17" t="n">
        <v>437</v>
      </c>
      <c r="F174" s="18" t="n">
        <v>460</v>
      </c>
      <c r="G174" s="19" t="n">
        <v>897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43</v>
      </c>
      <c r="E175" s="17" t="n">
        <v>151</v>
      </c>
      <c r="F175" s="18" t="n">
        <v>143</v>
      </c>
      <c r="G175" s="19" t="n">
        <v>294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578</v>
      </c>
      <c r="E177" s="17" t="n">
        <v>1878</v>
      </c>
      <c r="F177" s="18" t="n">
        <v>1977</v>
      </c>
      <c r="G177" s="19" t="n">
        <v>3855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73</v>
      </c>
      <c r="E178" s="17" t="n">
        <v>940</v>
      </c>
      <c r="F178" s="18" t="n">
        <v>977</v>
      </c>
      <c r="G178" s="19" t="n">
        <v>1917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987</v>
      </c>
      <c r="E179" s="17" t="n">
        <v>1136</v>
      </c>
      <c r="F179" s="18" t="n">
        <v>1156</v>
      </c>
      <c r="G179" s="19" t="n">
        <v>2292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39</v>
      </c>
      <c r="E180" s="17" t="n">
        <v>709</v>
      </c>
      <c r="F180" s="18" t="n">
        <v>750</v>
      </c>
      <c r="G180" s="19" t="n">
        <v>1459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6</v>
      </c>
      <c r="E181" s="17" t="n">
        <v>204</v>
      </c>
      <c r="F181" s="18" t="n">
        <v>229</v>
      </c>
      <c r="G181" s="19" t="n">
        <v>433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20</v>
      </c>
      <c r="E182" s="17" t="n">
        <v>1461</v>
      </c>
      <c r="F182" s="18" t="n">
        <v>1532</v>
      </c>
      <c r="G182" s="19" t="n">
        <v>2993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183</v>
      </c>
      <c r="E183" s="17" t="n">
        <v>1229</v>
      </c>
      <c r="F183" s="18" t="n">
        <v>1227</v>
      </c>
      <c r="G183" s="19" t="n">
        <v>2456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20</v>
      </c>
      <c r="E184" s="17" t="n">
        <v>2365</v>
      </c>
      <c r="F184" s="18" t="n">
        <v>2426</v>
      </c>
      <c r="G184" s="19" t="n">
        <v>4791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038</v>
      </c>
      <c r="E185" s="17" t="n">
        <v>1216</v>
      </c>
      <c r="F185" s="18" t="n">
        <v>1122</v>
      </c>
      <c r="G185" s="19" t="n">
        <v>2338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194</v>
      </c>
      <c r="E186" s="17" t="n">
        <v>245</v>
      </c>
      <c r="F186" s="18" t="n">
        <v>240</v>
      </c>
      <c r="G186" s="19" t="n">
        <v>485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35</v>
      </c>
      <c r="E187" s="17" t="n">
        <v>1078</v>
      </c>
      <c r="F187" s="18" t="n">
        <v>1125</v>
      </c>
      <c r="G187" s="19" t="n">
        <v>2203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26</v>
      </c>
      <c r="E188" s="17" t="n">
        <v>1474</v>
      </c>
      <c r="F188" s="18" t="n">
        <v>1461</v>
      </c>
      <c r="G188" s="19" t="n">
        <v>2935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138</v>
      </c>
      <c r="E189" s="17" t="n">
        <v>4701</v>
      </c>
      <c r="F189" s="18" t="n">
        <v>4681</v>
      </c>
      <c r="G189" s="19" t="n">
        <v>9382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395</v>
      </c>
      <c r="E190" s="17" t="n">
        <v>544</v>
      </c>
      <c r="F190" s="18" t="n">
        <v>495</v>
      </c>
      <c r="G190" s="19" t="n">
        <v>1039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427</v>
      </c>
      <c r="E191" s="17" t="n">
        <v>5734</v>
      </c>
      <c r="F191" s="18" t="n">
        <v>6055</v>
      </c>
      <c r="G191" s="19" t="n">
        <v>11789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391</v>
      </c>
      <c r="E192" s="17" t="n">
        <v>6010</v>
      </c>
      <c r="F192" s="18" t="n">
        <v>6341</v>
      </c>
      <c r="G192" s="19" t="n">
        <v>12351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24</v>
      </c>
      <c r="E193" s="17" t="n">
        <v>3274</v>
      </c>
      <c r="F193" s="18" t="n">
        <v>3432</v>
      </c>
      <c r="G193" s="19" t="n">
        <v>6706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3</v>
      </c>
      <c r="E194" s="36" t="n">
        <v>1036</v>
      </c>
      <c r="F194" s="27" t="n">
        <v>1153</v>
      </c>
      <c r="G194" s="28" t="n">
        <v>2189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18</v>
      </c>
      <c r="E195" s="17" t="n">
        <v>1522</v>
      </c>
      <c r="F195" s="18" t="n">
        <v>1627</v>
      </c>
      <c r="G195" s="19" t="n">
        <v>3149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09</v>
      </c>
      <c r="E196" s="17" t="n">
        <v>2031</v>
      </c>
      <c r="F196" s="18" t="n">
        <v>2136</v>
      </c>
      <c r="G196" s="19" t="n">
        <v>4167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2</v>
      </c>
      <c r="E197" s="17" t="n">
        <v>163</v>
      </c>
      <c r="F197" s="18" t="n">
        <v>169</v>
      </c>
      <c r="G197" s="19" t="n">
        <v>332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49</v>
      </c>
      <c r="E198" s="17" t="n">
        <v>155</v>
      </c>
      <c r="F198" s="18" t="n">
        <v>177</v>
      </c>
      <c r="G198" s="19" t="n">
        <v>332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1</v>
      </c>
      <c r="E199" s="17" t="n">
        <v>103</v>
      </c>
      <c r="F199" s="18" t="n">
        <v>115</v>
      </c>
      <c r="G199" s="19" t="n">
        <v>218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40</v>
      </c>
      <c r="E200" s="17" t="n">
        <v>509</v>
      </c>
      <c r="F200" s="18" t="n">
        <v>528</v>
      </c>
      <c r="G200" s="19" t="n">
        <v>1037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45</v>
      </c>
      <c r="E201" s="17" t="n">
        <v>446</v>
      </c>
      <c r="F201" s="18" t="n">
        <v>452</v>
      </c>
      <c r="G201" s="19" t="n">
        <v>898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1</v>
      </c>
      <c r="E202" s="17" t="n">
        <v>1</v>
      </c>
      <c r="F202" s="18" t="n">
        <v>0</v>
      </c>
      <c r="G202" s="19" t="n">
        <v>1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10</v>
      </c>
      <c r="E203" s="17" t="n">
        <v>888</v>
      </c>
      <c r="F203" s="18" t="n">
        <v>922</v>
      </c>
      <c r="G203" s="19" t="n">
        <v>1810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25</v>
      </c>
      <c r="E204" s="17" t="n">
        <v>311</v>
      </c>
      <c r="F204" s="18" t="n">
        <v>315</v>
      </c>
      <c r="G204" s="19" t="n">
        <v>626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60</v>
      </c>
      <c r="E205" s="17" t="n">
        <v>1347</v>
      </c>
      <c r="F205" s="18" t="n">
        <v>1516</v>
      </c>
      <c r="G205" s="19" t="n">
        <v>2863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1</v>
      </c>
      <c r="E206" s="17" t="n">
        <v>143</v>
      </c>
      <c r="F206" s="18" t="n">
        <v>147</v>
      </c>
      <c r="G206" s="19" t="n">
        <v>290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88</v>
      </c>
      <c r="E207" s="17" t="n">
        <v>140</v>
      </c>
      <c r="F207" s="18" t="n">
        <v>176</v>
      </c>
      <c r="G207" s="19" t="n">
        <v>316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5</v>
      </c>
      <c r="E208" s="17" t="n">
        <v>82</v>
      </c>
      <c r="F208" s="18" t="n">
        <v>95</v>
      </c>
      <c r="G208" s="19" t="n">
        <v>177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10</v>
      </c>
      <c r="E209" s="17" t="n">
        <v>125</v>
      </c>
      <c r="F209" s="18" t="n">
        <v>133</v>
      </c>
      <c r="G209" s="19" t="n">
        <v>258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1</v>
      </c>
      <c r="E210" s="17" t="n">
        <v>87</v>
      </c>
      <c r="F210" s="18" t="n">
        <v>86</v>
      </c>
      <c r="G210" s="19" t="n">
        <v>173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8</v>
      </c>
      <c r="E211" s="17" t="n">
        <v>5</v>
      </c>
      <c r="F211" s="18" t="n">
        <v>6</v>
      </c>
      <c r="G211" s="19" t="n">
        <v>11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89</v>
      </c>
      <c r="E212" s="17" t="n">
        <v>94</v>
      </c>
      <c r="F212" s="18" t="n">
        <v>100</v>
      </c>
      <c r="G212" s="19" t="n">
        <v>194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20</v>
      </c>
      <c r="E213" s="17" t="n">
        <v>432</v>
      </c>
      <c r="F213" s="18" t="n">
        <v>451</v>
      </c>
      <c r="G213" s="19" t="n">
        <v>883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7</v>
      </c>
      <c r="E214" s="17" t="n">
        <v>49</v>
      </c>
      <c r="F214" s="18" t="n">
        <v>42</v>
      </c>
      <c r="G214" s="19" t="n">
        <v>91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3</v>
      </c>
      <c r="E215" s="17" t="n">
        <v>100</v>
      </c>
      <c r="F215" s="18" t="n">
        <v>101</v>
      </c>
      <c r="G215" s="19" t="n">
        <v>201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3</v>
      </c>
      <c r="E216" s="17" t="n">
        <v>111</v>
      </c>
      <c r="F216" s="18" t="n">
        <v>107</v>
      </c>
      <c r="G216" s="19" t="n">
        <v>218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301</v>
      </c>
      <c r="E217" s="17" t="n">
        <v>323</v>
      </c>
      <c r="F217" s="18" t="n">
        <v>363</v>
      </c>
      <c r="G217" s="19" t="n">
        <v>686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54</v>
      </c>
      <c r="E218" s="17" t="n">
        <v>261</v>
      </c>
      <c r="F218" s="18" t="n">
        <v>292</v>
      </c>
      <c r="G218" s="19" t="n">
        <v>553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73</v>
      </c>
      <c r="E219" s="17" t="n">
        <v>664</v>
      </c>
      <c r="F219" s="18" t="n">
        <v>646</v>
      </c>
      <c r="G219" s="19" t="n">
        <v>1310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95</v>
      </c>
      <c r="E220" s="17" t="n">
        <v>285</v>
      </c>
      <c r="F220" s="18" t="n">
        <v>312</v>
      </c>
      <c r="G220" s="19" t="n">
        <v>597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6</v>
      </c>
      <c r="E221" s="17" t="n">
        <v>322</v>
      </c>
      <c r="F221" s="18" t="n">
        <v>315</v>
      </c>
      <c r="G221" s="19" t="n">
        <v>637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55</v>
      </c>
      <c r="E222" s="17" t="n">
        <v>2412</v>
      </c>
      <c r="F222" s="18" t="n">
        <v>2428</v>
      </c>
      <c r="G222" s="19" t="n">
        <v>4840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80</v>
      </c>
      <c r="E223" s="17" t="n">
        <v>3367</v>
      </c>
      <c r="F223" s="18" t="n">
        <v>3495</v>
      </c>
      <c r="G223" s="19" t="n">
        <v>6862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321</v>
      </c>
      <c r="E224" s="36" t="n">
        <v>7510</v>
      </c>
      <c r="F224" s="27" t="n">
        <v>7927</v>
      </c>
      <c r="G224" s="28" t="n">
        <v>15437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0" activeCellId="0" sqref="P10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37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9190</v>
      </c>
      <c r="E5" s="10" t="n">
        <v>115621</v>
      </c>
      <c r="F5" s="11" t="n">
        <v>120043</v>
      </c>
      <c r="G5" s="12" t="n">
        <v>235664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86</v>
      </c>
      <c r="E6" s="17" t="n">
        <v>371</v>
      </c>
      <c r="F6" s="18" t="n">
        <v>375</v>
      </c>
      <c r="G6" s="19" t="n">
        <v>746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79</v>
      </c>
      <c r="E7" s="17" t="n">
        <v>387</v>
      </c>
      <c r="F7" s="18" t="n">
        <v>449</v>
      </c>
      <c r="G7" s="19" t="n">
        <v>836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178</v>
      </c>
      <c r="E8" s="17" t="n">
        <v>170</v>
      </c>
      <c r="F8" s="18" t="n">
        <v>185</v>
      </c>
      <c r="G8" s="19" t="n">
        <v>355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298</v>
      </c>
      <c r="E9" s="17" t="n">
        <v>290</v>
      </c>
      <c r="F9" s="18" t="n">
        <v>286</v>
      </c>
      <c r="G9" s="19" t="n">
        <v>576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45</v>
      </c>
      <c r="E10" s="17" t="n">
        <v>223</v>
      </c>
      <c r="F10" s="18" t="n">
        <v>235</v>
      </c>
      <c r="G10" s="19" t="n">
        <v>458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36</v>
      </c>
      <c r="E11" s="17" t="n">
        <v>88</v>
      </c>
      <c r="F11" s="18" t="n">
        <v>121</v>
      </c>
      <c r="G11" s="19" t="n">
        <v>209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42</v>
      </c>
      <c r="E12" s="17" t="n">
        <v>226</v>
      </c>
      <c r="F12" s="18" t="n">
        <v>223</v>
      </c>
      <c r="G12" s="19" t="n">
        <v>449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05</v>
      </c>
      <c r="E13" s="17" t="n">
        <v>189</v>
      </c>
      <c r="F13" s="18" t="n">
        <v>230</v>
      </c>
      <c r="G13" s="19" t="n">
        <v>419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4</v>
      </c>
      <c r="E14" s="17" t="n">
        <v>382</v>
      </c>
      <c r="F14" s="18" t="n">
        <v>471</v>
      </c>
      <c r="G14" s="19" t="n">
        <v>853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56</v>
      </c>
      <c r="E15" s="17" t="n">
        <v>459</v>
      </c>
      <c r="F15" s="18" t="n">
        <v>462</v>
      </c>
      <c r="G15" s="19" t="n">
        <v>921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44</v>
      </c>
      <c r="E16" s="17" t="n">
        <v>349</v>
      </c>
      <c r="F16" s="18" t="n">
        <v>338</v>
      </c>
      <c r="G16" s="19" t="n">
        <v>687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81</v>
      </c>
      <c r="E17" s="17" t="n">
        <v>362</v>
      </c>
      <c r="F17" s="18" t="n">
        <v>406</v>
      </c>
      <c r="G17" s="19" t="n">
        <v>768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28</v>
      </c>
      <c r="E20" s="17" t="n">
        <v>506</v>
      </c>
      <c r="F20" s="18" t="n">
        <v>588</v>
      </c>
      <c r="G20" s="19" t="n">
        <v>1094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83</v>
      </c>
      <c r="E21" s="17" t="n">
        <v>325</v>
      </c>
      <c r="F21" s="18" t="n">
        <v>292</v>
      </c>
      <c r="G21" s="19" t="n">
        <v>617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45</v>
      </c>
      <c r="E22" s="17" t="n">
        <v>510</v>
      </c>
      <c r="F22" s="18" t="n">
        <v>586</v>
      </c>
      <c r="G22" s="19" t="n">
        <v>1096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6</v>
      </c>
      <c r="E23" s="17" t="n">
        <v>270</v>
      </c>
      <c r="F23" s="18" t="n">
        <v>273</v>
      </c>
      <c r="G23" s="19" t="n">
        <v>543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52</v>
      </c>
      <c r="E24" s="17" t="n">
        <v>633</v>
      </c>
      <c r="F24" s="18" t="n">
        <v>670</v>
      </c>
      <c r="G24" s="19" t="n">
        <v>1303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9</v>
      </c>
      <c r="E25" s="17" t="n">
        <v>235</v>
      </c>
      <c r="F25" s="18" t="n">
        <v>296</v>
      </c>
      <c r="G25" s="19" t="n">
        <v>531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50</v>
      </c>
      <c r="E26" s="17" t="n">
        <v>136</v>
      </c>
      <c r="F26" s="18" t="n">
        <v>155</v>
      </c>
      <c r="G26" s="19" t="n">
        <v>291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2</v>
      </c>
      <c r="E27" s="17" t="n">
        <v>240</v>
      </c>
      <c r="F27" s="18" t="n">
        <v>252</v>
      </c>
      <c r="G27" s="19" t="n">
        <v>492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8</v>
      </c>
      <c r="E28" s="17" t="n">
        <v>208</v>
      </c>
      <c r="F28" s="18" t="n">
        <v>230</v>
      </c>
      <c r="G28" s="19" t="n">
        <v>438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4</v>
      </c>
      <c r="E29" s="17" t="n">
        <v>113</v>
      </c>
      <c r="F29" s="18" t="n">
        <v>143</v>
      </c>
      <c r="G29" s="19" t="n">
        <v>256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68</v>
      </c>
      <c r="E30" s="17" t="n">
        <v>260</v>
      </c>
      <c r="F30" s="18" t="n">
        <v>314</v>
      </c>
      <c r="G30" s="19" t="n">
        <v>574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53</v>
      </c>
      <c r="E31" s="17" t="n">
        <v>160</v>
      </c>
      <c r="F31" s="18" t="n">
        <v>167</v>
      </c>
      <c r="G31" s="19" t="n">
        <v>327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394</v>
      </c>
      <c r="E32" s="17" t="n">
        <v>394</v>
      </c>
      <c r="F32" s="18" t="n">
        <v>380</v>
      </c>
      <c r="G32" s="19" t="n">
        <v>774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89</v>
      </c>
      <c r="E33" s="17" t="n">
        <v>191</v>
      </c>
      <c r="F33" s="18" t="n">
        <v>217</v>
      </c>
      <c r="G33" s="19" t="n">
        <v>408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51</v>
      </c>
      <c r="E34" s="17" t="n">
        <v>238</v>
      </c>
      <c r="F34" s="18" t="n">
        <v>236</v>
      </c>
      <c r="G34" s="19" t="n">
        <v>474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37</v>
      </c>
      <c r="E35" s="17" t="n">
        <v>327</v>
      </c>
      <c r="F35" s="18" t="n">
        <v>344</v>
      </c>
      <c r="G35" s="19" t="n">
        <v>671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61</v>
      </c>
      <c r="E36" s="17" t="n">
        <v>341</v>
      </c>
      <c r="F36" s="18" t="n">
        <v>365</v>
      </c>
      <c r="G36" s="19" t="n">
        <v>706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39</v>
      </c>
      <c r="E37" s="17" t="n">
        <v>350</v>
      </c>
      <c r="F37" s="18" t="n">
        <v>341</v>
      </c>
      <c r="G37" s="19" t="n">
        <v>691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0</v>
      </c>
      <c r="E38" s="17" t="n">
        <v>357</v>
      </c>
      <c r="F38" s="18" t="n">
        <v>383</v>
      </c>
      <c r="G38" s="19" t="n">
        <v>740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57</v>
      </c>
      <c r="E39" s="17" t="n">
        <v>552</v>
      </c>
      <c r="F39" s="18" t="n">
        <v>572</v>
      </c>
      <c r="G39" s="19" t="n">
        <v>1124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57</v>
      </c>
      <c r="E40" s="17" t="n">
        <v>347</v>
      </c>
      <c r="F40" s="18" t="n">
        <v>361</v>
      </c>
      <c r="G40" s="19" t="n">
        <v>708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88</v>
      </c>
      <c r="E41" s="17" t="n">
        <v>421</v>
      </c>
      <c r="F41" s="18" t="n">
        <v>458</v>
      </c>
      <c r="G41" s="19" t="n">
        <v>879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45</v>
      </c>
      <c r="E42" s="17" t="n">
        <v>353</v>
      </c>
      <c r="F42" s="18" t="n">
        <v>368</v>
      </c>
      <c r="G42" s="19" t="n">
        <v>721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627</v>
      </c>
      <c r="E43" s="17" t="n">
        <v>590</v>
      </c>
      <c r="F43" s="18" t="n">
        <v>660</v>
      </c>
      <c r="G43" s="19" t="n">
        <v>1250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29</v>
      </c>
      <c r="E44" s="17" t="n">
        <v>653</v>
      </c>
      <c r="F44" s="18" t="n">
        <v>706</v>
      </c>
      <c r="G44" s="19" t="n">
        <v>1359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51</v>
      </c>
      <c r="E45" s="17" t="n">
        <v>316</v>
      </c>
      <c r="F45" s="18" t="n">
        <v>312</v>
      </c>
      <c r="G45" s="19" t="n">
        <v>628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70</v>
      </c>
      <c r="E46" s="17" t="n">
        <v>476</v>
      </c>
      <c r="F46" s="18" t="n">
        <v>511</v>
      </c>
      <c r="G46" s="19" t="n">
        <v>987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18</v>
      </c>
      <c r="E47" s="17" t="n">
        <v>421</v>
      </c>
      <c r="F47" s="18" t="n">
        <v>394</v>
      </c>
      <c r="G47" s="19" t="n">
        <v>815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40</v>
      </c>
      <c r="E48" s="17" t="n">
        <v>463</v>
      </c>
      <c r="F48" s="18" t="n">
        <v>462</v>
      </c>
      <c r="G48" s="19" t="n">
        <v>925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35</v>
      </c>
      <c r="E49" s="17" t="n">
        <v>431</v>
      </c>
      <c r="F49" s="18" t="n">
        <v>428</v>
      </c>
      <c r="G49" s="19" t="n">
        <v>859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05</v>
      </c>
      <c r="E50" s="17" t="n">
        <v>289</v>
      </c>
      <c r="F50" s="18" t="n">
        <v>306</v>
      </c>
      <c r="G50" s="19" t="n">
        <v>595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3</v>
      </c>
      <c r="E51" s="17" t="n">
        <v>62</v>
      </c>
      <c r="F51" s="18" t="n">
        <v>57</v>
      </c>
      <c r="G51" s="19" t="n">
        <v>119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53</v>
      </c>
      <c r="E52" s="17" t="n">
        <v>122</v>
      </c>
      <c r="F52" s="18" t="n">
        <v>136</v>
      </c>
      <c r="G52" s="19" t="n">
        <v>258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60</v>
      </c>
      <c r="E53" s="17" t="n">
        <v>221</v>
      </c>
      <c r="F53" s="18" t="n">
        <v>238</v>
      </c>
      <c r="G53" s="19" t="n">
        <v>459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417</v>
      </c>
      <c r="E54" s="17" t="n">
        <v>362</v>
      </c>
      <c r="F54" s="18" t="n">
        <v>339</v>
      </c>
      <c r="G54" s="19" t="n">
        <v>701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4</v>
      </c>
      <c r="E55" s="17" t="n">
        <v>110</v>
      </c>
      <c r="F55" s="18" t="n">
        <v>118</v>
      </c>
      <c r="G55" s="19" t="n">
        <v>228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8</v>
      </c>
      <c r="E56" s="17" t="n">
        <v>71</v>
      </c>
      <c r="F56" s="18" t="n">
        <v>64</v>
      </c>
      <c r="G56" s="19" t="n">
        <v>135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69</v>
      </c>
      <c r="E57" s="17" t="n">
        <v>501</v>
      </c>
      <c r="F57" s="18" t="n">
        <v>477</v>
      </c>
      <c r="G57" s="19" t="n">
        <v>978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80</v>
      </c>
      <c r="E58" s="17" t="n">
        <v>353</v>
      </c>
      <c r="F58" s="18" t="n">
        <v>69</v>
      </c>
      <c r="G58" s="19" t="n">
        <v>422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202</v>
      </c>
      <c r="E59" s="17" t="n">
        <v>218</v>
      </c>
      <c r="F59" s="18" t="n">
        <v>198</v>
      </c>
      <c r="G59" s="19" t="n">
        <v>416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85</v>
      </c>
      <c r="E60" s="17" t="n">
        <v>184</v>
      </c>
      <c r="F60" s="18" t="n">
        <v>195</v>
      </c>
      <c r="G60" s="19" t="n">
        <v>379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51</v>
      </c>
      <c r="E61" s="17" t="n">
        <v>396</v>
      </c>
      <c r="F61" s="18" t="n">
        <v>378</v>
      </c>
      <c r="G61" s="19" t="n">
        <v>774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20</v>
      </c>
      <c r="E62" s="17" t="n">
        <v>152</v>
      </c>
      <c r="F62" s="18" t="n">
        <v>191</v>
      </c>
      <c r="G62" s="19" t="n">
        <v>343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05</v>
      </c>
      <c r="E63" s="17" t="n">
        <v>172</v>
      </c>
      <c r="F63" s="18" t="n">
        <v>206</v>
      </c>
      <c r="G63" s="19" t="n">
        <v>378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36</v>
      </c>
      <c r="E64" s="17" t="n">
        <v>394</v>
      </c>
      <c r="F64" s="18" t="n">
        <v>439</v>
      </c>
      <c r="G64" s="19" t="n">
        <v>833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93</v>
      </c>
      <c r="E65" s="17" t="n">
        <v>159</v>
      </c>
      <c r="F65" s="18" t="n">
        <v>161</v>
      </c>
      <c r="G65" s="19" t="n">
        <v>320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77</v>
      </c>
      <c r="E66" s="27" t="n">
        <v>238</v>
      </c>
      <c r="F66" s="27" t="n">
        <v>259</v>
      </c>
      <c r="G66" s="28" t="n">
        <v>497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307</v>
      </c>
      <c r="E67" s="17" t="n">
        <v>258</v>
      </c>
      <c r="F67" s="18" t="n">
        <v>292</v>
      </c>
      <c r="G67" s="19" t="n">
        <v>550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66</v>
      </c>
      <c r="E68" s="17" t="n">
        <v>546</v>
      </c>
      <c r="F68" s="18" t="n">
        <v>550</v>
      </c>
      <c r="G68" s="19" t="n">
        <v>1096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53</v>
      </c>
      <c r="E69" s="17" t="n">
        <v>524</v>
      </c>
      <c r="F69" s="18" t="n">
        <v>584</v>
      </c>
      <c r="G69" s="19" t="n">
        <v>1108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68</v>
      </c>
      <c r="E70" s="17" t="n">
        <v>282</v>
      </c>
      <c r="F70" s="18" t="n">
        <v>289</v>
      </c>
      <c r="G70" s="19" t="n">
        <v>571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7</v>
      </c>
      <c r="E71" s="17" t="n">
        <v>187</v>
      </c>
      <c r="F71" s="18" t="n">
        <v>198</v>
      </c>
      <c r="G71" s="19" t="n">
        <v>385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2</v>
      </c>
      <c r="E72" s="17" t="n">
        <v>13</v>
      </c>
      <c r="F72" s="18" t="n">
        <v>11</v>
      </c>
      <c r="G72" s="19" t="n">
        <v>24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51</v>
      </c>
      <c r="E73" s="17" t="n">
        <v>292</v>
      </c>
      <c r="F73" s="18" t="n">
        <v>302</v>
      </c>
      <c r="G73" s="19" t="n">
        <v>594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59</v>
      </c>
      <c r="E74" s="17" t="n">
        <v>282</v>
      </c>
      <c r="F74" s="18" t="n">
        <v>350</v>
      </c>
      <c r="G74" s="19" t="n">
        <v>632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794</v>
      </c>
      <c r="E75" s="17" t="n">
        <v>739</v>
      </c>
      <c r="F75" s="18" t="n">
        <v>839</v>
      </c>
      <c r="G75" s="19" t="n">
        <v>1578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51</v>
      </c>
      <c r="E76" s="17" t="n">
        <v>402</v>
      </c>
      <c r="F76" s="18" t="n">
        <v>393</v>
      </c>
      <c r="G76" s="19" t="n">
        <v>795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58</v>
      </c>
      <c r="E77" s="17" t="n">
        <v>202</v>
      </c>
      <c r="F77" s="18" t="n">
        <v>220</v>
      </c>
      <c r="G77" s="19" t="n">
        <v>422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4</v>
      </c>
      <c r="E78" s="17" t="n">
        <v>71</v>
      </c>
      <c r="F78" s="18" t="n">
        <v>87</v>
      </c>
      <c r="G78" s="19" t="n">
        <v>158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5</v>
      </c>
      <c r="E79" s="17" t="n">
        <v>135</v>
      </c>
      <c r="F79" s="18" t="n">
        <v>132</v>
      </c>
      <c r="G79" s="19" t="n">
        <v>267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393</v>
      </c>
      <c r="E80" s="17" t="n">
        <v>391</v>
      </c>
      <c r="F80" s="18" t="n">
        <v>414</v>
      </c>
      <c r="G80" s="19" t="n">
        <v>805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58</v>
      </c>
      <c r="E81" s="17" t="n">
        <v>600</v>
      </c>
      <c r="F81" s="18" t="n">
        <v>614</v>
      </c>
      <c r="G81" s="19" t="n">
        <v>1214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49</v>
      </c>
      <c r="E82" s="17" t="n">
        <v>225</v>
      </c>
      <c r="F82" s="18" t="n">
        <v>248</v>
      </c>
      <c r="G82" s="19" t="n">
        <v>473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27</v>
      </c>
      <c r="E83" s="17" t="n">
        <v>174</v>
      </c>
      <c r="F83" s="18" t="n">
        <v>238</v>
      </c>
      <c r="G83" s="19" t="n">
        <v>412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19</v>
      </c>
      <c r="E84" s="17" t="n">
        <v>1043</v>
      </c>
      <c r="F84" s="18" t="n">
        <v>1023</v>
      </c>
      <c r="G84" s="19" t="n">
        <v>2066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5</v>
      </c>
      <c r="E85" s="17" t="n">
        <v>204</v>
      </c>
      <c r="F85" s="18" t="n">
        <v>214</v>
      </c>
      <c r="G85" s="19" t="n">
        <v>418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48</v>
      </c>
      <c r="E86" s="17" t="n">
        <v>242</v>
      </c>
      <c r="F86" s="18" t="n">
        <v>262</v>
      </c>
      <c r="G86" s="19" t="n">
        <v>504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60</v>
      </c>
      <c r="E87" s="17" t="n">
        <v>163</v>
      </c>
      <c r="F87" s="18" t="n">
        <v>162</v>
      </c>
      <c r="G87" s="19" t="n">
        <v>325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2</v>
      </c>
      <c r="E88" s="17" t="n">
        <v>66</v>
      </c>
      <c r="F88" s="18" t="n">
        <v>68</v>
      </c>
      <c r="G88" s="19" t="n">
        <v>134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6</v>
      </c>
      <c r="E89" s="17" t="n">
        <v>235</v>
      </c>
      <c r="F89" s="18" t="n">
        <v>241</v>
      </c>
      <c r="G89" s="19" t="n">
        <v>476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24</v>
      </c>
      <c r="E90" s="17" t="n">
        <v>191</v>
      </c>
      <c r="F90" s="18" t="n">
        <v>200</v>
      </c>
      <c r="G90" s="19" t="n">
        <v>391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50</v>
      </c>
      <c r="E91" s="17" t="n">
        <v>299</v>
      </c>
      <c r="F91" s="18" t="n">
        <v>281</v>
      </c>
      <c r="G91" s="19" t="n">
        <v>580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6</v>
      </c>
      <c r="E92" s="17" t="n">
        <v>335</v>
      </c>
      <c r="F92" s="18" t="n">
        <v>372</v>
      </c>
      <c r="G92" s="19" t="n">
        <v>707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0</v>
      </c>
      <c r="E93" s="17" t="n">
        <v>212</v>
      </c>
      <c r="F93" s="18" t="n">
        <v>244</v>
      </c>
      <c r="G93" s="19" t="n">
        <v>456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413</v>
      </c>
      <c r="E94" s="17" t="n">
        <v>316</v>
      </c>
      <c r="F94" s="18" t="n">
        <v>370</v>
      </c>
      <c r="G94" s="19" t="n">
        <v>686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57</v>
      </c>
      <c r="E95" s="17" t="n">
        <v>358</v>
      </c>
      <c r="F95" s="18" t="n">
        <v>478</v>
      </c>
      <c r="G95" s="19" t="n">
        <v>836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62</v>
      </c>
      <c r="E96" s="17" t="n">
        <v>36</v>
      </c>
      <c r="F96" s="18" t="n">
        <v>43</v>
      </c>
      <c r="G96" s="19" t="n">
        <v>79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80</v>
      </c>
      <c r="E97" s="17" t="n">
        <v>187</v>
      </c>
      <c r="F97" s="18" t="n">
        <v>209</v>
      </c>
      <c r="G97" s="19" t="n">
        <v>396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2</v>
      </c>
      <c r="E98" s="17" t="n">
        <v>249</v>
      </c>
      <c r="F98" s="18" t="n">
        <v>343</v>
      </c>
      <c r="G98" s="19" t="n">
        <v>592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4</v>
      </c>
      <c r="E99" s="17" t="n">
        <v>126</v>
      </c>
      <c r="F99" s="18" t="n">
        <v>134</v>
      </c>
      <c r="G99" s="19" t="n">
        <v>260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35</v>
      </c>
      <c r="E100" s="17" t="n">
        <v>113</v>
      </c>
      <c r="F100" s="18" t="n">
        <v>121</v>
      </c>
      <c r="G100" s="19" t="n">
        <v>234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7</v>
      </c>
      <c r="E101" s="17" t="n">
        <v>131</v>
      </c>
      <c r="F101" s="18" t="n">
        <v>154</v>
      </c>
      <c r="G101" s="19" t="n">
        <v>285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5</v>
      </c>
      <c r="E102" s="17" t="n">
        <v>149</v>
      </c>
      <c r="F102" s="18" t="n">
        <v>142</v>
      </c>
      <c r="G102" s="19" t="n">
        <v>291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100</v>
      </c>
      <c r="E103" s="17" t="n">
        <v>53</v>
      </c>
      <c r="F103" s="18" t="n">
        <v>95</v>
      </c>
      <c r="G103" s="19" t="n">
        <v>148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1</v>
      </c>
      <c r="E104" s="17" t="n">
        <v>175</v>
      </c>
      <c r="F104" s="18" t="n">
        <v>172</v>
      </c>
      <c r="G104" s="19" t="n">
        <v>347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38</v>
      </c>
      <c r="E105" s="17" t="n">
        <v>535</v>
      </c>
      <c r="F105" s="18" t="n">
        <v>559</v>
      </c>
      <c r="G105" s="19" t="n">
        <v>1094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47</v>
      </c>
      <c r="E106" s="17" t="n">
        <v>315</v>
      </c>
      <c r="F106" s="18" t="n">
        <v>326</v>
      </c>
      <c r="G106" s="19" t="n">
        <v>641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95</v>
      </c>
      <c r="E107" s="17" t="n">
        <v>397</v>
      </c>
      <c r="F107" s="18" t="n">
        <v>364</v>
      </c>
      <c r="G107" s="19" t="n">
        <v>761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38</v>
      </c>
      <c r="E108" s="17" t="n">
        <v>648</v>
      </c>
      <c r="F108" s="18" t="n">
        <v>680</v>
      </c>
      <c r="G108" s="19" t="n">
        <v>1328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04</v>
      </c>
      <c r="E109" s="17" t="n">
        <v>123</v>
      </c>
      <c r="F109" s="18" t="n">
        <v>112</v>
      </c>
      <c r="G109" s="19" t="n">
        <v>235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9</v>
      </c>
      <c r="E110" s="17" t="n">
        <v>45</v>
      </c>
      <c r="F110" s="18" t="n">
        <v>55</v>
      </c>
      <c r="G110" s="19" t="n">
        <v>100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71</v>
      </c>
      <c r="E111" s="17" t="n">
        <v>394</v>
      </c>
      <c r="F111" s="18" t="n">
        <v>394</v>
      </c>
      <c r="G111" s="19" t="n">
        <v>788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4</v>
      </c>
      <c r="E112" s="17" t="n">
        <v>41</v>
      </c>
      <c r="F112" s="18" t="n">
        <v>42</v>
      </c>
      <c r="G112" s="19" t="n">
        <v>83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84</v>
      </c>
      <c r="E113" s="17" t="n">
        <v>290</v>
      </c>
      <c r="F113" s="18" t="n">
        <v>300</v>
      </c>
      <c r="G113" s="19" t="n">
        <v>590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22</v>
      </c>
      <c r="E114" s="17" t="n">
        <v>897</v>
      </c>
      <c r="F114" s="18" t="n">
        <v>912</v>
      </c>
      <c r="G114" s="19" t="n">
        <v>1809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17</v>
      </c>
      <c r="E115" s="17" t="n">
        <v>849</v>
      </c>
      <c r="F115" s="18" t="n">
        <v>806</v>
      </c>
      <c r="G115" s="19" t="n">
        <v>1655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24</v>
      </c>
      <c r="E116" s="17" t="n">
        <v>318</v>
      </c>
      <c r="F116" s="18" t="n">
        <v>335</v>
      </c>
      <c r="G116" s="19" t="n">
        <v>653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47</v>
      </c>
      <c r="E117" s="17" t="n">
        <v>148</v>
      </c>
      <c r="F117" s="18" t="n">
        <v>169</v>
      </c>
      <c r="G117" s="19" t="n">
        <v>317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92</v>
      </c>
      <c r="E118" s="17" t="n">
        <v>634</v>
      </c>
      <c r="F118" s="18" t="n">
        <v>593</v>
      </c>
      <c r="G118" s="19" t="n">
        <v>1227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37</v>
      </c>
      <c r="E119" s="17" t="n">
        <v>562</v>
      </c>
      <c r="F119" s="18" t="n">
        <v>522</v>
      </c>
      <c r="G119" s="19" t="n">
        <v>1084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84</v>
      </c>
      <c r="E120" s="17" t="n">
        <v>799</v>
      </c>
      <c r="F120" s="18" t="n">
        <v>811</v>
      </c>
      <c r="G120" s="19" t="n">
        <v>1610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53</v>
      </c>
      <c r="E121" s="17" t="n">
        <v>483</v>
      </c>
      <c r="F121" s="18" t="n">
        <v>535</v>
      </c>
      <c r="G121" s="19" t="n">
        <v>1018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391</v>
      </c>
      <c r="E122" s="17" t="n">
        <v>392</v>
      </c>
      <c r="F122" s="18" t="n">
        <v>372</v>
      </c>
      <c r="G122" s="19" t="n">
        <v>764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16</v>
      </c>
      <c r="E123" s="17" t="n">
        <v>342</v>
      </c>
      <c r="F123" s="18" t="n">
        <v>379</v>
      </c>
      <c r="G123" s="19" t="n">
        <v>721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60</v>
      </c>
      <c r="E124" s="17" t="n">
        <v>334</v>
      </c>
      <c r="F124" s="18" t="n">
        <v>381</v>
      </c>
      <c r="G124" s="19" t="n">
        <v>715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78</v>
      </c>
      <c r="E125" s="17" t="n">
        <v>278</v>
      </c>
      <c r="F125" s="18" t="n">
        <v>326</v>
      </c>
      <c r="G125" s="19" t="n">
        <v>604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39</v>
      </c>
      <c r="E126" s="17" t="n">
        <v>265</v>
      </c>
      <c r="F126" s="18" t="n">
        <v>290</v>
      </c>
      <c r="G126" s="19" t="n">
        <v>555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68</v>
      </c>
      <c r="E127" s="17" t="n">
        <v>772</v>
      </c>
      <c r="F127" s="18" t="n">
        <v>864</v>
      </c>
      <c r="G127" s="19" t="n">
        <v>1636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50</v>
      </c>
      <c r="E128" s="17" t="n">
        <v>244</v>
      </c>
      <c r="F128" s="18" t="n">
        <v>264</v>
      </c>
      <c r="G128" s="19" t="n">
        <v>508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502</v>
      </c>
      <c r="E129" s="17" t="n">
        <v>441</v>
      </c>
      <c r="F129" s="18" t="n">
        <v>459</v>
      </c>
      <c r="G129" s="19" t="n">
        <v>900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24</v>
      </c>
      <c r="E130" s="36" t="n">
        <v>462</v>
      </c>
      <c r="F130" s="27" t="n">
        <v>488</v>
      </c>
      <c r="G130" s="28" t="n">
        <v>950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16</v>
      </c>
      <c r="E131" s="17" t="n">
        <v>492</v>
      </c>
      <c r="F131" s="18" t="n">
        <v>498</v>
      </c>
      <c r="G131" s="19" t="n">
        <v>990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72</v>
      </c>
      <c r="E132" s="17" t="n">
        <v>679</v>
      </c>
      <c r="F132" s="18" t="n">
        <v>733</v>
      </c>
      <c r="G132" s="19" t="n">
        <v>1412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25</v>
      </c>
      <c r="E133" s="17" t="n">
        <v>519</v>
      </c>
      <c r="F133" s="18" t="n">
        <v>524</v>
      </c>
      <c r="G133" s="19" t="n">
        <v>1043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35</v>
      </c>
      <c r="E134" s="17" t="n">
        <v>610</v>
      </c>
      <c r="F134" s="18" t="n">
        <v>463</v>
      </c>
      <c r="G134" s="19" t="n">
        <v>1073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98</v>
      </c>
      <c r="E135" s="17" t="n">
        <v>621</v>
      </c>
      <c r="F135" s="18" t="n">
        <v>660</v>
      </c>
      <c r="G135" s="19" t="n">
        <v>1281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8</v>
      </c>
      <c r="E136" s="17" t="n">
        <v>91</v>
      </c>
      <c r="F136" s="18" t="n">
        <v>90</v>
      </c>
      <c r="G136" s="19" t="n">
        <v>181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68</v>
      </c>
      <c r="E137" s="17" t="n">
        <v>65</v>
      </c>
      <c r="F137" s="18" t="n">
        <v>71</v>
      </c>
      <c r="G137" s="19" t="n">
        <v>136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6</v>
      </c>
      <c r="E138" s="17" t="n">
        <v>100</v>
      </c>
      <c r="F138" s="18" t="n">
        <v>97</v>
      </c>
      <c r="G138" s="19" t="n">
        <v>197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09</v>
      </c>
      <c r="E139" s="17" t="n">
        <v>220</v>
      </c>
      <c r="F139" s="18" t="n">
        <v>187</v>
      </c>
      <c r="G139" s="19" t="n">
        <v>407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39</v>
      </c>
      <c r="E140" s="17" t="n">
        <v>123</v>
      </c>
      <c r="F140" s="18" t="n">
        <v>125</v>
      </c>
      <c r="G140" s="19" t="n">
        <v>248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48</v>
      </c>
      <c r="E141" s="17" t="n">
        <v>438</v>
      </c>
      <c r="F141" s="18" t="n">
        <v>452</v>
      </c>
      <c r="G141" s="19" t="n">
        <v>890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79</v>
      </c>
      <c r="E142" s="17" t="n">
        <v>441</v>
      </c>
      <c r="F142" s="18" t="n">
        <v>434</v>
      </c>
      <c r="G142" s="19" t="n">
        <v>875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16</v>
      </c>
      <c r="E143" s="17" t="n">
        <v>504</v>
      </c>
      <c r="F143" s="18" t="n">
        <v>531</v>
      </c>
      <c r="G143" s="19" t="n">
        <v>1035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23</v>
      </c>
      <c r="E144" s="17" t="n">
        <v>589</v>
      </c>
      <c r="F144" s="18" t="n">
        <v>579</v>
      </c>
      <c r="G144" s="19" t="n">
        <v>1168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593</v>
      </c>
      <c r="E145" s="17" t="n">
        <v>543</v>
      </c>
      <c r="F145" s="18" t="n">
        <v>609</v>
      </c>
      <c r="G145" s="19" t="n">
        <v>1152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46</v>
      </c>
      <c r="E146" s="17" t="n">
        <v>273</v>
      </c>
      <c r="F146" s="18" t="n">
        <v>243</v>
      </c>
      <c r="G146" s="19" t="n">
        <v>516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1</v>
      </c>
      <c r="E147" s="17" t="n">
        <v>102</v>
      </c>
      <c r="F147" s="18" t="n">
        <v>101</v>
      </c>
      <c r="G147" s="19" t="n">
        <v>203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284</v>
      </c>
      <c r="E148" s="17" t="n">
        <v>290</v>
      </c>
      <c r="F148" s="18" t="n">
        <v>276</v>
      </c>
      <c r="G148" s="19" t="n">
        <v>566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6</v>
      </c>
      <c r="F149" s="18" t="n">
        <v>19</v>
      </c>
      <c r="G149" s="19" t="n">
        <v>35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65</v>
      </c>
      <c r="E150" s="17" t="n">
        <v>441</v>
      </c>
      <c r="F150" s="18" t="n">
        <v>475</v>
      </c>
      <c r="G150" s="19" t="n">
        <v>916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60</v>
      </c>
      <c r="E151" s="17" t="n">
        <v>653</v>
      </c>
      <c r="F151" s="18" t="n">
        <v>680</v>
      </c>
      <c r="G151" s="19" t="n">
        <v>1333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63</v>
      </c>
      <c r="E152" s="17" t="n">
        <v>779</v>
      </c>
      <c r="F152" s="18" t="n">
        <v>908</v>
      </c>
      <c r="G152" s="19" t="n">
        <v>1687</v>
      </c>
    </row>
    <row r="153" customFormat="false" ht="13" hidden="false" customHeight="false" outlineLevel="0" collapsed="false">
      <c r="B153" s="32"/>
      <c r="C153" s="39" t="s">
        <v>157</v>
      </c>
      <c r="D153" s="17" t="n">
        <v>206</v>
      </c>
      <c r="E153" s="17" t="n">
        <v>189</v>
      </c>
      <c r="F153" s="18" t="n">
        <v>233</v>
      </c>
      <c r="G153" s="19" t="n">
        <v>422</v>
      </c>
    </row>
    <row r="154" customFormat="false" ht="13" hidden="false" customHeight="false" outlineLevel="0" collapsed="false">
      <c r="B154" s="32"/>
      <c r="C154" s="39" t="s">
        <v>158</v>
      </c>
      <c r="D154" s="17" t="n">
        <v>31</v>
      </c>
      <c r="E154" s="17" t="n">
        <v>43</v>
      </c>
      <c r="F154" s="18" t="n">
        <v>37</v>
      </c>
      <c r="G154" s="19" t="n">
        <v>80</v>
      </c>
    </row>
    <row r="155" customFormat="false" ht="13" hidden="false" customHeight="false" outlineLevel="0" collapsed="false">
      <c r="B155" s="32"/>
      <c r="C155" s="39" t="s">
        <v>159</v>
      </c>
      <c r="D155" s="17" t="n">
        <v>609</v>
      </c>
      <c r="E155" s="17" t="n">
        <v>753</v>
      </c>
      <c r="F155" s="18" t="n">
        <v>765</v>
      </c>
      <c r="G155" s="19" t="n">
        <v>1518</v>
      </c>
    </row>
    <row r="156" customFormat="false" ht="13" hidden="false" customHeight="false" outlineLevel="0" collapsed="false">
      <c r="B156" s="32"/>
      <c r="C156" s="39" t="s">
        <v>160</v>
      </c>
      <c r="D156" s="17" t="n">
        <v>341</v>
      </c>
      <c r="E156" s="17" t="n">
        <v>334</v>
      </c>
      <c r="F156" s="18" t="n">
        <v>393</v>
      </c>
      <c r="G156" s="19" t="n">
        <v>727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2</v>
      </c>
      <c r="E157" s="40" t="n">
        <v>404</v>
      </c>
      <c r="F157" s="41" t="n">
        <v>397</v>
      </c>
      <c r="G157" s="42" t="n">
        <v>801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99</v>
      </c>
      <c r="E158" s="17" t="n">
        <v>501</v>
      </c>
      <c r="F158" s="18" t="n">
        <v>455</v>
      </c>
      <c r="G158" s="19" t="n">
        <v>956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58</v>
      </c>
      <c r="E159" s="17" t="n">
        <v>156</v>
      </c>
      <c r="F159" s="18" t="n">
        <v>155</v>
      </c>
      <c r="G159" s="19" t="n">
        <v>311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83</v>
      </c>
      <c r="E160" s="17" t="n">
        <v>612</v>
      </c>
      <c r="F160" s="18" t="n">
        <v>677</v>
      </c>
      <c r="G160" s="19" t="n">
        <v>1289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37</v>
      </c>
      <c r="E161" s="17" t="n">
        <v>155</v>
      </c>
      <c r="F161" s="18" t="n">
        <v>148</v>
      </c>
      <c r="G161" s="19" t="n">
        <v>303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65</v>
      </c>
      <c r="E162" s="17" t="n">
        <v>165</v>
      </c>
      <c r="F162" s="18" t="n">
        <v>165</v>
      </c>
      <c r="G162" s="19" t="n">
        <v>330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33</v>
      </c>
      <c r="E163" s="17" t="n">
        <v>397</v>
      </c>
      <c r="F163" s="18" t="n">
        <v>399</v>
      </c>
      <c r="G163" s="19" t="n">
        <v>796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18</v>
      </c>
      <c r="E164" s="17" t="n">
        <v>447</v>
      </c>
      <c r="F164" s="18" t="n">
        <v>465</v>
      </c>
      <c r="G164" s="19" t="n">
        <v>912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72</v>
      </c>
      <c r="E165" s="17" t="n">
        <v>744</v>
      </c>
      <c r="F165" s="18" t="n">
        <v>800</v>
      </c>
      <c r="G165" s="19" t="n">
        <v>1544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36</v>
      </c>
      <c r="E166" s="17" t="n">
        <v>264</v>
      </c>
      <c r="F166" s="18" t="n">
        <v>252</v>
      </c>
      <c r="G166" s="19" t="n">
        <v>516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7</v>
      </c>
      <c r="E167" s="17" t="n">
        <v>177</v>
      </c>
      <c r="F167" s="18" t="n">
        <v>181</v>
      </c>
      <c r="G167" s="19" t="n">
        <v>358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85</v>
      </c>
      <c r="E168" s="17" t="n">
        <v>329</v>
      </c>
      <c r="F168" s="18" t="n">
        <v>283</v>
      </c>
      <c r="G168" s="19" t="n">
        <v>612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04</v>
      </c>
      <c r="E169" s="17" t="n">
        <v>757</v>
      </c>
      <c r="F169" s="18" t="n">
        <v>793</v>
      </c>
      <c r="G169" s="19" t="n">
        <v>1550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09</v>
      </c>
      <c r="E170" s="17" t="n">
        <v>147</v>
      </c>
      <c r="F170" s="18" t="n">
        <v>132</v>
      </c>
      <c r="G170" s="19" t="n">
        <v>279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40</v>
      </c>
      <c r="E171" s="17" t="n">
        <v>827</v>
      </c>
      <c r="F171" s="18" t="n">
        <v>759</v>
      </c>
      <c r="G171" s="19" t="n">
        <v>1586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9</v>
      </c>
      <c r="E172" s="17" t="n">
        <v>10</v>
      </c>
      <c r="F172" s="18" t="n">
        <v>10</v>
      </c>
      <c r="G172" s="19" t="n">
        <v>20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78</v>
      </c>
      <c r="E173" s="17" t="n">
        <v>403</v>
      </c>
      <c r="F173" s="18" t="n">
        <v>382</v>
      </c>
      <c r="G173" s="19" t="n">
        <v>785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3</v>
      </c>
      <c r="E174" s="17" t="n">
        <v>437</v>
      </c>
      <c r="F174" s="18" t="n">
        <v>445</v>
      </c>
      <c r="G174" s="19" t="n">
        <v>882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38</v>
      </c>
      <c r="E175" s="17" t="n">
        <v>147</v>
      </c>
      <c r="F175" s="18" t="n">
        <v>139</v>
      </c>
      <c r="G175" s="19" t="n">
        <v>286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602</v>
      </c>
      <c r="E177" s="17" t="n">
        <v>1858</v>
      </c>
      <c r="F177" s="18" t="n">
        <v>1966</v>
      </c>
      <c r="G177" s="19" t="n">
        <v>3824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72</v>
      </c>
      <c r="E178" s="17" t="n">
        <v>922</v>
      </c>
      <c r="F178" s="18" t="n">
        <v>953</v>
      </c>
      <c r="G178" s="19" t="n">
        <v>1875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1001</v>
      </c>
      <c r="E179" s="17" t="n">
        <v>1132</v>
      </c>
      <c r="F179" s="18" t="n">
        <v>1160</v>
      </c>
      <c r="G179" s="19" t="n">
        <v>2292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39</v>
      </c>
      <c r="E180" s="17" t="n">
        <v>706</v>
      </c>
      <c r="F180" s="18" t="n">
        <v>754</v>
      </c>
      <c r="G180" s="19" t="n">
        <v>1460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3</v>
      </c>
      <c r="E181" s="17" t="n">
        <v>196</v>
      </c>
      <c r="F181" s="18" t="n">
        <v>216</v>
      </c>
      <c r="G181" s="19" t="n">
        <v>412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33</v>
      </c>
      <c r="E182" s="17" t="n">
        <v>1474</v>
      </c>
      <c r="F182" s="18" t="n">
        <v>1536</v>
      </c>
      <c r="G182" s="19" t="n">
        <v>3010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188</v>
      </c>
      <c r="E183" s="17" t="n">
        <v>1226</v>
      </c>
      <c r="F183" s="18" t="n">
        <v>1230</v>
      </c>
      <c r="G183" s="19" t="n">
        <v>2456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54</v>
      </c>
      <c r="E184" s="17" t="n">
        <v>2359</v>
      </c>
      <c r="F184" s="18" t="n">
        <v>2421</v>
      </c>
      <c r="G184" s="19" t="n">
        <v>4780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110</v>
      </c>
      <c r="E185" s="17" t="n">
        <v>1279</v>
      </c>
      <c r="F185" s="18" t="n">
        <v>1122</v>
      </c>
      <c r="G185" s="19" t="n">
        <v>2401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202</v>
      </c>
      <c r="E186" s="17" t="n">
        <v>258</v>
      </c>
      <c r="F186" s="18" t="n">
        <v>248</v>
      </c>
      <c r="G186" s="19" t="n">
        <v>506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42</v>
      </c>
      <c r="E187" s="17" t="n">
        <v>1080</v>
      </c>
      <c r="F187" s="18" t="n">
        <v>1105</v>
      </c>
      <c r="G187" s="19" t="n">
        <v>2185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50</v>
      </c>
      <c r="E188" s="17" t="n">
        <v>1485</v>
      </c>
      <c r="F188" s="18" t="n">
        <v>1473</v>
      </c>
      <c r="G188" s="19" t="n">
        <v>2958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181</v>
      </c>
      <c r="E189" s="17" t="n">
        <v>4719</v>
      </c>
      <c r="F189" s="18" t="n">
        <v>4654</v>
      </c>
      <c r="G189" s="19" t="n">
        <v>9373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402</v>
      </c>
      <c r="E190" s="17" t="n">
        <v>549</v>
      </c>
      <c r="F190" s="18" t="n">
        <v>486</v>
      </c>
      <c r="G190" s="19" t="n">
        <v>1035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458</v>
      </c>
      <c r="E191" s="17" t="n">
        <v>5727</v>
      </c>
      <c r="F191" s="18" t="n">
        <v>6103</v>
      </c>
      <c r="G191" s="19" t="n">
        <v>11830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425</v>
      </c>
      <c r="E192" s="17" t="n">
        <v>6020</v>
      </c>
      <c r="F192" s="18" t="n">
        <v>6348</v>
      </c>
      <c r="G192" s="19" t="n">
        <v>12368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07</v>
      </c>
      <c r="E193" s="17" t="n">
        <v>3239</v>
      </c>
      <c r="F193" s="18" t="n">
        <v>3390</v>
      </c>
      <c r="G193" s="19" t="n">
        <v>6629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6</v>
      </c>
      <c r="E194" s="36" t="n">
        <v>1026</v>
      </c>
      <c r="F194" s="27" t="n">
        <v>1143</v>
      </c>
      <c r="G194" s="28" t="n">
        <v>2169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21</v>
      </c>
      <c r="E195" s="17" t="n">
        <v>1510</v>
      </c>
      <c r="F195" s="18" t="n">
        <v>1602</v>
      </c>
      <c r="G195" s="19" t="n">
        <v>3112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01</v>
      </c>
      <c r="E196" s="17" t="n">
        <v>2005</v>
      </c>
      <c r="F196" s="18" t="n">
        <v>2109</v>
      </c>
      <c r="G196" s="19" t="n">
        <v>4114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1</v>
      </c>
      <c r="E197" s="17" t="n">
        <v>159</v>
      </c>
      <c r="F197" s="18" t="n">
        <v>164</v>
      </c>
      <c r="G197" s="19" t="n">
        <v>323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49</v>
      </c>
      <c r="E198" s="17" t="n">
        <v>156</v>
      </c>
      <c r="F198" s="18" t="n">
        <v>177</v>
      </c>
      <c r="G198" s="19" t="n">
        <v>333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3</v>
      </c>
      <c r="E199" s="17" t="n">
        <v>103</v>
      </c>
      <c r="F199" s="18" t="n">
        <v>118</v>
      </c>
      <c r="G199" s="19" t="n">
        <v>221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31</v>
      </c>
      <c r="E200" s="17" t="n">
        <v>505</v>
      </c>
      <c r="F200" s="18" t="n">
        <v>513</v>
      </c>
      <c r="G200" s="19" t="n">
        <v>1018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48</v>
      </c>
      <c r="E201" s="17" t="n">
        <v>456</v>
      </c>
      <c r="F201" s="18" t="n">
        <v>455</v>
      </c>
      <c r="G201" s="19" t="n">
        <v>911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0</v>
      </c>
      <c r="E202" s="17" t="n">
        <v>0</v>
      </c>
      <c r="F202" s="18" t="n">
        <v>0</v>
      </c>
      <c r="G202" s="19" t="n">
        <v>0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42</v>
      </c>
      <c r="E203" s="17" t="n">
        <v>903</v>
      </c>
      <c r="F203" s="18" t="n">
        <v>935</v>
      </c>
      <c r="G203" s="19" t="n">
        <v>1838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34</v>
      </c>
      <c r="E204" s="17" t="n">
        <v>309</v>
      </c>
      <c r="F204" s="18" t="n">
        <v>318</v>
      </c>
      <c r="G204" s="19" t="n">
        <v>627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64</v>
      </c>
      <c r="E205" s="17" t="n">
        <v>1379</v>
      </c>
      <c r="F205" s="18" t="n">
        <v>1509</v>
      </c>
      <c r="G205" s="19" t="n">
        <v>2888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3</v>
      </c>
      <c r="E206" s="17" t="n">
        <v>141</v>
      </c>
      <c r="F206" s="18" t="n">
        <v>145</v>
      </c>
      <c r="G206" s="19" t="n">
        <v>286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86</v>
      </c>
      <c r="E207" s="17" t="n">
        <v>135</v>
      </c>
      <c r="F207" s="18" t="n">
        <v>174</v>
      </c>
      <c r="G207" s="19" t="n">
        <v>309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6</v>
      </c>
      <c r="E208" s="17" t="n">
        <v>82</v>
      </c>
      <c r="F208" s="18" t="n">
        <v>96</v>
      </c>
      <c r="G208" s="19" t="n">
        <v>178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10</v>
      </c>
      <c r="E209" s="17" t="n">
        <v>118</v>
      </c>
      <c r="F209" s="18" t="n">
        <v>133</v>
      </c>
      <c r="G209" s="19" t="n">
        <v>251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1</v>
      </c>
      <c r="E210" s="17" t="n">
        <v>86</v>
      </c>
      <c r="F210" s="18" t="n">
        <v>85</v>
      </c>
      <c r="G210" s="19" t="n">
        <v>171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8</v>
      </c>
      <c r="E211" s="17" t="n">
        <v>5</v>
      </c>
      <c r="F211" s="18" t="n">
        <v>6</v>
      </c>
      <c r="G211" s="19" t="n">
        <v>11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88</v>
      </c>
      <c r="E212" s="17" t="n">
        <v>93</v>
      </c>
      <c r="F212" s="18" t="n">
        <v>96</v>
      </c>
      <c r="G212" s="19" t="n">
        <v>189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18</v>
      </c>
      <c r="E213" s="17" t="n">
        <v>423</v>
      </c>
      <c r="F213" s="18" t="n">
        <v>439</v>
      </c>
      <c r="G213" s="19" t="n">
        <v>862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5</v>
      </c>
      <c r="E214" s="17" t="n">
        <v>45</v>
      </c>
      <c r="F214" s="18" t="n">
        <v>38</v>
      </c>
      <c r="G214" s="19" t="n">
        <v>83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5</v>
      </c>
      <c r="E215" s="17" t="n">
        <v>99</v>
      </c>
      <c r="F215" s="18" t="n">
        <v>101</v>
      </c>
      <c r="G215" s="19" t="n">
        <v>200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3</v>
      </c>
      <c r="E216" s="17" t="n">
        <v>111</v>
      </c>
      <c r="F216" s="18" t="n">
        <v>108</v>
      </c>
      <c r="G216" s="19" t="n">
        <v>219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296</v>
      </c>
      <c r="E217" s="17" t="n">
        <v>312</v>
      </c>
      <c r="F217" s="18" t="n">
        <v>360</v>
      </c>
      <c r="G217" s="19" t="n">
        <v>672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48</v>
      </c>
      <c r="E218" s="17" t="n">
        <v>253</v>
      </c>
      <c r="F218" s="18" t="n">
        <v>285</v>
      </c>
      <c r="G218" s="19" t="n">
        <v>538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87</v>
      </c>
      <c r="E219" s="17" t="n">
        <v>652</v>
      </c>
      <c r="F219" s="18" t="n">
        <v>649</v>
      </c>
      <c r="G219" s="19" t="n">
        <v>1301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90</v>
      </c>
      <c r="E220" s="17" t="n">
        <v>273</v>
      </c>
      <c r="F220" s="18" t="n">
        <v>296</v>
      </c>
      <c r="G220" s="19" t="n">
        <v>569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9</v>
      </c>
      <c r="E221" s="17" t="n">
        <v>324</v>
      </c>
      <c r="F221" s="18" t="n">
        <v>313</v>
      </c>
      <c r="G221" s="19" t="n">
        <v>637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66</v>
      </c>
      <c r="E222" s="17" t="n">
        <v>2391</v>
      </c>
      <c r="F222" s="18" t="n">
        <v>2387</v>
      </c>
      <c r="G222" s="19" t="n">
        <v>4778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85</v>
      </c>
      <c r="E223" s="17" t="n">
        <v>3348</v>
      </c>
      <c r="F223" s="18" t="n">
        <v>3474</v>
      </c>
      <c r="G223" s="19" t="n">
        <v>6822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406</v>
      </c>
      <c r="E224" s="36" t="n">
        <v>7472</v>
      </c>
      <c r="F224" s="27" t="n">
        <v>7927</v>
      </c>
      <c r="G224" s="28" t="n">
        <v>15399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1" activeCellId="0" sqref="N21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38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9295</v>
      </c>
      <c r="E5" s="10" t="n">
        <v>115595</v>
      </c>
      <c r="F5" s="11" t="n">
        <v>120025</v>
      </c>
      <c r="G5" s="12" t="n">
        <v>235620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87</v>
      </c>
      <c r="E6" s="17" t="n">
        <v>374</v>
      </c>
      <c r="F6" s="18" t="n">
        <v>374</v>
      </c>
      <c r="G6" s="19" t="n">
        <v>748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82</v>
      </c>
      <c r="E7" s="17" t="n">
        <v>387</v>
      </c>
      <c r="F7" s="18" t="n">
        <v>450</v>
      </c>
      <c r="G7" s="19" t="n">
        <v>837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197</v>
      </c>
      <c r="E8" s="17" t="n">
        <v>184</v>
      </c>
      <c r="F8" s="18" t="n">
        <v>207</v>
      </c>
      <c r="G8" s="19" t="n">
        <v>391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299</v>
      </c>
      <c r="E9" s="17" t="n">
        <v>292</v>
      </c>
      <c r="F9" s="18" t="n">
        <v>283</v>
      </c>
      <c r="G9" s="19" t="n">
        <v>575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48</v>
      </c>
      <c r="E10" s="17" t="n">
        <v>226</v>
      </c>
      <c r="F10" s="18" t="n">
        <v>235</v>
      </c>
      <c r="G10" s="19" t="n">
        <v>461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34</v>
      </c>
      <c r="E11" s="17" t="n">
        <v>87</v>
      </c>
      <c r="F11" s="18" t="n">
        <v>119</v>
      </c>
      <c r="G11" s="19" t="n">
        <v>206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46</v>
      </c>
      <c r="E12" s="17" t="n">
        <v>228</v>
      </c>
      <c r="F12" s="18" t="n">
        <v>224</v>
      </c>
      <c r="G12" s="19" t="n">
        <v>452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05</v>
      </c>
      <c r="E13" s="17" t="n">
        <v>188</v>
      </c>
      <c r="F13" s="18" t="n">
        <v>230</v>
      </c>
      <c r="G13" s="19" t="n">
        <v>418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4</v>
      </c>
      <c r="E14" s="17" t="n">
        <v>382</v>
      </c>
      <c r="F14" s="18" t="n">
        <v>472</v>
      </c>
      <c r="G14" s="19" t="n">
        <v>854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60</v>
      </c>
      <c r="E15" s="17" t="n">
        <v>461</v>
      </c>
      <c r="F15" s="18" t="n">
        <v>463</v>
      </c>
      <c r="G15" s="19" t="n">
        <v>924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45</v>
      </c>
      <c r="E16" s="17" t="n">
        <v>348</v>
      </c>
      <c r="F16" s="18" t="n">
        <v>339</v>
      </c>
      <c r="G16" s="19" t="n">
        <v>687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78</v>
      </c>
      <c r="E17" s="17" t="n">
        <v>363</v>
      </c>
      <c r="F17" s="18" t="n">
        <v>404</v>
      </c>
      <c r="G17" s="19" t="n">
        <v>767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25</v>
      </c>
      <c r="E20" s="17" t="n">
        <v>504</v>
      </c>
      <c r="F20" s="18" t="n">
        <v>590</v>
      </c>
      <c r="G20" s="19" t="n">
        <v>1094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86</v>
      </c>
      <c r="E21" s="17" t="n">
        <v>330</v>
      </c>
      <c r="F21" s="18" t="n">
        <v>295</v>
      </c>
      <c r="G21" s="19" t="n">
        <v>625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73</v>
      </c>
      <c r="E22" s="17" t="n">
        <v>541</v>
      </c>
      <c r="F22" s="18" t="n">
        <v>620</v>
      </c>
      <c r="G22" s="19" t="n">
        <v>1161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4</v>
      </c>
      <c r="E23" s="17" t="n">
        <v>268</v>
      </c>
      <c r="F23" s="18" t="n">
        <v>272</v>
      </c>
      <c r="G23" s="19" t="n">
        <v>540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51</v>
      </c>
      <c r="E24" s="17" t="n">
        <v>631</v>
      </c>
      <c r="F24" s="18" t="n">
        <v>666</v>
      </c>
      <c r="G24" s="19" t="n">
        <v>1297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8</v>
      </c>
      <c r="E25" s="17" t="n">
        <v>236</v>
      </c>
      <c r="F25" s="18" t="n">
        <v>293</v>
      </c>
      <c r="G25" s="19" t="n">
        <v>529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51</v>
      </c>
      <c r="E26" s="17" t="n">
        <v>135</v>
      </c>
      <c r="F26" s="18" t="n">
        <v>156</v>
      </c>
      <c r="G26" s="19" t="n">
        <v>291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2</v>
      </c>
      <c r="E27" s="17" t="n">
        <v>239</v>
      </c>
      <c r="F27" s="18" t="n">
        <v>252</v>
      </c>
      <c r="G27" s="19" t="n">
        <v>491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4</v>
      </c>
      <c r="E28" s="17" t="n">
        <v>203</v>
      </c>
      <c r="F28" s="18" t="n">
        <v>226</v>
      </c>
      <c r="G28" s="19" t="n">
        <v>429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3</v>
      </c>
      <c r="E29" s="17" t="n">
        <v>112</v>
      </c>
      <c r="F29" s="18" t="n">
        <v>143</v>
      </c>
      <c r="G29" s="19" t="n">
        <v>255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68</v>
      </c>
      <c r="E30" s="17" t="n">
        <v>258</v>
      </c>
      <c r="F30" s="18" t="n">
        <v>314</v>
      </c>
      <c r="G30" s="19" t="n">
        <v>572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52</v>
      </c>
      <c r="E31" s="17" t="n">
        <v>162</v>
      </c>
      <c r="F31" s="18" t="n">
        <v>169</v>
      </c>
      <c r="G31" s="19" t="n">
        <v>331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392</v>
      </c>
      <c r="E32" s="17" t="n">
        <v>393</v>
      </c>
      <c r="F32" s="18" t="n">
        <v>379</v>
      </c>
      <c r="G32" s="19" t="n">
        <v>772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90</v>
      </c>
      <c r="E33" s="17" t="n">
        <v>191</v>
      </c>
      <c r="F33" s="18" t="n">
        <v>216</v>
      </c>
      <c r="G33" s="19" t="n">
        <v>407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50</v>
      </c>
      <c r="E34" s="17" t="n">
        <v>239</v>
      </c>
      <c r="F34" s="18" t="n">
        <v>235</v>
      </c>
      <c r="G34" s="19" t="n">
        <v>474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38</v>
      </c>
      <c r="E35" s="17" t="n">
        <v>326</v>
      </c>
      <c r="F35" s="18" t="n">
        <v>345</v>
      </c>
      <c r="G35" s="19" t="n">
        <v>671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62</v>
      </c>
      <c r="E36" s="17" t="n">
        <v>339</v>
      </c>
      <c r="F36" s="18" t="n">
        <v>363</v>
      </c>
      <c r="G36" s="19" t="n">
        <v>702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40</v>
      </c>
      <c r="E37" s="17" t="n">
        <v>352</v>
      </c>
      <c r="F37" s="18" t="n">
        <v>340</v>
      </c>
      <c r="G37" s="19" t="n">
        <v>692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3</v>
      </c>
      <c r="E38" s="17" t="n">
        <v>360</v>
      </c>
      <c r="F38" s="18" t="n">
        <v>388</v>
      </c>
      <c r="G38" s="19" t="n">
        <v>748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58</v>
      </c>
      <c r="E39" s="17" t="n">
        <v>552</v>
      </c>
      <c r="F39" s="18" t="n">
        <v>572</v>
      </c>
      <c r="G39" s="19" t="n">
        <v>1124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58</v>
      </c>
      <c r="E40" s="17" t="n">
        <v>347</v>
      </c>
      <c r="F40" s="18" t="n">
        <v>359</v>
      </c>
      <c r="G40" s="19" t="n">
        <v>706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86</v>
      </c>
      <c r="E41" s="17" t="n">
        <v>419</v>
      </c>
      <c r="F41" s="18" t="n">
        <v>455</v>
      </c>
      <c r="G41" s="19" t="n">
        <v>874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44</v>
      </c>
      <c r="E42" s="17" t="n">
        <v>355</v>
      </c>
      <c r="F42" s="18" t="n">
        <v>368</v>
      </c>
      <c r="G42" s="19" t="n">
        <v>723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622</v>
      </c>
      <c r="E43" s="17" t="n">
        <v>581</v>
      </c>
      <c r="F43" s="18" t="n">
        <v>656</v>
      </c>
      <c r="G43" s="19" t="n">
        <v>1237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32</v>
      </c>
      <c r="E44" s="17" t="n">
        <v>655</v>
      </c>
      <c r="F44" s="18" t="n">
        <v>710</v>
      </c>
      <c r="G44" s="19" t="n">
        <v>1365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52</v>
      </c>
      <c r="E45" s="17" t="n">
        <v>318</v>
      </c>
      <c r="F45" s="18" t="n">
        <v>309</v>
      </c>
      <c r="G45" s="19" t="n">
        <v>627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70</v>
      </c>
      <c r="E46" s="17" t="n">
        <v>476</v>
      </c>
      <c r="F46" s="18" t="n">
        <v>514</v>
      </c>
      <c r="G46" s="19" t="n">
        <v>990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22</v>
      </c>
      <c r="E47" s="17" t="n">
        <v>424</v>
      </c>
      <c r="F47" s="18" t="n">
        <v>396</v>
      </c>
      <c r="G47" s="19" t="n">
        <v>820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44</v>
      </c>
      <c r="E48" s="17" t="n">
        <v>467</v>
      </c>
      <c r="F48" s="18" t="n">
        <v>466</v>
      </c>
      <c r="G48" s="19" t="n">
        <v>933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34</v>
      </c>
      <c r="E49" s="17" t="n">
        <v>430</v>
      </c>
      <c r="F49" s="18" t="n">
        <v>430</v>
      </c>
      <c r="G49" s="19" t="n">
        <v>860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10</v>
      </c>
      <c r="E50" s="17" t="n">
        <v>292</v>
      </c>
      <c r="F50" s="18" t="n">
        <v>308</v>
      </c>
      <c r="G50" s="19" t="n">
        <v>600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1</v>
      </c>
      <c r="E51" s="17" t="n">
        <v>61</v>
      </c>
      <c r="F51" s="18" t="n">
        <v>56</v>
      </c>
      <c r="G51" s="19" t="n">
        <v>117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55</v>
      </c>
      <c r="E52" s="17" t="n">
        <v>123</v>
      </c>
      <c r="F52" s="18" t="n">
        <v>137</v>
      </c>
      <c r="G52" s="19" t="n">
        <v>260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63</v>
      </c>
      <c r="E53" s="17" t="n">
        <v>222</v>
      </c>
      <c r="F53" s="18" t="n">
        <v>240</v>
      </c>
      <c r="G53" s="19" t="n">
        <v>462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418</v>
      </c>
      <c r="E54" s="17" t="n">
        <v>362</v>
      </c>
      <c r="F54" s="18" t="n">
        <v>339</v>
      </c>
      <c r="G54" s="19" t="n">
        <v>701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5</v>
      </c>
      <c r="E55" s="17" t="n">
        <v>111</v>
      </c>
      <c r="F55" s="18" t="n">
        <v>119</v>
      </c>
      <c r="G55" s="19" t="n">
        <v>230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8</v>
      </c>
      <c r="E56" s="17" t="n">
        <v>71</v>
      </c>
      <c r="F56" s="18" t="n">
        <v>64</v>
      </c>
      <c r="G56" s="19" t="n">
        <v>135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67</v>
      </c>
      <c r="E57" s="17" t="n">
        <v>498</v>
      </c>
      <c r="F57" s="18" t="n">
        <v>477</v>
      </c>
      <c r="G57" s="19" t="n">
        <v>975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95</v>
      </c>
      <c r="E58" s="17" t="n">
        <v>368</v>
      </c>
      <c r="F58" s="18" t="n">
        <v>69</v>
      </c>
      <c r="G58" s="19" t="n">
        <v>437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202</v>
      </c>
      <c r="E59" s="17" t="n">
        <v>217</v>
      </c>
      <c r="F59" s="18" t="n">
        <v>199</v>
      </c>
      <c r="G59" s="19" t="n">
        <v>416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85</v>
      </c>
      <c r="E60" s="17" t="n">
        <v>184</v>
      </c>
      <c r="F60" s="18" t="n">
        <v>196</v>
      </c>
      <c r="G60" s="19" t="n">
        <v>380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53</v>
      </c>
      <c r="E61" s="17" t="n">
        <v>400</v>
      </c>
      <c r="F61" s="18" t="n">
        <v>381</v>
      </c>
      <c r="G61" s="19" t="n">
        <v>781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20</v>
      </c>
      <c r="E62" s="17" t="n">
        <v>153</v>
      </c>
      <c r="F62" s="18" t="n">
        <v>190</v>
      </c>
      <c r="G62" s="19" t="n">
        <v>343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02</v>
      </c>
      <c r="E63" s="17" t="n">
        <v>168</v>
      </c>
      <c r="F63" s="18" t="n">
        <v>207</v>
      </c>
      <c r="G63" s="19" t="n">
        <v>375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40</v>
      </c>
      <c r="E64" s="17" t="n">
        <v>397</v>
      </c>
      <c r="F64" s="18" t="n">
        <v>443</v>
      </c>
      <c r="G64" s="19" t="n">
        <v>840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94</v>
      </c>
      <c r="E65" s="17" t="n">
        <v>164</v>
      </c>
      <c r="F65" s="18" t="n">
        <v>159</v>
      </c>
      <c r="G65" s="19" t="n">
        <v>323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75</v>
      </c>
      <c r="E66" s="27" t="n">
        <v>236</v>
      </c>
      <c r="F66" s="27" t="n">
        <v>258</v>
      </c>
      <c r="G66" s="28" t="n">
        <v>494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304</v>
      </c>
      <c r="E67" s="17" t="n">
        <v>255</v>
      </c>
      <c r="F67" s="18" t="n">
        <v>291</v>
      </c>
      <c r="G67" s="19" t="n">
        <v>546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66</v>
      </c>
      <c r="E68" s="17" t="n">
        <v>544</v>
      </c>
      <c r="F68" s="18" t="n">
        <v>551</v>
      </c>
      <c r="G68" s="19" t="n">
        <v>1095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56</v>
      </c>
      <c r="E69" s="17" t="n">
        <v>526</v>
      </c>
      <c r="F69" s="18" t="n">
        <v>587</v>
      </c>
      <c r="G69" s="19" t="n">
        <v>1113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70</v>
      </c>
      <c r="E70" s="17" t="n">
        <v>283</v>
      </c>
      <c r="F70" s="18" t="n">
        <v>289</v>
      </c>
      <c r="G70" s="19" t="n">
        <v>572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8</v>
      </c>
      <c r="E71" s="17" t="n">
        <v>187</v>
      </c>
      <c r="F71" s="18" t="n">
        <v>198</v>
      </c>
      <c r="G71" s="19" t="n">
        <v>385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2</v>
      </c>
      <c r="E72" s="17" t="n">
        <v>13</v>
      </c>
      <c r="F72" s="18" t="n">
        <v>11</v>
      </c>
      <c r="G72" s="19" t="n">
        <v>24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51</v>
      </c>
      <c r="E73" s="17" t="n">
        <v>293</v>
      </c>
      <c r="F73" s="18" t="n">
        <v>300</v>
      </c>
      <c r="G73" s="19" t="n">
        <v>593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58</v>
      </c>
      <c r="E74" s="17" t="n">
        <v>281</v>
      </c>
      <c r="F74" s="18" t="n">
        <v>350</v>
      </c>
      <c r="G74" s="19" t="n">
        <v>631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794</v>
      </c>
      <c r="E75" s="17" t="n">
        <v>740</v>
      </c>
      <c r="F75" s="18" t="n">
        <v>838</v>
      </c>
      <c r="G75" s="19" t="n">
        <v>1578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48</v>
      </c>
      <c r="E76" s="17" t="n">
        <v>401</v>
      </c>
      <c r="F76" s="18" t="n">
        <v>389</v>
      </c>
      <c r="G76" s="19" t="n">
        <v>790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52</v>
      </c>
      <c r="E77" s="17" t="n">
        <v>195</v>
      </c>
      <c r="F77" s="18" t="n">
        <v>219</v>
      </c>
      <c r="G77" s="19" t="n">
        <v>414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1</v>
      </c>
      <c r="E78" s="17" t="n">
        <v>71</v>
      </c>
      <c r="F78" s="18" t="n">
        <v>84</v>
      </c>
      <c r="G78" s="19" t="n">
        <v>155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5</v>
      </c>
      <c r="E79" s="17" t="n">
        <v>134</v>
      </c>
      <c r="F79" s="18" t="n">
        <v>133</v>
      </c>
      <c r="G79" s="19" t="n">
        <v>267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392</v>
      </c>
      <c r="E80" s="17" t="n">
        <v>386</v>
      </c>
      <c r="F80" s="18" t="n">
        <v>412</v>
      </c>
      <c r="G80" s="19" t="n">
        <v>798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57</v>
      </c>
      <c r="E81" s="17" t="n">
        <v>599</v>
      </c>
      <c r="F81" s="18" t="n">
        <v>610</v>
      </c>
      <c r="G81" s="19" t="n">
        <v>1209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50</v>
      </c>
      <c r="E82" s="17" t="n">
        <v>225</v>
      </c>
      <c r="F82" s="18" t="n">
        <v>250</v>
      </c>
      <c r="G82" s="19" t="n">
        <v>475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30</v>
      </c>
      <c r="E83" s="17" t="n">
        <v>177</v>
      </c>
      <c r="F83" s="18" t="n">
        <v>241</v>
      </c>
      <c r="G83" s="19" t="n">
        <v>418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20</v>
      </c>
      <c r="E84" s="17" t="n">
        <v>1041</v>
      </c>
      <c r="F84" s="18" t="n">
        <v>1026</v>
      </c>
      <c r="G84" s="19" t="n">
        <v>2067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1</v>
      </c>
      <c r="E85" s="17" t="n">
        <v>200</v>
      </c>
      <c r="F85" s="18" t="n">
        <v>214</v>
      </c>
      <c r="G85" s="19" t="n">
        <v>414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49</v>
      </c>
      <c r="E86" s="17" t="n">
        <v>242</v>
      </c>
      <c r="F86" s="18" t="n">
        <v>265</v>
      </c>
      <c r="G86" s="19" t="n">
        <v>507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60</v>
      </c>
      <c r="E87" s="17" t="n">
        <v>161</v>
      </c>
      <c r="F87" s="18" t="n">
        <v>162</v>
      </c>
      <c r="G87" s="19" t="n">
        <v>323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2</v>
      </c>
      <c r="E88" s="17" t="n">
        <v>66</v>
      </c>
      <c r="F88" s="18" t="n">
        <v>68</v>
      </c>
      <c r="G88" s="19" t="n">
        <v>134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4</v>
      </c>
      <c r="E89" s="17" t="n">
        <v>235</v>
      </c>
      <c r="F89" s="18" t="n">
        <v>239</v>
      </c>
      <c r="G89" s="19" t="n">
        <v>474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23</v>
      </c>
      <c r="E90" s="17" t="n">
        <v>190</v>
      </c>
      <c r="F90" s="18" t="n">
        <v>199</v>
      </c>
      <c r="G90" s="19" t="n">
        <v>389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49</v>
      </c>
      <c r="E91" s="17" t="n">
        <v>297</v>
      </c>
      <c r="F91" s="18" t="n">
        <v>281</v>
      </c>
      <c r="G91" s="19" t="n">
        <v>578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5</v>
      </c>
      <c r="E92" s="17" t="n">
        <v>331</v>
      </c>
      <c r="F92" s="18" t="n">
        <v>372</v>
      </c>
      <c r="G92" s="19" t="n">
        <v>703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39</v>
      </c>
      <c r="E93" s="17" t="n">
        <v>212</v>
      </c>
      <c r="F93" s="18" t="n">
        <v>244</v>
      </c>
      <c r="G93" s="19" t="n">
        <v>456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412</v>
      </c>
      <c r="E94" s="17" t="n">
        <v>315</v>
      </c>
      <c r="F94" s="18" t="n">
        <v>371</v>
      </c>
      <c r="G94" s="19" t="n">
        <v>686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60</v>
      </c>
      <c r="E95" s="17" t="n">
        <v>360</v>
      </c>
      <c r="F95" s="18" t="n">
        <v>481</v>
      </c>
      <c r="G95" s="19" t="n">
        <v>841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62</v>
      </c>
      <c r="E96" s="17" t="n">
        <v>36</v>
      </c>
      <c r="F96" s="18" t="n">
        <v>43</v>
      </c>
      <c r="G96" s="19" t="n">
        <v>79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80</v>
      </c>
      <c r="E97" s="17" t="n">
        <v>185</v>
      </c>
      <c r="F97" s="18" t="n">
        <v>209</v>
      </c>
      <c r="G97" s="19" t="n">
        <v>394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3</v>
      </c>
      <c r="E98" s="17" t="n">
        <v>246</v>
      </c>
      <c r="F98" s="18" t="n">
        <v>342</v>
      </c>
      <c r="G98" s="19" t="n">
        <v>588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4</v>
      </c>
      <c r="E99" s="17" t="n">
        <v>126</v>
      </c>
      <c r="F99" s="18" t="n">
        <v>133</v>
      </c>
      <c r="G99" s="19" t="n">
        <v>259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32</v>
      </c>
      <c r="E100" s="17" t="n">
        <v>112</v>
      </c>
      <c r="F100" s="18" t="n">
        <v>118</v>
      </c>
      <c r="G100" s="19" t="n">
        <v>230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7</v>
      </c>
      <c r="E101" s="17" t="n">
        <v>130</v>
      </c>
      <c r="F101" s="18" t="n">
        <v>153</v>
      </c>
      <c r="G101" s="19" t="n">
        <v>283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6</v>
      </c>
      <c r="E102" s="17" t="n">
        <v>148</v>
      </c>
      <c r="F102" s="18" t="n">
        <v>143</v>
      </c>
      <c r="G102" s="19" t="n">
        <v>291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98</v>
      </c>
      <c r="E103" s="17" t="n">
        <v>52</v>
      </c>
      <c r="F103" s="18" t="n">
        <v>94</v>
      </c>
      <c r="G103" s="19" t="n">
        <v>146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1</v>
      </c>
      <c r="E104" s="17" t="n">
        <v>174</v>
      </c>
      <c r="F104" s="18" t="n">
        <v>170</v>
      </c>
      <c r="G104" s="19" t="n">
        <v>344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34</v>
      </c>
      <c r="E105" s="17" t="n">
        <v>536</v>
      </c>
      <c r="F105" s="18" t="n">
        <v>553</v>
      </c>
      <c r="G105" s="19" t="n">
        <v>1089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48</v>
      </c>
      <c r="E106" s="17" t="n">
        <v>314</v>
      </c>
      <c r="F106" s="18" t="n">
        <v>325</v>
      </c>
      <c r="G106" s="19" t="n">
        <v>639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93</v>
      </c>
      <c r="E107" s="17" t="n">
        <v>393</v>
      </c>
      <c r="F107" s="18" t="n">
        <v>360</v>
      </c>
      <c r="G107" s="19" t="n">
        <v>753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38</v>
      </c>
      <c r="E108" s="17" t="n">
        <v>646</v>
      </c>
      <c r="F108" s="18" t="n">
        <v>677</v>
      </c>
      <c r="G108" s="19" t="n">
        <v>1323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02</v>
      </c>
      <c r="E109" s="17" t="n">
        <v>120</v>
      </c>
      <c r="F109" s="18" t="n">
        <v>109</v>
      </c>
      <c r="G109" s="19" t="n">
        <v>229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8</v>
      </c>
      <c r="E110" s="17" t="n">
        <v>44</v>
      </c>
      <c r="F110" s="18" t="n">
        <v>54</v>
      </c>
      <c r="G110" s="19" t="n">
        <v>98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69</v>
      </c>
      <c r="E111" s="17" t="n">
        <v>392</v>
      </c>
      <c r="F111" s="18" t="n">
        <v>393</v>
      </c>
      <c r="G111" s="19" t="n">
        <v>785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4</v>
      </c>
      <c r="E112" s="17" t="n">
        <v>41</v>
      </c>
      <c r="F112" s="18" t="n">
        <v>42</v>
      </c>
      <c r="G112" s="19" t="n">
        <v>83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80</v>
      </c>
      <c r="E113" s="17" t="n">
        <v>287</v>
      </c>
      <c r="F113" s="18" t="n">
        <v>295</v>
      </c>
      <c r="G113" s="19" t="n">
        <v>582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23</v>
      </c>
      <c r="E114" s="17" t="n">
        <v>894</v>
      </c>
      <c r="F114" s="18" t="n">
        <v>918</v>
      </c>
      <c r="G114" s="19" t="n">
        <v>1812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12</v>
      </c>
      <c r="E115" s="17" t="n">
        <v>841</v>
      </c>
      <c r="F115" s="18" t="n">
        <v>806</v>
      </c>
      <c r="G115" s="19" t="n">
        <v>1647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23</v>
      </c>
      <c r="E116" s="17" t="n">
        <v>317</v>
      </c>
      <c r="F116" s="18" t="n">
        <v>331</v>
      </c>
      <c r="G116" s="19" t="n">
        <v>648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47</v>
      </c>
      <c r="E117" s="17" t="n">
        <v>146</v>
      </c>
      <c r="F117" s="18" t="n">
        <v>169</v>
      </c>
      <c r="G117" s="19" t="n">
        <v>315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87</v>
      </c>
      <c r="E118" s="17" t="n">
        <v>632</v>
      </c>
      <c r="F118" s="18" t="n">
        <v>592</v>
      </c>
      <c r="G118" s="19" t="n">
        <v>1224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39</v>
      </c>
      <c r="E119" s="17" t="n">
        <v>563</v>
      </c>
      <c r="F119" s="18" t="n">
        <v>521</v>
      </c>
      <c r="G119" s="19" t="n">
        <v>1084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84</v>
      </c>
      <c r="E120" s="17" t="n">
        <v>801</v>
      </c>
      <c r="F120" s="18" t="n">
        <v>813</v>
      </c>
      <c r="G120" s="19" t="n">
        <v>1614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57</v>
      </c>
      <c r="E121" s="17" t="n">
        <v>481</v>
      </c>
      <c r="F121" s="18" t="n">
        <v>541</v>
      </c>
      <c r="G121" s="19" t="n">
        <v>1022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395</v>
      </c>
      <c r="E122" s="17" t="n">
        <v>393</v>
      </c>
      <c r="F122" s="18" t="n">
        <v>376</v>
      </c>
      <c r="G122" s="19" t="n">
        <v>769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21</v>
      </c>
      <c r="E123" s="17" t="n">
        <v>343</v>
      </c>
      <c r="F123" s="18" t="n">
        <v>378</v>
      </c>
      <c r="G123" s="19" t="n">
        <v>721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58</v>
      </c>
      <c r="E124" s="17" t="n">
        <v>332</v>
      </c>
      <c r="F124" s="18" t="n">
        <v>380</v>
      </c>
      <c r="G124" s="19" t="n">
        <v>712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77</v>
      </c>
      <c r="E125" s="17" t="n">
        <v>276</v>
      </c>
      <c r="F125" s="18" t="n">
        <v>327</v>
      </c>
      <c r="G125" s="19" t="n">
        <v>603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40</v>
      </c>
      <c r="E126" s="17" t="n">
        <v>265</v>
      </c>
      <c r="F126" s="18" t="n">
        <v>290</v>
      </c>
      <c r="G126" s="19" t="n">
        <v>555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68</v>
      </c>
      <c r="E127" s="17" t="n">
        <v>772</v>
      </c>
      <c r="F127" s="18" t="n">
        <v>859</v>
      </c>
      <c r="G127" s="19" t="n">
        <v>1631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50</v>
      </c>
      <c r="E128" s="17" t="n">
        <v>243</v>
      </c>
      <c r="F128" s="18" t="n">
        <v>267</v>
      </c>
      <c r="G128" s="19" t="n">
        <v>510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500</v>
      </c>
      <c r="E129" s="17" t="n">
        <v>441</v>
      </c>
      <c r="F129" s="18" t="n">
        <v>454</v>
      </c>
      <c r="G129" s="19" t="n">
        <v>895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23</v>
      </c>
      <c r="E130" s="36" t="n">
        <v>461</v>
      </c>
      <c r="F130" s="27" t="n">
        <v>485</v>
      </c>
      <c r="G130" s="28" t="n">
        <v>946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13</v>
      </c>
      <c r="E131" s="17" t="n">
        <v>491</v>
      </c>
      <c r="F131" s="18" t="n">
        <v>493</v>
      </c>
      <c r="G131" s="19" t="n">
        <v>984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68</v>
      </c>
      <c r="E132" s="17" t="n">
        <v>675</v>
      </c>
      <c r="F132" s="18" t="n">
        <v>726</v>
      </c>
      <c r="G132" s="19" t="n">
        <v>1401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26</v>
      </c>
      <c r="E133" s="17" t="n">
        <v>516</v>
      </c>
      <c r="F133" s="18" t="n">
        <v>524</v>
      </c>
      <c r="G133" s="19" t="n">
        <v>1040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32</v>
      </c>
      <c r="E134" s="17" t="n">
        <v>608</v>
      </c>
      <c r="F134" s="18" t="n">
        <v>457</v>
      </c>
      <c r="G134" s="19" t="n">
        <v>1065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96</v>
      </c>
      <c r="E135" s="17" t="n">
        <v>617</v>
      </c>
      <c r="F135" s="18" t="n">
        <v>657</v>
      </c>
      <c r="G135" s="19" t="n">
        <v>1274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8</v>
      </c>
      <c r="E136" s="17" t="n">
        <v>91</v>
      </c>
      <c r="F136" s="18" t="n">
        <v>91</v>
      </c>
      <c r="G136" s="19" t="n">
        <v>182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69</v>
      </c>
      <c r="E137" s="17" t="n">
        <v>66</v>
      </c>
      <c r="F137" s="18" t="n">
        <v>71</v>
      </c>
      <c r="G137" s="19" t="n">
        <v>137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6</v>
      </c>
      <c r="E138" s="17" t="n">
        <v>100</v>
      </c>
      <c r="F138" s="18" t="n">
        <v>96</v>
      </c>
      <c r="G138" s="19" t="n">
        <v>196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04</v>
      </c>
      <c r="E139" s="17" t="n">
        <v>218</v>
      </c>
      <c r="F139" s="18" t="n">
        <v>183</v>
      </c>
      <c r="G139" s="19" t="n">
        <v>401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38</v>
      </c>
      <c r="E140" s="17" t="n">
        <v>121</v>
      </c>
      <c r="F140" s="18" t="n">
        <v>122</v>
      </c>
      <c r="G140" s="19" t="n">
        <v>243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49</v>
      </c>
      <c r="E141" s="17" t="n">
        <v>444</v>
      </c>
      <c r="F141" s="18" t="n">
        <v>453</v>
      </c>
      <c r="G141" s="19" t="n">
        <v>897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79</v>
      </c>
      <c r="E142" s="17" t="n">
        <v>436</v>
      </c>
      <c r="F142" s="18" t="n">
        <v>433</v>
      </c>
      <c r="G142" s="19" t="n">
        <v>869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20</v>
      </c>
      <c r="E143" s="17" t="n">
        <v>506</v>
      </c>
      <c r="F143" s="18" t="n">
        <v>535</v>
      </c>
      <c r="G143" s="19" t="n">
        <v>1041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26</v>
      </c>
      <c r="E144" s="17" t="n">
        <v>593</v>
      </c>
      <c r="F144" s="18" t="n">
        <v>583</v>
      </c>
      <c r="G144" s="19" t="n">
        <v>1176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595</v>
      </c>
      <c r="E145" s="17" t="n">
        <v>547</v>
      </c>
      <c r="F145" s="18" t="n">
        <v>604</v>
      </c>
      <c r="G145" s="19" t="n">
        <v>1151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53</v>
      </c>
      <c r="E146" s="17" t="n">
        <v>281</v>
      </c>
      <c r="F146" s="18" t="n">
        <v>246</v>
      </c>
      <c r="G146" s="19" t="n">
        <v>527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1</v>
      </c>
      <c r="E147" s="17" t="n">
        <v>102</v>
      </c>
      <c r="F147" s="18" t="n">
        <v>100</v>
      </c>
      <c r="G147" s="19" t="n">
        <v>202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283</v>
      </c>
      <c r="E148" s="17" t="n">
        <v>290</v>
      </c>
      <c r="F148" s="18" t="n">
        <v>276</v>
      </c>
      <c r="G148" s="19" t="n">
        <v>566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6</v>
      </c>
      <c r="F149" s="18" t="n">
        <v>19</v>
      </c>
      <c r="G149" s="19" t="n">
        <v>35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71</v>
      </c>
      <c r="E150" s="17" t="n">
        <v>445</v>
      </c>
      <c r="F150" s="18" t="n">
        <v>482</v>
      </c>
      <c r="G150" s="19" t="n">
        <v>927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61</v>
      </c>
      <c r="E151" s="17" t="n">
        <v>655</v>
      </c>
      <c r="F151" s="18" t="n">
        <v>680</v>
      </c>
      <c r="G151" s="19" t="n">
        <v>1335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66</v>
      </c>
      <c r="E152" s="17" t="n">
        <v>780</v>
      </c>
      <c r="F152" s="18" t="n">
        <v>907</v>
      </c>
      <c r="G152" s="19" t="n">
        <v>1687</v>
      </c>
    </row>
    <row r="153" customFormat="false" ht="13" hidden="false" customHeight="false" outlineLevel="0" collapsed="false">
      <c r="B153" s="32"/>
      <c r="C153" s="39" t="s">
        <v>157</v>
      </c>
      <c r="D153" s="17" t="n">
        <v>202</v>
      </c>
      <c r="E153" s="17" t="n">
        <v>188</v>
      </c>
      <c r="F153" s="18" t="n">
        <v>229</v>
      </c>
      <c r="G153" s="19" t="n">
        <v>417</v>
      </c>
    </row>
    <row r="154" customFormat="false" ht="13" hidden="false" customHeight="false" outlineLevel="0" collapsed="false">
      <c r="B154" s="32"/>
      <c r="C154" s="39" t="s">
        <v>158</v>
      </c>
      <c r="D154" s="17" t="n">
        <v>31</v>
      </c>
      <c r="E154" s="17" t="n">
        <v>43</v>
      </c>
      <c r="F154" s="18" t="n">
        <v>37</v>
      </c>
      <c r="G154" s="19" t="n">
        <v>80</v>
      </c>
    </row>
    <row r="155" customFormat="false" ht="13" hidden="false" customHeight="false" outlineLevel="0" collapsed="false">
      <c r="B155" s="32"/>
      <c r="C155" s="39" t="s">
        <v>159</v>
      </c>
      <c r="D155" s="17" t="n">
        <v>610</v>
      </c>
      <c r="E155" s="17" t="n">
        <v>753</v>
      </c>
      <c r="F155" s="18" t="n">
        <v>763</v>
      </c>
      <c r="G155" s="19" t="n">
        <v>1516</v>
      </c>
    </row>
    <row r="156" customFormat="false" ht="13" hidden="false" customHeight="false" outlineLevel="0" collapsed="false">
      <c r="B156" s="32"/>
      <c r="C156" s="39" t="s">
        <v>160</v>
      </c>
      <c r="D156" s="17" t="n">
        <v>337</v>
      </c>
      <c r="E156" s="17" t="n">
        <v>327</v>
      </c>
      <c r="F156" s="18" t="n">
        <v>386</v>
      </c>
      <c r="G156" s="19" t="n">
        <v>713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3</v>
      </c>
      <c r="E157" s="40" t="n">
        <v>404</v>
      </c>
      <c r="F157" s="41" t="n">
        <v>396</v>
      </c>
      <c r="G157" s="42" t="n">
        <v>800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99</v>
      </c>
      <c r="E158" s="17" t="n">
        <v>500</v>
      </c>
      <c r="F158" s="18" t="n">
        <v>456</v>
      </c>
      <c r="G158" s="19" t="n">
        <v>956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54</v>
      </c>
      <c r="E159" s="17" t="n">
        <v>151</v>
      </c>
      <c r="F159" s="18" t="n">
        <v>151</v>
      </c>
      <c r="G159" s="19" t="n">
        <v>302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84</v>
      </c>
      <c r="E160" s="17" t="n">
        <v>610</v>
      </c>
      <c r="F160" s="18" t="n">
        <v>681</v>
      </c>
      <c r="G160" s="19" t="n">
        <v>1291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36</v>
      </c>
      <c r="E161" s="17" t="n">
        <v>154</v>
      </c>
      <c r="F161" s="18" t="n">
        <v>145</v>
      </c>
      <c r="G161" s="19" t="n">
        <v>299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66</v>
      </c>
      <c r="E162" s="17" t="n">
        <v>167</v>
      </c>
      <c r="F162" s="18" t="n">
        <v>161</v>
      </c>
      <c r="G162" s="19" t="n">
        <v>328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31</v>
      </c>
      <c r="E163" s="17" t="n">
        <v>395</v>
      </c>
      <c r="F163" s="18" t="n">
        <v>400</v>
      </c>
      <c r="G163" s="19" t="n">
        <v>795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19</v>
      </c>
      <c r="E164" s="17" t="n">
        <v>448</v>
      </c>
      <c r="F164" s="18" t="n">
        <v>462</v>
      </c>
      <c r="G164" s="19" t="n">
        <v>910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69</v>
      </c>
      <c r="E165" s="17" t="n">
        <v>746</v>
      </c>
      <c r="F165" s="18" t="n">
        <v>796</v>
      </c>
      <c r="G165" s="19" t="n">
        <v>1542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37</v>
      </c>
      <c r="E166" s="17" t="n">
        <v>268</v>
      </c>
      <c r="F166" s="18" t="n">
        <v>254</v>
      </c>
      <c r="G166" s="19" t="n">
        <v>522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3</v>
      </c>
      <c r="E167" s="17" t="n">
        <v>173</v>
      </c>
      <c r="F167" s="18" t="n">
        <v>176</v>
      </c>
      <c r="G167" s="19" t="n">
        <v>349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84</v>
      </c>
      <c r="E168" s="17" t="n">
        <v>330</v>
      </c>
      <c r="F168" s="18" t="n">
        <v>282</v>
      </c>
      <c r="G168" s="19" t="n">
        <v>612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03</v>
      </c>
      <c r="E169" s="17" t="n">
        <v>756</v>
      </c>
      <c r="F169" s="18" t="n">
        <v>791</v>
      </c>
      <c r="G169" s="19" t="n">
        <v>1547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09</v>
      </c>
      <c r="E170" s="17" t="n">
        <v>148</v>
      </c>
      <c r="F170" s="18" t="n">
        <v>134</v>
      </c>
      <c r="G170" s="19" t="n">
        <v>282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35</v>
      </c>
      <c r="E171" s="17" t="n">
        <v>823</v>
      </c>
      <c r="F171" s="18" t="n">
        <v>755</v>
      </c>
      <c r="G171" s="19" t="n">
        <v>1578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9</v>
      </c>
      <c r="E172" s="17" t="n">
        <v>9</v>
      </c>
      <c r="F172" s="18" t="n">
        <v>10</v>
      </c>
      <c r="G172" s="19" t="n">
        <v>19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82</v>
      </c>
      <c r="E173" s="17" t="n">
        <v>404</v>
      </c>
      <c r="F173" s="18" t="n">
        <v>383</v>
      </c>
      <c r="G173" s="19" t="n">
        <v>787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2</v>
      </c>
      <c r="E174" s="17" t="n">
        <v>435</v>
      </c>
      <c r="F174" s="18" t="n">
        <v>446</v>
      </c>
      <c r="G174" s="19" t="n">
        <v>881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38</v>
      </c>
      <c r="E175" s="17" t="n">
        <v>146</v>
      </c>
      <c r="F175" s="18" t="n">
        <v>141</v>
      </c>
      <c r="G175" s="19" t="n">
        <v>287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603</v>
      </c>
      <c r="E177" s="17" t="n">
        <v>1855</v>
      </c>
      <c r="F177" s="18" t="n">
        <v>1963</v>
      </c>
      <c r="G177" s="19" t="n">
        <v>3818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69</v>
      </c>
      <c r="E178" s="17" t="n">
        <v>918</v>
      </c>
      <c r="F178" s="18" t="n">
        <v>954</v>
      </c>
      <c r="G178" s="19" t="n">
        <v>1872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1003</v>
      </c>
      <c r="E179" s="17" t="n">
        <v>1136</v>
      </c>
      <c r="F179" s="18" t="n">
        <v>1164</v>
      </c>
      <c r="G179" s="19" t="n">
        <v>2300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35</v>
      </c>
      <c r="E180" s="17" t="n">
        <v>702</v>
      </c>
      <c r="F180" s="18" t="n">
        <v>752</v>
      </c>
      <c r="G180" s="19" t="n">
        <v>1454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3</v>
      </c>
      <c r="E181" s="17" t="n">
        <v>196</v>
      </c>
      <c r="F181" s="18" t="n">
        <v>216</v>
      </c>
      <c r="G181" s="19" t="n">
        <v>412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42</v>
      </c>
      <c r="E182" s="17" t="n">
        <v>1477</v>
      </c>
      <c r="F182" s="18" t="n">
        <v>1540</v>
      </c>
      <c r="G182" s="19" t="n">
        <v>3017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197</v>
      </c>
      <c r="E183" s="17" t="n">
        <v>1224</v>
      </c>
      <c r="F183" s="18" t="n">
        <v>1238</v>
      </c>
      <c r="G183" s="19" t="n">
        <v>2462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53</v>
      </c>
      <c r="E184" s="17" t="n">
        <v>2358</v>
      </c>
      <c r="F184" s="18" t="n">
        <v>2425</v>
      </c>
      <c r="G184" s="19" t="n">
        <v>4783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106</v>
      </c>
      <c r="E185" s="17" t="n">
        <v>1273</v>
      </c>
      <c r="F185" s="18" t="n">
        <v>1121</v>
      </c>
      <c r="G185" s="19" t="n">
        <v>2394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204</v>
      </c>
      <c r="E186" s="17" t="n">
        <v>260</v>
      </c>
      <c r="F186" s="18" t="n">
        <v>250</v>
      </c>
      <c r="G186" s="19" t="n">
        <v>510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46</v>
      </c>
      <c r="E187" s="17" t="n">
        <v>1086</v>
      </c>
      <c r="F187" s="18" t="n">
        <v>1106</v>
      </c>
      <c r="G187" s="19" t="n">
        <v>2192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48</v>
      </c>
      <c r="E188" s="17" t="n">
        <v>1484</v>
      </c>
      <c r="F188" s="18" t="n">
        <v>1470</v>
      </c>
      <c r="G188" s="19" t="n">
        <v>2954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192</v>
      </c>
      <c r="E189" s="17" t="n">
        <v>4718</v>
      </c>
      <c r="F189" s="18" t="n">
        <v>4662</v>
      </c>
      <c r="G189" s="19" t="n">
        <v>9380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405</v>
      </c>
      <c r="E190" s="17" t="n">
        <v>552</v>
      </c>
      <c r="F190" s="18" t="n">
        <v>489</v>
      </c>
      <c r="G190" s="19" t="n">
        <v>1041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457</v>
      </c>
      <c r="E191" s="17" t="n">
        <v>5716</v>
      </c>
      <c r="F191" s="18" t="n">
        <v>6097</v>
      </c>
      <c r="G191" s="19" t="n">
        <v>11813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448</v>
      </c>
      <c r="E192" s="17" t="n">
        <v>6038</v>
      </c>
      <c r="F192" s="18" t="n">
        <v>6346</v>
      </c>
      <c r="G192" s="19" t="n">
        <v>12384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08</v>
      </c>
      <c r="E193" s="17" t="n">
        <v>3234</v>
      </c>
      <c r="F193" s="18" t="n">
        <v>3396</v>
      </c>
      <c r="G193" s="19" t="n">
        <v>6630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50</v>
      </c>
      <c r="E194" s="36" t="n">
        <v>1024</v>
      </c>
      <c r="F194" s="27" t="n">
        <v>1147</v>
      </c>
      <c r="G194" s="28" t="n">
        <v>2171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18</v>
      </c>
      <c r="E195" s="17" t="n">
        <v>1506</v>
      </c>
      <c r="F195" s="18" t="n">
        <v>1602</v>
      </c>
      <c r="G195" s="19" t="n">
        <v>3108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06</v>
      </c>
      <c r="E196" s="17" t="n">
        <v>2004</v>
      </c>
      <c r="F196" s="18" t="n">
        <v>2109</v>
      </c>
      <c r="G196" s="19" t="n">
        <v>4113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0</v>
      </c>
      <c r="E197" s="17" t="n">
        <v>159</v>
      </c>
      <c r="F197" s="18" t="n">
        <v>163</v>
      </c>
      <c r="G197" s="19" t="n">
        <v>322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49</v>
      </c>
      <c r="E198" s="17" t="n">
        <v>156</v>
      </c>
      <c r="F198" s="18" t="n">
        <v>177</v>
      </c>
      <c r="G198" s="19" t="n">
        <v>333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4</v>
      </c>
      <c r="E199" s="17" t="n">
        <v>103</v>
      </c>
      <c r="F199" s="18" t="n">
        <v>118</v>
      </c>
      <c r="G199" s="19" t="n">
        <v>221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31</v>
      </c>
      <c r="E200" s="17" t="n">
        <v>502</v>
      </c>
      <c r="F200" s="18" t="n">
        <v>514</v>
      </c>
      <c r="G200" s="19" t="n">
        <v>1016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47</v>
      </c>
      <c r="E201" s="17" t="n">
        <v>454</v>
      </c>
      <c r="F201" s="18" t="n">
        <v>450</v>
      </c>
      <c r="G201" s="19" t="n">
        <v>904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0</v>
      </c>
      <c r="E202" s="17" t="n">
        <v>0</v>
      </c>
      <c r="F202" s="18" t="n">
        <v>0</v>
      </c>
      <c r="G202" s="19" t="n">
        <v>0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46</v>
      </c>
      <c r="E203" s="17" t="n">
        <v>907</v>
      </c>
      <c r="F203" s="18" t="n">
        <v>937</v>
      </c>
      <c r="G203" s="19" t="n">
        <v>1844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34</v>
      </c>
      <c r="E204" s="17" t="n">
        <v>311</v>
      </c>
      <c r="F204" s="18" t="n">
        <v>317</v>
      </c>
      <c r="G204" s="19" t="n">
        <v>628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72</v>
      </c>
      <c r="E205" s="17" t="n">
        <v>1384</v>
      </c>
      <c r="F205" s="18" t="n">
        <v>1512</v>
      </c>
      <c r="G205" s="19" t="n">
        <v>2896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2</v>
      </c>
      <c r="E206" s="17" t="n">
        <v>140</v>
      </c>
      <c r="F206" s="18" t="n">
        <v>145</v>
      </c>
      <c r="G206" s="19" t="n">
        <v>285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86</v>
      </c>
      <c r="E207" s="17" t="n">
        <v>135</v>
      </c>
      <c r="F207" s="18" t="n">
        <v>174</v>
      </c>
      <c r="G207" s="19" t="n">
        <v>309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6</v>
      </c>
      <c r="E208" s="17" t="n">
        <v>82</v>
      </c>
      <c r="F208" s="18" t="n">
        <v>95</v>
      </c>
      <c r="G208" s="19" t="n">
        <v>177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09</v>
      </c>
      <c r="E209" s="17" t="n">
        <v>117</v>
      </c>
      <c r="F209" s="18" t="n">
        <v>133</v>
      </c>
      <c r="G209" s="19" t="n">
        <v>250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1</v>
      </c>
      <c r="E210" s="17" t="n">
        <v>85</v>
      </c>
      <c r="F210" s="18" t="n">
        <v>85</v>
      </c>
      <c r="G210" s="19" t="n">
        <v>170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8</v>
      </c>
      <c r="E211" s="17" t="n">
        <v>5</v>
      </c>
      <c r="F211" s="18" t="n">
        <v>6</v>
      </c>
      <c r="G211" s="19" t="n">
        <v>11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88</v>
      </c>
      <c r="E212" s="17" t="n">
        <v>93</v>
      </c>
      <c r="F212" s="18" t="n">
        <v>96</v>
      </c>
      <c r="G212" s="19" t="n">
        <v>189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18</v>
      </c>
      <c r="E213" s="17" t="n">
        <v>424</v>
      </c>
      <c r="F213" s="18" t="n">
        <v>439</v>
      </c>
      <c r="G213" s="19" t="n">
        <v>863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5</v>
      </c>
      <c r="E214" s="17" t="n">
        <v>44</v>
      </c>
      <c r="F214" s="18" t="n">
        <v>38</v>
      </c>
      <c r="G214" s="19" t="n">
        <v>82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4</v>
      </c>
      <c r="E215" s="17" t="n">
        <v>98</v>
      </c>
      <c r="F215" s="18" t="n">
        <v>99</v>
      </c>
      <c r="G215" s="19" t="n">
        <v>197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3</v>
      </c>
      <c r="E216" s="17" t="n">
        <v>111</v>
      </c>
      <c r="F216" s="18" t="n">
        <v>108</v>
      </c>
      <c r="G216" s="19" t="n">
        <v>219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298</v>
      </c>
      <c r="E217" s="17" t="n">
        <v>313</v>
      </c>
      <c r="F217" s="18" t="n">
        <v>362</v>
      </c>
      <c r="G217" s="19" t="n">
        <v>675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46</v>
      </c>
      <c r="E218" s="17" t="n">
        <v>252</v>
      </c>
      <c r="F218" s="18" t="n">
        <v>285</v>
      </c>
      <c r="G218" s="19" t="n">
        <v>537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80</v>
      </c>
      <c r="E219" s="17" t="n">
        <v>647</v>
      </c>
      <c r="F219" s="18" t="n">
        <v>644</v>
      </c>
      <c r="G219" s="19" t="n">
        <v>1291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91</v>
      </c>
      <c r="E220" s="17" t="n">
        <v>273</v>
      </c>
      <c r="F220" s="18" t="n">
        <v>295</v>
      </c>
      <c r="G220" s="19" t="n">
        <v>568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9</v>
      </c>
      <c r="E221" s="17" t="n">
        <v>325</v>
      </c>
      <c r="F221" s="18" t="n">
        <v>312</v>
      </c>
      <c r="G221" s="19" t="n">
        <v>637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71</v>
      </c>
      <c r="E222" s="17" t="n">
        <v>2395</v>
      </c>
      <c r="F222" s="18" t="n">
        <v>2387</v>
      </c>
      <c r="G222" s="19" t="n">
        <v>4782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89</v>
      </c>
      <c r="E223" s="17" t="n">
        <v>3347</v>
      </c>
      <c r="F223" s="18" t="n">
        <v>3472</v>
      </c>
      <c r="G223" s="19" t="n">
        <v>6819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401</v>
      </c>
      <c r="E224" s="36" t="n">
        <v>7463</v>
      </c>
      <c r="F224" s="27" t="n">
        <v>7908</v>
      </c>
      <c r="G224" s="28" t="n">
        <v>15371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39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" hidden="false" customHeight="false" outlineLevel="0" collapsed="false">
      <c r="A5" s="8"/>
      <c r="B5" s="9" t="s">
        <v>9</v>
      </c>
      <c r="C5" s="9"/>
      <c r="D5" s="10" t="n">
        <v>109346</v>
      </c>
      <c r="E5" s="10" t="n">
        <v>115529</v>
      </c>
      <c r="F5" s="11" t="n">
        <v>119982</v>
      </c>
      <c r="G5" s="12" t="n">
        <v>235511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87</v>
      </c>
      <c r="E6" s="17" t="n">
        <v>371</v>
      </c>
      <c r="F6" s="18" t="n">
        <v>374</v>
      </c>
      <c r="G6" s="19" t="n">
        <v>745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84</v>
      </c>
      <c r="E7" s="17" t="n">
        <v>386</v>
      </c>
      <c r="F7" s="18" t="n">
        <v>455</v>
      </c>
      <c r="G7" s="19" t="n">
        <v>841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234</v>
      </c>
      <c r="E8" s="17" t="n">
        <v>223</v>
      </c>
      <c r="F8" s="18" t="n">
        <v>243</v>
      </c>
      <c r="G8" s="19" t="n">
        <v>466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306</v>
      </c>
      <c r="E9" s="17" t="n">
        <v>298</v>
      </c>
      <c r="F9" s="18" t="n">
        <v>288</v>
      </c>
      <c r="G9" s="19" t="n">
        <v>586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46</v>
      </c>
      <c r="E10" s="17" t="n">
        <v>224</v>
      </c>
      <c r="F10" s="18" t="n">
        <v>233</v>
      </c>
      <c r="G10" s="19" t="n">
        <v>457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34</v>
      </c>
      <c r="E11" s="17" t="n">
        <v>87</v>
      </c>
      <c r="F11" s="18" t="n">
        <v>119</v>
      </c>
      <c r="G11" s="19" t="n">
        <v>206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45</v>
      </c>
      <c r="E12" s="17" t="n">
        <v>227</v>
      </c>
      <c r="F12" s="18" t="n">
        <v>223</v>
      </c>
      <c r="G12" s="19" t="n">
        <v>450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07</v>
      </c>
      <c r="E13" s="17" t="n">
        <v>192</v>
      </c>
      <c r="F13" s="18" t="n">
        <v>233</v>
      </c>
      <c r="G13" s="19" t="n">
        <v>425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3</v>
      </c>
      <c r="E14" s="17" t="n">
        <v>381</v>
      </c>
      <c r="F14" s="18" t="n">
        <v>471</v>
      </c>
      <c r="G14" s="19" t="n">
        <v>852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61</v>
      </c>
      <c r="E15" s="17" t="n">
        <v>460</v>
      </c>
      <c r="F15" s="18" t="n">
        <v>468</v>
      </c>
      <c r="G15" s="19" t="n">
        <v>928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45</v>
      </c>
      <c r="E16" s="17" t="n">
        <v>344</v>
      </c>
      <c r="F16" s="18" t="n">
        <v>340</v>
      </c>
      <c r="G16" s="19" t="n">
        <v>684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77</v>
      </c>
      <c r="E17" s="17" t="n">
        <v>361</v>
      </c>
      <c r="F17" s="18" t="n">
        <v>400</v>
      </c>
      <c r="G17" s="19" t="n">
        <v>761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24</v>
      </c>
      <c r="E20" s="17" t="n">
        <v>504</v>
      </c>
      <c r="F20" s="18" t="n">
        <v>590</v>
      </c>
      <c r="G20" s="19" t="n">
        <v>1094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86</v>
      </c>
      <c r="E21" s="17" t="n">
        <v>327</v>
      </c>
      <c r="F21" s="18" t="n">
        <v>296</v>
      </c>
      <c r="G21" s="19" t="n">
        <v>623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73</v>
      </c>
      <c r="E22" s="17" t="n">
        <v>542</v>
      </c>
      <c r="F22" s="18" t="n">
        <v>620</v>
      </c>
      <c r="G22" s="19" t="n">
        <v>1162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4</v>
      </c>
      <c r="E23" s="17" t="n">
        <v>270</v>
      </c>
      <c r="F23" s="18" t="n">
        <v>273</v>
      </c>
      <c r="G23" s="19" t="n">
        <v>543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48</v>
      </c>
      <c r="E24" s="17" t="n">
        <v>629</v>
      </c>
      <c r="F24" s="18" t="n">
        <v>665</v>
      </c>
      <c r="G24" s="19" t="n">
        <v>1294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8</v>
      </c>
      <c r="E25" s="17" t="n">
        <v>235</v>
      </c>
      <c r="F25" s="18" t="n">
        <v>293</v>
      </c>
      <c r="G25" s="19" t="n">
        <v>528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50</v>
      </c>
      <c r="E26" s="17" t="n">
        <v>131</v>
      </c>
      <c r="F26" s="18" t="n">
        <v>158</v>
      </c>
      <c r="G26" s="19" t="n">
        <v>289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3</v>
      </c>
      <c r="E27" s="17" t="n">
        <v>240</v>
      </c>
      <c r="F27" s="18" t="n">
        <v>252</v>
      </c>
      <c r="G27" s="19" t="n">
        <v>492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4</v>
      </c>
      <c r="E28" s="17" t="n">
        <v>204</v>
      </c>
      <c r="F28" s="18" t="n">
        <v>223</v>
      </c>
      <c r="G28" s="19" t="n">
        <v>427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3</v>
      </c>
      <c r="E29" s="17" t="n">
        <v>112</v>
      </c>
      <c r="F29" s="18" t="n">
        <v>142</v>
      </c>
      <c r="G29" s="19" t="n">
        <v>254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71</v>
      </c>
      <c r="E30" s="17" t="n">
        <v>258</v>
      </c>
      <c r="F30" s="18" t="n">
        <v>315</v>
      </c>
      <c r="G30" s="19" t="n">
        <v>573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50</v>
      </c>
      <c r="E31" s="17" t="n">
        <v>162</v>
      </c>
      <c r="F31" s="18" t="n">
        <v>166</v>
      </c>
      <c r="G31" s="19" t="n">
        <v>328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392</v>
      </c>
      <c r="E32" s="17" t="n">
        <v>392</v>
      </c>
      <c r="F32" s="18" t="n">
        <v>380</v>
      </c>
      <c r="G32" s="19" t="n">
        <v>772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90</v>
      </c>
      <c r="E33" s="17" t="n">
        <v>191</v>
      </c>
      <c r="F33" s="18" t="n">
        <v>215</v>
      </c>
      <c r="G33" s="19" t="n">
        <v>406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51</v>
      </c>
      <c r="E34" s="17" t="n">
        <v>240</v>
      </c>
      <c r="F34" s="18" t="n">
        <v>235</v>
      </c>
      <c r="G34" s="19" t="n">
        <v>475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36</v>
      </c>
      <c r="E35" s="17" t="n">
        <v>325</v>
      </c>
      <c r="F35" s="18" t="n">
        <v>346</v>
      </c>
      <c r="G35" s="19" t="n">
        <v>671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64</v>
      </c>
      <c r="E36" s="17" t="n">
        <v>339</v>
      </c>
      <c r="F36" s="18" t="n">
        <v>364</v>
      </c>
      <c r="G36" s="19" t="n">
        <v>703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36</v>
      </c>
      <c r="E37" s="17" t="n">
        <v>348</v>
      </c>
      <c r="F37" s="18" t="n">
        <v>337</v>
      </c>
      <c r="G37" s="19" t="n">
        <v>685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1</v>
      </c>
      <c r="E38" s="17" t="n">
        <v>359</v>
      </c>
      <c r="F38" s="18" t="n">
        <v>389</v>
      </c>
      <c r="G38" s="19" t="n">
        <v>748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58</v>
      </c>
      <c r="E39" s="17" t="n">
        <v>553</v>
      </c>
      <c r="F39" s="18" t="n">
        <v>570</v>
      </c>
      <c r="G39" s="19" t="n">
        <v>1123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62</v>
      </c>
      <c r="E40" s="17" t="n">
        <v>347</v>
      </c>
      <c r="F40" s="18" t="n">
        <v>364</v>
      </c>
      <c r="G40" s="19" t="n">
        <v>711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85</v>
      </c>
      <c r="E41" s="17" t="n">
        <v>417</v>
      </c>
      <c r="F41" s="18" t="n">
        <v>448</v>
      </c>
      <c r="G41" s="19" t="n">
        <v>865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45</v>
      </c>
      <c r="E42" s="17" t="n">
        <v>355</v>
      </c>
      <c r="F42" s="18" t="n">
        <v>368</v>
      </c>
      <c r="G42" s="19" t="n">
        <v>723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623</v>
      </c>
      <c r="E43" s="17" t="n">
        <v>585</v>
      </c>
      <c r="F43" s="18" t="n">
        <v>658</v>
      </c>
      <c r="G43" s="19" t="n">
        <v>1243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34</v>
      </c>
      <c r="E44" s="17" t="n">
        <v>653</v>
      </c>
      <c r="F44" s="18" t="n">
        <v>706</v>
      </c>
      <c r="G44" s="19" t="n">
        <v>1359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51</v>
      </c>
      <c r="E45" s="17" t="n">
        <v>318</v>
      </c>
      <c r="F45" s="18" t="n">
        <v>308</v>
      </c>
      <c r="G45" s="19" t="n">
        <v>626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68</v>
      </c>
      <c r="E46" s="17" t="n">
        <v>475</v>
      </c>
      <c r="F46" s="18" t="n">
        <v>514</v>
      </c>
      <c r="G46" s="19" t="n">
        <v>989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26</v>
      </c>
      <c r="E47" s="17" t="n">
        <v>427</v>
      </c>
      <c r="F47" s="18" t="n">
        <v>396</v>
      </c>
      <c r="G47" s="19" t="n">
        <v>823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44</v>
      </c>
      <c r="E48" s="17" t="n">
        <v>464</v>
      </c>
      <c r="F48" s="18" t="n">
        <v>466</v>
      </c>
      <c r="G48" s="19" t="n">
        <v>930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33</v>
      </c>
      <c r="E49" s="17" t="n">
        <v>431</v>
      </c>
      <c r="F49" s="18" t="n">
        <v>427</v>
      </c>
      <c r="G49" s="19" t="n">
        <v>858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06</v>
      </c>
      <c r="E50" s="17" t="n">
        <v>290</v>
      </c>
      <c r="F50" s="18" t="n">
        <v>303</v>
      </c>
      <c r="G50" s="19" t="n">
        <v>593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0</v>
      </c>
      <c r="E51" s="17" t="n">
        <v>61</v>
      </c>
      <c r="F51" s="18" t="n">
        <v>55</v>
      </c>
      <c r="G51" s="19" t="n">
        <v>116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56</v>
      </c>
      <c r="E52" s="17" t="n">
        <v>124</v>
      </c>
      <c r="F52" s="18" t="n">
        <v>137</v>
      </c>
      <c r="G52" s="19" t="n">
        <v>261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64</v>
      </c>
      <c r="E53" s="17" t="n">
        <v>224</v>
      </c>
      <c r="F53" s="18" t="n">
        <v>238</v>
      </c>
      <c r="G53" s="19" t="n">
        <v>462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419</v>
      </c>
      <c r="E54" s="17" t="n">
        <v>360</v>
      </c>
      <c r="F54" s="18" t="n">
        <v>340</v>
      </c>
      <c r="G54" s="19" t="n">
        <v>700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6</v>
      </c>
      <c r="E55" s="17" t="n">
        <v>111</v>
      </c>
      <c r="F55" s="18" t="n">
        <v>120</v>
      </c>
      <c r="G55" s="19" t="n">
        <v>231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8</v>
      </c>
      <c r="E56" s="17" t="n">
        <v>71</v>
      </c>
      <c r="F56" s="18" t="n">
        <v>64</v>
      </c>
      <c r="G56" s="19" t="n">
        <v>135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66</v>
      </c>
      <c r="E57" s="17" t="n">
        <v>497</v>
      </c>
      <c r="F57" s="18" t="n">
        <v>475</v>
      </c>
      <c r="G57" s="19" t="n">
        <v>972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97</v>
      </c>
      <c r="E58" s="17" t="n">
        <v>371</v>
      </c>
      <c r="F58" s="18" t="n">
        <v>70</v>
      </c>
      <c r="G58" s="19" t="n">
        <v>441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201</v>
      </c>
      <c r="E59" s="17" t="n">
        <v>217</v>
      </c>
      <c r="F59" s="18" t="n">
        <v>198</v>
      </c>
      <c r="G59" s="19" t="n">
        <v>415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83</v>
      </c>
      <c r="E60" s="17" t="n">
        <v>183</v>
      </c>
      <c r="F60" s="18" t="n">
        <v>194</v>
      </c>
      <c r="G60" s="19" t="n">
        <v>377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54</v>
      </c>
      <c r="E61" s="17" t="n">
        <v>399</v>
      </c>
      <c r="F61" s="18" t="n">
        <v>384</v>
      </c>
      <c r="G61" s="19" t="n">
        <v>783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22</v>
      </c>
      <c r="E62" s="17" t="n">
        <v>156</v>
      </c>
      <c r="F62" s="18" t="n">
        <v>192</v>
      </c>
      <c r="G62" s="19" t="n">
        <v>348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02</v>
      </c>
      <c r="E63" s="17" t="n">
        <v>167</v>
      </c>
      <c r="F63" s="18" t="n">
        <v>207</v>
      </c>
      <c r="G63" s="19" t="n">
        <v>374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41</v>
      </c>
      <c r="E64" s="17" t="n">
        <v>399</v>
      </c>
      <c r="F64" s="18" t="n">
        <v>444</v>
      </c>
      <c r="G64" s="19" t="n">
        <v>843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94</v>
      </c>
      <c r="E65" s="17" t="n">
        <v>165</v>
      </c>
      <c r="F65" s="18" t="n">
        <v>160</v>
      </c>
      <c r="G65" s="19" t="n">
        <v>325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74</v>
      </c>
      <c r="E66" s="27" t="n">
        <v>237</v>
      </c>
      <c r="F66" s="27" t="n">
        <v>257</v>
      </c>
      <c r="G66" s="28" t="n">
        <v>494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304</v>
      </c>
      <c r="E67" s="17" t="n">
        <v>255</v>
      </c>
      <c r="F67" s="18" t="n">
        <v>290</v>
      </c>
      <c r="G67" s="19" t="n">
        <v>545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66</v>
      </c>
      <c r="E68" s="17" t="n">
        <v>542</v>
      </c>
      <c r="F68" s="18" t="n">
        <v>554</v>
      </c>
      <c r="G68" s="19" t="n">
        <v>1096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51</v>
      </c>
      <c r="E69" s="17" t="n">
        <v>520</v>
      </c>
      <c r="F69" s="18" t="n">
        <v>586</v>
      </c>
      <c r="G69" s="19" t="n">
        <v>1106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66</v>
      </c>
      <c r="E70" s="17" t="n">
        <v>280</v>
      </c>
      <c r="F70" s="18" t="n">
        <v>284</v>
      </c>
      <c r="G70" s="19" t="n">
        <v>564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8</v>
      </c>
      <c r="E71" s="17" t="n">
        <v>187</v>
      </c>
      <c r="F71" s="18" t="n">
        <v>199</v>
      </c>
      <c r="G71" s="19" t="n">
        <v>386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2</v>
      </c>
      <c r="E72" s="17" t="n">
        <v>12</v>
      </c>
      <c r="F72" s="18" t="n">
        <v>11</v>
      </c>
      <c r="G72" s="19" t="n">
        <v>23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51</v>
      </c>
      <c r="E73" s="17" t="n">
        <v>293</v>
      </c>
      <c r="F73" s="18" t="n">
        <v>299</v>
      </c>
      <c r="G73" s="19" t="n">
        <v>592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55</v>
      </c>
      <c r="E74" s="17" t="n">
        <v>276</v>
      </c>
      <c r="F74" s="18" t="n">
        <v>352</v>
      </c>
      <c r="G74" s="19" t="n">
        <v>628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796</v>
      </c>
      <c r="E75" s="17" t="n">
        <v>740</v>
      </c>
      <c r="F75" s="18" t="n">
        <v>833</v>
      </c>
      <c r="G75" s="19" t="n">
        <v>1573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51</v>
      </c>
      <c r="E76" s="17" t="n">
        <v>404</v>
      </c>
      <c r="F76" s="18" t="n">
        <v>392</v>
      </c>
      <c r="G76" s="19" t="n">
        <v>796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48</v>
      </c>
      <c r="E77" s="17" t="n">
        <v>193</v>
      </c>
      <c r="F77" s="18" t="n">
        <v>217</v>
      </c>
      <c r="G77" s="19" t="n">
        <v>410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1</v>
      </c>
      <c r="E78" s="17" t="n">
        <v>71</v>
      </c>
      <c r="F78" s="18" t="n">
        <v>84</v>
      </c>
      <c r="G78" s="19" t="n">
        <v>155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4</v>
      </c>
      <c r="E79" s="17" t="n">
        <v>134</v>
      </c>
      <c r="F79" s="18" t="n">
        <v>132</v>
      </c>
      <c r="G79" s="19" t="n">
        <v>266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391</v>
      </c>
      <c r="E80" s="17" t="n">
        <v>383</v>
      </c>
      <c r="F80" s="18" t="n">
        <v>414</v>
      </c>
      <c r="G80" s="19" t="n">
        <v>797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54</v>
      </c>
      <c r="E81" s="17" t="n">
        <v>590</v>
      </c>
      <c r="F81" s="18" t="n">
        <v>610</v>
      </c>
      <c r="G81" s="19" t="n">
        <v>1200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50</v>
      </c>
      <c r="E82" s="17" t="n">
        <v>224</v>
      </c>
      <c r="F82" s="18" t="n">
        <v>250</v>
      </c>
      <c r="G82" s="19" t="n">
        <v>474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33</v>
      </c>
      <c r="E83" s="17" t="n">
        <v>179</v>
      </c>
      <c r="F83" s="18" t="n">
        <v>243</v>
      </c>
      <c r="G83" s="19" t="n">
        <v>422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12</v>
      </c>
      <c r="E84" s="17" t="n">
        <v>1036</v>
      </c>
      <c r="F84" s="18" t="n">
        <v>1020</v>
      </c>
      <c r="G84" s="19" t="n">
        <v>2056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1</v>
      </c>
      <c r="E85" s="17" t="n">
        <v>200</v>
      </c>
      <c r="F85" s="18" t="n">
        <v>213</v>
      </c>
      <c r="G85" s="19" t="n">
        <v>413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1</v>
      </c>
      <c r="E86" s="17" t="n">
        <v>242</v>
      </c>
      <c r="F86" s="18" t="n">
        <v>269</v>
      </c>
      <c r="G86" s="19" t="n">
        <v>511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59</v>
      </c>
      <c r="E87" s="17" t="n">
        <v>160</v>
      </c>
      <c r="F87" s="18" t="n">
        <v>160</v>
      </c>
      <c r="G87" s="19" t="n">
        <v>320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2</v>
      </c>
      <c r="E88" s="17" t="n">
        <v>65</v>
      </c>
      <c r="F88" s="18" t="n">
        <v>68</v>
      </c>
      <c r="G88" s="19" t="n">
        <v>133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1</v>
      </c>
      <c r="E89" s="17" t="n">
        <v>234</v>
      </c>
      <c r="F89" s="18" t="n">
        <v>236</v>
      </c>
      <c r="G89" s="19" t="n">
        <v>470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28</v>
      </c>
      <c r="E90" s="17" t="n">
        <v>193</v>
      </c>
      <c r="F90" s="18" t="n">
        <v>200</v>
      </c>
      <c r="G90" s="19" t="n">
        <v>393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49</v>
      </c>
      <c r="E91" s="17" t="n">
        <v>297</v>
      </c>
      <c r="F91" s="18" t="n">
        <v>280</v>
      </c>
      <c r="G91" s="19" t="n">
        <v>577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4</v>
      </c>
      <c r="E92" s="17" t="n">
        <v>329</v>
      </c>
      <c r="F92" s="18" t="n">
        <v>369</v>
      </c>
      <c r="G92" s="19" t="n">
        <v>698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4</v>
      </c>
      <c r="E93" s="17" t="n">
        <v>214</v>
      </c>
      <c r="F93" s="18" t="n">
        <v>247</v>
      </c>
      <c r="G93" s="19" t="n">
        <v>461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416</v>
      </c>
      <c r="E94" s="17" t="n">
        <v>316</v>
      </c>
      <c r="F94" s="18" t="n">
        <v>372</v>
      </c>
      <c r="G94" s="19" t="n">
        <v>688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58</v>
      </c>
      <c r="E95" s="17" t="n">
        <v>357</v>
      </c>
      <c r="F95" s="18" t="n">
        <v>480</v>
      </c>
      <c r="G95" s="19" t="n">
        <v>837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62</v>
      </c>
      <c r="E96" s="17" t="n">
        <v>36</v>
      </c>
      <c r="F96" s="18" t="n">
        <v>43</v>
      </c>
      <c r="G96" s="19" t="n">
        <v>79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80</v>
      </c>
      <c r="E97" s="17" t="n">
        <v>185</v>
      </c>
      <c r="F97" s="18" t="n">
        <v>209</v>
      </c>
      <c r="G97" s="19" t="n">
        <v>394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299</v>
      </c>
      <c r="E98" s="17" t="n">
        <v>242</v>
      </c>
      <c r="F98" s="18" t="n">
        <v>337</v>
      </c>
      <c r="G98" s="19" t="n">
        <v>579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4</v>
      </c>
      <c r="E99" s="17" t="n">
        <v>126</v>
      </c>
      <c r="F99" s="18" t="n">
        <v>133</v>
      </c>
      <c r="G99" s="19" t="n">
        <v>259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31</v>
      </c>
      <c r="E100" s="17" t="n">
        <v>110</v>
      </c>
      <c r="F100" s="18" t="n">
        <v>118</v>
      </c>
      <c r="G100" s="19" t="n">
        <v>228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7</v>
      </c>
      <c r="E101" s="17" t="n">
        <v>130</v>
      </c>
      <c r="F101" s="18" t="n">
        <v>154</v>
      </c>
      <c r="G101" s="19" t="n">
        <v>284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7</v>
      </c>
      <c r="E102" s="17" t="n">
        <v>146</v>
      </c>
      <c r="F102" s="18" t="n">
        <v>143</v>
      </c>
      <c r="G102" s="19" t="n">
        <v>289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98</v>
      </c>
      <c r="E103" s="17" t="n">
        <v>52</v>
      </c>
      <c r="F103" s="18" t="n">
        <v>94</v>
      </c>
      <c r="G103" s="19" t="n">
        <v>146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5</v>
      </c>
      <c r="E104" s="17" t="n">
        <v>177</v>
      </c>
      <c r="F104" s="18" t="n">
        <v>175</v>
      </c>
      <c r="G104" s="19" t="n">
        <v>352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34</v>
      </c>
      <c r="E105" s="17" t="n">
        <v>537</v>
      </c>
      <c r="F105" s="18" t="n">
        <v>550</v>
      </c>
      <c r="G105" s="19" t="n">
        <v>1087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50</v>
      </c>
      <c r="E106" s="17" t="n">
        <v>315</v>
      </c>
      <c r="F106" s="18" t="n">
        <v>326</v>
      </c>
      <c r="G106" s="19" t="n">
        <v>641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91</v>
      </c>
      <c r="E107" s="17" t="n">
        <v>392</v>
      </c>
      <c r="F107" s="18" t="n">
        <v>358</v>
      </c>
      <c r="G107" s="19" t="n">
        <v>750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39</v>
      </c>
      <c r="E108" s="17" t="n">
        <v>644</v>
      </c>
      <c r="F108" s="18" t="n">
        <v>677</v>
      </c>
      <c r="G108" s="19" t="n">
        <v>1321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01</v>
      </c>
      <c r="E109" s="17" t="n">
        <v>119</v>
      </c>
      <c r="F109" s="18" t="n">
        <v>109</v>
      </c>
      <c r="G109" s="19" t="n">
        <v>228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7</v>
      </c>
      <c r="E110" s="17" t="n">
        <v>44</v>
      </c>
      <c r="F110" s="18" t="n">
        <v>51</v>
      </c>
      <c r="G110" s="19" t="n">
        <v>95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74</v>
      </c>
      <c r="E111" s="17" t="n">
        <v>396</v>
      </c>
      <c r="F111" s="18" t="n">
        <v>398</v>
      </c>
      <c r="G111" s="19" t="n">
        <v>794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4</v>
      </c>
      <c r="E112" s="17" t="n">
        <v>41</v>
      </c>
      <c r="F112" s="18" t="n">
        <v>42</v>
      </c>
      <c r="G112" s="19" t="n">
        <v>83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77</v>
      </c>
      <c r="E113" s="17" t="n">
        <v>285</v>
      </c>
      <c r="F113" s="18" t="n">
        <v>293</v>
      </c>
      <c r="G113" s="19" t="n">
        <v>578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18</v>
      </c>
      <c r="E114" s="17" t="n">
        <v>892</v>
      </c>
      <c r="F114" s="18" t="n">
        <v>912</v>
      </c>
      <c r="G114" s="19" t="n">
        <v>1804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15</v>
      </c>
      <c r="E115" s="17" t="n">
        <v>845</v>
      </c>
      <c r="F115" s="18" t="n">
        <v>805</v>
      </c>
      <c r="G115" s="19" t="n">
        <v>1650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30</v>
      </c>
      <c r="E116" s="17" t="n">
        <v>325</v>
      </c>
      <c r="F116" s="18" t="n">
        <v>327</v>
      </c>
      <c r="G116" s="19" t="n">
        <v>652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47</v>
      </c>
      <c r="E117" s="17" t="n">
        <v>146</v>
      </c>
      <c r="F117" s="18" t="n">
        <v>167</v>
      </c>
      <c r="G117" s="19" t="n">
        <v>313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91</v>
      </c>
      <c r="E118" s="17" t="n">
        <v>636</v>
      </c>
      <c r="F118" s="18" t="n">
        <v>599</v>
      </c>
      <c r="G118" s="19" t="n">
        <v>1235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41</v>
      </c>
      <c r="E119" s="17" t="n">
        <v>563</v>
      </c>
      <c r="F119" s="18" t="n">
        <v>521</v>
      </c>
      <c r="G119" s="19" t="n">
        <v>1084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86</v>
      </c>
      <c r="E120" s="17" t="n">
        <v>798</v>
      </c>
      <c r="F120" s="18" t="n">
        <v>809</v>
      </c>
      <c r="G120" s="19" t="n">
        <v>1607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58</v>
      </c>
      <c r="E121" s="17" t="n">
        <v>483</v>
      </c>
      <c r="F121" s="18" t="n">
        <v>540</v>
      </c>
      <c r="G121" s="19" t="n">
        <v>1023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398</v>
      </c>
      <c r="E122" s="17" t="n">
        <v>395</v>
      </c>
      <c r="F122" s="18" t="n">
        <v>380</v>
      </c>
      <c r="G122" s="19" t="n">
        <v>775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19</v>
      </c>
      <c r="E123" s="17" t="n">
        <v>341</v>
      </c>
      <c r="F123" s="18" t="n">
        <v>376</v>
      </c>
      <c r="G123" s="19" t="n">
        <v>717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57</v>
      </c>
      <c r="E124" s="17" t="n">
        <v>328</v>
      </c>
      <c r="F124" s="18" t="n">
        <v>377</v>
      </c>
      <c r="G124" s="19" t="n">
        <v>705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76</v>
      </c>
      <c r="E125" s="17" t="n">
        <v>276</v>
      </c>
      <c r="F125" s="18" t="n">
        <v>327</v>
      </c>
      <c r="G125" s="19" t="n">
        <v>603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43</v>
      </c>
      <c r="E126" s="17" t="n">
        <v>270</v>
      </c>
      <c r="F126" s="18" t="n">
        <v>293</v>
      </c>
      <c r="G126" s="19" t="n">
        <v>563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68</v>
      </c>
      <c r="E127" s="17" t="n">
        <v>773</v>
      </c>
      <c r="F127" s="18" t="n">
        <v>861</v>
      </c>
      <c r="G127" s="19" t="n">
        <v>1634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50</v>
      </c>
      <c r="E128" s="17" t="n">
        <v>246</v>
      </c>
      <c r="F128" s="18" t="n">
        <v>267</v>
      </c>
      <c r="G128" s="19" t="n">
        <v>513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504</v>
      </c>
      <c r="E129" s="17" t="n">
        <v>443</v>
      </c>
      <c r="F129" s="18" t="n">
        <v>455</v>
      </c>
      <c r="G129" s="19" t="n">
        <v>898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25</v>
      </c>
      <c r="E130" s="36" t="n">
        <v>459</v>
      </c>
      <c r="F130" s="27" t="n">
        <v>482</v>
      </c>
      <c r="G130" s="28" t="n">
        <v>941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14</v>
      </c>
      <c r="E131" s="17" t="n">
        <v>487</v>
      </c>
      <c r="F131" s="18" t="n">
        <v>489</v>
      </c>
      <c r="G131" s="19" t="n">
        <v>976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73</v>
      </c>
      <c r="E132" s="17" t="n">
        <v>683</v>
      </c>
      <c r="F132" s="18" t="n">
        <v>728</v>
      </c>
      <c r="G132" s="19" t="n">
        <v>1411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25</v>
      </c>
      <c r="E133" s="17" t="n">
        <v>518</v>
      </c>
      <c r="F133" s="18" t="n">
        <v>523</v>
      </c>
      <c r="G133" s="19" t="n">
        <v>1041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26</v>
      </c>
      <c r="E134" s="17" t="n">
        <v>606</v>
      </c>
      <c r="F134" s="18" t="n">
        <v>454</v>
      </c>
      <c r="G134" s="19" t="n">
        <v>1060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98</v>
      </c>
      <c r="E135" s="17" t="n">
        <v>620</v>
      </c>
      <c r="F135" s="18" t="n">
        <v>663</v>
      </c>
      <c r="G135" s="19" t="n">
        <v>1283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7</v>
      </c>
      <c r="E136" s="17" t="n">
        <v>89</v>
      </c>
      <c r="F136" s="18" t="n">
        <v>90</v>
      </c>
      <c r="G136" s="19" t="n">
        <v>179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70</v>
      </c>
      <c r="E137" s="17" t="n">
        <v>66</v>
      </c>
      <c r="F137" s="18" t="n">
        <v>71</v>
      </c>
      <c r="G137" s="19" t="n">
        <v>137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5</v>
      </c>
      <c r="E138" s="17" t="n">
        <v>96</v>
      </c>
      <c r="F138" s="18" t="n">
        <v>94</v>
      </c>
      <c r="G138" s="19" t="n">
        <v>190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03</v>
      </c>
      <c r="E139" s="17" t="n">
        <v>217</v>
      </c>
      <c r="F139" s="18" t="n">
        <v>181</v>
      </c>
      <c r="G139" s="19" t="n">
        <v>398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40</v>
      </c>
      <c r="E140" s="17" t="n">
        <v>122</v>
      </c>
      <c r="F140" s="18" t="n">
        <v>124</v>
      </c>
      <c r="G140" s="19" t="n">
        <v>246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56</v>
      </c>
      <c r="E141" s="17" t="n">
        <v>447</v>
      </c>
      <c r="F141" s="18" t="n">
        <v>457</v>
      </c>
      <c r="G141" s="19" t="n">
        <v>904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80</v>
      </c>
      <c r="E142" s="17" t="n">
        <v>437</v>
      </c>
      <c r="F142" s="18" t="n">
        <v>429</v>
      </c>
      <c r="G142" s="19" t="n">
        <v>866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21</v>
      </c>
      <c r="E143" s="17" t="n">
        <v>504</v>
      </c>
      <c r="F143" s="18" t="n">
        <v>533</v>
      </c>
      <c r="G143" s="19" t="n">
        <v>1037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27</v>
      </c>
      <c r="E144" s="17" t="n">
        <v>593</v>
      </c>
      <c r="F144" s="18" t="n">
        <v>590</v>
      </c>
      <c r="G144" s="19" t="n">
        <v>1183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589</v>
      </c>
      <c r="E145" s="17" t="n">
        <v>542</v>
      </c>
      <c r="F145" s="18" t="n">
        <v>599</v>
      </c>
      <c r="G145" s="19" t="n">
        <v>1141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51</v>
      </c>
      <c r="E146" s="17" t="n">
        <v>280</v>
      </c>
      <c r="F146" s="18" t="n">
        <v>244</v>
      </c>
      <c r="G146" s="19" t="n">
        <v>524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1</v>
      </c>
      <c r="E147" s="17" t="n">
        <v>102</v>
      </c>
      <c r="F147" s="18" t="n">
        <v>100</v>
      </c>
      <c r="G147" s="19" t="n">
        <v>202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287</v>
      </c>
      <c r="E148" s="17" t="n">
        <v>295</v>
      </c>
      <c r="F148" s="18" t="n">
        <v>278</v>
      </c>
      <c r="G148" s="19" t="n">
        <v>573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6</v>
      </c>
      <c r="F149" s="18" t="n">
        <v>19</v>
      </c>
      <c r="G149" s="19" t="n">
        <v>35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69</v>
      </c>
      <c r="E150" s="17" t="n">
        <v>444</v>
      </c>
      <c r="F150" s="18" t="n">
        <v>479</v>
      </c>
      <c r="G150" s="19" t="n">
        <v>923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60</v>
      </c>
      <c r="E151" s="17" t="n">
        <v>654</v>
      </c>
      <c r="F151" s="18" t="n">
        <v>679</v>
      </c>
      <c r="G151" s="19" t="n">
        <v>1333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61</v>
      </c>
      <c r="E152" s="17" t="n">
        <v>773</v>
      </c>
      <c r="F152" s="18" t="n">
        <v>901</v>
      </c>
      <c r="G152" s="19" t="n">
        <v>1674</v>
      </c>
    </row>
    <row r="153" customFormat="false" ht="13" hidden="false" customHeight="false" outlineLevel="0" collapsed="false">
      <c r="B153" s="32"/>
      <c r="C153" s="39" t="s">
        <v>157</v>
      </c>
      <c r="D153" s="17" t="n">
        <v>201</v>
      </c>
      <c r="E153" s="17" t="n">
        <v>187</v>
      </c>
      <c r="F153" s="18" t="n">
        <v>228</v>
      </c>
      <c r="G153" s="19" t="n">
        <v>415</v>
      </c>
    </row>
    <row r="154" customFormat="false" ht="13" hidden="false" customHeight="false" outlineLevel="0" collapsed="false">
      <c r="B154" s="32"/>
      <c r="C154" s="39" t="s">
        <v>158</v>
      </c>
      <c r="D154" s="17" t="n">
        <v>31</v>
      </c>
      <c r="E154" s="17" t="n">
        <v>43</v>
      </c>
      <c r="F154" s="18" t="n">
        <v>37</v>
      </c>
      <c r="G154" s="19" t="n">
        <v>80</v>
      </c>
    </row>
    <row r="155" customFormat="false" ht="13" hidden="false" customHeight="false" outlineLevel="0" collapsed="false">
      <c r="B155" s="32"/>
      <c r="C155" s="39" t="s">
        <v>159</v>
      </c>
      <c r="D155" s="17" t="n">
        <v>610</v>
      </c>
      <c r="E155" s="17" t="n">
        <v>746</v>
      </c>
      <c r="F155" s="18" t="n">
        <v>763</v>
      </c>
      <c r="G155" s="19" t="n">
        <v>1509</v>
      </c>
    </row>
    <row r="156" customFormat="false" ht="13" hidden="false" customHeight="false" outlineLevel="0" collapsed="false">
      <c r="B156" s="32"/>
      <c r="C156" s="39" t="s">
        <v>160</v>
      </c>
      <c r="D156" s="17" t="n">
        <v>339</v>
      </c>
      <c r="E156" s="17" t="n">
        <v>328</v>
      </c>
      <c r="F156" s="18" t="n">
        <v>389</v>
      </c>
      <c r="G156" s="19" t="n">
        <v>717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5</v>
      </c>
      <c r="E157" s="40" t="n">
        <v>406</v>
      </c>
      <c r="F157" s="41" t="n">
        <v>396</v>
      </c>
      <c r="G157" s="42" t="n">
        <v>802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98</v>
      </c>
      <c r="E158" s="17" t="n">
        <v>497</v>
      </c>
      <c r="F158" s="18" t="n">
        <v>453</v>
      </c>
      <c r="G158" s="19" t="n">
        <v>950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54</v>
      </c>
      <c r="E159" s="17" t="n">
        <v>151</v>
      </c>
      <c r="F159" s="18" t="n">
        <v>151</v>
      </c>
      <c r="G159" s="19" t="n">
        <v>302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86</v>
      </c>
      <c r="E160" s="17" t="n">
        <v>611</v>
      </c>
      <c r="F160" s="18" t="n">
        <v>683</v>
      </c>
      <c r="G160" s="19" t="n">
        <v>1294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38</v>
      </c>
      <c r="E161" s="17" t="n">
        <v>155</v>
      </c>
      <c r="F161" s="18" t="n">
        <v>147</v>
      </c>
      <c r="G161" s="19" t="n">
        <v>302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65</v>
      </c>
      <c r="E162" s="17" t="n">
        <v>166</v>
      </c>
      <c r="F162" s="18" t="n">
        <v>160</v>
      </c>
      <c r="G162" s="19" t="n">
        <v>326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26</v>
      </c>
      <c r="E163" s="17" t="n">
        <v>387</v>
      </c>
      <c r="F163" s="18" t="n">
        <v>394</v>
      </c>
      <c r="G163" s="19" t="n">
        <v>781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18</v>
      </c>
      <c r="E164" s="17" t="n">
        <v>447</v>
      </c>
      <c r="F164" s="18" t="n">
        <v>459</v>
      </c>
      <c r="G164" s="19" t="n">
        <v>906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67</v>
      </c>
      <c r="E165" s="17" t="n">
        <v>752</v>
      </c>
      <c r="F165" s="18" t="n">
        <v>798</v>
      </c>
      <c r="G165" s="19" t="n">
        <v>1550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36</v>
      </c>
      <c r="E166" s="17" t="n">
        <v>266</v>
      </c>
      <c r="F166" s="18" t="n">
        <v>255</v>
      </c>
      <c r="G166" s="19" t="n">
        <v>521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3</v>
      </c>
      <c r="E167" s="17" t="n">
        <v>173</v>
      </c>
      <c r="F167" s="18" t="n">
        <v>176</v>
      </c>
      <c r="G167" s="19" t="n">
        <v>349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80</v>
      </c>
      <c r="E168" s="17" t="n">
        <v>327</v>
      </c>
      <c r="F168" s="18" t="n">
        <v>279</v>
      </c>
      <c r="G168" s="19" t="n">
        <v>606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06</v>
      </c>
      <c r="E169" s="17" t="n">
        <v>758</v>
      </c>
      <c r="F169" s="18" t="n">
        <v>790</v>
      </c>
      <c r="G169" s="19" t="n">
        <v>1548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09</v>
      </c>
      <c r="E170" s="17" t="n">
        <v>148</v>
      </c>
      <c r="F170" s="18" t="n">
        <v>134</v>
      </c>
      <c r="G170" s="19" t="n">
        <v>282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37</v>
      </c>
      <c r="E171" s="17" t="n">
        <v>823</v>
      </c>
      <c r="F171" s="18" t="n">
        <v>754</v>
      </c>
      <c r="G171" s="19" t="n">
        <v>1577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9</v>
      </c>
      <c r="E172" s="17" t="n">
        <v>11</v>
      </c>
      <c r="F172" s="18" t="n">
        <v>10</v>
      </c>
      <c r="G172" s="19" t="n">
        <v>21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78</v>
      </c>
      <c r="E173" s="17" t="n">
        <v>401</v>
      </c>
      <c r="F173" s="18" t="n">
        <v>379</v>
      </c>
      <c r="G173" s="19" t="n">
        <v>780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2</v>
      </c>
      <c r="E174" s="17" t="n">
        <v>435</v>
      </c>
      <c r="F174" s="18" t="n">
        <v>444</v>
      </c>
      <c r="G174" s="19" t="n">
        <v>879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39</v>
      </c>
      <c r="E175" s="17" t="n">
        <v>145</v>
      </c>
      <c r="F175" s="18" t="n">
        <v>141</v>
      </c>
      <c r="G175" s="19" t="n">
        <v>286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599</v>
      </c>
      <c r="E177" s="17" t="n">
        <v>1848</v>
      </c>
      <c r="F177" s="18" t="n">
        <v>1953</v>
      </c>
      <c r="G177" s="19" t="n">
        <v>3801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71</v>
      </c>
      <c r="E178" s="17" t="n">
        <v>917</v>
      </c>
      <c r="F178" s="18" t="n">
        <v>950</v>
      </c>
      <c r="G178" s="19" t="n">
        <v>1867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1003</v>
      </c>
      <c r="E179" s="17" t="n">
        <v>1135</v>
      </c>
      <c r="F179" s="18" t="n">
        <v>1158</v>
      </c>
      <c r="G179" s="19" t="n">
        <v>2293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38</v>
      </c>
      <c r="E180" s="17" t="n">
        <v>705</v>
      </c>
      <c r="F180" s="18" t="n">
        <v>750</v>
      </c>
      <c r="G180" s="19" t="n">
        <v>1455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3</v>
      </c>
      <c r="E181" s="17" t="n">
        <v>194</v>
      </c>
      <c r="F181" s="18" t="n">
        <v>213</v>
      </c>
      <c r="G181" s="19" t="n">
        <v>407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42</v>
      </c>
      <c r="E182" s="17" t="n">
        <v>1479</v>
      </c>
      <c r="F182" s="18" t="n">
        <v>1548</v>
      </c>
      <c r="G182" s="19" t="n">
        <v>3027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198</v>
      </c>
      <c r="E183" s="17" t="n">
        <v>1222</v>
      </c>
      <c r="F183" s="18" t="n">
        <v>1241</v>
      </c>
      <c r="G183" s="19" t="n">
        <v>2463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68</v>
      </c>
      <c r="E184" s="17" t="n">
        <v>2361</v>
      </c>
      <c r="F184" s="18" t="n">
        <v>2429</v>
      </c>
      <c r="G184" s="19" t="n">
        <v>4790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104</v>
      </c>
      <c r="E185" s="17" t="n">
        <v>1274</v>
      </c>
      <c r="F185" s="18" t="n">
        <v>1126</v>
      </c>
      <c r="G185" s="19" t="n">
        <v>2400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206</v>
      </c>
      <c r="E186" s="17" t="n">
        <v>263</v>
      </c>
      <c r="F186" s="18" t="n">
        <v>254</v>
      </c>
      <c r="G186" s="19" t="n">
        <v>517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42</v>
      </c>
      <c r="E187" s="17" t="n">
        <v>1084</v>
      </c>
      <c r="F187" s="18" t="n">
        <v>1100</v>
      </c>
      <c r="G187" s="19" t="n">
        <v>2184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49</v>
      </c>
      <c r="E188" s="17" t="n">
        <v>1487</v>
      </c>
      <c r="F188" s="18" t="n">
        <v>1468</v>
      </c>
      <c r="G188" s="19" t="n">
        <v>2955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204</v>
      </c>
      <c r="E189" s="17" t="n">
        <v>4719</v>
      </c>
      <c r="F189" s="18" t="n">
        <v>4669</v>
      </c>
      <c r="G189" s="19" t="n">
        <v>9388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406</v>
      </c>
      <c r="E190" s="17" t="n">
        <v>554</v>
      </c>
      <c r="F190" s="18" t="n">
        <v>490</v>
      </c>
      <c r="G190" s="19" t="n">
        <v>1044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440</v>
      </c>
      <c r="E191" s="17" t="n">
        <v>5704</v>
      </c>
      <c r="F191" s="18" t="n">
        <v>6094</v>
      </c>
      <c r="G191" s="19" t="n">
        <v>11798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453</v>
      </c>
      <c r="E192" s="17" t="n">
        <v>6035</v>
      </c>
      <c r="F192" s="18" t="n">
        <v>6349</v>
      </c>
      <c r="G192" s="19" t="n">
        <v>12384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06</v>
      </c>
      <c r="E193" s="17" t="n">
        <v>3229</v>
      </c>
      <c r="F193" s="18" t="n">
        <v>3387</v>
      </c>
      <c r="G193" s="19" t="n">
        <v>6616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7</v>
      </c>
      <c r="E194" s="36" t="n">
        <v>1020</v>
      </c>
      <c r="F194" s="27" t="n">
        <v>1144</v>
      </c>
      <c r="G194" s="28" t="n">
        <v>2164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19</v>
      </c>
      <c r="E195" s="17" t="n">
        <v>1505</v>
      </c>
      <c r="F195" s="18" t="n">
        <v>1605</v>
      </c>
      <c r="G195" s="19" t="n">
        <v>3110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04</v>
      </c>
      <c r="E196" s="17" t="n">
        <v>1999</v>
      </c>
      <c r="F196" s="18" t="n">
        <v>2101</v>
      </c>
      <c r="G196" s="19" t="n">
        <v>4100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0</v>
      </c>
      <c r="E197" s="17" t="n">
        <v>157</v>
      </c>
      <c r="F197" s="18" t="n">
        <v>162</v>
      </c>
      <c r="G197" s="19" t="n">
        <v>319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49</v>
      </c>
      <c r="E198" s="17" t="n">
        <v>156</v>
      </c>
      <c r="F198" s="18" t="n">
        <v>177</v>
      </c>
      <c r="G198" s="19" t="n">
        <v>333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5</v>
      </c>
      <c r="E199" s="17" t="n">
        <v>102</v>
      </c>
      <c r="F199" s="18" t="n">
        <v>119</v>
      </c>
      <c r="G199" s="19" t="n">
        <v>221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33</v>
      </c>
      <c r="E200" s="17" t="n">
        <v>505</v>
      </c>
      <c r="F200" s="18" t="n">
        <v>515</v>
      </c>
      <c r="G200" s="19" t="n">
        <v>1020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49</v>
      </c>
      <c r="E201" s="17" t="n">
        <v>458</v>
      </c>
      <c r="F201" s="18" t="n">
        <v>452</v>
      </c>
      <c r="G201" s="19" t="n">
        <v>910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1</v>
      </c>
      <c r="E202" s="17" t="n">
        <v>1</v>
      </c>
      <c r="F202" s="18" t="n">
        <v>1</v>
      </c>
      <c r="G202" s="19" t="n">
        <v>2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46</v>
      </c>
      <c r="E203" s="17" t="n">
        <v>909</v>
      </c>
      <c r="F203" s="18" t="n">
        <v>939</v>
      </c>
      <c r="G203" s="19" t="n">
        <v>1848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33</v>
      </c>
      <c r="E204" s="17" t="n">
        <v>311</v>
      </c>
      <c r="F204" s="18" t="n">
        <v>317</v>
      </c>
      <c r="G204" s="19" t="n">
        <v>628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75</v>
      </c>
      <c r="E205" s="17" t="n">
        <v>1388</v>
      </c>
      <c r="F205" s="18" t="n">
        <v>1513</v>
      </c>
      <c r="G205" s="19" t="n">
        <v>2901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2</v>
      </c>
      <c r="E206" s="17" t="n">
        <v>140</v>
      </c>
      <c r="F206" s="18" t="n">
        <v>145</v>
      </c>
      <c r="G206" s="19" t="n">
        <v>285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86</v>
      </c>
      <c r="E207" s="17" t="n">
        <v>135</v>
      </c>
      <c r="F207" s="18" t="n">
        <v>174</v>
      </c>
      <c r="G207" s="19" t="n">
        <v>309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5</v>
      </c>
      <c r="E208" s="17" t="n">
        <v>82</v>
      </c>
      <c r="F208" s="18" t="n">
        <v>95</v>
      </c>
      <c r="G208" s="19" t="n">
        <v>177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09</v>
      </c>
      <c r="E209" s="17" t="n">
        <v>117</v>
      </c>
      <c r="F209" s="18" t="n">
        <v>133</v>
      </c>
      <c r="G209" s="19" t="n">
        <v>250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1</v>
      </c>
      <c r="E210" s="17" t="n">
        <v>85</v>
      </c>
      <c r="F210" s="18" t="n">
        <v>85</v>
      </c>
      <c r="G210" s="19" t="n">
        <v>170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8</v>
      </c>
      <c r="E211" s="17" t="n">
        <v>5</v>
      </c>
      <c r="F211" s="18" t="n">
        <v>6</v>
      </c>
      <c r="G211" s="19" t="n">
        <v>11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88</v>
      </c>
      <c r="E212" s="17" t="n">
        <v>93</v>
      </c>
      <c r="F212" s="18" t="n">
        <v>96</v>
      </c>
      <c r="G212" s="19" t="n">
        <v>189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16</v>
      </c>
      <c r="E213" s="17" t="n">
        <v>422</v>
      </c>
      <c r="F213" s="18" t="n">
        <v>435</v>
      </c>
      <c r="G213" s="19" t="n">
        <v>857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5</v>
      </c>
      <c r="E214" s="17" t="n">
        <v>44</v>
      </c>
      <c r="F214" s="18" t="n">
        <v>38</v>
      </c>
      <c r="G214" s="19" t="n">
        <v>82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4</v>
      </c>
      <c r="E215" s="17" t="n">
        <v>98</v>
      </c>
      <c r="F215" s="18" t="n">
        <v>98</v>
      </c>
      <c r="G215" s="19" t="n">
        <v>196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3</v>
      </c>
      <c r="E216" s="17" t="n">
        <v>110</v>
      </c>
      <c r="F216" s="18" t="n">
        <v>108</v>
      </c>
      <c r="G216" s="19" t="n">
        <v>218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300</v>
      </c>
      <c r="E217" s="17" t="n">
        <v>315</v>
      </c>
      <c r="F217" s="18" t="n">
        <v>362</v>
      </c>
      <c r="G217" s="19" t="n">
        <v>677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47</v>
      </c>
      <c r="E218" s="17" t="n">
        <v>249</v>
      </c>
      <c r="F218" s="18" t="n">
        <v>284</v>
      </c>
      <c r="G218" s="19" t="n">
        <v>533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73</v>
      </c>
      <c r="E219" s="17" t="n">
        <v>640</v>
      </c>
      <c r="F219" s="18" t="n">
        <v>643</v>
      </c>
      <c r="G219" s="19" t="n">
        <v>1283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89</v>
      </c>
      <c r="E220" s="17" t="n">
        <v>271</v>
      </c>
      <c r="F220" s="18" t="n">
        <v>294</v>
      </c>
      <c r="G220" s="19" t="n">
        <v>565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9</v>
      </c>
      <c r="E221" s="17" t="n">
        <v>323</v>
      </c>
      <c r="F221" s="18" t="n">
        <v>310</v>
      </c>
      <c r="G221" s="19" t="n">
        <v>633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70</v>
      </c>
      <c r="E222" s="17" t="n">
        <v>2392</v>
      </c>
      <c r="F222" s="18" t="n">
        <v>2390</v>
      </c>
      <c r="G222" s="19" t="n">
        <v>4782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94</v>
      </c>
      <c r="E223" s="17" t="n">
        <v>3348</v>
      </c>
      <c r="F223" s="18" t="n">
        <v>3479</v>
      </c>
      <c r="G223" s="19" t="n">
        <v>6827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393</v>
      </c>
      <c r="E224" s="36" t="n">
        <v>7444</v>
      </c>
      <c r="F224" s="27" t="n">
        <v>7897</v>
      </c>
      <c r="G224" s="28" t="n">
        <v>15341</v>
      </c>
    </row>
    <row r="225" customFormat="false" ht="13" hidden="false" customHeight="fals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29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8336</v>
      </c>
      <c r="E5" s="10" t="n">
        <v>115763</v>
      </c>
      <c r="F5" s="11" t="n">
        <v>120490</v>
      </c>
      <c r="G5" s="12" t="n">
        <v>236253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81</v>
      </c>
      <c r="E6" s="17" t="n">
        <v>368</v>
      </c>
      <c r="F6" s="18" t="n">
        <v>370</v>
      </c>
      <c r="G6" s="19" t="n">
        <v>738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85</v>
      </c>
      <c r="E7" s="17" t="n">
        <v>398</v>
      </c>
      <c r="F7" s="18" t="n">
        <v>459</v>
      </c>
      <c r="G7" s="19" t="n">
        <v>857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183</v>
      </c>
      <c r="E8" s="17" t="n">
        <v>183</v>
      </c>
      <c r="F8" s="18" t="n">
        <v>189</v>
      </c>
      <c r="G8" s="19" t="n">
        <v>372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292</v>
      </c>
      <c r="E9" s="17" t="n">
        <v>296</v>
      </c>
      <c r="F9" s="18" t="n">
        <v>278</v>
      </c>
      <c r="G9" s="19" t="n">
        <v>574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42</v>
      </c>
      <c r="E10" s="17" t="n">
        <v>227</v>
      </c>
      <c r="F10" s="18" t="n">
        <v>226</v>
      </c>
      <c r="G10" s="19" t="n">
        <v>453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36</v>
      </c>
      <c r="E11" s="17" t="n">
        <v>91</v>
      </c>
      <c r="F11" s="18" t="n">
        <v>120</v>
      </c>
      <c r="G11" s="19" t="n">
        <v>211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54</v>
      </c>
      <c r="E12" s="17" t="n">
        <v>235</v>
      </c>
      <c r="F12" s="18" t="n">
        <v>225</v>
      </c>
      <c r="G12" s="19" t="n">
        <v>460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06</v>
      </c>
      <c r="E13" s="17" t="n">
        <v>191</v>
      </c>
      <c r="F13" s="18" t="n">
        <v>229</v>
      </c>
      <c r="G13" s="19" t="n">
        <v>420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6</v>
      </c>
      <c r="E14" s="17" t="n">
        <v>388</v>
      </c>
      <c r="F14" s="18" t="n">
        <v>471</v>
      </c>
      <c r="G14" s="19" t="n">
        <v>859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57</v>
      </c>
      <c r="E15" s="17" t="n">
        <v>466</v>
      </c>
      <c r="F15" s="18" t="n">
        <v>470</v>
      </c>
      <c r="G15" s="19" t="n">
        <v>936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33</v>
      </c>
      <c r="E16" s="17" t="n">
        <v>341</v>
      </c>
      <c r="F16" s="18" t="n">
        <v>333</v>
      </c>
      <c r="G16" s="19" t="n">
        <v>674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93</v>
      </c>
      <c r="E17" s="17" t="n">
        <v>375</v>
      </c>
      <c r="F17" s="18" t="n">
        <v>412</v>
      </c>
      <c r="G17" s="19" t="n">
        <v>787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21</v>
      </c>
      <c r="E20" s="17" t="n">
        <v>509</v>
      </c>
      <c r="F20" s="18" t="n">
        <v>595</v>
      </c>
      <c r="G20" s="19" t="n">
        <v>1104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80</v>
      </c>
      <c r="E21" s="17" t="n">
        <v>325</v>
      </c>
      <c r="F21" s="18" t="n">
        <v>299</v>
      </c>
      <c r="G21" s="19" t="n">
        <v>624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10</v>
      </c>
      <c r="E22" s="17" t="n">
        <v>477</v>
      </c>
      <c r="F22" s="18" t="n">
        <v>547</v>
      </c>
      <c r="G22" s="19" t="n">
        <v>1024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3</v>
      </c>
      <c r="E23" s="17" t="n">
        <v>272</v>
      </c>
      <c r="F23" s="18" t="n">
        <v>268</v>
      </c>
      <c r="G23" s="19" t="n">
        <v>540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29</v>
      </c>
      <c r="E24" s="17" t="n">
        <v>632</v>
      </c>
      <c r="F24" s="18" t="n">
        <v>658</v>
      </c>
      <c r="G24" s="19" t="n">
        <v>1290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5</v>
      </c>
      <c r="E25" s="17" t="n">
        <v>237</v>
      </c>
      <c r="F25" s="18" t="n">
        <v>300</v>
      </c>
      <c r="G25" s="19" t="n">
        <v>537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7</v>
      </c>
      <c r="E26" s="17" t="n">
        <v>125</v>
      </c>
      <c r="F26" s="18" t="n">
        <v>155</v>
      </c>
      <c r="G26" s="19" t="n">
        <v>280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7</v>
      </c>
      <c r="E27" s="17" t="n">
        <v>253</v>
      </c>
      <c r="F27" s="18" t="n">
        <v>263</v>
      </c>
      <c r="G27" s="19" t="n">
        <v>516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3</v>
      </c>
      <c r="E28" s="17" t="n">
        <v>205</v>
      </c>
      <c r="F28" s="18" t="n">
        <v>233</v>
      </c>
      <c r="G28" s="19" t="n">
        <v>438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5</v>
      </c>
      <c r="E29" s="17" t="n">
        <v>116</v>
      </c>
      <c r="F29" s="18" t="n">
        <v>140</v>
      </c>
      <c r="G29" s="19" t="n">
        <v>256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74</v>
      </c>
      <c r="E30" s="17" t="n">
        <v>270</v>
      </c>
      <c r="F30" s="18" t="n">
        <v>305</v>
      </c>
      <c r="G30" s="19" t="n">
        <v>575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50</v>
      </c>
      <c r="E31" s="17" t="n">
        <v>157</v>
      </c>
      <c r="F31" s="18" t="n">
        <v>167</v>
      </c>
      <c r="G31" s="19" t="n">
        <v>324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406</v>
      </c>
      <c r="E32" s="17" t="n">
        <v>401</v>
      </c>
      <c r="F32" s="18" t="n">
        <v>384</v>
      </c>
      <c r="G32" s="19" t="n">
        <v>785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93</v>
      </c>
      <c r="E33" s="17" t="n">
        <v>192</v>
      </c>
      <c r="F33" s="18" t="n">
        <v>218</v>
      </c>
      <c r="G33" s="19" t="n">
        <v>410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39</v>
      </c>
      <c r="E34" s="17" t="n">
        <v>229</v>
      </c>
      <c r="F34" s="18" t="n">
        <v>234</v>
      </c>
      <c r="G34" s="19" t="n">
        <v>463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30</v>
      </c>
      <c r="E35" s="17" t="n">
        <v>321</v>
      </c>
      <c r="F35" s="18" t="n">
        <v>350</v>
      </c>
      <c r="G35" s="19" t="n">
        <v>671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54</v>
      </c>
      <c r="E36" s="17" t="n">
        <v>339</v>
      </c>
      <c r="F36" s="18" t="n">
        <v>353</v>
      </c>
      <c r="G36" s="19" t="n">
        <v>692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38</v>
      </c>
      <c r="E37" s="17" t="n">
        <v>345</v>
      </c>
      <c r="F37" s="18" t="n">
        <v>350</v>
      </c>
      <c r="G37" s="19" t="n">
        <v>695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8</v>
      </c>
      <c r="E38" s="17" t="n">
        <v>376</v>
      </c>
      <c r="F38" s="18" t="n">
        <v>382</v>
      </c>
      <c r="G38" s="19" t="n">
        <v>758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48</v>
      </c>
      <c r="E39" s="17" t="n">
        <v>541</v>
      </c>
      <c r="F39" s="18" t="n">
        <v>563</v>
      </c>
      <c r="G39" s="19" t="n">
        <v>1104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59</v>
      </c>
      <c r="E40" s="17" t="n">
        <v>341</v>
      </c>
      <c r="F40" s="18" t="n">
        <v>371</v>
      </c>
      <c r="G40" s="19" t="n">
        <v>712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89</v>
      </c>
      <c r="E41" s="17" t="n">
        <v>431</v>
      </c>
      <c r="F41" s="18" t="n">
        <v>462</v>
      </c>
      <c r="G41" s="19" t="n">
        <v>893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50</v>
      </c>
      <c r="E42" s="17" t="n">
        <v>357</v>
      </c>
      <c r="F42" s="18" t="n">
        <v>378</v>
      </c>
      <c r="G42" s="19" t="n">
        <v>735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597</v>
      </c>
      <c r="E43" s="17" t="n">
        <v>590</v>
      </c>
      <c r="F43" s="18" t="n">
        <v>644</v>
      </c>
      <c r="G43" s="19" t="n">
        <v>1234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25</v>
      </c>
      <c r="E44" s="17" t="n">
        <v>657</v>
      </c>
      <c r="F44" s="18" t="n">
        <v>725</v>
      </c>
      <c r="G44" s="19" t="n">
        <v>1382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42</v>
      </c>
      <c r="E45" s="17" t="n">
        <v>316</v>
      </c>
      <c r="F45" s="18" t="n">
        <v>309</v>
      </c>
      <c r="G45" s="19" t="n">
        <v>625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73</v>
      </c>
      <c r="E46" s="17" t="n">
        <v>473</v>
      </c>
      <c r="F46" s="18" t="n">
        <v>524</v>
      </c>
      <c r="G46" s="19" t="n">
        <v>997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21</v>
      </c>
      <c r="E47" s="17" t="n">
        <v>416</v>
      </c>
      <c r="F47" s="18" t="n">
        <v>409</v>
      </c>
      <c r="G47" s="19" t="n">
        <v>825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39</v>
      </c>
      <c r="E48" s="17" t="n">
        <v>474</v>
      </c>
      <c r="F48" s="18" t="n">
        <v>472</v>
      </c>
      <c r="G48" s="19" t="n">
        <v>946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30</v>
      </c>
      <c r="E49" s="17" t="n">
        <v>442</v>
      </c>
      <c r="F49" s="18" t="n">
        <v>429</v>
      </c>
      <c r="G49" s="19" t="n">
        <v>871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13</v>
      </c>
      <c r="E50" s="17" t="n">
        <v>293</v>
      </c>
      <c r="F50" s="18" t="n">
        <v>318</v>
      </c>
      <c r="G50" s="19" t="n">
        <v>611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1</v>
      </c>
      <c r="E51" s="17" t="n">
        <v>61</v>
      </c>
      <c r="F51" s="18" t="n">
        <v>57</v>
      </c>
      <c r="G51" s="19" t="n">
        <v>118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57</v>
      </c>
      <c r="E52" s="17" t="n">
        <v>122</v>
      </c>
      <c r="F52" s="18" t="n">
        <v>141</v>
      </c>
      <c r="G52" s="19" t="n">
        <v>263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68</v>
      </c>
      <c r="E53" s="17" t="n">
        <v>237</v>
      </c>
      <c r="F53" s="18" t="n">
        <v>248</v>
      </c>
      <c r="G53" s="19" t="n">
        <v>485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399</v>
      </c>
      <c r="E54" s="17" t="n">
        <v>358</v>
      </c>
      <c r="F54" s="18" t="n">
        <v>327</v>
      </c>
      <c r="G54" s="19" t="n">
        <v>685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8</v>
      </c>
      <c r="E55" s="17" t="n">
        <v>110</v>
      </c>
      <c r="F55" s="18" t="n">
        <v>127</v>
      </c>
      <c r="G55" s="19" t="n">
        <v>237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2</v>
      </c>
      <c r="E56" s="17" t="n">
        <v>62</v>
      </c>
      <c r="F56" s="18" t="n">
        <v>61</v>
      </c>
      <c r="G56" s="19" t="n">
        <v>123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56</v>
      </c>
      <c r="E57" s="17" t="n">
        <v>490</v>
      </c>
      <c r="F57" s="18" t="n">
        <v>482</v>
      </c>
      <c r="G57" s="19" t="n">
        <v>972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85</v>
      </c>
      <c r="E58" s="17" t="n">
        <v>365</v>
      </c>
      <c r="F58" s="18" t="n">
        <v>63</v>
      </c>
      <c r="G58" s="19" t="n">
        <v>428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200</v>
      </c>
      <c r="E59" s="17" t="n">
        <v>218</v>
      </c>
      <c r="F59" s="18" t="n">
        <v>196</v>
      </c>
      <c r="G59" s="19" t="n">
        <v>414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89</v>
      </c>
      <c r="E60" s="17" t="n">
        <v>188</v>
      </c>
      <c r="F60" s="18" t="n">
        <v>204</v>
      </c>
      <c r="G60" s="19" t="n">
        <v>392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51</v>
      </c>
      <c r="E61" s="17" t="n">
        <v>390</v>
      </c>
      <c r="F61" s="18" t="n">
        <v>379</v>
      </c>
      <c r="G61" s="19" t="n">
        <v>769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25</v>
      </c>
      <c r="E62" s="17" t="n">
        <v>156</v>
      </c>
      <c r="F62" s="18" t="n">
        <v>198</v>
      </c>
      <c r="G62" s="19" t="n">
        <v>354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01</v>
      </c>
      <c r="E63" s="17" t="n">
        <v>169</v>
      </c>
      <c r="F63" s="18" t="n">
        <v>206</v>
      </c>
      <c r="G63" s="19" t="n">
        <v>375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34</v>
      </c>
      <c r="E64" s="17" t="n">
        <v>388</v>
      </c>
      <c r="F64" s="18" t="n">
        <v>445</v>
      </c>
      <c r="G64" s="19" t="n">
        <v>833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91</v>
      </c>
      <c r="E65" s="17" t="n">
        <v>157</v>
      </c>
      <c r="F65" s="18" t="n">
        <v>162</v>
      </c>
      <c r="G65" s="19" t="n">
        <v>319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83</v>
      </c>
      <c r="E66" s="27" t="n">
        <v>244</v>
      </c>
      <c r="F66" s="27" t="n">
        <v>264</v>
      </c>
      <c r="G66" s="28" t="n">
        <v>508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309</v>
      </c>
      <c r="E67" s="17" t="n">
        <v>257</v>
      </c>
      <c r="F67" s="18" t="n">
        <v>294</v>
      </c>
      <c r="G67" s="19" t="n">
        <v>551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59</v>
      </c>
      <c r="E68" s="17" t="n">
        <v>549</v>
      </c>
      <c r="F68" s="18" t="n">
        <v>545</v>
      </c>
      <c r="G68" s="19" t="n">
        <v>1094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42</v>
      </c>
      <c r="E69" s="17" t="n">
        <v>522</v>
      </c>
      <c r="F69" s="18" t="n">
        <v>579</v>
      </c>
      <c r="G69" s="19" t="n">
        <v>1101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75</v>
      </c>
      <c r="E70" s="17" t="n">
        <v>288</v>
      </c>
      <c r="F70" s="18" t="n">
        <v>299</v>
      </c>
      <c r="G70" s="19" t="n">
        <v>587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6</v>
      </c>
      <c r="E71" s="17" t="n">
        <v>188</v>
      </c>
      <c r="F71" s="18" t="n">
        <v>200</v>
      </c>
      <c r="G71" s="19" t="n">
        <v>388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1</v>
      </c>
      <c r="E72" s="17" t="n">
        <v>10</v>
      </c>
      <c r="F72" s="18" t="n">
        <v>12</v>
      </c>
      <c r="G72" s="19" t="n">
        <v>22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53</v>
      </c>
      <c r="E73" s="17" t="n">
        <v>302</v>
      </c>
      <c r="F73" s="18" t="n">
        <v>295</v>
      </c>
      <c r="G73" s="19" t="n">
        <v>597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53</v>
      </c>
      <c r="E74" s="17" t="n">
        <v>286</v>
      </c>
      <c r="F74" s="18" t="n">
        <v>349</v>
      </c>
      <c r="G74" s="19" t="n">
        <v>635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808</v>
      </c>
      <c r="E75" s="17" t="n">
        <v>751</v>
      </c>
      <c r="F75" s="18" t="n">
        <v>867</v>
      </c>
      <c r="G75" s="19" t="n">
        <v>1618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40</v>
      </c>
      <c r="E76" s="17" t="n">
        <v>393</v>
      </c>
      <c r="F76" s="18" t="n">
        <v>391</v>
      </c>
      <c r="G76" s="19" t="n">
        <v>784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61</v>
      </c>
      <c r="E77" s="17" t="n">
        <v>205</v>
      </c>
      <c r="F77" s="18" t="n">
        <v>228</v>
      </c>
      <c r="G77" s="19" t="n">
        <v>433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1</v>
      </c>
      <c r="E78" s="17" t="n">
        <v>70</v>
      </c>
      <c r="F78" s="18" t="n">
        <v>84</v>
      </c>
      <c r="G78" s="19" t="n">
        <v>154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7</v>
      </c>
      <c r="E79" s="17" t="n">
        <v>137</v>
      </c>
      <c r="F79" s="18" t="n">
        <v>131</v>
      </c>
      <c r="G79" s="19" t="n">
        <v>268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394</v>
      </c>
      <c r="E80" s="17" t="n">
        <v>399</v>
      </c>
      <c r="F80" s="18" t="n">
        <v>414</v>
      </c>
      <c r="G80" s="19" t="n">
        <v>813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43</v>
      </c>
      <c r="E81" s="17" t="n">
        <v>589</v>
      </c>
      <c r="F81" s="18" t="n">
        <v>607</v>
      </c>
      <c r="G81" s="19" t="n">
        <v>1196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45</v>
      </c>
      <c r="E82" s="17" t="n">
        <v>228</v>
      </c>
      <c r="F82" s="18" t="n">
        <v>242</v>
      </c>
      <c r="G82" s="19" t="n">
        <v>470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31</v>
      </c>
      <c r="E83" s="17" t="n">
        <v>179</v>
      </c>
      <c r="F83" s="18" t="n">
        <v>244</v>
      </c>
      <c r="G83" s="19" t="n">
        <v>423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00</v>
      </c>
      <c r="E84" s="17" t="n">
        <v>1016</v>
      </c>
      <c r="F84" s="18" t="n">
        <v>1028</v>
      </c>
      <c r="G84" s="19" t="n">
        <v>2044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7</v>
      </c>
      <c r="E85" s="17" t="n">
        <v>203</v>
      </c>
      <c r="F85" s="18" t="n">
        <v>225</v>
      </c>
      <c r="G85" s="19" t="n">
        <v>428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3</v>
      </c>
      <c r="E86" s="17" t="n">
        <v>253</v>
      </c>
      <c r="F86" s="18" t="n">
        <v>263</v>
      </c>
      <c r="G86" s="19" t="n">
        <v>516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58</v>
      </c>
      <c r="E87" s="17" t="n">
        <v>160</v>
      </c>
      <c r="F87" s="18" t="n">
        <v>166</v>
      </c>
      <c r="G87" s="19" t="n">
        <v>326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3</v>
      </c>
      <c r="E88" s="17" t="n">
        <v>66</v>
      </c>
      <c r="F88" s="18" t="n">
        <v>71</v>
      </c>
      <c r="G88" s="19" t="n">
        <v>137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5</v>
      </c>
      <c r="E89" s="17" t="n">
        <v>236</v>
      </c>
      <c r="F89" s="18" t="n">
        <v>242</v>
      </c>
      <c r="G89" s="19" t="n">
        <v>478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18</v>
      </c>
      <c r="E90" s="17" t="n">
        <v>194</v>
      </c>
      <c r="F90" s="18" t="n">
        <v>199</v>
      </c>
      <c r="G90" s="19" t="n">
        <v>393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59</v>
      </c>
      <c r="E91" s="17" t="n">
        <v>305</v>
      </c>
      <c r="F91" s="18" t="n">
        <v>286</v>
      </c>
      <c r="G91" s="19" t="n">
        <v>591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8</v>
      </c>
      <c r="E92" s="17" t="n">
        <v>340</v>
      </c>
      <c r="F92" s="18" t="n">
        <v>382</v>
      </c>
      <c r="G92" s="19" t="n">
        <v>722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0</v>
      </c>
      <c r="E93" s="17" t="n">
        <v>212</v>
      </c>
      <c r="F93" s="18" t="n">
        <v>248</v>
      </c>
      <c r="G93" s="19" t="n">
        <v>460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387</v>
      </c>
      <c r="E94" s="17" t="n">
        <v>307</v>
      </c>
      <c r="F94" s="18" t="n">
        <v>350</v>
      </c>
      <c r="G94" s="19" t="n">
        <v>657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51</v>
      </c>
      <c r="E95" s="17" t="n">
        <v>353</v>
      </c>
      <c r="F95" s="18" t="n">
        <v>475</v>
      </c>
      <c r="G95" s="19" t="n">
        <v>828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63</v>
      </c>
      <c r="E96" s="17" t="n">
        <v>37</v>
      </c>
      <c r="F96" s="18" t="n">
        <v>44</v>
      </c>
      <c r="G96" s="19" t="n">
        <v>81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77</v>
      </c>
      <c r="E97" s="17" t="n">
        <v>188</v>
      </c>
      <c r="F97" s="18" t="n">
        <v>208</v>
      </c>
      <c r="G97" s="19" t="n">
        <v>396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2</v>
      </c>
      <c r="E98" s="17" t="n">
        <v>258</v>
      </c>
      <c r="F98" s="18" t="n">
        <v>349</v>
      </c>
      <c r="G98" s="19" t="n">
        <v>607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3</v>
      </c>
      <c r="E99" s="17" t="n">
        <v>127</v>
      </c>
      <c r="F99" s="18" t="n">
        <v>135</v>
      </c>
      <c r="G99" s="19" t="n">
        <v>262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38</v>
      </c>
      <c r="E100" s="17" t="n">
        <v>120</v>
      </c>
      <c r="F100" s="18" t="n">
        <v>123</v>
      </c>
      <c r="G100" s="19" t="n">
        <v>243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2</v>
      </c>
      <c r="E101" s="17" t="n">
        <v>128</v>
      </c>
      <c r="F101" s="18" t="n">
        <v>151</v>
      </c>
      <c r="G101" s="19" t="n">
        <v>279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3</v>
      </c>
      <c r="E102" s="17" t="n">
        <v>151</v>
      </c>
      <c r="F102" s="18" t="n">
        <v>143</v>
      </c>
      <c r="G102" s="19" t="n">
        <v>294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108</v>
      </c>
      <c r="E103" s="17" t="n">
        <v>54</v>
      </c>
      <c r="F103" s="18" t="n">
        <v>99</v>
      </c>
      <c r="G103" s="19" t="n">
        <v>153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3</v>
      </c>
      <c r="E104" s="17" t="n">
        <v>177</v>
      </c>
      <c r="F104" s="18" t="n">
        <v>176</v>
      </c>
      <c r="G104" s="19" t="n">
        <v>353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34</v>
      </c>
      <c r="E105" s="17" t="n">
        <v>537</v>
      </c>
      <c r="F105" s="18" t="n">
        <v>548</v>
      </c>
      <c r="G105" s="19" t="n">
        <v>1085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29</v>
      </c>
      <c r="E106" s="17" t="n">
        <v>300</v>
      </c>
      <c r="F106" s="18" t="n">
        <v>317</v>
      </c>
      <c r="G106" s="19" t="n">
        <v>617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85</v>
      </c>
      <c r="E107" s="17" t="n">
        <v>383</v>
      </c>
      <c r="F107" s="18" t="n">
        <v>360</v>
      </c>
      <c r="G107" s="19" t="n">
        <v>743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20</v>
      </c>
      <c r="E108" s="17" t="n">
        <v>627</v>
      </c>
      <c r="F108" s="18" t="n">
        <v>679</v>
      </c>
      <c r="G108" s="19" t="n">
        <v>1306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06</v>
      </c>
      <c r="E109" s="17" t="n">
        <v>126</v>
      </c>
      <c r="F109" s="18" t="n">
        <v>120</v>
      </c>
      <c r="G109" s="19" t="n">
        <v>246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51</v>
      </c>
      <c r="E110" s="17" t="n">
        <v>48</v>
      </c>
      <c r="F110" s="18" t="n">
        <v>54</v>
      </c>
      <c r="G110" s="19" t="n">
        <v>102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68</v>
      </c>
      <c r="E111" s="17" t="n">
        <v>392</v>
      </c>
      <c r="F111" s="18" t="n">
        <v>398</v>
      </c>
      <c r="G111" s="19" t="n">
        <v>790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4</v>
      </c>
      <c r="E112" s="17" t="n">
        <v>41</v>
      </c>
      <c r="F112" s="18" t="n">
        <v>45</v>
      </c>
      <c r="G112" s="19" t="n">
        <v>86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78</v>
      </c>
      <c r="E113" s="17" t="n">
        <v>280</v>
      </c>
      <c r="F113" s="18" t="n">
        <v>310</v>
      </c>
      <c r="G113" s="19" t="n">
        <v>590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13</v>
      </c>
      <c r="E114" s="17" t="n">
        <v>895</v>
      </c>
      <c r="F114" s="18" t="n">
        <v>904</v>
      </c>
      <c r="G114" s="19" t="n">
        <v>1799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04</v>
      </c>
      <c r="E115" s="17" t="n">
        <v>829</v>
      </c>
      <c r="F115" s="18" t="n">
        <v>816</v>
      </c>
      <c r="G115" s="19" t="n">
        <v>1645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21</v>
      </c>
      <c r="E116" s="17" t="n">
        <v>316</v>
      </c>
      <c r="F116" s="18" t="n">
        <v>329</v>
      </c>
      <c r="G116" s="19" t="n">
        <v>645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48</v>
      </c>
      <c r="E117" s="17" t="n">
        <v>149</v>
      </c>
      <c r="F117" s="18" t="n">
        <v>171</v>
      </c>
      <c r="G117" s="19" t="n">
        <v>320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91</v>
      </c>
      <c r="E118" s="17" t="n">
        <v>640</v>
      </c>
      <c r="F118" s="18" t="n">
        <v>593</v>
      </c>
      <c r="G118" s="19" t="n">
        <v>1233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33</v>
      </c>
      <c r="E119" s="17" t="n">
        <v>570</v>
      </c>
      <c r="F119" s="18" t="n">
        <v>515</v>
      </c>
      <c r="G119" s="19" t="n">
        <v>1085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85</v>
      </c>
      <c r="E120" s="17" t="n">
        <v>804</v>
      </c>
      <c r="F120" s="18" t="n">
        <v>826</v>
      </c>
      <c r="G120" s="19" t="n">
        <v>1630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46</v>
      </c>
      <c r="E121" s="17" t="n">
        <v>487</v>
      </c>
      <c r="F121" s="18" t="n">
        <v>528</v>
      </c>
      <c r="G121" s="19" t="n">
        <v>1015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396</v>
      </c>
      <c r="E122" s="17" t="n">
        <v>400</v>
      </c>
      <c r="F122" s="18" t="n">
        <v>382</v>
      </c>
      <c r="G122" s="19" t="n">
        <v>782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06</v>
      </c>
      <c r="E123" s="17" t="n">
        <v>346</v>
      </c>
      <c r="F123" s="18" t="n">
        <v>369</v>
      </c>
      <c r="G123" s="19" t="n">
        <v>715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54</v>
      </c>
      <c r="E124" s="17" t="n">
        <v>325</v>
      </c>
      <c r="F124" s="18" t="n">
        <v>374</v>
      </c>
      <c r="G124" s="19" t="n">
        <v>699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76</v>
      </c>
      <c r="E125" s="17" t="n">
        <v>276</v>
      </c>
      <c r="F125" s="18" t="n">
        <v>329</v>
      </c>
      <c r="G125" s="19" t="n">
        <v>605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46</v>
      </c>
      <c r="E126" s="17" t="n">
        <v>269</v>
      </c>
      <c r="F126" s="18" t="n">
        <v>307</v>
      </c>
      <c r="G126" s="19" t="n">
        <v>576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69</v>
      </c>
      <c r="E127" s="17" t="n">
        <v>787</v>
      </c>
      <c r="F127" s="18" t="n">
        <v>867</v>
      </c>
      <c r="G127" s="19" t="n">
        <v>1654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43</v>
      </c>
      <c r="E128" s="17" t="n">
        <v>237</v>
      </c>
      <c r="F128" s="18" t="n">
        <v>260</v>
      </c>
      <c r="G128" s="19" t="n">
        <v>497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491</v>
      </c>
      <c r="E129" s="17" t="n">
        <v>456</v>
      </c>
      <c r="F129" s="18" t="n">
        <v>458</v>
      </c>
      <c r="G129" s="19" t="n">
        <v>914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21</v>
      </c>
      <c r="E130" s="36" t="n">
        <v>456</v>
      </c>
      <c r="F130" s="27" t="n">
        <v>484</v>
      </c>
      <c r="G130" s="28" t="n">
        <v>940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21</v>
      </c>
      <c r="E131" s="17" t="n">
        <v>482</v>
      </c>
      <c r="F131" s="18" t="n">
        <v>517</v>
      </c>
      <c r="G131" s="19" t="n">
        <v>999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58</v>
      </c>
      <c r="E132" s="17" t="n">
        <v>663</v>
      </c>
      <c r="F132" s="18" t="n">
        <v>725</v>
      </c>
      <c r="G132" s="19" t="n">
        <v>1388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16</v>
      </c>
      <c r="E133" s="17" t="n">
        <v>511</v>
      </c>
      <c r="F133" s="18" t="n">
        <v>511</v>
      </c>
      <c r="G133" s="19" t="n">
        <v>1022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30</v>
      </c>
      <c r="E134" s="17" t="n">
        <v>616</v>
      </c>
      <c r="F134" s="18" t="n">
        <v>478</v>
      </c>
      <c r="G134" s="19" t="n">
        <v>1094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78</v>
      </c>
      <c r="E135" s="17" t="n">
        <v>599</v>
      </c>
      <c r="F135" s="18" t="n">
        <v>638</v>
      </c>
      <c r="G135" s="19" t="n">
        <v>1237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9</v>
      </c>
      <c r="E136" s="17" t="n">
        <v>91</v>
      </c>
      <c r="F136" s="18" t="n">
        <v>92</v>
      </c>
      <c r="G136" s="19" t="n">
        <v>183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73</v>
      </c>
      <c r="E137" s="17" t="n">
        <v>64</v>
      </c>
      <c r="F137" s="18" t="n">
        <v>69</v>
      </c>
      <c r="G137" s="19" t="n">
        <v>133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7</v>
      </c>
      <c r="E138" s="17" t="n">
        <v>106</v>
      </c>
      <c r="F138" s="18" t="n">
        <v>98</v>
      </c>
      <c r="G138" s="19" t="n">
        <v>204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09</v>
      </c>
      <c r="E139" s="17" t="n">
        <v>215</v>
      </c>
      <c r="F139" s="18" t="n">
        <v>187</v>
      </c>
      <c r="G139" s="19" t="n">
        <v>402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30</v>
      </c>
      <c r="E140" s="17" t="n">
        <v>115</v>
      </c>
      <c r="F140" s="18" t="n">
        <v>124</v>
      </c>
      <c r="G140" s="19" t="n">
        <v>239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43</v>
      </c>
      <c r="E141" s="17" t="n">
        <v>436</v>
      </c>
      <c r="F141" s="18" t="n">
        <v>468</v>
      </c>
      <c r="G141" s="19" t="n">
        <v>904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71</v>
      </c>
      <c r="E142" s="17" t="n">
        <v>435</v>
      </c>
      <c r="F142" s="18" t="n">
        <v>430</v>
      </c>
      <c r="G142" s="19" t="n">
        <v>865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499</v>
      </c>
      <c r="E143" s="17" t="n">
        <v>517</v>
      </c>
      <c r="F143" s="18" t="n">
        <v>524</v>
      </c>
      <c r="G143" s="19" t="n">
        <v>1041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30</v>
      </c>
      <c r="E144" s="17" t="n">
        <v>596</v>
      </c>
      <c r="F144" s="18" t="n">
        <v>577</v>
      </c>
      <c r="G144" s="19" t="n">
        <v>1173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607</v>
      </c>
      <c r="E145" s="17" t="n">
        <v>561</v>
      </c>
      <c r="F145" s="18" t="n">
        <v>628</v>
      </c>
      <c r="G145" s="19" t="n">
        <v>1189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51</v>
      </c>
      <c r="E146" s="17" t="n">
        <v>278</v>
      </c>
      <c r="F146" s="18" t="n">
        <v>251</v>
      </c>
      <c r="G146" s="19" t="n">
        <v>529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2</v>
      </c>
      <c r="E147" s="17" t="n">
        <v>107</v>
      </c>
      <c r="F147" s="18" t="n">
        <v>108</v>
      </c>
      <c r="G147" s="19" t="n">
        <v>215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282</v>
      </c>
      <c r="E148" s="17" t="n">
        <v>285</v>
      </c>
      <c r="F148" s="18" t="n">
        <v>285</v>
      </c>
      <c r="G148" s="19" t="n">
        <v>570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6</v>
      </c>
      <c r="F149" s="18" t="n">
        <v>19</v>
      </c>
      <c r="G149" s="19" t="n">
        <v>35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65</v>
      </c>
      <c r="E150" s="17" t="n">
        <v>443</v>
      </c>
      <c r="F150" s="18" t="n">
        <v>478</v>
      </c>
      <c r="G150" s="19" t="n">
        <v>921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70</v>
      </c>
      <c r="E151" s="17" t="n">
        <v>661</v>
      </c>
      <c r="F151" s="18" t="n">
        <v>692</v>
      </c>
      <c r="G151" s="19" t="n">
        <v>1353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60</v>
      </c>
      <c r="E152" s="17" t="n">
        <v>802</v>
      </c>
      <c r="F152" s="18" t="n">
        <v>923</v>
      </c>
      <c r="G152" s="19" t="n">
        <v>1725</v>
      </c>
    </row>
    <row r="153" customFormat="false" ht="13" hidden="false" customHeight="false" outlineLevel="0" collapsed="false">
      <c r="B153" s="32"/>
      <c r="C153" s="39" t="s">
        <v>157</v>
      </c>
      <c r="D153" s="17" t="n">
        <v>204</v>
      </c>
      <c r="E153" s="17" t="n">
        <v>193</v>
      </c>
      <c r="F153" s="18" t="n">
        <v>234</v>
      </c>
      <c r="G153" s="19" t="n">
        <v>427</v>
      </c>
    </row>
    <row r="154" customFormat="false" ht="13" hidden="false" customHeight="false" outlineLevel="0" collapsed="false">
      <c r="B154" s="32"/>
      <c r="C154" s="39" t="s">
        <v>158</v>
      </c>
      <c r="D154" s="17" t="n">
        <v>32</v>
      </c>
      <c r="E154" s="17" t="n">
        <v>43</v>
      </c>
      <c r="F154" s="18" t="n">
        <v>38</v>
      </c>
      <c r="G154" s="19" t="n">
        <v>81</v>
      </c>
    </row>
    <row r="155" customFormat="false" ht="13" hidden="false" customHeight="false" outlineLevel="0" collapsed="false">
      <c r="B155" s="32"/>
      <c r="C155" s="39" t="s">
        <v>159</v>
      </c>
      <c r="D155" s="17" t="n">
        <v>601</v>
      </c>
      <c r="E155" s="17" t="n">
        <v>762</v>
      </c>
      <c r="F155" s="18" t="n">
        <v>779</v>
      </c>
      <c r="G155" s="19" t="n">
        <v>1541</v>
      </c>
    </row>
    <row r="156" customFormat="false" ht="13" hidden="false" customHeight="false" outlineLevel="0" collapsed="false">
      <c r="B156" s="32"/>
      <c r="C156" s="39" t="s">
        <v>160</v>
      </c>
      <c r="D156" s="17" t="n">
        <v>345</v>
      </c>
      <c r="E156" s="17" t="n">
        <v>339</v>
      </c>
      <c r="F156" s="18" t="n">
        <v>394</v>
      </c>
      <c r="G156" s="19" t="n">
        <v>733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8</v>
      </c>
      <c r="E157" s="40" t="n">
        <v>412</v>
      </c>
      <c r="F157" s="41" t="n">
        <v>411</v>
      </c>
      <c r="G157" s="42" t="n">
        <v>823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94</v>
      </c>
      <c r="E158" s="17" t="n">
        <v>501</v>
      </c>
      <c r="F158" s="18" t="n">
        <v>462</v>
      </c>
      <c r="G158" s="19" t="n">
        <v>963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57</v>
      </c>
      <c r="E159" s="17" t="n">
        <v>161</v>
      </c>
      <c r="F159" s="18" t="n">
        <v>156</v>
      </c>
      <c r="G159" s="19" t="n">
        <v>317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82</v>
      </c>
      <c r="E160" s="17" t="n">
        <v>613</v>
      </c>
      <c r="F160" s="18" t="n">
        <v>685</v>
      </c>
      <c r="G160" s="19" t="n">
        <v>1298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43</v>
      </c>
      <c r="E161" s="17" t="n">
        <v>166</v>
      </c>
      <c r="F161" s="18" t="n">
        <v>157</v>
      </c>
      <c r="G161" s="19" t="n">
        <v>323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73</v>
      </c>
      <c r="E162" s="17" t="n">
        <v>174</v>
      </c>
      <c r="F162" s="18" t="n">
        <v>175</v>
      </c>
      <c r="G162" s="19" t="n">
        <v>349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25</v>
      </c>
      <c r="E163" s="17" t="n">
        <v>389</v>
      </c>
      <c r="F163" s="18" t="n">
        <v>383</v>
      </c>
      <c r="G163" s="19" t="n">
        <v>772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15</v>
      </c>
      <c r="E164" s="17" t="n">
        <v>455</v>
      </c>
      <c r="F164" s="18" t="n">
        <v>470</v>
      </c>
      <c r="G164" s="19" t="n">
        <v>925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71</v>
      </c>
      <c r="E165" s="17" t="n">
        <v>743</v>
      </c>
      <c r="F165" s="18" t="n">
        <v>805</v>
      </c>
      <c r="G165" s="19" t="n">
        <v>1548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25</v>
      </c>
      <c r="E166" s="17" t="n">
        <v>250</v>
      </c>
      <c r="F166" s="18" t="n">
        <v>249</v>
      </c>
      <c r="G166" s="19" t="n">
        <v>499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6</v>
      </c>
      <c r="E167" s="17" t="n">
        <v>182</v>
      </c>
      <c r="F167" s="18" t="n">
        <v>178</v>
      </c>
      <c r="G167" s="19" t="n">
        <v>360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79</v>
      </c>
      <c r="E168" s="17" t="n">
        <v>323</v>
      </c>
      <c r="F168" s="18" t="n">
        <v>288</v>
      </c>
      <c r="G168" s="19" t="n">
        <v>611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02</v>
      </c>
      <c r="E169" s="17" t="n">
        <v>743</v>
      </c>
      <c r="F169" s="18" t="n">
        <v>779</v>
      </c>
      <c r="G169" s="19" t="n">
        <v>1522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11</v>
      </c>
      <c r="E170" s="17" t="n">
        <v>150</v>
      </c>
      <c r="F170" s="18" t="n">
        <v>144</v>
      </c>
      <c r="G170" s="19" t="n">
        <v>294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699</v>
      </c>
      <c r="E171" s="17" t="n">
        <v>806</v>
      </c>
      <c r="F171" s="18" t="n">
        <v>740</v>
      </c>
      <c r="G171" s="19" t="n">
        <v>1546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8</v>
      </c>
      <c r="E172" s="17" t="n">
        <v>11</v>
      </c>
      <c r="F172" s="18" t="n">
        <v>8</v>
      </c>
      <c r="G172" s="19" t="n">
        <v>19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75</v>
      </c>
      <c r="E173" s="17" t="n">
        <v>403</v>
      </c>
      <c r="F173" s="18" t="n">
        <v>378</v>
      </c>
      <c r="G173" s="19" t="n">
        <v>781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7</v>
      </c>
      <c r="E174" s="17" t="n">
        <v>441</v>
      </c>
      <c r="F174" s="18" t="n">
        <v>459</v>
      </c>
      <c r="G174" s="19" t="n">
        <v>900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43</v>
      </c>
      <c r="E175" s="17" t="n">
        <v>152</v>
      </c>
      <c r="F175" s="18" t="n">
        <v>142</v>
      </c>
      <c r="G175" s="19" t="n">
        <v>294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579</v>
      </c>
      <c r="E177" s="17" t="n">
        <v>1881</v>
      </c>
      <c r="F177" s="18" t="n">
        <v>1977</v>
      </c>
      <c r="G177" s="19" t="n">
        <v>3858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67</v>
      </c>
      <c r="E178" s="17" t="n">
        <v>930</v>
      </c>
      <c r="F178" s="18" t="n">
        <v>973</v>
      </c>
      <c r="G178" s="19" t="n">
        <v>1903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987</v>
      </c>
      <c r="E179" s="17" t="n">
        <v>1136</v>
      </c>
      <c r="F179" s="18" t="n">
        <v>1157</v>
      </c>
      <c r="G179" s="19" t="n">
        <v>2293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37</v>
      </c>
      <c r="E180" s="17" t="n">
        <v>704</v>
      </c>
      <c r="F180" s="18" t="n">
        <v>747</v>
      </c>
      <c r="G180" s="19" t="n">
        <v>1451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8</v>
      </c>
      <c r="E181" s="17" t="n">
        <v>204</v>
      </c>
      <c r="F181" s="18" t="n">
        <v>230</v>
      </c>
      <c r="G181" s="19" t="n">
        <v>434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20</v>
      </c>
      <c r="E182" s="17" t="n">
        <v>1463</v>
      </c>
      <c r="F182" s="18" t="n">
        <v>1535</v>
      </c>
      <c r="G182" s="19" t="n">
        <v>2998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179</v>
      </c>
      <c r="E183" s="17" t="n">
        <v>1223</v>
      </c>
      <c r="F183" s="18" t="n">
        <v>1226</v>
      </c>
      <c r="G183" s="19" t="n">
        <v>2449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15</v>
      </c>
      <c r="E184" s="17" t="n">
        <v>2354</v>
      </c>
      <c r="F184" s="18" t="n">
        <v>2425</v>
      </c>
      <c r="G184" s="19" t="n">
        <v>4779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048</v>
      </c>
      <c r="E185" s="17" t="n">
        <v>1222</v>
      </c>
      <c r="F185" s="18" t="n">
        <v>1124</v>
      </c>
      <c r="G185" s="19" t="n">
        <v>2346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195</v>
      </c>
      <c r="E186" s="17" t="n">
        <v>248</v>
      </c>
      <c r="F186" s="18" t="n">
        <v>242</v>
      </c>
      <c r="G186" s="19" t="n">
        <v>490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34</v>
      </c>
      <c r="E187" s="17" t="n">
        <v>1077</v>
      </c>
      <c r="F187" s="18" t="n">
        <v>1125</v>
      </c>
      <c r="G187" s="19" t="n">
        <v>2202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27</v>
      </c>
      <c r="E188" s="17" t="n">
        <v>1474</v>
      </c>
      <c r="F188" s="18" t="n">
        <v>1462</v>
      </c>
      <c r="G188" s="19" t="n">
        <v>2936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131</v>
      </c>
      <c r="E189" s="17" t="n">
        <v>4698</v>
      </c>
      <c r="F189" s="18" t="n">
        <v>4676</v>
      </c>
      <c r="G189" s="19" t="n">
        <v>9374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397</v>
      </c>
      <c r="E190" s="17" t="n">
        <v>544</v>
      </c>
      <c r="F190" s="18" t="n">
        <v>494</v>
      </c>
      <c r="G190" s="19" t="n">
        <v>1038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416</v>
      </c>
      <c r="E191" s="17" t="n">
        <v>5726</v>
      </c>
      <c r="F191" s="18" t="n">
        <v>6051</v>
      </c>
      <c r="G191" s="19" t="n">
        <v>11777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396</v>
      </c>
      <c r="E192" s="17" t="n">
        <v>5998</v>
      </c>
      <c r="F192" s="18" t="n">
        <v>6348</v>
      </c>
      <c r="G192" s="19" t="n">
        <v>12346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17</v>
      </c>
      <c r="E193" s="17" t="n">
        <v>3268</v>
      </c>
      <c r="F193" s="18" t="n">
        <v>3424</v>
      </c>
      <c r="G193" s="19" t="n">
        <v>6692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2</v>
      </c>
      <c r="E194" s="36" t="n">
        <v>1034</v>
      </c>
      <c r="F194" s="27" t="n">
        <v>1153</v>
      </c>
      <c r="G194" s="28" t="n">
        <v>2187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19</v>
      </c>
      <c r="E195" s="17" t="n">
        <v>1522</v>
      </c>
      <c r="F195" s="18" t="n">
        <v>1625</v>
      </c>
      <c r="G195" s="19" t="n">
        <v>3147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10</v>
      </c>
      <c r="E196" s="17" t="n">
        <v>2031</v>
      </c>
      <c r="F196" s="18" t="n">
        <v>2137</v>
      </c>
      <c r="G196" s="19" t="n">
        <v>4168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2</v>
      </c>
      <c r="E197" s="17" t="n">
        <v>163</v>
      </c>
      <c r="F197" s="18" t="n">
        <v>169</v>
      </c>
      <c r="G197" s="19" t="n">
        <v>332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49</v>
      </c>
      <c r="E198" s="17" t="n">
        <v>155</v>
      </c>
      <c r="F198" s="18" t="n">
        <v>178</v>
      </c>
      <c r="G198" s="19" t="n">
        <v>333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1</v>
      </c>
      <c r="E199" s="17" t="n">
        <v>101</v>
      </c>
      <c r="F199" s="18" t="n">
        <v>115</v>
      </c>
      <c r="G199" s="19" t="n">
        <v>216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41</v>
      </c>
      <c r="E200" s="17" t="n">
        <v>512</v>
      </c>
      <c r="F200" s="18" t="n">
        <v>530</v>
      </c>
      <c r="G200" s="19" t="n">
        <v>1042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50</v>
      </c>
      <c r="E201" s="17" t="n">
        <v>452</v>
      </c>
      <c r="F201" s="18" t="n">
        <v>457</v>
      </c>
      <c r="G201" s="19" t="n">
        <v>909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1</v>
      </c>
      <c r="E202" s="17" t="n">
        <v>1</v>
      </c>
      <c r="F202" s="18" t="n">
        <v>2</v>
      </c>
      <c r="G202" s="19" t="n">
        <v>3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13</v>
      </c>
      <c r="E203" s="17" t="n">
        <v>892</v>
      </c>
      <c r="F203" s="18" t="n">
        <v>922</v>
      </c>
      <c r="G203" s="19" t="n">
        <v>1814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24</v>
      </c>
      <c r="E204" s="17" t="n">
        <v>312</v>
      </c>
      <c r="F204" s="18" t="n">
        <v>314</v>
      </c>
      <c r="G204" s="19" t="n">
        <v>626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63</v>
      </c>
      <c r="E205" s="17" t="n">
        <v>1350</v>
      </c>
      <c r="F205" s="18" t="n">
        <v>1517</v>
      </c>
      <c r="G205" s="19" t="n">
        <v>2867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1</v>
      </c>
      <c r="E206" s="17" t="n">
        <v>143</v>
      </c>
      <c r="F206" s="18" t="n">
        <v>146</v>
      </c>
      <c r="G206" s="19" t="n">
        <v>289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88</v>
      </c>
      <c r="E207" s="17" t="n">
        <v>139</v>
      </c>
      <c r="F207" s="18" t="n">
        <v>176</v>
      </c>
      <c r="G207" s="19" t="n">
        <v>315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5</v>
      </c>
      <c r="E208" s="17" t="n">
        <v>82</v>
      </c>
      <c r="F208" s="18" t="n">
        <v>96</v>
      </c>
      <c r="G208" s="19" t="n">
        <v>178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11</v>
      </c>
      <c r="E209" s="17" t="n">
        <v>125</v>
      </c>
      <c r="F209" s="18" t="n">
        <v>134</v>
      </c>
      <c r="G209" s="19" t="n">
        <v>259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1</v>
      </c>
      <c r="E210" s="17" t="n">
        <v>86</v>
      </c>
      <c r="F210" s="18" t="n">
        <v>86</v>
      </c>
      <c r="G210" s="19" t="n">
        <v>172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8</v>
      </c>
      <c r="E211" s="17" t="n">
        <v>5</v>
      </c>
      <c r="F211" s="18" t="n">
        <v>6</v>
      </c>
      <c r="G211" s="19" t="n">
        <v>11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90</v>
      </c>
      <c r="E212" s="17" t="n">
        <v>94</v>
      </c>
      <c r="F212" s="18" t="n">
        <v>100</v>
      </c>
      <c r="G212" s="19" t="n">
        <v>194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19</v>
      </c>
      <c r="E213" s="17" t="n">
        <v>429</v>
      </c>
      <c r="F213" s="18" t="n">
        <v>448</v>
      </c>
      <c r="G213" s="19" t="n">
        <v>877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6</v>
      </c>
      <c r="E214" s="17" t="n">
        <v>46</v>
      </c>
      <c r="F214" s="18" t="n">
        <v>41</v>
      </c>
      <c r="G214" s="19" t="n">
        <v>87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2</v>
      </c>
      <c r="E215" s="17" t="n">
        <v>100</v>
      </c>
      <c r="F215" s="18" t="n">
        <v>101</v>
      </c>
      <c r="G215" s="19" t="n">
        <v>201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3</v>
      </c>
      <c r="E216" s="17" t="n">
        <v>111</v>
      </c>
      <c r="F216" s="18" t="n">
        <v>107</v>
      </c>
      <c r="G216" s="19" t="n">
        <v>218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296</v>
      </c>
      <c r="E217" s="17" t="n">
        <v>318</v>
      </c>
      <c r="F217" s="18" t="n">
        <v>360</v>
      </c>
      <c r="G217" s="19" t="n">
        <v>678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53</v>
      </c>
      <c r="E218" s="17" t="n">
        <v>260</v>
      </c>
      <c r="F218" s="18" t="n">
        <v>290</v>
      </c>
      <c r="G218" s="19" t="n">
        <v>550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70</v>
      </c>
      <c r="E219" s="17" t="n">
        <v>661</v>
      </c>
      <c r="F219" s="18" t="n">
        <v>644</v>
      </c>
      <c r="G219" s="19" t="n">
        <v>1305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95</v>
      </c>
      <c r="E220" s="17" t="n">
        <v>284</v>
      </c>
      <c r="F220" s="18" t="n">
        <v>311</v>
      </c>
      <c r="G220" s="19" t="n">
        <v>595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7</v>
      </c>
      <c r="E221" s="17" t="n">
        <v>321</v>
      </c>
      <c r="F221" s="18" t="n">
        <v>318</v>
      </c>
      <c r="G221" s="19" t="n">
        <v>639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50</v>
      </c>
      <c r="E222" s="17" t="n">
        <v>2407</v>
      </c>
      <c r="F222" s="18" t="n">
        <v>2419</v>
      </c>
      <c r="G222" s="19" t="n">
        <v>4826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73</v>
      </c>
      <c r="E223" s="17" t="n">
        <v>3364</v>
      </c>
      <c r="F223" s="18" t="n">
        <v>3487</v>
      </c>
      <c r="G223" s="19" t="n">
        <v>6851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320</v>
      </c>
      <c r="E224" s="36" t="n">
        <v>7502</v>
      </c>
      <c r="F224" s="27" t="n">
        <v>7915</v>
      </c>
      <c r="G224" s="28" t="n">
        <v>15417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30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8267</v>
      </c>
      <c r="E5" s="10" t="n">
        <v>115664</v>
      </c>
      <c r="F5" s="11" t="n">
        <v>120329</v>
      </c>
      <c r="G5" s="12" t="n">
        <v>235993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84</v>
      </c>
      <c r="E6" s="17" t="n">
        <v>371</v>
      </c>
      <c r="F6" s="18" t="n">
        <v>373</v>
      </c>
      <c r="G6" s="19" t="n">
        <v>744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81</v>
      </c>
      <c r="E7" s="17" t="n">
        <v>394</v>
      </c>
      <c r="F7" s="18" t="n">
        <v>453</v>
      </c>
      <c r="G7" s="19" t="n">
        <v>847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182</v>
      </c>
      <c r="E8" s="17" t="n">
        <v>180</v>
      </c>
      <c r="F8" s="18" t="n">
        <v>188</v>
      </c>
      <c r="G8" s="19" t="n">
        <v>368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289</v>
      </c>
      <c r="E9" s="17" t="n">
        <v>295</v>
      </c>
      <c r="F9" s="18" t="n">
        <v>277</v>
      </c>
      <c r="G9" s="19" t="n">
        <v>572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41</v>
      </c>
      <c r="E10" s="17" t="n">
        <v>227</v>
      </c>
      <c r="F10" s="18" t="n">
        <v>226</v>
      </c>
      <c r="G10" s="19" t="n">
        <v>453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37</v>
      </c>
      <c r="E11" s="17" t="n">
        <v>92</v>
      </c>
      <c r="F11" s="18" t="n">
        <v>119</v>
      </c>
      <c r="G11" s="19" t="n">
        <v>211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56</v>
      </c>
      <c r="E12" s="17" t="n">
        <v>236</v>
      </c>
      <c r="F12" s="18" t="n">
        <v>226</v>
      </c>
      <c r="G12" s="19" t="n">
        <v>462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02</v>
      </c>
      <c r="E13" s="17" t="n">
        <v>188</v>
      </c>
      <c r="F13" s="18" t="n">
        <v>228</v>
      </c>
      <c r="G13" s="19" t="n">
        <v>416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8</v>
      </c>
      <c r="E14" s="17" t="n">
        <v>392</v>
      </c>
      <c r="F14" s="18" t="n">
        <v>474</v>
      </c>
      <c r="G14" s="19" t="n">
        <v>866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56</v>
      </c>
      <c r="E15" s="17" t="n">
        <v>466</v>
      </c>
      <c r="F15" s="18" t="n">
        <v>464</v>
      </c>
      <c r="G15" s="19" t="n">
        <v>930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32</v>
      </c>
      <c r="E16" s="17" t="n">
        <v>339</v>
      </c>
      <c r="F16" s="18" t="n">
        <v>332</v>
      </c>
      <c r="G16" s="19" t="n">
        <v>671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95</v>
      </c>
      <c r="E17" s="17" t="n">
        <v>374</v>
      </c>
      <c r="F17" s="18" t="n">
        <v>413</v>
      </c>
      <c r="G17" s="19" t="n">
        <v>787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20</v>
      </c>
      <c r="E20" s="17" t="n">
        <v>507</v>
      </c>
      <c r="F20" s="18" t="n">
        <v>595</v>
      </c>
      <c r="G20" s="19" t="n">
        <v>1102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79</v>
      </c>
      <c r="E21" s="17" t="n">
        <v>324</v>
      </c>
      <c r="F21" s="18" t="n">
        <v>297</v>
      </c>
      <c r="G21" s="19" t="n">
        <v>621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05</v>
      </c>
      <c r="E22" s="17" t="n">
        <v>476</v>
      </c>
      <c r="F22" s="18" t="n">
        <v>545</v>
      </c>
      <c r="G22" s="19" t="n">
        <v>1021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4</v>
      </c>
      <c r="E23" s="17" t="n">
        <v>272</v>
      </c>
      <c r="F23" s="18" t="n">
        <v>268</v>
      </c>
      <c r="G23" s="19" t="n">
        <v>540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33</v>
      </c>
      <c r="E24" s="17" t="n">
        <v>633</v>
      </c>
      <c r="F24" s="18" t="n">
        <v>662</v>
      </c>
      <c r="G24" s="19" t="n">
        <v>1295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4</v>
      </c>
      <c r="E25" s="17" t="n">
        <v>236</v>
      </c>
      <c r="F25" s="18" t="n">
        <v>296</v>
      </c>
      <c r="G25" s="19" t="n">
        <v>532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8</v>
      </c>
      <c r="E26" s="17" t="n">
        <v>129</v>
      </c>
      <c r="F26" s="18" t="n">
        <v>155</v>
      </c>
      <c r="G26" s="19" t="n">
        <v>284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90</v>
      </c>
      <c r="E27" s="17" t="n">
        <v>255</v>
      </c>
      <c r="F27" s="18" t="n">
        <v>266</v>
      </c>
      <c r="G27" s="19" t="n">
        <v>521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3</v>
      </c>
      <c r="E28" s="17" t="n">
        <v>204</v>
      </c>
      <c r="F28" s="18" t="n">
        <v>232</v>
      </c>
      <c r="G28" s="19" t="n">
        <v>436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5</v>
      </c>
      <c r="E29" s="17" t="n">
        <v>115</v>
      </c>
      <c r="F29" s="18" t="n">
        <v>140</v>
      </c>
      <c r="G29" s="19" t="n">
        <v>255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73</v>
      </c>
      <c r="E30" s="17" t="n">
        <v>267</v>
      </c>
      <c r="F30" s="18" t="n">
        <v>308</v>
      </c>
      <c r="G30" s="19" t="n">
        <v>575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49</v>
      </c>
      <c r="E31" s="17" t="n">
        <v>158</v>
      </c>
      <c r="F31" s="18" t="n">
        <v>166</v>
      </c>
      <c r="G31" s="19" t="n">
        <v>324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405</v>
      </c>
      <c r="E32" s="17" t="n">
        <v>403</v>
      </c>
      <c r="F32" s="18" t="n">
        <v>379</v>
      </c>
      <c r="G32" s="19" t="n">
        <v>782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92</v>
      </c>
      <c r="E33" s="17" t="n">
        <v>191</v>
      </c>
      <c r="F33" s="18" t="n">
        <v>214</v>
      </c>
      <c r="G33" s="19" t="n">
        <v>405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38</v>
      </c>
      <c r="E34" s="17" t="n">
        <v>229</v>
      </c>
      <c r="F34" s="18" t="n">
        <v>232</v>
      </c>
      <c r="G34" s="19" t="n">
        <v>461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28</v>
      </c>
      <c r="E35" s="17" t="n">
        <v>320</v>
      </c>
      <c r="F35" s="18" t="n">
        <v>345</v>
      </c>
      <c r="G35" s="19" t="n">
        <v>665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51</v>
      </c>
      <c r="E36" s="17" t="n">
        <v>335</v>
      </c>
      <c r="F36" s="18" t="n">
        <v>353</v>
      </c>
      <c r="G36" s="19" t="n">
        <v>688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30</v>
      </c>
      <c r="E37" s="17" t="n">
        <v>341</v>
      </c>
      <c r="F37" s="18" t="n">
        <v>344</v>
      </c>
      <c r="G37" s="19" t="n">
        <v>685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7</v>
      </c>
      <c r="E38" s="17" t="n">
        <v>376</v>
      </c>
      <c r="F38" s="18" t="n">
        <v>381</v>
      </c>
      <c r="G38" s="19" t="n">
        <v>757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52</v>
      </c>
      <c r="E39" s="17" t="n">
        <v>545</v>
      </c>
      <c r="F39" s="18" t="n">
        <v>569</v>
      </c>
      <c r="G39" s="19" t="n">
        <v>1114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58</v>
      </c>
      <c r="E40" s="17" t="n">
        <v>341</v>
      </c>
      <c r="F40" s="18" t="n">
        <v>367</v>
      </c>
      <c r="G40" s="19" t="n">
        <v>708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90</v>
      </c>
      <c r="E41" s="17" t="n">
        <v>430</v>
      </c>
      <c r="F41" s="18" t="n">
        <v>462</v>
      </c>
      <c r="G41" s="19" t="n">
        <v>892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49</v>
      </c>
      <c r="E42" s="17" t="n">
        <v>356</v>
      </c>
      <c r="F42" s="18" t="n">
        <v>374</v>
      </c>
      <c r="G42" s="19" t="n">
        <v>730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597</v>
      </c>
      <c r="E43" s="17" t="n">
        <v>594</v>
      </c>
      <c r="F43" s="18" t="n">
        <v>642</v>
      </c>
      <c r="G43" s="19" t="n">
        <v>1236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27</v>
      </c>
      <c r="E44" s="17" t="n">
        <v>658</v>
      </c>
      <c r="F44" s="18" t="n">
        <v>726</v>
      </c>
      <c r="G44" s="19" t="n">
        <v>1384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40</v>
      </c>
      <c r="E45" s="17" t="n">
        <v>316</v>
      </c>
      <c r="F45" s="18" t="n">
        <v>307</v>
      </c>
      <c r="G45" s="19" t="n">
        <v>623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76</v>
      </c>
      <c r="E46" s="17" t="n">
        <v>476</v>
      </c>
      <c r="F46" s="18" t="n">
        <v>525</v>
      </c>
      <c r="G46" s="19" t="n">
        <v>1001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24</v>
      </c>
      <c r="E47" s="17" t="n">
        <v>418</v>
      </c>
      <c r="F47" s="18" t="n">
        <v>407</v>
      </c>
      <c r="G47" s="19" t="n">
        <v>825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39</v>
      </c>
      <c r="E48" s="17" t="n">
        <v>470</v>
      </c>
      <c r="F48" s="18" t="n">
        <v>468</v>
      </c>
      <c r="G48" s="19" t="n">
        <v>938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31</v>
      </c>
      <c r="E49" s="17" t="n">
        <v>446</v>
      </c>
      <c r="F49" s="18" t="n">
        <v>425</v>
      </c>
      <c r="G49" s="19" t="n">
        <v>871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14</v>
      </c>
      <c r="E50" s="17" t="n">
        <v>294</v>
      </c>
      <c r="F50" s="18" t="n">
        <v>317</v>
      </c>
      <c r="G50" s="19" t="n">
        <v>611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59</v>
      </c>
      <c r="E51" s="17" t="n">
        <v>59</v>
      </c>
      <c r="F51" s="18" t="n">
        <v>55</v>
      </c>
      <c r="G51" s="19" t="n">
        <v>114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56</v>
      </c>
      <c r="E52" s="17" t="n">
        <v>122</v>
      </c>
      <c r="F52" s="18" t="n">
        <v>140</v>
      </c>
      <c r="G52" s="19" t="n">
        <v>262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67</v>
      </c>
      <c r="E53" s="17" t="n">
        <v>235</v>
      </c>
      <c r="F53" s="18" t="n">
        <v>249</v>
      </c>
      <c r="G53" s="19" t="n">
        <v>484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400</v>
      </c>
      <c r="E54" s="17" t="n">
        <v>355</v>
      </c>
      <c r="F54" s="18" t="n">
        <v>332</v>
      </c>
      <c r="G54" s="19" t="n">
        <v>687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8</v>
      </c>
      <c r="E55" s="17" t="n">
        <v>110</v>
      </c>
      <c r="F55" s="18" t="n">
        <v>127</v>
      </c>
      <c r="G55" s="19" t="n">
        <v>237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2</v>
      </c>
      <c r="E56" s="17" t="n">
        <v>63</v>
      </c>
      <c r="F56" s="18" t="n">
        <v>61</v>
      </c>
      <c r="G56" s="19" t="n">
        <v>124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60</v>
      </c>
      <c r="E57" s="17" t="n">
        <v>495</v>
      </c>
      <c r="F57" s="18" t="n">
        <v>482</v>
      </c>
      <c r="G57" s="19" t="n">
        <v>977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92</v>
      </c>
      <c r="E58" s="17" t="n">
        <v>373</v>
      </c>
      <c r="F58" s="18" t="n">
        <v>62</v>
      </c>
      <c r="G58" s="19" t="n">
        <v>435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200</v>
      </c>
      <c r="E59" s="17" t="n">
        <v>218</v>
      </c>
      <c r="F59" s="18" t="n">
        <v>196</v>
      </c>
      <c r="G59" s="19" t="n">
        <v>414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90</v>
      </c>
      <c r="E60" s="17" t="n">
        <v>189</v>
      </c>
      <c r="F60" s="18" t="n">
        <v>204</v>
      </c>
      <c r="G60" s="19" t="n">
        <v>393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53</v>
      </c>
      <c r="E61" s="17" t="n">
        <v>391</v>
      </c>
      <c r="F61" s="18" t="n">
        <v>380</v>
      </c>
      <c r="G61" s="19" t="n">
        <v>771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23</v>
      </c>
      <c r="E62" s="17" t="n">
        <v>155</v>
      </c>
      <c r="F62" s="18" t="n">
        <v>195</v>
      </c>
      <c r="G62" s="19" t="n">
        <v>350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199</v>
      </c>
      <c r="E63" s="17" t="n">
        <v>168</v>
      </c>
      <c r="F63" s="18" t="n">
        <v>205</v>
      </c>
      <c r="G63" s="19" t="n">
        <v>373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31</v>
      </c>
      <c r="E64" s="17" t="n">
        <v>386</v>
      </c>
      <c r="F64" s="18" t="n">
        <v>443</v>
      </c>
      <c r="G64" s="19" t="n">
        <v>829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90</v>
      </c>
      <c r="E65" s="17" t="n">
        <v>157</v>
      </c>
      <c r="F65" s="18" t="n">
        <v>158</v>
      </c>
      <c r="G65" s="19" t="n">
        <v>315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79</v>
      </c>
      <c r="E66" s="27" t="n">
        <v>242</v>
      </c>
      <c r="F66" s="27" t="n">
        <v>260</v>
      </c>
      <c r="G66" s="28" t="n">
        <v>502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308</v>
      </c>
      <c r="E67" s="17" t="n">
        <v>259</v>
      </c>
      <c r="F67" s="18" t="n">
        <v>291</v>
      </c>
      <c r="G67" s="19" t="n">
        <v>550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60</v>
      </c>
      <c r="E68" s="17" t="n">
        <v>549</v>
      </c>
      <c r="F68" s="18" t="n">
        <v>550</v>
      </c>
      <c r="G68" s="19" t="n">
        <v>1099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44</v>
      </c>
      <c r="E69" s="17" t="n">
        <v>523</v>
      </c>
      <c r="F69" s="18" t="n">
        <v>581</v>
      </c>
      <c r="G69" s="19" t="n">
        <v>1104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73</v>
      </c>
      <c r="E70" s="17" t="n">
        <v>287</v>
      </c>
      <c r="F70" s="18" t="n">
        <v>299</v>
      </c>
      <c r="G70" s="19" t="n">
        <v>586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8</v>
      </c>
      <c r="E71" s="17" t="n">
        <v>189</v>
      </c>
      <c r="F71" s="18" t="n">
        <v>199</v>
      </c>
      <c r="G71" s="19" t="n">
        <v>388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1</v>
      </c>
      <c r="E72" s="17" t="n">
        <v>10</v>
      </c>
      <c r="F72" s="18" t="n">
        <v>12</v>
      </c>
      <c r="G72" s="19" t="n">
        <v>22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50</v>
      </c>
      <c r="E73" s="17" t="n">
        <v>300</v>
      </c>
      <c r="F73" s="18" t="n">
        <v>293</v>
      </c>
      <c r="G73" s="19" t="n">
        <v>593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52</v>
      </c>
      <c r="E74" s="17" t="n">
        <v>286</v>
      </c>
      <c r="F74" s="18" t="n">
        <v>349</v>
      </c>
      <c r="G74" s="19" t="n">
        <v>635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805</v>
      </c>
      <c r="E75" s="17" t="n">
        <v>749</v>
      </c>
      <c r="F75" s="18" t="n">
        <v>863</v>
      </c>
      <c r="G75" s="19" t="n">
        <v>1612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40</v>
      </c>
      <c r="E76" s="17" t="n">
        <v>392</v>
      </c>
      <c r="F76" s="18" t="n">
        <v>390</v>
      </c>
      <c r="G76" s="19" t="n">
        <v>782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58</v>
      </c>
      <c r="E77" s="17" t="n">
        <v>201</v>
      </c>
      <c r="F77" s="18" t="n">
        <v>227</v>
      </c>
      <c r="G77" s="19" t="n">
        <v>428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1</v>
      </c>
      <c r="E78" s="17" t="n">
        <v>70</v>
      </c>
      <c r="F78" s="18" t="n">
        <v>84</v>
      </c>
      <c r="G78" s="19" t="n">
        <v>154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3</v>
      </c>
      <c r="E79" s="17" t="n">
        <v>136</v>
      </c>
      <c r="F79" s="18" t="n">
        <v>128</v>
      </c>
      <c r="G79" s="19" t="n">
        <v>264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392</v>
      </c>
      <c r="E80" s="17" t="n">
        <v>399</v>
      </c>
      <c r="F80" s="18" t="n">
        <v>412</v>
      </c>
      <c r="G80" s="19" t="n">
        <v>811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40</v>
      </c>
      <c r="E81" s="17" t="n">
        <v>586</v>
      </c>
      <c r="F81" s="18" t="n">
        <v>601</v>
      </c>
      <c r="G81" s="19" t="n">
        <v>1187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45</v>
      </c>
      <c r="E82" s="17" t="n">
        <v>226</v>
      </c>
      <c r="F82" s="18" t="n">
        <v>241</v>
      </c>
      <c r="G82" s="19" t="n">
        <v>467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30</v>
      </c>
      <c r="E83" s="17" t="n">
        <v>178</v>
      </c>
      <c r="F83" s="18" t="n">
        <v>241</v>
      </c>
      <c r="G83" s="19" t="n">
        <v>419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01</v>
      </c>
      <c r="E84" s="17" t="n">
        <v>1018</v>
      </c>
      <c r="F84" s="18" t="n">
        <v>1023</v>
      </c>
      <c r="G84" s="19" t="n">
        <v>2041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7</v>
      </c>
      <c r="E85" s="17" t="n">
        <v>202</v>
      </c>
      <c r="F85" s="18" t="n">
        <v>225</v>
      </c>
      <c r="G85" s="19" t="n">
        <v>427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3</v>
      </c>
      <c r="E86" s="17" t="n">
        <v>250</v>
      </c>
      <c r="F86" s="18" t="n">
        <v>263</v>
      </c>
      <c r="G86" s="19" t="n">
        <v>513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58</v>
      </c>
      <c r="E87" s="17" t="n">
        <v>162</v>
      </c>
      <c r="F87" s="18" t="n">
        <v>167</v>
      </c>
      <c r="G87" s="19" t="n">
        <v>329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3</v>
      </c>
      <c r="E88" s="17" t="n">
        <v>66</v>
      </c>
      <c r="F88" s="18" t="n">
        <v>71</v>
      </c>
      <c r="G88" s="19" t="n">
        <v>137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4</v>
      </c>
      <c r="E89" s="17" t="n">
        <v>237</v>
      </c>
      <c r="F89" s="18" t="n">
        <v>241</v>
      </c>
      <c r="G89" s="19" t="n">
        <v>478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15</v>
      </c>
      <c r="E90" s="17" t="n">
        <v>191</v>
      </c>
      <c r="F90" s="18" t="n">
        <v>196</v>
      </c>
      <c r="G90" s="19" t="n">
        <v>387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61</v>
      </c>
      <c r="E91" s="17" t="n">
        <v>305</v>
      </c>
      <c r="F91" s="18" t="n">
        <v>289</v>
      </c>
      <c r="G91" s="19" t="n">
        <v>594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1</v>
      </c>
      <c r="E92" s="17" t="n">
        <v>335</v>
      </c>
      <c r="F92" s="18" t="n">
        <v>377</v>
      </c>
      <c r="G92" s="19" t="n">
        <v>712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38</v>
      </c>
      <c r="E93" s="17" t="n">
        <v>211</v>
      </c>
      <c r="F93" s="18" t="n">
        <v>249</v>
      </c>
      <c r="G93" s="19" t="n">
        <v>460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383</v>
      </c>
      <c r="E94" s="17" t="n">
        <v>301</v>
      </c>
      <c r="F94" s="18" t="n">
        <v>352</v>
      </c>
      <c r="G94" s="19" t="n">
        <v>653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52</v>
      </c>
      <c r="E95" s="17" t="n">
        <v>353</v>
      </c>
      <c r="F95" s="18" t="n">
        <v>474</v>
      </c>
      <c r="G95" s="19" t="n">
        <v>827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62</v>
      </c>
      <c r="E96" s="17" t="n">
        <v>36</v>
      </c>
      <c r="F96" s="18" t="n">
        <v>44</v>
      </c>
      <c r="G96" s="19" t="n">
        <v>80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78</v>
      </c>
      <c r="E97" s="17" t="n">
        <v>189</v>
      </c>
      <c r="F97" s="18" t="n">
        <v>209</v>
      </c>
      <c r="G97" s="19" t="n">
        <v>398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1</v>
      </c>
      <c r="E98" s="17" t="n">
        <v>257</v>
      </c>
      <c r="F98" s="18" t="n">
        <v>349</v>
      </c>
      <c r="G98" s="19" t="n">
        <v>606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3</v>
      </c>
      <c r="E99" s="17" t="n">
        <v>126</v>
      </c>
      <c r="F99" s="18" t="n">
        <v>135</v>
      </c>
      <c r="G99" s="19" t="n">
        <v>261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38</v>
      </c>
      <c r="E100" s="17" t="n">
        <v>120</v>
      </c>
      <c r="F100" s="18" t="n">
        <v>123</v>
      </c>
      <c r="G100" s="19" t="n">
        <v>243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3</v>
      </c>
      <c r="E101" s="17" t="n">
        <v>129</v>
      </c>
      <c r="F101" s="18" t="n">
        <v>151</v>
      </c>
      <c r="G101" s="19" t="n">
        <v>280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4</v>
      </c>
      <c r="E102" s="17" t="n">
        <v>152</v>
      </c>
      <c r="F102" s="18" t="n">
        <v>143</v>
      </c>
      <c r="G102" s="19" t="n">
        <v>295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108</v>
      </c>
      <c r="E103" s="17" t="n">
        <v>54</v>
      </c>
      <c r="F103" s="18" t="n">
        <v>99</v>
      </c>
      <c r="G103" s="19" t="n">
        <v>153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2</v>
      </c>
      <c r="E104" s="17" t="n">
        <v>176</v>
      </c>
      <c r="F104" s="18" t="n">
        <v>175</v>
      </c>
      <c r="G104" s="19" t="n">
        <v>351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35</v>
      </c>
      <c r="E105" s="17" t="n">
        <v>535</v>
      </c>
      <c r="F105" s="18" t="n">
        <v>551</v>
      </c>
      <c r="G105" s="19" t="n">
        <v>1086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30</v>
      </c>
      <c r="E106" s="17" t="n">
        <v>298</v>
      </c>
      <c r="F106" s="18" t="n">
        <v>318</v>
      </c>
      <c r="G106" s="19" t="n">
        <v>616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87</v>
      </c>
      <c r="E107" s="17" t="n">
        <v>385</v>
      </c>
      <c r="F107" s="18" t="n">
        <v>360</v>
      </c>
      <c r="G107" s="19" t="n">
        <v>745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21</v>
      </c>
      <c r="E108" s="17" t="n">
        <v>635</v>
      </c>
      <c r="F108" s="18" t="n">
        <v>678</v>
      </c>
      <c r="G108" s="19" t="n">
        <v>1313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05</v>
      </c>
      <c r="E109" s="17" t="n">
        <v>126</v>
      </c>
      <c r="F109" s="18" t="n">
        <v>119</v>
      </c>
      <c r="G109" s="19" t="n">
        <v>245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51</v>
      </c>
      <c r="E110" s="17" t="n">
        <v>48</v>
      </c>
      <c r="F110" s="18" t="n">
        <v>54</v>
      </c>
      <c r="G110" s="19" t="n">
        <v>102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70</v>
      </c>
      <c r="E111" s="17" t="n">
        <v>392</v>
      </c>
      <c r="F111" s="18" t="n">
        <v>398</v>
      </c>
      <c r="G111" s="19" t="n">
        <v>790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4</v>
      </c>
      <c r="E112" s="17" t="n">
        <v>41</v>
      </c>
      <c r="F112" s="18" t="n">
        <v>45</v>
      </c>
      <c r="G112" s="19" t="n">
        <v>86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80</v>
      </c>
      <c r="E113" s="17" t="n">
        <v>284</v>
      </c>
      <c r="F113" s="18" t="n">
        <v>311</v>
      </c>
      <c r="G113" s="19" t="n">
        <v>595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08</v>
      </c>
      <c r="E114" s="17" t="n">
        <v>889</v>
      </c>
      <c r="F114" s="18" t="n">
        <v>900</v>
      </c>
      <c r="G114" s="19" t="n">
        <v>1789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02</v>
      </c>
      <c r="E115" s="17" t="n">
        <v>828</v>
      </c>
      <c r="F115" s="18" t="n">
        <v>813</v>
      </c>
      <c r="G115" s="19" t="n">
        <v>1641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24</v>
      </c>
      <c r="E116" s="17" t="n">
        <v>319</v>
      </c>
      <c r="F116" s="18" t="n">
        <v>333</v>
      </c>
      <c r="G116" s="19" t="n">
        <v>652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46</v>
      </c>
      <c r="E117" s="17" t="n">
        <v>149</v>
      </c>
      <c r="F117" s="18" t="n">
        <v>169</v>
      </c>
      <c r="G117" s="19" t="n">
        <v>318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91</v>
      </c>
      <c r="E118" s="17" t="n">
        <v>636</v>
      </c>
      <c r="F118" s="18" t="n">
        <v>592</v>
      </c>
      <c r="G118" s="19" t="n">
        <v>1228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34</v>
      </c>
      <c r="E119" s="17" t="n">
        <v>568</v>
      </c>
      <c r="F119" s="18" t="n">
        <v>515</v>
      </c>
      <c r="G119" s="19" t="n">
        <v>1083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82</v>
      </c>
      <c r="E120" s="17" t="n">
        <v>805</v>
      </c>
      <c r="F120" s="18" t="n">
        <v>823</v>
      </c>
      <c r="G120" s="19" t="n">
        <v>1628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49</v>
      </c>
      <c r="E121" s="17" t="n">
        <v>490</v>
      </c>
      <c r="F121" s="18" t="n">
        <v>528</v>
      </c>
      <c r="G121" s="19" t="n">
        <v>1018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397</v>
      </c>
      <c r="E122" s="17" t="n">
        <v>402</v>
      </c>
      <c r="F122" s="18" t="n">
        <v>381</v>
      </c>
      <c r="G122" s="19" t="n">
        <v>783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08</v>
      </c>
      <c r="E123" s="17" t="n">
        <v>346</v>
      </c>
      <c r="F123" s="18" t="n">
        <v>371</v>
      </c>
      <c r="G123" s="19" t="n">
        <v>717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51</v>
      </c>
      <c r="E124" s="17" t="n">
        <v>325</v>
      </c>
      <c r="F124" s="18" t="n">
        <v>371</v>
      </c>
      <c r="G124" s="19" t="n">
        <v>696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75</v>
      </c>
      <c r="E125" s="17" t="n">
        <v>276</v>
      </c>
      <c r="F125" s="18" t="n">
        <v>329</v>
      </c>
      <c r="G125" s="19" t="n">
        <v>605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46</v>
      </c>
      <c r="E126" s="17" t="n">
        <v>270</v>
      </c>
      <c r="F126" s="18" t="n">
        <v>307</v>
      </c>
      <c r="G126" s="19" t="n">
        <v>577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67</v>
      </c>
      <c r="E127" s="17" t="n">
        <v>786</v>
      </c>
      <c r="F127" s="18" t="n">
        <v>866</v>
      </c>
      <c r="G127" s="19" t="n">
        <v>1652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42</v>
      </c>
      <c r="E128" s="17" t="n">
        <v>240</v>
      </c>
      <c r="F128" s="18" t="n">
        <v>261</v>
      </c>
      <c r="G128" s="19" t="n">
        <v>501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492</v>
      </c>
      <c r="E129" s="17" t="n">
        <v>451</v>
      </c>
      <c r="F129" s="18" t="n">
        <v>457</v>
      </c>
      <c r="G129" s="19" t="n">
        <v>908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22</v>
      </c>
      <c r="E130" s="36" t="n">
        <v>456</v>
      </c>
      <c r="F130" s="27" t="n">
        <v>485</v>
      </c>
      <c r="G130" s="28" t="n">
        <v>941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17</v>
      </c>
      <c r="E131" s="17" t="n">
        <v>479</v>
      </c>
      <c r="F131" s="18" t="n">
        <v>517</v>
      </c>
      <c r="G131" s="19" t="n">
        <v>996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60</v>
      </c>
      <c r="E132" s="17" t="n">
        <v>664</v>
      </c>
      <c r="F132" s="18" t="n">
        <v>725</v>
      </c>
      <c r="G132" s="19" t="n">
        <v>1389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14</v>
      </c>
      <c r="E133" s="17" t="n">
        <v>508</v>
      </c>
      <c r="F133" s="18" t="n">
        <v>511</v>
      </c>
      <c r="G133" s="19" t="n">
        <v>1019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25</v>
      </c>
      <c r="E134" s="17" t="n">
        <v>615</v>
      </c>
      <c r="F134" s="18" t="n">
        <v>476</v>
      </c>
      <c r="G134" s="19" t="n">
        <v>1091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79</v>
      </c>
      <c r="E135" s="17" t="n">
        <v>598</v>
      </c>
      <c r="F135" s="18" t="n">
        <v>637</v>
      </c>
      <c r="G135" s="19" t="n">
        <v>1235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9</v>
      </c>
      <c r="E136" s="17" t="n">
        <v>91</v>
      </c>
      <c r="F136" s="18" t="n">
        <v>92</v>
      </c>
      <c r="G136" s="19" t="n">
        <v>183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73</v>
      </c>
      <c r="E137" s="17" t="n">
        <v>63</v>
      </c>
      <c r="F137" s="18" t="n">
        <v>70</v>
      </c>
      <c r="G137" s="19" t="n">
        <v>133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7</v>
      </c>
      <c r="E138" s="17" t="n">
        <v>106</v>
      </c>
      <c r="F138" s="18" t="n">
        <v>98</v>
      </c>
      <c r="G138" s="19" t="n">
        <v>204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07</v>
      </c>
      <c r="E139" s="17" t="n">
        <v>215</v>
      </c>
      <c r="F139" s="18" t="n">
        <v>186</v>
      </c>
      <c r="G139" s="19" t="n">
        <v>401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28</v>
      </c>
      <c r="E140" s="17" t="n">
        <v>114</v>
      </c>
      <c r="F140" s="18" t="n">
        <v>121</v>
      </c>
      <c r="G140" s="19" t="n">
        <v>235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40</v>
      </c>
      <c r="E141" s="17" t="n">
        <v>436</v>
      </c>
      <c r="F141" s="18" t="n">
        <v>466</v>
      </c>
      <c r="G141" s="19" t="n">
        <v>902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74</v>
      </c>
      <c r="E142" s="17" t="n">
        <v>434</v>
      </c>
      <c r="F142" s="18" t="n">
        <v>434</v>
      </c>
      <c r="G142" s="19" t="n">
        <v>868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02</v>
      </c>
      <c r="E143" s="17" t="n">
        <v>517</v>
      </c>
      <c r="F143" s="18" t="n">
        <v>532</v>
      </c>
      <c r="G143" s="19" t="n">
        <v>1049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29</v>
      </c>
      <c r="E144" s="17" t="n">
        <v>596</v>
      </c>
      <c r="F144" s="18" t="n">
        <v>575</v>
      </c>
      <c r="G144" s="19" t="n">
        <v>1171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604</v>
      </c>
      <c r="E145" s="17" t="n">
        <v>557</v>
      </c>
      <c r="F145" s="18" t="n">
        <v>626</v>
      </c>
      <c r="G145" s="19" t="n">
        <v>1183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54</v>
      </c>
      <c r="E146" s="17" t="n">
        <v>280</v>
      </c>
      <c r="F146" s="18" t="n">
        <v>250</v>
      </c>
      <c r="G146" s="19" t="n">
        <v>530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3</v>
      </c>
      <c r="E147" s="17" t="n">
        <v>107</v>
      </c>
      <c r="F147" s="18" t="n">
        <v>108</v>
      </c>
      <c r="G147" s="19" t="n">
        <v>215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278</v>
      </c>
      <c r="E148" s="17" t="n">
        <v>283</v>
      </c>
      <c r="F148" s="18" t="n">
        <v>280</v>
      </c>
      <c r="G148" s="19" t="n">
        <v>563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6</v>
      </c>
      <c r="F149" s="18" t="n">
        <v>19</v>
      </c>
      <c r="G149" s="19" t="n">
        <v>35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66</v>
      </c>
      <c r="E150" s="17" t="n">
        <v>444</v>
      </c>
      <c r="F150" s="18" t="n">
        <v>478</v>
      </c>
      <c r="G150" s="19" t="n">
        <v>922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69</v>
      </c>
      <c r="E151" s="17" t="n">
        <v>658</v>
      </c>
      <c r="F151" s="18" t="n">
        <v>692</v>
      </c>
      <c r="G151" s="19" t="n">
        <v>1350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59</v>
      </c>
      <c r="E152" s="17" t="n">
        <v>795</v>
      </c>
      <c r="F152" s="18" t="n">
        <v>920</v>
      </c>
      <c r="G152" s="19" t="n">
        <v>1715</v>
      </c>
    </row>
    <row r="153" customFormat="false" ht="13" hidden="false" customHeight="false" outlineLevel="0" collapsed="false">
      <c r="B153" s="32"/>
      <c r="C153" s="39" t="s">
        <v>157</v>
      </c>
      <c r="D153" s="17" t="n">
        <v>204</v>
      </c>
      <c r="E153" s="17" t="n">
        <v>195</v>
      </c>
      <c r="F153" s="18" t="n">
        <v>234</v>
      </c>
      <c r="G153" s="19" t="n">
        <v>429</v>
      </c>
    </row>
    <row r="154" customFormat="false" ht="13" hidden="false" customHeight="false" outlineLevel="0" collapsed="false">
      <c r="B154" s="32"/>
      <c r="C154" s="39" t="s">
        <v>158</v>
      </c>
      <c r="D154" s="17" t="n">
        <v>32</v>
      </c>
      <c r="E154" s="17" t="n">
        <v>43</v>
      </c>
      <c r="F154" s="18" t="n">
        <v>38</v>
      </c>
      <c r="G154" s="19" t="n">
        <v>81</v>
      </c>
    </row>
    <row r="155" customFormat="false" ht="13" hidden="false" customHeight="false" outlineLevel="0" collapsed="false">
      <c r="B155" s="32"/>
      <c r="C155" s="39" t="s">
        <v>159</v>
      </c>
      <c r="D155" s="17" t="n">
        <v>602</v>
      </c>
      <c r="E155" s="17" t="n">
        <v>763</v>
      </c>
      <c r="F155" s="18" t="n">
        <v>776</v>
      </c>
      <c r="G155" s="19" t="n">
        <v>1539</v>
      </c>
    </row>
    <row r="156" customFormat="false" ht="13" hidden="false" customHeight="false" outlineLevel="0" collapsed="false">
      <c r="B156" s="32"/>
      <c r="C156" s="39" t="s">
        <v>160</v>
      </c>
      <c r="D156" s="17" t="n">
        <v>346</v>
      </c>
      <c r="E156" s="17" t="n">
        <v>337</v>
      </c>
      <c r="F156" s="18" t="n">
        <v>393</v>
      </c>
      <c r="G156" s="19" t="n">
        <v>730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7</v>
      </c>
      <c r="E157" s="40" t="n">
        <v>410</v>
      </c>
      <c r="F157" s="41" t="n">
        <v>410</v>
      </c>
      <c r="G157" s="42" t="n">
        <v>820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88</v>
      </c>
      <c r="E158" s="17" t="n">
        <v>495</v>
      </c>
      <c r="F158" s="18" t="n">
        <v>455</v>
      </c>
      <c r="G158" s="19" t="n">
        <v>950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60</v>
      </c>
      <c r="E159" s="17" t="n">
        <v>163</v>
      </c>
      <c r="F159" s="18" t="n">
        <v>157</v>
      </c>
      <c r="G159" s="19" t="n">
        <v>320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79</v>
      </c>
      <c r="E160" s="17" t="n">
        <v>613</v>
      </c>
      <c r="F160" s="18" t="n">
        <v>684</v>
      </c>
      <c r="G160" s="19" t="n">
        <v>1297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42</v>
      </c>
      <c r="E161" s="17" t="n">
        <v>162</v>
      </c>
      <c r="F161" s="18" t="n">
        <v>154</v>
      </c>
      <c r="G161" s="19" t="n">
        <v>316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75</v>
      </c>
      <c r="E162" s="17" t="n">
        <v>175</v>
      </c>
      <c r="F162" s="18" t="n">
        <v>176</v>
      </c>
      <c r="G162" s="19" t="n">
        <v>351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27</v>
      </c>
      <c r="E163" s="17" t="n">
        <v>391</v>
      </c>
      <c r="F163" s="18" t="n">
        <v>385</v>
      </c>
      <c r="G163" s="19" t="n">
        <v>776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16</v>
      </c>
      <c r="E164" s="17" t="n">
        <v>453</v>
      </c>
      <c r="F164" s="18" t="n">
        <v>469</v>
      </c>
      <c r="G164" s="19" t="n">
        <v>922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75</v>
      </c>
      <c r="E165" s="17" t="n">
        <v>744</v>
      </c>
      <c r="F165" s="18" t="n">
        <v>806</v>
      </c>
      <c r="G165" s="19" t="n">
        <v>1550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25</v>
      </c>
      <c r="E166" s="17" t="n">
        <v>251</v>
      </c>
      <c r="F166" s="18" t="n">
        <v>249</v>
      </c>
      <c r="G166" s="19" t="n">
        <v>500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6</v>
      </c>
      <c r="E167" s="17" t="n">
        <v>180</v>
      </c>
      <c r="F167" s="18" t="n">
        <v>178</v>
      </c>
      <c r="G167" s="19" t="n">
        <v>358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76</v>
      </c>
      <c r="E168" s="17" t="n">
        <v>321</v>
      </c>
      <c r="F168" s="18" t="n">
        <v>286</v>
      </c>
      <c r="G168" s="19" t="n">
        <v>607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02</v>
      </c>
      <c r="E169" s="17" t="n">
        <v>745</v>
      </c>
      <c r="F169" s="18" t="n">
        <v>782</v>
      </c>
      <c r="G169" s="19" t="n">
        <v>1527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11</v>
      </c>
      <c r="E170" s="17" t="n">
        <v>150</v>
      </c>
      <c r="F170" s="18" t="n">
        <v>145</v>
      </c>
      <c r="G170" s="19" t="n">
        <v>295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697</v>
      </c>
      <c r="E171" s="17" t="n">
        <v>801</v>
      </c>
      <c r="F171" s="18" t="n">
        <v>740</v>
      </c>
      <c r="G171" s="19" t="n">
        <v>1541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8</v>
      </c>
      <c r="E172" s="17" t="n">
        <v>11</v>
      </c>
      <c r="F172" s="18" t="n">
        <v>8</v>
      </c>
      <c r="G172" s="19" t="n">
        <v>19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71</v>
      </c>
      <c r="E173" s="17" t="n">
        <v>399</v>
      </c>
      <c r="F173" s="18" t="n">
        <v>375</v>
      </c>
      <c r="G173" s="19" t="n">
        <v>774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9</v>
      </c>
      <c r="E174" s="17" t="n">
        <v>441</v>
      </c>
      <c r="F174" s="18" t="n">
        <v>459</v>
      </c>
      <c r="G174" s="19" t="n">
        <v>900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40</v>
      </c>
      <c r="E175" s="17" t="n">
        <v>149</v>
      </c>
      <c r="F175" s="18" t="n">
        <v>139</v>
      </c>
      <c r="G175" s="19" t="n">
        <v>288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581</v>
      </c>
      <c r="E177" s="17" t="n">
        <v>1880</v>
      </c>
      <c r="F177" s="18" t="n">
        <v>1974</v>
      </c>
      <c r="G177" s="19" t="n">
        <v>3854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72</v>
      </c>
      <c r="E178" s="17" t="n">
        <v>930</v>
      </c>
      <c r="F178" s="18" t="n">
        <v>973</v>
      </c>
      <c r="G178" s="19" t="n">
        <v>1903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987</v>
      </c>
      <c r="E179" s="17" t="n">
        <v>1135</v>
      </c>
      <c r="F179" s="18" t="n">
        <v>1152</v>
      </c>
      <c r="G179" s="19" t="n">
        <v>2287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39</v>
      </c>
      <c r="E180" s="17" t="n">
        <v>707</v>
      </c>
      <c r="F180" s="18" t="n">
        <v>749</v>
      </c>
      <c r="G180" s="19" t="n">
        <v>1456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7</v>
      </c>
      <c r="E181" s="17" t="n">
        <v>204</v>
      </c>
      <c r="F181" s="18" t="n">
        <v>228</v>
      </c>
      <c r="G181" s="19" t="n">
        <v>432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21</v>
      </c>
      <c r="E182" s="17" t="n">
        <v>1465</v>
      </c>
      <c r="F182" s="18" t="n">
        <v>1535</v>
      </c>
      <c r="G182" s="19" t="n">
        <v>3000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178</v>
      </c>
      <c r="E183" s="17" t="n">
        <v>1223</v>
      </c>
      <c r="F183" s="18" t="n">
        <v>1228</v>
      </c>
      <c r="G183" s="19" t="n">
        <v>2451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14</v>
      </c>
      <c r="E184" s="17" t="n">
        <v>2353</v>
      </c>
      <c r="F184" s="18" t="n">
        <v>2418</v>
      </c>
      <c r="G184" s="19" t="n">
        <v>4771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049</v>
      </c>
      <c r="E185" s="17" t="n">
        <v>1224</v>
      </c>
      <c r="F185" s="18" t="n">
        <v>1126</v>
      </c>
      <c r="G185" s="19" t="n">
        <v>2350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195</v>
      </c>
      <c r="E186" s="17" t="n">
        <v>248</v>
      </c>
      <c r="F186" s="18" t="n">
        <v>242</v>
      </c>
      <c r="G186" s="19" t="n">
        <v>490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36</v>
      </c>
      <c r="E187" s="17" t="n">
        <v>1079</v>
      </c>
      <c r="F187" s="18" t="n">
        <v>1119</v>
      </c>
      <c r="G187" s="19" t="n">
        <v>2198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30</v>
      </c>
      <c r="E188" s="17" t="n">
        <v>1475</v>
      </c>
      <c r="F188" s="18" t="n">
        <v>1471</v>
      </c>
      <c r="G188" s="19" t="n">
        <v>2946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141</v>
      </c>
      <c r="E189" s="17" t="n">
        <v>4706</v>
      </c>
      <c r="F189" s="18" t="n">
        <v>4673</v>
      </c>
      <c r="G189" s="19" t="n">
        <v>9379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397</v>
      </c>
      <c r="E190" s="17" t="n">
        <v>547</v>
      </c>
      <c r="F190" s="18" t="n">
        <v>492</v>
      </c>
      <c r="G190" s="19" t="n">
        <v>1039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412</v>
      </c>
      <c r="E191" s="17" t="n">
        <v>5719</v>
      </c>
      <c r="F191" s="18" t="n">
        <v>6046</v>
      </c>
      <c r="G191" s="19" t="n">
        <v>11765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389</v>
      </c>
      <c r="E192" s="17" t="n">
        <v>5998</v>
      </c>
      <c r="F192" s="18" t="n">
        <v>6348</v>
      </c>
      <c r="G192" s="19" t="n">
        <v>12346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13</v>
      </c>
      <c r="E193" s="17" t="n">
        <v>3259</v>
      </c>
      <c r="F193" s="18" t="n">
        <v>3425</v>
      </c>
      <c r="G193" s="19" t="n">
        <v>6684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5</v>
      </c>
      <c r="E194" s="36" t="n">
        <v>1036</v>
      </c>
      <c r="F194" s="27" t="n">
        <v>1156</v>
      </c>
      <c r="G194" s="28" t="n">
        <v>2192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18</v>
      </c>
      <c r="E195" s="17" t="n">
        <v>1518</v>
      </c>
      <c r="F195" s="18" t="n">
        <v>1623</v>
      </c>
      <c r="G195" s="19" t="n">
        <v>3141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09</v>
      </c>
      <c r="E196" s="17" t="n">
        <v>2021</v>
      </c>
      <c r="F196" s="18" t="n">
        <v>2135</v>
      </c>
      <c r="G196" s="19" t="n">
        <v>4156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1</v>
      </c>
      <c r="E197" s="17" t="n">
        <v>162</v>
      </c>
      <c r="F197" s="18" t="n">
        <v>167</v>
      </c>
      <c r="G197" s="19" t="n">
        <v>329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49</v>
      </c>
      <c r="E198" s="17" t="n">
        <v>156</v>
      </c>
      <c r="F198" s="18" t="n">
        <v>178</v>
      </c>
      <c r="G198" s="19" t="n">
        <v>334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2</v>
      </c>
      <c r="E199" s="17" t="n">
        <v>102</v>
      </c>
      <c r="F199" s="18" t="n">
        <v>115</v>
      </c>
      <c r="G199" s="19" t="n">
        <v>217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39</v>
      </c>
      <c r="E200" s="17" t="n">
        <v>508</v>
      </c>
      <c r="F200" s="18" t="n">
        <v>527</v>
      </c>
      <c r="G200" s="19" t="n">
        <v>1035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52</v>
      </c>
      <c r="E201" s="17" t="n">
        <v>454</v>
      </c>
      <c r="F201" s="18" t="n">
        <v>456</v>
      </c>
      <c r="G201" s="19" t="n">
        <v>910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1</v>
      </c>
      <c r="E202" s="17" t="n">
        <v>1</v>
      </c>
      <c r="F202" s="18" t="n">
        <v>2</v>
      </c>
      <c r="G202" s="19" t="n">
        <v>3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10</v>
      </c>
      <c r="E203" s="17" t="n">
        <v>893</v>
      </c>
      <c r="F203" s="18" t="n">
        <v>921</v>
      </c>
      <c r="G203" s="19" t="n">
        <v>1814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25</v>
      </c>
      <c r="E204" s="17" t="n">
        <v>311</v>
      </c>
      <c r="F204" s="18" t="n">
        <v>313</v>
      </c>
      <c r="G204" s="19" t="n">
        <v>624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58</v>
      </c>
      <c r="E205" s="17" t="n">
        <v>1347</v>
      </c>
      <c r="F205" s="18" t="n">
        <v>1513</v>
      </c>
      <c r="G205" s="19" t="n">
        <v>2860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2</v>
      </c>
      <c r="E206" s="17" t="n">
        <v>143</v>
      </c>
      <c r="F206" s="18" t="n">
        <v>147</v>
      </c>
      <c r="G206" s="19" t="n">
        <v>290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88</v>
      </c>
      <c r="E207" s="17" t="n">
        <v>138</v>
      </c>
      <c r="F207" s="18" t="n">
        <v>176</v>
      </c>
      <c r="G207" s="19" t="n">
        <v>314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5</v>
      </c>
      <c r="E208" s="17" t="n">
        <v>82</v>
      </c>
      <c r="F208" s="18" t="n">
        <v>96</v>
      </c>
      <c r="G208" s="19" t="n">
        <v>178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11</v>
      </c>
      <c r="E209" s="17" t="n">
        <v>126</v>
      </c>
      <c r="F209" s="18" t="n">
        <v>134</v>
      </c>
      <c r="G209" s="19" t="n">
        <v>260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1</v>
      </c>
      <c r="E210" s="17" t="n">
        <v>86</v>
      </c>
      <c r="F210" s="18" t="n">
        <v>86</v>
      </c>
      <c r="G210" s="19" t="n">
        <v>172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8</v>
      </c>
      <c r="E211" s="17" t="n">
        <v>5</v>
      </c>
      <c r="F211" s="18" t="n">
        <v>6</v>
      </c>
      <c r="G211" s="19" t="n">
        <v>11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90</v>
      </c>
      <c r="E212" s="17" t="n">
        <v>94</v>
      </c>
      <c r="F212" s="18" t="n">
        <v>99</v>
      </c>
      <c r="G212" s="19" t="n">
        <v>193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19</v>
      </c>
      <c r="E213" s="17" t="n">
        <v>427</v>
      </c>
      <c r="F213" s="18" t="n">
        <v>448</v>
      </c>
      <c r="G213" s="19" t="n">
        <v>875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5</v>
      </c>
      <c r="E214" s="17" t="n">
        <v>45</v>
      </c>
      <c r="F214" s="18" t="n">
        <v>39</v>
      </c>
      <c r="G214" s="19" t="n">
        <v>84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3</v>
      </c>
      <c r="E215" s="17" t="n">
        <v>100</v>
      </c>
      <c r="F215" s="18" t="n">
        <v>102</v>
      </c>
      <c r="G215" s="19" t="n">
        <v>202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2</v>
      </c>
      <c r="E216" s="17" t="n">
        <v>110</v>
      </c>
      <c r="F216" s="18" t="n">
        <v>105</v>
      </c>
      <c r="G216" s="19" t="n">
        <v>215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296</v>
      </c>
      <c r="E217" s="17" t="n">
        <v>318</v>
      </c>
      <c r="F217" s="18" t="n">
        <v>359</v>
      </c>
      <c r="G217" s="19" t="n">
        <v>677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52</v>
      </c>
      <c r="E218" s="17" t="n">
        <v>261</v>
      </c>
      <c r="F218" s="18" t="n">
        <v>288</v>
      </c>
      <c r="G218" s="19" t="n">
        <v>549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69</v>
      </c>
      <c r="E219" s="17" t="n">
        <v>662</v>
      </c>
      <c r="F219" s="18" t="n">
        <v>641</v>
      </c>
      <c r="G219" s="19" t="n">
        <v>1303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94</v>
      </c>
      <c r="E220" s="17" t="n">
        <v>284</v>
      </c>
      <c r="F220" s="18" t="n">
        <v>308</v>
      </c>
      <c r="G220" s="19" t="n">
        <v>592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6</v>
      </c>
      <c r="E221" s="17" t="n">
        <v>320</v>
      </c>
      <c r="F221" s="18" t="n">
        <v>318</v>
      </c>
      <c r="G221" s="19" t="n">
        <v>638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51</v>
      </c>
      <c r="E222" s="17" t="n">
        <v>2404</v>
      </c>
      <c r="F222" s="18" t="n">
        <v>2418</v>
      </c>
      <c r="G222" s="19" t="n">
        <v>4822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69</v>
      </c>
      <c r="E223" s="17" t="n">
        <v>3359</v>
      </c>
      <c r="F223" s="18" t="n">
        <v>3486</v>
      </c>
      <c r="G223" s="19" t="n">
        <v>6845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320</v>
      </c>
      <c r="E224" s="36" t="n">
        <v>7494</v>
      </c>
      <c r="F224" s="27" t="n">
        <v>7917</v>
      </c>
      <c r="G224" s="28" t="n">
        <v>15411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31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8573</v>
      </c>
      <c r="E5" s="10" t="n">
        <v>115590</v>
      </c>
      <c r="F5" s="11" t="n">
        <v>120130</v>
      </c>
      <c r="G5" s="12" t="n">
        <v>235720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84</v>
      </c>
      <c r="E6" s="17" t="n">
        <v>372</v>
      </c>
      <c r="F6" s="18" t="n">
        <v>374</v>
      </c>
      <c r="G6" s="19" t="n">
        <v>746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84</v>
      </c>
      <c r="E7" s="17" t="n">
        <v>393</v>
      </c>
      <c r="F7" s="18" t="n">
        <v>453</v>
      </c>
      <c r="G7" s="19" t="n">
        <v>846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183</v>
      </c>
      <c r="E8" s="17" t="n">
        <v>181</v>
      </c>
      <c r="F8" s="18" t="n">
        <v>188</v>
      </c>
      <c r="G8" s="19" t="n">
        <v>369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282</v>
      </c>
      <c r="E9" s="17" t="n">
        <v>286</v>
      </c>
      <c r="F9" s="18" t="n">
        <v>278</v>
      </c>
      <c r="G9" s="19" t="n">
        <v>564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41</v>
      </c>
      <c r="E10" s="17" t="n">
        <v>223</v>
      </c>
      <c r="F10" s="18" t="n">
        <v>232</v>
      </c>
      <c r="G10" s="19" t="n">
        <v>455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37</v>
      </c>
      <c r="E11" s="17" t="n">
        <v>92</v>
      </c>
      <c r="F11" s="18" t="n">
        <v>118</v>
      </c>
      <c r="G11" s="19" t="n">
        <v>210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51</v>
      </c>
      <c r="E12" s="17" t="n">
        <v>232</v>
      </c>
      <c r="F12" s="18" t="n">
        <v>226</v>
      </c>
      <c r="G12" s="19" t="n">
        <v>458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197</v>
      </c>
      <c r="E13" s="17" t="n">
        <v>182</v>
      </c>
      <c r="F13" s="18" t="n">
        <v>222</v>
      </c>
      <c r="G13" s="19" t="n">
        <v>404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5</v>
      </c>
      <c r="E14" s="17" t="n">
        <v>386</v>
      </c>
      <c r="F14" s="18" t="n">
        <v>473</v>
      </c>
      <c r="G14" s="19" t="n">
        <v>859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63</v>
      </c>
      <c r="E15" s="17" t="n">
        <v>466</v>
      </c>
      <c r="F15" s="18" t="n">
        <v>462</v>
      </c>
      <c r="G15" s="19" t="n">
        <v>928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35</v>
      </c>
      <c r="E16" s="17" t="n">
        <v>343</v>
      </c>
      <c r="F16" s="18" t="n">
        <v>332</v>
      </c>
      <c r="G16" s="19" t="n">
        <v>675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80</v>
      </c>
      <c r="E17" s="17" t="n">
        <v>363</v>
      </c>
      <c r="F17" s="18" t="n">
        <v>407</v>
      </c>
      <c r="G17" s="19" t="n">
        <v>770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17</v>
      </c>
      <c r="E20" s="17" t="n">
        <v>503</v>
      </c>
      <c r="F20" s="18" t="n">
        <v>589</v>
      </c>
      <c r="G20" s="19" t="n">
        <v>1092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82</v>
      </c>
      <c r="E21" s="17" t="n">
        <v>325</v>
      </c>
      <c r="F21" s="18" t="n">
        <v>297</v>
      </c>
      <c r="G21" s="19" t="n">
        <v>622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12</v>
      </c>
      <c r="E22" s="17" t="n">
        <v>474</v>
      </c>
      <c r="F22" s="18" t="n">
        <v>551</v>
      </c>
      <c r="G22" s="19" t="n">
        <v>1025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8</v>
      </c>
      <c r="E23" s="17" t="n">
        <v>277</v>
      </c>
      <c r="F23" s="18" t="n">
        <v>274</v>
      </c>
      <c r="G23" s="19" t="n">
        <v>551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37</v>
      </c>
      <c r="E24" s="17" t="n">
        <v>627</v>
      </c>
      <c r="F24" s="18" t="n">
        <v>664</v>
      </c>
      <c r="G24" s="19" t="n">
        <v>1291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4</v>
      </c>
      <c r="E25" s="17" t="n">
        <v>234</v>
      </c>
      <c r="F25" s="18" t="n">
        <v>296</v>
      </c>
      <c r="G25" s="19" t="n">
        <v>530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9</v>
      </c>
      <c r="E26" s="17" t="n">
        <v>129</v>
      </c>
      <c r="F26" s="18" t="n">
        <v>155</v>
      </c>
      <c r="G26" s="19" t="n">
        <v>284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1</v>
      </c>
      <c r="E27" s="17" t="n">
        <v>248</v>
      </c>
      <c r="F27" s="18" t="n">
        <v>257</v>
      </c>
      <c r="G27" s="19" t="n">
        <v>505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6</v>
      </c>
      <c r="E28" s="17" t="n">
        <v>205</v>
      </c>
      <c r="F28" s="18" t="n">
        <v>234</v>
      </c>
      <c r="G28" s="19" t="n">
        <v>439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4</v>
      </c>
      <c r="E29" s="17" t="n">
        <v>114</v>
      </c>
      <c r="F29" s="18" t="n">
        <v>140</v>
      </c>
      <c r="G29" s="19" t="n">
        <v>254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73</v>
      </c>
      <c r="E30" s="17" t="n">
        <v>264</v>
      </c>
      <c r="F30" s="18" t="n">
        <v>314</v>
      </c>
      <c r="G30" s="19" t="n">
        <v>578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50</v>
      </c>
      <c r="E31" s="17" t="n">
        <v>159</v>
      </c>
      <c r="F31" s="18" t="n">
        <v>167</v>
      </c>
      <c r="G31" s="19" t="n">
        <v>326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396</v>
      </c>
      <c r="E32" s="17" t="n">
        <v>396</v>
      </c>
      <c r="F32" s="18" t="n">
        <v>374</v>
      </c>
      <c r="G32" s="19" t="n">
        <v>770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86</v>
      </c>
      <c r="E33" s="17" t="n">
        <v>187</v>
      </c>
      <c r="F33" s="18" t="n">
        <v>209</v>
      </c>
      <c r="G33" s="19" t="n">
        <v>396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40</v>
      </c>
      <c r="E34" s="17" t="n">
        <v>230</v>
      </c>
      <c r="F34" s="18" t="n">
        <v>230</v>
      </c>
      <c r="G34" s="19" t="n">
        <v>460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22</v>
      </c>
      <c r="E35" s="17" t="n">
        <v>317</v>
      </c>
      <c r="F35" s="18" t="n">
        <v>340</v>
      </c>
      <c r="G35" s="19" t="n">
        <v>657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40</v>
      </c>
      <c r="E36" s="17" t="n">
        <v>332</v>
      </c>
      <c r="F36" s="18" t="n">
        <v>349</v>
      </c>
      <c r="G36" s="19" t="n">
        <v>681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30</v>
      </c>
      <c r="E37" s="17" t="n">
        <v>342</v>
      </c>
      <c r="F37" s="18" t="n">
        <v>343</v>
      </c>
      <c r="G37" s="19" t="n">
        <v>685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41</v>
      </c>
      <c r="E38" s="17" t="n">
        <v>376</v>
      </c>
      <c r="F38" s="18" t="n">
        <v>387</v>
      </c>
      <c r="G38" s="19" t="n">
        <v>763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57</v>
      </c>
      <c r="E39" s="17" t="n">
        <v>552</v>
      </c>
      <c r="F39" s="18" t="n">
        <v>571</v>
      </c>
      <c r="G39" s="19" t="n">
        <v>1123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61</v>
      </c>
      <c r="E40" s="17" t="n">
        <v>342</v>
      </c>
      <c r="F40" s="18" t="n">
        <v>367</v>
      </c>
      <c r="G40" s="19" t="n">
        <v>709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90</v>
      </c>
      <c r="E41" s="17" t="n">
        <v>432</v>
      </c>
      <c r="F41" s="18" t="n">
        <v>465</v>
      </c>
      <c r="G41" s="19" t="n">
        <v>897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48</v>
      </c>
      <c r="E42" s="17" t="n">
        <v>354</v>
      </c>
      <c r="F42" s="18" t="n">
        <v>374</v>
      </c>
      <c r="G42" s="19" t="n">
        <v>728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595</v>
      </c>
      <c r="E43" s="17" t="n">
        <v>583</v>
      </c>
      <c r="F43" s="18" t="n">
        <v>642</v>
      </c>
      <c r="G43" s="19" t="n">
        <v>1225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26</v>
      </c>
      <c r="E44" s="17" t="n">
        <v>650</v>
      </c>
      <c r="F44" s="18" t="n">
        <v>722</v>
      </c>
      <c r="G44" s="19" t="n">
        <v>1372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42</v>
      </c>
      <c r="E45" s="17" t="n">
        <v>313</v>
      </c>
      <c r="F45" s="18" t="n">
        <v>308</v>
      </c>
      <c r="G45" s="19" t="n">
        <v>621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75</v>
      </c>
      <c r="E46" s="17" t="n">
        <v>473</v>
      </c>
      <c r="F46" s="18" t="n">
        <v>518</v>
      </c>
      <c r="G46" s="19" t="n">
        <v>991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18</v>
      </c>
      <c r="E47" s="17" t="n">
        <v>416</v>
      </c>
      <c r="F47" s="18" t="n">
        <v>400</v>
      </c>
      <c r="G47" s="19" t="n">
        <v>816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37</v>
      </c>
      <c r="E48" s="17" t="n">
        <v>460</v>
      </c>
      <c r="F48" s="18" t="n">
        <v>464</v>
      </c>
      <c r="G48" s="19" t="n">
        <v>924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29</v>
      </c>
      <c r="E49" s="17" t="n">
        <v>437</v>
      </c>
      <c r="F49" s="18" t="n">
        <v>425</v>
      </c>
      <c r="G49" s="19" t="n">
        <v>862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12</v>
      </c>
      <c r="E50" s="17" t="n">
        <v>289</v>
      </c>
      <c r="F50" s="18" t="n">
        <v>310</v>
      </c>
      <c r="G50" s="19" t="n">
        <v>599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2</v>
      </c>
      <c r="E51" s="17" t="n">
        <v>61</v>
      </c>
      <c r="F51" s="18" t="n">
        <v>56</v>
      </c>
      <c r="G51" s="19" t="n">
        <v>117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58</v>
      </c>
      <c r="E52" s="17" t="n">
        <v>123</v>
      </c>
      <c r="F52" s="18" t="n">
        <v>140</v>
      </c>
      <c r="G52" s="19" t="n">
        <v>263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67</v>
      </c>
      <c r="E53" s="17" t="n">
        <v>232</v>
      </c>
      <c r="F53" s="18" t="n">
        <v>246</v>
      </c>
      <c r="G53" s="19" t="n">
        <v>478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418</v>
      </c>
      <c r="E54" s="17" t="n">
        <v>360</v>
      </c>
      <c r="F54" s="18" t="n">
        <v>342</v>
      </c>
      <c r="G54" s="19" t="n">
        <v>702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8</v>
      </c>
      <c r="E55" s="17" t="n">
        <v>110</v>
      </c>
      <c r="F55" s="18" t="n">
        <v>127</v>
      </c>
      <c r="G55" s="19" t="n">
        <v>237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5</v>
      </c>
      <c r="E56" s="17" t="n">
        <v>67</v>
      </c>
      <c r="F56" s="18" t="n">
        <v>63</v>
      </c>
      <c r="G56" s="19" t="n">
        <v>130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65</v>
      </c>
      <c r="E57" s="17" t="n">
        <v>499</v>
      </c>
      <c r="F57" s="18" t="n">
        <v>481</v>
      </c>
      <c r="G57" s="19" t="n">
        <v>980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76</v>
      </c>
      <c r="E58" s="17" t="n">
        <v>356</v>
      </c>
      <c r="F58" s="18" t="n">
        <v>63</v>
      </c>
      <c r="G58" s="19" t="n">
        <v>419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202</v>
      </c>
      <c r="E59" s="17" t="n">
        <v>218</v>
      </c>
      <c r="F59" s="18" t="n">
        <v>196</v>
      </c>
      <c r="G59" s="19" t="n">
        <v>414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86</v>
      </c>
      <c r="E60" s="17" t="n">
        <v>188</v>
      </c>
      <c r="F60" s="18" t="n">
        <v>199</v>
      </c>
      <c r="G60" s="19" t="n">
        <v>387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48</v>
      </c>
      <c r="E61" s="17" t="n">
        <v>388</v>
      </c>
      <c r="F61" s="18" t="n">
        <v>380</v>
      </c>
      <c r="G61" s="19" t="n">
        <v>768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21</v>
      </c>
      <c r="E62" s="17" t="n">
        <v>155</v>
      </c>
      <c r="F62" s="18" t="n">
        <v>191</v>
      </c>
      <c r="G62" s="19" t="n">
        <v>346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05</v>
      </c>
      <c r="E63" s="17" t="n">
        <v>171</v>
      </c>
      <c r="F63" s="18" t="n">
        <v>205</v>
      </c>
      <c r="G63" s="19" t="n">
        <v>376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31</v>
      </c>
      <c r="E64" s="17" t="n">
        <v>387</v>
      </c>
      <c r="F64" s="18" t="n">
        <v>442</v>
      </c>
      <c r="G64" s="19" t="n">
        <v>829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95</v>
      </c>
      <c r="E65" s="17" t="n">
        <v>160</v>
      </c>
      <c r="F65" s="18" t="n">
        <v>160</v>
      </c>
      <c r="G65" s="19" t="n">
        <v>320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79</v>
      </c>
      <c r="E66" s="27" t="n">
        <v>243</v>
      </c>
      <c r="F66" s="27" t="n">
        <v>261</v>
      </c>
      <c r="G66" s="28" t="n">
        <v>504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306</v>
      </c>
      <c r="E67" s="17" t="n">
        <v>256</v>
      </c>
      <c r="F67" s="18" t="n">
        <v>288</v>
      </c>
      <c r="G67" s="19" t="n">
        <v>544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62</v>
      </c>
      <c r="E68" s="17" t="n">
        <v>549</v>
      </c>
      <c r="F68" s="18" t="n">
        <v>552</v>
      </c>
      <c r="G68" s="19" t="n">
        <v>1101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49</v>
      </c>
      <c r="E69" s="17" t="n">
        <v>524</v>
      </c>
      <c r="F69" s="18" t="n">
        <v>587</v>
      </c>
      <c r="G69" s="19" t="n">
        <v>1111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73</v>
      </c>
      <c r="E70" s="17" t="n">
        <v>289</v>
      </c>
      <c r="F70" s="18" t="n">
        <v>296</v>
      </c>
      <c r="G70" s="19" t="n">
        <v>585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8</v>
      </c>
      <c r="E71" s="17" t="n">
        <v>189</v>
      </c>
      <c r="F71" s="18" t="n">
        <v>199</v>
      </c>
      <c r="G71" s="19" t="n">
        <v>388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1</v>
      </c>
      <c r="E72" s="17" t="n">
        <v>10</v>
      </c>
      <c r="F72" s="18" t="n">
        <v>12</v>
      </c>
      <c r="G72" s="19" t="n">
        <v>22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52</v>
      </c>
      <c r="E73" s="17" t="n">
        <v>300</v>
      </c>
      <c r="F73" s="18" t="n">
        <v>296</v>
      </c>
      <c r="G73" s="19" t="n">
        <v>596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47</v>
      </c>
      <c r="E74" s="17" t="n">
        <v>283</v>
      </c>
      <c r="F74" s="18" t="n">
        <v>345</v>
      </c>
      <c r="G74" s="19" t="n">
        <v>628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807</v>
      </c>
      <c r="E75" s="17" t="n">
        <v>753</v>
      </c>
      <c r="F75" s="18" t="n">
        <v>856</v>
      </c>
      <c r="G75" s="19" t="n">
        <v>1609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44</v>
      </c>
      <c r="E76" s="17" t="n">
        <v>396</v>
      </c>
      <c r="F76" s="18" t="n">
        <v>392</v>
      </c>
      <c r="G76" s="19" t="n">
        <v>788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67</v>
      </c>
      <c r="E77" s="17" t="n">
        <v>206</v>
      </c>
      <c r="F77" s="18" t="n">
        <v>227</v>
      </c>
      <c r="G77" s="19" t="n">
        <v>433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2</v>
      </c>
      <c r="E78" s="17" t="n">
        <v>71</v>
      </c>
      <c r="F78" s="18" t="n">
        <v>86</v>
      </c>
      <c r="G78" s="19" t="n">
        <v>157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2</v>
      </c>
      <c r="E79" s="17" t="n">
        <v>131</v>
      </c>
      <c r="F79" s="18" t="n">
        <v>130</v>
      </c>
      <c r="G79" s="19" t="n">
        <v>261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394</v>
      </c>
      <c r="E80" s="17" t="n">
        <v>401</v>
      </c>
      <c r="F80" s="18" t="n">
        <v>415</v>
      </c>
      <c r="G80" s="19" t="n">
        <v>816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51</v>
      </c>
      <c r="E81" s="17" t="n">
        <v>598</v>
      </c>
      <c r="F81" s="18" t="n">
        <v>602</v>
      </c>
      <c r="G81" s="19" t="n">
        <v>1200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44</v>
      </c>
      <c r="E82" s="17" t="n">
        <v>225</v>
      </c>
      <c r="F82" s="18" t="n">
        <v>240</v>
      </c>
      <c r="G82" s="19" t="n">
        <v>465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30</v>
      </c>
      <c r="E83" s="17" t="n">
        <v>178</v>
      </c>
      <c r="F83" s="18" t="n">
        <v>242</v>
      </c>
      <c r="G83" s="19" t="n">
        <v>420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00</v>
      </c>
      <c r="E84" s="17" t="n">
        <v>1012</v>
      </c>
      <c r="F84" s="18" t="n">
        <v>1018</v>
      </c>
      <c r="G84" s="19" t="n">
        <v>2030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2</v>
      </c>
      <c r="E85" s="17" t="n">
        <v>198</v>
      </c>
      <c r="F85" s="18" t="n">
        <v>221</v>
      </c>
      <c r="G85" s="19" t="n">
        <v>419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5</v>
      </c>
      <c r="E86" s="17" t="n">
        <v>250</v>
      </c>
      <c r="F86" s="18" t="n">
        <v>257</v>
      </c>
      <c r="G86" s="19" t="n">
        <v>507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60</v>
      </c>
      <c r="E87" s="17" t="n">
        <v>162</v>
      </c>
      <c r="F87" s="18" t="n">
        <v>166</v>
      </c>
      <c r="G87" s="19" t="n">
        <v>328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3</v>
      </c>
      <c r="E88" s="17" t="n">
        <v>66</v>
      </c>
      <c r="F88" s="18" t="n">
        <v>73</v>
      </c>
      <c r="G88" s="19" t="n">
        <v>139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3</v>
      </c>
      <c r="E89" s="17" t="n">
        <v>234</v>
      </c>
      <c r="F89" s="18" t="n">
        <v>243</v>
      </c>
      <c r="G89" s="19" t="n">
        <v>477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13</v>
      </c>
      <c r="E90" s="17" t="n">
        <v>185</v>
      </c>
      <c r="F90" s="18" t="n">
        <v>196</v>
      </c>
      <c r="G90" s="19" t="n">
        <v>381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45</v>
      </c>
      <c r="E91" s="17" t="n">
        <v>295</v>
      </c>
      <c r="F91" s="18" t="n">
        <v>280</v>
      </c>
      <c r="G91" s="19" t="n">
        <v>575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3</v>
      </c>
      <c r="E92" s="17" t="n">
        <v>335</v>
      </c>
      <c r="F92" s="18" t="n">
        <v>373</v>
      </c>
      <c r="G92" s="19" t="n">
        <v>708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35</v>
      </c>
      <c r="E93" s="17" t="n">
        <v>206</v>
      </c>
      <c r="F93" s="18" t="n">
        <v>247</v>
      </c>
      <c r="G93" s="19" t="n">
        <v>453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372</v>
      </c>
      <c r="E94" s="17" t="n">
        <v>297</v>
      </c>
      <c r="F94" s="18" t="n">
        <v>347</v>
      </c>
      <c r="G94" s="19" t="n">
        <v>644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51</v>
      </c>
      <c r="E95" s="17" t="n">
        <v>352</v>
      </c>
      <c r="F95" s="18" t="n">
        <v>473</v>
      </c>
      <c r="G95" s="19" t="n">
        <v>825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62</v>
      </c>
      <c r="E96" s="17" t="n">
        <v>36</v>
      </c>
      <c r="F96" s="18" t="n">
        <v>44</v>
      </c>
      <c r="G96" s="19" t="n">
        <v>80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78</v>
      </c>
      <c r="E97" s="17" t="n">
        <v>187</v>
      </c>
      <c r="F97" s="18" t="n">
        <v>208</v>
      </c>
      <c r="G97" s="19" t="n">
        <v>395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0</v>
      </c>
      <c r="E98" s="17" t="n">
        <v>254</v>
      </c>
      <c r="F98" s="18" t="n">
        <v>349</v>
      </c>
      <c r="G98" s="19" t="n">
        <v>603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4</v>
      </c>
      <c r="E99" s="17" t="n">
        <v>125</v>
      </c>
      <c r="F99" s="18" t="n">
        <v>133</v>
      </c>
      <c r="G99" s="19" t="n">
        <v>258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37</v>
      </c>
      <c r="E100" s="17" t="n">
        <v>119</v>
      </c>
      <c r="F100" s="18" t="n">
        <v>123</v>
      </c>
      <c r="G100" s="19" t="n">
        <v>242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3</v>
      </c>
      <c r="E101" s="17" t="n">
        <v>129</v>
      </c>
      <c r="F101" s="18" t="n">
        <v>151</v>
      </c>
      <c r="G101" s="19" t="n">
        <v>280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5</v>
      </c>
      <c r="E102" s="17" t="n">
        <v>153</v>
      </c>
      <c r="F102" s="18" t="n">
        <v>146</v>
      </c>
      <c r="G102" s="19" t="n">
        <v>299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105</v>
      </c>
      <c r="E103" s="17" t="n">
        <v>53</v>
      </c>
      <c r="F103" s="18" t="n">
        <v>96</v>
      </c>
      <c r="G103" s="19" t="n">
        <v>149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2</v>
      </c>
      <c r="E104" s="17" t="n">
        <v>175</v>
      </c>
      <c r="F104" s="18" t="n">
        <v>175</v>
      </c>
      <c r="G104" s="19" t="n">
        <v>350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35</v>
      </c>
      <c r="E105" s="17" t="n">
        <v>536</v>
      </c>
      <c r="F105" s="18" t="n">
        <v>554</v>
      </c>
      <c r="G105" s="19" t="n">
        <v>1090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36</v>
      </c>
      <c r="E106" s="17" t="n">
        <v>308</v>
      </c>
      <c r="F106" s="18" t="n">
        <v>324</v>
      </c>
      <c r="G106" s="19" t="n">
        <v>632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89</v>
      </c>
      <c r="E107" s="17" t="n">
        <v>389</v>
      </c>
      <c r="F107" s="18" t="n">
        <v>359</v>
      </c>
      <c r="G107" s="19" t="n">
        <v>748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26</v>
      </c>
      <c r="E108" s="17" t="n">
        <v>635</v>
      </c>
      <c r="F108" s="18" t="n">
        <v>676</v>
      </c>
      <c r="G108" s="19" t="n">
        <v>1311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05</v>
      </c>
      <c r="E109" s="17" t="n">
        <v>125</v>
      </c>
      <c r="F109" s="18" t="n">
        <v>116</v>
      </c>
      <c r="G109" s="19" t="n">
        <v>241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9</v>
      </c>
      <c r="E110" s="17" t="n">
        <v>46</v>
      </c>
      <c r="F110" s="18" t="n">
        <v>56</v>
      </c>
      <c r="G110" s="19" t="n">
        <v>102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65</v>
      </c>
      <c r="E111" s="17" t="n">
        <v>390</v>
      </c>
      <c r="F111" s="18" t="n">
        <v>391</v>
      </c>
      <c r="G111" s="19" t="n">
        <v>781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4</v>
      </c>
      <c r="E112" s="17" t="n">
        <v>41</v>
      </c>
      <c r="F112" s="18" t="n">
        <v>43</v>
      </c>
      <c r="G112" s="19" t="n">
        <v>84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80</v>
      </c>
      <c r="E113" s="17" t="n">
        <v>280</v>
      </c>
      <c r="F113" s="18" t="n">
        <v>308</v>
      </c>
      <c r="G113" s="19" t="n">
        <v>588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13</v>
      </c>
      <c r="E114" s="17" t="n">
        <v>894</v>
      </c>
      <c r="F114" s="18" t="n">
        <v>897</v>
      </c>
      <c r="G114" s="19" t="n">
        <v>1791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20</v>
      </c>
      <c r="E115" s="17" t="n">
        <v>845</v>
      </c>
      <c r="F115" s="18" t="n">
        <v>815</v>
      </c>
      <c r="G115" s="19" t="n">
        <v>1660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18</v>
      </c>
      <c r="E116" s="17" t="n">
        <v>308</v>
      </c>
      <c r="F116" s="18" t="n">
        <v>331</v>
      </c>
      <c r="G116" s="19" t="n">
        <v>639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44</v>
      </c>
      <c r="E117" s="17" t="n">
        <v>147</v>
      </c>
      <c r="F117" s="18" t="n">
        <v>169</v>
      </c>
      <c r="G117" s="19" t="n">
        <v>316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96</v>
      </c>
      <c r="E118" s="17" t="n">
        <v>646</v>
      </c>
      <c r="F118" s="18" t="n">
        <v>594</v>
      </c>
      <c r="G118" s="19" t="n">
        <v>1240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31</v>
      </c>
      <c r="E119" s="17" t="n">
        <v>566</v>
      </c>
      <c r="F119" s="18" t="n">
        <v>521</v>
      </c>
      <c r="G119" s="19" t="n">
        <v>1087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86</v>
      </c>
      <c r="E120" s="17" t="n">
        <v>801</v>
      </c>
      <c r="F120" s="18" t="n">
        <v>818</v>
      </c>
      <c r="G120" s="19" t="n">
        <v>1619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57</v>
      </c>
      <c r="E121" s="17" t="n">
        <v>490</v>
      </c>
      <c r="F121" s="18" t="n">
        <v>537</v>
      </c>
      <c r="G121" s="19" t="n">
        <v>1027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390</v>
      </c>
      <c r="E122" s="17" t="n">
        <v>397</v>
      </c>
      <c r="F122" s="18" t="n">
        <v>379</v>
      </c>
      <c r="G122" s="19" t="n">
        <v>776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05</v>
      </c>
      <c r="E123" s="17" t="n">
        <v>340</v>
      </c>
      <c r="F123" s="18" t="n">
        <v>367</v>
      </c>
      <c r="G123" s="19" t="n">
        <v>707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46</v>
      </c>
      <c r="E124" s="17" t="n">
        <v>322</v>
      </c>
      <c r="F124" s="18" t="n">
        <v>372</v>
      </c>
      <c r="G124" s="19" t="n">
        <v>694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76</v>
      </c>
      <c r="E125" s="17" t="n">
        <v>278</v>
      </c>
      <c r="F125" s="18" t="n">
        <v>328</v>
      </c>
      <c r="G125" s="19" t="n">
        <v>606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42</v>
      </c>
      <c r="E126" s="17" t="n">
        <v>265</v>
      </c>
      <c r="F126" s="18" t="n">
        <v>300</v>
      </c>
      <c r="G126" s="19" t="n">
        <v>565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61</v>
      </c>
      <c r="E127" s="17" t="n">
        <v>774</v>
      </c>
      <c r="F127" s="18" t="n">
        <v>869</v>
      </c>
      <c r="G127" s="19" t="n">
        <v>1643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43</v>
      </c>
      <c r="E128" s="17" t="n">
        <v>240</v>
      </c>
      <c r="F128" s="18" t="n">
        <v>262</v>
      </c>
      <c r="G128" s="19" t="n">
        <v>502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497</v>
      </c>
      <c r="E129" s="17" t="n">
        <v>451</v>
      </c>
      <c r="F129" s="18" t="n">
        <v>458</v>
      </c>
      <c r="G129" s="19" t="n">
        <v>909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19</v>
      </c>
      <c r="E130" s="36" t="n">
        <v>455</v>
      </c>
      <c r="F130" s="27" t="n">
        <v>480</v>
      </c>
      <c r="G130" s="28" t="n">
        <v>935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26</v>
      </c>
      <c r="E131" s="17" t="n">
        <v>487</v>
      </c>
      <c r="F131" s="18" t="n">
        <v>520</v>
      </c>
      <c r="G131" s="19" t="n">
        <v>1007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66</v>
      </c>
      <c r="E132" s="17" t="n">
        <v>665</v>
      </c>
      <c r="F132" s="18" t="n">
        <v>729</v>
      </c>
      <c r="G132" s="19" t="n">
        <v>1394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24</v>
      </c>
      <c r="E133" s="17" t="n">
        <v>517</v>
      </c>
      <c r="F133" s="18" t="n">
        <v>521</v>
      </c>
      <c r="G133" s="19" t="n">
        <v>1038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20</v>
      </c>
      <c r="E134" s="17" t="n">
        <v>610</v>
      </c>
      <c r="F134" s="18" t="n">
        <v>474</v>
      </c>
      <c r="G134" s="19" t="n">
        <v>1084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89</v>
      </c>
      <c r="E135" s="17" t="n">
        <v>608</v>
      </c>
      <c r="F135" s="18" t="n">
        <v>644</v>
      </c>
      <c r="G135" s="19" t="n">
        <v>1252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80</v>
      </c>
      <c r="E136" s="17" t="n">
        <v>93</v>
      </c>
      <c r="F136" s="18" t="n">
        <v>93</v>
      </c>
      <c r="G136" s="19" t="n">
        <v>186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66</v>
      </c>
      <c r="E137" s="17" t="n">
        <v>60</v>
      </c>
      <c r="F137" s="18" t="n">
        <v>70</v>
      </c>
      <c r="G137" s="19" t="n">
        <v>130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6</v>
      </c>
      <c r="E138" s="17" t="n">
        <v>102</v>
      </c>
      <c r="F138" s="18" t="n">
        <v>96</v>
      </c>
      <c r="G138" s="19" t="n">
        <v>198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09</v>
      </c>
      <c r="E139" s="17" t="n">
        <v>216</v>
      </c>
      <c r="F139" s="18" t="n">
        <v>185</v>
      </c>
      <c r="G139" s="19" t="n">
        <v>401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25</v>
      </c>
      <c r="E140" s="17" t="n">
        <v>113</v>
      </c>
      <c r="F140" s="18" t="n">
        <v>118</v>
      </c>
      <c r="G140" s="19" t="n">
        <v>231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44</v>
      </c>
      <c r="E141" s="17" t="n">
        <v>438</v>
      </c>
      <c r="F141" s="18" t="n">
        <v>462</v>
      </c>
      <c r="G141" s="19" t="n">
        <v>900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76</v>
      </c>
      <c r="E142" s="17" t="n">
        <v>434</v>
      </c>
      <c r="F142" s="18" t="n">
        <v>432</v>
      </c>
      <c r="G142" s="19" t="n">
        <v>866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03</v>
      </c>
      <c r="E143" s="17" t="n">
        <v>509</v>
      </c>
      <c r="F143" s="18" t="n">
        <v>525</v>
      </c>
      <c r="G143" s="19" t="n">
        <v>1034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18</v>
      </c>
      <c r="E144" s="17" t="n">
        <v>588</v>
      </c>
      <c r="F144" s="18" t="n">
        <v>567</v>
      </c>
      <c r="G144" s="19" t="n">
        <v>1155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605</v>
      </c>
      <c r="E145" s="17" t="n">
        <v>553</v>
      </c>
      <c r="F145" s="18" t="n">
        <v>621</v>
      </c>
      <c r="G145" s="19" t="n">
        <v>1174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52</v>
      </c>
      <c r="E146" s="17" t="n">
        <v>274</v>
      </c>
      <c r="F146" s="18" t="n">
        <v>248</v>
      </c>
      <c r="G146" s="19" t="n">
        <v>522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2</v>
      </c>
      <c r="E147" s="17" t="n">
        <v>105</v>
      </c>
      <c r="F147" s="18" t="n">
        <v>101</v>
      </c>
      <c r="G147" s="19" t="n">
        <v>206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277</v>
      </c>
      <c r="E148" s="17" t="n">
        <v>283</v>
      </c>
      <c r="F148" s="18" t="n">
        <v>278</v>
      </c>
      <c r="G148" s="19" t="n">
        <v>561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6</v>
      </c>
      <c r="F149" s="18" t="n">
        <v>19</v>
      </c>
      <c r="G149" s="19" t="n">
        <v>35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72</v>
      </c>
      <c r="E150" s="17" t="n">
        <v>447</v>
      </c>
      <c r="F150" s="18" t="n">
        <v>480</v>
      </c>
      <c r="G150" s="19" t="n">
        <v>927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69</v>
      </c>
      <c r="E151" s="17" t="n">
        <v>656</v>
      </c>
      <c r="F151" s="18" t="n">
        <v>693</v>
      </c>
      <c r="G151" s="19" t="n">
        <v>1349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62</v>
      </c>
      <c r="E152" s="17" t="n">
        <v>791</v>
      </c>
      <c r="F152" s="18" t="n">
        <v>914</v>
      </c>
      <c r="G152" s="19" t="n">
        <v>1705</v>
      </c>
    </row>
    <row r="153" customFormat="false" ht="13" hidden="false" customHeight="false" outlineLevel="0" collapsed="false">
      <c r="B153" s="32"/>
      <c r="C153" s="39" t="s">
        <v>157</v>
      </c>
      <c r="D153" s="17" t="n">
        <v>205</v>
      </c>
      <c r="E153" s="17" t="n">
        <v>192</v>
      </c>
      <c r="F153" s="18" t="n">
        <v>234</v>
      </c>
      <c r="G153" s="19" t="n">
        <v>426</v>
      </c>
    </row>
    <row r="154" customFormat="false" ht="13" hidden="false" customHeight="false" outlineLevel="0" collapsed="false">
      <c r="B154" s="32"/>
      <c r="C154" s="39" t="s">
        <v>158</v>
      </c>
      <c r="D154" s="17" t="n">
        <v>32</v>
      </c>
      <c r="E154" s="17" t="n">
        <v>44</v>
      </c>
      <c r="F154" s="18" t="n">
        <v>38</v>
      </c>
      <c r="G154" s="19" t="n">
        <v>82</v>
      </c>
    </row>
    <row r="155" customFormat="false" ht="13" hidden="false" customHeight="false" outlineLevel="0" collapsed="false">
      <c r="B155" s="32"/>
      <c r="C155" s="39" t="s">
        <v>159</v>
      </c>
      <c r="D155" s="17" t="n">
        <v>607</v>
      </c>
      <c r="E155" s="17" t="n">
        <v>761</v>
      </c>
      <c r="F155" s="18" t="n">
        <v>770</v>
      </c>
      <c r="G155" s="19" t="n">
        <v>1531</v>
      </c>
    </row>
    <row r="156" customFormat="false" ht="13" hidden="false" customHeight="false" outlineLevel="0" collapsed="false">
      <c r="B156" s="32"/>
      <c r="C156" s="39" t="s">
        <v>160</v>
      </c>
      <c r="D156" s="17" t="n">
        <v>337</v>
      </c>
      <c r="E156" s="17" t="n">
        <v>332</v>
      </c>
      <c r="F156" s="18" t="n">
        <v>385</v>
      </c>
      <c r="G156" s="19" t="n">
        <v>717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6</v>
      </c>
      <c r="E157" s="40" t="n">
        <v>408</v>
      </c>
      <c r="F157" s="41" t="n">
        <v>405</v>
      </c>
      <c r="G157" s="42" t="n">
        <v>813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503</v>
      </c>
      <c r="E158" s="17" t="n">
        <v>509</v>
      </c>
      <c r="F158" s="18" t="n">
        <v>455</v>
      </c>
      <c r="G158" s="19" t="n">
        <v>964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60</v>
      </c>
      <c r="E159" s="17" t="n">
        <v>158</v>
      </c>
      <c r="F159" s="18" t="n">
        <v>155</v>
      </c>
      <c r="G159" s="19" t="n">
        <v>313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85</v>
      </c>
      <c r="E160" s="17" t="n">
        <v>619</v>
      </c>
      <c r="F160" s="18" t="n">
        <v>684</v>
      </c>
      <c r="G160" s="19" t="n">
        <v>1303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40</v>
      </c>
      <c r="E161" s="17" t="n">
        <v>159</v>
      </c>
      <c r="F161" s="18" t="n">
        <v>149</v>
      </c>
      <c r="G161" s="19" t="n">
        <v>308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73</v>
      </c>
      <c r="E162" s="17" t="n">
        <v>174</v>
      </c>
      <c r="F162" s="18" t="n">
        <v>175</v>
      </c>
      <c r="G162" s="19" t="n">
        <v>349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30</v>
      </c>
      <c r="E163" s="17" t="n">
        <v>395</v>
      </c>
      <c r="F163" s="18" t="n">
        <v>388</v>
      </c>
      <c r="G163" s="19" t="n">
        <v>783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18</v>
      </c>
      <c r="E164" s="17" t="n">
        <v>448</v>
      </c>
      <c r="F164" s="18" t="n">
        <v>469</v>
      </c>
      <c r="G164" s="19" t="n">
        <v>917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78</v>
      </c>
      <c r="E165" s="17" t="n">
        <v>748</v>
      </c>
      <c r="F165" s="18" t="n">
        <v>807</v>
      </c>
      <c r="G165" s="19" t="n">
        <v>1555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27</v>
      </c>
      <c r="E166" s="17" t="n">
        <v>253</v>
      </c>
      <c r="F166" s="18" t="n">
        <v>252</v>
      </c>
      <c r="G166" s="19" t="n">
        <v>505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5</v>
      </c>
      <c r="E167" s="17" t="n">
        <v>178</v>
      </c>
      <c r="F167" s="18" t="n">
        <v>177</v>
      </c>
      <c r="G167" s="19" t="n">
        <v>355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404</v>
      </c>
      <c r="E168" s="17" t="n">
        <v>340</v>
      </c>
      <c r="F168" s="18" t="n">
        <v>293</v>
      </c>
      <c r="G168" s="19" t="n">
        <v>633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03</v>
      </c>
      <c r="E169" s="17" t="n">
        <v>754</v>
      </c>
      <c r="F169" s="18" t="n">
        <v>787</v>
      </c>
      <c r="G169" s="19" t="n">
        <v>1541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09</v>
      </c>
      <c r="E170" s="17" t="n">
        <v>145</v>
      </c>
      <c r="F170" s="18" t="n">
        <v>139</v>
      </c>
      <c r="G170" s="19" t="n">
        <v>284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19</v>
      </c>
      <c r="E171" s="17" t="n">
        <v>816</v>
      </c>
      <c r="F171" s="18" t="n">
        <v>746</v>
      </c>
      <c r="G171" s="19" t="n">
        <v>1562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8</v>
      </c>
      <c r="E172" s="17" t="n">
        <v>10</v>
      </c>
      <c r="F172" s="18" t="n">
        <v>8</v>
      </c>
      <c r="G172" s="19" t="n">
        <v>18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72</v>
      </c>
      <c r="E173" s="17" t="n">
        <v>399</v>
      </c>
      <c r="F173" s="18" t="n">
        <v>372</v>
      </c>
      <c r="G173" s="19" t="n">
        <v>771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6</v>
      </c>
      <c r="E174" s="17" t="n">
        <v>437</v>
      </c>
      <c r="F174" s="18" t="n">
        <v>455</v>
      </c>
      <c r="G174" s="19" t="n">
        <v>892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40</v>
      </c>
      <c r="E175" s="17" t="n">
        <v>148</v>
      </c>
      <c r="F175" s="18" t="n">
        <v>140</v>
      </c>
      <c r="G175" s="19" t="n">
        <v>288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585</v>
      </c>
      <c r="E177" s="17" t="n">
        <v>1873</v>
      </c>
      <c r="F177" s="18" t="n">
        <v>1975</v>
      </c>
      <c r="G177" s="19" t="n">
        <v>3848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72</v>
      </c>
      <c r="E178" s="17" t="n">
        <v>930</v>
      </c>
      <c r="F178" s="18" t="n">
        <v>965</v>
      </c>
      <c r="G178" s="19" t="n">
        <v>1895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990</v>
      </c>
      <c r="E179" s="17" t="n">
        <v>1134</v>
      </c>
      <c r="F179" s="18" t="n">
        <v>1154</v>
      </c>
      <c r="G179" s="19" t="n">
        <v>2288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41</v>
      </c>
      <c r="E180" s="17" t="n">
        <v>700</v>
      </c>
      <c r="F180" s="18" t="n">
        <v>751</v>
      </c>
      <c r="G180" s="19" t="n">
        <v>1451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6</v>
      </c>
      <c r="E181" s="17" t="n">
        <v>202</v>
      </c>
      <c r="F181" s="18" t="n">
        <v>226</v>
      </c>
      <c r="G181" s="19" t="n">
        <v>428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26</v>
      </c>
      <c r="E182" s="17" t="n">
        <v>1463</v>
      </c>
      <c r="F182" s="18" t="n">
        <v>1528</v>
      </c>
      <c r="G182" s="19" t="n">
        <v>2991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157</v>
      </c>
      <c r="E183" s="17" t="n">
        <v>1200</v>
      </c>
      <c r="F183" s="18" t="n">
        <v>1207</v>
      </c>
      <c r="G183" s="19" t="n">
        <v>2407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33</v>
      </c>
      <c r="E184" s="17" t="n">
        <v>2355</v>
      </c>
      <c r="F184" s="18" t="n">
        <v>2425</v>
      </c>
      <c r="G184" s="19" t="n">
        <v>4780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127</v>
      </c>
      <c r="E185" s="17" t="n">
        <v>1292</v>
      </c>
      <c r="F185" s="18" t="n">
        <v>1135</v>
      </c>
      <c r="G185" s="19" t="n">
        <v>2427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196</v>
      </c>
      <c r="E186" s="17" t="n">
        <v>249</v>
      </c>
      <c r="F186" s="18" t="n">
        <v>242</v>
      </c>
      <c r="G186" s="19" t="n">
        <v>491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33</v>
      </c>
      <c r="E187" s="17" t="n">
        <v>1068</v>
      </c>
      <c r="F187" s="18" t="n">
        <v>1104</v>
      </c>
      <c r="G187" s="19" t="n">
        <v>2172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41</v>
      </c>
      <c r="E188" s="17" t="n">
        <v>1482</v>
      </c>
      <c r="F188" s="18" t="n">
        <v>1472</v>
      </c>
      <c r="G188" s="19" t="n">
        <v>2954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170</v>
      </c>
      <c r="E189" s="17" t="n">
        <v>4716</v>
      </c>
      <c r="F189" s="18" t="n">
        <v>4675</v>
      </c>
      <c r="G189" s="19" t="n">
        <v>9391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398</v>
      </c>
      <c r="E190" s="17" t="n">
        <v>549</v>
      </c>
      <c r="F190" s="18" t="n">
        <v>490</v>
      </c>
      <c r="G190" s="19" t="n">
        <v>1039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445</v>
      </c>
      <c r="E191" s="17" t="n">
        <v>5731</v>
      </c>
      <c r="F191" s="18" t="n">
        <v>6057</v>
      </c>
      <c r="G191" s="19" t="n">
        <v>11788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409</v>
      </c>
      <c r="E192" s="17" t="n">
        <v>6012</v>
      </c>
      <c r="F192" s="18" t="n">
        <v>6347</v>
      </c>
      <c r="G192" s="19" t="n">
        <v>12359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11</v>
      </c>
      <c r="E193" s="17" t="n">
        <v>3260</v>
      </c>
      <c r="F193" s="18" t="n">
        <v>3409</v>
      </c>
      <c r="G193" s="19" t="n">
        <v>6669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5</v>
      </c>
      <c r="E194" s="36" t="n">
        <v>1032</v>
      </c>
      <c r="F194" s="27" t="n">
        <v>1151</v>
      </c>
      <c r="G194" s="28" t="n">
        <v>2183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17</v>
      </c>
      <c r="E195" s="17" t="n">
        <v>1519</v>
      </c>
      <c r="F195" s="18" t="n">
        <v>1616</v>
      </c>
      <c r="G195" s="19" t="n">
        <v>3135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09</v>
      </c>
      <c r="E196" s="17" t="n">
        <v>2010</v>
      </c>
      <c r="F196" s="18" t="n">
        <v>2124</v>
      </c>
      <c r="G196" s="19" t="n">
        <v>4134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1</v>
      </c>
      <c r="E197" s="17" t="n">
        <v>161</v>
      </c>
      <c r="F197" s="18" t="n">
        <v>167</v>
      </c>
      <c r="G197" s="19" t="n">
        <v>328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50</v>
      </c>
      <c r="E198" s="17" t="n">
        <v>158</v>
      </c>
      <c r="F198" s="18" t="n">
        <v>179</v>
      </c>
      <c r="G198" s="19" t="n">
        <v>337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2</v>
      </c>
      <c r="E199" s="17" t="n">
        <v>103</v>
      </c>
      <c r="F199" s="18" t="n">
        <v>115</v>
      </c>
      <c r="G199" s="19" t="n">
        <v>218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32</v>
      </c>
      <c r="E200" s="17" t="n">
        <v>508</v>
      </c>
      <c r="F200" s="18" t="n">
        <v>515</v>
      </c>
      <c r="G200" s="19" t="n">
        <v>1023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52</v>
      </c>
      <c r="E201" s="17" t="n">
        <v>460</v>
      </c>
      <c r="F201" s="18" t="n">
        <v>455</v>
      </c>
      <c r="G201" s="19" t="n">
        <v>915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0</v>
      </c>
      <c r="E202" s="17" t="n">
        <v>0</v>
      </c>
      <c r="F202" s="18" t="n">
        <v>0</v>
      </c>
      <c r="G202" s="19" t="n">
        <v>0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18</v>
      </c>
      <c r="E203" s="17" t="n">
        <v>886</v>
      </c>
      <c r="F203" s="18" t="n">
        <v>921</v>
      </c>
      <c r="G203" s="19" t="n">
        <v>1807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21</v>
      </c>
      <c r="E204" s="17" t="n">
        <v>307</v>
      </c>
      <c r="F204" s="18" t="n">
        <v>312</v>
      </c>
      <c r="G204" s="19" t="n">
        <v>619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65</v>
      </c>
      <c r="E205" s="17" t="n">
        <v>1362</v>
      </c>
      <c r="F205" s="18" t="n">
        <v>1519</v>
      </c>
      <c r="G205" s="19" t="n">
        <v>2881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2</v>
      </c>
      <c r="E206" s="17" t="n">
        <v>142</v>
      </c>
      <c r="F206" s="18" t="n">
        <v>147</v>
      </c>
      <c r="G206" s="19" t="n">
        <v>289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89</v>
      </c>
      <c r="E207" s="17" t="n">
        <v>137</v>
      </c>
      <c r="F207" s="18" t="n">
        <v>177</v>
      </c>
      <c r="G207" s="19" t="n">
        <v>314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5</v>
      </c>
      <c r="E208" s="17" t="n">
        <v>82</v>
      </c>
      <c r="F208" s="18" t="n">
        <v>96</v>
      </c>
      <c r="G208" s="19" t="n">
        <v>178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13</v>
      </c>
      <c r="E209" s="17" t="n">
        <v>127</v>
      </c>
      <c r="F209" s="18" t="n">
        <v>135</v>
      </c>
      <c r="G209" s="19" t="n">
        <v>262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1</v>
      </c>
      <c r="E210" s="17" t="n">
        <v>86</v>
      </c>
      <c r="F210" s="18" t="n">
        <v>85</v>
      </c>
      <c r="G210" s="19" t="n">
        <v>171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8</v>
      </c>
      <c r="E211" s="17" t="n">
        <v>5</v>
      </c>
      <c r="F211" s="18" t="n">
        <v>6</v>
      </c>
      <c r="G211" s="19" t="n">
        <v>11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90</v>
      </c>
      <c r="E212" s="17" t="n">
        <v>94</v>
      </c>
      <c r="F212" s="18" t="n">
        <v>99</v>
      </c>
      <c r="G212" s="19" t="n">
        <v>193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20</v>
      </c>
      <c r="E213" s="17" t="n">
        <v>429</v>
      </c>
      <c r="F213" s="18" t="n">
        <v>450</v>
      </c>
      <c r="G213" s="19" t="n">
        <v>879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5</v>
      </c>
      <c r="E214" s="17" t="n">
        <v>45</v>
      </c>
      <c r="F214" s="18" t="n">
        <v>39</v>
      </c>
      <c r="G214" s="19" t="n">
        <v>84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3</v>
      </c>
      <c r="E215" s="17" t="n">
        <v>99</v>
      </c>
      <c r="F215" s="18" t="n">
        <v>100</v>
      </c>
      <c r="G215" s="19" t="n">
        <v>199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2</v>
      </c>
      <c r="E216" s="17" t="n">
        <v>110</v>
      </c>
      <c r="F216" s="18" t="n">
        <v>105</v>
      </c>
      <c r="G216" s="19" t="n">
        <v>215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297</v>
      </c>
      <c r="E217" s="17" t="n">
        <v>317</v>
      </c>
      <c r="F217" s="18" t="n">
        <v>360</v>
      </c>
      <c r="G217" s="19" t="n">
        <v>677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52</v>
      </c>
      <c r="E218" s="17" t="n">
        <v>258</v>
      </c>
      <c r="F218" s="18" t="n">
        <v>289</v>
      </c>
      <c r="G218" s="19" t="n">
        <v>547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67</v>
      </c>
      <c r="E219" s="17" t="n">
        <v>656</v>
      </c>
      <c r="F219" s="18" t="n">
        <v>639</v>
      </c>
      <c r="G219" s="19" t="n">
        <v>1295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93</v>
      </c>
      <c r="E220" s="17" t="n">
        <v>282</v>
      </c>
      <c r="F220" s="18" t="n">
        <v>306</v>
      </c>
      <c r="G220" s="19" t="n">
        <v>588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6</v>
      </c>
      <c r="E221" s="17" t="n">
        <v>323</v>
      </c>
      <c r="F221" s="18" t="n">
        <v>315</v>
      </c>
      <c r="G221" s="19" t="n">
        <v>638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53</v>
      </c>
      <c r="E222" s="17" t="n">
        <v>2401</v>
      </c>
      <c r="F222" s="18" t="n">
        <v>2415</v>
      </c>
      <c r="G222" s="19" t="n">
        <v>4816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84</v>
      </c>
      <c r="E223" s="17" t="n">
        <v>3361</v>
      </c>
      <c r="F223" s="18" t="n">
        <v>3488</v>
      </c>
      <c r="G223" s="19" t="n">
        <v>6849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353</v>
      </c>
      <c r="E224" s="36" t="n">
        <v>7494</v>
      </c>
      <c r="F224" s="27" t="n">
        <v>7909</v>
      </c>
      <c r="G224" s="28" t="n">
        <v>15403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32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9006</v>
      </c>
      <c r="E5" s="10" t="n">
        <v>115691</v>
      </c>
      <c r="F5" s="11" t="n">
        <v>120242</v>
      </c>
      <c r="G5" s="12" t="n">
        <v>235933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88</v>
      </c>
      <c r="E6" s="17" t="n">
        <v>371</v>
      </c>
      <c r="F6" s="18" t="n">
        <v>376</v>
      </c>
      <c r="G6" s="19" t="n">
        <v>747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83</v>
      </c>
      <c r="E7" s="17" t="n">
        <v>389</v>
      </c>
      <c r="F7" s="18" t="n">
        <v>452</v>
      </c>
      <c r="G7" s="19" t="n">
        <v>841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181</v>
      </c>
      <c r="E8" s="17" t="n">
        <v>177</v>
      </c>
      <c r="F8" s="18" t="n">
        <v>184</v>
      </c>
      <c r="G8" s="19" t="n">
        <v>361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287</v>
      </c>
      <c r="E9" s="17" t="n">
        <v>287</v>
      </c>
      <c r="F9" s="18" t="n">
        <v>280</v>
      </c>
      <c r="G9" s="19" t="n">
        <v>567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45</v>
      </c>
      <c r="E10" s="17" t="n">
        <v>225</v>
      </c>
      <c r="F10" s="18" t="n">
        <v>231</v>
      </c>
      <c r="G10" s="19" t="n">
        <v>456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36</v>
      </c>
      <c r="E11" s="17" t="n">
        <v>90</v>
      </c>
      <c r="F11" s="18" t="n">
        <v>118</v>
      </c>
      <c r="G11" s="19" t="n">
        <v>208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54</v>
      </c>
      <c r="E12" s="17" t="n">
        <v>235</v>
      </c>
      <c r="F12" s="18" t="n">
        <v>229</v>
      </c>
      <c r="G12" s="19" t="n">
        <v>464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02</v>
      </c>
      <c r="E13" s="17" t="n">
        <v>187</v>
      </c>
      <c r="F13" s="18" t="n">
        <v>227</v>
      </c>
      <c r="G13" s="19" t="n">
        <v>414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20</v>
      </c>
      <c r="E14" s="17" t="n">
        <v>388</v>
      </c>
      <c r="F14" s="18" t="n">
        <v>473</v>
      </c>
      <c r="G14" s="19" t="n">
        <v>861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65</v>
      </c>
      <c r="E15" s="17" t="n">
        <v>469</v>
      </c>
      <c r="F15" s="18" t="n">
        <v>462</v>
      </c>
      <c r="G15" s="19" t="n">
        <v>931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38</v>
      </c>
      <c r="E16" s="17" t="n">
        <v>344</v>
      </c>
      <c r="F16" s="18" t="n">
        <v>334</v>
      </c>
      <c r="G16" s="19" t="n">
        <v>678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82</v>
      </c>
      <c r="E17" s="17" t="n">
        <v>361</v>
      </c>
      <c r="F17" s="18" t="n">
        <v>406</v>
      </c>
      <c r="G17" s="19" t="n">
        <v>767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25</v>
      </c>
      <c r="E20" s="17" t="n">
        <v>509</v>
      </c>
      <c r="F20" s="18" t="n">
        <v>591</v>
      </c>
      <c r="G20" s="19" t="n">
        <v>1100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79</v>
      </c>
      <c r="E21" s="17" t="n">
        <v>324</v>
      </c>
      <c r="F21" s="18" t="n">
        <v>294</v>
      </c>
      <c r="G21" s="19" t="n">
        <v>618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13</v>
      </c>
      <c r="E22" s="17" t="n">
        <v>473</v>
      </c>
      <c r="F22" s="18" t="n">
        <v>548</v>
      </c>
      <c r="G22" s="19" t="n">
        <v>1021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9</v>
      </c>
      <c r="E23" s="17" t="n">
        <v>278</v>
      </c>
      <c r="F23" s="18" t="n">
        <v>276</v>
      </c>
      <c r="G23" s="19" t="n">
        <v>554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41</v>
      </c>
      <c r="E24" s="17" t="n">
        <v>633</v>
      </c>
      <c r="F24" s="18" t="n">
        <v>672</v>
      </c>
      <c r="G24" s="19" t="n">
        <v>1305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8</v>
      </c>
      <c r="E25" s="17" t="n">
        <v>237</v>
      </c>
      <c r="F25" s="18" t="n">
        <v>297</v>
      </c>
      <c r="G25" s="19" t="n">
        <v>534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8</v>
      </c>
      <c r="E26" s="17" t="n">
        <v>131</v>
      </c>
      <c r="F26" s="18" t="n">
        <v>154</v>
      </c>
      <c r="G26" s="19" t="n">
        <v>285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1</v>
      </c>
      <c r="E27" s="17" t="n">
        <v>243</v>
      </c>
      <c r="F27" s="18" t="n">
        <v>251</v>
      </c>
      <c r="G27" s="19" t="n">
        <v>494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50</v>
      </c>
      <c r="E28" s="17" t="n">
        <v>210</v>
      </c>
      <c r="F28" s="18" t="n">
        <v>236</v>
      </c>
      <c r="G28" s="19" t="n">
        <v>446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4</v>
      </c>
      <c r="E29" s="17" t="n">
        <v>114</v>
      </c>
      <c r="F29" s="18" t="n">
        <v>140</v>
      </c>
      <c r="G29" s="19" t="n">
        <v>254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69</v>
      </c>
      <c r="E30" s="17" t="n">
        <v>264</v>
      </c>
      <c r="F30" s="18" t="n">
        <v>311</v>
      </c>
      <c r="G30" s="19" t="n">
        <v>575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54</v>
      </c>
      <c r="E31" s="17" t="n">
        <v>161</v>
      </c>
      <c r="F31" s="18" t="n">
        <v>169</v>
      </c>
      <c r="G31" s="19" t="n">
        <v>330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393</v>
      </c>
      <c r="E32" s="17" t="n">
        <v>393</v>
      </c>
      <c r="F32" s="18" t="n">
        <v>375</v>
      </c>
      <c r="G32" s="19" t="n">
        <v>768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89</v>
      </c>
      <c r="E33" s="17" t="n">
        <v>188</v>
      </c>
      <c r="F33" s="18" t="n">
        <v>210</v>
      </c>
      <c r="G33" s="19" t="n">
        <v>398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46</v>
      </c>
      <c r="E34" s="17" t="n">
        <v>233</v>
      </c>
      <c r="F34" s="18" t="n">
        <v>233</v>
      </c>
      <c r="G34" s="19" t="n">
        <v>466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27</v>
      </c>
      <c r="E35" s="17" t="n">
        <v>320</v>
      </c>
      <c r="F35" s="18" t="n">
        <v>341</v>
      </c>
      <c r="G35" s="19" t="n">
        <v>661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46</v>
      </c>
      <c r="E36" s="17" t="n">
        <v>336</v>
      </c>
      <c r="F36" s="18" t="n">
        <v>349</v>
      </c>
      <c r="G36" s="19" t="n">
        <v>685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37</v>
      </c>
      <c r="E37" s="17" t="n">
        <v>346</v>
      </c>
      <c r="F37" s="18" t="n">
        <v>344</v>
      </c>
      <c r="G37" s="19" t="n">
        <v>690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40</v>
      </c>
      <c r="E38" s="17" t="n">
        <v>373</v>
      </c>
      <c r="F38" s="18" t="n">
        <v>389</v>
      </c>
      <c r="G38" s="19" t="n">
        <v>762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60</v>
      </c>
      <c r="E39" s="17" t="n">
        <v>552</v>
      </c>
      <c r="F39" s="18" t="n">
        <v>570</v>
      </c>
      <c r="G39" s="19" t="n">
        <v>1122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61</v>
      </c>
      <c r="E40" s="17" t="n">
        <v>343</v>
      </c>
      <c r="F40" s="18" t="n">
        <v>363</v>
      </c>
      <c r="G40" s="19" t="n">
        <v>706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88</v>
      </c>
      <c r="E41" s="17" t="n">
        <v>427</v>
      </c>
      <c r="F41" s="18" t="n">
        <v>463</v>
      </c>
      <c r="G41" s="19" t="n">
        <v>890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48</v>
      </c>
      <c r="E42" s="17" t="n">
        <v>355</v>
      </c>
      <c r="F42" s="18" t="n">
        <v>373</v>
      </c>
      <c r="G42" s="19" t="n">
        <v>728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618</v>
      </c>
      <c r="E43" s="17" t="n">
        <v>589</v>
      </c>
      <c r="F43" s="18" t="n">
        <v>657</v>
      </c>
      <c r="G43" s="19" t="n">
        <v>1246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31</v>
      </c>
      <c r="E44" s="17" t="n">
        <v>656</v>
      </c>
      <c r="F44" s="18" t="n">
        <v>723</v>
      </c>
      <c r="G44" s="19" t="n">
        <v>1379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48</v>
      </c>
      <c r="E45" s="17" t="n">
        <v>313</v>
      </c>
      <c r="F45" s="18" t="n">
        <v>310</v>
      </c>
      <c r="G45" s="19" t="n">
        <v>623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77</v>
      </c>
      <c r="E46" s="17" t="n">
        <v>476</v>
      </c>
      <c r="F46" s="18" t="n">
        <v>523</v>
      </c>
      <c r="G46" s="19" t="n">
        <v>999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18</v>
      </c>
      <c r="E47" s="17" t="n">
        <v>415</v>
      </c>
      <c r="F47" s="18" t="n">
        <v>395</v>
      </c>
      <c r="G47" s="19" t="n">
        <v>810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37</v>
      </c>
      <c r="E48" s="17" t="n">
        <v>459</v>
      </c>
      <c r="F48" s="18" t="n">
        <v>465</v>
      </c>
      <c r="G48" s="19" t="n">
        <v>924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28</v>
      </c>
      <c r="E49" s="17" t="n">
        <v>435</v>
      </c>
      <c r="F49" s="18" t="n">
        <v>424</v>
      </c>
      <c r="G49" s="19" t="n">
        <v>859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12</v>
      </c>
      <c r="E50" s="17" t="n">
        <v>291</v>
      </c>
      <c r="F50" s="18" t="n">
        <v>314</v>
      </c>
      <c r="G50" s="19" t="n">
        <v>605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3</v>
      </c>
      <c r="E51" s="17" t="n">
        <v>62</v>
      </c>
      <c r="F51" s="18" t="n">
        <v>56</v>
      </c>
      <c r="G51" s="19" t="n">
        <v>118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58</v>
      </c>
      <c r="E52" s="17" t="n">
        <v>124</v>
      </c>
      <c r="F52" s="18" t="n">
        <v>142</v>
      </c>
      <c r="G52" s="19" t="n">
        <v>266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65</v>
      </c>
      <c r="E53" s="17" t="n">
        <v>229</v>
      </c>
      <c r="F53" s="18" t="n">
        <v>245</v>
      </c>
      <c r="G53" s="19" t="n">
        <v>474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425</v>
      </c>
      <c r="E54" s="17" t="n">
        <v>366</v>
      </c>
      <c r="F54" s="18" t="n">
        <v>346</v>
      </c>
      <c r="G54" s="19" t="n">
        <v>712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6</v>
      </c>
      <c r="E55" s="17" t="n">
        <v>110</v>
      </c>
      <c r="F55" s="18" t="n">
        <v>125</v>
      </c>
      <c r="G55" s="19" t="n">
        <v>235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6</v>
      </c>
      <c r="E56" s="17" t="n">
        <v>68</v>
      </c>
      <c r="F56" s="18" t="n">
        <v>63</v>
      </c>
      <c r="G56" s="19" t="n">
        <v>131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69</v>
      </c>
      <c r="E57" s="17" t="n">
        <v>501</v>
      </c>
      <c r="F57" s="18" t="n">
        <v>479</v>
      </c>
      <c r="G57" s="19" t="n">
        <v>980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72</v>
      </c>
      <c r="E58" s="17" t="n">
        <v>351</v>
      </c>
      <c r="F58" s="18" t="n">
        <v>63</v>
      </c>
      <c r="G58" s="19" t="n">
        <v>414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200</v>
      </c>
      <c r="E59" s="17" t="n">
        <v>216</v>
      </c>
      <c r="F59" s="18" t="n">
        <v>194</v>
      </c>
      <c r="G59" s="19" t="n">
        <v>410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85</v>
      </c>
      <c r="E60" s="17" t="n">
        <v>185</v>
      </c>
      <c r="F60" s="18" t="n">
        <v>197</v>
      </c>
      <c r="G60" s="19" t="n">
        <v>382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47</v>
      </c>
      <c r="E61" s="17" t="n">
        <v>388</v>
      </c>
      <c r="F61" s="18" t="n">
        <v>377</v>
      </c>
      <c r="G61" s="19" t="n">
        <v>765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22</v>
      </c>
      <c r="E62" s="17" t="n">
        <v>157</v>
      </c>
      <c r="F62" s="18" t="n">
        <v>189</v>
      </c>
      <c r="G62" s="19" t="n">
        <v>346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03</v>
      </c>
      <c r="E63" s="17" t="n">
        <v>170</v>
      </c>
      <c r="F63" s="18" t="n">
        <v>205</v>
      </c>
      <c r="G63" s="19" t="n">
        <v>375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37</v>
      </c>
      <c r="E64" s="17" t="n">
        <v>389</v>
      </c>
      <c r="F64" s="18" t="n">
        <v>444</v>
      </c>
      <c r="G64" s="19" t="n">
        <v>833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95</v>
      </c>
      <c r="E65" s="17" t="n">
        <v>159</v>
      </c>
      <c r="F65" s="18" t="n">
        <v>160</v>
      </c>
      <c r="G65" s="19" t="n">
        <v>319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78</v>
      </c>
      <c r="E66" s="27" t="n">
        <v>241</v>
      </c>
      <c r="F66" s="27" t="n">
        <v>259</v>
      </c>
      <c r="G66" s="28" t="n">
        <v>500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306</v>
      </c>
      <c r="E67" s="17" t="n">
        <v>258</v>
      </c>
      <c r="F67" s="18" t="n">
        <v>292</v>
      </c>
      <c r="G67" s="19" t="n">
        <v>550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65</v>
      </c>
      <c r="E68" s="17" t="n">
        <v>551</v>
      </c>
      <c r="F68" s="18" t="n">
        <v>550</v>
      </c>
      <c r="G68" s="19" t="n">
        <v>1101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49</v>
      </c>
      <c r="E69" s="17" t="n">
        <v>521</v>
      </c>
      <c r="F69" s="18" t="n">
        <v>588</v>
      </c>
      <c r="G69" s="19" t="n">
        <v>1109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72</v>
      </c>
      <c r="E70" s="17" t="n">
        <v>284</v>
      </c>
      <c r="F70" s="18" t="n">
        <v>295</v>
      </c>
      <c r="G70" s="19" t="n">
        <v>579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7</v>
      </c>
      <c r="E71" s="17" t="n">
        <v>188</v>
      </c>
      <c r="F71" s="18" t="n">
        <v>199</v>
      </c>
      <c r="G71" s="19" t="n">
        <v>387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1</v>
      </c>
      <c r="E72" s="17" t="n">
        <v>10</v>
      </c>
      <c r="F72" s="18" t="n">
        <v>12</v>
      </c>
      <c r="G72" s="19" t="n">
        <v>22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47</v>
      </c>
      <c r="E73" s="17" t="n">
        <v>293</v>
      </c>
      <c r="F73" s="18" t="n">
        <v>294</v>
      </c>
      <c r="G73" s="19" t="n">
        <v>587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51</v>
      </c>
      <c r="E74" s="17" t="n">
        <v>283</v>
      </c>
      <c r="F74" s="18" t="n">
        <v>350</v>
      </c>
      <c r="G74" s="19" t="n">
        <v>633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806</v>
      </c>
      <c r="E75" s="17" t="n">
        <v>753</v>
      </c>
      <c r="F75" s="18" t="n">
        <v>857</v>
      </c>
      <c r="G75" s="19" t="n">
        <v>1610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47</v>
      </c>
      <c r="E76" s="17" t="n">
        <v>399</v>
      </c>
      <c r="F76" s="18" t="n">
        <v>392</v>
      </c>
      <c r="G76" s="19" t="n">
        <v>791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66</v>
      </c>
      <c r="E77" s="17" t="n">
        <v>206</v>
      </c>
      <c r="F77" s="18" t="n">
        <v>225</v>
      </c>
      <c r="G77" s="19" t="n">
        <v>431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2</v>
      </c>
      <c r="E78" s="17" t="n">
        <v>71</v>
      </c>
      <c r="F78" s="18" t="n">
        <v>86</v>
      </c>
      <c r="G78" s="19" t="n">
        <v>157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7</v>
      </c>
      <c r="E79" s="17" t="n">
        <v>133</v>
      </c>
      <c r="F79" s="18" t="n">
        <v>132</v>
      </c>
      <c r="G79" s="19" t="n">
        <v>265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394</v>
      </c>
      <c r="E80" s="17" t="n">
        <v>398</v>
      </c>
      <c r="F80" s="18" t="n">
        <v>418</v>
      </c>
      <c r="G80" s="19" t="n">
        <v>816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50</v>
      </c>
      <c r="E81" s="17" t="n">
        <v>593</v>
      </c>
      <c r="F81" s="18" t="n">
        <v>602</v>
      </c>
      <c r="G81" s="19" t="n">
        <v>1195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44</v>
      </c>
      <c r="E82" s="17" t="n">
        <v>224</v>
      </c>
      <c r="F82" s="18" t="n">
        <v>239</v>
      </c>
      <c r="G82" s="19" t="n">
        <v>463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32</v>
      </c>
      <c r="E83" s="17" t="n">
        <v>178</v>
      </c>
      <c r="F83" s="18" t="n">
        <v>245</v>
      </c>
      <c r="G83" s="19" t="n">
        <v>423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05</v>
      </c>
      <c r="E84" s="17" t="n">
        <v>1018</v>
      </c>
      <c r="F84" s="18" t="n">
        <v>1020</v>
      </c>
      <c r="G84" s="19" t="n">
        <v>2038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2</v>
      </c>
      <c r="E85" s="17" t="n">
        <v>199</v>
      </c>
      <c r="F85" s="18" t="n">
        <v>220</v>
      </c>
      <c r="G85" s="19" t="n">
        <v>419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3</v>
      </c>
      <c r="E86" s="17" t="n">
        <v>249</v>
      </c>
      <c r="F86" s="18" t="n">
        <v>255</v>
      </c>
      <c r="G86" s="19" t="n">
        <v>504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61</v>
      </c>
      <c r="E87" s="17" t="n">
        <v>162</v>
      </c>
      <c r="F87" s="18" t="n">
        <v>164</v>
      </c>
      <c r="G87" s="19" t="n">
        <v>326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3</v>
      </c>
      <c r="E88" s="17" t="n">
        <v>66</v>
      </c>
      <c r="F88" s="18" t="n">
        <v>73</v>
      </c>
      <c r="G88" s="19" t="n">
        <v>139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3</v>
      </c>
      <c r="E89" s="17" t="n">
        <v>231</v>
      </c>
      <c r="F89" s="18" t="n">
        <v>243</v>
      </c>
      <c r="G89" s="19" t="n">
        <v>474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21</v>
      </c>
      <c r="E90" s="17" t="n">
        <v>190</v>
      </c>
      <c r="F90" s="18" t="n">
        <v>202</v>
      </c>
      <c r="G90" s="19" t="n">
        <v>392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57</v>
      </c>
      <c r="E91" s="17" t="n">
        <v>303</v>
      </c>
      <c r="F91" s="18" t="n">
        <v>284</v>
      </c>
      <c r="G91" s="19" t="n">
        <v>587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4</v>
      </c>
      <c r="E92" s="17" t="n">
        <v>333</v>
      </c>
      <c r="F92" s="18" t="n">
        <v>371</v>
      </c>
      <c r="G92" s="19" t="n">
        <v>704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39</v>
      </c>
      <c r="E93" s="17" t="n">
        <v>211</v>
      </c>
      <c r="F93" s="18" t="n">
        <v>245</v>
      </c>
      <c r="G93" s="19" t="n">
        <v>456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409</v>
      </c>
      <c r="E94" s="17" t="n">
        <v>313</v>
      </c>
      <c r="F94" s="18" t="n">
        <v>371</v>
      </c>
      <c r="G94" s="19" t="n">
        <v>684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52</v>
      </c>
      <c r="E95" s="17" t="n">
        <v>352</v>
      </c>
      <c r="F95" s="18" t="n">
        <v>475</v>
      </c>
      <c r="G95" s="19" t="n">
        <v>827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62</v>
      </c>
      <c r="E96" s="17" t="n">
        <v>36</v>
      </c>
      <c r="F96" s="18" t="n">
        <v>44</v>
      </c>
      <c r="G96" s="19" t="n">
        <v>80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78</v>
      </c>
      <c r="E97" s="17" t="n">
        <v>186</v>
      </c>
      <c r="F97" s="18" t="n">
        <v>207</v>
      </c>
      <c r="G97" s="19" t="n">
        <v>393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3</v>
      </c>
      <c r="E98" s="17" t="n">
        <v>256</v>
      </c>
      <c r="F98" s="18" t="n">
        <v>352</v>
      </c>
      <c r="G98" s="19" t="n">
        <v>608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4</v>
      </c>
      <c r="E99" s="17" t="n">
        <v>124</v>
      </c>
      <c r="F99" s="18" t="n">
        <v>133</v>
      </c>
      <c r="G99" s="19" t="n">
        <v>257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36</v>
      </c>
      <c r="E100" s="17" t="n">
        <v>116</v>
      </c>
      <c r="F100" s="18" t="n">
        <v>121</v>
      </c>
      <c r="G100" s="19" t="n">
        <v>237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2</v>
      </c>
      <c r="E101" s="17" t="n">
        <v>128</v>
      </c>
      <c r="F101" s="18" t="n">
        <v>151</v>
      </c>
      <c r="G101" s="19" t="n">
        <v>279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6</v>
      </c>
      <c r="E102" s="17" t="n">
        <v>152</v>
      </c>
      <c r="F102" s="18" t="n">
        <v>146</v>
      </c>
      <c r="G102" s="19" t="n">
        <v>298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104</v>
      </c>
      <c r="E103" s="17" t="n">
        <v>53</v>
      </c>
      <c r="F103" s="18" t="n">
        <v>95</v>
      </c>
      <c r="G103" s="19" t="n">
        <v>148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2</v>
      </c>
      <c r="E104" s="17" t="n">
        <v>175</v>
      </c>
      <c r="F104" s="18" t="n">
        <v>176</v>
      </c>
      <c r="G104" s="19" t="n">
        <v>351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37</v>
      </c>
      <c r="E105" s="17" t="n">
        <v>536</v>
      </c>
      <c r="F105" s="18" t="n">
        <v>563</v>
      </c>
      <c r="G105" s="19" t="n">
        <v>1099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36</v>
      </c>
      <c r="E106" s="17" t="n">
        <v>309</v>
      </c>
      <c r="F106" s="18" t="n">
        <v>319</v>
      </c>
      <c r="G106" s="19" t="n">
        <v>628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91</v>
      </c>
      <c r="E107" s="17" t="n">
        <v>390</v>
      </c>
      <c r="F107" s="18" t="n">
        <v>358</v>
      </c>
      <c r="G107" s="19" t="n">
        <v>748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30</v>
      </c>
      <c r="E108" s="17" t="n">
        <v>632</v>
      </c>
      <c r="F108" s="18" t="n">
        <v>675</v>
      </c>
      <c r="G108" s="19" t="n">
        <v>1307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05</v>
      </c>
      <c r="E109" s="17" t="n">
        <v>125</v>
      </c>
      <c r="F109" s="18" t="n">
        <v>115</v>
      </c>
      <c r="G109" s="19" t="n">
        <v>240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9</v>
      </c>
      <c r="E110" s="17" t="n">
        <v>46</v>
      </c>
      <c r="F110" s="18" t="n">
        <v>56</v>
      </c>
      <c r="G110" s="19" t="n">
        <v>102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67</v>
      </c>
      <c r="E111" s="17" t="n">
        <v>394</v>
      </c>
      <c r="F111" s="18" t="n">
        <v>391</v>
      </c>
      <c r="G111" s="19" t="n">
        <v>785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4</v>
      </c>
      <c r="E112" s="17" t="n">
        <v>41</v>
      </c>
      <c r="F112" s="18" t="n">
        <v>42</v>
      </c>
      <c r="G112" s="19" t="n">
        <v>83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85</v>
      </c>
      <c r="E113" s="17" t="n">
        <v>285</v>
      </c>
      <c r="F113" s="18" t="n">
        <v>308</v>
      </c>
      <c r="G113" s="19" t="n">
        <v>593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16</v>
      </c>
      <c r="E114" s="17" t="n">
        <v>893</v>
      </c>
      <c r="F114" s="18" t="n">
        <v>893</v>
      </c>
      <c r="G114" s="19" t="n">
        <v>1786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24</v>
      </c>
      <c r="E115" s="17" t="n">
        <v>853</v>
      </c>
      <c r="F115" s="18" t="n">
        <v>811</v>
      </c>
      <c r="G115" s="19" t="n">
        <v>1664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22</v>
      </c>
      <c r="E116" s="17" t="n">
        <v>311</v>
      </c>
      <c r="F116" s="18" t="n">
        <v>334</v>
      </c>
      <c r="G116" s="19" t="n">
        <v>645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44</v>
      </c>
      <c r="E117" s="17" t="n">
        <v>147</v>
      </c>
      <c r="F117" s="18" t="n">
        <v>169</v>
      </c>
      <c r="G117" s="19" t="n">
        <v>316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94</v>
      </c>
      <c r="E118" s="17" t="n">
        <v>643</v>
      </c>
      <c r="F118" s="18" t="n">
        <v>593</v>
      </c>
      <c r="G118" s="19" t="n">
        <v>1236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32</v>
      </c>
      <c r="E119" s="17" t="n">
        <v>564</v>
      </c>
      <c r="F119" s="18" t="n">
        <v>529</v>
      </c>
      <c r="G119" s="19" t="n">
        <v>1093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82</v>
      </c>
      <c r="E120" s="17" t="n">
        <v>803</v>
      </c>
      <c r="F120" s="18" t="n">
        <v>814</v>
      </c>
      <c r="G120" s="19" t="n">
        <v>1617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56</v>
      </c>
      <c r="E121" s="17" t="n">
        <v>488</v>
      </c>
      <c r="F121" s="18" t="n">
        <v>539</v>
      </c>
      <c r="G121" s="19" t="n">
        <v>1027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402</v>
      </c>
      <c r="E122" s="17" t="n">
        <v>401</v>
      </c>
      <c r="F122" s="18" t="n">
        <v>380</v>
      </c>
      <c r="G122" s="19" t="n">
        <v>781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13</v>
      </c>
      <c r="E123" s="17" t="n">
        <v>347</v>
      </c>
      <c r="F123" s="18" t="n">
        <v>370</v>
      </c>
      <c r="G123" s="19" t="n">
        <v>717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54</v>
      </c>
      <c r="E124" s="17" t="n">
        <v>329</v>
      </c>
      <c r="F124" s="18" t="n">
        <v>376</v>
      </c>
      <c r="G124" s="19" t="n">
        <v>705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77</v>
      </c>
      <c r="E125" s="17" t="n">
        <v>279</v>
      </c>
      <c r="F125" s="18" t="n">
        <v>329</v>
      </c>
      <c r="G125" s="19" t="n">
        <v>608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40</v>
      </c>
      <c r="E126" s="17" t="n">
        <v>263</v>
      </c>
      <c r="F126" s="18" t="n">
        <v>298</v>
      </c>
      <c r="G126" s="19" t="n">
        <v>561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76</v>
      </c>
      <c r="E127" s="17" t="n">
        <v>781</v>
      </c>
      <c r="F127" s="18" t="n">
        <v>876</v>
      </c>
      <c r="G127" s="19" t="n">
        <v>1657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49</v>
      </c>
      <c r="E128" s="17" t="n">
        <v>243</v>
      </c>
      <c r="F128" s="18" t="n">
        <v>266</v>
      </c>
      <c r="G128" s="19" t="n">
        <v>509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506</v>
      </c>
      <c r="E129" s="17" t="n">
        <v>448</v>
      </c>
      <c r="F129" s="18" t="n">
        <v>462</v>
      </c>
      <c r="G129" s="19" t="n">
        <v>910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20</v>
      </c>
      <c r="E130" s="36" t="n">
        <v>457</v>
      </c>
      <c r="F130" s="27" t="n">
        <v>485</v>
      </c>
      <c r="G130" s="28" t="n">
        <v>942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29</v>
      </c>
      <c r="E131" s="17" t="n">
        <v>491</v>
      </c>
      <c r="F131" s="18" t="n">
        <v>513</v>
      </c>
      <c r="G131" s="19" t="n">
        <v>1004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74</v>
      </c>
      <c r="E132" s="17" t="n">
        <v>673</v>
      </c>
      <c r="F132" s="18" t="n">
        <v>735</v>
      </c>
      <c r="G132" s="19" t="n">
        <v>1408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28</v>
      </c>
      <c r="E133" s="17" t="n">
        <v>521</v>
      </c>
      <c r="F133" s="18" t="n">
        <v>527</v>
      </c>
      <c r="G133" s="19" t="n">
        <v>1048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21</v>
      </c>
      <c r="E134" s="17" t="n">
        <v>609</v>
      </c>
      <c r="F134" s="18" t="n">
        <v>474</v>
      </c>
      <c r="G134" s="19" t="n">
        <v>1083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90</v>
      </c>
      <c r="E135" s="17" t="n">
        <v>607</v>
      </c>
      <c r="F135" s="18" t="n">
        <v>643</v>
      </c>
      <c r="G135" s="19" t="n">
        <v>1250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9</v>
      </c>
      <c r="E136" s="17" t="n">
        <v>92</v>
      </c>
      <c r="F136" s="18" t="n">
        <v>92</v>
      </c>
      <c r="G136" s="19" t="n">
        <v>184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67</v>
      </c>
      <c r="E137" s="17" t="n">
        <v>60</v>
      </c>
      <c r="F137" s="18" t="n">
        <v>71</v>
      </c>
      <c r="G137" s="19" t="n">
        <v>131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6</v>
      </c>
      <c r="E138" s="17" t="n">
        <v>101</v>
      </c>
      <c r="F138" s="18" t="n">
        <v>96</v>
      </c>
      <c r="G138" s="19" t="n">
        <v>197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08</v>
      </c>
      <c r="E139" s="17" t="n">
        <v>215</v>
      </c>
      <c r="F139" s="18" t="n">
        <v>185</v>
      </c>
      <c r="G139" s="19" t="n">
        <v>400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32</v>
      </c>
      <c r="E140" s="17" t="n">
        <v>118</v>
      </c>
      <c r="F140" s="18" t="n">
        <v>121</v>
      </c>
      <c r="G140" s="19" t="n">
        <v>239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36</v>
      </c>
      <c r="E141" s="17" t="n">
        <v>428</v>
      </c>
      <c r="F141" s="18" t="n">
        <v>451</v>
      </c>
      <c r="G141" s="19" t="n">
        <v>879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75</v>
      </c>
      <c r="E142" s="17" t="n">
        <v>433</v>
      </c>
      <c r="F142" s="18" t="n">
        <v>432</v>
      </c>
      <c r="G142" s="19" t="n">
        <v>865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14</v>
      </c>
      <c r="E143" s="17" t="n">
        <v>513</v>
      </c>
      <c r="F143" s="18" t="n">
        <v>536</v>
      </c>
      <c r="G143" s="19" t="n">
        <v>1049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18</v>
      </c>
      <c r="E144" s="17" t="n">
        <v>586</v>
      </c>
      <c r="F144" s="18" t="n">
        <v>565</v>
      </c>
      <c r="G144" s="19" t="n">
        <v>1151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602</v>
      </c>
      <c r="E145" s="17" t="n">
        <v>554</v>
      </c>
      <c r="F145" s="18" t="n">
        <v>618</v>
      </c>
      <c r="G145" s="19" t="n">
        <v>1172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52</v>
      </c>
      <c r="E146" s="17" t="n">
        <v>272</v>
      </c>
      <c r="F146" s="18" t="n">
        <v>248</v>
      </c>
      <c r="G146" s="19" t="n">
        <v>520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2</v>
      </c>
      <c r="E147" s="17" t="n">
        <v>105</v>
      </c>
      <c r="F147" s="18" t="n">
        <v>101</v>
      </c>
      <c r="G147" s="19" t="n">
        <v>206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281</v>
      </c>
      <c r="E148" s="17" t="n">
        <v>285</v>
      </c>
      <c r="F148" s="18" t="n">
        <v>281</v>
      </c>
      <c r="G148" s="19" t="n">
        <v>566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6</v>
      </c>
      <c r="F149" s="18" t="n">
        <v>19</v>
      </c>
      <c r="G149" s="19" t="n">
        <v>35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76</v>
      </c>
      <c r="E150" s="17" t="n">
        <v>446</v>
      </c>
      <c r="F150" s="18" t="n">
        <v>482</v>
      </c>
      <c r="G150" s="19" t="n">
        <v>928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71</v>
      </c>
      <c r="E151" s="17" t="n">
        <v>656</v>
      </c>
      <c r="F151" s="18" t="n">
        <v>691</v>
      </c>
      <c r="G151" s="19" t="n">
        <v>1347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62</v>
      </c>
      <c r="E152" s="17" t="n">
        <v>786</v>
      </c>
      <c r="F152" s="18" t="n">
        <v>915</v>
      </c>
      <c r="G152" s="19" t="n">
        <v>1701</v>
      </c>
    </row>
    <row r="153" customFormat="false" ht="13" hidden="false" customHeight="false" outlineLevel="0" collapsed="false">
      <c r="B153" s="32"/>
      <c r="C153" s="39" t="s">
        <v>157</v>
      </c>
      <c r="D153" s="17" t="n">
        <v>206</v>
      </c>
      <c r="E153" s="17" t="n">
        <v>193</v>
      </c>
      <c r="F153" s="18" t="n">
        <v>234</v>
      </c>
      <c r="G153" s="19" t="n">
        <v>427</v>
      </c>
    </row>
    <row r="154" customFormat="false" ht="13" hidden="false" customHeight="false" outlineLevel="0" collapsed="false">
      <c r="B154" s="32"/>
      <c r="C154" s="39" t="s">
        <v>158</v>
      </c>
      <c r="D154" s="17" t="n">
        <v>32</v>
      </c>
      <c r="E154" s="17" t="n">
        <v>44</v>
      </c>
      <c r="F154" s="18" t="n">
        <v>38</v>
      </c>
      <c r="G154" s="19" t="n">
        <v>82</v>
      </c>
    </row>
    <row r="155" customFormat="false" ht="13" hidden="false" customHeight="false" outlineLevel="0" collapsed="false">
      <c r="B155" s="32"/>
      <c r="C155" s="39" t="s">
        <v>159</v>
      </c>
      <c r="D155" s="17" t="n">
        <v>608</v>
      </c>
      <c r="E155" s="17" t="n">
        <v>756</v>
      </c>
      <c r="F155" s="18" t="n">
        <v>769</v>
      </c>
      <c r="G155" s="19" t="n">
        <v>1525</v>
      </c>
    </row>
    <row r="156" customFormat="false" ht="13" hidden="false" customHeight="false" outlineLevel="0" collapsed="false">
      <c r="B156" s="32"/>
      <c r="C156" s="39" t="s">
        <v>160</v>
      </c>
      <c r="D156" s="17" t="n">
        <v>338</v>
      </c>
      <c r="E156" s="17" t="n">
        <v>329</v>
      </c>
      <c r="F156" s="18" t="n">
        <v>389</v>
      </c>
      <c r="G156" s="19" t="n">
        <v>718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2</v>
      </c>
      <c r="E157" s="40" t="n">
        <v>406</v>
      </c>
      <c r="F157" s="41" t="n">
        <v>402</v>
      </c>
      <c r="G157" s="42" t="n">
        <v>808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500</v>
      </c>
      <c r="E158" s="17" t="n">
        <v>508</v>
      </c>
      <c r="F158" s="18" t="n">
        <v>453</v>
      </c>
      <c r="G158" s="19" t="n">
        <v>961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58</v>
      </c>
      <c r="E159" s="17" t="n">
        <v>154</v>
      </c>
      <c r="F159" s="18" t="n">
        <v>155</v>
      </c>
      <c r="G159" s="19" t="n">
        <v>309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88</v>
      </c>
      <c r="E160" s="17" t="n">
        <v>623</v>
      </c>
      <c r="F160" s="18" t="n">
        <v>684</v>
      </c>
      <c r="G160" s="19" t="n">
        <v>1307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38</v>
      </c>
      <c r="E161" s="17" t="n">
        <v>157</v>
      </c>
      <c r="F161" s="18" t="n">
        <v>146</v>
      </c>
      <c r="G161" s="19" t="n">
        <v>303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69</v>
      </c>
      <c r="E162" s="17" t="n">
        <v>174</v>
      </c>
      <c r="F162" s="18" t="n">
        <v>170</v>
      </c>
      <c r="G162" s="19" t="n">
        <v>344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32</v>
      </c>
      <c r="E163" s="17" t="n">
        <v>398</v>
      </c>
      <c r="F163" s="18" t="n">
        <v>391</v>
      </c>
      <c r="G163" s="19" t="n">
        <v>789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15</v>
      </c>
      <c r="E164" s="17" t="n">
        <v>447</v>
      </c>
      <c r="F164" s="18" t="n">
        <v>465</v>
      </c>
      <c r="G164" s="19" t="n">
        <v>912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74</v>
      </c>
      <c r="E165" s="17" t="n">
        <v>742</v>
      </c>
      <c r="F165" s="18" t="n">
        <v>806</v>
      </c>
      <c r="G165" s="19" t="n">
        <v>1548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30</v>
      </c>
      <c r="E166" s="17" t="n">
        <v>259</v>
      </c>
      <c r="F166" s="18" t="n">
        <v>252</v>
      </c>
      <c r="G166" s="19" t="n">
        <v>511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4</v>
      </c>
      <c r="E167" s="17" t="n">
        <v>178</v>
      </c>
      <c r="F167" s="18" t="n">
        <v>176</v>
      </c>
      <c r="G167" s="19" t="n">
        <v>354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402</v>
      </c>
      <c r="E168" s="17" t="n">
        <v>341</v>
      </c>
      <c r="F168" s="18" t="n">
        <v>291</v>
      </c>
      <c r="G168" s="19" t="n">
        <v>632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01</v>
      </c>
      <c r="E169" s="17" t="n">
        <v>756</v>
      </c>
      <c r="F169" s="18" t="n">
        <v>785</v>
      </c>
      <c r="G169" s="19" t="n">
        <v>1541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08</v>
      </c>
      <c r="E170" s="17" t="n">
        <v>144</v>
      </c>
      <c r="F170" s="18" t="n">
        <v>136</v>
      </c>
      <c r="G170" s="19" t="n">
        <v>280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31</v>
      </c>
      <c r="E171" s="17" t="n">
        <v>823</v>
      </c>
      <c r="F171" s="18" t="n">
        <v>753</v>
      </c>
      <c r="G171" s="19" t="n">
        <v>1576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8</v>
      </c>
      <c r="E172" s="17" t="n">
        <v>10</v>
      </c>
      <c r="F172" s="18" t="n">
        <v>8</v>
      </c>
      <c r="G172" s="19" t="n">
        <v>18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72</v>
      </c>
      <c r="E173" s="17" t="n">
        <v>398</v>
      </c>
      <c r="F173" s="18" t="n">
        <v>373</v>
      </c>
      <c r="G173" s="19" t="n">
        <v>771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7</v>
      </c>
      <c r="E174" s="17" t="n">
        <v>438</v>
      </c>
      <c r="F174" s="18" t="n">
        <v>456</v>
      </c>
      <c r="G174" s="19" t="n">
        <v>894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40</v>
      </c>
      <c r="E175" s="17" t="n">
        <v>147</v>
      </c>
      <c r="F175" s="18" t="n">
        <v>139</v>
      </c>
      <c r="G175" s="19" t="n">
        <v>286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593</v>
      </c>
      <c r="E177" s="17" t="n">
        <v>1869</v>
      </c>
      <c r="F177" s="18" t="n">
        <v>1974</v>
      </c>
      <c r="G177" s="19" t="n">
        <v>3843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71</v>
      </c>
      <c r="E178" s="17" t="n">
        <v>929</v>
      </c>
      <c r="F178" s="18" t="n">
        <v>964</v>
      </c>
      <c r="G178" s="19" t="n">
        <v>1893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994</v>
      </c>
      <c r="E179" s="17" t="n">
        <v>1132</v>
      </c>
      <c r="F179" s="18" t="n">
        <v>1158</v>
      </c>
      <c r="G179" s="19" t="n">
        <v>2290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41</v>
      </c>
      <c r="E180" s="17" t="n">
        <v>702</v>
      </c>
      <c r="F180" s="18" t="n">
        <v>751</v>
      </c>
      <c r="G180" s="19" t="n">
        <v>1453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6</v>
      </c>
      <c r="E181" s="17" t="n">
        <v>201</v>
      </c>
      <c r="F181" s="18" t="n">
        <v>226</v>
      </c>
      <c r="G181" s="19" t="n">
        <v>427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27</v>
      </c>
      <c r="E182" s="17" t="n">
        <v>1464</v>
      </c>
      <c r="F182" s="18" t="n">
        <v>1528</v>
      </c>
      <c r="G182" s="19" t="n">
        <v>2992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169</v>
      </c>
      <c r="E183" s="17" t="n">
        <v>1206</v>
      </c>
      <c r="F183" s="18" t="n">
        <v>1215</v>
      </c>
      <c r="G183" s="19" t="n">
        <v>2421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42</v>
      </c>
      <c r="E184" s="17" t="n">
        <v>2356</v>
      </c>
      <c r="F184" s="18" t="n">
        <v>2421</v>
      </c>
      <c r="G184" s="19" t="n">
        <v>4777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124</v>
      </c>
      <c r="E185" s="17" t="n">
        <v>1290</v>
      </c>
      <c r="F185" s="18" t="n">
        <v>1132</v>
      </c>
      <c r="G185" s="19" t="n">
        <v>2422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197</v>
      </c>
      <c r="E186" s="17" t="n">
        <v>249</v>
      </c>
      <c r="F186" s="18" t="n">
        <v>243</v>
      </c>
      <c r="G186" s="19" t="n">
        <v>492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37</v>
      </c>
      <c r="E187" s="17" t="n">
        <v>1072</v>
      </c>
      <c r="F187" s="18" t="n">
        <v>1105</v>
      </c>
      <c r="G187" s="19" t="n">
        <v>2177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47</v>
      </c>
      <c r="E188" s="17" t="n">
        <v>1488</v>
      </c>
      <c r="F188" s="18" t="n">
        <v>1466</v>
      </c>
      <c r="G188" s="19" t="n">
        <v>2954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182</v>
      </c>
      <c r="E189" s="17" t="n">
        <v>4724</v>
      </c>
      <c r="F189" s="18" t="n">
        <v>4673</v>
      </c>
      <c r="G189" s="19" t="n">
        <v>9397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400</v>
      </c>
      <c r="E190" s="17" t="n">
        <v>548</v>
      </c>
      <c r="F190" s="18" t="n">
        <v>489</v>
      </c>
      <c r="G190" s="19" t="n">
        <v>1037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451</v>
      </c>
      <c r="E191" s="17" t="n">
        <v>5719</v>
      </c>
      <c r="F191" s="18" t="n">
        <v>6075</v>
      </c>
      <c r="G191" s="19" t="n">
        <v>11794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421</v>
      </c>
      <c r="E192" s="17" t="n">
        <v>6008</v>
      </c>
      <c r="F192" s="18" t="n">
        <v>6358</v>
      </c>
      <c r="G192" s="19" t="n">
        <v>12366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09</v>
      </c>
      <c r="E193" s="17" t="n">
        <v>3263</v>
      </c>
      <c r="F193" s="18" t="n">
        <v>3406</v>
      </c>
      <c r="G193" s="19" t="n">
        <v>6669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57</v>
      </c>
      <c r="E194" s="36" t="n">
        <v>1036</v>
      </c>
      <c r="F194" s="27" t="n">
        <v>1159</v>
      </c>
      <c r="G194" s="28" t="n">
        <v>2195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19</v>
      </c>
      <c r="E195" s="17" t="n">
        <v>1518</v>
      </c>
      <c r="F195" s="18" t="n">
        <v>1611</v>
      </c>
      <c r="G195" s="19" t="n">
        <v>3129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08</v>
      </c>
      <c r="E196" s="17" t="n">
        <v>2008</v>
      </c>
      <c r="F196" s="18" t="n">
        <v>2119</v>
      </c>
      <c r="G196" s="19" t="n">
        <v>4127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1</v>
      </c>
      <c r="E197" s="17" t="n">
        <v>161</v>
      </c>
      <c r="F197" s="18" t="n">
        <v>166</v>
      </c>
      <c r="G197" s="19" t="n">
        <v>327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50</v>
      </c>
      <c r="E198" s="17" t="n">
        <v>158</v>
      </c>
      <c r="F198" s="18" t="n">
        <v>178</v>
      </c>
      <c r="G198" s="19" t="n">
        <v>336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2</v>
      </c>
      <c r="E199" s="17" t="n">
        <v>103</v>
      </c>
      <c r="F199" s="18" t="n">
        <v>115</v>
      </c>
      <c r="G199" s="19" t="n">
        <v>218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32</v>
      </c>
      <c r="E200" s="17" t="n">
        <v>508</v>
      </c>
      <c r="F200" s="18" t="n">
        <v>514</v>
      </c>
      <c r="G200" s="19" t="n">
        <v>1022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51</v>
      </c>
      <c r="E201" s="17" t="n">
        <v>460</v>
      </c>
      <c r="F201" s="18" t="n">
        <v>456</v>
      </c>
      <c r="G201" s="19" t="n">
        <v>916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0</v>
      </c>
      <c r="E202" s="17" t="n">
        <v>0</v>
      </c>
      <c r="F202" s="18" t="n">
        <v>0</v>
      </c>
      <c r="G202" s="19" t="n">
        <v>0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34</v>
      </c>
      <c r="E203" s="17" t="n">
        <v>899</v>
      </c>
      <c r="F203" s="18" t="n">
        <v>927</v>
      </c>
      <c r="G203" s="19" t="n">
        <v>1826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36</v>
      </c>
      <c r="E204" s="17" t="n">
        <v>313</v>
      </c>
      <c r="F204" s="18" t="n">
        <v>319</v>
      </c>
      <c r="G204" s="19" t="n">
        <v>632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63</v>
      </c>
      <c r="E205" s="17" t="n">
        <v>1368</v>
      </c>
      <c r="F205" s="18" t="n">
        <v>1521</v>
      </c>
      <c r="G205" s="19" t="n">
        <v>2889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2</v>
      </c>
      <c r="E206" s="17" t="n">
        <v>142</v>
      </c>
      <c r="F206" s="18" t="n">
        <v>147</v>
      </c>
      <c r="G206" s="19" t="n">
        <v>289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89</v>
      </c>
      <c r="E207" s="17" t="n">
        <v>137</v>
      </c>
      <c r="F207" s="18" t="n">
        <v>177</v>
      </c>
      <c r="G207" s="19" t="n">
        <v>314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5</v>
      </c>
      <c r="E208" s="17" t="n">
        <v>82</v>
      </c>
      <c r="F208" s="18" t="n">
        <v>95</v>
      </c>
      <c r="G208" s="19" t="n">
        <v>177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12</v>
      </c>
      <c r="E209" s="17" t="n">
        <v>125</v>
      </c>
      <c r="F209" s="18" t="n">
        <v>134</v>
      </c>
      <c r="G209" s="19" t="n">
        <v>259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1</v>
      </c>
      <c r="E210" s="17" t="n">
        <v>86</v>
      </c>
      <c r="F210" s="18" t="n">
        <v>85</v>
      </c>
      <c r="G210" s="19" t="n">
        <v>171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8</v>
      </c>
      <c r="E211" s="17" t="n">
        <v>5</v>
      </c>
      <c r="F211" s="18" t="n">
        <v>6</v>
      </c>
      <c r="G211" s="19" t="n">
        <v>11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90</v>
      </c>
      <c r="E212" s="17" t="n">
        <v>94</v>
      </c>
      <c r="F212" s="18" t="n">
        <v>97</v>
      </c>
      <c r="G212" s="19" t="n">
        <v>191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20</v>
      </c>
      <c r="E213" s="17" t="n">
        <v>428</v>
      </c>
      <c r="F213" s="18" t="n">
        <v>450</v>
      </c>
      <c r="G213" s="19" t="n">
        <v>878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5</v>
      </c>
      <c r="E214" s="17" t="n">
        <v>45</v>
      </c>
      <c r="F214" s="18" t="n">
        <v>39</v>
      </c>
      <c r="G214" s="19" t="n">
        <v>84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5</v>
      </c>
      <c r="E215" s="17" t="n">
        <v>99</v>
      </c>
      <c r="F215" s="18" t="n">
        <v>102</v>
      </c>
      <c r="G215" s="19" t="n">
        <v>201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2</v>
      </c>
      <c r="E216" s="17" t="n">
        <v>110</v>
      </c>
      <c r="F216" s="18" t="n">
        <v>105</v>
      </c>
      <c r="G216" s="19" t="n">
        <v>215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299</v>
      </c>
      <c r="E217" s="17" t="n">
        <v>317</v>
      </c>
      <c r="F217" s="18" t="n">
        <v>362</v>
      </c>
      <c r="G217" s="19" t="n">
        <v>679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51</v>
      </c>
      <c r="E218" s="17" t="n">
        <v>257</v>
      </c>
      <c r="F218" s="18" t="n">
        <v>288</v>
      </c>
      <c r="G218" s="19" t="n">
        <v>545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79</v>
      </c>
      <c r="E219" s="17" t="n">
        <v>662</v>
      </c>
      <c r="F219" s="18" t="n">
        <v>643</v>
      </c>
      <c r="G219" s="19" t="n">
        <v>1305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91</v>
      </c>
      <c r="E220" s="17" t="n">
        <v>280</v>
      </c>
      <c r="F220" s="18" t="n">
        <v>304</v>
      </c>
      <c r="G220" s="19" t="n">
        <v>584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7</v>
      </c>
      <c r="E221" s="17" t="n">
        <v>323</v>
      </c>
      <c r="F221" s="18" t="n">
        <v>314</v>
      </c>
      <c r="G221" s="19" t="n">
        <v>637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60</v>
      </c>
      <c r="E222" s="17" t="n">
        <v>2395</v>
      </c>
      <c r="F222" s="18" t="n">
        <v>2414</v>
      </c>
      <c r="G222" s="19" t="n">
        <v>4809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82</v>
      </c>
      <c r="E223" s="17" t="n">
        <v>3351</v>
      </c>
      <c r="F223" s="18" t="n">
        <v>3481</v>
      </c>
      <c r="G223" s="19" t="n">
        <v>6832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364</v>
      </c>
      <c r="E224" s="36" t="n">
        <v>7489</v>
      </c>
      <c r="F224" s="27" t="n">
        <v>7912</v>
      </c>
      <c r="G224" s="28" t="n">
        <v>15401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33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9128</v>
      </c>
      <c r="E5" s="10" t="n">
        <v>115707</v>
      </c>
      <c r="F5" s="11" t="n">
        <v>120241</v>
      </c>
      <c r="G5" s="12" t="n">
        <v>235948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89</v>
      </c>
      <c r="E6" s="17" t="n">
        <v>372</v>
      </c>
      <c r="F6" s="18" t="n">
        <v>375</v>
      </c>
      <c r="G6" s="19" t="n">
        <v>747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83</v>
      </c>
      <c r="E7" s="17" t="n">
        <v>389</v>
      </c>
      <c r="F7" s="18" t="n">
        <v>452</v>
      </c>
      <c r="G7" s="19" t="n">
        <v>841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182</v>
      </c>
      <c r="E8" s="17" t="n">
        <v>177</v>
      </c>
      <c r="F8" s="18" t="n">
        <v>185</v>
      </c>
      <c r="G8" s="19" t="n">
        <v>362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284</v>
      </c>
      <c r="E9" s="17" t="n">
        <v>285</v>
      </c>
      <c r="F9" s="18" t="n">
        <v>277</v>
      </c>
      <c r="G9" s="19" t="n">
        <v>562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46</v>
      </c>
      <c r="E10" s="17" t="n">
        <v>224</v>
      </c>
      <c r="F10" s="18" t="n">
        <v>231</v>
      </c>
      <c r="G10" s="19" t="n">
        <v>455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34</v>
      </c>
      <c r="E11" s="17" t="n">
        <v>90</v>
      </c>
      <c r="F11" s="18" t="n">
        <v>116</v>
      </c>
      <c r="G11" s="19" t="n">
        <v>206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52</v>
      </c>
      <c r="E12" s="17" t="n">
        <v>233</v>
      </c>
      <c r="F12" s="18" t="n">
        <v>229</v>
      </c>
      <c r="G12" s="19" t="n">
        <v>462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06</v>
      </c>
      <c r="E13" s="17" t="n">
        <v>188</v>
      </c>
      <c r="F13" s="18" t="n">
        <v>230</v>
      </c>
      <c r="G13" s="19" t="n">
        <v>418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8</v>
      </c>
      <c r="E14" s="17" t="n">
        <v>388</v>
      </c>
      <c r="F14" s="18" t="n">
        <v>471</v>
      </c>
      <c r="G14" s="19" t="n">
        <v>859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64</v>
      </c>
      <c r="E15" s="17" t="n">
        <v>468</v>
      </c>
      <c r="F15" s="18" t="n">
        <v>462</v>
      </c>
      <c r="G15" s="19" t="n">
        <v>930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40</v>
      </c>
      <c r="E16" s="17" t="n">
        <v>345</v>
      </c>
      <c r="F16" s="18" t="n">
        <v>334</v>
      </c>
      <c r="G16" s="19" t="n">
        <v>679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84</v>
      </c>
      <c r="E17" s="17" t="n">
        <v>362</v>
      </c>
      <c r="F17" s="18" t="n">
        <v>408</v>
      </c>
      <c r="G17" s="19" t="n">
        <v>770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26</v>
      </c>
      <c r="E20" s="17" t="n">
        <v>510</v>
      </c>
      <c r="F20" s="18" t="n">
        <v>593</v>
      </c>
      <c r="G20" s="19" t="n">
        <v>1103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75</v>
      </c>
      <c r="E21" s="17" t="n">
        <v>317</v>
      </c>
      <c r="F21" s="18" t="n">
        <v>289</v>
      </c>
      <c r="G21" s="19" t="n">
        <v>606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13</v>
      </c>
      <c r="E22" s="17" t="n">
        <v>475</v>
      </c>
      <c r="F22" s="18" t="n">
        <v>548</v>
      </c>
      <c r="G22" s="19" t="n">
        <v>1023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9</v>
      </c>
      <c r="E23" s="17" t="n">
        <v>276</v>
      </c>
      <c r="F23" s="18" t="n">
        <v>276</v>
      </c>
      <c r="G23" s="19" t="n">
        <v>552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40</v>
      </c>
      <c r="E24" s="17" t="n">
        <v>632</v>
      </c>
      <c r="F24" s="18" t="n">
        <v>665</v>
      </c>
      <c r="G24" s="19" t="n">
        <v>1297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6</v>
      </c>
      <c r="E25" s="17" t="n">
        <v>233</v>
      </c>
      <c r="F25" s="18" t="n">
        <v>294</v>
      </c>
      <c r="G25" s="19" t="n">
        <v>527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9</v>
      </c>
      <c r="E26" s="17" t="n">
        <v>133</v>
      </c>
      <c r="F26" s="18" t="n">
        <v>154</v>
      </c>
      <c r="G26" s="19" t="n">
        <v>287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2</v>
      </c>
      <c r="E27" s="17" t="n">
        <v>243</v>
      </c>
      <c r="F27" s="18" t="n">
        <v>253</v>
      </c>
      <c r="G27" s="19" t="n">
        <v>496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50</v>
      </c>
      <c r="E28" s="17" t="n">
        <v>210</v>
      </c>
      <c r="F28" s="18" t="n">
        <v>234</v>
      </c>
      <c r="G28" s="19" t="n">
        <v>444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4</v>
      </c>
      <c r="E29" s="17" t="n">
        <v>114</v>
      </c>
      <c r="F29" s="18" t="n">
        <v>142</v>
      </c>
      <c r="G29" s="19" t="n">
        <v>256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69</v>
      </c>
      <c r="E30" s="17" t="n">
        <v>263</v>
      </c>
      <c r="F30" s="18" t="n">
        <v>312</v>
      </c>
      <c r="G30" s="19" t="n">
        <v>575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54</v>
      </c>
      <c r="E31" s="17" t="n">
        <v>160</v>
      </c>
      <c r="F31" s="18" t="n">
        <v>169</v>
      </c>
      <c r="G31" s="19" t="n">
        <v>329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396</v>
      </c>
      <c r="E32" s="17" t="n">
        <v>396</v>
      </c>
      <c r="F32" s="18" t="n">
        <v>378</v>
      </c>
      <c r="G32" s="19" t="n">
        <v>774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87</v>
      </c>
      <c r="E33" s="17" t="n">
        <v>187</v>
      </c>
      <c r="F33" s="18" t="n">
        <v>211</v>
      </c>
      <c r="G33" s="19" t="n">
        <v>398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46</v>
      </c>
      <c r="E34" s="17" t="n">
        <v>233</v>
      </c>
      <c r="F34" s="18" t="n">
        <v>234</v>
      </c>
      <c r="G34" s="19" t="n">
        <v>467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28</v>
      </c>
      <c r="E35" s="17" t="n">
        <v>323</v>
      </c>
      <c r="F35" s="18" t="n">
        <v>343</v>
      </c>
      <c r="G35" s="19" t="n">
        <v>666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51</v>
      </c>
      <c r="E36" s="17" t="n">
        <v>342</v>
      </c>
      <c r="F36" s="18" t="n">
        <v>355</v>
      </c>
      <c r="G36" s="19" t="n">
        <v>697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38</v>
      </c>
      <c r="E37" s="17" t="n">
        <v>348</v>
      </c>
      <c r="F37" s="18" t="n">
        <v>341</v>
      </c>
      <c r="G37" s="19" t="n">
        <v>689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41</v>
      </c>
      <c r="E38" s="17" t="n">
        <v>373</v>
      </c>
      <c r="F38" s="18" t="n">
        <v>391</v>
      </c>
      <c r="G38" s="19" t="n">
        <v>764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58</v>
      </c>
      <c r="E39" s="17" t="n">
        <v>549</v>
      </c>
      <c r="F39" s="18" t="n">
        <v>569</v>
      </c>
      <c r="G39" s="19" t="n">
        <v>1118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61</v>
      </c>
      <c r="E40" s="17" t="n">
        <v>345</v>
      </c>
      <c r="F40" s="18" t="n">
        <v>360</v>
      </c>
      <c r="G40" s="19" t="n">
        <v>705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88</v>
      </c>
      <c r="E41" s="17" t="n">
        <v>423</v>
      </c>
      <c r="F41" s="18" t="n">
        <v>462</v>
      </c>
      <c r="G41" s="19" t="n">
        <v>885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51</v>
      </c>
      <c r="E42" s="17" t="n">
        <v>354</v>
      </c>
      <c r="F42" s="18" t="n">
        <v>374</v>
      </c>
      <c r="G42" s="19" t="n">
        <v>728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618</v>
      </c>
      <c r="E43" s="17" t="n">
        <v>584</v>
      </c>
      <c r="F43" s="18" t="n">
        <v>655</v>
      </c>
      <c r="G43" s="19" t="n">
        <v>1239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31</v>
      </c>
      <c r="E44" s="17" t="n">
        <v>656</v>
      </c>
      <c r="F44" s="18" t="n">
        <v>722</v>
      </c>
      <c r="G44" s="19" t="n">
        <v>1378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47</v>
      </c>
      <c r="E45" s="17" t="n">
        <v>313</v>
      </c>
      <c r="F45" s="18" t="n">
        <v>308</v>
      </c>
      <c r="G45" s="19" t="n">
        <v>621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75</v>
      </c>
      <c r="E46" s="17" t="n">
        <v>477</v>
      </c>
      <c r="F46" s="18" t="n">
        <v>521</v>
      </c>
      <c r="G46" s="19" t="n">
        <v>998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22</v>
      </c>
      <c r="E47" s="17" t="n">
        <v>421</v>
      </c>
      <c r="F47" s="18" t="n">
        <v>397</v>
      </c>
      <c r="G47" s="19" t="n">
        <v>818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40</v>
      </c>
      <c r="E48" s="17" t="n">
        <v>463</v>
      </c>
      <c r="F48" s="18" t="n">
        <v>471</v>
      </c>
      <c r="G48" s="19" t="n">
        <v>934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29</v>
      </c>
      <c r="E49" s="17" t="n">
        <v>433</v>
      </c>
      <c r="F49" s="18" t="n">
        <v>427</v>
      </c>
      <c r="G49" s="19" t="n">
        <v>860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11</v>
      </c>
      <c r="E50" s="17" t="n">
        <v>292</v>
      </c>
      <c r="F50" s="18" t="n">
        <v>312</v>
      </c>
      <c r="G50" s="19" t="n">
        <v>604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4</v>
      </c>
      <c r="E51" s="17" t="n">
        <v>62</v>
      </c>
      <c r="F51" s="18" t="n">
        <v>57</v>
      </c>
      <c r="G51" s="19" t="n">
        <v>119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59</v>
      </c>
      <c r="E52" s="17" t="n">
        <v>125</v>
      </c>
      <c r="F52" s="18" t="n">
        <v>142</v>
      </c>
      <c r="G52" s="19" t="n">
        <v>267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65</v>
      </c>
      <c r="E53" s="17" t="n">
        <v>228</v>
      </c>
      <c r="F53" s="18" t="n">
        <v>245</v>
      </c>
      <c r="G53" s="19" t="n">
        <v>473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424</v>
      </c>
      <c r="E54" s="17" t="n">
        <v>366</v>
      </c>
      <c r="F54" s="18" t="n">
        <v>348</v>
      </c>
      <c r="G54" s="19" t="n">
        <v>714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9</v>
      </c>
      <c r="E55" s="17" t="n">
        <v>112</v>
      </c>
      <c r="F55" s="18" t="n">
        <v>126</v>
      </c>
      <c r="G55" s="19" t="n">
        <v>238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5</v>
      </c>
      <c r="E56" s="17" t="n">
        <v>67</v>
      </c>
      <c r="F56" s="18" t="n">
        <v>61</v>
      </c>
      <c r="G56" s="19" t="n">
        <v>128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70</v>
      </c>
      <c r="E57" s="17" t="n">
        <v>499</v>
      </c>
      <c r="F57" s="18" t="n">
        <v>480</v>
      </c>
      <c r="G57" s="19" t="n">
        <v>979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72</v>
      </c>
      <c r="E58" s="17" t="n">
        <v>351</v>
      </c>
      <c r="F58" s="18" t="n">
        <v>63</v>
      </c>
      <c r="G58" s="19" t="n">
        <v>414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197</v>
      </c>
      <c r="E59" s="17" t="n">
        <v>214</v>
      </c>
      <c r="F59" s="18" t="n">
        <v>194</v>
      </c>
      <c r="G59" s="19" t="n">
        <v>408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85</v>
      </c>
      <c r="E60" s="17" t="n">
        <v>186</v>
      </c>
      <c r="F60" s="18" t="n">
        <v>197</v>
      </c>
      <c r="G60" s="19" t="n">
        <v>383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44</v>
      </c>
      <c r="E61" s="17" t="n">
        <v>383</v>
      </c>
      <c r="F61" s="18" t="n">
        <v>369</v>
      </c>
      <c r="G61" s="19" t="n">
        <v>752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21</v>
      </c>
      <c r="E62" s="17" t="n">
        <v>154</v>
      </c>
      <c r="F62" s="18" t="n">
        <v>190</v>
      </c>
      <c r="G62" s="19" t="n">
        <v>344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04</v>
      </c>
      <c r="E63" s="17" t="n">
        <v>170</v>
      </c>
      <c r="F63" s="18" t="n">
        <v>206</v>
      </c>
      <c r="G63" s="19" t="n">
        <v>376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38</v>
      </c>
      <c r="E64" s="17" t="n">
        <v>390</v>
      </c>
      <c r="F64" s="18" t="n">
        <v>443</v>
      </c>
      <c r="G64" s="19" t="n">
        <v>833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95</v>
      </c>
      <c r="E65" s="17" t="n">
        <v>158</v>
      </c>
      <c r="F65" s="18" t="n">
        <v>160</v>
      </c>
      <c r="G65" s="19" t="n">
        <v>318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77</v>
      </c>
      <c r="E66" s="27" t="n">
        <v>241</v>
      </c>
      <c r="F66" s="27" t="n">
        <v>256</v>
      </c>
      <c r="G66" s="28" t="n">
        <v>497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306</v>
      </c>
      <c r="E67" s="17" t="n">
        <v>257</v>
      </c>
      <c r="F67" s="18" t="n">
        <v>293</v>
      </c>
      <c r="G67" s="19" t="n">
        <v>550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64</v>
      </c>
      <c r="E68" s="17" t="n">
        <v>547</v>
      </c>
      <c r="F68" s="18" t="n">
        <v>552</v>
      </c>
      <c r="G68" s="19" t="n">
        <v>1099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52</v>
      </c>
      <c r="E69" s="17" t="n">
        <v>523</v>
      </c>
      <c r="F69" s="18" t="n">
        <v>590</v>
      </c>
      <c r="G69" s="19" t="n">
        <v>1113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71</v>
      </c>
      <c r="E70" s="17" t="n">
        <v>283</v>
      </c>
      <c r="F70" s="18" t="n">
        <v>295</v>
      </c>
      <c r="G70" s="19" t="n">
        <v>578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7</v>
      </c>
      <c r="E71" s="17" t="n">
        <v>188</v>
      </c>
      <c r="F71" s="18" t="n">
        <v>199</v>
      </c>
      <c r="G71" s="19" t="n">
        <v>387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1</v>
      </c>
      <c r="E72" s="17" t="n">
        <v>10</v>
      </c>
      <c r="F72" s="18" t="n">
        <v>12</v>
      </c>
      <c r="G72" s="19" t="n">
        <v>22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51</v>
      </c>
      <c r="E73" s="17" t="n">
        <v>295</v>
      </c>
      <c r="F73" s="18" t="n">
        <v>296</v>
      </c>
      <c r="G73" s="19" t="n">
        <v>591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52</v>
      </c>
      <c r="E74" s="17" t="n">
        <v>283</v>
      </c>
      <c r="F74" s="18" t="n">
        <v>349</v>
      </c>
      <c r="G74" s="19" t="n">
        <v>632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806</v>
      </c>
      <c r="E75" s="17" t="n">
        <v>751</v>
      </c>
      <c r="F75" s="18" t="n">
        <v>855</v>
      </c>
      <c r="G75" s="19" t="n">
        <v>1606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52</v>
      </c>
      <c r="E76" s="17" t="n">
        <v>404</v>
      </c>
      <c r="F76" s="18" t="n">
        <v>397</v>
      </c>
      <c r="G76" s="19" t="n">
        <v>801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65</v>
      </c>
      <c r="E77" s="17" t="n">
        <v>205</v>
      </c>
      <c r="F77" s="18" t="n">
        <v>225</v>
      </c>
      <c r="G77" s="19" t="n">
        <v>430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2</v>
      </c>
      <c r="E78" s="17" t="n">
        <v>71</v>
      </c>
      <c r="F78" s="18" t="n">
        <v>86</v>
      </c>
      <c r="G78" s="19" t="n">
        <v>157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65</v>
      </c>
      <c r="E79" s="17" t="n">
        <v>142</v>
      </c>
      <c r="F79" s="18" t="n">
        <v>136</v>
      </c>
      <c r="G79" s="19" t="n">
        <v>278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392</v>
      </c>
      <c r="E80" s="17" t="n">
        <v>395</v>
      </c>
      <c r="F80" s="18" t="n">
        <v>416</v>
      </c>
      <c r="G80" s="19" t="n">
        <v>811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47</v>
      </c>
      <c r="E81" s="17" t="n">
        <v>594</v>
      </c>
      <c r="F81" s="18" t="n">
        <v>599</v>
      </c>
      <c r="G81" s="19" t="n">
        <v>1193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45</v>
      </c>
      <c r="E82" s="17" t="n">
        <v>224</v>
      </c>
      <c r="F82" s="18" t="n">
        <v>242</v>
      </c>
      <c r="G82" s="19" t="n">
        <v>466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29</v>
      </c>
      <c r="E83" s="17" t="n">
        <v>176</v>
      </c>
      <c r="F83" s="18" t="n">
        <v>242</v>
      </c>
      <c r="G83" s="19" t="n">
        <v>418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12</v>
      </c>
      <c r="E84" s="17" t="n">
        <v>1029</v>
      </c>
      <c r="F84" s="18" t="n">
        <v>1023</v>
      </c>
      <c r="G84" s="19" t="n">
        <v>2052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3</v>
      </c>
      <c r="E85" s="17" t="n">
        <v>199</v>
      </c>
      <c r="F85" s="18" t="n">
        <v>221</v>
      </c>
      <c r="G85" s="19" t="n">
        <v>420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4</v>
      </c>
      <c r="E86" s="17" t="n">
        <v>247</v>
      </c>
      <c r="F86" s="18" t="n">
        <v>261</v>
      </c>
      <c r="G86" s="19" t="n">
        <v>508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61</v>
      </c>
      <c r="E87" s="17" t="n">
        <v>161</v>
      </c>
      <c r="F87" s="18" t="n">
        <v>164</v>
      </c>
      <c r="G87" s="19" t="n">
        <v>325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4</v>
      </c>
      <c r="E88" s="17" t="n">
        <v>66</v>
      </c>
      <c r="F88" s="18" t="n">
        <v>73</v>
      </c>
      <c r="G88" s="19" t="n">
        <v>139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3</v>
      </c>
      <c r="E89" s="17" t="n">
        <v>231</v>
      </c>
      <c r="F89" s="18" t="n">
        <v>242</v>
      </c>
      <c r="G89" s="19" t="n">
        <v>473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20</v>
      </c>
      <c r="E90" s="17" t="n">
        <v>188</v>
      </c>
      <c r="F90" s="18" t="n">
        <v>201</v>
      </c>
      <c r="G90" s="19" t="n">
        <v>389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55</v>
      </c>
      <c r="E91" s="17" t="n">
        <v>302</v>
      </c>
      <c r="F91" s="18" t="n">
        <v>283</v>
      </c>
      <c r="G91" s="19" t="n">
        <v>585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5</v>
      </c>
      <c r="E92" s="17" t="n">
        <v>334</v>
      </c>
      <c r="F92" s="18" t="n">
        <v>370</v>
      </c>
      <c r="G92" s="19" t="n">
        <v>704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39</v>
      </c>
      <c r="E93" s="17" t="n">
        <v>211</v>
      </c>
      <c r="F93" s="18" t="n">
        <v>244</v>
      </c>
      <c r="G93" s="19" t="n">
        <v>455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414</v>
      </c>
      <c r="E94" s="17" t="n">
        <v>319</v>
      </c>
      <c r="F94" s="18" t="n">
        <v>370</v>
      </c>
      <c r="G94" s="19" t="n">
        <v>689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52</v>
      </c>
      <c r="E95" s="17" t="n">
        <v>355</v>
      </c>
      <c r="F95" s="18" t="n">
        <v>477</v>
      </c>
      <c r="G95" s="19" t="n">
        <v>832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62</v>
      </c>
      <c r="E96" s="17" t="n">
        <v>36</v>
      </c>
      <c r="F96" s="18" t="n">
        <v>44</v>
      </c>
      <c r="G96" s="19" t="n">
        <v>80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79</v>
      </c>
      <c r="E97" s="17" t="n">
        <v>188</v>
      </c>
      <c r="F97" s="18" t="n">
        <v>208</v>
      </c>
      <c r="G97" s="19" t="n">
        <v>396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1</v>
      </c>
      <c r="E98" s="17" t="n">
        <v>249</v>
      </c>
      <c r="F98" s="18" t="n">
        <v>346</v>
      </c>
      <c r="G98" s="19" t="n">
        <v>595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4</v>
      </c>
      <c r="E99" s="17" t="n">
        <v>124</v>
      </c>
      <c r="F99" s="18" t="n">
        <v>133</v>
      </c>
      <c r="G99" s="19" t="n">
        <v>257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36</v>
      </c>
      <c r="E100" s="17" t="n">
        <v>116</v>
      </c>
      <c r="F100" s="18" t="n">
        <v>122</v>
      </c>
      <c r="G100" s="19" t="n">
        <v>238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2</v>
      </c>
      <c r="E101" s="17" t="n">
        <v>128</v>
      </c>
      <c r="F101" s="18" t="n">
        <v>151</v>
      </c>
      <c r="G101" s="19" t="n">
        <v>279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5</v>
      </c>
      <c r="E102" s="17" t="n">
        <v>151</v>
      </c>
      <c r="F102" s="18" t="n">
        <v>142</v>
      </c>
      <c r="G102" s="19" t="n">
        <v>293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104</v>
      </c>
      <c r="E103" s="17" t="n">
        <v>55</v>
      </c>
      <c r="F103" s="18" t="n">
        <v>98</v>
      </c>
      <c r="G103" s="19" t="n">
        <v>153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2</v>
      </c>
      <c r="E104" s="17" t="n">
        <v>175</v>
      </c>
      <c r="F104" s="18" t="n">
        <v>176</v>
      </c>
      <c r="G104" s="19" t="n">
        <v>351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33</v>
      </c>
      <c r="E105" s="17" t="n">
        <v>530</v>
      </c>
      <c r="F105" s="18" t="n">
        <v>560</v>
      </c>
      <c r="G105" s="19" t="n">
        <v>1090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40</v>
      </c>
      <c r="E106" s="17" t="n">
        <v>310</v>
      </c>
      <c r="F106" s="18" t="n">
        <v>323</v>
      </c>
      <c r="G106" s="19" t="n">
        <v>633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90</v>
      </c>
      <c r="E107" s="17" t="n">
        <v>392</v>
      </c>
      <c r="F107" s="18" t="n">
        <v>359</v>
      </c>
      <c r="G107" s="19" t="n">
        <v>751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35</v>
      </c>
      <c r="E108" s="17" t="n">
        <v>640</v>
      </c>
      <c r="F108" s="18" t="n">
        <v>680</v>
      </c>
      <c r="G108" s="19" t="n">
        <v>1320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06</v>
      </c>
      <c r="E109" s="17" t="n">
        <v>126</v>
      </c>
      <c r="F109" s="18" t="n">
        <v>115</v>
      </c>
      <c r="G109" s="19" t="n">
        <v>241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51</v>
      </c>
      <c r="E110" s="17" t="n">
        <v>49</v>
      </c>
      <c r="F110" s="18" t="n">
        <v>58</v>
      </c>
      <c r="G110" s="19" t="n">
        <v>107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70</v>
      </c>
      <c r="E111" s="17" t="n">
        <v>393</v>
      </c>
      <c r="F111" s="18" t="n">
        <v>394</v>
      </c>
      <c r="G111" s="19" t="n">
        <v>787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4</v>
      </c>
      <c r="E112" s="17" t="n">
        <v>41</v>
      </c>
      <c r="F112" s="18" t="n">
        <v>42</v>
      </c>
      <c r="G112" s="19" t="n">
        <v>83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83</v>
      </c>
      <c r="E113" s="17" t="n">
        <v>287</v>
      </c>
      <c r="F113" s="18" t="n">
        <v>303</v>
      </c>
      <c r="G113" s="19" t="n">
        <v>590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18</v>
      </c>
      <c r="E114" s="17" t="n">
        <v>894</v>
      </c>
      <c r="F114" s="18" t="n">
        <v>895</v>
      </c>
      <c r="G114" s="19" t="n">
        <v>1789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23</v>
      </c>
      <c r="E115" s="17" t="n">
        <v>847</v>
      </c>
      <c r="F115" s="18" t="n">
        <v>810</v>
      </c>
      <c r="G115" s="19" t="n">
        <v>1657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23</v>
      </c>
      <c r="E116" s="17" t="n">
        <v>315</v>
      </c>
      <c r="F116" s="18" t="n">
        <v>334</v>
      </c>
      <c r="G116" s="19" t="n">
        <v>649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50</v>
      </c>
      <c r="E117" s="17" t="n">
        <v>150</v>
      </c>
      <c r="F117" s="18" t="n">
        <v>174</v>
      </c>
      <c r="G117" s="19" t="n">
        <v>324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97</v>
      </c>
      <c r="E118" s="17" t="n">
        <v>642</v>
      </c>
      <c r="F118" s="18" t="n">
        <v>595</v>
      </c>
      <c r="G118" s="19" t="n">
        <v>1237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39</v>
      </c>
      <c r="E119" s="17" t="n">
        <v>570</v>
      </c>
      <c r="F119" s="18" t="n">
        <v>528</v>
      </c>
      <c r="G119" s="19" t="n">
        <v>1098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84</v>
      </c>
      <c r="E120" s="17" t="n">
        <v>805</v>
      </c>
      <c r="F120" s="18" t="n">
        <v>814</v>
      </c>
      <c r="G120" s="19" t="n">
        <v>1619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56</v>
      </c>
      <c r="E121" s="17" t="n">
        <v>486</v>
      </c>
      <c r="F121" s="18" t="n">
        <v>538</v>
      </c>
      <c r="G121" s="19" t="n">
        <v>1024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402</v>
      </c>
      <c r="E122" s="17" t="n">
        <v>402</v>
      </c>
      <c r="F122" s="18" t="n">
        <v>379</v>
      </c>
      <c r="G122" s="19" t="n">
        <v>781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12</v>
      </c>
      <c r="E123" s="17" t="n">
        <v>345</v>
      </c>
      <c r="F123" s="18" t="n">
        <v>372</v>
      </c>
      <c r="G123" s="19" t="n">
        <v>717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54</v>
      </c>
      <c r="E124" s="17" t="n">
        <v>329</v>
      </c>
      <c r="F124" s="18" t="n">
        <v>376</v>
      </c>
      <c r="G124" s="19" t="n">
        <v>705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75</v>
      </c>
      <c r="E125" s="17" t="n">
        <v>277</v>
      </c>
      <c r="F125" s="18" t="n">
        <v>328</v>
      </c>
      <c r="G125" s="19" t="n">
        <v>605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40</v>
      </c>
      <c r="E126" s="17" t="n">
        <v>265</v>
      </c>
      <c r="F126" s="18" t="n">
        <v>297</v>
      </c>
      <c r="G126" s="19" t="n">
        <v>562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72</v>
      </c>
      <c r="E127" s="17" t="n">
        <v>778</v>
      </c>
      <c r="F127" s="18" t="n">
        <v>872</v>
      </c>
      <c r="G127" s="19" t="n">
        <v>1650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50</v>
      </c>
      <c r="E128" s="17" t="n">
        <v>246</v>
      </c>
      <c r="F128" s="18" t="n">
        <v>266</v>
      </c>
      <c r="G128" s="19" t="n">
        <v>512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509</v>
      </c>
      <c r="E129" s="17" t="n">
        <v>450</v>
      </c>
      <c r="F129" s="18" t="n">
        <v>465</v>
      </c>
      <c r="G129" s="19" t="n">
        <v>915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21</v>
      </c>
      <c r="E130" s="36" t="n">
        <v>460</v>
      </c>
      <c r="F130" s="27" t="n">
        <v>488</v>
      </c>
      <c r="G130" s="28" t="n">
        <v>948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31</v>
      </c>
      <c r="E131" s="17" t="n">
        <v>493</v>
      </c>
      <c r="F131" s="18" t="n">
        <v>515</v>
      </c>
      <c r="G131" s="19" t="n">
        <v>1008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76</v>
      </c>
      <c r="E132" s="17" t="n">
        <v>676</v>
      </c>
      <c r="F132" s="18" t="n">
        <v>736</v>
      </c>
      <c r="G132" s="19" t="n">
        <v>1412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27</v>
      </c>
      <c r="E133" s="17" t="n">
        <v>517</v>
      </c>
      <c r="F133" s="18" t="n">
        <v>523</v>
      </c>
      <c r="G133" s="19" t="n">
        <v>1040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23</v>
      </c>
      <c r="E134" s="17" t="n">
        <v>606</v>
      </c>
      <c r="F134" s="18" t="n">
        <v>474</v>
      </c>
      <c r="G134" s="19" t="n">
        <v>1080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90</v>
      </c>
      <c r="E135" s="17" t="n">
        <v>610</v>
      </c>
      <c r="F135" s="18" t="n">
        <v>642</v>
      </c>
      <c r="G135" s="19" t="n">
        <v>1252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80</v>
      </c>
      <c r="E136" s="17" t="n">
        <v>92</v>
      </c>
      <c r="F136" s="18" t="n">
        <v>92</v>
      </c>
      <c r="G136" s="19" t="n">
        <v>184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69</v>
      </c>
      <c r="E137" s="17" t="n">
        <v>65</v>
      </c>
      <c r="F137" s="18" t="n">
        <v>71</v>
      </c>
      <c r="G137" s="19" t="n">
        <v>136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5</v>
      </c>
      <c r="E138" s="17" t="n">
        <v>102</v>
      </c>
      <c r="F138" s="18" t="n">
        <v>95</v>
      </c>
      <c r="G138" s="19" t="n">
        <v>197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08</v>
      </c>
      <c r="E139" s="17" t="n">
        <v>214</v>
      </c>
      <c r="F139" s="18" t="n">
        <v>186</v>
      </c>
      <c r="G139" s="19" t="n">
        <v>400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33</v>
      </c>
      <c r="E140" s="17" t="n">
        <v>120</v>
      </c>
      <c r="F140" s="18" t="n">
        <v>121</v>
      </c>
      <c r="G140" s="19" t="n">
        <v>241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37</v>
      </c>
      <c r="E141" s="17" t="n">
        <v>429</v>
      </c>
      <c r="F141" s="18" t="n">
        <v>451</v>
      </c>
      <c r="G141" s="19" t="n">
        <v>880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77</v>
      </c>
      <c r="E142" s="17" t="n">
        <v>435</v>
      </c>
      <c r="F142" s="18" t="n">
        <v>434</v>
      </c>
      <c r="G142" s="19" t="n">
        <v>869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19</v>
      </c>
      <c r="E143" s="17" t="n">
        <v>518</v>
      </c>
      <c r="F143" s="18" t="n">
        <v>538</v>
      </c>
      <c r="G143" s="19" t="n">
        <v>1056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23</v>
      </c>
      <c r="E144" s="17" t="n">
        <v>593</v>
      </c>
      <c r="F144" s="18" t="n">
        <v>572</v>
      </c>
      <c r="G144" s="19" t="n">
        <v>1165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601</v>
      </c>
      <c r="E145" s="17" t="n">
        <v>553</v>
      </c>
      <c r="F145" s="18" t="n">
        <v>613</v>
      </c>
      <c r="G145" s="19" t="n">
        <v>1166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50</v>
      </c>
      <c r="E146" s="17" t="n">
        <v>271</v>
      </c>
      <c r="F146" s="18" t="n">
        <v>247</v>
      </c>
      <c r="G146" s="19" t="n">
        <v>518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1</v>
      </c>
      <c r="E147" s="17" t="n">
        <v>104</v>
      </c>
      <c r="F147" s="18" t="n">
        <v>101</v>
      </c>
      <c r="G147" s="19" t="n">
        <v>205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278</v>
      </c>
      <c r="E148" s="17" t="n">
        <v>284</v>
      </c>
      <c r="F148" s="18" t="n">
        <v>280</v>
      </c>
      <c r="G148" s="19" t="n">
        <v>564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6</v>
      </c>
      <c r="F149" s="18" t="n">
        <v>19</v>
      </c>
      <c r="G149" s="19" t="n">
        <v>35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71</v>
      </c>
      <c r="E150" s="17" t="n">
        <v>446</v>
      </c>
      <c r="F150" s="18" t="n">
        <v>481</v>
      </c>
      <c r="G150" s="19" t="n">
        <v>927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70</v>
      </c>
      <c r="E151" s="17" t="n">
        <v>654</v>
      </c>
      <c r="F151" s="18" t="n">
        <v>692</v>
      </c>
      <c r="G151" s="19" t="n">
        <v>1346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57</v>
      </c>
      <c r="E152" s="17" t="n">
        <v>779</v>
      </c>
      <c r="F152" s="18" t="n">
        <v>907</v>
      </c>
      <c r="G152" s="19" t="n">
        <v>1686</v>
      </c>
    </row>
    <row r="153" customFormat="false" ht="13" hidden="false" customHeight="false" outlineLevel="0" collapsed="false">
      <c r="B153" s="32"/>
      <c r="C153" s="39" t="s">
        <v>157</v>
      </c>
      <c r="D153" s="17" t="n">
        <v>205</v>
      </c>
      <c r="E153" s="17" t="n">
        <v>192</v>
      </c>
      <c r="F153" s="18" t="n">
        <v>233</v>
      </c>
      <c r="G153" s="19" t="n">
        <v>425</v>
      </c>
    </row>
    <row r="154" customFormat="false" ht="13" hidden="false" customHeight="false" outlineLevel="0" collapsed="false">
      <c r="B154" s="32"/>
      <c r="C154" s="39" t="s">
        <v>158</v>
      </c>
      <c r="D154" s="17" t="n">
        <v>32</v>
      </c>
      <c r="E154" s="17" t="n">
        <v>43</v>
      </c>
      <c r="F154" s="18" t="n">
        <v>38</v>
      </c>
      <c r="G154" s="19" t="n">
        <v>81</v>
      </c>
    </row>
    <row r="155" customFormat="false" ht="13" hidden="false" customHeight="false" outlineLevel="0" collapsed="false">
      <c r="B155" s="32"/>
      <c r="C155" s="39" t="s">
        <v>159</v>
      </c>
      <c r="D155" s="17" t="n">
        <v>606</v>
      </c>
      <c r="E155" s="17" t="n">
        <v>750</v>
      </c>
      <c r="F155" s="18" t="n">
        <v>768</v>
      </c>
      <c r="G155" s="19" t="n">
        <v>1518</v>
      </c>
    </row>
    <row r="156" customFormat="false" ht="13" hidden="false" customHeight="false" outlineLevel="0" collapsed="false">
      <c r="B156" s="32"/>
      <c r="C156" s="39" t="s">
        <v>160</v>
      </c>
      <c r="D156" s="17" t="n">
        <v>341</v>
      </c>
      <c r="E156" s="17" t="n">
        <v>331</v>
      </c>
      <c r="F156" s="18" t="n">
        <v>393</v>
      </c>
      <c r="G156" s="19" t="n">
        <v>724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2</v>
      </c>
      <c r="E157" s="40" t="n">
        <v>405</v>
      </c>
      <c r="F157" s="41" t="n">
        <v>401</v>
      </c>
      <c r="G157" s="42" t="n">
        <v>806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99</v>
      </c>
      <c r="E158" s="17" t="n">
        <v>507</v>
      </c>
      <c r="F158" s="18" t="n">
        <v>453</v>
      </c>
      <c r="G158" s="19" t="n">
        <v>960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59</v>
      </c>
      <c r="E159" s="17" t="n">
        <v>157</v>
      </c>
      <c r="F159" s="18" t="n">
        <v>156</v>
      </c>
      <c r="G159" s="19" t="n">
        <v>313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85</v>
      </c>
      <c r="E160" s="17" t="n">
        <v>621</v>
      </c>
      <c r="F160" s="18" t="n">
        <v>682</v>
      </c>
      <c r="G160" s="19" t="n">
        <v>1303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36</v>
      </c>
      <c r="E161" s="17" t="n">
        <v>155</v>
      </c>
      <c r="F161" s="18" t="n">
        <v>145</v>
      </c>
      <c r="G161" s="19" t="n">
        <v>300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71</v>
      </c>
      <c r="E162" s="17" t="n">
        <v>174</v>
      </c>
      <c r="F162" s="18" t="n">
        <v>175</v>
      </c>
      <c r="G162" s="19" t="n">
        <v>349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33</v>
      </c>
      <c r="E163" s="17" t="n">
        <v>397</v>
      </c>
      <c r="F163" s="18" t="n">
        <v>396</v>
      </c>
      <c r="G163" s="19" t="n">
        <v>793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13</v>
      </c>
      <c r="E164" s="17" t="n">
        <v>444</v>
      </c>
      <c r="F164" s="18" t="n">
        <v>465</v>
      </c>
      <c r="G164" s="19" t="n">
        <v>909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77</v>
      </c>
      <c r="E165" s="17" t="n">
        <v>747</v>
      </c>
      <c r="F165" s="18" t="n">
        <v>809</v>
      </c>
      <c r="G165" s="19" t="n">
        <v>1556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29</v>
      </c>
      <c r="E166" s="17" t="n">
        <v>257</v>
      </c>
      <c r="F166" s="18" t="n">
        <v>253</v>
      </c>
      <c r="G166" s="19" t="n">
        <v>510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6</v>
      </c>
      <c r="E167" s="17" t="n">
        <v>177</v>
      </c>
      <c r="F167" s="18" t="n">
        <v>177</v>
      </c>
      <c r="G167" s="19" t="n">
        <v>354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95</v>
      </c>
      <c r="E168" s="17" t="n">
        <v>337</v>
      </c>
      <c r="F168" s="18" t="n">
        <v>287</v>
      </c>
      <c r="G168" s="19" t="n">
        <v>624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699</v>
      </c>
      <c r="E169" s="17" t="n">
        <v>757</v>
      </c>
      <c r="F169" s="18" t="n">
        <v>789</v>
      </c>
      <c r="G169" s="19" t="n">
        <v>1546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08</v>
      </c>
      <c r="E170" s="17" t="n">
        <v>145</v>
      </c>
      <c r="F170" s="18" t="n">
        <v>134</v>
      </c>
      <c r="G170" s="19" t="n">
        <v>279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37</v>
      </c>
      <c r="E171" s="17" t="n">
        <v>824</v>
      </c>
      <c r="F171" s="18" t="n">
        <v>755</v>
      </c>
      <c r="G171" s="19" t="n">
        <v>1579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8</v>
      </c>
      <c r="E172" s="17" t="n">
        <v>10</v>
      </c>
      <c r="F172" s="18" t="n">
        <v>8</v>
      </c>
      <c r="G172" s="19" t="n">
        <v>18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71</v>
      </c>
      <c r="E173" s="17" t="n">
        <v>396</v>
      </c>
      <c r="F173" s="18" t="n">
        <v>373</v>
      </c>
      <c r="G173" s="19" t="n">
        <v>769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5</v>
      </c>
      <c r="E174" s="17" t="n">
        <v>436</v>
      </c>
      <c r="F174" s="18" t="n">
        <v>452</v>
      </c>
      <c r="G174" s="19" t="n">
        <v>888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39</v>
      </c>
      <c r="E175" s="17" t="n">
        <v>146</v>
      </c>
      <c r="F175" s="18" t="n">
        <v>140</v>
      </c>
      <c r="G175" s="19" t="n">
        <v>286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598</v>
      </c>
      <c r="E177" s="17" t="n">
        <v>1871</v>
      </c>
      <c r="F177" s="18" t="n">
        <v>1974</v>
      </c>
      <c r="G177" s="19" t="n">
        <v>3845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71</v>
      </c>
      <c r="E178" s="17" t="n">
        <v>925</v>
      </c>
      <c r="F178" s="18" t="n">
        <v>962</v>
      </c>
      <c r="G178" s="19" t="n">
        <v>1887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999</v>
      </c>
      <c r="E179" s="17" t="n">
        <v>1136</v>
      </c>
      <c r="F179" s="18" t="n">
        <v>1162</v>
      </c>
      <c r="G179" s="19" t="n">
        <v>2298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40</v>
      </c>
      <c r="E180" s="17" t="n">
        <v>702</v>
      </c>
      <c r="F180" s="18" t="n">
        <v>751</v>
      </c>
      <c r="G180" s="19" t="n">
        <v>1453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6</v>
      </c>
      <c r="E181" s="17" t="n">
        <v>200</v>
      </c>
      <c r="F181" s="18" t="n">
        <v>225</v>
      </c>
      <c r="G181" s="19" t="n">
        <v>425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31</v>
      </c>
      <c r="E182" s="17" t="n">
        <v>1463</v>
      </c>
      <c r="F182" s="18" t="n">
        <v>1531</v>
      </c>
      <c r="G182" s="19" t="n">
        <v>2994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168</v>
      </c>
      <c r="E183" s="17" t="n">
        <v>1204</v>
      </c>
      <c r="F183" s="18" t="n">
        <v>1216</v>
      </c>
      <c r="G183" s="19" t="n">
        <v>2420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58</v>
      </c>
      <c r="E184" s="17" t="n">
        <v>2365</v>
      </c>
      <c r="F184" s="18" t="n">
        <v>2434</v>
      </c>
      <c r="G184" s="19" t="n">
        <v>4799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124</v>
      </c>
      <c r="E185" s="17" t="n">
        <v>1286</v>
      </c>
      <c r="F185" s="18" t="n">
        <v>1129</v>
      </c>
      <c r="G185" s="19" t="n">
        <v>2415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197</v>
      </c>
      <c r="E186" s="17" t="n">
        <v>249</v>
      </c>
      <c r="F186" s="18" t="n">
        <v>243</v>
      </c>
      <c r="G186" s="19" t="n">
        <v>492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41</v>
      </c>
      <c r="E187" s="17" t="n">
        <v>1073</v>
      </c>
      <c r="F187" s="18" t="n">
        <v>1105</v>
      </c>
      <c r="G187" s="19" t="n">
        <v>2178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45</v>
      </c>
      <c r="E188" s="17" t="n">
        <v>1488</v>
      </c>
      <c r="F188" s="18" t="n">
        <v>1470</v>
      </c>
      <c r="G188" s="19" t="n">
        <v>2958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196</v>
      </c>
      <c r="E189" s="17" t="n">
        <v>4742</v>
      </c>
      <c r="F189" s="18" t="n">
        <v>4677</v>
      </c>
      <c r="G189" s="19" t="n">
        <v>9419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402</v>
      </c>
      <c r="E190" s="17" t="n">
        <v>549</v>
      </c>
      <c r="F190" s="18" t="n">
        <v>489</v>
      </c>
      <c r="G190" s="19" t="n">
        <v>1038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460</v>
      </c>
      <c r="E191" s="17" t="n">
        <v>5712</v>
      </c>
      <c r="F191" s="18" t="n">
        <v>6079</v>
      </c>
      <c r="G191" s="19" t="n">
        <v>11791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424</v>
      </c>
      <c r="E192" s="17" t="n">
        <v>6006</v>
      </c>
      <c r="F192" s="18" t="n">
        <v>6357</v>
      </c>
      <c r="G192" s="19" t="n">
        <v>12363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22</v>
      </c>
      <c r="E193" s="17" t="n">
        <v>3265</v>
      </c>
      <c r="F193" s="18" t="n">
        <v>3415</v>
      </c>
      <c r="G193" s="19" t="n">
        <v>6680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7</v>
      </c>
      <c r="E194" s="36" t="n">
        <v>1035</v>
      </c>
      <c r="F194" s="27" t="n">
        <v>1150</v>
      </c>
      <c r="G194" s="28" t="n">
        <v>2185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24</v>
      </c>
      <c r="E195" s="17" t="n">
        <v>1516</v>
      </c>
      <c r="F195" s="18" t="n">
        <v>1610</v>
      </c>
      <c r="G195" s="19" t="n">
        <v>3126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03</v>
      </c>
      <c r="E196" s="17" t="n">
        <v>2007</v>
      </c>
      <c r="F196" s="18" t="n">
        <v>2113</v>
      </c>
      <c r="G196" s="19" t="n">
        <v>4120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1</v>
      </c>
      <c r="E197" s="17" t="n">
        <v>160</v>
      </c>
      <c r="F197" s="18" t="n">
        <v>166</v>
      </c>
      <c r="G197" s="19" t="n">
        <v>326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50</v>
      </c>
      <c r="E198" s="17" t="n">
        <v>158</v>
      </c>
      <c r="F198" s="18" t="n">
        <v>178</v>
      </c>
      <c r="G198" s="19" t="n">
        <v>336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2</v>
      </c>
      <c r="E199" s="17" t="n">
        <v>103</v>
      </c>
      <c r="F199" s="18" t="n">
        <v>115</v>
      </c>
      <c r="G199" s="19" t="n">
        <v>218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32</v>
      </c>
      <c r="E200" s="17" t="n">
        <v>505</v>
      </c>
      <c r="F200" s="18" t="n">
        <v>513</v>
      </c>
      <c r="G200" s="19" t="n">
        <v>1018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52</v>
      </c>
      <c r="E201" s="17" t="n">
        <v>459</v>
      </c>
      <c r="F201" s="18" t="n">
        <v>457</v>
      </c>
      <c r="G201" s="19" t="n">
        <v>916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0</v>
      </c>
      <c r="E202" s="17" t="n">
        <v>0</v>
      </c>
      <c r="F202" s="18" t="n">
        <v>0</v>
      </c>
      <c r="G202" s="19" t="n">
        <v>0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36</v>
      </c>
      <c r="E203" s="17" t="n">
        <v>903</v>
      </c>
      <c r="F203" s="18" t="n">
        <v>927</v>
      </c>
      <c r="G203" s="19" t="n">
        <v>1830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38</v>
      </c>
      <c r="E204" s="17" t="n">
        <v>313</v>
      </c>
      <c r="F204" s="18" t="n">
        <v>320</v>
      </c>
      <c r="G204" s="19" t="n">
        <v>633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64</v>
      </c>
      <c r="E205" s="17" t="n">
        <v>1369</v>
      </c>
      <c r="F205" s="18" t="n">
        <v>1510</v>
      </c>
      <c r="G205" s="19" t="n">
        <v>2879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2</v>
      </c>
      <c r="E206" s="17" t="n">
        <v>141</v>
      </c>
      <c r="F206" s="18" t="n">
        <v>147</v>
      </c>
      <c r="G206" s="19" t="n">
        <v>288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88</v>
      </c>
      <c r="E207" s="17" t="n">
        <v>137</v>
      </c>
      <c r="F207" s="18" t="n">
        <v>176</v>
      </c>
      <c r="G207" s="19" t="n">
        <v>313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7</v>
      </c>
      <c r="E208" s="17" t="n">
        <v>83</v>
      </c>
      <c r="F208" s="18" t="n">
        <v>96</v>
      </c>
      <c r="G208" s="19" t="n">
        <v>179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11</v>
      </c>
      <c r="E209" s="17" t="n">
        <v>122</v>
      </c>
      <c r="F209" s="18" t="n">
        <v>134</v>
      </c>
      <c r="G209" s="19" t="n">
        <v>256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1</v>
      </c>
      <c r="E210" s="17" t="n">
        <v>85</v>
      </c>
      <c r="F210" s="18" t="n">
        <v>84</v>
      </c>
      <c r="G210" s="19" t="n">
        <v>169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8</v>
      </c>
      <c r="E211" s="17" t="n">
        <v>5</v>
      </c>
      <c r="F211" s="18" t="n">
        <v>6</v>
      </c>
      <c r="G211" s="19" t="n">
        <v>11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90</v>
      </c>
      <c r="E212" s="17" t="n">
        <v>95</v>
      </c>
      <c r="F212" s="18" t="n">
        <v>97</v>
      </c>
      <c r="G212" s="19" t="n">
        <v>192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19</v>
      </c>
      <c r="E213" s="17" t="n">
        <v>427</v>
      </c>
      <c r="F213" s="18" t="n">
        <v>446</v>
      </c>
      <c r="G213" s="19" t="n">
        <v>873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5</v>
      </c>
      <c r="E214" s="17" t="n">
        <v>45</v>
      </c>
      <c r="F214" s="18" t="n">
        <v>39</v>
      </c>
      <c r="G214" s="19" t="n">
        <v>84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7</v>
      </c>
      <c r="E215" s="17" t="n">
        <v>100</v>
      </c>
      <c r="F215" s="18" t="n">
        <v>101</v>
      </c>
      <c r="G215" s="19" t="n">
        <v>201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3</v>
      </c>
      <c r="E216" s="17" t="n">
        <v>112</v>
      </c>
      <c r="F216" s="18" t="n">
        <v>106</v>
      </c>
      <c r="G216" s="19" t="n">
        <v>218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299</v>
      </c>
      <c r="E217" s="17" t="n">
        <v>315</v>
      </c>
      <c r="F217" s="18" t="n">
        <v>361</v>
      </c>
      <c r="G217" s="19" t="n">
        <v>676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51</v>
      </c>
      <c r="E218" s="17" t="n">
        <v>257</v>
      </c>
      <c r="F218" s="18" t="n">
        <v>288</v>
      </c>
      <c r="G218" s="19" t="n">
        <v>545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78</v>
      </c>
      <c r="E219" s="17" t="n">
        <v>656</v>
      </c>
      <c r="F219" s="18" t="n">
        <v>644</v>
      </c>
      <c r="G219" s="19" t="n">
        <v>1300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91</v>
      </c>
      <c r="E220" s="17" t="n">
        <v>280</v>
      </c>
      <c r="F220" s="18" t="n">
        <v>303</v>
      </c>
      <c r="G220" s="19" t="n">
        <v>583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9</v>
      </c>
      <c r="E221" s="17" t="n">
        <v>323</v>
      </c>
      <c r="F221" s="18" t="n">
        <v>314</v>
      </c>
      <c r="G221" s="19" t="n">
        <v>637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58</v>
      </c>
      <c r="E222" s="17" t="n">
        <v>2398</v>
      </c>
      <c r="F222" s="18" t="n">
        <v>2402</v>
      </c>
      <c r="G222" s="19" t="n">
        <v>4800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85</v>
      </c>
      <c r="E223" s="17" t="n">
        <v>3347</v>
      </c>
      <c r="F223" s="18" t="n">
        <v>3482</v>
      </c>
      <c r="G223" s="19" t="n">
        <v>6829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362</v>
      </c>
      <c r="E224" s="36" t="n">
        <v>7484</v>
      </c>
      <c r="F224" s="27" t="n">
        <v>7900</v>
      </c>
      <c r="G224" s="28" t="n">
        <v>15384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34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9149</v>
      </c>
      <c r="E5" s="10" t="n">
        <v>115699</v>
      </c>
      <c r="F5" s="11" t="n">
        <v>120192</v>
      </c>
      <c r="G5" s="12" t="n">
        <v>235891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89</v>
      </c>
      <c r="E6" s="17" t="n">
        <v>372</v>
      </c>
      <c r="F6" s="18" t="n">
        <v>375</v>
      </c>
      <c r="G6" s="19" t="n">
        <v>747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83</v>
      </c>
      <c r="E7" s="17" t="n">
        <v>389</v>
      </c>
      <c r="F7" s="18" t="n">
        <v>452</v>
      </c>
      <c r="G7" s="19" t="n">
        <v>841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182</v>
      </c>
      <c r="E8" s="17" t="n">
        <v>176</v>
      </c>
      <c r="F8" s="18" t="n">
        <v>186</v>
      </c>
      <c r="G8" s="19" t="n">
        <v>362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284</v>
      </c>
      <c r="E9" s="17" t="n">
        <v>285</v>
      </c>
      <c r="F9" s="18" t="n">
        <v>277</v>
      </c>
      <c r="G9" s="19" t="n">
        <v>562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45</v>
      </c>
      <c r="E10" s="17" t="n">
        <v>221</v>
      </c>
      <c r="F10" s="18" t="n">
        <v>233</v>
      </c>
      <c r="G10" s="19" t="n">
        <v>454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36</v>
      </c>
      <c r="E11" s="17" t="n">
        <v>91</v>
      </c>
      <c r="F11" s="18" t="n">
        <v>119</v>
      </c>
      <c r="G11" s="19" t="n">
        <v>210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48</v>
      </c>
      <c r="E12" s="17" t="n">
        <v>232</v>
      </c>
      <c r="F12" s="18" t="n">
        <v>226</v>
      </c>
      <c r="G12" s="19" t="n">
        <v>458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07</v>
      </c>
      <c r="E13" s="17" t="n">
        <v>189</v>
      </c>
      <c r="F13" s="18" t="n">
        <v>232</v>
      </c>
      <c r="G13" s="19" t="n">
        <v>421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5</v>
      </c>
      <c r="E14" s="17" t="n">
        <v>384</v>
      </c>
      <c r="F14" s="18" t="n">
        <v>469</v>
      </c>
      <c r="G14" s="19" t="n">
        <v>853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60</v>
      </c>
      <c r="E15" s="17" t="n">
        <v>463</v>
      </c>
      <c r="F15" s="18" t="n">
        <v>461</v>
      </c>
      <c r="G15" s="19" t="n">
        <v>924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40</v>
      </c>
      <c r="E16" s="17" t="n">
        <v>344</v>
      </c>
      <c r="F16" s="18" t="n">
        <v>335</v>
      </c>
      <c r="G16" s="19" t="n">
        <v>679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83</v>
      </c>
      <c r="E17" s="17" t="n">
        <v>360</v>
      </c>
      <c r="F17" s="18" t="n">
        <v>406</v>
      </c>
      <c r="G17" s="19" t="n">
        <v>766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27</v>
      </c>
      <c r="E20" s="17" t="n">
        <v>508</v>
      </c>
      <c r="F20" s="18" t="n">
        <v>589</v>
      </c>
      <c r="G20" s="19" t="n">
        <v>1097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84</v>
      </c>
      <c r="E21" s="17" t="n">
        <v>322</v>
      </c>
      <c r="F21" s="18" t="n">
        <v>297</v>
      </c>
      <c r="G21" s="19" t="n">
        <v>619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12</v>
      </c>
      <c r="E22" s="17" t="n">
        <v>474</v>
      </c>
      <c r="F22" s="18" t="n">
        <v>549</v>
      </c>
      <c r="G22" s="19" t="n">
        <v>1023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8</v>
      </c>
      <c r="E23" s="17" t="n">
        <v>275</v>
      </c>
      <c r="F23" s="18" t="n">
        <v>277</v>
      </c>
      <c r="G23" s="19" t="n">
        <v>552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42</v>
      </c>
      <c r="E24" s="17" t="n">
        <v>628</v>
      </c>
      <c r="F24" s="18" t="n">
        <v>666</v>
      </c>
      <c r="G24" s="19" t="n">
        <v>1294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7</v>
      </c>
      <c r="E25" s="17" t="n">
        <v>234</v>
      </c>
      <c r="F25" s="18" t="n">
        <v>294</v>
      </c>
      <c r="G25" s="19" t="n">
        <v>528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9</v>
      </c>
      <c r="E26" s="17" t="n">
        <v>134</v>
      </c>
      <c r="F26" s="18" t="n">
        <v>155</v>
      </c>
      <c r="G26" s="19" t="n">
        <v>289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2</v>
      </c>
      <c r="E27" s="17" t="n">
        <v>244</v>
      </c>
      <c r="F27" s="18" t="n">
        <v>253</v>
      </c>
      <c r="G27" s="19" t="n">
        <v>497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9</v>
      </c>
      <c r="E28" s="17" t="n">
        <v>207</v>
      </c>
      <c r="F28" s="18" t="n">
        <v>233</v>
      </c>
      <c r="G28" s="19" t="n">
        <v>440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4</v>
      </c>
      <c r="E29" s="17" t="n">
        <v>113</v>
      </c>
      <c r="F29" s="18" t="n">
        <v>142</v>
      </c>
      <c r="G29" s="19" t="n">
        <v>255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67</v>
      </c>
      <c r="E30" s="17" t="n">
        <v>260</v>
      </c>
      <c r="F30" s="18" t="n">
        <v>315</v>
      </c>
      <c r="G30" s="19" t="n">
        <v>575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54</v>
      </c>
      <c r="E31" s="17" t="n">
        <v>160</v>
      </c>
      <c r="F31" s="18" t="n">
        <v>168</v>
      </c>
      <c r="G31" s="19" t="n">
        <v>328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396</v>
      </c>
      <c r="E32" s="17" t="n">
        <v>398</v>
      </c>
      <c r="F32" s="18" t="n">
        <v>381</v>
      </c>
      <c r="G32" s="19" t="n">
        <v>779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87</v>
      </c>
      <c r="E33" s="17" t="n">
        <v>187</v>
      </c>
      <c r="F33" s="18" t="n">
        <v>212</v>
      </c>
      <c r="G33" s="19" t="n">
        <v>399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47</v>
      </c>
      <c r="E34" s="17" t="n">
        <v>235</v>
      </c>
      <c r="F34" s="18" t="n">
        <v>234</v>
      </c>
      <c r="G34" s="19" t="n">
        <v>469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31</v>
      </c>
      <c r="E35" s="17" t="n">
        <v>326</v>
      </c>
      <c r="F35" s="18" t="n">
        <v>340</v>
      </c>
      <c r="G35" s="19" t="n">
        <v>666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53</v>
      </c>
      <c r="E36" s="17" t="n">
        <v>341</v>
      </c>
      <c r="F36" s="18" t="n">
        <v>355</v>
      </c>
      <c r="G36" s="19" t="n">
        <v>696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39</v>
      </c>
      <c r="E37" s="17" t="n">
        <v>346</v>
      </c>
      <c r="F37" s="18" t="n">
        <v>340</v>
      </c>
      <c r="G37" s="19" t="n">
        <v>686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40</v>
      </c>
      <c r="E38" s="17" t="n">
        <v>372</v>
      </c>
      <c r="F38" s="18" t="n">
        <v>392</v>
      </c>
      <c r="G38" s="19" t="n">
        <v>764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59</v>
      </c>
      <c r="E39" s="17" t="n">
        <v>548</v>
      </c>
      <c r="F39" s="18" t="n">
        <v>572</v>
      </c>
      <c r="G39" s="19" t="n">
        <v>1120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62</v>
      </c>
      <c r="E40" s="17" t="n">
        <v>348</v>
      </c>
      <c r="F40" s="18" t="n">
        <v>363</v>
      </c>
      <c r="G40" s="19" t="n">
        <v>711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89</v>
      </c>
      <c r="E41" s="17" t="n">
        <v>424</v>
      </c>
      <c r="F41" s="18" t="n">
        <v>462</v>
      </c>
      <c r="G41" s="19" t="n">
        <v>886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50</v>
      </c>
      <c r="E42" s="17" t="n">
        <v>354</v>
      </c>
      <c r="F42" s="18" t="n">
        <v>373</v>
      </c>
      <c r="G42" s="19" t="n">
        <v>727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622</v>
      </c>
      <c r="E43" s="17" t="n">
        <v>588</v>
      </c>
      <c r="F43" s="18" t="n">
        <v>662</v>
      </c>
      <c r="G43" s="19" t="n">
        <v>1250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27</v>
      </c>
      <c r="E44" s="17" t="n">
        <v>652</v>
      </c>
      <c r="F44" s="18" t="n">
        <v>714</v>
      </c>
      <c r="G44" s="19" t="n">
        <v>1366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49</v>
      </c>
      <c r="E45" s="17" t="n">
        <v>315</v>
      </c>
      <c r="F45" s="18" t="n">
        <v>310</v>
      </c>
      <c r="G45" s="19" t="n">
        <v>625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75</v>
      </c>
      <c r="E46" s="17" t="n">
        <v>474</v>
      </c>
      <c r="F46" s="18" t="n">
        <v>520</v>
      </c>
      <c r="G46" s="19" t="n">
        <v>994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18</v>
      </c>
      <c r="E47" s="17" t="n">
        <v>418</v>
      </c>
      <c r="F47" s="18" t="n">
        <v>394</v>
      </c>
      <c r="G47" s="19" t="n">
        <v>812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39</v>
      </c>
      <c r="E48" s="17" t="n">
        <v>464</v>
      </c>
      <c r="F48" s="18" t="n">
        <v>467</v>
      </c>
      <c r="G48" s="19" t="n">
        <v>931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34</v>
      </c>
      <c r="E49" s="17" t="n">
        <v>436</v>
      </c>
      <c r="F49" s="18" t="n">
        <v>433</v>
      </c>
      <c r="G49" s="19" t="n">
        <v>869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09</v>
      </c>
      <c r="E50" s="17" t="n">
        <v>289</v>
      </c>
      <c r="F50" s="18" t="n">
        <v>311</v>
      </c>
      <c r="G50" s="19" t="n">
        <v>600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4</v>
      </c>
      <c r="E51" s="17" t="n">
        <v>62</v>
      </c>
      <c r="F51" s="18" t="n">
        <v>57</v>
      </c>
      <c r="G51" s="19" t="n">
        <v>119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59</v>
      </c>
      <c r="E52" s="17" t="n">
        <v>125</v>
      </c>
      <c r="F52" s="18" t="n">
        <v>142</v>
      </c>
      <c r="G52" s="19" t="n">
        <v>267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62</v>
      </c>
      <c r="E53" s="17" t="n">
        <v>223</v>
      </c>
      <c r="F53" s="18" t="n">
        <v>241</v>
      </c>
      <c r="G53" s="19" t="n">
        <v>464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421</v>
      </c>
      <c r="E54" s="17" t="n">
        <v>363</v>
      </c>
      <c r="F54" s="18" t="n">
        <v>346</v>
      </c>
      <c r="G54" s="19" t="n">
        <v>709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8</v>
      </c>
      <c r="E55" s="17" t="n">
        <v>111</v>
      </c>
      <c r="F55" s="18" t="n">
        <v>124</v>
      </c>
      <c r="G55" s="19" t="n">
        <v>235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6</v>
      </c>
      <c r="E56" s="17" t="n">
        <v>67</v>
      </c>
      <c r="F56" s="18" t="n">
        <v>61</v>
      </c>
      <c r="G56" s="19" t="n">
        <v>128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71</v>
      </c>
      <c r="E57" s="17" t="n">
        <v>499</v>
      </c>
      <c r="F57" s="18" t="n">
        <v>478</v>
      </c>
      <c r="G57" s="19" t="n">
        <v>977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66</v>
      </c>
      <c r="E58" s="17" t="n">
        <v>345</v>
      </c>
      <c r="F58" s="18" t="n">
        <v>62</v>
      </c>
      <c r="G58" s="19" t="n">
        <v>407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198</v>
      </c>
      <c r="E59" s="17" t="n">
        <v>216</v>
      </c>
      <c r="F59" s="18" t="n">
        <v>194</v>
      </c>
      <c r="G59" s="19" t="n">
        <v>410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86</v>
      </c>
      <c r="E60" s="17" t="n">
        <v>185</v>
      </c>
      <c r="F60" s="18" t="n">
        <v>198</v>
      </c>
      <c r="G60" s="19" t="n">
        <v>383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52</v>
      </c>
      <c r="E61" s="17" t="n">
        <v>389</v>
      </c>
      <c r="F61" s="18" t="n">
        <v>370</v>
      </c>
      <c r="G61" s="19" t="n">
        <v>759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22</v>
      </c>
      <c r="E62" s="17" t="n">
        <v>153</v>
      </c>
      <c r="F62" s="18" t="n">
        <v>192</v>
      </c>
      <c r="G62" s="19" t="n">
        <v>345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09</v>
      </c>
      <c r="E63" s="17" t="n">
        <v>172</v>
      </c>
      <c r="F63" s="18" t="n">
        <v>209</v>
      </c>
      <c r="G63" s="19" t="n">
        <v>381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38</v>
      </c>
      <c r="E64" s="17" t="n">
        <v>391</v>
      </c>
      <c r="F64" s="18" t="n">
        <v>443</v>
      </c>
      <c r="G64" s="19" t="n">
        <v>834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96</v>
      </c>
      <c r="E65" s="17" t="n">
        <v>159</v>
      </c>
      <c r="F65" s="18" t="n">
        <v>160</v>
      </c>
      <c r="G65" s="19" t="n">
        <v>319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78</v>
      </c>
      <c r="E66" s="27" t="n">
        <v>241</v>
      </c>
      <c r="F66" s="27" t="n">
        <v>259</v>
      </c>
      <c r="G66" s="28" t="n">
        <v>500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307</v>
      </c>
      <c r="E67" s="17" t="n">
        <v>256</v>
      </c>
      <c r="F67" s="18" t="n">
        <v>295</v>
      </c>
      <c r="G67" s="19" t="n">
        <v>551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66</v>
      </c>
      <c r="E68" s="17" t="n">
        <v>547</v>
      </c>
      <c r="F68" s="18" t="n">
        <v>552</v>
      </c>
      <c r="G68" s="19" t="n">
        <v>1099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53</v>
      </c>
      <c r="E69" s="17" t="n">
        <v>523</v>
      </c>
      <c r="F69" s="18" t="n">
        <v>589</v>
      </c>
      <c r="G69" s="19" t="n">
        <v>1112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67</v>
      </c>
      <c r="E70" s="17" t="n">
        <v>281</v>
      </c>
      <c r="F70" s="18" t="n">
        <v>290</v>
      </c>
      <c r="G70" s="19" t="n">
        <v>571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8</v>
      </c>
      <c r="E71" s="17" t="n">
        <v>189</v>
      </c>
      <c r="F71" s="18" t="n">
        <v>200</v>
      </c>
      <c r="G71" s="19" t="n">
        <v>389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1</v>
      </c>
      <c r="E72" s="17" t="n">
        <v>10</v>
      </c>
      <c r="F72" s="18" t="n">
        <v>12</v>
      </c>
      <c r="G72" s="19" t="n">
        <v>22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52</v>
      </c>
      <c r="E73" s="17" t="n">
        <v>294</v>
      </c>
      <c r="F73" s="18" t="n">
        <v>297</v>
      </c>
      <c r="G73" s="19" t="n">
        <v>591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52</v>
      </c>
      <c r="E74" s="17" t="n">
        <v>282</v>
      </c>
      <c r="F74" s="18" t="n">
        <v>348</v>
      </c>
      <c r="G74" s="19" t="n">
        <v>630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803</v>
      </c>
      <c r="E75" s="17" t="n">
        <v>748</v>
      </c>
      <c r="F75" s="18" t="n">
        <v>852</v>
      </c>
      <c r="G75" s="19" t="n">
        <v>1600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50</v>
      </c>
      <c r="E76" s="17" t="n">
        <v>402</v>
      </c>
      <c r="F76" s="18" t="n">
        <v>395</v>
      </c>
      <c r="G76" s="19" t="n">
        <v>797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63</v>
      </c>
      <c r="E77" s="17" t="n">
        <v>204</v>
      </c>
      <c r="F77" s="18" t="n">
        <v>223</v>
      </c>
      <c r="G77" s="19" t="n">
        <v>427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2</v>
      </c>
      <c r="E78" s="17" t="n">
        <v>70</v>
      </c>
      <c r="F78" s="18" t="n">
        <v>86</v>
      </c>
      <c r="G78" s="19" t="n">
        <v>156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64</v>
      </c>
      <c r="E79" s="17" t="n">
        <v>141</v>
      </c>
      <c r="F79" s="18" t="n">
        <v>135</v>
      </c>
      <c r="G79" s="19" t="n">
        <v>276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393</v>
      </c>
      <c r="E80" s="17" t="n">
        <v>395</v>
      </c>
      <c r="F80" s="18" t="n">
        <v>416</v>
      </c>
      <c r="G80" s="19" t="n">
        <v>811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50</v>
      </c>
      <c r="E81" s="17" t="n">
        <v>597</v>
      </c>
      <c r="F81" s="18" t="n">
        <v>604</v>
      </c>
      <c r="G81" s="19" t="n">
        <v>1201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49</v>
      </c>
      <c r="E82" s="17" t="n">
        <v>224</v>
      </c>
      <c r="F82" s="18" t="n">
        <v>250</v>
      </c>
      <c r="G82" s="19" t="n">
        <v>474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28</v>
      </c>
      <c r="E83" s="17" t="n">
        <v>176</v>
      </c>
      <c r="F83" s="18" t="n">
        <v>241</v>
      </c>
      <c r="G83" s="19" t="n">
        <v>417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18</v>
      </c>
      <c r="E84" s="17" t="n">
        <v>1032</v>
      </c>
      <c r="F84" s="18" t="n">
        <v>1024</v>
      </c>
      <c r="G84" s="19" t="n">
        <v>2056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1</v>
      </c>
      <c r="E85" s="17" t="n">
        <v>198</v>
      </c>
      <c r="F85" s="18" t="n">
        <v>219</v>
      </c>
      <c r="G85" s="19" t="n">
        <v>417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0</v>
      </c>
      <c r="E86" s="17" t="n">
        <v>245</v>
      </c>
      <c r="F86" s="18" t="n">
        <v>258</v>
      </c>
      <c r="G86" s="19" t="n">
        <v>503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61</v>
      </c>
      <c r="E87" s="17" t="n">
        <v>161</v>
      </c>
      <c r="F87" s="18" t="n">
        <v>164</v>
      </c>
      <c r="G87" s="19" t="n">
        <v>325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4</v>
      </c>
      <c r="E88" s="17" t="n">
        <v>66</v>
      </c>
      <c r="F88" s="18" t="n">
        <v>72</v>
      </c>
      <c r="G88" s="19" t="n">
        <v>138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1</v>
      </c>
      <c r="E89" s="17" t="n">
        <v>231</v>
      </c>
      <c r="F89" s="18" t="n">
        <v>241</v>
      </c>
      <c r="G89" s="19" t="n">
        <v>472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22</v>
      </c>
      <c r="E90" s="17" t="n">
        <v>190</v>
      </c>
      <c r="F90" s="18" t="n">
        <v>202</v>
      </c>
      <c r="G90" s="19" t="n">
        <v>392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52</v>
      </c>
      <c r="E91" s="17" t="n">
        <v>300</v>
      </c>
      <c r="F91" s="18" t="n">
        <v>282</v>
      </c>
      <c r="G91" s="19" t="n">
        <v>582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3</v>
      </c>
      <c r="E92" s="17" t="n">
        <v>333</v>
      </c>
      <c r="F92" s="18" t="n">
        <v>370</v>
      </c>
      <c r="G92" s="19" t="n">
        <v>703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38</v>
      </c>
      <c r="E93" s="17" t="n">
        <v>210</v>
      </c>
      <c r="F93" s="18" t="n">
        <v>244</v>
      </c>
      <c r="G93" s="19" t="n">
        <v>454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415</v>
      </c>
      <c r="E94" s="17" t="n">
        <v>316</v>
      </c>
      <c r="F94" s="18" t="n">
        <v>372</v>
      </c>
      <c r="G94" s="19" t="n">
        <v>688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55</v>
      </c>
      <c r="E95" s="17" t="n">
        <v>358</v>
      </c>
      <c r="F95" s="18" t="n">
        <v>478</v>
      </c>
      <c r="G95" s="19" t="n">
        <v>836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62</v>
      </c>
      <c r="E96" s="17" t="n">
        <v>36</v>
      </c>
      <c r="F96" s="18" t="n">
        <v>44</v>
      </c>
      <c r="G96" s="19" t="n">
        <v>80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79</v>
      </c>
      <c r="E97" s="17" t="n">
        <v>188</v>
      </c>
      <c r="F97" s="18" t="n">
        <v>207</v>
      </c>
      <c r="G97" s="19" t="n">
        <v>395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0</v>
      </c>
      <c r="E98" s="17" t="n">
        <v>248</v>
      </c>
      <c r="F98" s="18" t="n">
        <v>345</v>
      </c>
      <c r="G98" s="19" t="n">
        <v>593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3</v>
      </c>
      <c r="E99" s="17" t="n">
        <v>124</v>
      </c>
      <c r="F99" s="18" t="n">
        <v>132</v>
      </c>
      <c r="G99" s="19" t="n">
        <v>256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35</v>
      </c>
      <c r="E100" s="17" t="n">
        <v>114</v>
      </c>
      <c r="F100" s="18" t="n">
        <v>121</v>
      </c>
      <c r="G100" s="19" t="n">
        <v>235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5</v>
      </c>
      <c r="E101" s="17" t="n">
        <v>130</v>
      </c>
      <c r="F101" s="18" t="n">
        <v>152</v>
      </c>
      <c r="G101" s="19" t="n">
        <v>282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5</v>
      </c>
      <c r="E102" s="17" t="n">
        <v>151</v>
      </c>
      <c r="F102" s="18" t="n">
        <v>141</v>
      </c>
      <c r="G102" s="19" t="n">
        <v>292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105</v>
      </c>
      <c r="E103" s="17" t="n">
        <v>56</v>
      </c>
      <c r="F103" s="18" t="n">
        <v>99</v>
      </c>
      <c r="G103" s="19" t="n">
        <v>155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2</v>
      </c>
      <c r="E104" s="17" t="n">
        <v>175</v>
      </c>
      <c r="F104" s="18" t="n">
        <v>176</v>
      </c>
      <c r="G104" s="19" t="n">
        <v>351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35</v>
      </c>
      <c r="E105" s="17" t="n">
        <v>532</v>
      </c>
      <c r="F105" s="18" t="n">
        <v>559</v>
      </c>
      <c r="G105" s="19" t="n">
        <v>1091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39</v>
      </c>
      <c r="E106" s="17" t="n">
        <v>310</v>
      </c>
      <c r="F106" s="18" t="n">
        <v>322</v>
      </c>
      <c r="G106" s="19" t="n">
        <v>632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95</v>
      </c>
      <c r="E107" s="17" t="n">
        <v>394</v>
      </c>
      <c r="F107" s="18" t="n">
        <v>362</v>
      </c>
      <c r="G107" s="19" t="n">
        <v>756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39</v>
      </c>
      <c r="E108" s="17" t="n">
        <v>647</v>
      </c>
      <c r="F108" s="18" t="n">
        <v>685</v>
      </c>
      <c r="G108" s="19" t="n">
        <v>1332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05</v>
      </c>
      <c r="E109" s="17" t="n">
        <v>124</v>
      </c>
      <c r="F109" s="18" t="n">
        <v>114</v>
      </c>
      <c r="G109" s="19" t="n">
        <v>238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52</v>
      </c>
      <c r="E110" s="17" t="n">
        <v>50</v>
      </c>
      <c r="F110" s="18" t="n">
        <v>59</v>
      </c>
      <c r="G110" s="19" t="n">
        <v>109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74</v>
      </c>
      <c r="E111" s="17" t="n">
        <v>398</v>
      </c>
      <c r="F111" s="18" t="n">
        <v>398</v>
      </c>
      <c r="G111" s="19" t="n">
        <v>796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4</v>
      </c>
      <c r="E112" s="17" t="n">
        <v>41</v>
      </c>
      <c r="F112" s="18" t="n">
        <v>42</v>
      </c>
      <c r="G112" s="19" t="n">
        <v>83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83</v>
      </c>
      <c r="E113" s="17" t="n">
        <v>288</v>
      </c>
      <c r="F113" s="18" t="n">
        <v>304</v>
      </c>
      <c r="G113" s="19" t="n">
        <v>592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16</v>
      </c>
      <c r="E114" s="17" t="n">
        <v>891</v>
      </c>
      <c r="F114" s="18" t="n">
        <v>895</v>
      </c>
      <c r="G114" s="19" t="n">
        <v>1786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21</v>
      </c>
      <c r="E115" s="17" t="n">
        <v>852</v>
      </c>
      <c r="F115" s="18" t="n">
        <v>810</v>
      </c>
      <c r="G115" s="19" t="n">
        <v>1662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23</v>
      </c>
      <c r="E116" s="17" t="n">
        <v>314</v>
      </c>
      <c r="F116" s="18" t="n">
        <v>333</v>
      </c>
      <c r="G116" s="19" t="n">
        <v>647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49</v>
      </c>
      <c r="E117" s="17" t="n">
        <v>150</v>
      </c>
      <c r="F117" s="18" t="n">
        <v>173</v>
      </c>
      <c r="G117" s="19" t="n">
        <v>323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93</v>
      </c>
      <c r="E118" s="17" t="n">
        <v>638</v>
      </c>
      <c r="F118" s="18" t="n">
        <v>593</v>
      </c>
      <c r="G118" s="19" t="n">
        <v>1231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41</v>
      </c>
      <c r="E119" s="17" t="n">
        <v>568</v>
      </c>
      <c r="F119" s="18" t="n">
        <v>527</v>
      </c>
      <c r="G119" s="19" t="n">
        <v>1095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84</v>
      </c>
      <c r="E120" s="17" t="n">
        <v>806</v>
      </c>
      <c r="F120" s="18" t="n">
        <v>814</v>
      </c>
      <c r="G120" s="19" t="n">
        <v>1620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53</v>
      </c>
      <c r="E121" s="17" t="n">
        <v>483</v>
      </c>
      <c r="F121" s="18" t="n">
        <v>535</v>
      </c>
      <c r="G121" s="19" t="n">
        <v>1018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403</v>
      </c>
      <c r="E122" s="17" t="n">
        <v>402</v>
      </c>
      <c r="F122" s="18" t="n">
        <v>381</v>
      </c>
      <c r="G122" s="19" t="n">
        <v>783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13</v>
      </c>
      <c r="E123" s="17" t="n">
        <v>343</v>
      </c>
      <c r="F123" s="18" t="n">
        <v>372</v>
      </c>
      <c r="G123" s="19" t="n">
        <v>715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53</v>
      </c>
      <c r="E124" s="17" t="n">
        <v>329</v>
      </c>
      <c r="F124" s="18" t="n">
        <v>375</v>
      </c>
      <c r="G124" s="19" t="n">
        <v>704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76</v>
      </c>
      <c r="E125" s="17" t="n">
        <v>277</v>
      </c>
      <c r="F125" s="18" t="n">
        <v>329</v>
      </c>
      <c r="G125" s="19" t="n">
        <v>606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40</v>
      </c>
      <c r="E126" s="17" t="n">
        <v>266</v>
      </c>
      <c r="F126" s="18" t="n">
        <v>294</v>
      </c>
      <c r="G126" s="19" t="n">
        <v>560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73</v>
      </c>
      <c r="E127" s="17" t="n">
        <v>780</v>
      </c>
      <c r="F127" s="18" t="n">
        <v>872</v>
      </c>
      <c r="G127" s="19" t="n">
        <v>1652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49</v>
      </c>
      <c r="E128" s="17" t="n">
        <v>246</v>
      </c>
      <c r="F128" s="18" t="n">
        <v>265</v>
      </c>
      <c r="G128" s="19" t="n">
        <v>511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504</v>
      </c>
      <c r="E129" s="17" t="n">
        <v>447</v>
      </c>
      <c r="F129" s="18" t="n">
        <v>458</v>
      </c>
      <c r="G129" s="19" t="n">
        <v>905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23</v>
      </c>
      <c r="E130" s="36" t="n">
        <v>463</v>
      </c>
      <c r="F130" s="27" t="n">
        <v>489</v>
      </c>
      <c r="G130" s="28" t="n">
        <v>952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31</v>
      </c>
      <c r="E131" s="17" t="n">
        <v>499</v>
      </c>
      <c r="F131" s="18" t="n">
        <v>513</v>
      </c>
      <c r="G131" s="19" t="n">
        <v>1012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76</v>
      </c>
      <c r="E132" s="17" t="n">
        <v>680</v>
      </c>
      <c r="F132" s="18" t="n">
        <v>734</v>
      </c>
      <c r="G132" s="19" t="n">
        <v>1414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30</v>
      </c>
      <c r="E133" s="17" t="n">
        <v>522</v>
      </c>
      <c r="F133" s="18" t="n">
        <v>524</v>
      </c>
      <c r="G133" s="19" t="n">
        <v>1046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44</v>
      </c>
      <c r="E134" s="17" t="n">
        <v>623</v>
      </c>
      <c r="F134" s="18" t="n">
        <v>476</v>
      </c>
      <c r="G134" s="19" t="n">
        <v>1099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92</v>
      </c>
      <c r="E135" s="17" t="n">
        <v>615</v>
      </c>
      <c r="F135" s="18" t="n">
        <v>650</v>
      </c>
      <c r="G135" s="19" t="n">
        <v>1265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9</v>
      </c>
      <c r="E136" s="17" t="n">
        <v>91</v>
      </c>
      <c r="F136" s="18" t="n">
        <v>92</v>
      </c>
      <c r="G136" s="19" t="n">
        <v>183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68</v>
      </c>
      <c r="E137" s="17" t="n">
        <v>66</v>
      </c>
      <c r="F137" s="18" t="n">
        <v>72</v>
      </c>
      <c r="G137" s="19" t="n">
        <v>138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4</v>
      </c>
      <c r="E138" s="17" t="n">
        <v>102</v>
      </c>
      <c r="F138" s="18" t="n">
        <v>95</v>
      </c>
      <c r="G138" s="19" t="n">
        <v>197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06</v>
      </c>
      <c r="E139" s="17" t="n">
        <v>212</v>
      </c>
      <c r="F139" s="18" t="n">
        <v>186</v>
      </c>
      <c r="G139" s="19" t="n">
        <v>398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34</v>
      </c>
      <c r="E140" s="17" t="n">
        <v>120</v>
      </c>
      <c r="F140" s="18" t="n">
        <v>124</v>
      </c>
      <c r="G140" s="19" t="n">
        <v>244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38</v>
      </c>
      <c r="E141" s="17" t="n">
        <v>430</v>
      </c>
      <c r="F141" s="18" t="n">
        <v>446</v>
      </c>
      <c r="G141" s="19" t="n">
        <v>876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74</v>
      </c>
      <c r="E142" s="17" t="n">
        <v>434</v>
      </c>
      <c r="F142" s="18" t="n">
        <v>432</v>
      </c>
      <c r="G142" s="19" t="n">
        <v>866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13</v>
      </c>
      <c r="E143" s="17" t="n">
        <v>507</v>
      </c>
      <c r="F143" s="18" t="n">
        <v>535</v>
      </c>
      <c r="G143" s="19" t="n">
        <v>1042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21</v>
      </c>
      <c r="E144" s="17" t="n">
        <v>589</v>
      </c>
      <c r="F144" s="18" t="n">
        <v>566</v>
      </c>
      <c r="G144" s="19" t="n">
        <v>1155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603</v>
      </c>
      <c r="E145" s="17" t="n">
        <v>554</v>
      </c>
      <c r="F145" s="18" t="n">
        <v>614</v>
      </c>
      <c r="G145" s="19" t="n">
        <v>1168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51</v>
      </c>
      <c r="E146" s="17" t="n">
        <v>274</v>
      </c>
      <c r="F146" s="18" t="n">
        <v>247</v>
      </c>
      <c r="G146" s="19" t="n">
        <v>521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1</v>
      </c>
      <c r="E147" s="17" t="n">
        <v>103</v>
      </c>
      <c r="F147" s="18" t="n">
        <v>101</v>
      </c>
      <c r="G147" s="19" t="n">
        <v>204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278</v>
      </c>
      <c r="E148" s="17" t="n">
        <v>283</v>
      </c>
      <c r="F148" s="18" t="n">
        <v>277</v>
      </c>
      <c r="G148" s="19" t="n">
        <v>560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6</v>
      </c>
      <c r="F149" s="18" t="n">
        <v>19</v>
      </c>
      <c r="G149" s="19" t="n">
        <v>35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68</v>
      </c>
      <c r="E150" s="17" t="n">
        <v>441</v>
      </c>
      <c r="F150" s="18" t="n">
        <v>480</v>
      </c>
      <c r="G150" s="19" t="n">
        <v>921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68</v>
      </c>
      <c r="E151" s="17" t="n">
        <v>658</v>
      </c>
      <c r="F151" s="18" t="n">
        <v>692</v>
      </c>
      <c r="G151" s="19" t="n">
        <v>1350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54</v>
      </c>
      <c r="E152" s="17" t="n">
        <v>780</v>
      </c>
      <c r="F152" s="18" t="n">
        <v>907</v>
      </c>
      <c r="G152" s="19" t="n">
        <v>1687</v>
      </c>
    </row>
    <row r="153" customFormat="false" ht="13" hidden="false" customHeight="false" outlineLevel="0" collapsed="false">
      <c r="B153" s="32"/>
      <c r="C153" s="39" t="s">
        <v>157</v>
      </c>
      <c r="D153" s="17" t="n">
        <v>204</v>
      </c>
      <c r="E153" s="17" t="n">
        <v>189</v>
      </c>
      <c r="F153" s="18" t="n">
        <v>231</v>
      </c>
      <c r="G153" s="19" t="n">
        <v>420</v>
      </c>
    </row>
    <row r="154" customFormat="false" ht="13" hidden="false" customHeight="false" outlineLevel="0" collapsed="false">
      <c r="B154" s="32"/>
      <c r="C154" s="39" t="s">
        <v>158</v>
      </c>
      <c r="D154" s="17" t="n">
        <v>32</v>
      </c>
      <c r="E154" s="17" t="n">
        <v>43</v>
      </c>
      <c r="F154" s="18" t="n">
        <v>38</v>
      </c>
      <c r="G154" s="19" t="n">
        <v>81</v>
      </c>
    </row>
    <row r="155" customFormat="false" ht="13" hidden="false" customHeight="false" outlineLevel="0" collapsed="false">
      <c r="B155" s="32"/>
      <c r="C155" s="39" t="s">
        <v>159</v>
      </c>
      <c r="D155" s="17" t="n">
        <v>608</v>
      </c>
      <c r="E155" s="17" t="n">
        <v>756</v>
      </c>
      <c r="F155" s="18" t="n">
        <v>769</v>
      </c>
      <c r="G155" s="19" t="n">
        <v>1525</v>
      </c>
    </row>
    <row r="156" customFormat="false" ht="13" hidden="false" customHeight="false" outlineLevel="0" collapsed="false">
      <c r="B156" s="32"/>
      <c r="C156" s="39" t="s">
        <v>160</v>
      </c>
      <c r="D156" s="17" t="n">
        <v>338</v>
      </c>
      <c r="E156" s="17" t="n">
        <v>329</v>
      </c>
      <c r="F156" s="18" t="n">
        <v>391</v>
      </c>
      <c r="G156" s="19" t="n">
        <v>720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1</v>
      </c>
      <c r="E157" s="40" t="n">
        <v>406</v>
      </c>
      <c r="F157" s="41" t="n">
        <v>398</v>
      </c>
      <c r="G157" s="42" t="n">
        <v>804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501</v>
      </c>
      <c r="E158" s="17" t="n">
        <v>510</v>
      </c>
      <c r="F158" s="18" t="n">
        <v>455</v>
      </c>
      <c r="G158" s="19" t="n">
        <v>965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56</v>
      </c>
      <c r="E159" s="17" t="n">
        <v>153</v>
      </c>
      <c r="F159" s="18" t="n">
        <v>151</v>
      </c>
      <c r="G159" s="19" t="n">
        <v>304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90</v>
      </c>
      <c r="E160" s="17" t="n">
        <v>622</v>
      </c>
      <c r="F160" s="18" t="n">
        <v>685</v>
      </c>
      <c r="G160" s="19" t="n">
        <v>1307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36</v>
      </c>
      <c r="E161" s="17" t="n">
        <v>155</v>
      </c>
      <c r="F161" s="18" t="n">
        <v>145</v>
      </c>
      <c r="G161" s="19" t="n">
        <v>300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69</v>
      </c>
      <c r="E162" s="17" t="n">
        <v>171</v>
      </c>
      <c r="F162" s="18" t="n">
        <v>173</v>
      </c>
      <c r="G162" s="19" t="n">
        <v>344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34</v>
      </c>
      <c r="E163" s="17" t="n">
        <v>397</v>
      </c>
      <c r="F163" s="18" t="n">
        <v>398</v>
      </c>
      <c r="G163" s="19" t="n">
        <v>795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19</v>
      </c>
      <c r="E164" s="17" t="n">
        <v>449</v>
      </c>
      <c r="F164" s="18" t="n">
        <v>467</v>
      </c>
      <c r="G164" s="19" t="n">
        <v>916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76</v>
      </c>
      <c r="E165" s="17" t="n">
        <v>746</v>
      </c>
      <c r="F165" s="18" t="n">
        <v>806</v>
      </c>
      <c r="G165" s="19" t="n">
        <v>1552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30</v>
      </c>
      <c r="E166" s="17" t="n">
        <v>258</v>
      </c>
      <c r="F166" s="18" t="n">
        <v>253</v>
      </c>
      <c r="G166" s="19" t="n">
        <v>511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5</v>
      </c>
      <c r="E167" s="17" t="n">
        <v>176</v>
      </c>
      <c r="F167" s="18" t="n">
        <v>177</v>
      </c>
      <c r="G167" s="19" t="n">
        <v>353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93</v>
      </c>
      <c r="E168" s="17" t="n">
        <v>336</v>
      </c>
      <c r="F168" s="18" t="n">
        <v>285</v>
      </c>
      <c r="G168" s="19" t="n">
        <v>621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03</v>
      </c>
      <c r="E169" s="17" t="n">
        <v>758</v>
      </c>
      <c r="F169" s="18" t="n">
        <v>797</v>
      </c>
      <c r="G169" s="19" t="n">
        <v>1555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06</v>
      </c>
      <c r="E170" s="17" t="n">
        <v>144</v>
      </c>
      <c r="F170" s="18" t="n">
        <v>131</v>
      </c>
      <c r="G170" s="19" t="n">
        <v>275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34</v>
      </c>
      <c r="E171" s="17" t="n">
        <v>821</v>
      </c>
      <c r="F171" s="18" t="n">
        <v>753</v>
      </c>
      <c r="G171" s="19" t="n">
        <v>1574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8</v>
      </c>
      <c r="E172" s="17" t="n">
        <v>10</v>
      </c>
      <c r="F172" s="18" t="n">
        <v>8</v>
      </c>
      <c r="G172" s="19" t="n">
        <v>18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71</v>
      </c>
      <c r="E173" s="17" t="n">
        <v>398</v>
      </c>
      <c r="F173" s="18" t="n">
        <v>372</v>
      </c>
      <c r="G173" s="19" t="n">
        <v>770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1</v>
      </c>
      <c r="E174" s="17" t="n">
        <v>433</v>
      </c>
      <c r="F174" s="18" t="n">
        <v>450</v>
      </c>
      <c r="G174" s="19" t="n">
        <v>883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38</v>
      </c>
      <c r="E175" s="17" t="n">
        <v>146</v>
      </c>
      <c r="F175" s="18" t="n">
        <v>140</v>
      </c>
      <c r="G175" s="19" t="n">
        <v>286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598</v>
      </c>
      <c r="E177" s="17" t="n">
        <v>1869</v>
      </c>
      <c r="F177" s="18" t="n">
        <v>1976</v>
      </c>
      <c r="G177" s="19" t="n">
        <v>3845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71</v>
      </c>
      <c r="E178" s="17" t="n">
        <v>928</v>
      </c>
      <c r="F178" s="18" t="n">
        <v>959</v>
      </c>
      <c r="G178" s="19" t="n">
        <v>1887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1003</v>
      </c>
      <c r="E179" s="17" t="n">
        <v>1141</v>
      </c>
      <c r="F179" s="18" t="n">
        <v>1165</v>
      </c>
      <c r="G179" s="19" t="n">
        <v>2306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39</v>
      </c>
      <c r="E180" s="17" t="n">
        <v>703</v>
      </c>
      <c r="F180" s="18" t="n">
        <v>754</v>
      </c>
      <c r="G180" s="19" t="n">
        <v>1457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8</v>
      </c>
      <c r="E181" s="17" t="n">
        <v>200</v>
      </c>
      <c r="F181" s="18" t="n">
        <v>226</v>
      </c>
      <c r="G181" s="19" t="n">
        <v>426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32</v>
      </c>
      <c r="E182" s="17" t="n">
        <v>1468</v>
      </c>
      <c r="F182" s="18" t="n">
        <v>1529</v>
      </c>
      <c r="G182" s="19" t="n">
        <v>2997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177</v>
      </c>
      <c r="E183" s="17" t="n">
        <v>1210</v>
      </c>
      <c r="F183" s="18" t="n">
        <v>1225</v>
      </c>
      <c r="G183" s="19" t="n">
        <v>2435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51</v>
      </c>
      <c r="E184" s="17" t="n">
        <v>2358</v>
      </c>
      <c r="F184" s="18" t="n">
        <v>2425</v>
      </c>
      <c r="G184" s="19" t="n">
        <v>4783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125</v>
      </c>
      <c r="E185" s="17" t="n">
        <v>1285</v>
      </c>
      <c r="F185" s="18" t="n">
        <v>1125</v>
      </c>
      <c r="G185" s="19" t="n">
        <v>2410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197</v>
      </c>
      <c r="E186" s="17" t="n">
        <v>251</v>
      </c>
      <c r="F186" s="18" t="n">
        <v>241</v>
      </c>
      <c r="G186" s="19" t="n">
        <v>492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43</v>
      </c>
      <c r="E187" s="17" t="n">
        <v>1074</v>
      </c>
      <c r="F187" s="18" t="n">
        <v>1103</v>
      </c>
      <c r="G187" s="19" t="n">
        <v>2177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48</v>
      </c>
      <c r="E188" s="17" t="n">
        <v>1485</v>
      </c>
      <c r="F188" s="18" t="n">
        <v>1471</v>
      </c>
      <c r="G188" s="19" t="n">
        <v>2956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193</v>
      </c>
      <c r="E189" s="17" t="n">
        <v>4739</v>
      </c>
      <c r="F189" s="18" t="n">
        <v>4671</v>
      </c>
      <c r="G189" s="19" t="n">
        <v>9410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405</v>
      </c>
      <c r="E190" s="17" t="n">
        <v>551</v>
      </c>
      <c r="F190" s="18" t="n">
        <v>489</v>
      </c>
      <c r="G190" s="19" t="n">
        <v>1040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444</v>
      </c>
      <c r="E191" s="17" t="n">
        <v>5706</v>
      </c>
      <c r="F191" s="18" t="n">
        <v>6081</v>
      </c>
      <c r="G191" s="19" t="n">
        <v>11787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428</v>
      </c>
      <c r="E192" s="17" t="n">
        <v>6023</v>
      </c>
      <c r="F192" s="18" t="n">
        <v>6348</v>
      </c>
      <c r="G192" s="19" t="n">
        <v>12371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14</v>
      </c>
      <c r="E193" s="17" t="n">
        <v>3257</v>
      </c>
      <c r="F193" s="18" t="n">
        <v>3406</v>
      </c>
      <c r="G193" s="19" t="n">
        <v>6663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4</v>
      </c>
      <c r="E194" s="36" t="n">
        <v>1027</v>
      </c>
      <c r="F194" s="27" t="n">
        <v>1142</v>
      </c>
      <c r="G194" s="28" t="n">
        <v>2169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24</v>
      </c>
      <c r="E195" s="17" t="n">
        <v>1517</v>
      </c>
      <c r="F195" s="18" t="n">
        <v>1606</v>
      </c>
      <c r="G195" s="19" t="n">
        <v>3123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496</v>
      </c>
      <c r="E196" s="17" t="n">
        <v>2002</v>
      </c>
      <c r="F196" s="18" t="n">
        <v>2110</v>
      </c>
      <c r="G196" s="19" t="n">
        <v>4112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1</v>
      </c>
      <c r="E197" s="17" t="n">
        <v>160</v>
      </c>
      <c r="F197" s="18" t="n">
        <v>166</v>
      </c>
      <c r="G197" s="19" t="n">
        <v>326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50</v>
      </c>
      <c r="E198" s="17" t="n">
        <v>157</v>
      </c>
      <c r="F198" s="18" t="n">
        <v>178</v>
      </c>
      <c r="G198" s="19" t="n">
        <v>335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3</v>
      </c>
      <c r="E199" s="17" t="n">
        <v>103</v>
      </c>
      <c r="F199" s="18" t="n">
        <v>116</v>
      </c>
      <c r="G199" s="19" t="n">
        <v>219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36</v>
      </c>
      <c r="E200" s="17" t="n">
        <v>507</v>
      </c>
      <c r="F200" s="18" t="n">
        <v>517</v>
      </c>
      <c r="G200" s="19" t="n">
        <v>1024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52</v>
      </c>
      <c r="E201" s="17" t="n">
        <v>457</v>
      </c>
      <c r="F201" s="18" t="n">
        <v>457</v>
      </c>
      <c r="G201" s="19" t="n">
        <v>914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0</v>
      </c>
      <c r="E202" s="17" t="n">
        <v>0</v>
      </c>
      <c r="F202" s="18" t="n">
        <v>0</v>
      </c>
      <c r="G202" s="19" t="n">
        <v>0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35</v>
      </c>
      <c r="E203" s="17" t="n">
        <v>905</v>
      </c>
      <c r="F203" s="18" t="n">
        <v>931</v>
      </c>
      <c r="G203" s="19" t="n">
        <v>1836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38</v>
      </c>
      <c r="E204" s="17" t="n">
        <v>313</v>
      </c>
      <c r="F204" s="18" t="n">
        <v>319</v>
      </c>
      <c r="G204" s="19" t="n">
        <v>632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65</v>
      </c>
      <c r="E205" s="17" t="n">
        <v>1371</v>
      </c>
      <c r="F205" s="18" t="n">
        <v>1510</v>
      </c>
      <c r="G205" s="19" t="n">
        <v>2881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3</v>
      </c>
      <c r="E206" s="17" t="n">
        <v>142</v>
      </c>
      <c r="F206" s="18" t="n">
        <v>146</v>
      </c>
      <c r="G206" s="19" t="n">
        <v>288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87</v>
      </c>
      <c r="E207" s="17" t="n">
        <v>136</v>
      </c>
      <c r="F207" s="18" t="n">
        <v>176</v>
      </c>
      <c r="G207" s="19" t="n">
        <v>312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8</v>
      </c>
      <c r="E208" s="17" t="n">
        <v>85</v>
      </c>
      <c r="F208" s="18" t="n">
        <v>97</v>
      </c>
      <c r="G208" s="19" t="n">
        <v>182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11</v>
      </c>
      <c r="E209" s="17" t="n">
        <v>121</v>
      </c>
      <c r="F209" s="18" t="n">
        <v>134</v>
      </c>
      <c r="G209" s="19" t="n">
        <v>255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1</v>
      </c>
      <c r="E210" s="17" t="n">
        <v>85</v>
      </c>
      <c r="F210" s="18" t="n">
        <v>85</v>
      </c>
      <c r="G210" s="19" t="n">
        <v>170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8</v>
      </c>
      <c r="E211" s="17" t="n">
        <v>5</v>
      </c>
      <c r="F211" s="18" t="n">
        <v>6</v>
      </c>
      <c r="G211" s="19" t="n">
        <v>11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89</v>
      </c>
      <c r="E212" s="17" t="n">
        <v>93</v>
      </c>
      <c r="F212" s="18" t="n">
        <v>97</v>
      </c>
      <c r="G212" s="19" t="n">
        <v>190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19</v>
      </c>
      <c r="E213" s="17" t="n">
        <v>424</v>
      </c>
      <c r="F213" s="18" t="n">
        <v>443</v>
      </c>
      <c r="G213" s="19" t="n">
        <v>867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5</v>
      </c>
      <c r="E214" s="17" t="n">
        <v>45</v>
      </c>
      <c r="F214" s="18" t="n">
        <v>39</v>
      </c>
      <c r="G214" s="19" t="n">
        <v>84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7</v>
      </c>
      <c r="E215" s="17" t="n">
        <v>100</v>
      </c>
      <c r="F215" s="18" t="n">
        <v>101</v>
      </c>
      <c r="G215" s="19" t="n">
        <v>201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3</v>
      </c>
      <c r="E216" s="17" t="n">
        <v>112</v>
      </c>
      <c r="F216" s="18" t="n">
        <v>106</v>
      </c>
      <c r="G216" s="19" t="n">
        <v>218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299</v>
      </c>
      <c r="E217" s="17" t="n">
        <v>313</v>
      </c>
      <c r="F217" s="18" t="n">
        <v>361</v>
      </c>
      <c r="G217" s="19" t="n">
        <v>674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50</v>
      </c>
      <c r="E218" s="17" t="n">
        <v>255</v>
      </c>
      <c r="F218" s="18" t="n">
        <v>287</v>
      </c>
      <c r="G218" s="19" t="n">
        <v>542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78</v>
      </c>
      <c r="E219" s="17" t="n">
        <v>652</v>
      </c>
      <c r="F219" s="18" t="n">
        <v>643</v>
      </c>
      <c r="G219" s="19" t="n">
        <v>1295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88</v>
      </c>
      <c r="E220" s="17" t="n">
        <v>275</v>
      </c>
      <c r="F220" s="18" t="n">
        <v>300</v>
      </c>
      <c r="G220" s="19" t="n">
        <v>575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9</v>
      </c>
      <c r="E221" s="17" t="n">
        <v>324</v>
      </c>
      <c r="F221" s="18" t="n">
        <v>314</v>
      </c>
      <c r="G221" s="19" t="n">
        <v>638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58</v>
      </c>
      <c r="E222" s="17" t="n">
        <v>2400</v>
      </c>
      <c r="F222" s="18" t="n">
        <v>2395</v>
      </c>
      <c r="G222" s="19" t="n">
        <v>4795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85</v>
      </c>
      <c r="E223" s="17" t="n">
        <v>3352</v>
      </c>
      <c r="F223" s="18" t="n">
        <v>3486</v>
      </c>
      <c r="G223" s="19" t="n">
        <v>6838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378</v>
      </c>
      <c r="E224" s="36" t="n">
        <v>7487</v>
      </c>
      <c r="F224" s="27" t="n">
        <v>7907</v>
      </c>
      <c r="G224" s="28" t="n">
        <v>15394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2" activeCellId="0" sqref="M22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35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9192</v>
      </c>
      <c r="E5" s="10" t="n">
        <v>115658</v>
      </c>
      <c r="F5" s="11" t="n">
        <v>120177</v>
      </c>
      <c r="G5" s="12" t="n">
        <v>235835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90</v>
      </c>
      <c r="E6" s="17" t="n">
        <v>373</v>
      </c>
      <c r="F6" s="18" t="n">
        <v>375</v>
      </c>
      <c r="G6" s="19" t="n">
        <v>748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81</v>
      </c>
      <c r="E7" s="17" t="n">
        <v>389</v>
      </c>
      <c r="F7" s="18" t="n">
        <v>453</v>
      </c>
      <c r="G7" s="19" t="n">
        <v>842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180</v>
      </c>
      <c r="E8" s="17" t="n">
        <v>173</v>
      </c>
      <c r="F8" s="18" t="n">
        <v>185</v>
      </c>
      <c r="G8" s="19" t="n">
        <v>358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288</v>
      </c>
      <c r="E9" s="17" t="n">
        <v>287</v>
      </c>
      <c r="F9" s="18" t="n">
        <v>281</v>
      </c>
      <c r="G9" s="19" t="n">
        <v>568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44</v>
      </c>
      <c r="E10" s="17" t="n">
        <v>220</v>
      </c>
      <c r="F10" s="18" t="n">
        <v>234</v>
      </c>
      <c r="G10" s="19" t="n">
        <v>454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34</v>
      </c>
      <c r="E11" s="17" t="n">
        <v>89</v>
      </c>
      <c r="F11" s="18" t="n">
        <v>119</v>
      </c>
      <c r="G11" s="19" t="n">
        <v>208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44</v>
      </c>
      <c r="E12" s="17" t="n">
        <v>229</v>
      </c>
      <c r="F12" s="18" t="n">
        <v>225</v>
      </c>
      <c r="G12" s="19" t="n">
        <v>454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06</v>
      </c>
      <c r="E13" s="17" t="n">
        <v>190</v>
      </c>
      <c r="F13" s="18" t="n">
        <v>231</v>
      </c>
      <c r="G13" s="19" t="n">
        <v>421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9</v>
      </c>
      <c r="E14" s="17" t="n">
        <v>388</v>
      </c>
      <c r="F14" s="18" t="n">
        <v>473</v>
      </c>
      <c r="G14" s="19" t="n">
        <v>861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58</v>
      </c>
      <c r="E15" s="17" t="n">
        <v>461</v>
      </c>
      <c r="F15" s="18" t="n">
        <v>460</v>
      </c>
      <c r="G15" s="19" t="n">
        <v>921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41</v>
      </c>
      <c r="E16" s="17" t="n">
        <v>346</v>
      </c>
      <c r="F16" s="18" t="n">
        <v>335</v>
      </c>
      <c r="G16" s="19" t="n">
        <v>681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83</v>
      </c>
      <c r="E17" s="17" t="n">
        <v>362</v>
      </c>
      <c r="F17" s="18" t="n">
        <v>407</v>
      </c>
      <c r="G17" s="19" t="n">
        <v>769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29</v>
      </c>
      <c r="E20" s="17" t="n">
        <v>510</v>
      </c>
      <c r="F20" s="18" t="n">
        <v>589</v>
      </c>
      <c r="G20" s="19" t="n">
        <v>1099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81</v>
      </c>
      <c r="E21" s="17" t="n">
        <v>321</v>
      </c>
      <c r="F21" s="18" t="n">
        <v>291</v>
      </c>
      <c r="G21" s="19" t="n">
        <v>612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15</v>
      </c>
      <c r="E22" s="17" t="n">
        <v>474</v>
      </c>
      <c r="F22" s="18" t="n">
        <v>550</v>
      </c>
      <c r="G22" s="19" t="n">
        <v>1024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8</v>
      </c>
      <c r="E23" s="17" t="n">
        <v>274</v>
      </c>
      <c r="F23" s="18" t="n">
        <v>277</v>
      </c>
      <c r="G23" s="19" t="n">
        <v>551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46</v>
      </c>
      <c r="E24" s="17" t="n">
        <v>629</v>
      </c>
      <c r="F24" s="18" t="n">
        <v>667</v>
      </c>
      <c r="G24" s="19" t="n">
        <v>1296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9</v>
      </c>
      <c r="E25" s="17" t="n">
        <v>234</v>
      </c>
      <c r="F25" s="18" t="n">
        <v>294</v>
      </c>
      <c r="G25" s="19" t="n">
        <v>528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9</v>
      </c>
      <c r="E26" s="17" t="n">
        <v>134</v>
      </c>
      <c r="F26" s="18" t="n">
        <v>155</v>
      </c>
      <c r="G26" s="19" t="n">
        <v>289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0</v>
      </c>
      <c r="E27" s="17" t="n">
        <v>241</v>
      </c>
      <c r="F27" s="18" t="n">
        <v>250</v>
      </c>
      <c r="G27" s="19" t="n">
        <v>491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7</v>
      </c>
      <c r="E28" s="17" t="n">
        <v>209</v>
      </c>
      <c r="F28" s="18" t="n">
        <v>231</v>
      </c>
      <c r="G28" s="19" t="n">
        <v>440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5</v>
      </c>
      <c r="E29" s="17" t="n">
        <v>115</v>
      </c>
      <c r="F29" s="18" t="n">
        <v>143</v>
      </c>
      <c r="G29" s="19" t="n">
        <v>258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68</v>
      </c>
      <c r="E30" s="17" t="n">
        <v>259</v>
      </c>
      <c r="F30" s="18" t="n">
        <v>316</v>
      </c>
      <c r="G30" s="19" t="n">
        <v>575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53</v>
      </c>
      <c r="E31" s="17" t="n">
        <v>159</v>
      </c>
      <c r="F31" s="18" t="n">
        <v>168</v>
      </c>
      <c r="G31" s="19" t="n">
        <v>327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397</v>
      </c>
      <c r="E32" s="17" t="n">
        <v>400</v>
      </c>
      <c r="F32" s="18" t="n">
        <v>381</v>
      </c>
      <c r="G32" s="19" t="n">
        <v>781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90</v>
      </c>
      <c r="E33" s="17" t="n">
        <v>191</v>
      </c>
      <c r="F33" s="18" t="n">
        <v>213</v>
      </c>
      <c r="G33" s="19" t="n">
        <v>404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47</v>
      </c>
      <c r="E34" s="17" t="n">
        <v>234</v>
      </c>
      <c r="F34" s="18" t="n">
        <v>233</v>
      </c>
      <c r="G34" s="19" t="n">
        <v>467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34</v>
      </c>
      <c r="E35" s="17" t="n">
        <v>329</v>
      </c>
      <c r="F35" s="18" t="n">
        <v>345</v>
      </c>
      <c r="G35" s="19" t="n">
        <v>674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53</v>
      </c>
      <c r="E36" s="17" t="n">
        <v>341</v>
      </c>
      <c r="F36" s="18" t="n">
        <v>354</v>
      </c>
      <c r="G36" s="19" t="n">
        <v>695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34</v>
      </c>
      <c r="E37" s="17" t="n">
        <v>343</v>
      </c>
      <c r="F37" s="18" t="n">
        <v>337</v>
      </c>
      <c r="G37" s="19" t="n">
        <v>680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6</v>
      </c>
      <c r="E38" s="17" t="n">
        <v>367</v>
      </c>
      <c r="F38" s="18" t="n">
        <v>387</v>
      </c>
      <c r="G38" s="19" t="n">
        <v>754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53</v>
      </c>
      <c r="E39" s="17" t="n">
        <v>547</v>
      </c>
      <c r="F39" s="18" t="n">
        <v>568</v>
      </c>
      <c r="G39" s="19" t="n">
        <v>1115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60</v>
      </c>
      <c r="E40" s="17" t="n">
        <v>347</v>
      </c>
      <c r="F40" s="18" t="n">
        <v>360</v>
      </c>
      <c r="G40" s="19" t="n">
        <v>707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91</v>
      </c>
      <c r="E41" s="17" t="n">
        <v>425</v>
      </c>
      <c r="F41" s="18" t="n">
        <v>464</v>
      </c>
      <c r="G41" s="19" t="n">
        <v>889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46</v>
      </c>
      <c r="E42" s="17" t="n">
        <v>351</v>
      </c>
      <c r="F42" s="18" t="n">
        <v>367</v>
      </c>
      <c r="G42" s="19" t="n">
        <v>718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628</v>
      </c>
      <c r="E43" s="17" t="n">
        <v>590</v>
      </c>
      <c r="F43" s="18" t="n">
        <v>663</v>
      </c>
      <c r="G43" s="19" t="n">
        <v>1253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28</v>
      </c>
      <c r="E44" s="17" t="n">
        <v>654</v>
      </c>
      <c r="F44" s="18" t="n">
        <v>713</v>
      </c>
      <c r="G44" s="19" t="n">
        <v>1367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55</v>
      </c>
      <c r="E45" s="17" t="n">
        <v>320</v>
      </c>
      <c r="F45" s="18" t="n">
        <v>311</v>
      </c>
      <c r="G45" s="19" t="n">
        <v>631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75</v>
      </c>
      <c r="E46" s="17" t="n">
        <v>475</v>
      </c>
      <c r="F46" s="18" t="n">
        <v>520</v>
      </c>
      <c r="G46" s="19" t="n">
        <v>995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17</v>
      </c>
      <c r="E47" s="17" t="n">
        <v>417</v>
      </c>
      <c r="F47" s="18" t="n">
        <v>396</v>
      </c>
      <c r="G47" s="19" t="n">
        <v>813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40</v>
      </c>
      <c r="E48" s="17" t="n">
        <v>465</v>
      </c>
      <c r="F48" s="18" t="n">
        <v>469</v>
      </c>
      <c r="G48" s="19" t="n">
        <v>934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34</v>
      </c>
      <c r="E49" s="17" t="n">
        <v>434</v>
      </c>
      <c r="F49" s="18" t="n">
        <v>433</v>
      </c>
      <c r="G49" s="19" t="n">
        <v>867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05</v>
      </c>
      <c r="E50" s="17" t="n">
        <v>287</v>
      </c>
      <c r="F50" s="18" t="n">
        <v>310</v>
      </c>
      <c r="G50" s="19" t="n">
        <v>597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4</v>
      </c>
      <c r="E51" s="17" t="n">
        <v>63</v>
      </c>
      <c r="F51" s="18" t="n">
        <v>58</v>
      </c>
      <c r="G51" s="19" t="n">
        <v>121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57</v>
      </c>
      <c r="E52" s="17" t="n">
        <v>122</v>
      </c>
      <c r="F52" s="18" t="n">
        <v>140</v>
      </c>
      <c r="G52" s="19" t="n">
        <v>262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64</v>
      </c>
      <c r="E53" s="17" t="n">
        <v>225</v>
      </c>
      <c r="F53" s="18" t="n">
        <v>241</v>
      </c>
      <c r="G53" s="19" t="n">
        <v>466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417</v>
      </c>
      <c r="E54" s="17" t="n">
        <v>361</v>
      </c>
      <c r="F54" s="18" t="n">
        <v>345</v>
      </c>
      <c r="G54" s="19" t="n">
        <v>706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6</v>
      </c>
      <c r="E55" s="17" t="n">
        <v>109</v>
      </c>
      <c r="F55" s="18" t="n">
        <v>121</v>
      </c>
      <c r="G55" s="19" t="n">
        <v>230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6</v>
      </c>
      <c r="E56" s="17" t="n">
        <v>67</v>
      </c>
      <c r="F56" s="18" t="n">
        <v>61</v>
      </c>
      <c r="G56" s="19" t="n">
        <v>128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70</v>
      </c>
      <c r="E57" s="17" t="n">
        <v>499</v>
      </c>
      <c r="F57" s="18" t="n">
        <v>479</v>
      </c>
      <c r="G57" s="19" t="n">
        <v>978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86</v>
      </c>
      <c r="E58" s="17" t="n">
        <v>360</v>
      </c>
      <c r="F58" s="18" t="n">
        <v>67</v>
      </c>
      <c r="G58" s="19" t="n">
        <v>427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201</v>
      </c>
      <c r="E59" s="17" t="n">
        <v>218</v>
      </c>
      <c r="F59" s="18" t="n">
        <v>197</v>
      </c>
      <c r="G59" s="19" t="n">
        <v>415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87</v>
      </c>
      <c r="E60" s="17" t="n">
        <v>186</v>
      </c>
      <c r="F60" s="18" t="n">
        <v>198</v>
      </c>
      <c r="G60" s="19" t="n">
        <v>384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52</v>
      </c>
      <c r="E61" s="17" t="n">
        <v>392</v>
      </c>
      <c r="F61" s="18" t="n">
        <v>375</v>
      </c>
      <c r="G61" s="19" t="n">
        <v>767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21</v>
      </c>
      <c r="E62" s="17" t="n">
        <v>152</v>
      </c>
      <c r="F62" s="18" t="n">
        <v>191</v>
      </c>
      <c r="G62" s="19" t="n">
        <v>343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09</v>
      </c>
      <c r="E63" s="17" t="n">
        <v>173</v>
      </c>
      <c r="F63" s="18" t="n">
        <v>210</v>
      </c>
      <c r="G63" s="19" t="n">
        <v>383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39</v>
      </c>
      <c r="E64" s="17" t="n">
        <v>392</v>
      </c>
      <c r="F64" s="18" t="n">
        <v>444</v>
      </c>
      <c r="G64" s="19" t="n">
        <v>836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95</v>
      </c>
      <c r="E65" s="17" t="n">
        <v>159</v>
      </c>
      <c r="F65" s="18" t="n">
        <v>160</v>
      </c>
      <c r="G65" s="19" t="n">
        <v>319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75</v>
      </c>
      <c r="E66" s="27" t="n">
        <v>238</v>
      </c>
      <c r="F66" s="27" t="n">
        <v>257</v>
      </c>
      <c r="G66" s="28" t="n">
        <v>495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308</v>
      </c>
      <c r="E67" s="17" t="n">
        <v>256</v>
      </c>
      <c r="F67" s="18" t="n">
        <v>293</v>
      </c>
      <c r="G67" s="19" t="n">
        <v>549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64</v>
      </c>
      <c r="E68" s="17" t="n">
        <v>546</v>
      </c>
      <c r="F68" s="18" t="n">
        <v>550</v>
      </c>
      <c r="G68" s="19" t="n">
        <v>1096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51</v>
      </c>
      <c r="E69" s="17" t="n">
        <v>521</v>
      </c>
      <c r="F69" s="18" t="n">
        <v>587</v>
      </c>
      <c r="G69" s="19" t="n">
        <v>1108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66</v>
      </c>
      <c r="E70" s="17" t="n">
        <v>279</v>
      </c>
      <c r="F70" s="18" t="n">
        <v>288</v>
      </c>
      <c r="G70" s="19" t="n">
        <v>567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7</v>
      </c>
      <c r="E71" s="17" t="n">
        <v>188</v>
      </c>
      <c r="F71" s="18" t="n">
        <v>199</v>
      </c>
      <c r="G71" s="19" t="n">
        <v>387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0</v>
      </c>
      <c r="E72" s="17" t="n">
        <v>10</v>
      </c>
      <c r="F72" s="18" t="n">
        <v>11</v>
      </c>
      <c r="G72" s="19" t="n">
        <v>21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48</v>
      </c>
      <c r="E73" s="17" t="n">
        <v>291</v>
      </c>
      <c r="F73" s="18" t="n">
        <v>295</v>
      </c>
      <c r="G73" s="19" t="n">
        <v>586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53</v>
      </c>
      <c r="E74" s="17" t="n">
        <v>281</v>
      </c>
      <c r="F74" s="18" t="n">
        <v>349</v>
      </c>
      <c r="G74" s="19" t="n">
        <v>630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799</v>
      </c>
      <c r="E75" s="17" t="n">
        <v>745</v>
      </c>
      <c r="F75" s="18" t="n">
        <v>849</v>
      </c>
      <c r="G75" s="19" t="n">
        <v>1594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54</v>
      </c>
      <c r="E76" s="17" t="n">
        <v>406</v>
      </c>
      <c r="F76" s="18" t="n">
        <v>397</v>
      </c>
      <c r="G76" s="19" t="n">
        <v>803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60</v>
      </c>
      <c r="E77" s="17" t="n">
        <v>204</v>
      </c>
      <c r="F77" s="18" t="n">
        <v>221</v>
      </c>
      <c r="G77" s="19" t="n">
        <v>425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4</v>
      </c>
      <c r="E78" s="17" t="n">
        <v>71</v>
      </c>
      <c r="F78" s="18" t="n">
        <v>88</v>
      </c>
      <c r="G78" s="19" t="n">
        <v>159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65</v>
      </c>
      <c r="E79" s="17" t="n">
        <v>140</v>
      </c>
      <c r="F79" s="18" t="n">
        <v>137</v>
      </c>
      <c r="G79" s="19" t="n">
        <v>277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393</v>
      </c>
      <c r="E80" s="17" t="n">
        <v>394</v>
      </c>
      <c r="F80" s="18" t="n">
        <v>417</v>
      </c>
      <c r="G80" s="19" t="n">
        <v>811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54</v>
      </c>
      <c r="E81" s="17" t="n">
        <v>597</v>
      </c>
      <c r="F81" s="18" t="n">
        <v>610</v>
      </c>
      <c r="G81" s="19" t="n">
        <v>1207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50</v>
      </c>
      <c r="E82" s="17" t="n">
        <v>226</v>
      </c>
      <c r="F82" s="18" t="n">
        <v>250</v>
      </c>
      <c r="G82" s="19" t="n">
        <v>476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27</v>
      </c>
      <c r="E83" s="17" t="n">
        <v>175</v>
      </c>
      <c r="F83" s="18" t="n">
        <v>241</v>
      </c>
      <c r="G83" s="19" t="n">
        <v>416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16</v>
      </c>
      <c r="E84" s="17" t="n">
        <v>1034</v>
      </c>
      <c r="F84" s="18" t="n">
        <v>1021</v>
      </c>
      <c r="G84" s="19" t="n">
        <v>2055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28</v>
      </c>
      <c r="E85" s="17" t="n">
        <v>196</v>
      </c>
      <c r="F85" s="18" t="n">
        <v>216</v>
      </c>
      <c r="G85" s="19" t="n">
        <v>412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0</v>
      </c>
      <c r="E86" s="17" t="n">
        <v>245</v>
      </c>
      <c r="F86" s="18" t="n">
        <v>259</v>
      </c>
      <c r="G86" s="19" t="n">
        <v>504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61</v>
      </c>
      <c r="E87" s="17" t="n">
        <v>162</v>
      </c>
      <c r="F87" s="18" t="n">
        <v>163</v>
      </c>
      <c r="G87" s="19" t="n">
        <v>325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4</v>
      </c>
      <c r="E88" s="17" t="n">
        <v>67</v>
      </c>
      <c r="F88" s="18" t="n">
        <v>71</v>
      </c>
      <c r="G88" s="19" t="n">
        <v>138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4</v>
      </c>
      <c r="E89" s="17" t="n">
        <v>234</v>
      </c>
      <c r="F89" s="18" t="n">
        <v>246</v>
      </c>
      <c r="G89" s="19" t="n">
        <v>480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24</v>
      </c>
      <c r="E90" s="17" t="n">
        <v>191</v>
      </c>
      <c r="F90" s="18" t="n">
        <v>202</v>
      </c>
      <c r="G90" s="19" t="n">
        <v>393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52</v>
      </c>
      <c r="E91" s="17" t="n">
        <v>298</v>
      </c>
      <c r="F91" s="18" t="n">
        <v>283</v>
      </c>
      <c r="G91" s="19" t="n">
        <v>581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5</v>
      </c>
      <c r="E92" s="17" t="n">
        <v>334</v>
      </c>
      <c r="F92" s="18" t="n">
        <v>372</v>
      </c>
      <c r="G92" s="19" t="n">
        <v>706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1</v>
      </c>
      <c r="E93" s="17" t="n">
        <v>214</v>
      </c>
      <c r="F93" s="18" t="n">
        <v>249</v>
      </c>
      <c r="G93" s="19" t="n">
        <v>463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413</v>
      </c>
      <c r="E94" s="17" t="n">
        <v>314</v>
      </c>
      <c r="F94" s="18" t="n">
        <v>372</v>
      </c>
      <c r="G94" s="19" t="n">
        <v>686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54</v>
      </c>
      <c r="E95" s="17" t="n">
        <v>356</v>
      </c>
      <c r="F95" s="18" t="n">
        <v>476</v>
      </c>
      <c r="G95" s="19" t="n">
        <v>832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62</v>
      </c>
      <c r="E96" s="17" t="n">
        <v>36</v>
      </c>
      <c r="F96" s="18" t="n">
        <v>43</v>
      </c>
      <c r="G96" s="19" t="n">
        <v>79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78</v>
      </c>
      <c r="E97" s="17" t="n">
        <v>187</v>
      </c>
      <c r="F97" s="18" t="n">
        <v>208</v>
      </c>
      <c r="G97" s="19" t="n">
        <v>395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1</v>
      </c>
      <c r="E98" s="17" t="n">
        <v>250</v>
      </c>
      <c r="F98" s="18" t="n">
        <v>344</v>
      </c>
      <c r="G98" s="19" t="n">
        <v>594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3</v>
      </c>
      <c r="E99" s="17" t="n">
        <v>124</v>
      </c>
      <c r="F99" s="18" t="n">
        <v>132</v>
      </c>
      <c r="G99" s="19" t="n">
        <v>256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35</v>
      </c>
      <c r="E100" s="17" t="n">
        <v>114</v>
      </c>
      <c r="F100" s="18" t="n">
        <v>121</v>
      </c>
      <c r="G100" s="19" t="n">
        <v>235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7</v>
      </c>
      <c r="E101" s="17" t="n">
        <v>131</v>
      </c>
      <c r="F101" s="18" t="n">
        <v>154</v>
      </c>
      <c r="G101" s="19" t="n">
        <v>285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5</v>
      </c>
      <c r="E102" s="17" t="n">
        <v>150</v>
      </c>
      <c r="F102" s="18" t="n">
        <v>141</v>
      </c>
      <c r="G102" s="19" t="n">
        <v>291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102</v>
      </c>
      <c r="E103" s="17" t="n">
        <v>55</v>
      </c>
      <c r="F103" s="18" t="n">
        <v>97</v>
      </c>
      <c r="G103" s="19" t="n">
        <v>152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1</v>
      </c>
      <c r="E104" s="17" t="n">
        <v>175</v>
      </c>
      <c r="F104" s="18" t="n">
        <v>173</v>
      </c>
      <c r="G104" s="19" t="n">
        <v>348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37</v>
      </c>
      <c r="E105" s="17" t="n">
        <v>534</v>
      </c>
      <c r="F105" s="18" t="n">
        <v>559</v>
      </c>
      <c r="G105" s="19" t="n">
        <v>1093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45</v>
      </c>
      <c r="E106" s="17" t="n">
        <v>311</v>
      </c>
      <c r="F106" s="18" t="n">
        <v>327</v>
      </c>
      <c r="G106" s="19" t="n">
        <v>638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93</v>
      </c>
      <c r="E107" s="17" t="n">
        <v>395</v>
      </c>
      <c r="F107" s="18" t="n">
        <v>360</v>
      </c>
      <c r="G107" s="19" t="n">
        <v>755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39</v>
      </c>
      <c r="E108" s="17" t="n">
        <v>643</v>
      </c>
      <c r="F108" s="18" t="n">
        <v>687</v>
      </c>
      <c r="G108" s="19" t="n">
        <v>1330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04</v>
      </c>
      <c r="E109" s="17" t="n">
        <v>124</v>
      </c>
      <c r="F109" s="18" t="n">
        <v>112</v>
      </c>
      <c r="G109" s="19" t="n">
        <v>236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50</v>
      </c>
      <c r="E110" s="17" t="n">
        <v>48</v>
      </c>
      <c r="F110" s="18" t="n">
        <v>57</v>
      </c>
      <c r="G110" s="19" t="n">
        <v>105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77</v>
      </c>
      <c r="E111" s="17" t="n">
        <v>399</v>
      </c>
      <c r="F111" s="18" t="n">
        <v>402</v>
      </c>
      <c r="G111" s="19" t="n">
        <v>801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4</v>
      </c>
      <c r="E112" s="17" t="n">
        <v>41</v>
      </c>
      <c r="F112" s="18" t="n">
        <v>42</v>
      </c>
      <c r="G112" s="19" t="n">
        <v>83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84</v>
      </c>
      <c r="E113" s="17" t="n">
        <v>290</v>
      </c>
      <c r="F113" s="18" t="n">
        <v>302</v>
      </c>
      <c r="G113" s="19" t="n">
        <v>592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13</v>
      </c>
      <c r="E114" s="17" t="n">
        <v>887</v>
      </c>
      <c r="F114" s="18" t="n">
        <v>896</v>
      </c>
      <c r="G114" s="19" t="n">
        <v>1783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19</v>
      </c>
      <c r="E115" s="17" t="n">
        <v>850</v>
      </c>
      <c r="F115" s="18" t="n">
        <v>810</v>
      </c>
      <c r="G115" s="19" t="n">
        <v>1660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22</v>
      </c>
      <c r="E116" s="17" t="n">
        <v>314</v>
      </c>
      <c r="F116" s="18" t="n">
        <v>334</v>
      </c>
      <c r="G116" s="19" t="n">
        <v>648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49</v>
      </c>
      <c r="E117" s="17" t="n">
        <v>150</v>
      </c>
      <c r="F117" s="18" t="n">
        <v>172</v>
      </c>
      <c r="G117" s="19" t="n">
        <v>322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94</v>
      </c>
      <c r="E118" s="17" t="n">
        <v>638</v>
      </c>
      <c r="F118" s="18" t="n">
        <v>591</v>
      </c>
      <c r="G118" s="19" t="n">
        <v>1229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37</v>
      </c>
      <c r="E119" s="17" t="n">
        <v>563</v>
      </c>
      <c r="F119" s="18" t="n">
        <v>526</v>
      </c>
      <c r="G119" s="19" t="n">
        <v>1089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91</v>
      </c>
      <c r="E120" s="17" t="n">
        <v>807</v>
      </c>
      <c r="F120" s="18" t="n">
        <v>818</v>
      </c>
      <c r="G120" s="19" t="n">
        <v>1625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52</v>
      </c>
      <c r="E121" s="17" t="n">
        <v>482</v>
      </c>
      <c r="F121" s="18" t="n">
        <v>533</v>
      </c>
      <c r="G121" s="19" t="n">
        <v>1015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401</v>
      </c>
      <c r="E122" s="17" t="n">
        <v>399</v>
      </c>
      <c r="F122" s="18" t="n">
        <v>381</v>
      </c>
      <c r="G122" s="19" t="n">
        <v>780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13</v>
      </c>
      <c r="E123" s="17" t="n">
        <v>342</v>
      </c>
      <c r="F123" s="18" t="n">
        <v>373</v>
      </c>
      <c r="G123" s="19" t="n">
        <v>715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57</v>
      </c>
      <c r="E124" s="17" t="n">
        <v>333</v>
      </c>
      <c r="F124" s="18" t="n">
        <v>377</v>
      </c>
      <c r="G124" s="19" t="n">
        <v>710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76</v>
      </c>
      <c r="E125" s="17" t="n">
        <v>276</v>
      </c>
      <c r="F125" s="18" t="n">
        <v>330</v>
      </c>
      <c r="G125" s="19" t="n">
        <v>606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40</v>
      </c>
      <c r="E126" s="17" t="n">
        <v>266</v>
      </c>
      <c r="F126" s="18" t="n">
        <v>295</v>
      </c>
      <c r="G126" s="19" t="n">
        <v>561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68</v>
      </c>
      <c r="E127" s="17" t="n">
        <v>775</v>
      </c>
      <c r="F127" s="18" t="n">
        <v>867</v>
      </c>
      <c r="G127" s="19" t="n">
        <v>1642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50</v>
      </c>
      <c r="E128" s="17" t="n">
        <v>246</v>
      </c>
      <c r="F128" s="18" t="n">
        <v>264</v>
      </c>
      <c r="G128" s="19" t="n">
        <v>510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505</v>
      </c>
      <c r="E129" s="17" t="n">
        <v>445</v>
      </c>
      <c r="F129" s="18" t="n">
        <v>459</v>
      </c>
      <c r="G129" s="19" t="n">
        <v>904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23</v>
      </c>
      <c r="E130" s="36" t="n">
        <v>464</v>
      </c>
      <c r="F130" s="27" t="n">
        <v>489</v>
      </c>
      <c r="G130" s="28" t="n">
        <v>953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30</v>
      </c>
      <c r="E131" s="17" t="n">
        <v>499</v>
      </c>
      <c r="F131" s="18" t="n">
        <v>511</v>
      </c>
      <c r="G131" s="19" t="n">
        <v>1010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79</v>
      </c>
      <c r="E132" s="17" t="n">
        <v>682</v>
      </c>
      <c r="F132" s="18" t="n">
        <v>736</v>
      </c>
      <c r="G132" s="19" t="n">
        <v>1418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26</v>
      </c>
      <c r="E133" s="17" t="n">
        <v>518</v>
      </c>
      <c r="F133" s="18" t="n">
        <v>521</v>
      </c>
      <c r="G133" s="19" t="n">
        <v>1039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42</v>
      </c>
      <c r="E134" s="17" t="n">
        <v>620</v>
      </c>
      <c r="F134" s="18" t="n">
        <v>470</v>
      </c>
      <c r="G134" s="19" t="n">
        <v>1090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92</v>
      </c>
      <c r="E135" s="17" t="n">
        <v>616</v>
      </c>
      <c r="F135" s="18" t="n">
        <v>650</v>
      </c>
      <c r="G135" s="19" t="n">
        <v>1266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8</v>
      </c>
      <c r="E136" s="17" t="n">
        <v>91</v>
      </c>
      <c r="F136" s="18" t="n">
        <v>90</v>
      </c>
      <c r="G136" s="19" t="n">
        <v>181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68</v>
      </c>
      <c r="E137" s="17" t="n">
        <v>64</v>
      </c>
      <c r="F137" s="18" t="n">
        <v>73</v>
      </c>
      <c r="G137" s="19" t="n">
        <v>137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7</v>
      </c>
      <c r="E138" s="17" t="n">
        <v>104</v>
      </c>
      <c r="F138" s="18" t="n">
        <v>98</v>
      </c>
      <c r="G138" s="19" t="n">
        <v>202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09</v>
      </c>
      <c r="E139" s="17" t="n">
        <v>220</v>
      </c>
      <c r="F139" s="18" t="n">
        <v>187</v>
      </c>
      <c r="G139" s="19" t="n">
        <v>407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36</v>
      </c>
      <c r="E140" s="17" t="n">
        <v>121</v>
      </c>
      <c r="F140" s="18" t="n">
        <v>123</v>
      </c>
      <c r="G140" s="19" t="n">
        <v>244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42</v>
      </c>
      <c r="E141" s="17" t="n">
        <v>434</v>
      </c>
      <c r="F141" s="18" t="n">
        <v>448</v>
      </c>
      <c r="G141" s="19" t="n">
        <v>882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75</v>
      </c>
      <c r="E142" s="17" t="n">
        <v>435</v>
      </c>
      <c r="F142" s="18" t="n">
        <v>431</v>
      </c>
      <c r="G142" s="19" t="n">
        <v>866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11</v>
      </c>
      <c r="E143" s="17" t="n">
        <v>505</v>
      </c>
      <c r="F143" s="18" t="n">
        <v>532</v>
      </c>
      <c r="G143" s="19" t="n">
        <v>1037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18</v>
      </c>
      <c r="E144" s="17" t="n">
        <v>581</v>
      </c>
      <c r="F144" s="18" t="n">
        <v>568</v>
      </c>
      <c r="G144" s="19" t="n">
        <v>1149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600</v>
      </c>
      <c r="E145" s="17" t="n">
        <v>548</v>
      </c>
      <c r="F145" s="18" t="n">
        <v>612</v>
      </c>
      <c r="G145" s="19" t="n">
        <v>1160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51</v>
      </c>
      <c r="E146" s="17" t="n">
        <v>274</v>
      </c>
      <c r="F146" s="18" t="n">
        <v>249</v>
      </c>
      <c r="G146" s="19" t="n">
        <v>523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2</v>
      </c>
      <c r="E147" s="17" t="n">
        <v>103</v>
      </c>
      <c r="F147" s="18" t="n">
        <v>101</v>
      </c>
      <c r="G147" s="19" t="n">
        <v>204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274</v>
      </c>
      <c r="E148" s="17" t="n">
        <v>281</v>
      </c>
      <c r="F148" s="18" t="n">
        <v>274</v>
      </c>
      <c r="G148" s="19" t="n">
        <v>555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6</v>
      </c>
      <c r="F149" s="18" t="n">
        <v>19</v>
      </c>
      <c r="G149" s="19" t="n">
        <v>35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69</v>
      </c>
      <c r="E150" s="17" t="n">
        <v>443</v>
      </c>
      <c r="F150" s="18" t="n">
        <v>479</v>
      </c>
      <c r="G150" s="19" t="n">
        <v>922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63</v>
      </c>
      <c r="E151" s="17" t="n">
        <v>655</v>
      </c>
      <c r="F151" s="18" t="n">
        <v>686</v>
      </c>
      <c r="G151" s="19" t="n">
        <v>1341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62</v>
      </c>
      <c r="E152" s="17" t="n">
        <v>782</v>
      </c>
      <c r="F152" s="18" t="n">
        <v>907</v>
      </c>
      <c r="G152" s="19" t="n">
        <v>1689</v>
      </c>
    </row>
    <row r="153" customFormat="false" ht="13" hidden="false" customHeight="false" outlineLevel="0" collapsed="false">
      <c r="B153" s="32"/>
      <c r="C153" s="39" t="s">
        <v>157</v>
      </c>
      <c r="D153" s="17" t="n">
        <v>205</v>
      </c>
      <c r="E153" s="17" t="n">
        <v>189</v>
      </c>
      <c r="F153" s="18" t="n">
        <v>234</v>
      </c>
      <c r="G153" s="19" t="n">
        <v>423</v>
      </c>
    </row>
    <row r="154" customFormat="false" ht="13" hidden="false" customHeight="false" outlineLevel="0" collapsed="false">
      <c r="B154" s="32"/>
      <c r="C154" s="39" t="s">
        <v>158</v>
      </c>
      <c r="D154" s="17" t="n">
        <v>32</v>
      </c>
      <c r="E154" s="17" t="n">
        <v>43</v>
      </c>
      <c r="F154" s="18" t="n">
        <v>38</v>
      </c>
      <c r="G154" s="19" t="n">
        <v>81</v>
      </c>
    </row>
    <row r="155" customFormat="false" ht="13" hidden="false" customHeight="false" outlineLevel="0" collapsed="false">
      <c r="B155" s="32"/>
      <c r="C155" s="39" t="s">
        <v>159</v>
      </c>
      <c r="D155" s="17" t="n">
        <v>608</v>
      </c>
      <c r="E155" s="17" t="n">
        <v>758</v>
      </c>
      <c r="F155" s="18" t="n">
        <v>769</v>
      </c>
      <c r="G155" s="19" t="n">
        <v>1527</v>
      </c>
    </row>
    <row r="156" customFormat="false" ht="13" hidden="false" customHeight="false" outlineLevel="0" collapsed="false">
      <c r="B156" s="32"/>
      <c r="C156" s="39" t="s">
        <v>160</v>
      </c>
      <c r="D156" s="17" t="n">
        <v>340</v>
      </c>
      <c r="E156" s="17" t="n">
        <v>332</v>
      </c>
      <c r="F156" s="18" t="n">
        <v>392</v>
      </c>
      <c r="G156" s="19" t="n">
        <v>724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2</v>
      </c>
      <c r="E157" s="40" t="n">
        <v>405</v>
      </c>
      <c r="F157" s="41" t="n">
        <v>399</v>
      </c>
      <c r="G157" s="42" t="n">
        <v>804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97</v>
      </c>
      <c r="E158" s="17" t="n">
        <v>507</v>
      </c>
      <c r="F158" s="18" t="n">
        <v>453</v>
      </c>
      <c r="G158" s="19" t="n">
        <v>960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57</v>
      </c>
      <c r="E159" s="17" t="n">
        <v>155</v>
      </c>
      <c r="F159" s="18" t="n">
        <v>154</v>
      </c>
      <c r="G159" s="19" t="n">
        <v>309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91</v>
      </c>
      <c r="E160" s="17" t="n">
        <v>622</v>
      </c>
      <c r="F160" s="18" t="n">
        <v>683</v>
      </c>
      <c r="G160" s="19" t="n">
        <v>1305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36</v>
      </c>
      <c r="E161" s="17" t="n">
        <v>154</v>
      </c>
      <c r="F161" s="18" t="n">
        <v>146</v>
      </c>
      <c r="G161" s="19" t="n">
        <v>300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68</v>
      </c>
      <c r="E162" s="17" t="n">
        <v>170</v>
      </c>
      <c r="F162" s="18" t="n">
        <v>172</v>
      </c>
      <c r="G162" s="19" t="n">
        <v>342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36</v>
      </c>
      <c r="E163" s="17" t="n">
        <v>400</v>
      </c>
      <c r="F163" s="18" t="n">
        <v>399</v>
      </c>
      <c r="G163" s="19" t="n">
        <v>799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20</v>
      </c>
      <c r="E164" s="17" t="n">
        <v>451</v>
      </c>
      <c r="F164" s="18" t="n">
        <v>466</v>
      </c>
      <c r="G164" s="19" t="n">
        <v>917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71</v>
      </c>
      <c r="E165" s="17" t="n">
        <v>745</v>
      </c>
      <c r="F165" s="18" t="n">
        <v>799</v>
      </c>
      <c r="G165" s="19" t="n">
        <v>1544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36</v>
      </c>
      <c r="E166" s="17" t="n">
        <v>265</v>
      </c>
      <c r="F166" s="18" t="n">
        <v>251</v>
      </c>
      <c r="G166" s="19" t="n">
        <v>516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6</v>
      </c>
      <c r="E167" s="17" t="n">
        <v>176</v>
      </c>
      <c r="F167" s="18" t="n">
        <v>180</v>
      </c>
      <c r="G167" s="19" t="n">
        <v>356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91</v>
      </c>
      <c r="E168" s="17" t="n">
        <v>333</v>
      </c>
      <c r="F168" s="18" t="n">
        <v>284</v>
      </c>
      <c r="G168" s="19" t="n">
        <v>617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06</v>
      </c>
      <c r="E169" s="17" t="n">
        <v>756</v>
      </c>
      <c r="F169" s="18" t="n">
        <v>796</v>
      </c>
      <c r="G169" s="19" t="n">
        <v>1552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08</v>
      </c>
      <c r="E170" s="17" t="n">
        <v>147</v>
      </c>
      <c r="F170" s="18" t="n">
        <v>131</v>
      </c>
      <c r="G170" s="19" t="n">
        <v>278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40</v>
      </c>
      <c r="E171" s="17" t="n">
        <v>824</v>
      </c>
      <c r="F171" s="18" t="n">
        <v>759</v>
      </c>
      <c r="G171" s="19" t="n">
        <v>1583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8</v>
      </c>
      <c r="E172" s="17" t="n">
        <v>10</v>
      </c>
      <c r="F172" s="18" t="n">
        <v>8</v>
      </c>
      <c r="G172" s="19" t="n">
        <v>18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78</v>
      </c>
      <c r="E173" s="17" t="n">
        <v>402</v>
      </c>
      <c r="F173" s="18" t="n">
        <v>378</v>
      </c>
      <c r="G173" s="19" t="n">
        <v>780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1</v>
      </c>
      <c r="E174" s="17" t="n">
        <v>432</v>
      </c>
      <c r="F174" s="18" t="n">
        <v>449</v>
      </c>
      <c r="G174" s="19" t="n">
        <v>881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36</v>
      </c>
      <c r="E175" s="17" t="n">
        <v>145</v>
      </c>
      <c r="F175" s="18" t="n">
        <v>138</v>
      </c>
      <c r="G175" s="19" t="n">
        <v>283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598</v>
      </c>
      <c r="E177" s="17" t="n">
        <v>1864</v>
      </c>
      <c r="F177" s="18" t="n">
        <v>1969</v>
      </c>
      <c r="G177" s="19" t="n">
        <v>3833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74</v>
      </c>
      <c r="E178" s="17" t="n">
        <v>925</v>
      </c>
      <c r="F178" s="18" t="n">
        <v>956</v>
      </c>
      <c r="G178" s="19" t="n">
        <v>1881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1006</v>
      </c>
      <c r="E179" s="17" t="n">
        <v>1140</v>
      </c>
      <c r="F179" s="18" t="n">
        <v>1165</v>
      </c>
      <c r="G179" s="19" t="n">
        <v>2305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37</v>
      </c>
      <c r="E180" s="17" t="n">
        <v>701</v>
      </c>
      <c r="F180" s="18" t="n">
        <v>750</v>
      </c>
      <c r="G180" s="19" t="n">
        <v>1451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5</v>
      </c>
      <c r="E181" s="17" t="n">
        <v>198</v>
      </c>
      <c r="F181" s="18" t="n">
        <v>223</v>
      </c>
      <c r="G181" s="19" t="n">
        <v>421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31</v>
      </c>
      <c r="E182" s="17" t="n">
        <v>1469</v>
      </c>
      <c r="F182" s="18" t="n">
        <v>1528</v>
      </c>
      <c r="G182" s="19" t="n">
        <v>2997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186</v>
      </c>
      <c r="E183" s="17" t="n">
        <v>1222</v>
      </c>
      <c r="F183" s="18" t="n">
        <v>1234</v>
      </c>
      <c r="G183" s="19" t="n">
        <v>2456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49</v>
      </c>
      <c r="E184" s="17" t="n">
        <v>2359</v>
      </c>
      <c r="F184" s="18" t="n">
        <v>2426</v>
      </c>
      <c r="G184" s="19" t="n">
        <v>4785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123</v>
      </c>
      <c r="E185" s="17" t="n">
        <v>1284</v>
      </c>
      <c r="F185" s="18" t="n">
        <v>1121</v>
      </c>
      <c r="G185" s="19" t="n">
        <v>2405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198</v>
      </c>
      <c r="E186" s="17" t="n">
        <v>253</v>
      </c>
      <c r="F186" s="18" t="n">
        <v>242</v>
      </c>
      <c r="G186" s="19" t="n">
        <v>495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46</v>
      </c>
      <c r="E187" s="17" t="n">
        <v>1078</v>
      </c>
      <c r="F187" s="18" t="n">
        <v>1103</v>
      </c>
      <c r="G187" s="19" t="n">
        <v>2181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50</v>
      </c>
      <c r="E188" s="17" t="n">
        <v>1481</v>
      </c>
      <c r="F188" s="18" t="n">
        <v>1472</v>
      </c>
      <c r="G188" s="19" t="n">
        <v>2953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179</v>
      </c>
      <c r="E189" s="17" t="n">
        <v>4724</v>
      </c>
      <c r="F189" s="18" t="n">
        <v>4659</v>
      </c>
      <c r="G189" s="19" t="n">
        <v>9383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406</v>
      </c>
      <c r="E190" s="17" t="n">
        <v>551</v>
      </c>
      <c r="F190" s="18" t="n">
        <v>489</v>
      </c>
      <c r="G190" s="19" t="n">
        <v>1040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443</v>
      </c>
      <c r="E191" s="17" t="n">
        <v>5708</v>
      </c>
      <c r="F191" s="18" t="n">
        <v>6087</v>
      </c>
      <c r="G191" s="19" t="n">
        <v>11795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437</v>
      </c>
      <c r="E192" s="17" t="n">
        <v>6039</v>
      </c>
      <c r="F192" s="18" t="n">
        <v>6368</v>
      </c>
      <c r="G192" s="19" t="n">
        <v>12407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04</v>
      </c>
      <c r="E193" s="17" t="n">
        <v>3245</v>
      </c>
      <c r="F193" s="18" t="n">
        <v>3390</v>
      </c>
      <c r="G193" s="19" t="n">
        <v>6635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6</v>
      </c>
      <c r="E194" s="36" t="n">
        <v>1030</v>
      </c>
      <c r="F194" s="27" t="n">
        <v>1145</v>
      </c>
      <c r="G194" s="28" t="n">
        <v>2175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25</v>
      </c>
      <c r="E195" s="17" t="n">
        <v>1514</v>
      </c>
      <c r="F195" s="18" t="n">
        <v>1613</v>
      </c>
      <c r="G195" s="19" t="n">
        <v>3127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02</v>
      </c>
      <c r="E196" s="17" t="n">
        <v>2007</v>
      </c>
      <c r="F196" s="18" t="n">
        <v>2113</v>
      </c>
      <c r="G196" s="19" t="n">
        <v>4120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1</v>
      </c>
      <c r="E197" s="17" t="n">
        <v>159</v>
      </c>
      <c r="F197" s="18" t="n">
        <v>166</v>
      </c>
      <c r="G197" s="19" t="n">
        <v>325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50</v>
      </c>
      <c r="E198" s="17" t="n">
        <v>157</v>
      </c>
      <c r="F198" s="18" t="n">
        <v>178</v>
      </c>
      <c r="G198" s="19" t="n">
        <v>335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2</v>
      </c>
      <c r="E199" s="17" t="n">
        <v>102</v>
      </c>
      <c r="F199" s="18" t="n">
        <v>116</v>
      </c>
      <c r="G199" s="19" t="n">
        <v>218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32</v>
      </c>
      <c r="E200" s="17" t="n">
        <v>505</v>
      </c>
      <c r="F200" s="18" t="n">
        <v>513</v>
      </c>
      <c r="G200" s="19" t="n">
        <v>1018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50</v>
      </c>
      <c r="E201" s="17" t="n">
        <v>452</v>
      </c>
      <c r="F201" s="18" t="n">
        <v>454</v>
      </c>
      <c r="G201" s="19" t="n">
        <v>906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0</v>
      </c>
      <c r="E202" s="17" t="n">
        <v>0</v>
      </c>
      <c r="F202" s="18" t="n">
        <v>0</v>
      </c>
      <c r="G202" s="19" t="n">
        <v>0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37</v>
      </c>
      <c r="E203" s="17" t="n">
        <v>904</v>
      </c>
      <c r="F203" s="18" t="n">
        <v>937</v>
      </c>
      <c r="G203" s="19" t="n">
        <v>1841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35</v>
      </c>
      <c r="E204" s="17" t="n">
        <v>309</v>
      </c>
      <c r="F204" s="18" t="n">
        <v>317</v>
      </c>
      <c r="G204" s="19" t="n">
        <v>626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60</v>
      </c>
      <c r="E205" s="17" t="n">
        <v>1367</v>
      </c>
      <c r="F205" s="18" t="n">
        <v>1502</v>
      </c>
      <c r="G205" s="19" t="n">
        <v>2869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3</v>
      </c>
      <c r="E206" s="17" t="n">
        <v>141</v>
      </c>
      <c r="F206" s="18" t="n">
        <v>146</v>
      </c>
      <c r="G206" s="19" t="n">
        <v>287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86</v>
      </c>
      <c r="E207" s="17" t="n">
        <v>136</v>
      </c>
      <c r="F207" s="18" t="n">
        <v>174</v>
      </c>
      <c r="G207" s="19" t="n">
        <v>310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7</v>
      </c>
      <c r="E208" s="17" t="n">
        <v>85</v>
      </c>
      <c r="F208" s="18" t="n">
        <v>97</v>
      </c>
      <c r="G208" s="19" t="n">
        <v>182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11</v>
      </c>
      <c r="E209" s="17" t="n">
        <v>119</v>
      </c>
      <c r="F209" s="18" t="n">
        <v>134</v>
      </c>
      <c r="G209" s="19" t="n">
        <v>253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1</v>
      </c>
      <c r="E210" s="17" t="n">
        <v>85</v>
      </c>
      <c r="F210" s="18" t="n">
        <v>85</v>
      </c>
      <c r="G210" s="19" t="n">
        <v>170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8</v>
      </c>
      <c r="E211" s="17" t="n">
        <v>5</v>
      </c>
      <c r="F211" s="18" t="n">
        <v>6</v>
      </c>
      <c r="G211" s="19" t="n">
        <v>11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89</v>
      </c>
      <c r="E212" s="17" t="n">
        <v>93</v>
      </c>
      <c r="F212" s="18" t="n">
        <v>97</v>
      </c>
      <c r="G212" s="19" t="n">
        <v>190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16</v>
      </c>
      <c r="E213" s="17" t="n">
        <v>420</v>
      </c>
      <c r="F213" s="18" t="n">
        <v>440</v>
      </c>
      <c r="G213" s="19" t="n">
        <v>860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5</v>
      </c>
      <c r="E214" s="17" t="n">
        <v>45</v>
      </c>
      <c r="F214" s="18" t="n">
        <v>38</v>
      </c>
      <c r="G214" s="19" t="n">
        <v>83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6</v>
      </c>
      <c r="E215" s="17" t="n">
        <v>99</v>
      </c>
      <c r="F215" s="18" t="n">
        <v>102</v>
      </c>
      <c r="G215" s="19" t="n">
        <v>201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3</v>
      </c>
      <c r="E216" s="17" t="n">
        <v>112</v>
      </c>
      <c r="F216" s="18" t="n">
        <v>107</v>
      </c>
      <c r="G216" s="19" t="n">
        <v>219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300</v>
      </c>
      <c r="E217" s="17" t="n">
        <v>312</v>
      </c>
      <c r="F217" s="18" t="n">
        <v>363</v>
      </c>
      <c r="G217" s="19" t="n">
        <v>675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50</v>
      </c>
      <c r="E218" s="17" t="n">
        <v>255</v>
      </c>
      <c r="F218" s="18" t="n">
        <v>287</v>
      </c>
      <c r="G218" s="19" t="n">
        <v>542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87</v>
      </c>
      <c r="E219" s="17" t="n">
        <v>651</v>
      </c>
      <c r="F219" s="18" t="n">
        <v>649</v>
      </c>
      <c r="G219" s="19" t="n">
        <v>1300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90</v>
      </c>
      <c r="E220" s="17" t="n">
        <v>272</v>
      </c>
      <c r="F220" s="18" t="n">
        <v>298</v>
      </c>
      <c r="G220" s="19" t="n">
        <v>570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9</v>
      </c>
      <c r="E221" s="17" t="n">
        <v>324</v>
      </c>
      <c r="F221" s="18" t="n">
        <v>314</v>
      </c>
      <c r="G221" s="19" t="n">
        <v>638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59</v>
      </c>
      <c r="E222" s="17" t="n">
        <v>2394</v>
      </c>
      <c r="F222" s="18" t="n">
        <v>2390</v>
      </c>
      <c r="G222" s="19" t="n">
        <v>4784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90</v>
      </c>
      <c r="E223" s="17" t="n">
        <v>3354</v>
      </c>
      <c r="F223" s="18" t="n">
        <v>3488</v>
      </c>
      <c r="G223" s="19" t="n">
        <v>6842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387</v>
      </c>
      <c r="E224" s="36" t="n">
        <v>7478</v>
      </c>
      <c r="F224" s="27" t="n">
        <v>7918</v>
      </c>
      <c r="G224" s="28" t="n">
        <v>15396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8" activeCellId="0" sqref="N8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236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9172</v>
      </c>
      <c r="E5" s="10" t="n">
        <v>115644</v>
      </c>
      <c r="F5" s="11" t="n">
        <v>120100</v>
      </c>
      <c r="G5" s="12" t="n">
        <v>235744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86</v>
      </c>
      <c r="E6" s="17" t="n">
        <v>369</v>
      </c>
      <c r="F6" s="18" t="n">
        <v>373</v>
      </c>
      <c r="G6" s="19" t="n">
        <v>742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80</v>
      </c>
      <c r="E7" s="17" t="n">
        <v>388</v>
      </c>
      <c r="F7" s="18" t="n">
        <v>451</v>
      </c>
      <c r="G7" s="19" t="n">
        <v>839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179</v>
      </c>
      <c r="E8" s="17" t="n">
        <v>170</v>
      </c>
      <c r="F8" s="18" t="n">
        <v>186</v>
      </c>
      <c r="G8" s="19" t="n">
        <v>356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287</v>
      </c>
      <c r="E9" s="17" t="n">
        <v>285</v>
      </c>
      <c r="F9" s="18" t="n">
        <v>281</v>
      </c>
      <c r="G9" s="19" t="n">
        <v>566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43</v>
      </c>
      <c r="E10" s="17" t="n">
        <v>221</v>
      </c>
      <c r="F10" s="18" t="n">
        <v>233</v>
      </c>
      <c r="G10" s="19" t="n">
        <v>454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35</v>
      </c>
      <c r="E11" s="17" t="n">
        <v>88</v>
      </c>
      <c r="F11" s="18" t="n">
        <v>120</v>
      </c>
      <c r="G11" s="19" t="n">
        <v>208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42</v>
      </c>
      <c r="E12" s="17" t="n">
        <v>225</v>
      </c>
      <c r="F12" s="18" t="n">
        <v>223</v>
      </c>
      <c r="G12" s="19" t="n">
        <v>448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08</v>
      </c>
      <c r="E13" s="17" t="n">
        <v>193</v>
      </c>
      <c r="F13" s="18" t="n">
        <v>234</v>
      </c>
      <c r="G13" s="19" t="n">
        <v>427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4</v>
      </c>
      <c r="E14" s="17" t="n">
        <v>383</v>
      </c>
      <c r="F14" s="18" t="n">
        <v>472</v>
      </c>
      <c r="G14" s="19" t="n">
        <v>855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57</v>
      </c>
      <c r="E15" s="17" t="n">
        <v>462</v>
      </c>
      <c r="F15" s="18" t="n">
        <v>462</v>
      </c>
      <c r="G15" s="19" t="n">
        <v>924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41</v>
      </c>
      <c r="E16" s="17" t="n">
        <v>347</v>
      </c>
      <c r="F16" s="18" t="n">
        <v>335</v>
      </c>
      <c r="G16" s="19" t="n">
        <v>682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84</v>
      </c>
      <c r="E17" s="17" t="n">
        <v>363</v>
      </c>
      <c r="F17" s="18" t="n">
        <v>408</v>
      </c>
      <c r="G17" s="19" t="n">
        <v>771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27</v>
      </c>
      <c r="E20" s="17" t="n">
        <v>508</v>
      </c>
      <c r="F20" s="18" t="n">
        <v>586</v>
      </c>
      <c r="G20" s="19" t="n">
        <v>1094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82</v>
      </c>
      <c r="E21" s="17" t="n">
        <v>323</v>
      </c>
      <c r="F21" s="18" t="n">
        <v>291</v>
      </c>
      <c r="G21" s="19" t="n">
        <v>614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13</v>
      </c>
      <c r="E22" s="17" t="n">
        <v>475</v>
      </c>
      <c r="F22" s="18" t="n">
        <v>550</v>
      </c>
      <c r="G22" s="19" t="n">
        <v>1025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8</v>
      </c>
      <c r="E23" s="17" t="n">
        <v>272</v>
      </c>
      <c r="F23" s="18" t="n">
        <v>275</v>
      </c>
      <c r="G23" s="19" t="n">
        <v>547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49</v>
      </c>
      <c r="E24" s="17" t="n">
        <v>632</v>
      </c>
      <c r="F24" s="18" t="n">
        <v>668</v>
      </c>
      <c r="G24" s="19" t="n">
        <v>1300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9</v>
      </c>
      <c r="E25" s="17" t="n">
        <v>236</v>
      </c>
      <c r="F25" s="18" t="n">
        <v>295</v>
      </c>
      <c r="G25" s="19" t="n">
        <v>531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9</v>
      </c>
      <c r="E26" s="17" t="n">
        <v>134</v>
      </c>
      <c r="F26" s="18" t="n">
        <v>154</v>
      </c>
      <c r="G26" s="19" t="n">
        <v>288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1</v>
      </c>
      <c r="E27" s="17" t="n">
        <v>242</v>
      </c>
      <c r="F27" s="18" t="n">
        <v>251</v>
      </c>
      <c r="G27" s="19" t="n">
        <v>493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8</v>
      </c>
      <c r="E28" s="17" t="n">
        <v>208</v>
      </c>
      <c r="F28" s="18" t="n">
        <v>231</v>
      </c>
      <c r="G28" s="19" t="n">
        <v>439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5</v>
      </c>
      <c r="E29" s="17" t="n">
        <v>114</v>
      </c>
      <c r="F29" s="18" t="n">
        <v>144</v>
      </c>
      <c r="G29" s="19" t="n">
        <v>258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68</v>
      </c>
      <c r="E30" s="17" t="n">
        <v>260</v>
      </c>
      <c r="F30" s="18" t="n">
        <v>315</v>
      </c>
      <c r="G30" s="19" t="n">
        <v>575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54</v>
      </c>
      <c r="E31" s="17" t="n">
        <v>160</v>
      </c>
      <c r="F31" s="18" t="n">
        <v>167</v>
      </c>
      <c r="G31" s="19" t="n">
        <v>327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394</v>
      </c>
      <c r="E32" s="17" t="n">
        <v>397</v>
      </c>
      <c r="F32" s="18" t="n">
        <v>380</v>
      </c>
      <c r="G32" s="19" t="n">
        <v>777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90</v>
      </c>
      <c r="E33" s="17" t="n">
        <v>192</v>
      </c>
      <c r="F33" s="18" t="n">
        <v>217</v>
      </c>
      <c r="G33" s="19" t="n">
        <v>409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47</v>
      </c>
      <c r="E34" s="17" t="n">
        <v>233</v>
      </c>
      <c r="F34" s="18" t="n">
        <v>232</v>
      </c>
      <c r="G34" s="19" t="n">
        <v>465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35</v>
      </c>
      <c r="E35" s="17" t="n">
        <v>328</v>
      </c>
      <c r="F35" s="18" t="n">
        <v>346</v>
      </c>
      <c r="G35" s="19" t="n">
        <v>674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59</v>
      </c>
      <c r="E36" s="17" t="n">
        <v>341</v>
      </c>
      <c r="F36" s="18" t="n">
        <v>363</v>
      </c>
      <c r="G36" s="19" t="n">
        <v>704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37</v>
      </c>
      <c r="E37" s="17" t="n">
        <v>348</v>
      </c>
      <c r="F37" s="18" t="n">
        <v>341</v>
      </c>
      <c r="G37" s="19" t="n">
        <v>689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3</v>
      </c>
      <c r="E38" s="17" t="n">
        <v>363</v>
      </c>
      <c r="F38" s="18" t="n">
        <v>385</v>
      </c>
      <c r="G38" s="19" t="n">
        <v>748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56</v>
      </c>
      <c r="E39" s="17" t="n">
        <v>550</v>
      </c>
      <c r="F39" s="18" t="n">
        <v>572</v>
      </c>
      <c r="G39" s="19" t="n">
        <v>1122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59</v>
      </c>
      <c r="E40" s="17" t="n">
        <v>348</v>
      </c>
      <c r="F40" s="18" t="n">
        <v>360</v>
      </c>
      <c r="G40" s="19" t="n">
        <v>708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88</v>
      </c>
      <c r="E41" s="17" t="n">
        <v>421</v>
      </c>
      <c r="F41" s="18" t="n">
        <v>462</v>
      </c>
      <c r="G41" s="19" t="n">
        <v>883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44</v>
      </c>
      <c r="E42" s="17" t="n">
        <v>350</v>
      </c>
      <c r="F42" s="18" t="n">
        <v>365</v>
      </c>
      <c r="G42" s="19" t="n">
        <v>715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628</v>
      </c>
      <c r="E43" s="17" t="n">
        <v>593</v>
      </c>
      <c r="F43" s="18" t="n">
        <v>662</v>
      </c>
      <c r="G43" s="19" t="n">
        <v>1255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29</v>
      </c>
      <c r="E44" s="17" t="n">
        <v>654</v>
      </c>
      <c r="F44" s="18" t="n">
        <v>711</v>
      </c>
      <c r="G44" s="19" t="n">
        <v>1365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54</v>
      </c>
      <c r="E45" s="17" t="n">
        <v>317</v>
      </c>
      <c r="F45" s="18" t="n">
        <v>314</v>
      </c>
      <c r="G45" s="19" t="n">
        <v>631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73</v>
      </c>
      <c r="E46" s="17" t="n">
        <v>476</v>
      </c>
      <c r="F46" s="18" t="n">
        <v>518</v>
      </c>
      <c r="G46" s="19" t="n">
        <v>994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20</v>
      </c>
      <c r="E47" s="17" t="n">
        <v>422</v>
      </c>
      <c r="F47" s="18" t="n">
        <v>397</v>
      </c>
      <c r="G47" s="19" t="n">
        <v>819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37</v>
      </c>
      <c r="E48" s="17" t="n">
        <v>461</v>
      </c>
      <c r="F48" s="18" t="n">
        <v>463</v>
      </c>
      <c r="G48" s="19" t="n">
        <v>924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35</v>
      </c>
      <c r="E49" s="17" t="n">
        <v>431</v>
      </c>
      <c r="F49" s="18" t="n">
        <v>429</v>
      </c>
      <c r="G49" s="19" t="n">
        <v>860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03</v>
      </c>
      <c r="E50" s="17" t="n">
        <v>285</v>
      </c>
      <c r="F50" s="18" t="n">
        <v>308</v>
      </c>
      <c r="G50" s="19" t="n">
        <v>593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4</v>
      </c>
      <c r="E51" s="17" t="n">
        <v>63</v>
      </c>
      <c r="F51" s="18" t="n">
        <v>57</v>
      </c>
      <c r="G51" s="19" t="n">
        <v>120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55</v>
      </c>
      <c r="E52" s="17" t="n">
        <v>122</v>
      </c>
      <c r="F52" s="18" t="n">
        <v>138</v>
      </c>
      <c r="G52" s="19" t="n">
        <v>260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63</v>
      </c>
      <c r="E53" s="17" t="n">
        <v>223</v>
      </c>
      <c r="F53" s="18" t="n">
        <v>240</v>
      </c>
      <c r="G53" s="19" t="n">
        <v>463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417</v>
      </c>
      <c r="E54" s="17" t="n">
        <v>361</v>
      </c>
      <c r="F54" s="18" t="n">
        <v>344</v>
      </c>
      <c r="G54" s="19" t="n">
        <v>705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6</v>
      </c>
      <c r="E55" s="17" t="n">
        <v>112</v>
      </c>
      <c r="F55" s="18" t="n">
        <v>119</v>
      </c>
      <c r="G55" s="19" t="n">
        <v>231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7</v>
      </c>
      <c r="E56" s="17" t="n">
        <v>68</v>
      </c>
      <c r="F56" s="18" t="n">
        <v>61</v>
      </c>
      <c r="G56" s="19" t="n">
        <v>129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69</v>
      </c>
      <c r="E57" s="17" t="n">
        <v>500</v>
      </c>
      <c r="F57" s="18" t="n">
        <v>478</v>
      </c>
      <c r="G57" s="19" t="n">
        <v>978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85</v>
      </c>
      <c r="E58" s="17" t="n">
        <v>358</v>
      </c>
      <c r="F58" s="18" t="n">
        <v>69</v>
      </c>
      <c r="G58" s="19" t="n">
        <v>427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202</v>
      </c>
      <c r="E59" s="17" t="n">
        <v>218</v>
      </c>
      <c r="F59" s="18" t="n">
        <v>199</v>
      </c>
      <c r="G59" s="19" t="n">
        <v>417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85</v>
      </c>
      <c r="E60" s="17" t="n">
        <v>186</v>
      </c>
      <c r="F60" s="18" t="n">
        <v>197</v>
      </c>
      <c r="G60" s="19" t="n">
        <v>383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52</v>
      </c>
      <c r="E61" s="17" t="n">
        <v>393</v>
      </c>
      <c r="F61" s="18" t="n">
        <v>376</v>
      </c>
      <c r="G61" s="19" t="n">
        <v>769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18</v>
      </c>
      <c r="E62" s="17" t="n">
        <v>150</v>
      </c>
      <c r="F62" s="18" t="n">
        <v>190</v>
      </c>
      <c r="G62" s="19" t="n">
        <v>340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07</v>
      </c>
      <c r="E63" s="17" t="n">
        <v>171</v>
      </c>
      <c r="F63" s="18" t="n">
        <v>209</v>
      </c>
      <c r="G63" s="19" t="n">
        <v>380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39</v>
      </c>
      <c r="E64" s="17" t="n">
        <v>394</v>
      </c>
      <c r="F64" s="18" t="n">
        <v>445</v>
      </c>
      <c r="G64" s="19" t="n">
        <v>839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95</v>
      </c>
      <c r="E65" s="17" t="n">
        <v>161</v>
      </c>
      <c r="F65" s="18" t="n">
        <v>161</v>
      </c>
      <c r="G65" s="19" t="n">
        <v>322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76</v>
      </c>
      <c r="E66" s="27" t="n">
        <v>237</v>
      </c>
      <c r="F66" s="27" t="n">
        <v>259</v>
      </c>
      <c r="G66" s="28" t="n">
        <v>496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307</v>
      </c>
      <c r="E67" s="17" t="n">
        <v>257</v>
      </c>
      <c r="F67" s="18" t="n">
        <v>291</v>
      </c>
      <c r="G67" s="19" t="n">
        <v>548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66</v>
      </c>
      <c r="E68" s="17" t="n">
        <v>545</v>
      </c>
      <c r="F68" s="18" t="n">
        <v>552</v>
      </c>
      <c r="G68" s="19" t="n">
        <v>1097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51</v>
      </c>
      <c r="E69" s="17" t="n">
        <v>522</v>
      </c>
      <c r="F69" s="18" t="n">
        <v>586</v>
      </c>
      <c r="G69" s="19" t="n">
        <v>1108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67</v>
      </c>
      <c r="E70" s="17" t="n">
        <v>281</v>
      </c>
      <c r="F70" s="18" t="n">
        <v>287</v>
      </c>
      <c r="G70" s="19" t="n">
        <v>568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7</v>
      </c>
      <c r="E71" s="17" t="n">
        <v>187</v>
      </c>
      <c r="F71" s="18" t="n">
        <v>199</v>
      </c>
      <c r="G71" s="19" t="n">
        <v>386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2</v>
      </c>
      <c r="E72" s="17" t="n">
        <v>13</v>
      </c>
      <c r="F72" s="18" t="n">
        <v>11</v>
      </c>
      <c r="G72" s="19" t="n">
        <v>24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48</v>
      </c>
      <c r="E73" s="17" t="n">
        <v>290</v>
      </c>
      <c r="F73" s="18" t="n">
        <v>301</v>
      </c>
      <c r="G73" s="19" t="n">
        <v>591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57</v>
      </c>
      <c r="E74" s="17" t="n">
        <v>281</v>
      </c>
      <c r="F74" s="18" t="n">
        <v>351</v>
      </c>
      <c r="G74" s="19" t="n">
        <v>632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797</v>
      </c>
      <c r="E75" s="17" t="n">
        <v>740</v>
      </c>
      <c r="F75" s="18" t="n">
        <v>845</v>
      </c>
      <c r="G75" s="19" t="n">
        <v>1585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56</v>
      </c>
      <c r="E76" s="17" t="n">
        <v>408</v>
      </c>
      <c r="F76" s="18" t="n">
        <v>396</v>
      </c>
      <c r="G76" s="19" t="n">
        <v>804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58</v>
      </c>
      <c r="E77" s="17" t="n">
        <v>202</v>
      </c>
      <c r="F77" s="18" t="n">
        <v>221</v>
      </c>
      <c r="G77" s="19" t="n">
        <v>423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74</v>
      </c>
      <c r="E78" s="17" t="n">
        <v>71</v>
      </c>
      <c r="F78" s="18" t="n">
        <v>87</v>
      </c>
      <c r="G78" s="19" t="n">
        <v>158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63</v>
      </c>
      <c r="E79" s="17" t="n">
        <v>138</v>
      </c>
      <c r="F79" s="18" t="n">
        <v>137</v>
      </c>
      <c r="G79" s="19" t="n">
        <v>275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398</v>
      </c>
      <c r="E80" s="17" t="n">
        <v>397</v>
      </c>
      <c r="F80" s="18" t="n">
        <v>416</v>
      </c>
      <c r="G80" s="19" t="n">
        <v>813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58</v>
      </c>
      <c r="E81" s="17" t="n">
        <v>599</v>
      </c>
      <c r="F81" s="18" t="n">
        <v>612</v>
      </c>
      <c r="G81" s="19" t="n">
        <v>1211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49</v>
      </c>
      <c r="E82" s="17" t="n">
        <v>223</v>
      </c>
      <c r="F82" s="18" t="n">
        <v>249</v>
      </c>
      <c r="G82" s="19" t="n">
        <v>472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25</v>
      </c>
      <c r="E83" s="17" t="n">
        <v>173</v>
      </c>
      <c r="F83" s="18" t="n">
        <v>238</v>
      </c>
      <c r="G83" s="19" t="n">
        <v>411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18</v>
      </c>
      <c r="E84" s="17" t="n">
        <v>1040</v>
      </c>
      <c r="F84" s="18" t="n">
        <v>1024</v>
      </c>
      <c r="G84" s="19" t="n">
        <v>2064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0</v>
      </c>
      <c r="E85" s="17" t="n">
        <v>198</v>
      </c>
      <c r="F85" s="18" t="n">
        <v>215</v>
      </c>
      <c r="G85" s="19" t="n">
        <v>413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49</v>
      </c>
      <c r="E86" s="17" t="n">
        <v>242</v>
      </c>
      <c r="F86" s="18" t="n">
        <v>260</v>
      </c>
      <c r="G86" s="19" t="n">
        <v>502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61</v>
      </c>
      <c r="E87" s="17" t="n">
        <v>164</v>
      </c>
      <c r="F87" s="18" t="n">
        <v>162</v>
      </c>
      <c r="G87" s="19" t="n">
        <v>326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3</v>
      </c>
      <c r="E88" s="17" t="n">
        <v>66</v>
      </c>
      <c r="F88" s="18" t="n">
        <v>69</v>
      </c>
      <c r="G88" s="19" t="n">
        <v>135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4</v>
      </c>
      <c r="E89" s="17" t="n">
        <v>233</v>
      </c>
      <c r="F89" s="18" t="n">
        <v>241</v>
      </c>
      <c r="G89" s="19" t="n">
        <v>474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23</v>
      </c>
      <c r="E90" s="17" t="n">
        <v>190</v>
      </c>
      <c r="F90" s="18" t="n">
        <v>200</v>
      </c>
      <c r="G90" s="19" t="n">
        <v>390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50</v>
      </c>
      <c r="E91" s="17" t="n">
        <v>298</v>
      </c>
      <c r="F91" s="18" t="n">
        <v>282</v>
      </c>
      <c r="G91" s="19" t="n">
        <v>580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5</v>
      </c>
      <c r="E92" s="17" t="n">
        <v>336</v>
      </c>
      <c r="F92" s="18" t="n">
        <v>370</v>
      </c>
      <c r="G92" s="19" t="n">
        <v>706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0</v>
      </c>
      <c r="E93" s="17" t="n">
        <v>214</v>
      </c>
      <c r="F93" s="18" t="n">
        <v>246</v>
      </c>
      <c r="G93" s="19" t="n">
        <v>460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392</v>
      </c>
      <c r="E94" s="17" t="n">
        <v>305</v>
      </c>
      <c r="F94" s="18" t="n">
        <v>360</v>
      </c>
      <c r="G94" s="19" t="n">
        <v>665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54</v>
      </c>
      <c r="E95" s="17" t="n">
        <v>357</v>
      </c>
      <c r="F95" s="18" t="n">
        <v>476</v>
      </c>
      <c r="G95" s="19" t="n">
        <v>833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62</v>
      </c>
      <c r="E96" s="17" t="n">
        <v>36</v>
      </c>
      <c r="F96" s="18" t="n">
        <v>43</v>
      </c>
      <c r="G96" s="19" t="n">
        <v>79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80</v>
      </c>
      <c r="E97" s="17" t="n">
        <v>187</v>
      </c>
      <c r="F97" s="18" t="n">
        <v>210</v>
      </c>
      <c r="G97" s="19" t="n">
        <v>397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1</v>
      </c>
      <c r="E98" s="17" t="n">
        <v>249</v>
      </c>
      <c r="F98" s="18" t="n">
        <v>345</v>
      </c>
      <c r="G98" s="19" t="n">
        <v>594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4</v>
      </c>
      <c r="E99" s="17" t="n">
        <v>126</v>
      </c>
      <c r="F99" s="18" t="n">
        <v>135</v>
      </c>
      <c r="G99" s="19" t="n">
        <v>261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36</v>
      </c>
      <c r="E100" s="17" t="n">
        <v>114</v>
      </c>
      <c r="F100" s="18" t="n">
        <v>122</v>
      </c>
      <c r="G100" s="19" t="n">
        <v>236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7</v>
      </c>
      <c r="E101" s="17" t="n">
        <v>131</v>
      </c>
      <c r="F101" s="18" t="n">
        <v>154</v>
      </c>
      <c r="G101" s="19" t="n">
        <v>285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6</v>
      </c>
      <c r="E102" s="17" t="n">
        <v>150</v>
      </c>
      <c r="F102" s="18" t="n">
        <v>142</v>
      </c>
      <c r="G102" s="19" t="n">
        <v>292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100</v>
      </c>
      <c r="E103" s="17" t="n">
        <v>53</v>
      </c>
      <c r="F103" s="18" t="n">
        <v>95</v>
      </c>
      <c r="G103" s="19" t="n">
        <v>148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1</v>
      </c>
      <c r="E104" s="17" t="n">
        <v>175</v>
      </c>
      <c r="F104" s="18" t="n">
        <v>172</v>
      </c>
      <c r="G104" s="19" t="n">
        <v>347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41</v>
      </c>
      <c r="E105" s="17" t="n">
        <v>535</v>
      </c>
      <c r="F105" s="18" t="n">
        <v>561</v>
      </c>
      <c r="G105" s="19" t="n">
        <v>1096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46</v>
      </c>
      <c r="E106" s="17" t="n">
        <v>313</v>
      </c>
      <c r="F106" s="18" t="n">
        <v>325</v>
      </c>
      <c r="G106" s="19" t="n">
        <v>638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393</v>
      </c>
      <c r="E107" s="17" t="n">
        <v>395</v>
      </c>
      <c r="F107" s="18" t="n">
        <v>359</v>
      </c>
      <c r="G107" s="19" t="n">
        <v>754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38</v>
      </c>
      <c r="E108" s="17" t="n">
        <v>644</v>
      </c>
      <c r="F108" s="18" t="n">
        <v>686</v>
      </c>
      <c r="G108" s="19" t="n">
        <v>1330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04</v>
      </c>
      <c r="E109" s="17" t="n">
        <v>124</v>
      </c>
      <c r="F109" s="18" t="n">
        <v>112</v>
      </c>
      <c r="G109" s="19" t="n">
        <v>236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9</v>
      </c>
      <c r="E110" s="17" t="n">
        <v>45</v>
      </c>
      <c r="F110" s="18" t="n">
        <v>55</v>
      </c>
      <c r="G110" s="19" t="n">
        <v>100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72</v>
      </c>
      <c r="E111" s="17" t="n">
        <v>396</v>
      </c>
      <c r="F111" s="18" t="n">
        <v>393</v>
      </c>
      <c r="G111" s="19" t="n">
        <v>789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4</v>
      </c>
      <c r="E112" s="17" t="n">
        <v>41</v>
      </c>
      <c r="F112" s="18" t="n">
        <v>42</v>
      </c>
      <c r="G112" s="19" t="n">
        <v>83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88</v>
      </c>
      <c r="E113" s="17" t="n">
        <v>293</v>
      </c>
      <c r="F113" s="18" t="n">
        <v>302</v>
      </c>
      <c r="G113" s="19" t="n">
        <v>595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17</v>
      </c>
      <c r="E114" s="17" t="n">
        <v>894</v>
      </c>
      <c r="F114" s="18" t="n">
        <v>906</v>
      </c>
      <c r="G114" s="19" t="n">
        <v>1800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19</v>
      </c>
      <c r="E115" s="17" t="n">
        <v>855</v>
      </c>
      <c r="F115" s="18" t="n">
        <v>811</v>
      </c>
      <c r="G115" s="19" t="n">
        <v>1666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22</v>
      </c>
      <c r="E116" s="17" t="n">
        <v>315</v>
      </c>
      <c r="F116" s="18" t="n">
        <v>334</v>
      </c>
      <c r="G116" s="19" t="n">
        <v>649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48</v>
      </c>
      <c r="E117" s="17" t="n">
        <v>149</v>
      </c>
      <c r="F117" s="18" t="n">
        <v>170</v>
      </c>
      <c r="G117" s="19" t="n">
        <v>319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91</v>
      </c>
      <c r="E118" s="17" t="n">
        <v>635</v>
      </c>
      <c r="F118" s="18" t="n">
        <v>590</v>
      </c>
      <c r="G118" s="19" t="n">
        <v>1225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36</v>
      </c>
      <c r="E119" s="17" t="n">
        <v>560</v>
      </c>
      <c r="F119" s="18" t="n">
        <v>523</v>
      </c>
      <c r="G119" s="19" t="n">
        <v>1083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85</v>
      </c>
      <c r="E120" s="17" t="n">
        <v>800</v>
      </c>
      <c r="F120" s="18" t="n">
        <v>813</v>
      </c>
      <c r="G120" s="19" t="n">
        <v>1613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50</v>
      </c>
      <c r="E121" s="17" t="n">
        <v>481</v>
      </c>
      <c r="F121" s="18" t="n">
        <v>533</v>
      </c>
      <c r="G121" s="19" t="n">
        <v>1014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399</v>
      </c>
      <c r="E122" s="17" t="n">
        <v>397</v>
      </c>
      <c r="F122" s="18" t="n">
        <v>379</v>
      </c>
      <c r="G122" s="19" t="n">
        <v>776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14</v>
      </c>
      <c r="E123" s="17" t="n">
        <v>344</v>
      </c>
      <c r="F123" s="18" t="n">
        <v>375</v>
      </c>
      <c r="G123" s="19" t="n">
        <v>719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57</v>
      </c>
      <c r="E124" s="17" t="n">
        <v>334</v>
      </c>
      <c r="F124" s="18" t="n">
        <v>381</v>
      </c>
      <c r="G124" s="19" t="n">
        <v>715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78</v>
      </c>
      <c r="E125" s="17" t="n">
        <v>277</v>
      </c>
      <c r="F125" s="18" t="n">
        <v>329</v>
      </c>
      <c r="G125" s="19" t="n">
        <v>606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41</v>
      </c>
      <c r="E126" s="17" t="n">
        <v>267</v>
      </c>
      <c r="F126" s="18" t="n">
        <v>296</v>
      </c>
      <c r="G126" s="19" t="n">
        <v>563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68</v>
      </c>
      <c r="E127" s="17" t="n">
        <v>769</v>
      </c>
      <c r="F127" s="18" t="n">
        <v>868</v>
      </c>
      <c r="G127" s="19" t="n">
        <v>1637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49</v>
      </c>
      <c r="E128" s="17" t="n">
        <v>245</v>
      </c>
      <c r="F128" s="18" t="n">
        <v>263</v>
      </c>
      <c r="G128" s="19" t="n">
        <v>508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505</v>
      </c>
      <c r="E129" s="17" t="n">
        <v>444</v>
      </c>
      <c r="F129" s="18" t="n">
        <v>461</v>
      </c>
      <c r="G129" s="19" t="n">
        <v>905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24</v>
      </c>
      <c r="E130" s="36" t="n">
        <v>464</v>
      </c>
      <c r="F130" s="27" t="n">
        <v>490</v>
      </c>
      <c r="G130" s="28" t="n">
        <v>954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24</v>
      </c>
      <c r="E131" s="17" t="n">
        <v>497</v>
      </c>
      <c r="F131" s="18" t="n">
        <v>505</v>
      </c>
      <c r="G131" s="19" t="n">
        <v>1002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75</v>
      </c>
      <c r="E132" s="17" t="n">
        <v>686</v>
      </c>
      <c r="F132" s="18" t="n">
        <v>734</v>
      </c>
      <c r="G132" s="19" t="n">
        <v>1420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26</v>
      </c>
      <c r="E133" s="17" t="n">
        <v>517</v>
      </c>
      <c r="F133" s="18" t="n">
        <v>523</v>
      </c>
      <c r="G133" s="19" t="n">
        <v>1040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38</v>
      </c>
      <c r="E134" s="17" t="n">
        <v>613</v>
      </c>
      <c r="F134" s="18" t="n">
        <v>466</v>
      </c>
      <c r="G134" s="19" t="n">
        <v>1079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96</v>
      </c>
      <c r="E135" s="17" t="n">
        <v>618</v>
      </c>
      <c r="F135" s="18" t="n">
        <v>658</v>
      </c>
      <c r="G135" s="19" t="n">
        <v>1276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8</v>
      </c>
      <c r="E136" s="17" t="n">
        <v>91</v>
      </c>
      <c r="F136" s="18" t="n">
        <v>90</v>
      </c>
      <c r="G136" s="19" t="n">
        <v>181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68</v>
      </c>
      <c r="E137" s="17" t="n">
        <v>64</v>
      </c>
      <c r="F137" s="18" t="n">
        <v>72</v>
      </c>
      <c r="G137" s="19" t="n">
        <v>136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7</v>
      </c>
      <c r="E138" s="17" t="n">
        <v>104</v>
      </c>
      <c r="F138" s="18" t="n">
        <v>98</v>
      </c>
      <c r="G138" s="19" t="n">
        <v>202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09</v>
      </c>
      <c r="E139" s="17" t="n">
        <v>219</v>
      </c>
      <c r="F139" s="18" t="n">
        <v>186</v>
      </c>
      <c r="G139" s="19" t="n">
        <v>405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37</v>
      </c>
      <c r="E140" s="17" t="n">
        <v>122</v>
      </c>
      <c r="F140" s="18" t="n">
        <v>123</v>
      </c>
      <c r="G140" s="19" t="n">
        <v>245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44</v>
      </c>
      <c r="E141" s="17" t="n">
        <v>434</v>
      </c>
      <c r="F141" s="18" t="n">
        <v>448</v>
      </c>
      <c r="G141" s="19" t="n">
        <v>882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76</v>
      </c>
      <c r="E142" s="17" t="n">
        <v>438</v>
      </c>
      <c r="F142" s="18" t="n">
        <v>431</v>
      </c>
      <c r="G142" s="19" t="n">
        <v>869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16</v>
      </c>
      <c r="E143" s="17" t="n">
        <v>508</v>
      </c>
      <c r="F143" s="18" t="n">
        <v>535</v>
      </c>
      <c r="G143" s="19" t="n">
        <v>1043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16</v>
      </c>
      <c r="E144" s="17" t="n">
        <v>581</v>
      </c>
      <c r="F144" s="18" t="n">
        <v>571</v>
      </c>
      <c r="G144" s="19" t="n">
        <v>1152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596</v>
      </c>
      <c r="E145" s="17" t="n">
        <v>547</v>
      </c>
      <c r="F145" s="18" t="n">
        <v>608</v>
      </c>
      <c r="G145" s="19" t="n">
        <v>1155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44</v>
      </c>
      <c r="E146" s="17" t="n">
        <v>267</v>
      </c>
      <c r="F146" s="18" t="n">
        <v>243</v>
      </c>
      <c r="G146" s="19" t="n">
        <v>510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2</v>
      </c>
      <c r="E147" s="17" t="n">
        <v>103</v>
      </c>
      <c r="F147" s="18" t="n">
        <v>101</v>
      </c>
      <c r="G147" s="19" t="n">
        <v>204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279</v>
      </c>
      <c r="E148" s="17" t="n">
        <v>287</v>
      </c>
      <c r="F148" s="18" t="n">
        <v>274</v>
      </c>
      <c r="G148" s="19" t="n">
        <v>561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6</v>
      </c>
      <c r="F149" s="18" t="n">
        <v>19</v>
      </c>
      <c r="G149" s="19" t="n">
        <v>35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62</v>
      </c>
      <c r="E150" s="17" t="n">
        <v>441</v>
      </c>
      <c r="F150" s="18" t="n">
        <v>471</v>
      </c>
      <c r="G150" s="19" t="n">
        <v>912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62</v>
      </c>
      <c r="E151" s="17" t="n">
        <v>654</v>
      </c>
      <c r="F151" s="18" t="n">
        <v>682</v>
      </c>
      <c r="G151" s="19" t="n">
        <v>1336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63</v>
      </c>
      <c r="E152" s="17" t="n">
        <v>780</v>
      </c>
      <c r="F152" s="18" t="n">
        <v>905</v>
      </c>
      <c r="G152" s="19" t="n">
        <v>1685</v>
      </c>
    </row>
    <row r="153" customFormat="false" ht="13" hidden="false" customHeight="false" outlineLevel="0" collapsed="false">
      <c r="B153" s="32"/>
      <c r="C153" s="39" t="s">
        <v>157</v>
      </c>
      <c r="D153" s="17" t="n">
        <v>207</v>
      </c>
      <c r="E153" s="17" t="n">
        <v>189</v>
      </c>
      <c r="F153" s="18" t="n">
        <v>235</v>
      </c>
      <c r="G153" s="19" t="n">
        <v>424</v>
      </c>
    </row>
    <row r="154" customFormat="false" ht="13" hidden="false" customHeight="false" outlineLevel="0" collapsed="false">
      <c r="B154" s="32"/>
      <c r="C154" s="39" t="s">
        <v>158</v>
      </c>
      <c r="D154" s="17" t="n">
        <v>32</v>
      </c>
      <c r="E154" s="17" t="n">
        <v>43</v>
      </c>
      <c r="F154" s="18" t="n">
        <v>38</v>
      </c>
      <c r="G154" s="19" t="n">
        <v>81</v>
      </c>
    </row>
    <row r="155" customFormat="false" ht="13" hidden="false" customHeight="false" outlineLevel="0" collapsed="false">
      <c r="B155" s="32"/>
      <c r="C155" s="39" t="s">
        <v>159</v>
      </c>
      <c r="D155" s="17" t="n">
        <v>609</v>
      </c>
      <c r="E155" s="17" t="n">
        <v>757</v>
      </c>
      <c r="F155" s="18" t="n">
        <v>769</v>
      </c>
      <c r="G155" s="19" t="n">
        <v>1526</v>
      </c>
    </row>
    <row r="156" customFormat="false" ht="13" hidden="false" customHeight="false" outlineLevel="0" collapsed="false">
      <c r="B156" s="32"/>
      <c r="C156" s="39" t="s">
        <v>160</v>
      </c>
      <c r="D156" s="17" t="n">
        <v>341</v>
      </c>
      <c r="E156" s="17" t="n">
        <v>334</v>
      </c>
      <c r="F156" s="18" t="n">
        <v>394</v>
      </c>
      <c r="G156" s="19" t="n">
        <v>728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3</v>
      </c>
      <c r="E157" s="40" t="n">
        <v>406</v>
      </c>
      <c r="F157" s="41" t="n">
        <v>398</v>
      </c>
      <c r="G157" s="42" t="n">
        <v>804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98</v>
      </c>
      <c r="E158" s="17" t="n">
        <v>503</v>
      </c>
      <c r="F158" s="18" t="n">
        <v>453</v>
      </c>
      <c r="G158" s="19" t="n">
        <v>956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59</v>
      </c>
      <c r="E159" s="17" t="n">
        <v>158</v>
      </c>
      <c r="F159" s="18" t="n">
        <v>157</v>
      </c>
      <c r="G159" s="19" t="n">
        <v>315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88</v>
      </c>
      <c r="E160" s="17" t="n">
        <v>617</v>
      </c>
      <c r="F160" s="18" t="n">
        <v>680</v>
      </c>
      <c r="G160" s="19" t="n">
        <v>1297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36</v>
      </c>
      <c r="E161" s="17" t="n">
        <v>154</v>
      </c>
      <c r="F161" s="18" t="n">
        <v>145</v>
      </c>
      <c r="G161" s="19" t="n">
        <v>299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70</v>
      </c>
      <c r="E162" s="17" t="n">
        <v>171</v>
      </c>
      <c r="F162" s="18" t="n">
        <v>172</v>
      </c>
      <c r="G162" s="19" t="n">
        <v>343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35</v>
      </c>
      <c r="E163" s="17" t="n">
        <v>399</v>
      </c>
      <c r="F163" s="18" t="n">
        <v>400</v>
      </c>
      <c r="G163" s="19" t="n">
        <v>799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22</v>
      </c>
      <c r="E164" s="17" t="n">
        <v>451</v>
      </c>
      <c r="F164" s="18" t="n">
        <v>467</v>
      </c>
      <c r="G164" s="19" t="n">
        <v>918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73</v>
      </c>
      <c r="E165" s="17" t="n">
        <v>748</v>
      </c>
      <c r="F165" s="18" t="n">
        <v>799</v>
      </c>
      <c r="G165" s="19" t="n">
        <v>1547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35</v>
      </c>
      <c r="E166" s="17" t="n">
        <v>265</v>
      </c>
      <c r="F166" s="18" t="n">
        <v>252</v>
      </c>
      <c r="G166" s="19" t="n">
        <v>517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9</v>
      </c>
      <c r="E167" s="17" t="n">
        <v>178</v>
      </c>
      <c r="F167" s="18" t="n">
        <v>180</v>
      </c>
      <c r="G167" s="19" t="n">
        <v>358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89</v>
      </c>
      <c r="E168" s="17" t="n">
        <v>335</v>
      </c>
      <c r="F168" s="18" t="n">
        <v>282</v>
      </c>
      <c r="G168" s="19" t="n">
        <v>617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06</v>
      </c>
      <c r="E169" s="17" t="n">
        <v>758</v>
      </c>
      <c r="F169" s="18" t="n">
        <v>798</v>
      </c>
      <c r="G169" s="19" t="n">
        <v>1556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09</v>
      </c>
      <c r="E170" s="17" t="n">
        <v>147</v>
      </c>
      <c r="F170" s="18" t="n">
        <v>132</v>
      </c>
      <c r="G170" s="19" t="n">
        <v>279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37</v>
      </c>
      <c r="E171" s="17" t="n">
        <v>825</v>
      </c>
      <c r="F171" s="18" t="n">
        <v>758</v>
      </c>
      <c r="G171" s="19" t="n">
        <v>1583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9</v>
      </c>
      <c r="E172" s="17" t="n">
        <v>10</v>
      </c>
      <c r="F172" s="18" t="n">
        <v>10</v>
      </c>
      <c r="G172" s="19" t="n">
        <v>20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78</v>
      </c>
      <c r="E173" s="17" t="n">
        <v>403</v>
      </c>
      <c r="F173" s="18" t="n">
        <v>379</v>
      </c>
      <c r="G173" s="19" t="n">
        <v>782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1</v>
      </c>
      <c r="E174" s="17" t="n">
        <v>435</v>
      </c>
      <c r="F174" s="18" t="n">
        <v>445</v>
      </c>
      <c r="G174" s="19" t="n">
        <v>880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37</v>
      </c>
      <c r="E175" s="17" t="n">
        <v>146</v>
      </c>
      <c r="F175" s="18" t="n">
        <v>139</v>
      </c>
      <c r="G175" s="19" t="n">
        <v>285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601</v>
      </c>
      <c r="E177" s="17" t="n">
        <v>1863</v>
      </c>
      <c r="F177" s="18" t="n">
        <v>1969</v>
      </c>
      <c r="G177" s="19" t="n">
        <v>3832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73</v>
      </c>
      <c r="E178" s="17" t="n">
        <v>923</v>
      </c>
      <c r="F178" s="18" t="n">
        <v>955</v>
      </c>
      <c r="G178" s="19" t="n">
        <v>1878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1005</v>
      </c>
      <c r="E179" s="17" t="n">
        <v>1133</v>
      </c>
      <c r="F179" s="18" t="n">
        <v>1162</v>
      </c>
      <c r="G179" s="19" t="n">
        <v>2295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38</v>
      </c>
      <c r="E180" s="17" t="n">
        <v>708</v>
      </c>
      <c r="F180" s="18" t="n">
        <v>752</v>
      </c>
      <c r="G180" s="19" t="n">
        <v>1460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4</v>
      </c>
      <c r="E181" s="17" t="n">
        <v>197</v>
      </c>
      <c r="F181" s="18" t="n">
        <v>220</v>
      </c>
      <c r="G181" s="19" t="n">
        <v>417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28</v>
      </c>
      <c r="E182" s="17" t="n">
        <v>1470</v>
      </c>
      <c r="F182" s="18" t="n">
        <v>1529</v>
      </c>
      <c r="G182" s="19" t="n">
        <v>2999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185</v>
      </c>
      <c r="E183" s="17" t="n">
        <v>1224</v>
      </c>
      <c r="F183" s="18" t="n">
        <v>1229</v>
      </c>
      <c r="G183" s="19" t="n">
        <v>2453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51</v>
      </c>
      <c r="E184" s="17" t="n">
        <v>2359</v>
      </c>
      <c r="F184" s="18" t="n">
        <v>2422</v>
      </c>
      <c r="G184" s="19" t="n">
        <v>4781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119</v>
      </c>
      <c r="E185" s="17" t="n">
        <v>1285</v>
      </c>
      <c r="F185" s="18" t="n">
        <v>1121</v>
      </c>
      <c r="G185" s="19" t="n">
        <v>2406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201</v>
      </c>
      <c r="E186" s="17" t="n">
        <v>259</v>
      </c>
      <c r="F186" s="18" t="n">
        <v>245</v>
      </c>
      <c r="G186" s="19" t="n">
        <v>504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45</v>
      </c>
      <c r="E187" s="17" t="n">
        <v>1084</v>
      </c>
      <c r="F187" s="18" t="n">
        <v>1105</v>
      </c>
      <c r="G187" s="19" t="n">
        <v>2189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50</v>
      </c>
      <c r="E188" s="17" t="n">
        <v>1485</v>
      </c>
      <c r="F188" s="18" t="n">
        <v>1472</v>
      </c>
      <c r="G188" s="19" t="n">
        <v>2957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174</v>
      </c>
      <c r="E189" s="17" t="n">
        <v>4718</v>
      </c>
      <c r="F189" s="18" t="n">
        <v>4649</v>
      </c>
      <c r="G189" s="19" t="n">
        <v>9367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404</v>
      </c>
      <c r="E190" s="17" t="n">
        <v>550</v>
      </c>
      <c r="F190" s="18" t="n">
        <v>489</v>
      </c>
      <c r="G190" s="19" t="n">
        <v>1039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456</v>
      </c>
      <c r="E191" s="17" t="n">
        <v>5720</v>
      </c>
      <c r="F191" s="18" t="n">
        <v>6100</v>
      </c>
      <c r="G191" s="19" t="n">
        <v>11820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441</v>
      </c>
      <c r="E192" s="17" t="n">
        <v>6038</v>
      </c>
      <c r="F192" s="18" t="n">
        <v>6360</v>
      </c>
      <c r="G192" s="19" t="n">
        <v>12398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09</v>
      </c>
      <c r="E193" s="17" t="n">
        <v>3244</v>
      </c>
      <c r="F193" s="18" t="n">
        <v>3395</v>
      </c>
      <c r="G193" s="19" t="n">
        <v>6639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7</v>
      </c>
      <c r="E194" s="36" t="n">
        <v>1028</v>
      </c>
      <c r="F194" s="27" t="n">
        <v>1143</v>
      </c>
      <c r="G194" s="28" t="n">
        <v>2171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25</v>
      </c>
      <c r="E195" s="17" t="n">
        <v>1512</v>
      </c>
      <c r="F195" s="18" t="n">
        <v>1611</v>
      </c>
      <c r="G195" s="19" t="n">
        <v>3123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00</v>
      </c>
      <c r="E196" s="17" t="n">
        <v>2004</v>
      </c>
      <c r="F196" s="18" t="n">
        <v>2110</v>
      </c>
      <c r="G196" s="19" t="n">
        <v>4114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1</v>
      </c>
      <c r="E197" s="17" t="n">
        <v>159</v>
      </c>
      <c r="F197" s="18" t="n">
        <v>164</v>
      </c>
      <c r="G197" s="19" t="n">
        <v>323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49</v>
      </c>
      <c r="E198" s="17" t="n">
        <v>157</v>
      </c>
      <c r="F198" s="18" t="n">
        <v>177</v>
      </c>
      <c r="G198" s="19" t="n">
        <v>334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3</v>
      </c>
      <c r="E199" s="17" t="n">
        <v>103</v>
      </c>
      <c r="F199" s="18" t="n">
        <v>118</v>
      </c>
      <c r="G199" s="19" t="n">
        <v>221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33</v>
      </c>
      <c r="E200" s="17" t="n">
        <v>507</v>
      </c>
      <c r="F200" s="18" t="n">
        <v>515</v>
      </c>
      <c r="G200" s="19" t="n">
        <v>1022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47</v>
      </c>
      <c r="E201" s="17" t="n">
        <v>451</v>
      </c>
      <c r="F201" s="18" t="n">
        <v>451</v>
      </c>
      <c r="G201" s="19" t="n">
        <v>902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0</v>
      </c>
      <c r="E202" s="17" t="n">
        <v>0</v>
      </c>
      <c r="F202" s="18" t="n">
        <v>0</v>
      </c>
      <c r="G202" s="19" t="n">
        <v>0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37</v>
      </c>
      <c r="E203" s="17" t="n">
        <v>903</v>
      </c>
      <c r="F203" s="18" t="n">
        <v>934</v>
      </c>
      <c r="G203" s="19" t="n">
        <v>1837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36</v>
      </c>
      <c r="E204" s="17" t="n">
        <v>311</v>
      </c>
      <c r="F204" s="18" t="n">
        <v>319</v>
      </c>
      <c r="G204" s="19" t="n">
        <v>630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62</v>
      </c>
      <c r="E205" s="17" t="n">
        <v>1369</v>
      </c>
      <c r="F205" s="18" t="n">
        <v>1505</v>
      </c>
      <c r="G205" s="19" t="n">
        <v>2874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3</v>
      </c>
      <c r="E206" s="17" t="n">
        <v>141</v>
      </c>
      <c r="F206" s="18" t="n">
        <v>146</v>
      </c>
      <c r="G206" s="19" t="n">
        <v>287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88</v>
      </c>
      <c r="E207" s="17" t="n">
        <v>136</v>
      </c>
      <c r="F207" s="18" t="n">
        <v>175</v>
      </c>
      <c r="G207" s="19" t="n">
        <v>311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6</v>
      </c>
      <c r="E208" s="17" t="n">
        <v>82</v>
      </c>
      <c r="F208" s="18" t="n">
        <v>96</v>
      </c>
      <c r="G208" s="19" t="n">
        <v>178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10</v>
      </c>
      <c r="E209" s="17" t="n">
        <v>118</v>
      </c>
      <c r="F209" s="18" t="n">
        <v>133</v>
      </c>
      <c r="G209" s="19" t="n">
        <v>251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1</v>
      </c>
      <c r="E210" s="17" t="n">
        <v>85</v>
      </c>
      <c r="F210" s="18" t="n">
        <v>85</v>
      </c>
      <c r="G210" s="19" t="n">
        <v>170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8</v>
      </c>
      <c r="E211" s="17" t="n">
        <v>5</v>
      </c>
      <c r="F211" s="18" t="n">
        <v>6</v>
      </c>
      <c r="G211" s="19" t="n">
        <v>11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89</v>
      </c>
      <c r="E212" s="17" t="n">
        <v>93</v>
      </c>
      <c r="F212" s="18" t="n">
        <v>97</v>
      </c>
      <c r="G212" s="19" t="n">
        <v>190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17</v>
      </c>
      <c r="E213" s="17" t="n">
        <v>422</v>
      </c>
      <c r="F213" s="18" t="n">
        <v>439</v>
      </c>
      <c r="G213" s="19" t="n">
        <v>861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5</v>
      </c>
      <c r="E214" s="17" t="n">
        <v>45</v>
      </c>
      <c r="F214" s="18" t="n">
        <v>38</v>
      </c>
      <c r="G214" s="19" t="n">
        <v>83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6</v>
      </c>
      <c r="E215" s="17" t="n">
        <v>99</v>
      </c>
      <c r="F215" s="18" t="n">
        <v>102</v>
      </c>
      <c r="G215" s="19" t="n">
        <v>201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3</v>
      </c>
      <c r="E216" s="17" t="n">
        <v>111</v>
      </c>
      <c r="F216" s="18" t="n">
        <v>108</v>
      </c>
      <c r="G216" s="19" t="n">
        <v>219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297</v>
      </c>
      <c r="E217" s="17" t="n">
        <v>311</v>
      </c>
      <c r="F217" s="18" t="n">
        <v>360</v>
      </c>
      <c r="G217" s="19" t="n">
        <v>671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49</v>
      </c>
      <c r="E218" s="17" t="n">
        <v>254</v>
      </c>
      <c r="F218" s="18" t="n">
        <v>287</v>
      </c>
      <c r="G218" s="19" t="n">
        <v>541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84</v>
      </c>
      <c r="E219" s="17" t="n">
        <v>650</v>
      </c>
      <c r="F219" s="18" t="n">
        <v>649</v>
      </c>
      <c r="G219" s="19" t="n">
        <v>1299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89</v>
      </c>
      <c r="E220" s="17" t="n">
        <v>272</v>
      </c>
      <c r="F220" s="18" t="n">
        <v>295</v>
      </c>
      <c r="G220" s="19" t="n">
        <v>567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9</v>
      </c>
      <c r="E221" s="17" t="n">
        <v>325</v>
      </c>
      <c r="F221" s="18" t="n">
        <v>314</v>
      </c>
      <c r="G221" s="19" t="n">
        <v>639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67</v>
      </c>
      <c r="E222" s="17" t="n">
        <v>2393</v>
      </c>
      <c r="F222" s="18" t="n">
        <v>2390</v>
      </c>
      <c r="G222" s="19" t="n">
        <v>4783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85</v>
      </c>
      <c r="E223" s="17" t="n">
        <v>3349</v>
      </c>
      <c r="F223" s="18" t="n">
        <v>3478</v>
      </c>
      <c r="G223" s="19" t="n">
        <v>6827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400</v>
      </c>
      <c r="E224" s="36" t="n">
        <v>7478</v>
      </c>
      <c r="F224" s="27" t="n">
        <v>7925</v>
      </c>
      <c r="G224" s="28" t="n">
        <v>15403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4:34:11Z</dcterms:created>
  <dc:creator>FMV126</dc:creator>
  <dc:description/>
  <dc:language>en-US</dc:language>
  <cp:lastModifiedBy>山本　美波</cp:lastModifiedBy>
  <cp:lastPrinted>2020-07-09T06:57:06Z</cp:lastPrinted>
  <dcterms:modified xsi:type="dcterms:W3CDTF">2024-01-05T00:52:06Z</dcterms:modified>
  <cp:revision>0</cp:revision>
  <dc:subject/>
  <dc:title/>
</cp:coreProperties>
</file>