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4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85" workbookViewId="0">
      <selection pane="topLeft" activeCell="K16" activeCellId="0" sqref="K1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511</v>
      </c>
      <c r="C10" s="16" t="n">
        <v>235620</v>
      </c>
      <c r="D10" s="17" t="n">
        <f aca="false">B10-C10</f>
        <v>-109</v>
      </c>
      <c r="E10" s="16" t="n">
        <v>235664</v>
      </c>
      <c r="F10" s="16" t="n">
        <v>23574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529</v>
      </c>
      <c r="C11" s="16" t="n">
        <v>115595</v>
      </c>
      <c r="D11" s="20" t="n">
        <f aca="false">B11-C11</f>
        <v>-66</v>
      </c>
      <c r="E11" s="16" t="n">
        <v>115621</v>
      </c>
      <c r="F11" s="21" t="n">
        <v>11564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982</v>
      </c>
      <c r="C12" s="16" t="n">
        <v>120025</v>
      </c>
      <c r="D12" s="20" t="n">
        <f aca="false">B12-C12</f>
        <v>-43</v>
      </c>
      <c r="E12" s="16" t="n">
        <v>120043</v>
      </c>
      <c r="F12" s="21" t="n">
        <v>12010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346</v>
      </c>
      <c r="C13" s="16" t="n">
        <v>109295</v>
      </c>
      <c r="D13" s="24" t="n">
        <f aca="false">B13-C13</f>
        <v>51</v>
      </c>
      <c r="E13" s="16" t="n">
        <v>109190</v>
      </c>
      <c r="F13" s="25" t="n">
        <v>109172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7</v>
      </c>
      <c r="C18" s="16" t="n">
        <v>98</v>
      </c>
      <c r="D18" s="16" t="n">
        <v>106</v>
      </c>
      <c r="E18" s="16" t="n">
        <v>126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49</v>
      </c>
      <c r="C19" s="21" t="n">
        <v>239</v>
      </c>
      <c r="D19" s="21" t="n">
        <v>248</v>
      </c>
      <c r="E19" s="21" t="n">
        <v>21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39</v>
      </c>
      <c r="C20" s="21" t="n">
        <v>700</v>
      </c>
      <c r="D20" s="21" t="n">
        <v>631</v>
      </c>
      <c r="E20" s="21" t="n">
        <v>561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63</v>
      </c>
      <c r="C21" s="21" t="n">
        <v>298</v>
      </c>
      <c r="D21" s="21" t="n">
        <v>220</v>
      </c>
      <c r="E21" s="21" t="n">
        <v>21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16</v>
      </c>
      <c r="C22" s="21" t="n">
        <v>601</v>
      </c>
      <c r="D22" s="21" t="n">
        <v>564</v>
      </c>
      <c r="E22" s="21" t="n">
        <v>550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24</v>
      </c>
      <c r="C23" s="21" t="n">
        <v>244</v>
      </c>
      <c r="D23" s="21" t="n">
        <v>212</v>
      </c>
      <c r="E23" s="21" t="n">
        <v>20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0</v>
      </c>
      <c r="C24" s="25" t="n">
        <v>-2</v>
      </c>
      <c r="D24" s="25" t="n">
        <v>-5</v>
      </c>
      <c r="E24" s="25" t="n">
        <v>-12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514</v>
      </c>
      <c r="C29" s="43" t="n">
        <v>238559</v>
      </c>
      <c r="D29" s="17" t="n">
        <f aca="false">B29-C29</f>
        <v>-45</v>
      </c>
      <c r="E29" s="43" t="n">
        <v>238639</v>
      </c>
      <c r="F29" s="43" t="n">
        <v>238730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141</v>
      </c>
      <c r="C30" s="43" t="n">
        <v>117168</v>
      </c>
      <c r="D30" s="17" t="n">
        <f aca="false">B30-C30</f>
        <v>-27</v>
      </c>
      <c r="E30" s="43" t="n">
        <v>117191</v>
      </c>
      <c r="F30" s="44" t="n">
        <v>117205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373</v>
      </c>
      <c r="C31" s="43" t="n">
        <v>121391</v>
      </c>
      <c r="D31" s="17" t="n">
        <f aca="false">B31-C31</f>
        <v>-18</v>
      </c>
      <c r="E31" s="43" t="n">
        <v>121448</v>
      </c>
      <c r="F31" s="45" t="n">
        <v>121525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17</v>
      </c>
      <c r="C32" s="46" t="n">
        <v>107412</v>
      </c>
      <c r="D32" s="24" t="n">
        <f aca="false">B32-C32</f>
        <v>105</v>
      </c>
      <c r="E32" s="46" t="n">
        <v>107394</v>
      </c>
      <c r="F32" s="46" t="n">
        <v>107414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6" colorId="64" zoomScale="52" zoomScaleNormal="52" zoomScalePageLayoutView="100" workbookViewId="0">
      <selection pane="topLeft" activeCell="L37" activeCellId="0" sqref="L37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3</v>
      </c>
      <c r="C10" s="88" t="n">
        <v>713</v>
      </c>
      <c r="D10" s="88" t="n">
        <v>6</v>
      </c>
      <c r="E10" s="88" t="n">
        <v>6</v>
      </c>
      <c r="F10" s="88" t="n">
        <v>0</v>
      </c>
      <c r="G10" s="88" t="n">
        <v>0</v>
      </c>
      <c r="H10" s="88" t="n">
        <v>3</v>
      </c>
      <c r="I10" s="88" t="n">
        <v>65</v>
      </c>
      <c r="J10" s="88" t="n">
        <v>941</v>
      </c>
      <c r="K10" s="88" t="n">
        <v>6</v>
      </c>
      <c r="L10" s="88" t="n">
        <v>878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7</v>
      </c>
      <c r="B11" s="88" t="n">
        <v>5</v>
      </c>
      <c r="C11" s="88" t="n">
        <v>213</v>
      </c>
      <c r="D11" s="88" t="n">
        <v>2</v>
      </c>
      <c r="E11" s="88" t="n">
        <v>2</v>
      </c>
      <c r="F11" s="88" t="n">
        <v>0</v>
      </c>
      <c r="G11" s="88" t="n">
        <v>0</v>
      </c>
      <c r="H11" s="88" t="n">
        <v>2</v>
      </c>
      <c r="I11" s="88" t="n">
        <v>4</v>
      </c>
      <c r="J11" s="88" t="n">
        <v>1120</v>
      </c>
      <c r="K11" s="88" t="n">
        <v>2</v>
      </c>
      <c r="L11" s="88" t="n">
        <v>1041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8</v>
      </c>
      <c r="B12" s="88" t="n">
        <v>5</v>
      </c>
      <c r="C12" s="88" t="n">
        <v>36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208</v>
      </c>
      <c r="K12" s="88" t="n">
        <v>5</v>
      </c>
      <c r="L12" s="88" t="n">
        <v>1120</v>
      </c>
      <c r="M12" s="65" t="n">
        <v>5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9</v>
      </c>
      <c r="B13" s="88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035</v>
      </c>
      <c r="K13" s="88" t="n">
        <v>3</v>
      </c>
      <c r="L13" s="88" t="n">
        <v>969</v>
      </c>
      <c r="M13" s="65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0</v>
      </c>
      <c r="B14" s="83" t="n">
        <v>2</v>
      </c>
      <c r="C14" s="83" t="n">
        <v>0</v>
      </c>
      <c r="D14" s="83" t="n">
        <v>1</v>
      </c>
      <c r="E14" s="83" t="n">
        <v>3</v>
      </c>
      <c r="F14" s="83" t="n">
        <v>0</v>
      </c>
      <c r="G14" s="83" t="n">
        <v>0</v>
      </c>
      <c r="H14" s="83" t="n">
        <v>1</v>
      </c>
      <c r="I14" s="88" t="n">
        <v>0</v>
      </c>
      <c r="J14" s="95" t="n">
        <v>1004</v>
      </c>
      <c r="K14" s="88" t="n">
        <v>4</v>
      </c>
      <c r="L14" s="95" t="n">
        <v>946</v>
      </c>
      <c r="M14" s="65" t="n">
        <v>3</v>
      </c>
      <c r="O14" s="90"/>
      <c r="P14" s="90"/>
    </row>
    <row r="15" customFormat="false" ht="19.5" hidden="false" customHeight="true" outlineLevel="0" collapsed="false">
      <c r="A15" s="91" t="n">
        <v>11</v>
      </c>
      <c r="B15" s="83" t="n">
        <v>3</v>
      </c>
      <c r="C15" s="83" t="n">
        <v>2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8" t="n">
        <v>0</v>
      </c>
      <c r="J15" s="95" t="n">
        <v>1003</v>
      </c>
      <c r="K15" s="83" t="n">
        <v>5</v>
      </c>
      <c r="L15" s="95" t="n">
        <v>938</v>
      </c>
      <c r="M15" s="84" t="n">
        <v>3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58</v>
      </c>
      <c r="C27" s="88" t="n">
        <v>43</v>
      </c>
      <c r="D27" s="88" t="n">
        <v>39</v>
      </c>
      <c r="E27" s="88" t="n">
        <v>607</v>
      </c>
      <c r="F27" s="88" t="n">
        <v>66</v>
      </c>
      <c r="G27" s="88" t="n">
        <v>0</v>
      </c>
      <c r="H27" s="88" t="n">
        <v>75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7</v>
      </c>
      <c r="B28" s="88" t="n">
        <v>148</v>
      </c>
      <c r="C28" s="88" t="n">
        <v>50</v>
      </c>
      <c r="D28" s="88" t="n">
        <v>48</v>
      </c>
      <c r="E28" s="88" t="n">
        <v>721</v>
      </c>
      <c r="F28" s="88" t="n">
        <v>57</v>
      </c>
      <c r="G28" s="88" t="n">
        <v>2</v>
      </c>
      <c r="H28" s="88" t="n">
        <v>6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8</v>
      </c>
      <c r="B29" s="88" t="n">
        <v>200</v>
      </c>
      <c r="C29" s="88" t="n">
        <v>45</v>
      </c>
      <c r="D29" s="88" t="n">
        <v>49</v>
      </c>
      <c r="E29" s="88" t="n">
        <v>709</v>
      </c>
      <c r="F29" s="88" t="n">
        <v>86</v>
      </c>
      <c r="G29" s="88" t="n">
        <v>1</v>
      </c>
      <c r="H29" s="88" t="n">
        <v>10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9</v>
      </c>
      <c r="B30" s="83" t="n">
        <v>133</v>
      </c>
      <c r="C30" s="83" t="n">
        <v>25</v>
      </c>
      <c r="D30" s="88" t="n">
        <v>27</v>
      </c>
      <c r="E30" s="88" t="n">
        <v>620</v>
      </c>
      <c r="F30" s="88" t="n">
        <v>86</v>
      </c>
      <c r="G30" s="88" t="n">
        <v>0</v>
      </c>
      <c r="H30" s="88" t="n">
        <v>95</v>
      </c>
      <c r="I30" s="90"/>
      <c r="Q30" s="90"/>
      <c r="R30" s="90"/>
    </row>
    <row r="31" customFormat="false" ht="19.5" hidden="false" customHeight="true" outlineLevel="0" collapsed="false">
      <c r="A31" s="94" t="n">
        <v>10</v>
      </c>
      <c r="B31" s="83" t="n">
        <v>154</v>
      </c>
      <c r="C31" s="83" t="n">
        <v>42</v>
      </c>
      <c r="D31" s="88" t="n">
        <v>41</v>
      </c>
      <c r="E31" s="88" t="n">
        <v>738</v>
      </c>
      <c r="F31" s="88" t="n">
        <v>59</v>
      </c>
      <c r="G31" s="88" t="n">
        <v>0</v>
      </c>
      <c r="H31" s="88" t="n">
        <v>76</v>
      </c>
      <c r="Q31" s="90"/>
      <c r="R31" s="90"/>
    </row>
    <row r="32" customFormat="false" ht="19.5" hidden="false" customHeight="true" outlineLevel="0" collapsed="false">
      <c r="A32" s="91" t="n">
        <v>11</v>
      </c>
      <c r="B32" s="83" t="n">
        <v>199</v>
      </c>
      <c r="C32" s="83" t="n">
        <v>31</v>
      </c>
      <c r="D32" s="83" t="n">
        <v>42</v>
      </c>
      <c r="E32" s="83" t="n">
        <v>698</v>
      </c>
      <c r="F32" s="83" t="n">
        <v>65</v>
      </c>
      <c r="G32" s="83" t="n">
        <v>0</v>
      </c>
      <c r="H32" s="83" t="n">
        <v>80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L3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9346</v>
      </c>
      <c r="D7" s="136" t="n">
        <v>115529</v>
      </c>
      <c r="E7" s="136" t="n">
        <v>119982</v>
      </c>
      <c r="F7" s="136" t="n">
        <v>235511</v>
      </c>
      <c r="G7" s="136" t="n">
        <v>-109</v>
      </c>
      <c r="H7" s="136" t="n">
        <v>117</v>
      </c>
      <c r="I7" s="136" t="n">
        <v>249</v>
      </c>
      <c r="J7" s="136" t="n">
        <v>539</v>
      </c>
      <c r="K7" s="136" t="n">
        <v>516</v>
      </c>
      <c r="L7" s="136" t="n">
        <v>0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831</v>
      </c>
      <c r="D8" s="138" t="n">
        <v>38871</v>
      </c>
      <c r="E8" s="138" t="n">
        <v>40366</v>
      </c>
      <c r="F8" s="138" t="n">
        <v>79237</v>
      </c>
      <c r="G8" s="136" t="n">
        <v>20</v>
      </c>
      <c r="H8" s="139" t="n">
        <v>46</v>
      </c>
      <c r="I8" s="139" t="n">
        <v>80</v>
      </c>
      <c r="J8" s="139" t="n">
        <v>274</v>
      </c>
      <c r="K8" s="139" t="n">
        <v>204</v>
      </c>
      <c r="L8" s="139" t="n">
        <v>-16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81</v>
      </c>
      <c r="D9" s="136" t="n">
        <v>6053</v>
      </c>
      <c r="E9" s="136" t="n">
        <v>6379</v>
      </c>
      <c r="F9" s="136" t="n">
        <v>12432</v>
      </c>
      <c r="G9" s="136" t="n">
        <v>0</v>
      </c>
      <c r="H9" s="138" t="n">
        <v>6</v>
      </c>
      <c r="I9" s="141" t="n">
        <v>12</v>
      </c>
      <c r="J9" s="141" t="n">
        <v>24</v>
      </c>
      <c r="K9" s="141" t="n">
        <v>26</v>
      </c>
      <c r="L9" s="142" t="n">
        <v>8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72</v>
      </c>
      <c r="D10" s="136" t="n">
        <v>1479</v>
      </c>
      <c r="E10" s="136" t="n">
        <v>1626</v>
      </c>
      <c r="F10" s="136" t="n">
        <v>3105</v>
      </c>
      <c r="G10" s="136" t="n">
        <v>-12</v>
      </c>
      <c r="H10" s="141" t="n">
        <v>2</v>
      </c>
      <c r="I10" s="141" t="n">
        <v>3</v>
      </c>
      <c r="J10" s="141" t="n">
        <v>2</v>
      </c>
      <c r="K10" s="141" t="n">
        <v>5</v>
      </c>
      <c r="L10" s="141" t="n">
        <v>-8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885</v>
      </c>
      <c r="D11" s="136" t="n">
        <v>3217</v>
      </c>
      <c r="E11" s="136" t="n">
        <v>3365</v>
      </c>
      <c r="F11" s="136" t="n">
        <v>6582</v>
      </c>
      <c r="G11" s="136" t="n">
        <v>-14</v>
      </c>
      <c r="H11" s="141" t="n">
        <v>2</v>
      </c>
      <c r="I11" s="141" t="n">
        <v>7</v>
      </c>
      <c r="J11" s="141" t="n">
        <v>3</v>
      </c>
      <c r="K11" s="141" t="n">
        <v>16</v>
      </c>
      <c r="L11" s="141" t="n">
        <v>4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15</v>
      </c>
      <c r="D12" s="136" t="n">
        <v>1500</v>
      </c>
      <c r="E12" s="136" t="n">
        <v>1600</v>
      </c>
      <c r="F12" s="136" t="n">
        <v>3100</v>
      </c>
      <c r="G12" s="136" t="n">
        <v>2</v>
      </c>
      <c r="H12" s="141" t="n">
        <v>1</v>
      </c>
      <c r="I12" s="141" t="n">
        <v>4</v>
      </c>
      <c r="J12" s="141" t="n">
        <v>7</v>
      </c>
      <c r="K12" s="141" t="n">
        <v>6</v>
      </c>
      <c r="L12" s="141" t="n">
        <v>4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505</v>
      </c>
      <c r="D13" s="136" t="n">
        <v>1999</v>
      </c>
      <c r="E13" s="136" t="n">
        <v>2101</v>
      </c>
      <c r="F13" s="136" t="n">
        <v>4100</v>
      </c>
      <c r="G13" s="136" t="n">
        <v>-13</v>
      </c>
      <c r="H13" s="141" t="n">
        <v>3</v>
      </c>
      <c r="I13" s="141" t="n">
        <v>8</v>
      </c>
      <c r="J13" s="141" t="n">
        <v>4</v>
      </c>
      <c r="K13" s="141" t="n">
        <v>4</v>
      </c>
      <c r="L13" s="141" t="n">
        <v>-8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64</v>
      </c>
      <c r="D14" s="136" t="n">
        <v>2365</v>
      </c>
      <c r="E14" s="136" t="n">
        <v>2429</v>
      </c>
      <c r="F14" s="136" t="n">
        <v>4794</v>
      </c>
      <c r="G14" s="136" t="n">
        <v>6</v>
      </c>
      <c r="H14" s="141" t="n">
        <v>1</v>
      </c>
      <c r="I14" s="141" t="n">
        <v>7</v>
      </c>
      <c r="J14" s="141" t="n">
        <v>16</v>
      </c>
      <c r="K14" s="141" t="n">
        <v>7</v>
      </c>
      <c r="L14" s="141" t="n">
        <v>3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736</v>
      </c>
      <c r="D15" s="136" t="n">
        <v>5415</v>
      </c>
      <c r="E15" s="136" t="n">
        <v>5307</v>
      </c>
      <c r="F15" s="136" t="n">
        <v>10722</v>
      </c>
      <c r="G15" s="136" t="n">
        <v>15</v>
      </c>
      <c r="H15" s="141" t="n">
        <v>5</v>
      </c>
      <c r="I15" s="141" t="n">
        <v>11</v>
      </c>
      <c r="J15" s="141" t="n">
        <v>30</v>
      </c>
      <c r="K15" s="141" t="n">
        <v>31</v>
      </c>
      <c r="L15" s="141" t="n">
        <v>22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163</v>
      </c>
      <c r="D16" s="136" t="n">
        <v>8648</v>
      </c>
      <c r="E16" s="136" t="n">
        <v>8637</v>
      </c>
      <c r="F16" s="136" t="n">
        <v>17285</v>
      </c>
      <c r="G16" s="136" t="n">
        <v>-31</v>
      </c>
      <c r="H16" s="141" t="n">
        <v>7</v>
      </c>
      <c r="I16" s="141" t="n">
        <v>18</v>
      </c>
      <c r="J16" s="141" t="n">
        <v>30</v>
      </c>
      <c r="K16" s="141" t="n">
        <v>47</v>
      </c>
      <c r="L16" s="141" t="n">
        <v>-3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190</v>
      </c>
      <c r="D17" s="136" t="n">
        <v>6831</v>
      </c>
      <c r="E17" s="136" t="n">
        <v>6930</v>
      </c>
      <c r="F17" s="136" t="n">
        <v>13761</v>
      </c>
      <c r="G17" s="136" t="n">
        <v>-15</v>
      </c>
      <c r="H17" s="141" t="n">
        <v>3</v>
      </c>
      <c r="I17" s="141" t="n">
        <v>10</v>
      </c>
      <c r="J17" s="141" t="n">
        <v>27</v>
      </c>
      <c r="K17" s="141" t="n">
        <v>35</v>
      </c>
      <c r="L17" s="141" t="n">
        <v>0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13</v>
      </c>
      <c r="D18" s="136" t="n">
        <v>1204</v>
      </c>
      <c r="E18" s="136" t="n">
        <v>1406</v>
      </c>
      <c r="F18" s="136" t="n">
        <v>2610</v>
      </c>
      <c r="G18" s="136" t="n">
        <v>-4</v>
      </c>
      <c r="H18" s="141" t="n">
        <v>2</v>
      </c>
      <c r="I18" s="141" t="n">
        <v>4</v>
      </c>
      <c r="J18" s="141" t="n">
        <v>2</v>
      </c>
      <c r="K18" s="141" t="n">
        <v>4</v>
      </c>
      <c r="L18" s="141" t="n">
        <v>0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37</v>
      </c>
      <c r="D19" s="136" t="n">
        <v>3604</v>
      </c>
      <c r="E19" s="136" t="n">
        <v>3748</v>
      </c>
      <c r="F19" s="136" t="n">
        <v>7352</v>
      </c>
      <c r="G19" s="136" t="n">
        <v>9</v>
      </c>
      <c r="H19" s="141" t="n">
        <v>4</v>
      </c>
      <c r="I19" s="141" t="n">
        <v>7</v>
      </c>
      <c r="J19" s="141" t="n">
        <v>15</v>
      </c>
      <c r="K19" s="141" t="n">
        <v>13</v>
      </c>
      <c r="L19" s="141" t="n">
        <v>1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3</v>
      </c>
      <c r="D20" s="136" t="n">
        <v>877</v>
      </c>
      <c r="E20" s="136" t="n">
        <v>907</v>
      </c>
      <c r="F20" s="136" t="n">
        <v>1784</v>
      </c>
      <c r="G20" s="136" t="n">
        <v>-5</v>
      </c>
      <c r="H20" s="141" t="n">
        <v>0</v>
      </c>
      <c r="I20" s="141" t="n">
        <v>7</v>
      </c>
      <c r="J20" s="141" t="n">
        <v>1</v>
      </c>
      <c r="K20" s="141" t="n">
        <v>2</v>
      </c>
      <c r="L20" s="141" t="n">
        <v>3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81</v>
      </c>
      <c r="D21" s="136" t="n">
        <v>5748</v>
      </c>
      <c r="E21" s="136" t="n">
        <v>6136</v>
      </c>
      <c r="F21" s="136" t="n">
        <v>11884</v>
      </c>
      <c r="G21" s="136" t="n">
        <v>-16</v>
      </c>
      <c r="H21" s="141" t="n">
        <v>6</v>
      </c>
      <c r="I21" s="141" t="n">
        <v>15</v>
      </c>
      <c r="J21" s="141" t="n">
        <v>16</v>
      </c>
      <c r="K21" s="141" t="n">
        <v>23</v>
      </c>
      <c r="L21" s="141" t="n">
        <v>0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69</v>
      </c>
      <c r="D22" s="136" t="n">
        <v>1801</v>
      </c>
      <c r="E22" s="136" t="n">
        <v>1905</v>
      </c>
      <c r="F22" s="136" t="n">
        <v>3706</v>
      </c>
      <c r="G22" s="136" t="n">
        <v>-19</v>
      </c>
      <c r="H22" s="141" t="n">
        <v>1</v>
      </c>
      <c r="I22" s="141" t="n">
        <v>6</v>
      </c>
      <c r="J22" s="141" t="n">
        <v>2</v>
      </c>
      <c r="K22" s="141" t="n">
        <v>14</v>
      </c>
      <c r="L22" s="141" t="n">
        <v>-2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1013</v>
      </c>
      <c r="D23" s="136" t="n">
        <v>1148</v>
      </c>
      <c r="E23" s="136" t="n">
        <v>1164</v>
      </c>
      <c r="F23" s="136" t="n">
        <v>2312</v>
      </c>
      <c r="G23" s="136" t="n">
        <v>-7</v>
      </c>
      <c r="H23" s="141" t="n">
        <v>0</v>
      </c>
      <c r="I23" s="141" t="n">
        <v>3</v>
      </c>
      <c r="J23" s="141" t="n">
        <v>4</v>
      </c>
      <c r="K23" s="141" t="n">
        <v>5</v>
      </c>
      <c r="L23" s="141" t="n">
        <v>-3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946</v>
      </c>
      <c r="D24" s="136" t="n">
        <v>6960</v>
      </c>
      <c r="E24" s="136" t="n">
        <v>7420</v>
      </c>
      <c r="F24" s="136" t="n">
        <v>14380</v>
      </c>
      <c r="G24" s="136" t="n">
        <v>21</v>
      </c>
      <c r="H24" s="141" t="n">
        <v>9</v>
      </c>
      <c r="I24" s="141" t="n">
        <v>14</v>
      </c>
      <c r="J24" s="141" t="n">
        <v>40</v>
      </c>
      <c r="K24" s="141" t="n">
        <v>18</v>
      </c>
      <c r="L24" s="141" t="n">
        <v>4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60</v>
      </c>
      <c r="D25" s="136" t="n">
        <v>1496</v>
      </c>
      <c r="E25" s="136" t="n">
        <v>1484</v>
      </c>
      <c r="F25" s="136" t="n">
        <v>2980</v>
      </c>
      <c r="G25" s="136" t="n">
        <v>1</v>
      </c>
      <c r="H25" s="141" t="n">
        <v>0</v>
      </c>
      <c r="I25" s="141" t="n">
        <v>2</v>
      </c>
      <c r="J25" s="141" t="n">
        <v>9</v>
      </c>
      <c r="K25" s="141" t="n">
        <v>2</v>
      </c>
      <c r="L25" s="141" t="n">
        <v>-4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54</v>
      </c>
      <c r="D26" s="136" t="n">
        <v>1895</v>
      </c>
      <c r="E26" s="136" t="n">
        <v>2059</v>
      </c>
      <c r="F26" s="136" t="n">
        <v>3954</v>
      </c>
      <c r="G26" s="136" t="n">
        <v>-10</v>
      </c>
      <c r="H26" s="141" t="n">
        <v>0</v>
      </c>
      <c r="I26" s="141" t="n">
        <v>5</v>
      </c>
      <c r="J26" s="141" t="n">
        <v>3</v>
      </c>
      <c r="K26" s="141" t="n">
        <v>4</v>
      </c>
      <c r="L26" s="141" t="n">
        <v>-4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73</v>
      </c>
      <c r="D27" s="136" t="n">
        <v>640</v>
      </c>
      <c r="E27" s="136" t="n">
        <v>643</v>
      </c>
      <c r="F27" s="136" t="n">
        <v>1283</v>
      </c>
      <c r="G27" s="136" t="n">
        <v>-8</v>
      </c>
      <c r="H27" s="141" t="n">
        <v>0</v>
      </c>
      <c r="I27" s="141" t="n">
        <v>0</v>
      </c>
      <c r="J27" s="141" t="n">
        <v>3</v>
      </c>
      <c r="K27" s="141" t="n">
        <v>10</v>
      </c>
      <c r="L27" s="141" t="n">
        <v>-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89</v>
      </c>
      <c r="D28" s="136" t="n">
        <v>271</v>
      </c>
      <c r="E28" s="136" t="n">
        <v>294</v>
      </c>
      <c r="F28" s="136" t="n">
        <v>565</v>
      </c>
      <c r="G28" s="136" t="n">
        <v>-3</v>
      </c>
      <c r="H28" s="141" t="n">
        <v>0</v>
      </c>
      <c r="I28" s="141" t="n">
        <v>3</v>
      </c>
      <c r="J28" s="141" t="n">
        <v>0</v>
      </c>
      <c r="K28" s="141" t="n">
        <v>0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33</v>
      </c>
      <c r="D29" s="137" t="n">
        <v>6063</v>
      </c>
      <c r="E29" s="137" t="n">
        <v>6179</v>
      </c>
      <c r="F29" s="136" t="n">
        <v>12242</v>
      </c>
      <c r="G29" s="136" t="n">
        <v>4</v>
      </c>
      <c r="H29" s="141" t="n">
        <v>12</v>
      </c>
      <c r="I29" s="143" t="n">
        <v>8</v>
      </c>
      <c r="J29" s="143" t="n">
        <v>18</v>
      </c>
      <c r="K29" s="143" t="n">
        <v>13</v>
      </c>
      <c r="L29" s="143" t="n">
        <v>-5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393</v>
      </c>
      <c r="D30" s="145" t="n">
        <v>7444</v>
      </c>
      <c r="E30" s="145" t="n">
        <v>7897</v>
      </c>
      <c r="F30" s="145" t="n">
        <v>15341</v>
      </c>
      <c r="G30" s="145" t="n">
        <v>-30</v>
      </c>
      <c r="H30" s="146" t="n">
        <v>7</v>
      </c>
      <c r="I30" s="146" t="n">
        <v>15</v>
      </c>
      <c r="J30" s="146" t="n">
        <v>9</v>
      </c>
      <c r="K30" s="146" t="n">
        <v>27</v>
      </c>
      <c r="L30" s="146" t="n">
        <v>-4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1955</v>
      </c>
      <c r="C8" s="174" t="n">
        <f aca="false">SUM(C9:C12)</f>
        <v>418155</v>
      </c>
      <c r="D8" s="174" t="n">
        <f aca="false">SUM(D9:D12)</f>
        <v>205191</v>
      </c>
      <c r="E8" s="174" t="n">
        <f aca="false">SUM(E9:E12)</f>
        <v>212964</v>
      </c>
      <c r="F8" s="174" t="n">
        <f aca="false">SUM(F9:F12)</f>
        <v>-90</v>
      </c>
      <c r="G8" s="174" t="n">
        <f aca="false">SUM(G9:G12)</f>
        <v>191</v>
      </c>
      <c r="H8" s="174" t="n">
        <f aca="false">SUM(H9:H12)</f>
        <v>473</v>
      </c>
      <c r="I8" s="174" t="n">
        <f aca="false">SUM(I9:I12)</f>
        <v>1214</v>
      </c>
      <c r="J8" s="174" t="n">
        <f aca="false">SUM(J9:J12)</f>
        <v>642</v>
      </c>
      <c r="K8" s="174" t="n">
        <f aca="false">SUM(K9:K12)</f>
        <v>1015</v>
      </c>
      <c r="L8" s="174" t="n">
        <f aca="false">SUM(L9:L12)</f>
        <v>548</v>
      </c>
      <c r="M8" s="174" t="n">
        <f aca="false">SUM(M9:M12)</f>
        <v>-7</v>
      </c>
      <c r="O8" s="174"/>
    </row>
    <row r="9" customFormat="false" ht="39" hidden="false" customHeight="true" outlineLevel="0" collapsed="false">
      <c r="A9" s="173" t="s">
        <v>134</v>
      </c>
      <c r="B9" s="175" t="n">
        <v>107517</v>
      </c>
      <c r="C9" s="175" t="n">
        <v>238514</v>
      </c>
      <c r="D9" s="175" t="n">
        <v>117141</v>
      </c>
      <c r="E9" s="174" t="n">
        <v>121373</v>
      </c>
      <c r="F9" s="174" t="n">
        <v>-45</v>
      </c>
      <c r="G9" s="175" t="n">
        <v>98</v>
      </c>
      <c r="H9" s="175" t="n">
        <v>239</v>
      </c>
      <c r="I9" s="175" t="n">
        <v>700</v>
      </c>
      <c r="J9" s="175" t="n">
        <v>402</v>
      </c>
      <c r="K9" s="175" t="n">
        <v>601</v>
      </c>
      <c r="L9" s="175" t="n">
        <v>357</v>
      </c>
      <c r="M9" s="175" t="n">
        <v>-3</v>
      </c>
      <c r="O9" s="175"/>
    </row>
    <row r="10" customFormat="false" ht="39" hidden="false" customHeight="true" outlineLevel="0" collapsed="false">
      <c r="A10" s="173" t="s">
        <v>135</v>
      </c>
      <c r="B10" s="175" t="n">
        <v>28815</v>
      </c>
      <c r="C10" s="175" t="n">
        <v>66171</v>
      </c>
      <c r="D10" s="175" t="n">
        <v>33176</v>
      </c>
      <c r="E10" s="174" t="n">
        <v>32995</v>
      </c>
      <c r="F10" s="174" t="n">
        <v>-14</v>
      </c>
      <c r="G10" s="175" t="n">
        <v>33</v>
      </c>
      <c r="H10" s="175" t="n">
        <v>74</v>
      </c>
      <c r="I10" s="175" t="n">
        <v>200</v>
      </c>
      <c r="J10" s="175" t="n">
        <v>85</v>
      </c>
      <c r="K10" s="175" t="n">
        <v>168</v>
      </c>
      <c r="L10" s="175" t="n">
        <v>80</v>
      </c>
      <c r="M10" s="175" t="n">
        <v>-5</v>
      </c>
      <c r="O10" s="175"/>
    </row>
    <row r="11" customFormat="false" ht="39" hidden="false" customHeight="true" outlineLevel="0" collapsed="false">
      <c r="A11" s="173" t="s">
        <v>136</v>
      </c>
      <c r="B11" s="175" t="n">
        <v>37827</v>
      </c>
      <c r="C11" s="175" t="n">
        <v>93273</v>
      </c>
      <c r="D11" s="175" t="n">
        <v>44974</v>
      </c>
      <c r="E11" s="174" t="n">
        <v>48299</v>
      </c>
      <c r="F11" s="174" t="n">
        <v>-3</v>
      </c>
      <c r="G11" s="175" t="n">
        <v>53</v>
      </c>
      <c r="H11" s="175" t="n">
        <v>127</v>
      </c>
      <c r="I11" s="175" t="n">
        <v>266</v>
      </c>
      <c r="J11" s="175" t="n">
        <v>136</v>
      </c>
      <c r="K11" s="175" t="n">
        <v>196</v>
      </c>
      <c r="L11" s="175" t="n">
        <v>95</v>
      </c>
      <c r="M11" s="175" t="n">
        <v>1</v>
      </c>
      <c r="O11" s="175"/>
    </row>
    <row r="12" customFormat="false" ht="39" hidden="false" customHeight="true" outlineLevel="0" collapsed="false">
      <c r="A12" s="173" t="s">
        <v>137</v>
      </c>
      <c r="B12" s="174" t="n">
        <v>7796</v>
      </c>
      <c r="C12" s="174" t="n">
        <v>20197</v>
      </c>
      <c r="D12" s="174" t="n">
        <v>9900</v>
      </c>
      <c r="E12" s="174" t="n">
        <v>10297</v>
      </c>
      <c r="F12" s="174" t="n">
        <v>-28</v>
      </c>
      <c r="G12" s="174" t="n">
        <v>7</v>
      </c>
      <c r="H12" s="174" t="n">
        <v>33</v>
      </c>
      <c r="I12" s="174" t="n">
        <v>48</v>
      </c>
      <c r="J12" s="174" t="n">
        <v>19</v>
      </c>
      <c r="K12" s="174" t="n">
        <v>50</v>
      </c>
      <c r="L12" s="174" t="n">
        <v>16</v>
      </c>
      <c r="M12" s="174" t="n">
        <v>0</v>
      </c>
      <c r="O12" s="174"/>
    </row>
    <row r="13" customFormat="false" ht="39" hidden="false" customHeight="true" outlineLevel="0" collapsed="false">
      <c r="A13" s="176" t="s">
        <v>138</v>
      </c>
      <c r="B13" s="175" t="n">
        <v>898</v>
      </c>
      <c r="C13" s="175" t="n">
        <v>2379</v>
      </c>
      <c r="D13" s="175" t="n">
        <v>1129</v>
      </c>
      <c r="E13" s="174" t="n">
        <v>1250</v>
      </c>
      <c r="F13" s="174" t="n">
        <v>-7</v>
      </c>
      <c r="G13" s="175" t="n">
        <v>0</v>
      </c>
      <c r="H13" s="175" t="n">
        <v>6</v>
      </c>
      <c r="I13" s="175" t="n">
        <v>5</v>
      </c>
      <c r="J13" s="175" t="n">
        <v>3</v>
      </c>
      <c r="K13" s="175" t="n">
        <v>6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67</v>
      </c>
      <c r="C14" s="175" t="n">
        <v>1584</v>
      </c>
      <c r="D14" s="175" t="n">
        <v>795</v>
      </c>
      <c r="E14" s="174" t="n">
        <v>789</v>
      </c>
      <c r="F14" s="174" t="n">
        <v>1</v>
      </c>
      <c r="G14" s="175" t="n">
        <v>0</v>
      </c>
      <c r="H14" s="175" t="n">
        <v>2</v>
      </c>
      <c r="I14" s="175" t="n">
        <v>7</v>
      </c>
      <c r="J14" s="175" t="n">
        <v>0</v>
      </c>
      <c r="K14" s="177" t="n">
        <v>4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81</v>
      </c>
      <c r="C15" s="175" t="n">
        <v>8252</v>
      </c>
      <c r="D15" s="175" t="n">
        <v>4044</v>
      </c>
      <c r="E15" s="174" t="n">
        <v>4208</v>
      </c>
      <c r="F15" s="174" t="n">
        <v>-1</v>
      </c>
      <c r="G15" s="175" t="n">
        <v>4</v>
      </c>
      <c r="H15" s="175" t="n">
        <v>11</v>
      </c>
      <c r="I15" s="175" t="n">
        <v>25</v>
      </c>
      <c r="J15" s="175" t="n">
        <v>14</v>
      </c>
      <c r="K15" s="175" t="n">
        <v>19</v>
      </c>
      <c r="L15" s="175" t="n">
        <v>7</v>
      </c>
      <c r="M15" s="177" t="n">
        <v>0</v>
      </c>
      <c r="O15" s="175"/>
    </row>
    <row r="16" customFormat="false" ht="39" hidden="false" customHeight="true" outlineLevel="0" collapsed="false">
      <c r="A16" s="176" t="s">
        <v>141</v>
      </c>
      <c r="B16" s="175" t="n">
        <v>1483</v>
      </c>
      <c r="C16" s="175" t="n">
        <v>4088</v>
      </c>
      <c r="D16" s="175" t="n">
        <v>2001</v>
      </c>
      <c r="E16" s="174" t="n">
        <v>2087</v>
      </c>
      <c r="F16" s="174" t="n">
        <v>-4</v>
      </c>
      <c r="G16" s="175" t="n">
        <v>2</v>
      </c>
      <c r="H16" s="175" t="n">
        <v>5</v>
      </c>
      <c r="I16" s="175" t="n">
        <v>8</v>
      </c>
      <c r="J16" s="175" t="n">
        <v>1</v>
      </c>
      <c r="K16" s="175" t="n">
        <v>9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67</v>
      </c>
      <c r="C17" s="175" t="n">
        <v>3894</v>
      </c>
      <c r="D17" s="175" t="n">
        <v>1931</v>
      </c>
      <c r="E17" s="174" t="n">
        <v>1963</v>
      </c>
      <c r="F17" s="174" t="n">
        <v>-17</v>
      </c>
      <c r="G17" s="178" t="n">
        <v>1</v>
      </c>
      <c r="H17" s="178" t="n">
        <v>9</v>
      </c>
      <c r="I17" s="178" t="n">
        <v>3</v>
      </c>
      <c r="J17" s="175" t="n">
        <v>1</v>
      </c>
      <c r="K17" s="178" t="n">
        <v>12</v>
      </c>
      <c r="L17" s="178" t="n">
        <v>6</v>
      </c>
      <c r="M17" s="179" t="n">
        <v>0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12-17T23:50:13Z</dcterms:modified>
  <cp:revision>0</cp:revision>
  <dc:subject/>
  <dc:title/>
</cp:coreProperties>
</file>