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3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5" workbookViewId="0">
      <selection pane="topLeft" activeCell="H23" activeCellId="0" sqref="H23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5835</v>
      </c>
      <c r="C10" s="16" t="n">
        <v>235891</v>
      </c>
      <c r="D10" s="17" t="n">
        <f aca="false">B10-C10</f>
        <v>-56</v>
      </c>
      <c r="E10" s="16" t="n">
        <v>235948</v>
      </c>
      <c r="F10" s="16" t="n">
        <v>23593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658</v>
      </c>
      <c r="C11" s="16" t="n">
        <v>115699</v>
      </c>
      <c r="D11" s="20" t="n">
        <f aca="false">B11-C11</f>
        <v>-41</v>
      </c>
      <c r="E11" s="16" t="n">
        <v>115707</v>
      </c>
      <c r="F11" s="21" t="n">
        <v>115691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177</v>
      </c>
      <c r="C12" s="16" t="n">
        <v>120192</v>
      </c>
      <c r="D12" s="20" t="n">
        <f aca="false">B12-C12</f>
        <v>-15</v>
      </c>
      <c r="E12" s="16" t="n">
        <v>120241</v>
      </c>
      <c r="F12" s="21" t="n">
        <v>120242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192</v>
      </c>
      <c r="C13" s="16" t="n">
        <v>109149</v>
      </c>
      <c r="D13" s="24" t="n">
        <f aca="false">B13-C13</f>
        <v>43</v>
      </c>
      <c r="E13" s="16" t="n">
        <v>109128</v>
      </c>
      <c r="F13" s="25" t="n">
        <v>10900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5</v>
      </c>
      <c r="C18" s="16" t="n">
        <v>121</v>
      </c>
      <c r="D18" s="16" t="n">
        <v>143</v>
      </c>
      <c r="E18" s="16" t="n">
        <v>121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06</v>
      </c>
      <c r="C19" s="21" t="n">
        <v>220</v>
      </c>
      <c r="D19" s="21" t="n">
        <v>252</v>
      </c>
      <c r="E19" s="21" t="n">
        <v>227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43</v>
      </c>
      <c r="C20" s="21" t="n">
        <v>578</v>
      </c>
      <c r="D20" s="21" t="n">
        <v>675</v>
      </c>
      <c r="E20" s="21" t="n">
        <v>1502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23</v>
      </c>
      <c r="C21" s="21" t="n">
        <v>246</v>
      </c>
      <c r="D21" s="21" t="n">
        <v>272</v>
      </c>
      <c r="E21" s="21" t="n">
        <v>489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05</v>
      </c>
      <c r="C22" s="21" t="n">
        <v>534</v>
      </c>
      <c r="D22" s="21" t="n">
        <v>547</v>
      </c>
      <c r="E22" s="21" t="n">
        <v>1183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1</v>
      </c>
      <c r="C23" s="21" t="n">
        <v>248</v>
      </c>
      <c r="D23" s="21" t="n">
        <v>268</v>
      </c>
      <c r="E23" s="21" t="n">
        <v>461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3</v>
      </c>
      <c r="C24" s="25" t="n">
        <v>-2</v>
      </c>
      <c r="D24" s="25" t="n">
        <v>-4</v>
      </c>
      <c r="E24" s="25" t="n">
        <v>0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8786</v>
      </c>
      <c r="C29" s="43" t="n">
        <v>238843</v>
      </c>
      <c r="D29" s="17" t="n">
        <f aca="false">B29-C29</f>
        <v>-57</v>
      </c>
      <c r="E29" s="43" t="n">
        <v>238828</v>
      </c>
      <c r="F29" s="43" t="n">
        <v>23861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246</v>
      </c>
      <c r="C30" s="43" t="n">
        <v>117254</v>
      </c>
      <c r="D30" s="17" t="n">
        <f aca="false">B30-C30</f>
        <v>-8</v>
      </c>
      <c r="E30" s="43" t="n">
        <v>117238</v>
      </c>
      <c r="F30" s="44" t="n">
        <v>117137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540</v>
      </c>
      <c r="C31" s="43" t="n">
        <v>121589</v>
      </c>
      <c r="D31" s="17" t="n">
        <f aca="false">B31-C31</f>
        <v>-49</v>
      </c>
      <c r="E31" s="43" t="n">
        <v>121590</v>
      </c>
      <c r="F31" s="45" t="n">
        <v>121478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7371</v>
      </c>
      <c r="C32" s="46" t="n">
        <v>107350</v>
      </c>
      <c r="D32" s="24" t="n">
        <f aca="false">B32-C32</f>
        <v>21</v>
      </c>
      <c r="E32" s="46" t="n">
        <v>107228</v>
      </c>
      <c r="F32" s="46" t="n">
        <v>106795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2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944</v>
      </c>
      <c r="K10" s="88" t="n">
        <v>4</v>
      </c>
      <c r="L10" s="88" t="n">
        <v>872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3</v>
      </c>
      <c r="B11" s="88" t="n">
        <v>11</v>
      </c>
      <c r="C11" s="88" t="n">
        <v>26764</v>
      </c>
      <c r="D11" s="88" t="n">
        <v>7</v>
      </c>
      <c r="E11" s="88" t="n">
        <v>15</v>
      </c>
      <c r="F11" s="88" t="n">
        <v>1</v>
      </c>
      <c r="G11" s="88" t="n">
        <v>2</v>
      </c>
      <c r="H11" s="88" t="n">
        <v>10</v>
      </c>
      <c r="I11" s="88" t="n">
        <v>302</v>
      </c>
      <c r="J11" s="88" t="n">
        <v>908</v>
      </c>
      <c r="K11" s="88" t="n">
        <v>2</v>
      </c>
      <c r="L11" s="88" t="n">
        <v>839</v>
      </c>
      <c r="M11" s="65" t="n">
        <v>0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4</v>
      </c>
      <c r="B12" s="88" t="n">
        <v>7</v>
      </c>
      <c r="C12" s="88" t="n">
        <v>829</v>
      </c>
      <c r="D12" s="88" t="n">
        <v>2</v>
      </c>
      <c r="E12" s="88" t="n">
        <v>3</v>
      </c>
      <c r="F12" s="88" t="n">
        <v>1</v>
      </c>
      <c r="G12" s="88" t="n">
        <v>2</v>
      </c>
      <c r="H12" s="88" t="n">
        <v>5</v>
      </c>
      <c r="I12" s="88" t="n">
        <v>85</v>
      </c>
      <c r="J12" s="88" t="n">
        <v>864</v>
      </c>
      <c r="K12" s="88" t="n">
        <v>4</v>
      </c>
      <c r="L12" s="88" t="n">
        <v>807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5</v>
      </c>
      <c r="B13" s="88" t="n">
        <v>4</v>
      </c>
      <c r="C13" s="88" t="n">
        <v>199</v>
      </c>
      <c r="D13" s="88" t="n">
        <v>1</v>
      </c>
      <c r="E13" s="88" t="n">
        <v>1</v>
      </c>
      <c r="F13" s="88" t="n">
        <v>0</v>
      </c>
      <c r="G13" s="88" t="n">
        <v>1</v>
      </c>
      <c r="H13" s="88" t="n">
        <v>2</v>
      </c>
      <c r="I13" s="88" t="n">
        <v>2</v>
      </c>
      <c r="J13" s="88" t="n">
        <v>1014</v>
      </c>
      <c r="K13" s="88" t="n">
        <v>5</v>
      </c>
      <c r="L13" s="88" t="n">
        <v>953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6</v>
      </c>
      <c r="B14" s="83" t="n">
        <v>3</v>
      </c>
      <c r="C14" s="83" t="n">
        <v>713</v>
      </c>
      <c r="D14" s="83" t="n">
        <v>6</v>
      </c>
      <c r="E14" s="83" t="n">
        <v>6</v>
      </c>
      <c r="F14" s="83" t="n">
        <v>0</v>
      </c>
      <c r="G14" s="83" t="n">
        <v>0</v>
      </c>
      <c r="H14" s="83" t="n">
        <v>3</v>
      </c>
      <c r="I14" s="88" t="n">
        <v>65</v>
      </c>
      <c r="J14" s="95" t="n">
        <v>941</v>
      </c>
      <c r="K14" s="88" t="n">
        <v>6</v>
      </c>
      <c r="L14" s="95" t="n">
        <v>878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7</v>
      </c>
      <c r="B15" s="83" t="n">
        <v>5</v>
      </c>
      <c r="C15" s="83" t="n">
        <v>213</v>
      </c>
      <c r="D15" s="83" t="n">
        <v>2</v>
      </c>
      <c r="E15" s="83" t="n">
        <v>2</v>
      </c>
      <c r="F15" s="83" t="n">
        <v>0</v>
      </c>
      <c r="G15" s="83" t="n">
        <v>0</v>
      </c>
      <c r="H15" s="83" t="n">
        <v>2</v>
      </c>
      <c r="I15" s="88" t="n">
        <v>4</v>
      </c>
      <c r="J15" s="95" t="n">
        <v>1120</v>
      </c>
      <c r="K15" s="83" t="n">
        <v>2</v>
      </c>
      <c r="L15" s="95" t="n">
        <v>1041</v>
      </c>
      <c r="M15" s="84" t="n">
        <v>1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46</v>
      </c>
      <c r="C27" s="88" t="n">
        <v>43</v>
      </c>
      <c r="D27" s="88" t="n">
        <v>23</v>
      </c>
      <c r="E27" s="88" t="n">
        <v>577</v>
      </c>
      <c r="F27" s="88" t="n">
        <v>69</v>
      </c>
      <c r="G27" s="88" t="n">
        <v>2</v>
      </c>
      <c r="H27" s="88" t="n">
        <v>85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3</v>
      </c>
      <c r="B28" s="88" t="n">
        <v>257</v>
      </c>
      <c r="C28" s="88" t="n">
        <v>54</v>
      </c>
      <c r="D28" s="88" t="n">
        <v>40</v>
      </c>
      <c r="E28" s="88" t="n">
        <v>677</v>
      </c>
      <c r="F28" s="88" t="n">
        <v>47</v>
      </c>
      <c r="G28" s="88" t="n">
        <v>0</v>
      </c>
      <c r="H28" s="88" t="n">
        <v>50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4</v>
      </c>
      <c r="B29" s="88" t="n">
        <v>142</v>
      </c>
      <c r="C29" s="88" t="n">
        <v>35</v>
      </c>
      <c r="D29" s="88" t="n">
        <v>42</v>
      </c>
      <c r="E29" s="88" t="n">
        <v>685</v>
      </c>
      <c r="F29" s="88" t="n">
        <v>57</v>
      </c>
      <c r="G29" s="88" t="n">
        <v>1</v>
      </c>
      <c r="H29" s="88" t="n">
        <v>63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5</v>
      </c>
      <c r="B30" s="83" t="n">
        <v>219</v>
      </c>
      <c r="C30" s="83" t="n">
        <v>34</v>
      </c>
      <c r="D30" s="88" t="n">
        <v>53</v>
      </c>
      <c r="E30" s="88" t="n">
        <v>709</v>
      </c>
      <c r="F30" s="88" t="n">
        <v>59</v>
      </c>
      <c r="G30" s="88" t="n">
        <v>0</v>
      </c>
      <c r="H30" s="88" t="n">
        <v>72</v>
      </c>
      <c r="I30" s="90"/>
      <c r="Q30" s="90"/>
      <c r="R30" s="90"/>
    </row>
    <row r="31" customFormat="false" ht="19.5" hidden="false" customHeight="true" outlineLevel="0" collapsed="false">
      <c r="A31" s="94" t="n">
        <v>6</v>
      </c>
      <c r="B31" s="83" t="n">
        <v>158</v>
      </c>
      <c r="C31" s="83" t="n">
        <v>43</v>
      </c>
      <c r="D31" s="88" t="n">
        <v>39</v>
      </c>
      <c r="E31" s="88" t="n">
        <v>607</v>
      </c>
      <c r="F31" s="88" t="n">
        <v>66</v>
      </c>
      <c r="G31" s="88" t="n">
        <v>0</v>
      </c>
      <c r="H31" s="88" t="n">
        <v>75</v>
      </c>
      <c r="Q31" s="90"/>
      <c r="R31" s="90"/>
    </row>
    <row r="32" customFormat="false" ht="19.5" hidden="false" customHeight="true" outlineLevel="0" collapsed="false">
      <c r="A32" s="91" t="n">
        <v>7</v>
      </c>
      <c r="B32" s="83" t="n">
        <v>148</v>
      </c>
      <c r="C32" s="83" t="n">
        <v>50</v>
      </c>
      <c r="D32" s="83" t="n">
        <v>48</v>
      </c>
      <c r="E32" s="83" t="n">
        <v>721</v>
      </c>
      <c r="F32" s="83" t="n">
        <v>57</v>
      </c>
      <c r="G32" s="83" t="n">
        <v>2</v>
      </c>
      <c r="H32" s="83" t="n">
        <v>64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10" activeCellId="0" sqref="O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9192</v>
      </c>
      <c r="D7" s="136" t="n">
        <v>115658</v>
      </c>
      <c r="E7" s="136" t="n">
        <v>120177</v>
      </c>
      <c r="F7" s="136" t="n">
        <v>235835</v>
      </c>
      <c r="G7" s="136" t="n">
        <v>-56</v>
      </c>
      <c r="H7" s="136" t="n">
        <v>115</v>
      </c>
      <c r="I7" s="136" t="n">
        <v>206</v>
      </c>
      <c r="J7" s="136" t="n">
        <v>643</v>
      </c>
      <c r="K7" s="136" t="n">
        <v>605</v>
      </c>
      <c r="L7" s="136" t="n">
        <v>-3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718</v>
      </c>
      <c r="D8" s="138" t="n">
        <v>38813</v>
      </c>
      <c r="E8" s="138" t="n">
        <v>40364</v>
      </c>
      <c r="F8" s="138" t="n">
        <v>79177</v>
      </c>
      <c r="G8" s="136" t="n">
        <v>-8</v>
      </c>
      <c r="H8" s="139" t="n">
        <v>37</v>
      </c>
      <c r="I8" s="139" t="n">
        <v>70</v>
      </c>
      <c r="J8" s="139" t="n">
        <v>305</v>
      </c>
      <c r="K8" s="139" t="n">
        <v>258</v>
      </c>
      <c r="L8" s="139" t="n">
        <v>-22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66</v>
      </c>
      <c r="D9" s="136" t="n">
        <v>6059</v>
      </c>
      <c r="E9" s="136" t="n">
        <v>6398</v>
      </c>
      <c r="F9" s="136" t="n">
        <v>12457</v>
      </c>
      <c r="G9" s="136" t="n">
        <v>36</v>
      </c>
      <c r="H9" s="138" t="n">
        <v>10</v>
      </c>
      <c r="I9" s="141" t="n">
        <v>8</v>
      </c>
      <c r="J9" s="141" t="n">
        <v>27</v>
      </c>
      <c r="K9" s="141" t="n">
        <v>16</v>
      </c>
      <c r="L9" s="142" t="n">
        <v>2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69</v>
      </c>
      <c r="D10" s="136" t="n">
        <v>1494</v>
      </c>
      <c r="E10" s="136" t="n">
        <v>1634</v>
      </c>
      <c r="F10" s="136" t="n">
        <v>3128</v>
      </c>
      <c r="G10" s="136" t="n">
        <v>7</v>
      </c>
      <c r="H10" s="141" t="n">
        <v>0</v>
      </c>
      <c r="I10" s="141" t="n">
        <v>2</v>
      </c>
      <c r="J10" s="141" t="n">
        <v>5</v>
      </c>
      <c r="K10" s="141" t="n">
        <v>1</v>
      </c>
      <c r="L10" s="141" t="n">
        <v>5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882</v>
      </c>
      <c r="D11" s="136" t="n">
        <v>3231</v>
      </c>
      <c r="E11" s="136" t="n">
        <v>3368</v>
      </c>
      <c r="F11" s="136" t="n">
        <v>6599</v>
      </c>
      <c r="G11" s="136" t="n">
        <v>-28</v>
      </c>
      <c r="H11" s="141" t="n">
        <v>3</v>
      </c>
      <c r="I11" s="141" t="n">
        <v>15</v>
      </c>
      <c r="J11" s="141" t="n">
        <v>2</v>
      </c>
      <c r="K11" s="141" t="n">
        <v>11</v>
      </c>
      <c r="L11" s="141" t="n">
        <v>-7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21</v>
      </c>
      <c r="D12" s="136" t="n">
        <v>1509</v>
      </c>
      <c r="E12" s="136" t="n">
        <v>1608</v>
      </c>
      <c r="F12" s="136" t="n">
        <v>3117</v>
      </c>
      <c r="G12" s="136" t="n">
        <v>4</v>
      </c>
      <c r="H12" s="141" t="n">
        <v>1</v>
      </c>
      <c r="I12" s="141" t="n">
        <v>1</v>
      </c>
      <c r="J12" s="141" t="n">
        <v>1</v>
      </c>
      <c r="K12" s="141" t="n">
        <v>3</v>
      </c>
      <c r="L12" s="141" t="n">
        <v>6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503</v>
      </c>
      <c r="D13" s="136" t="n">
        <v>2007</v>
      </c>
      <c r="E13" s="136" t="n">
        <v>2113</v>
      </c>
      <c r="F13" s="136" t="n">
        <v>4120</v>
      </c>
      <c r="G13" s="136" t="n">
        <v>8</v>
      </c>
      <c r="H13" s="141" t="n">
        <v>1</v>
      </c>
      <c r="I13" s="141" t="n">
        <v>1</v>
      </c>
      <c r="J13" s="141" t="n">
        <v>5</v>
      </c>
      <c r="K13" s="141" t="n">
        <v>4</v>
      </c>
      <c r="L13" s="141" t="n">
        <v>7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45</v>
      </c>
      <c r="D14" s="136" t="n">
        <v>2364</v>
      </c>
      <c r="E14" s="136" t="n">
        <v>2426</v>
      </c>
      <c r="F14" s="136" t="n">
        <v>4790</v>
      </c>
      <c r="G14" s="136" t="n">
        <v>2</v>
      </c>
      <c r="H14" s="141" t="n">
        <v>3</v>
      </c>
      <c r="I14" s="141" t="n">
        <v>1</v>
      </c>
      <c r="J14" s="141" t="n">
        <v>7</v>
      </c>
      <c r="K14" s="141" t="n">
        <v>10</v>
      </c>
      <c r="L14" s="141" t="n">
        <v>3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709</v>
      </c>
      <c r="D15" s="136" t="n">
        <v>5413</v>
      </c>
      <c r="E15" s="136" t="n">
        <v>5291</v>
      </c>
      <c r="F15" s="136" t="n">
        <v>10704</v>
      </c>
      <c r="G15" s="136" t="n">
        <v>-34</v>
      </c>
      <c r="H15" s="141" t="n">
        <v>7</v>
      </c>
      <c r="I15" s="141" t="n">
        <v>6</v>
      </c>
      <c r="J15" s="141" t="n">
        <v>13</v>
      </c>
      <c r="K15" s="141" t="n">
        <v>19</v>
      </c>
      <c r="L15" s="141" t="n">
        <v>-29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211</v>
      </c>
      <c r="D16" s="136" t="n">
        <v>8698</v>
      </c>
      <c r="E16" s="136" t="n">
        <v>8718</v>
      </c>
      <c r="F16" s="136" t="n">
        <v>17416</v>
      </c>
      <c r="G16" s="136" t="n">
        <v>20</v>
      </c>
      <c r="H16" s="141" t="n">
        <v>11</v>
      </c>
      <c r="I16" s="141" t="n">
        <v>14</v>
      </c>
      <c r="J16" s="141" t="n">
        <v>86</v>
      </c>
      <c r="K16" s="141" t="n">
        <v>69</v>
      </c>
      <c r="L16" s="141" t="n">
        <v>6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198</v>
      </c>
      <c r="D17" s="136" t="n">
        <v>6833</v>
      </c>
      <c r="E17" s="136" t="n">
        <v>6948</v>
      </c>
      <c r="F17" s="136" t="n">
        <v>13781</v>
      </c>
      <c r="G17" s="136" t="n">
        <v>2</v>
      </c>
      <c r="H17" s="141" t="n">
        <v>12</v>
      </c>
      <c r="I17" s="141" t="n">
        <v>13</v>
      </c>
      <c r="J17" s="141" t="n">
        <v>24</v>
      </c>
      <c r="K17" s="141" t="n">
        <v>28</v>
      </c>
      <c r="L17" s="141" t="n">
        <v>7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14</v>
      </c>
      <c r="D18" s="136" t="n">
        <v>1222</v>
      </c>
      <c r="E18" s="136" t="n">
        <v>1413</v>
      </c>
      <c r="F18" s="136" t="n">
        <v>2635</v>
      </c>
      <c r="G18" s="136" t="n">
        <v>-4</v>
      </c>
      <c r="H18" s="141" t="n">
        <v>0</v>
      </c>
      <c r="I18" s="141" t="n">
        <v>4</v>
      </c>
      <c r="J18" s="141" t="n">
        <v>2</v>
      </c>
      <c r="K18" s="141" t="n">
        <v>1</v>
      </c>
      <c r="L18" s="141" t="n">
        <v>-1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14</v>
      </c>
      <c r="D19" s="136" t="n">
        <v>3593</v>
      </c>
      <c r="E19" s="136" t="n">
        <v>3730</v>
      </c>
      <c r="F19" s="136" t="n">
        <v>7323</v>
      </c>
      <c r="G19" s="136" t="n">
        <v>9</v>
      </c>
      <c r="H19" s="141" t="n">
        <v>4</v>
      </c>
      <c r="I19" s="141" t="n">
        <v>8</v>
      </c>
      <c r="J19" s="141" t="n">
        <v>19</v>
      </c>
      <c r="K19" s="141" t="n">
        <v>16</v>
      </c>
      <c r="L19" s="141" t="n">
        <v>1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6</v>
      </c>
      <c r="D20" s="136" t="n">
        <v>885</v>
      </c>
      <c r="E20" s="136" t="n">
        <v>913</v>
      </c>
      <c r="F20" s="136" t="n">
        <v>1798</v>
      </c>
      <c r="G20" s="136" t="n">
        <v>-6</v>
      </c>
      <c r="H20" s="141" t="n">
        <v>0</v>
      </c>
      <c r="I20" s="141" t="n">
        <v>4</v>
      </c>
      <c r="J20" s="141" t="n">
        <v>0</v>
      </c>
      <c r="K20" s="141" t="n">
        <v>3</v>
      </c>
      <c r="L20" s="141" t="n">
        <v>1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85</v>
      </c>
      <c r="D21" s="136" t="n">
        <v>5753</v>
      </c>
      <c r="E21" s="136" t="n">
        <v>6129</v>
      </c>
      <c r="F21" s="136" t="n">
        <v>11882</v>
      </c>
      <c r="G21" s="136" t="n">
        <v>9</v>
      </c>
      <c r="H21" s="141" t="n">
        <v>3</v>
      </c>
      <c r="I21" s="141" t="n">
        <v>9</v>
      </c>
      <c r="J21" s="141" t="n">
        <v>34</v>
      </c>
      <c r="K21" s="141" t="n">
        <v>24</v>
      </c>
      <c r="L21" s="141" t="n">
        <v>5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69</v>
      </c>
      <c r="D22" s="136" t="n">
        <v>1818</v>
      </c>
      <c r="E22" s="136" t="n">
        <v>1922</v>
      </c>
      <c r="F22" s="136" t="n">
        <v>3740</v>
      </c>
      <c r="G22" s="136" t="n">
        <v>-12</v>
      </c>
      <c r="H22" s="141" t="n">
        <v>2</v>
      </c>
      <c r="I22" s="141" t="n">
        <v>4</v>
      </c>
      <c r="J22" s="141" t="n">
        <v>1</v>
      </c>
      <c r="K22" s="141" t="n">
        <v>15</v>
      </c>
      <c r="L22" s="141" t="n">
        <v>4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1016</v>
      </c>
      <c r="D23" s="136" t="n">
        <v>1153</v>
      </c>
      <c r="E23" s="136" t="n">
        <v>1171</v>
      </c>
      <c r="F23" s="136" t="n">
        <v>2324</v>
      </c>
      <c r="G23" s="136" t="n">
        <v>-1</v>
      </c>
      <c r="H23" s="141" t="n">
        <v>0</v>
      </c>
      <c r="I23" s="141" t="n">
        <v>2</v>
      </c>
      <c r="J23" s="141" t="n">
        <v>7</v>
      </c>
      <c r="K23" s="141" t="n">
        <v>3</v>
      </c>
      <c r="L23" s="141" t="n">
        <v>-3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916</v>
      </c>
      <c r="D24" s="136" t="n">
        <v>6943</v>
      </c>
      <c r="E24" s="136" t="n">
        <v>7408</v>
      </c>
      <c r="F24" s="136" t="n">
        <v>14351</v>
      </c>
      <c r="G24" s="136" t="n">
        <v>-41</v>
      </c>
      <c r="H24" s="141" t="n">
        <v>7</v>
      </c>
      <c r="I24" s="141" t="n">
        <v>14</v>
      </c>
      <c r="J24" s="141" t="n">
        <v>30</v>
      </c>
      <c r="K24" s="141" t="n">
        <v>42</v>
      </c>
      <c r="L24" s="141" t="n">
        <v>-22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63</v>
      </c>
      <c r="D25" s="136" t="n">
        <v>1490</v>
      </c>
      <c r="E25" s="136" t="n">
        <v>1490</v>
      </c>
      <c r="F25" s="136" t="n">
        <v>2980</v>
      </c>
      <c r="G25" s="136" t="n">
        <v>-3</v>
      </c>
      <c r="H25" s="141" t="n">
        <v>2</v>
      </c>
      <c r="I25" s="141" t="n">
        <v>2</v>
      </c>
      <c r="J25" s="141" t="n">
        <v>10</v>
      </c>
      <c r="K25" s="141" t="n">
        <v>12</v>
      </c>
      <c r="L25" s="141" t="n">
        <v>-1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65</v>
      </c>
      <c r="D26" s="136" t="n">
        <v>1907</v>
      </c>
      <c r="E26" s="136" t="n">
        <v>2076</v>
      </c>
      <c r="F26" s="136" t="n">
        <v>3983</v>
      </c>
      <c r="G26" s="136" t="n">
        <v>-11</v>
      </c>
      <c r="H26" s="141" t="n">
        <v>1</v>
      </c>
      <c r="I26" s="141" t="n">
        <v>7</v>
      </c>
      <c r="J26" s="141" t="n">
        <v>5</v>
      </c>
      <c r="K26" s="141" t="n">
        <v>7</v>
      </c>
      <c r="L26" s="141" t="n">
        <v>-3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87</v>
      </c>
      <c r="D27" s="136" t="n">
        <v>651</v>
      </c>
      <c r="E27" s="136" t="n">
        <v>649</v>
      </c>
      <c r="F27" s="136" t="n">
        <v>1300</v>
      </c>
      <c r="G27" s="136" t="n">
        <v>5</v>
      </c>
      <c r="H27" s="141" t="n">
        <v>0</v>
      </c>
      <c r="I27" s="141" t="n">
        <v>0</v>
      </c>
      <c r="J27" s="141" t="n">
        <v>14</v>
      </c>
      <c r="K27" s="141" t="n">
        <v>9</v>
      </c>
      <c r="L27" s="141" t="n">
        <v>0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90</v>
      </c>
      <c r="D28" s="136" t="n">
        <v>272</v>
      </c>
      <c r="E28" s="136" t="n">
        <v>298</v>
      </c>
      <c r="F28" s="136" t="n">
        <v>570</v>
      </c>
      <c r="G28" s="136" t="n">
        <v>-5</v>
      </c>
      <c r="H28" s="141" t="n">
        <v>0</v>
      </c>
      <c r="I28" s="141" t="n">
        <v>0</v>
      </c>
      <c r="J28" s="141" t="n">
        <v>2</v>
      </c>
      <c r="K28" s="141" t="n">
        <v>7</v>
      </c>
      <c r="L28" s="141" t="n">
        <v>0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18</v>
      </c>
      <c r="D29" s="137" t="n">
        <v>6072</v>
      </c>
      <c r="E29" s="137" t="n">
        <v>6192</v>
      </c>
      <c r="F29" s="136" t="n">
        <v>12264</v>
      </c>
      <c r="G29" s="136" t="n">
        <v>-7</v>
      </c>
      <c r="H29" s="141" t="n">
        <v>3</v>
      </c>
      <c r="I29" s="143" t="n">
        <v>7</v>
      </c>
      <c r="J29" s="143" t="n">
        <v>21</v>
      </c>
      <c r="K29" s="143" t="n">
        <v>14</v>
      </c>
      <c r="L29" s="143" t="n">
        <v>-10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387</v>
      </c>
      <c r="D30" s="145" t="n">
        <v>7478</v>
      </c>
      <c r="E30" s="145" t="n">
        <v>7918</v>
      </c>
      <c r="F30" s="145" t="n">
        <v>15396</v>
      </c>
      <c r="G30" s="145" t="n">
        <v>2</v>
      </c>
      <c r="H30" s="146" t="n">
        <v>8</v>
      </c>
      <c r="I30" s="146" t="n">
        <v>14</v>
      </c>
      <c r="J30" s="146" t="n">
        <v>23</v>
      </c>
      <c r="K30" s="146" t="n">
        <v>33</v>
      </c>
      <c r="L30" s="146" t="n">
        <v>18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0" activeCellId="0" sqref="Q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1639</v>
      </c>
      <c r="C8" s="174" t="n">
        <f aca="false">SUM(C9:C12)</f>
        <v>418625</v>
      </c>
      <c r="D8" s="174" t="n">
        <f aca="false">SUM(D9:D12)</f>
        <v>205350</v>
      </c>
      <c r="E8" s="174" t="n">
        <f aca="false">SUM(E9:E12)</f>
        <v>213275</v>
      </c>
      <c r="F8" s="174" t="n">
        <f aca="false">SUM(F9:F12)</f>
        <v>-116</v>
      </c>
      <c r="G8" s="174" t="n">
        <f aca="false">SUM(G9:G12)</f>
        <v>207</v>
      </c>
      <c r="H8" s="174" t="n">
        <f aca="false">SUM(H9:H12)</f>
        <v>389</v>
      </c>
      <c r="I8" s="174" t="n">
        <f aca="false">SUM(I9:I12)</f>
        <v>1010</v>
      </c>
      <c r="J8" s="174" t="n">
        <f aca="false">SUM(J9:J12)</f>
        <v>539</v>
      </c>
      <c r="K8" s="174" t="n">
        <f aca="false">SUM(K9:K12)</f>
        <v>942</v>
      </c>
      <c r="L8" s="174" t="n">
        <f aca="false">SUM(L9:L12)</f>
        <v>477</v>
      </c>
      <c r="M8" s="174" t="n">
        <f aca="false">SUM(M9:M12)</f>
        <v>-2</v>
      </c>
      <c r="O8" s="174"/>
    </row>
    <row r="9" customFormat="false" ht="39" hidden="false" customHeight="true" outlineLevel="0" collapsed="false">
      <c r="A9" s="173" t="s">
        <v>134</v>
      </c>
      <c r="B9" s="175" t="n">
        <v>107371</v>
      </c>
      <c r="C9" s="175" t="n">
        <v>238786</v>
      </c>
      <c r="D9" s="175" t="n">
        <v>117246</v>
      </c>
      <c r="E9" s="174" t="n">
        <v>121540</v>
      </c>
      <c r="F9" s="174" t="n">
        <v>-57</v>
      </c>
      <c r="G9" s="175" t="n">
        <v>121</v>
      </c>
      <c r="H9" s="175" t="n">
        <v>220</v>
      </c>
      <c r="I9" s="175" t="n">
        <v>578</v>
      </c>
      <c r="J9" s="175" t="n">
        <v>332</v>
      </c>
      <c r="K9" s="175" t="n">
        <v>534</v>
      </c>
      <c r="L9" s="175" t="n">
        <v>286</v>
      </c>
      <c r="M9" s="175" t="n">
        <v>-2</v>
      </c>
      <c r="O9" s="175"/>
    </row>
    <row r="10" customFormat="false" ht="39" hidden="false" customHeight="true" outlineLevel="0" collapsed="false">
      <c r="A10" s="173" t="s">
        <v>135</v>
      </c>
      <c r="B10" s="175" t="n">
        <v>28731</v>
      </c>
      <c r="C10" s="175" t="n">
        <v>66224</v>
      </c>
      <c r="D10" s="175" t="n">
        <v>33184</v>
      </c>
      <c r="E10" s="174" t="n">
        <v>33040</v>
      </c>
      <c r="F10" s="174" t="n">
        <v>-46</v>
      </c>
      <c r="G10" s="175" t="n">
        <v>27</v>
      </c>
      <c r="H10" s="175" t="n">
        <v>56</v>
      </c>
      <c r="I10" s="175" t="n">
        <v>153</v>
      </c>
      <c r="J10" s="175" t="n">
        <v>67</v>
      </c>
      <c r="K10" s="175" t="n">
        <v>164</v>
      </c>
      <c r="L10" s="175" t="n">
        <v>81</v>
      </c>
      <c r="M10" s="175" t="n">
        <v>-6</v>
      </c>
      <c r="O10" s="175"/>
    </row>
    <row r="11" customFormat="false" ht="39" hidden="false" customHeight="true" outlineLevel="0" collapsed="false">
      <c r="A11" s="173" t="s">
        <v>136</v>
      </c>
      <c r="B11" s="175" t="n">
        <v>37734</v>
      </c>
      <c r="C11" s="175" t="n">
        <v>93328</v>
      </c>
      <c r="D11" s="175" t="n">
        <v>45002</v>
      </c>
      <c r="E11" s="174" t="n">
        <v>48326</v>
      </c>
      <c r="F11" s="174" t="n">
        <v>7</v>
      </c>
      <c r="G11" s="175" t="n">
        <v>48</v>
      </c>
      <c r="H11" s="175" t="n">
        <v>85</v>
      </c>
      <c r="I11" s="175" t="n">
        <v>241</v>
      </c>
      <c r="J11" s="175" t="n">
        <v>133</v>
      </c>
      <c r="K11" s="175" t="n">
        <v>202</v>
      </c>
      <c r="L11" s="175" t="n">
        <v>100</v>
      </c>
      <c r="M11" s="175" t="n">
        <v>5</v>
      </c>
      <c r="O11" s="175"/>
    </row>
    <row r="12" customFormat="false" ht="39" hidden="false" customHeight="true" outlineLevel="0" collapsed="false">
      <c r="A12" s="173" t="s">
        <v>137</v>
      </c>
      <c r="B12" s="174" t="n">
        <v>7803</v>
      </c>
      <c r="C12" s="174" t="n">
        <v>20287</v>
      </c>
      <c r="D12" s="174" t="n">
        <v>9918</v>
      </c>
      <c r="E12" s="174" t="n">
        <v>10369</v>
      </c>
      <c r="F12" s="174" t="n">
        <v>-20</v>
      </c>
      <c r="G12" s="174" t="n">
        <v>11</v>
      </c>
      <c r="H12" s="174" t="n">
        <v>28</v>
      </c>
      <c r="I12" s="174" t="n">
        <v>38</v>
      </c>
      <c r="J12" s="174" t="n">
        <v>7</v>
      </c>
      <c r="K12" s="174" t="n">
        <v>42</v>
      </c>
      <c r="L12" s="174" t="n">
        <v>10</v>
      </c>
      <c r="M12" s="174" t="n">
        <v>1</v>
      </c>
      <c r="O12" s="174"/>
    </row>
    <row r="13" customFormat="false" ht="39" hidden="false" customHeight="true" outlineLevel="0" collapsed="false">
      <c r="A13" s="176" t="s">
        <v>138</v>
      </c>
      <c r="B13" s="175" t="n">
        <v>903</v>
      </c>
      <c r="C13" s="175" t="n">
        <v>2397</v>
      </c>
      <c r="D13" s="175" t="n">
        <v>1132</v>
      </c>
      <c r="E13" s="174" t="n">
        <v>1265</v>
      </c>
      <c r="F13" s="174" t="n">
        <v>1</v>
      </c>
      <c r="G13" s="175" t="n">
        <v>3</v>
      </c>
      <c r="H13" s="175" t="n">
        <v>4</v>
      </c>
      <c r="I13" s="175" t="n">
        <v>4</v>
      </c>
      <c r="J13" s="175" t="n">
        <v>1</v>
      </c>
      <c r="K13" s="175" t="n">
        <v>2</v>
      </c>
      <c r="L13" s="175" t="n">
        <v>2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65</v>
      </c>
      <c r="C14" s="175" t="n">
        <v>1589</v>
      </c>
      <c r="D14" s="175" t="n">
        <v>796</v>
      </c>
      <c r="E14" s="174" t="n">
        <v>793</v>
      </c>
      <c r="F14" s="174" t="n">
        <v>-10</v>
      </c>
      <c r="G14" s="175" t="n">
        <v>1</v>
      </c>
      <c r="H14" s="175" t="n">
        <v>5</v>
      </c>
      <c r="I14" s="175" t="n">
        <v>2</v>
      </c>
      <c r="J14" s="175" t="n">
        <v>2</v>
      </c>
      <c r="K14" s="177" t="n">
        <v>8</v>
      </c>
      <c r="L14" s="177" t="n">
        <v>0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78</v>
      </c>
      <c r="C15" s="175" t="n">
        <v>8260</v>
      </c>
      <c r="D15" s="175" t="n">
        <v>4034</v>
      </c>
      <c r="E15" s="174" t="n">
        <v>4226</v>
      </c>
      <c r="F15" s="174" t="n">
        <v>4</v>
      </c>
      <c r="G15" s="175" t="n">
        <v>4</v>
      </c>
      <c r="H15" s="175" t="n">
        <v>7</v>
      </c>
      <c r="I15" s="175" t="n">
        <v>21</v>
      </c>
      <c r="J15" s="175" t="n">
        <v>1</v>
      </c>
      <c r="K15" s="175" t="n">
        <v>16</v>
      </c>
      <c r="L15" s="175" t="n">
        <v>4</v>
      </c>
      <c r="M15" s="177" t="n">
        <v>2</v>
      </c>
      <c r="O15" s="175"/>
    </row>
    <row r="16" customFormat="false" ht="39" hidden="false" customHeight="true" outlineLevel="0" collapsed="false">
      <c r="A16" s="176" t="s">
        <v>141</v>
      </c>
      <c r="B16" s="175" t="n">
        <v>1478</v>
      </c>
      <c r="C16" s="175" t="n">
        <v>4100</v>
      </c>
      <c r="D16" s="175" t="n">
        <v>2006</v>
      </c>
      <c r="E16" s="174" t="n">
        <v>2094</v>
      </c>
      <c r="F16" s="174" t="n">
        <v>4</v>
      </c>
      <c r="G16" s="175" t="n">
        <v>3</v>
      </c>
      <c r="H16" s="175" t="n">
        <v>1</v>
      </c>
      <c r="I16" s="175" t="n">
        <v>7</v>
      </c>
      <c r="J16" s="175" t="n">
        <v>1</v>
      </c>
      <c r="K16" s="175" t="n">
        <v>5</v>
      </c>
      <c r="L16" s="175" t="n">
        <v>0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79</v>
      </c>
      <c r="C17" s="175" t="n">
        <v>3941</v>
      </c>
      <c r="D17" s="175" t="n">
        <v>1950</v>
      </c>
      <c r="E17" s="174" t="n">
        <v>1991</v>
      </c>
      <c r="F17" s="174" t="n">
        <v>-19</v>
      </c>
      <c r="G17" s="178" t="n">
        <v>0</v>
      </c>
      <c r="H17" s="178" t="n">
        <v>11</v>
      </c>
      <c r="I17" s="178" t="n">
        <v>4</v>
      </c>
      <c r="J17" s="175" t="n">
        <v>2</v>
      </c>
      <c r="K17" s="178" t="n">
        <v>11</v>
      </c>
      <c r="L17" s="178" t="n">
        <v>4</v>
      </c>
      <c r="M17" s="179" t="n">
        <v>-1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8-16T06:14:27Z</dcterms:modified>
  <cp:revision>0</cp:revision>
  <dc:subject/>
  <dc:title/>
</cp:coreProperties>
</file>