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No.532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11" activeCellId="0" sqref="H11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5720</v>
      </c>
      <c r="C10" s="16" t="n">
        <v>235993</v>
      </c>
      <c r="D10" s="17" t="n">
        <f aca="false">B10-C10</f>
        <v>-273</v>
      </c>
      <c r="E10" s="16" t="n">
        <v>236253</v>
      </c>
      <c r="F10" s="16" t="n">
        <v>236447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590</v>
      </c>
      <c r="C11" s="16" t="n">
        <v>115664</v>
      </c>
      <c r="D11" s="20" t="n">
        <f aca="false">B11-C11</f>
        <v>-74</v>
      </c>
      <c r="E11" s="16" t="n">
        <v>115763</v>
      </c>
      <c r="F11" s="21" t="n">
        <v>115886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130</v>
      </c>
      <c r="C12" s="16" t="n">
        <v>120329</v>
      </c>
      <c r="D12" s="20" t="n">
        <f aca="false">B12-C12</f>
        <v>-199</v>
      </c>
      <c r="E12" s="16" t="n">
        <v>120490</v>
      </c>
      <c r="F12" s="21" t="n">
        <v>120561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8573</v>
      </c>
      <c r="C13" s="16" t="n">
        <v>108267</v>
      </c>
      <c r="D13" s="24" t="n">
        <f aca="false">B13-C13</f>
        <v>306</v>
      </c>
      <c r="E13" s="16" t="n">
        <v>108336</v>
      </c>
      <c r="F13" s="25" t="n">
        <v>108398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4</v>
      </c>
      <c r="C18" s="16" t="n">
        <v>114</v>
      </c>
      <c r="D18" s="16" t="n">
        <v>130</v>
      </c>
      <c r="E18" s="16" t="n">
        <v>126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50</v>
      </c>
      <c r="C19" s="21" t="n">
        <v>260</v>
      </c>
      <c r="D19" s="21" t="n">
        <v>313</v>
      </c>
      <c r="E19" s="21" t="n">
        <v>279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2260</v>
      </c>
      <c r="C20" s="21" t="n">
        <v>570</v>
      </c>
      <c r="D20" s="21" t="n">
        <v>517</v>
      </c>
      <c r="E20" s="21" t="n">
        <v>540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1016</v>
      </c>
      <c r="C21" s="21" t="n">
        <v>261</v>
      </c>
      <c r="D21" s="21" t="n">
        <v>227</v>
      </c>
      <c r="E21" s="21" t="n">
        <v>236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2406</v>
      </c>
      <c r="C22" s="21" t="n">
        <v>674</v>
      </c>
      <c r="D22" s="21" t="n">
        <v>512</v>
      </c>
      <c r="E22" s="21" t="n">
        <v>481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977</v>
      </c>
      <c r="C23" s="21" t="n">
        <v>280</v>
      </c>
      <c r="D23" s="21" t="n">
        <v>192</v>
      </c>
      <c r="E23" s="21" t="n">
        <v>218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11</v>
      </c>
      <c r="C24" s="25" t="n">
        <v>-10</v>
      </c>
      <c r="D24" s="25" t="n">
        <v>-16</v>
      </c>
      <c r="E24" s="25" t="n">
        <v>-9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8888</v>
      </c>
      <c r="C29" s="43" t="n">
        <v>239148</v>
      </c>
      <c r="D29" s="17" t="n">
        <f aca="false">B29-C29</f>
        <v>-260</v>
      </c>
      <c r="E29" s="43" t="n">
        <v>239342</v>
      </c>
      <c r="F29" s="43" t="n">
        <v>239445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211</v>
      </c>
      <c r="C30" s="43" t="n">
        <v>117310</v>
      </c>
      <c r="D30" s="17" t="n">
        <f aca="false">B30-C30</f>
        <v>-99</v>
      </c>
      <c r="E30" s="43" t="n">
        <v>117433</v>
      </c>
      <c r="F30" s="44" t="n">
        <v>117484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677</v>
      </c>
      <c r="C31" s="43" t="n">
        <v>121838</v>
      </c>
      <c r="D31" s="17" t="n">
        <f aca="false">B31-C31</f>
        <v>-161</v>
      </c>
      <c r="E31" s="43" t="n">
        <v>121909</v>
      </c>
      <c r="F31" s="45" t="n">
        <v>121961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6489</v>
      </c>
      <c r="C32" s="46" t="n">
        <v>106558</v>
      </c>
      <c r="D32" s="24" t="n">
        <f aca="false">B32-C32</f>
        <v>-69</v>
      </c>
      <c r="E32" s="46" t="n">
        <v>106620</v>
      </c>
      <c r="F32" s="46" t="n">
        <v>106665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8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29</v>
      </c>
      <c r="C1" s="54"/>
      <c r="D1" s="54"/>
      <c r="E1" s="54"/>
      <c r="F1" s="54"/>
      <c r="G1" s="54"/>
      <c r="H1" s="54"/>
      <c r="I1" s="54"/>
      <c r="J1" s="55" t="s">
        <v>30</v>
      </c>
      <c r="K1" s="55"/>
      <c r="L1" s="55"/>
      <c r="M1" s="55"/>
    </row>
    <row r="2" customFormat="false" ht="19.5" hidden="false" customHeight="true" outlineLevel="0" collapsed="false">
      <c r="A2" s="56" t="s">
        <v>31</v>
      </c>
      <c r="B2" s="57" t="s">
        <v>32</v>
      </c>
      <c r="C2" s="58" t="s">
        <v>33</v>
      </c>
      <c r="D2" s="58" t="s">
        <v>34</v>
      </c>
      <c r="E2" s="58" t="s">
        <v>35</v>
      </c>
      <c r="F2" s="58" t="s">
        <v>36</v>
      </c>
      <c r="G2" s="58" t="s">
        <v>37</v>
      </c>
      <c r="H2" s="58" t="s">
        <v>38</v>
      </c>
      <c r="I2" s="59" t="s">
        <v>39</v>
      </c>
      <c r="J2" s="60" t="s">
        <v>40</v>
      </c>
      <c r="K2" s="61" t="s">
        <v>41</v>
      </c>
      <c r="L2" s="62" t="s">
        <v>42</v>
      </c>
      <c r="M2" s="63" t="s">
        <v>43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4</v>
      </c>
      <c r="B3" s="67" t="s">
        <v>45</v>
      </c>
      <c r="C3" s="68" t="s">
        <v>45</v>
      </c>
      <c r="D3" s="68" t="s">
        <v>45</v>
      </c>
      <c r="E3" s="69" t="s">
        <v>46</v>
      </c>
      <c r="F3" s="69"/>
      <c r="G3" s="69"/>
      <c r="H3" s="68" t="s">
        <v>45</v>
      </c>
      <c r="I3" s="60" t="s">
        <v>47</v>
      </c>
      <c r="J3" s="70" t="s">
        <v>45</v>
      </c>
      <c r="K3" s="71" t="s">
        <v>48</v>
      </c>
      <c r="L3" s="72" t="s">
        <v>45</v>
      </c>
      <c r="M3" s="73" t="s">
        <v>48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49</v>
      </c>
      <c r="C4" s="76" t="s">
        <v>50</v>
      </c>
      <c r="D4" s="76" t="s">
        <v>51</v>
      </c>
      <c r="E4" s="69"/>
      <c r="F4" s="69"/>
      <c r="G4" s="69"/>
      <c r="H4" s="77" t="s">
        <v>52</v>
      </c>
      <c r="I4" s="78" t="s">
        <v>53</v>
      </c>
      <c r="J4" s="69" t="s">
        <v>49</v>
      </c>
      <c r="K4" s="69"/>
      <c r="L4" s="79" t="s">
        <v>54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5</v>
      </c>
      <c r="B5" s="81" t="n">
        <v>77</v>
      </c>
      <c r="C5" s="81" t="n">
        <v>50729</v>
      </c>
      <c r="D5" s="81" t="n">
        <v>35</v>
      </c>
      <c r="E5" s="81" t="n">
        <v>66</v>
      </c>
      <c r="F5" s="81" t="n">
        <v>1</v>
      </c>
      <c r="G5" s="81" t="n">
        <v>7</v>
      </c>
      <c r="H5" s="81" t="n">
        <v>41</v>
      </c>
      <c r="I5" s="81" t="n">
        <v>473</v>
      </c>
      <c r="J5" s="81" t="n">
        <v>10754</v>
      </c>
      <c r="K5" s="81" t="n">
        <v>40</v>
      </c>
      <c r="L5" s="65" t="n">
        <v>10201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2</v>
      </c>
      <c r="B6" s="81" t="n">
        <v>61</v>
      </c>
      <c r="C6" s="81" t="n">
        <v>11396</v>
      </c>
      <c r="D6" s="81" t="n">
        <v>28</v>
      </c>
      <c r="E6" s="81" t="n">
        <v>58</v>
      </c>
      <c r="F6" s="81" t="n">
        <v>4</v>
      </c>
      <c r="G6" s="81" t="n">
        <v>12</v>
      </c>
      <c r="H6" s="81" t="n">
        <v>36</v>
      </c>
      <c r="I6" s="81" t="n">
        <v>899</v>
      </c>
      <c r="J6" s="81" t="n">
        <v>9372</v>
      </c>
      <c r="K6" s="81" t="n">
        <v>26</v>
      </c>
      <c r="L6" s="65" t="n">
        <v>8859</v>
      </c>
      <c r="M6" s="65" t="n">
        <v>20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3</v>
      </c>
      <c r="B7" s="81" t="n">
        <v>74</v>
      </c>
      <c r="C7" s="81" t="n">
        <v>20633</v>
      </c>
      <c r="D7" s="81" t="n">
        <v>14</v>
      </c>
      <c r="E7" s="81" t="n">
        <v>25</v>
      </c>
      <c r="F7" s="81" t="n">
        <v>2</v>
      </c>
      <c r="G7" s="81" t="n">
        <v>10</v>
      </c>
      <c r="H7" s="81" t="n">
        <v>40</v>
      </c>
      <c r="I7" s="81" t="n">
        <v>1357</v>
      </c>
      <c r="J7" s="81" t="n">
        <v>9839</v>
      </c>
      <c r="K7" s="81" t="n">
        <v>31</v>
      </c>
      <c r="L7" s="65" t="n">
        <v>9231</v>
      </c>
      <c r="M7" s="65" t="n">
        <v>22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4</v>
      </c>
      <c r="B8" s="65" t="n">
        <v>86</v>
      </c>
      <c r="C8" s="65" t="n">
        <v>55278</v>
      </c>
      <c r="D8" s="65" t="n">
        <v>26</v>
      </c>
      <c r="E8" s="65" t="n">
        <v>85</v>
      </c>
      <c r="F8" s="65" t="n">
        <v>2</v>
      </c>
      <c r="G8" s="65" t="n">
        <v>17</v>
      </c>
      <c r="H8" s="65" t="n">
        <v>34</v>
      </c>
      <c r="I8" s="65" t="n">
        <v>1193</v>
      </c>
      <c r="J8" s="65" t="n">
        <v>13185</v>
      </c>
      <c r="K8" s="65" t="n">
        <v>31</v>
      </c>
      <c r="L8" s="65" t="n">
        <v>12362</v>
      </c>
      <c r="M8" s="65" t="n">
        <v>24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6</v>
      </c>
      <c r="C9" s="87"/>
      <c r="D9" s="87"/>
      <c r="E9" s="87"/>
      <c r="F9" s="87"/>
      <c r="G9" s="87"/>
      <c r="H9" s="87"/>
      <c r="I9" s="87"/>
      <c r="J9" s="87" t="s">
        <v>57</v>
      </c>
      <c r="K9" s="88" t="s">
        <v>57</v>
      </c>
      <c r="L9" s="87" t="s">
        <v>57</v>
      </c>
      <c r="M9" s="88" t="s">
        <v>58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59</v>
      </c>
      <c r="B10" s="88" t="n">
        <v>3</v>
      </c>
      <c r="C10" s="88" t="n">
        <v>167</v>
      </c>
      <c r="D10" s="88" t="n">
        <v>2</v>
      </c>
      <c r="E10" s="88" t="n">
        <v>3</v>
      </c>
      <c r="F10" s="88" t="n">
        <v>0</v>
      </c>
      <c r="G10" s="88" t="n">
        <v>1</v>
      </c>
      <c r="H10" s="88" t="n">
        <v>3</v>
      </c>
      <c r="I10" s="88" t="n">
        <v>140</v>
      </c>
      <c r="J10" s="88" t="n">
        <v>999</v>
      </c>
      <c r="K10" s="88" t="n">
        <v>2</v>
      </c>
      <c r="L10" s="88" t="n">
        <v>937</v>
      </c>
      <c r="M10" s="65" t="n">
        <v>2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11</v>
      </c>
      <c r="B11" s="88" t="n">
        <v>2</v>
      </c>
      <c r="C11" s="88" t="n">
        <v>26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1078</v>
      </c>
      <c r="K11" s="88" t="n">
        <v>3</v>
      </c>
      <c r="L11" s="88" t="n">
        <v>1009</v>
      </c>
      <c r="M11" s="65" t="n">
        <v>1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12</v>
      </c>
      <c r="B12" s="88" t="n">
        <v>4</v>
      </c>
      <c r="C12" s="88" t="n">
        <v>0</v>
      </c>
      <c r="D12" s="88" t="n">
        <v>2</v>
      </c>
      <c r="E12" s="88" t="n">
        <v>6</v>
      </c>
      <c r="F12" s="88" t="n">
        <v>0</v>
      </c>
      <c r="G12" s="88" t="n">
        <v>1</v>
      </c>
      <c r="H12" s="88" t="n">
        <v>2</v>
      </c>
      <c r="I12" s="88" t="n">
        <v>0</v>
      </c>
      <c r="J12" s="88" t="n">
        <v>1194</v>
      </c>
      <c r="K12" s="88" t="n">
        <v>2</v>
      </c>
      <c r="L12" s="88" t="n">
        <v>1099</v>
      </c>
      <c r="M12" s="65" t="n">
        <v>1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s">
        <v>60</v>
      </c>
      <c r="B13" s="88" t="n">
        <v>5</v>
      </c>
      <c r="C13" s="88" t="n">
        <v>1368</v>
      </c>
      <c r="D13" s="88" t="n">
        <v>2</v>
      </c>
      <c r="E13" s="88" t="n">
        <v>2</v>
      </c>
      <c r="F13" s="88" t="n">
        <v>1</v>
      </c>
      <c r="G13" s="88" t="n">
        <v>0</v>
      </c>
      <c r="H13" s="88" t="n">
        <v>3</v>
      </c>
      <c r="I13" s="88" t="n">
        <v>22</v>
      </c>
      <c r="J13" s="88" t="n">
        <v>1058</v>
      </c>
      <c r="K13" s="88" t="n">
        <v>2</v>
      </c>
      <c r="L13" s="88" t="n">
        <v>967</v>
      </c>
      <c r="M13" s="65" t="n">
        <v>2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2</v>
      </c>
      <c r="B14" s="83" t="n">
        <v>2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8" t="n">
        <v>0</v>
      </c>
      <c r="J14" s="95" t="n">
        <v>944</v>
      </c>
      <c r="K14" s="88" t="n">
        <v>4</v>
      </c>
      <c r="L14" s="95" t="n">
        <v>872</v>
      </c>
      <c r="M14" s="65" t="n">
        <v>3</v>
      </c>
      <c r="O14" s="90"/>
      <c r="P14" s="90"/>
    </row>
    <row r="15" customFormat="false" ht="19.5" hidden="false" customHeight="true" outlineLevel="0" collapsed="false">
      <c r="A15" s="91" t="n">
        <v>3</v>
      </c>
      <c r="B15" s="83" t="n">
        <v>11</v>
      </c>
      <c r="C15" s="95" t="n">
        <v>26764</v>
      </c>
      <c r="D15" s="83" t="n">
        <v>7</v>
      </c>
      <c r="E15" s="83" t="n">
        <v>15</v>
      </c>
      <c r="F15" s="83" t="n">
        <v>1</v>
      </c>
      <c r="G15" s="83" t="n">
        <v>2</v>
      </c>
      <c r="H15" s="83" t="n">
        <v>10</v>
      </c>
      <c r="I15" s="88" t="n">
        <v>302</v>
      </c>
      <c r="J15" s="95" t="n">
        <v>908</v>
      </c>
      <c r="K15" s="83" t="n">
        <v>2</v>
      </c>
      <c r="L15" s="95" t="n">
        <v>839</v>
      </c>
      <c r="M15" s="84" t="n">
        <v>0</v>
      </c>
      <c r="O15" s="90"/>
      <c r="P15" s="90"/>
    </row>
    <row r="16" customFormat="false" ht="19.5" hidden="false" customHeight="true" outlineLevel="0" collapsed="false">
      <c r="A16" s="96"/>
      <c r="B16" s="97" t="s">
        <v>61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2</v>
      </c>
      <c r="C18" s="99" t="s">
        <v>63</v>
      </c>
      <c r="D18" s="100" t="s">
        <v>64</v>
      </c>
      <c r="E18" s="101" t="s">
        <v>65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1</v>
      </c>
      <c r="B19" s="103" t="s">
        <v>66</v>
      </c>
      <c r="C19" s="103"/>
      <c r="D19" s="56" t="s">
        <v>67</v>
      </c>
      <c r="E19" s="104" t="s">
        <v>68</v>
      </c>
      <c r="F19" s="105" t="s">
        <v>69</v>
      </c>
      <c r="G19" s="105" t="s">
        <v>70</v>
      </c>
      <c r="H19" s="106" t="s">
        <v>71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4</v>
      </c>
      <c r="B20" s="103"/>
      <c r="C20" s="103"/>
      <c r="D20" s="63" t="s">
        <v>45</v>
      </c>
      <c r="E20" s="107" t="s">
        <v>45</v>
      </c>
      <c r="F20" s="107"/>
      <c r="G20" s="108" t="s">
        <v>45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2</v>
      </c>
      <c r="C21" s="110"/>
      <c r="D21" s="111" t="s">
        <v>49</v>
      </c>
      <c r="E21" s="112" t="s">
        <v>49</v>
      </c>
      <c r="F21" s="112"/>
      <c r="G21" s="113" t="s">
        <v>54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5</v>
      </c>
      <c r="B22" s="102" t="n">
        <v>2436</v>
      </c>
      <c r="C22" s="66" t="n">
        <v>598</v>
      </c>
      <c r="D22" s="88" t="n">
        <v>445</v>
      </c>
      <c r="E22" s="81" t="n">
        <v>7792</v>
      </c>
      <c r="F22" s="81" t="n">
        <v>1041</v>
      </c>
      <c r="G22" s="81" t="n">
        <v>3</v>
      </c>
      <c r="H22" s="81" t="n">
        <v>1241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2</v>
      </c>
      <c r="B23" s="102" t="n">
        <v>2175</v>
      </c>
      <c r="C23" s="66" t="n">
        <v>572</v>
      </c>
      <c r="D23" s="88" t="n">
        <v>447</v>
      </c>
      <c r="E23" s="81" t="n">
        <v>6611</v>
      </c>
      <c r="F23" s="81" t="n">
        <v>751</v>
      </c>
      <c r="G23" s="81" t="n">
        <v>2</v>
      </c>
      <c r="H23" s="81" t="n">
        <v>873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3</v>
      </c>
      <c r="B24" s="88" t="n">
        <v>2150</v>
      </c>
      <c r="C24" s="88" t="n">
        <v>509</v>
      </c>
      <c r="D24" s="88" t="n">
        <v>449</v>
      </c>
      <c r="E24" s="81" t="n">
        <v>7150</v>
      </c>
      <c r="F24" s="81" t="n">
        <v>734</v>
      </c>
      <c r="G24" s="81" t="n">
        <v>3</v>
      </c>
      <c r="H24" s="81" t="n">
        <v>842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4</v>
      </c>
      <c r="B25" s="65" t="n">
        <v>2197</v>
      </c>
      <c r="C25" s="65" t="n">
        <v>496</v>
      </c>
      <c r="D25" s="65" t="n">
        <v>459</v>
      </c>
      <c r="E25" s="65" t="n">
        <v>7401</v>
      </c>
      <c r="F25" s="65" t="n">
        <v>660</v>
      </c>
      <c r="G25" s="65" t="n">
        <v>5</v>
      </c>
      <c r="H25" s="65" t="n">
        <v>758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6</v>
      </c>
      <c r="B26" s="88"/>
      <c r="C26" s="88"/>
      <c r="D26" s="88" t="s">
        <v>57</v>
      </c>
      <c r="E26" s="88" t="s">
        <v>57</v>
      </c>
      <c r="F26" s="88" t="s">
        <v>57</v>
      </c>
      <c r="G26" s="88" t="s">
        <v>73</v>
      </c>
      <c r="H26" s="88" t="s">
        <v>74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59</v>
      </c>
      <c r="B27" s="88" t="n">
        <v>188</v>
      </c>
      <c r="C27" s="88" t="n">
        <v>33</v>
      </c>
      <c r="D27" s="88" t="n">
        <v>45</v>
      </c>
      <c r="E27" s="88" t="n">
        <v>666</v>
      </c>
      <c r="F27" s="88" t="n">
        <v>50</v>
      </c>
      <c r="G27" s="88" t="n">
        <v>0</v>
      </c>
      <c r="H27" s="88" t="n">
        <v>59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11</v>
      </c>
      <c r="B28" s="88" t="n">
        <v>220</v>
      </c>
      <c r="C28" s="88" t="n">
        <v>35</v>
      </c>
      <c r="D28" s="88" t="n">
        <v>32</v>
      </c>
      <c r="E28" s="88" t="n">
        <v>636</v>
      </c>
      <c r="F28" s="88" t="n">
        <v>72</v>
      </c>
      <c r="G28" s="88" t="n">
        <v>1</v>
      </c>
      <c r="H28" s="88" t="n">
        <v>83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12</v>
      </c>
      <c r="B29" s="88" t="n">
        <v>144</v>
      </c>
      <c r="C29" s="88" t="n">
        <v>36</v>
      </c>
      <c r="D29" s="88" t="n">
        <v>53</v>
      </c>
      <c r="E29" s="88" t="n">
        <v>807</v>
      </c>
      <c r="F29" s="88" t="n">
        <v>66</v>
      </c>
      <c r="G29" s="88" t="n">
        <v>0</v>
      </c>
      <c r="H29" s="88" t="n">
        <v>73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s">
        <v>60</v>
      </c>
      <c r="B30" s="83" t="n">
        <v>163</v>
      </c>
      <c r="C30" s="83" t="n">
        <v>47</v>
      </c>
      <c r="D30" s="88" t="n">
        <v>35</v>
      </c>
      <c r="E30" s="88" t="n">
        <v>743</v>
      </c>
      <c r="F30" s="88" t="n">
        <v>50</v>
      </c>
      <c r="G30" s="88" t="n">
        <v>0</v>
      </c>
      <c r="H30" s="88" t="n">
        <v>58</v>
      </c>
      <c r="I30" s="90"/>
      <c r="Q30" s="90"/>
      <c r="R30" s="90"/>
    </row>
    <row r="31" customFormat="false" ht="19.5" hidden="false" customHeight="true" outlineLevel="0" collapsed="false">
      <c r="A31" s="94" t="n">
        <v>2</v>
      </c>
      <c r="B31" s="83" t="n">
        <v>146</v>
      </c>
      <c r="C31" s="83" t="n">
        <v>43</v>
      </c>
      <c r="D31" s="88" t="n">
        <v>23</v>
      </c>
      <c r="E31" s="88" t="n">
        <v>577</v>
      </c>
      <c r="F31" s="88" t="n">
        <v>69</v>
      </c>
      <c r="G31" s="88" t="n">
        <v>2</v>
      </c>
      <c r="H31" s="88" t="n">
        <v>85</v>
      </c>
      <c r="Q31" s="90"/>
      <c r="R31" s="90"/>
    </row>
    <row r="32" customFormat="false" ht="19.5" hidden="false" customHeight="true" outlineLevel="0" collapsed="false">
      <c r="A32" s="91" t="n">
        <v>3</v>
      </c>
      <c r="B32" s="83" t="n">
        <v>257</v>
      </c>
      <c r="C32" s="83" t="n">
        <v>54</v>
      </c>
      <c r="D32" s="83" t="n">
        <v>40</v>
      </c>
      <c r="E32" s="83" t="n">
        <v>677</v>
      </c>
      <c r="F32" s="83" t="n">
        <v>47</v>
      </c>
      <c r="G32" s="83" t="n">
        <v>0</v>
      </c>
      <c r="H32" s="83" t="n">
        <v>50</v>
      </c>
      <c r="Q32" s="90"/>
      <c r="R32" s="90"/>
    </row>
    <row r="33" customFormat="false" ht="19.5" hidden="false" customHeight="true" outlineLevel="0" collapsed="false">
      <c r="A33" s="96"/>
      <c r="B33" s="116" t="s">
        <v>75</v>
      </c>
      <c r="C33" s="116"/>
      <c r="D33" s="117" t="s">
        <v>76</v>
      </c>
      <c r="E33" s="97" t="s">
        <v>77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78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7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0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1</v>
      </c>
      <c r="C3" s="123" t="s">
        <v>82</v>
      </c>
      <c r="D3" s="124" t="s">
        <v>83</v>
      </c>
      <c r="E3" s="124"/>
      <c r="F3" s="124"/>
      <c r="G3" s="125"/>
      <c r="H3" s="126" t="s">
        <v>84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5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6</v>
      </c>
      <c r="H5" s="128" t="s">
        <v>87</v>
      </c>
      <c r="I5" s="128"/>
      <c r="J5" s="128" t="s">
        <v>88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89</v>
      </c>
      <c r="G6" s="131" t="s">
        <v>90</v>
      </c>
      <c r="H6" s="132" t="s">
        <v>91</v>
      </c>
      <c r="I6" s="131" t="s">
        <v>92</v>
      </c>
      <c r="J6" s="132" t="s">
        <v>93</v>
      </c>
      <c r="K6" s="133" t="s">
        <v>94</v>
      </c>
      <c r="L6" s="129"/>
      <c r="N6" s="134"/>
    </row>
    <row r="7" customFormat="false" ht="24.75" hidden="false" customHeight="true" outlineLevel="0" collapsed="false">
      <c r="B7" s="135" t="s">
        <v>95</v>
      </c>
      <c r="C7" s="136" t="n">
        <v>108573</v>
      </c>
      <c r="D7" s="136" t="n">
        <v>115590</v>
      </c>
      <c r="E7" s="136" t="n">
        <v>120130</v>
      </c>
      <c r="F7" s="136" t="n">
        <v>235720</v>
      </c>
      <c r="G7" s="136" t="n">
        <v>-273</v>
      </c>
      <c r="H7" s="136" t="n">
        <v>134</v>
      </c>
      <c r="I7" s="136" t="n">
        <v>250</v>
      </c>
      <c r="J7" s="136" t="n">
        <v>2260</v>
      </c>
      <c r="K7" s="136" t="n">
        <v>2406</v>
      </c>
      <c r="L7" s="136" t="n">
        <v>-11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6</v>
      </c>
      <c r="C8" s="138" t="n">
        <v>39404</v>
      </c>
      <c r="D8" s="138" t="n">
        <v>38709</v>
      </c>
      <c r="E8" s="138" t="n">
        <v>40300</v>
      </c>
      <c r="F8" s="138" t="n">
        <v>79009</v>
      </c>
      <c r="G8" s="136" t="n">
        <v>-207</v>
      </c>
      <c r="H8" s="139" t="n">
        <v>44</v>
      </c>
      <c r="I8" s="139" t="n">
        <v>75</v>
      </c>
      <c r="J8" s="139" t="n">
        <v>1049</v>
      </c>
      <c r="K8" s="139" t="n">
        <v>1199</v>
      </c>
      <c r="L8" s="139" t="n">
        <v>-26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7</v>
      </c>
      <c r="C9" s="136" t="n">
        <v>5438</v>
      </c>
      <c r="D9" s="136" t="n">
        <v>6032</v>
      </c>
      <c r="E9" s="136" t="n">
        <v>6376</v>
      </c>
      <c r="F9" s="136" t="n">
        <v>12408</v>
      </c>
      <c r="G9" s="136" t="n">
        <v>13</v>
      </c>
      <c r="H9" s="138" t="n">
        <v>11</v>
      </c>
      <c r="I9" s="141" t="n">
        <v>13</v>
      </c>
      <c r="J9" s="141" t="n">
        <v>104</v>
      </c>
      <c r="K9" s="141" t="n">
        <v>89</v>
      </c>
      <c r="L9" s="142" t="n">
        <v>0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98</v>
      </c>
      <c r="C10" s="136" t="n">
        <v>1364</v>
      </c>
      <c r="D10" s="136" t="n">
        <v>1487</v>
      </c>
      <c r="E10" s="136" t="n">
        <v>1631</v>
      </c>
      <c r="F10" s="136" t="n">
        <v>3118</v>
      </c>
      <c r="G10" s="136" t="n">
        <v>-15</v>
      </c>
      <c r="H10" s="141" t="n">
        <v>0</v>
      </c>
      <c r="I10" s="141" t="n">
        <v>6</v>
      </c>
      <c r="J10" s="141" t="n">
        <v>2</v>
      </c>
      <c r="K10" s="141" t="n">
        <v>10</v>
      </c>
      <c r="L10" s="141" t="n">
        <v>-1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99</v>
      </c>
      <c r="C11" s="136" t="n">
        <v>2889</v>
      </c>
      <c r="D11" s="136" t="n">
        <v>3246</v>
      </c>
      <c r="E11" s="136" t="n">
        <v>3388</v>
      </c>
      <c r="F11" s="136" t="n">
        <v>6634</v>
      </c>
      <c r="G11" s="136" t="n">
        <v>-15</v>
      </c>
      <c r="H11" s="141" t="n">
        <v>1</v>
      </c>
      <c r="I11" s="141" t="n">
        <v>7</v>
      </c>
      <c r="J11" s="141" t="n">
        <v>38</v>
      </c>
      <c r="K11" s="141" t="n">
        <v>46</v>
      </c>
      <c r="L11" s="141" t="n">
        <v>-1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0</v>
      </c>
      <c r="C12" s="136" t="n">
        <v>1313</v>
      </c>
      <c r="D12" s="136" t="n">
        <v>1514</v>
      </c>
      <c r="E12" s="136" t="n">
        <v>1611</v>
      </c>
      <c r="F12" s="136" t="n">
        <v>3125</v>
      </c>
      <c r="G12" s="136" t="n">
        <v>-6</v>
      </c>
      <c r="H12" s="141" t="n">
        <v>0</v>
      </c>
      <c r="I12" s="141" t="n">
        <v>4</v>
      </c>
      <c r="J12" s="141" t="n">
        <v>14</v>
      </c>
      <c r="K12" s="141" t="n">
        <v>12</v>
      </c>
      <c r="L12" s="141" t="n">
        <v>-4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1</v>
      </c>
      <c r="C13" s="136" t="n">
        <v>1510</v>
      </c>
      <c r="D13" s="136" t="n">
        <v>2010</v>
      </c>
      <c r="E13" s="136" t="n">
        <v>2124</v>
      </c>
      <c r="F13" s="136" t="n">
        <v>4134</v>
      </c>
      <c r="G13" s="136" t="n">
        <v>-22</v>
      </c>
      <c r="H13" s="141" t="n">
        <v>2</v>
      </c>
      <c r="I13" s="141" t="n">
        <v>7</v>
      </c>
      <c r="J13" s="141" t="n">
        <v>5</v>
      </c>
      <c r="K13" s="141" t="n">
        <v>23</v>
      </c>
      <c r="L13" s="141" t="n">
        <v>1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2</v>
      </c>
      <c r="C14" s="136" t="n">
        <v>2028</v>
      </c>
      <c r="D14" s="136" t="n">
        <v>2360</v>
      </c>
      <c r="E14" s="136" t="n">
        <v>2424</v>
      </c>
      <c r="F14" s="136" t="n">
        <v>4784</v>
      </c>
      <c r="G14" s="136" t="n">
        <v>9</v>
      </c>
      <c r="H14" s="141" t="n">
        <v>3</v>
      </c>
      <c r="I14" s="141" t="n">
        <v>7</v>
      </c>
      <c r="J14" s="141" t="n">
        <v>33</v>
      </c>
      <c r="K14" s="141" t="n">
        <v>19</v>
      </c>
      <c r="L14" s="141" t="n">
        <v>-1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3</v>
      </c>
      <c r="C15" s="136" t="n">
        <v>4694</v>
      </c>
      <c r="D15" s="136" t="n">
        <v>5406</v>
      </c>
      <c r="E15" s="136" t="n">
        <v>5309</v>
      </c>
      <c r="F15" s="136" t="n">
        <v>10715</v>
      </c>
      <c r="G15" s="136" t="n">
        <v>20</v>
      </c>
      <c r="H15" s="141" t="n">
        <v>2</v>
      </c>
      <c r="I15" s="141" t="n">
        <v>6</v>
      </c>
      <c r="J15" s="141" t="n">
        <v>94</v>
      </c>
      <c r="K15" s="141" t="n">
        <v>69</v>
      </c>
      <c r="L15" s="141" t="n">
        <v>-1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4</v>
      </c>
      <c r="C16" s="136" t="n">
        <v>8170</v>
      </c>
      <c r="D16" s="136" t="n">
        <v>8668</v>
      </c>
      <c r="E16" s="136" t="n">
        <v>8699</v>
      </c>
      <c r="F16" s="136" t="n">
        <v>17367</v>
      </c>
      <c r="G16" s="136" t="n">
        <v>40</v>
      </c>
      <c r="H16" s="141" t="n">
        <v>15</v>
      </c>
      <c r="I16" s="141" t="n">
        <v>16</v>
      </c>
      <c r="J16" s="141" t="n">
        <v>213</v>
      </c>
      <c r="K16" s="141" t="n">
        <v>172</v>
      </c>
      <c r="L16" s="141" t="n">
        <v>0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5</v>
      </c>
      <c r="C17" s="136" t="n">
        <v>6197</v>
      </c>
      <c r="D17" s="136" t="n">
        <v>6853</v>
      </c>
      <c r="E17" s="136" t="n">
        <v>6980</v>
      </c>
      <c r="F17" s="136" t="n">
        <v>13833</v>
      </c>
      <c r="G17" s="136" t="n">
        <v>0</v>
      </c>
      <c r="H17" s="141" t="n">
        <v>11</v>
      </c>
      <c r="I17" s="141" t="n">
        <v>16</v>
      </c>
      <c r="J17" s="141" t="n">
        <v>158</v>
      </c>
      <c r="K17" s="141" t="n">
        <v>138</v>
      </c>
      <c r="L17" s="141" t="n">
        <v>-15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6</v>
      </c>
      <c r="C18" s="136" t="n">
        <v>1316</v>
      </c>
      <c r="D18" s="136" t="n">
        <v>1231</v>
      </c>
      <c r="E18" s="136" t="n">
        <v>1425</v>
      </c>
      <c r="F18" s="136" t="n">
        <v>2656</v>
      </c>
      <c r="G18" s="136" t="n">
        <v>-11</v>
      </c>
      <c r="H18" s="141" t="n">
        <v>1</v>
      </c>
      <c r="I18" s="141" t="n">
        <v>6</v>
      </c>
      <c r="J18" s="141" t="n">
        <v>6</v>
      </c>
      <c r="K18" s="141" t="n">
        <v>14</v>
      </c>
      <c r="L18" s="141" t="n">
        <v>2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7</v>
      </c>
      <c r="C19" s="136" t="n">
        <v>3285</v>
      </c>
      <c r="D19" s="136" t="n">
        <v>3571</v>
      </c>
      <c r="E19" s="136" t="n">
        <v>3705</v>
      </c>
      <c r="F19" s="136" t="n">
        <v>7276</v>
      </c>
      <c r="G19" s="136" t="n">
        <v>-61</v>
      </c>
      <c r="H19" s="141" t="n">
        <v>3</v>
      </c>
      <c r="I19" s="141" t="n">
        <v>8</v>
      </c>
      <c r="J19" s="141" t="n">
        <v>71</v>
      </c>
      <c r="K19" s="141" t="n">
        <v>112</v>
      </c>
      <c r="L19" s="141" t="n">
        <v>-15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08</v>
      </c>
      <c r="C20" s="136" t="n">
        <v>845</v>
      </c>
      <c r="D20" s="136" t="n">
        <v>891</v>
      </c>
      <c r="E20" s="136" t="n">
        <v>923</v>
      </c>
      <c r="F20" s="136" t="n">
        <v>1814</v>
      </c>
      <c r="G20" s="136" t="n">
        <v>-8</v>
      </c>
      <c r="H20" s="141" t="n">
        <v>1</v>
      </c>
      <c r="I20" s="141" t="n">
        <v>2</v>
      </c>
      <c r="J20" s="141" t="n">
        <v>10</v>
      </c>
      <c r="K20" s="141" t="n">
        <v>13</v>
      </c>
      <c r="L20" s="141" t="n">
        <v>-4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09</v>
      </c>
      <c r="C21" s="136" t="n">
        <v>5483</v>
      </c>
      <c r="D21" s="136" t="n">
        <v>5774</v>
      </c>
      <c r="E21" s="136" t="n">
        <v>6098</v>
      </c>
      <c r="F21" s="136" t="n">
        <v>11872</v>
      </c>
      <c r="G21" s="136" t="n">
        <v>25</v>
      </c>
      <c r="H21" s="141" t="n">
        <v>7</v>
      </c>
      <c r="I21" s="141" t="n">
        <v>15</v>
      </c>
      <c r="J21" s="141" t="n">
        <v>98</v>
      </c>
      <c r="K21" s="141" t="n">
        <v>81</v>
      </c>
      <c r="L21" s="141" t="n">
        <v>16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0</v>
      </c>
      <c r="C22" s="136" t="n">
        <v>1556</v>
      </c>
      <c r="D22" s="136" t="n">
        <v>1827</v>
      </c>
      <c r="E22" s="136" t="n">
        <v>1928</v>
      </c>
      <c r="F22" s="136" t="n">
        <v>3755</v>
      </c>
      <c r="G22" s="136" t="n">
        <v>-6</v>
      </c>
      <c r="H22" s="141" t="n">
        <v>0</v>
      </c>
      <c r="I22" s="141" t="n">
        <v>8</v>
      </c>
      <c r="J22" s="141" t="n">
        <v>16</v>
      </c>
      <c r="K22" s="141" t="n">
        <v>24</v>
      </c>
      <c r="L22" s="141" t="n">
        <v>10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1</v>
      </c>
      <c r="C23" s="136" t="n">
        <v>1000</v>
      </c>
      <c r="D23" s="136" t="n">
        <v>1147</v>
      </c>
      <c r="E23" s="136" t="n">
        <v>1160</v>
      </c>
      <c r="F23" s="136" t="n">
        <v>2307</v>
      </c>
      <c r="G23" s="136" t="n">
        <v>1</v>
      </c>
      <c r="H23" s="141" t="n">
        <v>0</v>
      </c>
      <c r="I23" s="141" t="n">
        <v>3</v>
      </c>
      <c r="J23" s="141" t="n">
        <v>11</v>
      </c>
      <c r="K23" s="141" t="n">
        <v>8</v>
      </c>
      <c r="L23" s="141" t="n">
        <v>1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2</v>
      </c>
      <c r="C24" s="136" t="n">
        <v>6844</v>
      </c>
      <c r="D24" s="136" t="n">
        <v>6925</v>
      </c>
      <c r="E24" s="136" t="n">
        <v>7399</v>
      </c>
      <c r="F24" s="136" t="n">
        <v>14324</v>
      </c>
      <c r="G24" s="136" t="n">
        <v>-15</v>
      </c>
      <c r="H24" s="141" t="n">
        <v>10</v>
      </c>
      <c r="I24" s="141" t="n">
        <v>18</v>
      </c>
      <c r="J24" s="141" t="n">
        <v>181</v>
      </c>
      <c r="K24" s="141" t="n">
        <v>201</v>
      </c>
      <c r="L24" s="141" t="n">
        <v>13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3</v>
      </c>
      <c r="C25" s="136" t="n">
        <v>1254</v>
      </c>
      <c r="D25" s="136" t="n">
        <v>1491</v>
      </c>
      <c r="E25" s="136" t="n">
        <v>1490</v>
      </c>
      <c r="F25" s="136" t="n">
        <v>2981</v>
      </c>
      <c r="G25" s="136" t="n">
        <v>8</v>
      </c>
      <c r="H25" s="141" t="n">
        <v>1</v>
      </c>
      <c r="I25" s="141" t="n">
        <v>1</v>
      </c>
      <c r="J25" s="141" t="n">
        <v>21</v>
      </c>
      <c r="K25" s="141" t="n">
        <v>17</v>
      </c>
      <c r="L25" s="141" t="n">
        <v>4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4</v>
      </c>
      <c r="C26" s="136" t="n">
        <v>1867</v>
      </c>
      <c r="D26" s="136" t="n">
        <v>1931</v>
      </c>
      <c r="E26" s="136" t="n">
        <v>2088</v>
      </c>
      <c r="F26" s="136" t="n">
        <v>4019</v>
      </c>
      <c r="G26" s="136" t="n">
        <v>-1</v>
      </c>
      <c r="H26" s="141" t="n">
        <v>3</v>
      </c>
      <c r="I26" s="141" t="n">
        <v>4</v>
      </c>
      <c r="J26" s="141" t="n">
        <v>5</v>
      </c>
      <c r="K26" s="141" t="n">
        <v>13</v>
      </c>
      <c r="L26" s="141" t="n">
        <v>8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5</v>
      </c>
      <c r="C27" s="136" t="n">
        <v>667</v>
      </c>
      <c r="D27" s="136" t="n">
        <v>656</v>
      </c>
      <c r="E27" s="136" t="n">
        <v>639</v>
      </c>
      <c r="F27" s="136" t="n">
        <v>1295</v>
      </c>
      <c r="G27" s="136" t="n">
        <v>-8</v>
      </c>
      <c r="H27" s="141" t="n">
        <v>2</v>
      </c>
      <c r="I27" s="141" t="n">
        <v>4</v>
      </c>
      <c r="J27" s="141" t="n">
        <v>7</v>
      </c>
      <c r="K27" s="141" t="n">
        <v>9</v>
      </c>
      <c r="L27" s="141" t="n">
        <v>-4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6</v>
      </c>
      <c r="C28" s="136" t="n">
        <v>293</v>
      </c>
      <c r="D28" s="136" t="n">
        <v>282</v>
      </c>
      <c r="E28" s="136" t="n">
        <v>306</v>
      </c>
      <c r="F28" s="136" t="n">
        <v>588</v>
      </c>
      <c r="G28" s="136" t="n">
        <v>-4</v>
      </c>
      <c r="H28" s="141" t="n">
        <v>0</v>
      </c>
      <c r="I28" s="141" t="n">
        <v>2</v>
      </c>
      <c r="J28" s="141" t="n">
        <v>1</v>
      </c>
      <c r="K28" s="141" t="n">
        <v>2</v>
      </c>
      <c r="L28" s="141" t="n">
        <v>-1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7</v>
      </c>
      <c r="C29" s="137" t="n">
        <v>4803</v>
      </c>
      <c r="D29" s="137" t="n">
        <v>6085</v>
      </c>
      <c r="E29" s="137" t="n">
        <v>6218</v>
      </c>
      <c r="F29" s="136" t="n">
        <v>12303</v>
      </c>
      <c r="G29" s="136" t="n">
        <v>-2</v>
      </c>
      <c r="H29" s="141" t="n">
        <v>8</v>
      </c>
      <c r="I29" s="143" t="n">
        <v>10</v>
      </c>
      <c r="J29" s="143" t="n">
        <v>45</v>
      </c>
      <c r="K29" s="143" t="n">
        <v>54</v>
      </c>
      <c r="L29" s="143" t="n">
        <v>9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18</v>
      </c>
      <c r="C30" s="145" t="n">
        <v>6353</v>
      </c>
      <c r="D30" s="145" t="n">
        <v>7494</v>
      </c>
      <c r="E30" s="145" t="n">
        <v>7909</v>
      </c>
      <c r="F30" s="145" t="n">
        <v>15403</v>
      </c>
      <c r="G30" s="145" t="n">
        <v>-8</v>
      </c>
      <c r="H30" s="146" t="n">
        <v>9</v>
      </c>
      <c r="I30" s="146" t="n">
        <v>12</v>
      </c>
      <c r="J30" s="146" t="n">
        <v>78</v>
      </c>
      <c r="K30" s="146" t="n">
        <v>81</v>
      </c>
      <c r="L30" s="146" t="n">
        <v>-2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19</v>
      </c>
      <c r="C31" s="148" t="s">
        <v>120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1</v>
      </c>
      <c r="C32" s="150" t="s">
        <v>122</v>
      </c>
      <c r="D32" s="151"/>
      <c r="K32" s="149"/>
    </row>
    <row r="33" customFormat="false" ht="24.75" hidden="false" customHeight="true" outlineLevel="0" collapsed="false">
      <c r="B33" s="147" t="s">
        <v>123</v>
      </c>
      <c r="C33" s="152" t="s">
        <v>124</v>
      </c>
      <c r="D33" s="151"/>
      <c r="K33" s="149"/>
    </row>
    <row r="34" customFormat="false" ht="24.75" hidden="false" customHeight="true" outlineLevel="0" collapsed="false">
      <c r="B34" s="147" t="s">
        <v>125</v>
      </c>
      <c r="C34" s="152" t="s">
        <v>126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0" activeCellId="0" sqref="O10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7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28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29</v>
      </c>
      <c r="B3" s="161" t="s">
        <v>82</v>
      </c>
      <c r="C3" s="162" t="s">
        <v>83</v>
      </c>
      <c r="D3" s="162"/>
      <c r="E3" s="162"/>
      <c r="F3" s="163" t="s">
        <v>85</v>
      </c>
      <c r="G3" s="164" t="s">
        <v>130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1</v>
      </c>
      <c r="G5" s="166" t="s">
        <v>87</v>
      </c>
      <c r="H5" s="166"/>
      <c r="I5" s="167"/>
      <c r="J5" s="168" t="s">
        <v>88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2</v>
      </c>
      <c r="D6" s="69" t="s">
        <v>9</v>
      </c>
      <c r="E6" s="69" t="s">
        <v>10</v>
      </c>
      <c r="F6" s="77" t="s">
        <v>90</v>
      </c>
      <c r="G6" s="69" t="s">
        <v>91</v>
      </c>
      <c r="H6" s="69" t="s">
        <v>92</v>
      </c>
      <c r="I6" s="170" t="s">
        <v>93</v>
      </c>
      <c r="J6" s="171"/>
      <c r="K6" s="170" t="s">
        <v>94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3</v>
      </c>
      <c r="K7" s="170"/>
      <c r="L7" s="170" t="s">
        <v>133</v>
      </c>
      <c r="M7" s="78"/>
    </row>
    <row r="8" customFormat="false" ht="39" hidden="false" customHeight="true" outlineLevel="0" collapsed="false">
      <c r="A8" s="173" t="s">
        <v>134</v>
      </c>
      <c r="B8" s="174" t="n">
        <f aca="false">SUM(B9:B12)</f>
        <v>180320</v>
      </c>
      <c r="C8" s="174" t="n">
        <f aca="false">SUM(C9:C12)</f>
        <v>419128</v>
      </c>
      <c r="D8" s="174" t="n">
        <f aca="false">SUM(D9:D12)</f>
        <v>205486</v>
      </c>
      <c r="E8" s="174" t="n">
        <f aca="false">SUM(E9:E12)</f>
        <v>213642</v>
      </c>
      <c r="F8" s="174" t="n">
        <f aca="false">SUM(F9:F12)</f>
        <v>-393</v>
      </c>
      <c r="G8" s="174" t="n">
        <f aca="false">SUM(G9:G12)</f>
        <v>205</v>
      </c>
      <c r="H8" s="174" t="n">
        <f aca="false">SUM(H9:H12)</f>
        <v>480</v>
      </c>
      <c r="I8" s="174" t="n">
        <f aca="false">SUM(I9:I12)</f>
        <v>1030</v>
      </c>
      <c r="J8" s="174" t="n">
        <f aca="false">SUM(J9:J12)</f>
        <v>517</v>
      </c>
      <c r="K8" s="174" t="n">
        <f aca="false">SUM(K9:K12)</f>
        <v>1136</v>
      </c>
      <c r="L8" s="174" t="n">
        <f aca="false">SUM(L9:L12)</f>
        <v>609</v>
      </c>
      <c r="M8" s="174" t="n">
        <f aca="false">SUM(M9:M12)</f>
        <v>-12</v>
      </c>
      <c r="O8" s="174"/>
    </row>
    <row r="9" customFormat="false" ht="39" hidden="false" customHeight="true" outlineLevel="0" collapsed="false">
      <c r="A9" s="173" t="s">
        <v>135</v>
      </c>
      <c r="B9" s="175" t="n">
        <v>106489</v>
      </c>
      <c r="C9" s="175" t="n">
        <v>238888</v>
      </c>
      <c r="D9" s="175" t="n">
        <v>117211</v>
      </c>
      <c r="E9" s="174" t="n">
        <v>121677</v>
      </c>
      <c r="F9" s="174" t="n">
        <v>-260</v>
      </c>
      <c r="G9" s="175" t="n">
        <v>114</v>
      </c>
      <c r="H9" s="175" t="n">
        <v>260</v>
      </c>
      <c r="I9" s="175" t="n">
        <v>570</v>
      </c>
      <c r="J9" s="175" t="n">
        <v>309</v>
      </c>
      <c r="K9" s="175" t="n">
        <v>674</v>
      </c>
      <c r="L9" s="175" t="n">
        <v>394</v>
      </c>
      <c r="M9" s="175" t="n">
        <v>-10</v>
      </c>
      <c r="O9" s="175"/>
    </row>
    <row r="10" customFormat="false" ht="39" hidden="false" customHeight="true" outlineLevel="0" collapsed="false">
      <c r="A10" s="173" t="s">
        <v>136</v>
      </c>
      <c r="B10" s="175" t="n">
        <v>28590</v>
      </c>
      <c r="C10" s="175" t="n">
        <v>66472</v>
      </c>
      <c r="D10" s="175" t="n">
        <v>33294</v>
      </c>
      <c r="E10" s="174" t="n">
        <v>33178</v>
      </c>
      <c r="F10" s="174" t="n">
        <v>-43</v>
      </c>
      <c r="G10" s="175" t="n">
        <v>40</v>
      </c>
      <c r="H10" s="175" t="n">
        <v>70</v>
      </c>
      <c r="I10" s="175" t="n">
        <v>184</v>
      </c>
      <c r="J10" s="175" t="n">
        <v>79</v>
      </c>
      <c r="K10" s="175" t="n">
        <v>192</v>
      </c>
      <c r="L10" s="175" t="n">
        <v>91</v>
      </c>
      <c r="M10" s="175" t="n">
        <v>-5</v>
      </c>
      <c r="O10" s="175"/>
    </row>
    <row r="11" customFormat="false" ht="39" hidden="false" customHeight="true" outlineLevel="0" collapsed="false">
      <c r="A11" s="173" t="s">
        <v>137</v>
      </c>
      <c r="B11" s="175" t="n">
        <v>37463</v>
      </c>
      <c r="C11" s="175" t="n">
        <v>93366</v>
      </c>
      <c r="D11" s="175" t="n">
        <v>45014</v>
      </c>
      <c r="E11" s="174" t="n">
        <v>48352</v>
      </c>
      <c r="F11" s="174" t="n">
        <v>-85</v>
      </c>
      <c r="G11" s="175" t="n">
        <v>36</v>
      </c>
      <c r="H11" s="175" t="n">
        <v>126</v>
      </c>
      <c r="I11" s="175" t="n">
        <v>237</v>
      </c>
      <c r="J11" s="175" t="n">
        <v>110</v>
      </c>
      <c r="K11" s="175" t="n">
        <v>235</v>
      </c>
      <c r="L11" s="175" t="n">
        <v>112</v>
      </c>
      <c r="M11" s="175" t="n">
        <v>3</v>
      </c>
      <c r="O11" s="175"/>
    </row>
    <row r="12" customFormat="false" ht="39" hidden="false" customHeight="true" outlineLevel="0" collapsed="false">
      <c r="A12" s="173" t="s">
        <v>138</v>
      </c>
      <c r="B12" s="174" t="n">
        <v>7778</v>
      </c>
      <c r="C12" s="174" t="n">
        <v>20402</v>
      </c>
      <c r="D12" s="174" t="n">
        <v>9967</v>
      </c>
      <c r="E12" s="174" t="n">
        <v>10435</v>
      </c>
      <c r="F12" s="174" t="n">
        <v>-5</v>
      </c>
      <c r="G12" s="174" t="n">
        <v>15</v>
      </c>
      <c r="H12" s="174" t="n">
        <v>24</v>
      </c>
      <c r="I12" s="174" t="n">
        <v>39</v>
      </c>
      <c r="J12" s="174" t="n">
        <v>19</v>
      </c>
      <c r="K12" s="174" t="n">
        <v>35</v>
      </c>
      <c r="L12" s="174" t="n">
        <v>12</v>
      </c>
      <c r="M12" s="174" t="n">
        <v>0</v>
      </c>
      <c r="O12" s="174"/>
    </row>
    <row r="13" customFormat="false" ht="39" hidden="false" customHeight="true" outlineLevel="0" collapsed="false">
      <c r="A13" s="176" t="s">
        <v>139</v>
      </c>
      <c r="B13" s="175" t="n">
        <v>917</v>
      </c>
      <c r="C13" s="175" t="n">
        <v>2429</v>
      </c>
      <c r="D13" s="175" t="n">
        <v>1150</v>
      </c>
      <c r="E13" s="174" t="n">
        <v>1279</v>
      </c>
      <c r="F13" s="174" t="n">
        <v>-2</v>
      </c>
      <c r="G13" s="175" t="n">
        <v>2</v>
      </c>
      <c r="H13" s="175" t="n">
        <v>5</v>
      </c>
      <c r="I13" s="175" t="n">
        <v>4</v>
      </c>
      <c r="J13" s="175" t="n">
        <v>3</v>
      </c>
      <c r="K13" s="175" t="n">
        <v>3</v>
      </c>
      <c r="L13" s="175" t="n">
        <v>1</v>
      </c>
      <c r="M13" s="177" t="n">
        <v>0</v>
      </c>
      <c r="O13" s="175"/>
    </row>
    <row r="14" customFormat="false" ht="39" hidden="false" customHeight="true" outlineLevel="0" collapsed="false">
      <c r="A14" s="176" t="s">
        <v>140</v>
      </c>
      <c r="B14" s="175" t="n">
        <v>670</v>
      </c>
      <c r="C14" s="175" t="n">
        <v>1601</v>
      </c>
      <c r="D14" s="175" t="n">
        <v>799</v>
      </c>
      <c r="E14" s="174" t="n">
        <v>802</v>
      </c>
      <c r="F14" s="174" t="n">
        <v>-4</v>
      </c>
      <c r="G14" s="175" t="n">
        <v>1</v>
      </c>
      <c r="H14" s="175" t="n">
        <v>2</v>
      </c>
      <c r="I14" s="175" t="n">
        <v>2</v>
      </c>
      <c r="J14" s="175" t="n">
        <v>2</v>
      </c>
      <c r="K14" s="177" t="n">
        <v>5</v>
      </c>
      <c r="L14" s="177" t="n">
        <v>1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1</v>
      </c>
      <c r="B15" s="175" t="n">
        <v>3048</v>
      </c>
      <c r="C15" s="175" t="n">
        <v>8274</v>
      </c>
      <c r="D15" s="175" t="n">
        <v>4045</v>
      </c>
      <c r="E15" s="174" t="n">
        <v>4229</v>
      </c>
      <c r="F15" s="174" t="n">
        <v>11</v>
      </c>
      <c r="G15" s="175" t="n">
        <v>8</v>
      </c>
      <c r="H15" s="175" t="n">
        <v>4</v>
      </c>
      <c r="I15" s="175" t="n">
        <v>20</v>
      </c>
      <c r="J15" s="175" t="n">
        <v>8</v>
      </c>
      <c r="K15" s="175" t="n">
        <v>13</v>
      </c>
      <c r="L15" s="175" t="n">
        <v>5</v>
      </c>
      <c r="M15" s="177" t="n">
        <v>0</v>
      </c>
      <c r="O15" s="175"/>
    </row>
    <row r="16" customFormat="false" ht="39" hidden="false" customHeight="true" outlineLevel="0" collapsed="false">
      <c r="A16" s="176" t="s">
        <v>142</v>
      </c>
      <c r="B16" s="175" t="n">
        <v>1477</v>
      </c>
      <c r="C16" s="175" t="n">
        <v>4130</v>
      </c>
      <c r="D16" s="175" t="n">
        <v>2021</v>
      </c>
      <c r="E16" s="174" t="n">
        <v>2109</v>
      </c>
      <c r="F16" s="174" t="n">
        <v>-6</v>
      </c>
      <c r="G16" s="175" t="n">
        <v>2</v>
      </c>
      <c r="H16" s="175" t="n">
        <v>5</v>
      </c>
      <c r="I16" s="175" t="n">
        <v>9</v>
      </c>
      <c r="J16" s="175" t="n">
        <v>4</v>
      </c>
      <c r="K16" s="175" t="n">
        <v>12</v>
      </c>
      <c r="L16" s="175" t="n">
        <v>3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3</v>
      </c>
      <c r="B17" s="175" t="n">
        <v>1666</v>
      </c>
      <c r="C17" s="175" t="n">
        <v>3968</v>
      </c>
      <c r="D17" s="175" t="n">
        <v>1952</v>
      </c>
      <c r="E17" s="174" t="n">
        <v>2016</v>
      </c>
      <c r="F17" s="174" t="n">
        <v>-4</v>
      </c>
      <c r="G17" s="178" t="n">
        <v>2</v>
      </c>
      <c r="H17" s="178" t="n">
        <v>8</v>
      </c>
      <c r="I17" s="178" t="n">
        <v>4</v>
      </c>
      <c r="J17" s="175" t="n">
        <v>2</v>
      </c>
      <c r="K17" s="178" t="n">
        <v>2</v>
      </c>
      <c r="L17" s="178" t="n">
        <v>2</v>
      </c>
      <c r="M17" s="179" t="n">
        <v>0</v>
      </c>
      <c r="O17" s="175"/>
    </row>
    <row r="18" customFormat="false" ht="36" hidden="true" customHeight="true" outlineLevel="0" collapsed="false">
      <c r="A18" s="173" t="s">
        <v>144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5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6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7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48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49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0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1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2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3-04-17T05:04:47Z</dcterms:modified>
  <cp:revision>0</cp:revision>
  <dc:subject/>
  <dc:title/>
</cp:coreProperties>
</file>