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No.52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A1" activeCellId="0" sqref="A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447</v>
      </c>
      <c r="C10" s="16" t="n">
        <v>236550</v>
      </c>
      <c r="D10" s="17" t="n">
        <f aca="false">B10-C10</f>
        <v>-103</v>
      </c>
      <c r="E10" s="16" t="n">
        <v>236562</v>
      </c>
      <c r="F10" s="16" t="n">
        <v>236566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886</v>
      </c>
      <c r="C11" s="16" t="n">
        <v>115937</v>
      </c>
      <c r="D11" s="20" t="n">
        <f aca="false">B11-C11</f>
        <v>-51</v>
      </c>
      <c r="E11" s="16" t="n">
        <v>115980</v>
      </c>
      <c r="F11" s="21" t="n">
        <v>11599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561</v>
      </c>
      <c r="C12" s="16" t="n">
        <v>120613</v>
      </c>
      <c r="D12" s="20" t="n">
        <f aca="false">B12-C12</f>
        <v>-52</v>
      </c>
      <c r="E12" s="16" t="n">
        <v>120582</v>
      </c>
      <c r="F12" s="21" t="n">
        <v>120576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398</v>
      </c>
      <c r="C13" s="16" t="n">
        <v>108443</v>
      </c>
      <c r="D13" s="24" t="n">
        <f aca="false">B13-C13</f>
        <v>-45</v>
      </c>
      <c r="E13" s="16" t="n">
        <v>108458</v>
      </c>
      <c r="F13" s="25" t="n">
        <v>10838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26</v>
      </c>
      <c r="C18" s="16" t="n">
        <v>172</v>
      </c>
      <c r="D18" s="16" t="n">
        <v>127</v>
      </c>
      <c r="E18" s="16" t="n">
        <v>151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79</v>
      </c>
      <c r="C19" s="21" t="n">
        <v>261</v>
      </c>
      <c r="D19" s="21" t="n">
        <v>253</v>
      </c>
      <c r="E19" s="21" t="n">
        <v>225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40</v>
      </c>
      <c r="C20" s="21" t="n">
        <v>581</v>
      </c>
      <c r="D20" s="21" t="n">
        <v>713</v>
      </c>
      <c r="E20" s="21" t="n">
        <v>616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36</v>
      </c>
      <c r="C21" s="21" t="n">
        <v>277</v>
      </c>
      <c r="D21" s="21" t="n">
        <v>267</v>
      </c>
      <c r="E21" s="21" t="n">
        <v>264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81</v>
      </c>
      <c r="C22" s="21" t="n">
        <v>495</v>
      </c>
      <c r="D22" s="21" t="n">
        <v>585</v>
      </c>
      <c r="E22" s="21" t="n">
        <v>551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18</v>
      </c>
      <c r="C23" s="21" t="n">
        <v>203</v>
      </c>
      <c r="D23" s="21" t="n">
        <v>247</v>
      </c>
      <c r="E23" s="21" t="n">
        <v>251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9</v>
      </c>
      <c r="C24" s="25" t="n">
        <v>-9</v>
      </c>
      <c r="D24" s="25" t="n">
        <v>-6</v>
      </c>
      <c r="E24" s="25" t="n">
        <v>-6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445</v>
      </c>
      <c r="C29" s="43" t="n">
        <v>239457</v>
      </c>
      <c r="D29" s="17" t="n">
        <f aca="false">B29-C29</f>
        <v>-12</v>
      </c>
      <c r="E29" s="43" t="n">
        <v>239460</v>
      </c>
      <c r="F29" s="43" t="n">
        <v>23947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484</v>
      </c>
      <c r="C30" s="43" t="n">
        <v>117527</v>
      </c>
      <c r="D30" s="17" t="n">
        <f aca="false">B30-C30</f>
        <v>-43</v>
      </c>
      <c r="E30" s="43" t="n">
        <v>117537</v>
      </c>
      <c r="F30" s="44" t="n">
        <v>117528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1961</v>
      </c>
      <c r="C31" s="43" t="n">
        <v>121930</v>
      </c>
      <c r="D31" s="17" t="n">
        <f aca="false">B31-C31</f>
        <v>31</v>
      </c>
      <c r="E31" s="43" t="n">
        <v>121923</v>
      </c>
      <c r="F31" s="45" t="n">
        <v>121947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665</v>
      </c>
      <c r="C32" s="46" t="n">
        <v>106680</v>
      </c>
      <c r="D32" s="24" t="n">
        <f aca="false">B32-C32</f>
        <v>-15</v>
      </c>
      <c r="E32" s="46" t="n">
        <v>106608</v>
      </c>
      <c r="F32" s="46" t="n">
        <v>106527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8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29</v>
      </c>
      <c r="C1" s="54"/>
      <c r="D1" s="54"/>
      <c r="E1" s="54"/>
      <c r="F1" s="54"/>
      <c r="G1" s="54"/>
      <c r="H1" s="54"/>
      <c r="I1" s="54"/>
      <c r="J1" s="55" t="s">
        <v>30</v>
      </c>
      <c r="K1" s="55"/>
      <c r="L1" s="55"/>
      <c r="M1" s="55"/>
    </row>
    <row r="2" customFormat="false" ht="19.5" hidden="false" customHeight="true" outlineLevel="0" collapsed="false">
      <c r="A2" s="56" t="s">
        <v>31</v>
      </c>
      <c r="B2" s="57" t="s">
        <v>32</v>
      </c>
      <c r="C2" s="58" t="s">
        <v>33</v>
      </c>
      <c r="D2" s="58" t="s">
        <v>34</v>
      </c>
      <c r="E2" s="58" t="s">
        <v>35</v>
      </c>
      <c r="F2" s="58" t="s">
        <v>36</v>
      </c>
      <c r="G2" s="58" t="s">
        <v>37</v>
      </c>
      <c r="H2" s="58" t="s">
        <v>38</v>
      </c>
      <c r="I2" s="59" t="s">
        <v>39</v>
      </c>
      <c r="J2" s="60" t="s">
        <v>40</v>
      </c>
      <c r="K2" s="61" t="s">
        <v>41</v>
      </c>
      <c r="L2" s="62" t="s">
        <v>42</v>
      </c>
      <c r="M2" s="63" t="s">
        <v>43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4</v>
      </c>
      <c r="B3" s="67" t="s">
        <v>45</v>
      </c>
      <c r="C3" s="68" t="s">
        <v>45</v>
      </c>
      <c r="D3" s="68" t="s">
        <v>45</v>
      </c>
      <c r="E3" s="69" t="s">
        <v>46</v>
      </c>
      <c r="F3" s="69"/>
      <c r="G3" s="69"/>
      <c r="H3" s="68" t="s">
        <v>45</v>
      </c>
      <c r="I3" s="60" t="s">
        <v>47</v>
      </c>
      <c r="J3" s="70" t="s">
        <v>45</v>
      </c>
      <c r="K3" s="71" t="s">
        <v>48</v>
      </c>
      <c r="L3" s="72" t="s">
        <v>45</v>
      </c>
      <c r="M3" s="73" t="s">
        <v>48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49</v>
      </c>
      <c r="C4" s="76" t="s">
        <v>50</v>
      </c>
      <c r="D4" s="76" t="s">
        <v>51</v>
      </c>
      <c r="E4" s="69"/>
      <c r="F4" s="69"/>
      <c r="G4" s="69"/>
      <c r="H4" s="77" t="s">
        <v>52</v>
      </c>
      <c r="I4" s="78" t="s">
        <v>53</v>
      </c>
      <c r="J4" s="69" t="s">
        <v>49</v>
      </c>
      <c r="K4" s="69"/>
      <c r="L4" s="79" t="s">
        <v>54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5</v>
      </c>
      <c r="B5" s="81" t="n">
        <v>77</v>
      </c>
      <c r="C5" s="81" t="n">
        <v>50729</v>
      </c>
      <c r="D5" s="81" t="n">
        <v>35</v>
      </c>
      <c r="E5" s="81" t="n">
        <v>66</v>
      </c>
      <c r="F5" s="81" t="n">
        <v>1</v>
      </c>
      <c r="G5" s="81" t="n">
        <v>7</v>
      </c>
      <c r="H5" s="81" t="n">
        <v>41</v>
      </c>
      <c r="I5" s="81" t="n">
        <v>473</v>
      </c>
      <c r="J5" s="81" t="n">
        <v>10754</v>
      </c>
      <c r="K5" s="81" t="n">
        <v>40</v>
      </c>
      <c r="L5" s="65" t="n">
        <v>10201</v>
      </c>
      <c r="M5" s="65" t="n">
        <v>18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2</v>
      </c>
      <c r="B6" s="81" t="n">
        <v>61</v>
      </c>
      <c r="C6" s="81" t="n">
        <v>11396</v>
      </c>
      <c r="D6" s="81" t="n">
        <v>28</v>
      </c>
      <c r="E6" s="81" t="n">
        <v>58</v>
      </c>
      <c r="F6" s="81" t="n">
        <v>4</v>
      </c>
      <c r="G6" s="81" t="n">
        <v>12</v>
      </c>
      <c r="H6" s="81" t="n">
        <v>36</v>
      </c>
      <c r="I6" s="81" t="n">
        <v>899</v>
      </c>
      <c r="J6" s="81" t="n">
        <v>9372</v>
      </c>
      <c r="K6" s="81" t="n">
        <v>26</v>
      </c>
      <c r="L6" s="65" t="n">
        <v>8859</v>
      </c>
      <c r="M6" s="65" t="n">
        <v>20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3</v>
      </c>
      <c r="B7" s="81" t="n">
        <v>74</v>
      </c>
      <c r="C7" s="81" t="n">
        <v>20633</v>
      </c>
      <c r="D7" s="81" t="n">
        <v>14</v>
      </c>
      <c r="E7" s="81" t="n">
        <v>25</v>
      </c>
      <c r="F7" s="81" t="n">
        <v>2</v>
      </c>
      <c r="G7" s="81" t="n">
        <v>10</v>
      </c>
      <c r="H7" s="81" t="n">
        <v>40</v>
      </c>
      <c r="I7" s="81" t="n">
        <v>1357</v>
      </c>
      <c r="J7" s="81" t="n">
        <v>9839</v>
      </c>
      <c r="K7" s="81" t="n">
        <v>31</v>
      </c>
      <c r="L7" s="65" t="n">
        <v>9231</v>
      </c>
      <c r="M7" s="65" t="n">
        <v>22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4</v>
      </c>
      <c r="B8" s="65" t="n">
        <v>86</v>
      </c>
      <c r="C8" s="65" t="n">
        <v>55278</v>
      </c>
      <c r="D8" s="65" t="n">
        <v>26</v>
      </c>
      <c r="E8" s="65" t="n">
        <v>85</v>
      </c>
      <c r="F8" s="65" t="n">
        <v>2</v>
      </c>
      <c r="G8" s="65" t="n">
        <v>17</v>
      </c>
      <c r="H8" s="65" t="n">
        <v>34</v>
      </c>
      <c r="I8" s="65" t="n">
        <v>1193</v>
      </c>
      <c r="J8" s="65" t="n">
        <v>13185</v>
      </c>
      <c r="K8" s="65" t="n">
        <v>31</v>
      </c>
      <c r="L8" s="65" t="n">
        <v>12362</v>
      </c>
      <c r="M8" s="65" t="n">
        <v>24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6</v>
      </c>
      <c r="C9" s="87"/>
      <c r="D9" s="87"/>
      <c r="E9" s="87"/>
      <c r="F9" s="87"/>
      <c r="G9" s="87"/>
      <c r="H9" s="87"/>
      <c r="I9" s="87"/>
      <c r="J9" s="87" t="s">
        <v>57</v>
      </c>
      <c r="K9" s="88" t="s">
        <v>57</v>
      </c>
      <c r="L9" s="87" t="s">
        <v>57</v>
      </c>
      <c r="M9" s="88" t="s">
        <v>58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59</v>
      </c>
      <c r="B10" s="88" t="n">
        <v>2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783</v>
      </c>
      <c r="K10" s="88" t="n">
        <v>4</v>
      </c>
      <c r="L10" s="88" t="n">
        <v>1689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8</v>
      </c>
      <c r="B11" s="88" t="n">
        <v>8</v>
      </c>
      <c r="C11" s="88" t="n">
        <v>0</v>
      </c>
      <c r="D11" s="88" t="n">
        <v>1</v>
      </c>
      <c r="E11" s="88" t="n">
        <v>4</v>
      </c>
      <c r="F11" s="88" t="n">
        <v>0</v>
      </c>
      <c r="G11" s="88" t="n">
        <v>0</v>
      </c>
      <c r="H11" s="88" t="n">
        <v>3</v>
      </c>
      <c r="I11" s="88" t="n">
        <v>0</v>
      </c>
      <c r="J11" s="88" t="n">
        <v>1147</v>
      </c>
      <c r="K11" s="88" t="n">
        <v>5</v>
      </c>
      <c r="L11" s="88" t="n">
        <v>1074</v>
      </c>
      <c r="M11" s="65" t="n">
        <v>5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9</v>
      </c>
      <c r="B12" s="88" t="n">
        <v>2</v>
      </c>
      <c r="C12" s="88" t="n">
        <v>167</v>
      </c>
      <c r="D12" s="88" t="n">
        <v>0</v>
      </c>
      <c r="E12" s="88" t="n">
        <v>0</v>
      </c>
      <c r="F12" s="88" t="n">
        <v>0</v>
      </c>
      <c r="G12" s="88" t="n">
        <v>1</v>
      </c>
      <c r="H12" s="88" t="n">
        <v>1</v>
      </c>
      <c r="I12" s="88" t="n">
        <v>4</v>
      </c>
      <c r="J12" s="88" t="n">
        <v>973</v>
      </c>
      <c r="K12" s="88" t="n">
        <v>0</v>
      </c>
      <c r="L12" s="88" t="n">
        <v>917</v>
      </c>
      <c r="M12" s="65" t="n">
        <v>0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10</v>
      </c>
      <c r="B13" s="88" t="n">
        <v>3</v>
      </c>
      <c r="C13" s="88" t="n">
        <v>167</v>
      </c>
      <c r="D13" s="88" t="n">
        <v>2</v>
      </c>
      <c r="E13" s="88" t="n">
        <v>3</v>
      </c>
      <c r="F13" s="88" t="n">
        <v>0</v>
      </c>
      <c r="G13" s="88" t="n">
        <v>1</v>
      </c>
      <c r="H13" s="88" t="n">
        <v>3</v>
      </c>
      <c r="I13" s="88" t="n">
        <v>140</v>
      </c>
      <c r="J13" s="88" t="n">
        <v>999</v>
      </c>
      <c r="K13" s="88" t="n">
        <v>2</v>
      </c>
      <c r="L13" s="88" t="n">
        <v>937</v>
      </c>
      <c r="M13" s="65" t="n">
        <v>2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1</v>
      </c>
      <c r="B14" s="83" t="n">
        <v>2</v>
      </c>
      <c r="C14" s="83" t="n">
        <v>2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8" t="n">
        <v>0</v>
      </c>
      <c r="J14" s="95" t="n">
        <v>1078</v>
      </c>
      <c r="K14" s="88" t="n">
        <v>3</v>
      </c>
      <c r="L14" s="95" t="n">
        <v>1009</v>
      </c>
      <c r="M14" s="65" t="n">
        <v>1</v>
      </c>
      <c r="O14" s="90"/>
      <c r="P14" s="90"/>
    </row>
    <row r="15" customFormat="false" ht="19.5" hidden="false" customHeight="true" outlineLevel="0" collapsed="false">
      <c r="A15" s="91" t="n">
        <v>12</v>
      </c>
      <c r="B15" s="83" t="n">
        <v>4</v>
      </c>
      <c r="C15" s="83" t="n">
        <v>0</v>
      </c>
      <c r="D15" s="83" t="n">
        <v>2</v>
      </c>
      <c r="E15" s="83" t="n">
        <v>6</v>
      </c>
      <c r="F15" s="83" t="n">
        <v>0</v>
      </c>
      <c r="G15" s="83" t="n">
        <v>1</v>
      </c>
      <c r="H15" s="83" t="n">
        <v>2</v>
      </c>
      <c r="I15" s="88" t="n">
        <v>0</v>
      </c>
      <c r="J15" s="95" t="n">
        <v>1194</v>
      </c>
      <c r="K15" s="83" t="n">
        <v>2</v>
      </c>
      <c r="L15" s="95" t="n">
        <v>1099</v>
      </c>
      <c r="M15" s="84" t="n">
        <v>1</v>
      </c>
      <c r="O15" s="90"/>
      <c r="P15" s="90"/>
    </row>
    <row r="16" customFormat="false" ht="19.5" hidden="false" customHeight="true" outlineLevel="0" collapsed="false">
      <c r="A16" s="96"/>
      <c r="B16" s="97" t="s">
        <v>6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1</v>
      </c>
      <c r="C18" s="99" t="s">
        <v>62</v>
      </c>
      <c r="D18" s="100" t="s">
        <v>63</v>
      </c>
      <c r="E18" s="101" t="s">
        <v>64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1</v>
      </c>
      <c r="B19" s="103" t="s">
        <v>65</v>
      </c>
      <c r="C19" s="103"/>
      <c r="D19" s="56" t="s">
        <v>66</v>
      </c>
      <c r="E19" s="104" t="s">
        <v>67</v>
      </c>
      <c r="F19" s="105" t="s">
        <v>68</v>
      </c>
      <c r="G19" s="105" t="s">
        <v>69</v>
      </c>
      <c r="H19" s="106" t="s">
        <v>70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4</v>
      </c>
      <c r="B20" s="103"/>
      <c r="C20" s="103"/>
      <c r="D20" s="63" t="s">
        <v>45</v>
      </c>
      <c r="E20" s="107" t="s">
        <v>45</v>
      </c>
      <c r="F20" s="107"/>
      <c r="G20" s="108" t="s">
        <v>45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1</v>
      </c>
      <c r="C21" s="110"/>
      <c r="D21" s="111" t="s">
        <v>49</v>
      </c>
      <c r="E21" s="112" t="s">
        <v>49</v>
      </c>
      <c r="F21" s="112"/>
      <c r="G21" s="113" t="s">
        <v>54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5</v>
      </c>
      <c r="B22" s="102" t="n">
        <v>2436</v>
      </c>
      <c r="C22" s="66" t="n">
        <v>598</v>
      </c>
      <c r="D22" s="88" t="n">
        <v>445</v>
      </c>
      <c r="E22" s="81" t="n">
        <v>7792</v>
      </c>
      <c r="F22" s="81" t="n">
        <v>1041</v>
      </c>
      <c r="G22" s="81" t="n">
        <v>3</v>
      </c>
      <c r="H22" s="81" t="n">
        <v>1241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2</v>
      </c>
      <c r="B23" s="102" t="n">
        <v>2175</v>
      </c>
      <c r="C23" s="66" t="n">
        <v>572</v>
      </c>
      <c r="D23" s="88" t="n">
        <v>447</v>
      </c>
      <c r="E23" s="81" t="n">
        <v>6611</v>
      </c>
      <c r="F23" s="81" t="n">
        <v>751</v>
      </c>
      <c r="G23" s="81" t="n">
        <v>2</v>
      </c>
      <c r="H23" s="81" t="n">
        <v>873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3</v>
      </c>
      <c r="B24" s="88" t="n">
        <v>2150</v>
      </c>
      <c r="C24" s="88" t="n">
        <v>509</v>
      </c>
      <c r="D24" s="88" t="n">
        <v>449</v>
      </c>
      <c r="E24" s="81" t="n">
        <v>7150</v>
      </c>
      <c r="F24" s="81" t="n">
        <v>734</v>
      </c>
      <c r="G24" s="81" t="n">
        <v>3</v>
      </c>
      <c r="H24" s="81" t="n">
        <v>842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4</v>
      </c>
      <c r="B25" s="65" t="n">
        <v>2197</v>
      </c>
      <c r="C25" s="65" t="n">
        <v>496</v>
      </c>
      <c r="D25" s="65" t="n">
        <v>459</v>
      </c>
      <c r="E25" s="65" t="n">
        <v>7401</v>
      </c>
      <c r="F25" s="65" t="n">
        <v>660</v>
      </c>
      <c r="G25" s="65" t="n">
        <v>5</v>
      </c>
      <c r="H25" s="65" t="n">
        <v>758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6</v>
      </c>
      <c r="B26" s="88"/>
      <c r="C26" s="88"/>
      <c r="D26" s="88" t="s">
        <v>57</v>
      </c>
      <c r="E26" s="88" t="s">
        <v>57</v>
      </c>
      <c r="F26" s="88" t="s">
        <v>57</v>
      </c>
      <c r="G26" s="88" t="s">
        <v>72</v>
      </c>
      <c r="H26" s="88" t="s">
        <v>73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59</v>
      </c>
      <c r="B27" s="88" t="n">
        <v>189</v>
      </c>
      <c r="C27" s="88" t="n">
        <v>41</v>
      </c>
      <c r="D27" s="88" t="n">
        <v>30</v>
      </c>
      <c r="E27" s="88" t="n">
        <v>623</v>
      </c>
      <c r="F27" s="88" t="n">
        <v>44</v>
      </c>
      <c r="G27" s="88" t="n">
        <v>0</v>
      </c>
      <c r="H27" s="88" t="n">
        <v>52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8</v>
      </c>
      <c r="B28" s="88" t="n">
        <v>194</v>
      </c>
      <c r="C28" s="88" t="n">
        <v>30</v>
      </c>
      <c r="D28" s="88" t="n">
        <v>58</v>
      </c>
      <c r="E28" s="88" t="n">
        <v>638</v>
      </c>
      <c r="F28" s="88" t="n">
        <v>72</v>
      </c>
      <c r="G28" s="88" t="n">
        <v>0</v>
      </c>
      <c r="H28" s="88" t="n">
        <v>8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9</v>
      </c>
      <c r="B29" s="88" t="n">
        <v>137</v>
      </c>
      <c r="C29" s="88" t="n">
        <v>46</v>
      </c>
      <c r="D29" s="88" t="n">
        <v>38</v>
      </c>
      <c r="E29" s="88" t="n">
        <v>610</v>
      </c>
      <c r="F29" s="88" t="n">
        <v>61</v>
      </c>
      <c r="G29" s="88" t="n">
        <v>0</v>
      </c>
      <c r="H29" s="88" t="n">
        <v>7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10</v>
      </c>
      <c r="B30" s="83" t="n">
        <v>188</v>
      </c>
      <c r="C30" s="83" t="n">
        <v>33</v>
      </c>
      <c r="D30" s="88" t="n">
        <v>45</v>
      </c>
      <c r="E30" s="88" t="n">
        <v>666</v>
      </c>
      <c r="F30" s="88" t="n">
        <v>50</v>
      </c>
      <c r="G30" s="88" t="n">
        <v>0</v>
      </c>
      <c r="H30" s="88" t="n">
        <v>59</v>
      </c>
      <c r="I30" s="90"/>
      <c r="Q30" s="90"/>
      <c r="R30" s="90"/>
    </row>
    <row r="31" customFormat="false" ht="19.5" hidden="false" customHeight="true" outlineLevel="0" collapsed="false">
      <c r="A31" s="94" t="n">
        <v>11</v>
      </c>
      <c r="B31" s="83" t="n">
        <v>220</v>
      </c>
      <c r="C31" s="83" t="n">
        <v>35</v>
      </c>
      <c r="D31" s="88" t="n">
        <v>32</v>
      </c>
      <c r="E31" s="88" t="n">
        <v>636</v>
      </c>
      <c r="F31" s="88" t="n">
        <v>72</v>
      </c>
      <c r="G31" s="88" t="n">
        <v>1</v>
      </c>
      <c r="H31" s="88" t="n">
        <v>83</v>
      </c>
      <c r="Q31" s="90"/>
      <c r="R31" s="90"/>
    </row>
    <row r="32" customFormat="false" ht="19.5" hidden="false" customHeight="true" outlineLevel="0" collapsed="false">
      <c r="A32" s="94" t="n">
        <v>12</v>
      </c>
      <c r="B32" s="83" t="n">
        <v>144</v>
      </c>
      <c r="C32" s="83" t="n">
        <v>36</v>
      </c>
      <c r="D32" s="83" t="n">
        <v>53</v>
      </c>
      <c r="E32" s="83" t="n">
        <v>807</v>
      </c>
      <c r="F32" s="83" t="n">
        <v>66</v>
      </c>
      <c r="G32" s="83" t="n">
        <v>0</v>
      </c>
      <c r="H32" s="83" t="n">
        <v>73</v>
      </c>
      <c r="Q32" s="90"/>
      <c r="R32" s="90"/>
    </row>
    <row r="33" customFormat="false" ht="19.5" hidden="false" customHeight="true" outlineLevel="0" collapsed="false">
      <c r="A33" s="96"/>
      <c r="B33" s="116" t="s">
        <v>74</v>
      </c>
      <c r="C33" s="116"/>
      <c r="D33" s="117" t="s">
        <v>75</v>
      </c>
      <c r="E33" s="97" t="s">
        <v>76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7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7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7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0</v>
      </c>
      <c r="C3" s="123" t="s">
        <v>81</v>
      </c>
      <c r="D3" s="124" t="s">
        <v>82</v>
      </c>
      <c r="E3" s="124"/>
      <c r="F3" s="124"/>
      <c r="G3" s="125"/>
      <c r="H3" s="126" t="s">
        <v>83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4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5</v>
      </c>
      <c r="H5" s="128" t="s">
        <v>86</v>
      </c>
      <c r="I5" s="128"/>
      <c r="J5" s="128" t="s">
        <v>87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88</v>
      </c>
      <c r="G6" s="131" t="s">
        <v>89</v>
      </c>
      <c r="H6" s="132" t="s">
        <v>90</v>
      </c>
      <c r="I6" s="131" t="s">
        <v>91</v>
      </c>
      <c r="J6" s="132" t="s">
        <v>92</v>
      </c>
      <c r="K6" s="133" t="s">
        <v>93</v>
      </c>
      <c r="L6" s="129"/>
      <c r="N6" s="134"/>
    </row>
    <row r="7" customFormat="false" ht="24.75" hidden="false" customHeight="true" outlineLevel="0" collapsed="false">
      <c r="B7" s="135" t="s">
        <v>94</v>
      </c>
      <c r="C7" s="136" t="n">
        <v>108398</v>
      </c>
      <c r="D7" s="136" t="n">
        <v>115886</v>
      </c>
      <c r="E7" s="136" t="n">
        <v>120561</v>
      </c>
      <c r="F7" s="136" t="n">
        <v>236447</v>
      </c>
      <c r="G7" s="136" t="n">
        <v>-103</v>
      </c>
      <c r="H7" s="136" t="n">
        <v>126</v>
      </c>
      <c r="I7" s="136" t="n">
        <v>279</v>
      </c>
      <c r="J7" s="136" t="n">
        <v>540</v>
      </c>
      <c r="K7" s="136" t="n">
        <v>481</v>
      </c>
      <c r="L7" s="136" t="n">
        <v>-9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5</v>
      </c>
      <c r="C8" s="138" t="n">
        <v>39490</v>
      </c>
      <c r="D8" s="138" t="n">
        <v>38922</v>
      </c>
      <c r="E8" s="138" t="n">
        <v>40494</v>
      </c>
      <c r="F8" s="138" t="n">
        <v>79416</v>
      </c>
      <c r="G8" s="136" t="n">
        <v>11</v>
      </c>
      <c r="H8" s="139" t="n">
        <v>43</v>
      </c>
      <c r="I8" s="139" t="n">
        <v>73</v>
      </c>
      <c r="J8" s="139" t="n">
        <v>254</v>
      </c>
      <c r="K8" s="139" t="n">
        <v>193</v>
      </c>
      <c r="L8" s="139" t="n">
        <v>-20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6</v>
      </c>
      <c r="C9" s="136" t="n">
        <v>5420</v>
      </c>
      <c r="D9" s="136" t="n">
        <v>6030</v>
      </c>
      <c r="E9" s="136" t="n">
        <v>6370</v>
      </c>
      <c r="F9" s="136" t="n">
        <v>12400</v>
      </c>
      <c r="G9" s="136" t="n">
        <v>1</v>
      </c>
      <c r="H9" s="138" t="n">
        <v>9</v>
      </c>
      <c r="I9" s="141" t="n">
        <v>11</v>
      </c>
      <c r="J9" s="141" t="n">
        <v>20</v>
      </c>
      <c r="K9" s="141" t="n">
        <v>30</v>
      </c>
      <c r="L9" s="142" t="n">
        <v>13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97</v>
      </c>
      <c r="C10" s="136" t="n">
        <v>1366</v>
      </c>
      <c r="D10" s="136" t="n">
        <v>1497</v>
      </c>
      <c r="E10" s="136" t="n">
        <v>1644</v>
      </c>
      <c r="F10" s="136" t="n">
        <v>3141</v>
      </c>
      <c r="G10" s="136" t="n">
        <v>-13</v>
      </c>
      <c r="H10" s="141" t="n">
        <v>0</v>
      </c>
      <c r="I10" s="141" t="n">
        <v>3</v>
      </c>
      <c r="J10" s="141" t="n">
        <v>0</v>
      </c>
      <c r="K10" s="141" t="n">
        <v>2</v>
      </c>
      <c r="L10" s="141" t="n">
        <v>-8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98</v>
      </c>
      <c r="C11" s="136" t="n">
        <v>2902</v>
      </c>
      <c r="D11" s="136" t="n">
        <v>3260</v>
      </c>
      <c r="E11" s="136" t="n">
        <v>3411</v>
      </c>
      <c r="F11" s="136" t="n">
        <v>6671</v>
      </c>
      <c r="G11" s="136" t="n">
        <v>-15</v>
      </c>
      <c r="H11" s="141" t="n">
        <v>3</v>
      </c>
      <c r="I11" s="141" t="n">
        <v>15</v>
      </c>
      <c r="J11" s="141" t="n">
        <v>8</v>
      </c>
      <c r="K11" s="141" t="n">
        <v>12</v>
      </c>
      <c r="L11" s="141" t="n">
        <v>1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99</v>
      </c>
      <c r="C12" s="136" t="n">
        <v>1314</v>
      </c>
      <c r="D12" s="136" t="n">
        <v>1517</v>
      </c>
      <c r="E12" s="136" t="n">
        <v>1622</v>
      </c>
      <c r="F12" s="136" t="n">
        <v>3139</v>
      </c>
      <c r="G12" s="136" t="n">
        <v>-3</v>
      </c>
      <c r="H12" s="141" t="n">
        <v>0</v>
      </c>
      <c r="I12" s="141" t="n">
        <v>6</v>
      </c>
      <c r="J12" s="141" t="n">
        <v>4</v>
      </c>
      <c r="K12" s="141" t="n">
        <v>4</v>
      </c>
      <c r="L12" s="141" t="n">
        <v>3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0</v>
      </c>
      <c r="C13" s="136" t="n">
        <v>1510</v>
      </c>
      <c r="D13" s="136" t="n">
        <v>2031</v>
      </c>
      <c r="E13" s="136" t="n">
        <v>2136</v>
      </c>
      <c r="F13" s="136" t="n">
        <v>4167</v>
      </c>
      <c r="G13" s="136" t="n">
        <v>10</v>
      </c>
      <c r="H13" s="141" t="n">
        <v>6</v>
      </c>
      <c r="I13" s="141" t="n">
        <v>5</v>
      </c>
      <c r="J13" s="141" t="n">
        <v>7</v>
      </c>
      <c r="K13" s="141" t="n">
        <v>1</v>
      </c>
      <c r="L13" s="141" t="n">
        <v>3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1</v>
      </c>
      <c r="C14" s="136" t="n">
        <v>2016</v>
      </c>
      <c r="D14" s="136" t="n">
        <v>2370</v>
      </c>
      <c r="E14" s="136" t="n">
        <v>2425</v>
      </c>
      <c r="F14" s="136" t="n">
        <v>4795</v>
      </c>
      <c r="G14" s="136" t="n">
        <v>-6</v>
      </c>
      <c r="H14" s="141" t="n">
        <v>1</v>
      </c>
      <c r="I14" s="141" t="n">
        <v>3</v>
      </c>
      <c r="J14" s="141" t="n">
        <v>6</v>
      </c>
      <c r="K14" s="141" t="n">
        <v>10</v>
      </c>
      <c r="L14" s="141" t="n">
        <v>0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2</v>
      </c>
      <c r="C15" s="136" t="n">
        <v>4652</v>
      </c>
      <c r="D15" s="136" t="n">
        <v>5376</v>
      </c>
      <c r="E15" s="136" t="n">
        <v>5313</v>
      </c>
      <c r="F15" s="136" t="n">
        <v>10689</v>
      </c>
      <c r="G15" s="136" t="n">
        <v>2</v>
      </c>
      <c r="H15" s="141" t="n">
        <v>2</v>
      </c>
      <c r="I15" s="141" t="n">
        <v>12</v>
      </c>
      <c r="J15" s="141" t="n">
        <v>28</v>
      </c>
      <c r="K15" s="141" t="n">
        <v>24</v>
      </c>
      <c r="L15" s="141" t="n">
        <v>8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3</v>
      </c>
      <c r="C16" s="136" t="n">
        <v>8118</v>
      </c>
      <c r="D16" s="136" t="n">
        <v>8641</v>
      </c>
      <c r="E16" s="136" t="n">
        <v>8724</v>
      </c>
      <c r="F16" s="136" t="n">
        <v>17365</v>
      </c>
      <c r="G16" s="136" t="n">
        <v>-31</v>
      </c>
      <c r="H16" s="141" t="n">
        <v>15</v>
      </c>
      <c r="I16" s="141" t="n">
        <v>23</v>
      </c>
      <c r="J16" s="141" t="n">
        <v>45</v>
      </c>
      <c r="K16" s="141" t="n">
        <v>59</v>
      </c>
      <c r="L16" s="141" t="n">
        <v>-9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4</v>
      </c>
      <c r="C17" s="136" t="n">
        <v>6096</v>
      </c>
      <c r="D17" s="136" t="n">
        <v>6817</v>
      </c>
      <c r="E17" s="136" t="n">
        <v>7028</v>
      </c>
      <c r="F17" s="136" t="n">
        <v>13845</v>
      </c>
      <c r="G17" s="136" t="n">
        <v>7</v>
      </c>
      <c r="H17" s="141" t="n">
        <v>10</v>
      </c>
      <c r="I17" s="141" t="n">
        <v>14</v>
      </c>
      <c r="J17" s="141" t="n">
        <v>27</v>
      </c>
      <c r="K17" s="141" t="n">
        <v>20</v>
      </c>
      <c r="L17" s="141" t="n">
        <v>4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5</v>
      </c>
      <c r="C18" s="136" t="n">
        <v>1321</v>
      </c>
      <c r="D18" s="136" t="n">
        <v>1244</v>
      </c>
      <c r="E18" s="136" t="n">
        <v>1431</v>
      </c>
      <c r="F18" s="136" t="n">
        <v>2675</v>
      </c>
      <c r="G18" s="136" t="n">
        <v>-4</v>
      </c>
      <c r="H18" s="141" t="n">
        <v>3</v>
      </c>
      <c r="I18" s="141" t="n">
        <v>4</v>
      </c>
      <c r="J18" s="141" t="n">
        <v>0</v>
      </c>
      <c r="K18" s="141" t="n">
        <v>5</v>
      </c>
      <c r="L18" s="141" t="n">
        <v>2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6</v>
      </c>
      <c r="C19" s="136" t="n">
        <v>3301</v>
      </c>
      <c r="D19" s="136" t="n">
        <v>3605</v>
      </c>
      <c r="E19" s="136" t="n">
        <v>3730</v>
      </c>
      <c r="F19" s="136" t="n">
        <v>7335</v>
      </c>
      <c r="G19" s="136" t="n">
        <v>-5</v>
      </c>
      <c r="H19" s="141" t="n">
        <v>3</v>
      </c>
      <c r="I19" s="141" t="n">
        <v>10</v>
      </c>
      <c r="J19" s="141" t="n">
        <v>15</v>
      </c>
      <c r="K19" s="141" t="n">
        <v>14</v>
      </c>
      <c r="L19" s="141" t="n">
        <v>1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07</v>
      </c>
      <c r="C20" s="136" t="n">
        <v>846</v>
      </c>
      <c r="D20" s="136" t="n">
        <v>901</v>
      </c>
      <c r="E20" s="136" t="n">
        <v>935</v>
      </c>
      <c r="F20" s="136" t="n">
        <v>1836</v>
      </c>
      <c r="G20" s="136" t="n">
        <v>-11</v>
      </c>
      <c r="H20" s="141" t="n">
        <v>0</v>
      </c>
      <c r="I20" s="141" t="n">
        <v>6</v>
      </c>
      <c r="J20" s="141" t="n">
        <v>0</v>
      </c>
      <c r="K20" s="141" t="n">
        <v>3</v>
      </c>
      <c r="L20" s="141" t="n">
        <v>-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08</v>
      </c>
      <c r="C21" s="136" t="n">
        <v>5462</v>
      </c>
      <c r="D21" s="136" t="n">
        <v>5773</v>
      </c>
      <c r="E21" s="136" t="n">
        <v>6098</v>
      </c>
      <c r="F21" s="136" t="n">
        <v>11871</v>
      </c>
      <c r="G21" s="136" t="n">
        <v>-4</v>
      </c>
      <c r="H21" s="141" t="n">
        <v>8</v>
      </c>
      <c r="I21" s="141" t="n">
        <v>13</v>
      </c>
      <c r="J21" s="141" t="n">
        <v>28</v>
      </c>
      <c r="K21" s="141" t="n">
        <v>27</v>
      </c>
      <c r="L21" s="141" t="n">
        <v>0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09</v>
      </c>
      <c r="C22" s="136" t="n">
        <v>1549</v>
      </c>
      <c r="D22" s="136" t="n">
        <v>1832</v>
      </c>
      <c r="E22" s="136" t="n">
        <v>1930</v>
      </c>
      <c r="F22" s="136" t="n">
        <v>3762</v>
      </c>
      <c r="G22" s="136" t="n">
        <v>-3</v>
      </c>
      <c r="H22" s="141" t="n">
        <v>2</v>
      </c>
      <c r="I22" s="141" t="n">
        <v>13</v>
      </c>
      <c r="J22" s="141" t="n">
        <v>10</v>
      </c>
      <c r="K22" s="141" t="n">
        <v>3</v>
      </c>
      <c r="L22" s="141" t="n">
        <v>1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0</v>
      </c>
      <c r="C23" s="136" t="n">
        <v>997</v>
      </c>
      <c r="D23" s="136" t="n">
        <v>1149</v>
      </c>
      <c r="E23" s="136" t="n">
        <v>1162</v>
      </c>
      <c r="F23" s="136" t="n">
        <v>2311</v>
      </c>
      <c r="G23" s="136" t="n">
        <v>1</v>
      </c>
      <c r="H23" s="141" t="n">
        <v>1</v>
      </c>
      <c r="I23" s="141" t="n">
        <v>3</v>
      </c>
      <c r="J23" s="141" t="n">
        <v>1</v>
      </c>
      <c r="K23" s="141" t="n">
        <v>0</v>
      </c>
      <c r="L23" s="141" t="n">
        <v>2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1</v>
      </c>
      <c r="C24" s="136" t="n">
        <v>6840</v>
      </c>
      <c r="D24" s="136" t="n">
        <v>6926</v>
      </c>
      <c r="E24" s="136" t="n">
        <v>7407</v>
      </c>
      <c r="F24" s="136" t="n">
        <v>14333</v>
      </c>
      <c r="G24" s="136" t="n">
        <v>-9</v>
      </c>
      <c r="H24" s="141" t="n">
        <v>9</v>
      </c>
      <c r="I24" s="141" t="n">
        <v>12</v>
      </c>
      <c r="J24" s="141" t="n">
        <v>19</v>
      </c>
      <c r="K24" s="141" t="n">
        <v>26</v>
      </c>
      <c r="L24" s="141" t="n">
        <v>1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2</v>
      </c>
      <c r="C25" s="136" t="n">
        <v>1238</v>
      </c>
      <c r="D25" s="136" t="n">
        <v>1483</v>
      </c>
      <c r="E25" s="136" t="n">
        <v>1479</v>
      </c>
      <c r="F25" s="136" t="n">
        <v>2962</v>
      </c>
      <c r="G25" s="136" t="n">
        <v>-3</v>
      </c>
      <c r="H25" s="141" t="n">
        <v>2</v>
      </c>
      <c r="I25" s="141" t="n">
        <v>3</v>
      </c>
      <c r="J25" s="141" t="n">
        <v>3</v>
      </c>
      <c r="K25" s="141" t="n">
        <v>4</v>
      </c>
      <c r="L25" s="141" t="n">
        <v>-1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3</v>
      </c>
      <c r="C26" s="136" t="n">
        <v>1870</v>
      </c>
      <c r="D26" s="136" t="n">
        <v>1952</v>
      </c>
      <c r="E26" s="136" t="n">
        <v>2099</v>
      </c>
      <c r="F26" s="136" t="n">
        <v>4051</v>
      </c>
      <c r="G26" s="136" t="n">
        <v>-20</v>
      </c>
      <c r="H26" s="141" t="n">
        <v>0</v>
      </c>
      <c r="I26" s="141" t="n">
        <v>14</v>
      </c>
      <c r="J26" s="141" t="n">
        <v>4</v>
      </c>
      <c r="K26" s="141" t="n">
        <v>4</v>
      </c>
      <c r="L26" s="141" t="n">
        <v>-6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4</v>
      </c>
      <c r="C27" s="136" t="n">
        <v>673</v>
      </c>
      <c r="D27" s="136" t="n">
        <v>664</v>
      </c>
      <c r="E27" s="136" t="n">
        <v>646</v>
      </c>
      <c r="F27" s="136" t="n">
        <v>1310</v>
      </c>
      <c r="G27" s="136" t="n">
        <v>2</v>
      </c>
      <c r="H27" s="141" t="n">
        <v>0</v>
      </c>
      <c r="I27" s="141" t="n">
        <v>2</v>
      </c>
      <c r="J27" s="141" t="n">
        <v>7</v>
      </c>
      <c r="K27" s="141" t="n">
        <v>5</v>
      </c>
      <c r="L27" s="141" t="n">
        <v>2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5</v>
      </c>
      <c r="C28" s="136" t="n">
        <v>295</v>
      </c>
      <c r="D28" s="136" t="n">
        <v>285</v>
      </c>
      <c r="E28" s="136" t="n">
        <v>312</v>
      </c>
      <c r="F28" s="136" t="n">
        <v>597</v>
      </c>
      <c r="G28" s="136" t="n">
        <v>1</v>
      </c>
      <c r="H28" s="141" t="n">
        <v>0</v>
      </c>
      <c r="I28" s="141" t="n">
        <v>2</v>
      </c>
      <c r="J28" s="141" t="n">
        <v>4</v>
      </c>
      <c r="K28" s="141" t="n">
        <v>2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6</v>
      </c>
      <c r="C29" s="137" t="n">
        <v>4801</v>
      </c>
      <c r="D29" s="137" t="n">
        <v>6101</v>
      </c>
      <c r="E29" s="137" t="n">
        <v>6238</v>
      </c>
      <c r="F29" s="136" t="n">
        <v>12339</v>
      </c>
      <c r="G29" s="136" t="n">
        <v>1</v>
      </c>
      <c r="H29" s="141" t="n">
        <v>4</v>
      </c>
      <c r="I29" s="143" t="n">
        <v>15</v>
      </c>
      <c r="J29" s="143" t="n">
        <v>17</v>
      </c>
      <c r="K29" s="143" t="n">
        <v>10</v>
      </c>
      <c r="L29" s="143" t="n">
        <v>5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17</v>
      </c>
      <c r="C30" s="145" t="n">
        <v>6321</v>
      </c>
      <c r="D30" s="145" t="n">
        <v>7510</v>
      </c>
      <c r="E30" s="145" t="n">
        <v>7927</v>
      </c>
      <c r="F30" s="145" t="n">
        <v>15437</v>
      </c>
      <c r="G30" s="145" t="n">
        <v>-12</v>
      </c>
      <c r="H30" s="146" t="n">
        <v>5</v>
      </c>
      <c r="I30" s="146" t="n">
        <v>17</v>
      </c>
      <c r="J30" s="146" t="n">
        <v>33</v>
      </c>
      <c r="K30" s="146" t="n">
        <v>23</v>
      </c>
      <c r="L30" s="146" t="n">
        <v>-10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18</v>
      </c>
      <c r="C31" s="148" t="s">
        <v>119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0</v>
      </c>
      <c r="C32" s="150" t="s">
        <v>121</v>
      </c>
      <c r="D32" s="151"/>
      <c r="K32" s="149"/>
    </row>
    <row r="33" customFormat="false" ht="24.75" hidden="false" customHeight="true" outlineLevel="0" collapsed="false">
      <c r="B33" s="147" t="s">
        <v>122</v>
      </c>
      <c r="C33" s="152" t="s">
        <v>123</v>
      </c>
      <c r="D33" s="151"/>
      <c r="K33" s="149"/>
    </row>
    <row r="34" customFormat="false" ht="24.75" hidden="false" customHeight="true" outlineLevel="0" collapsed="false">
      <c r="B34" s="147" t="s">
        <v>124</v>
      </c>
      <c r="C34" s="152" t="s">
        <v>125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6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27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28</v>
      </c>
      <c r="B3" s="161" t="s">
        <v>81</v>
      </c>
      <c r="C3" s="162" t="s">
        <v>82</v>
      </c>
      <c r="D3" s="162"/>
      <c r="E3" s="162"/>
      <c r="F3" s="163" t="s">
        <v>84</v>
      </c>
      <c r="G3" s="164" t="s">
        <v>129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0</v>
      </c>
      <c r="G5" s="166" t="s">
        <v>86</v>
      </c>
      <c r="H5" s="166"/>
      <c r="I5" s="167"/>
      <c r="J5" s="168" t="s">
        <v>87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1</v>
      </c>
      <c r="D6" s="69" t="s">
        <v>9</v>
      </c>
      <c r="E6" s="69" t="s">
        <v>10</v>
      </c>
      <c r="F6" s="77" t="s">
        <v>89</v>
      </c>
      <c r="G6" s="69" t="s">
        <v>90</v>
      </c>
      <c r="H6" s="69" t="s">
        <v>91</v>
      </c>
      <c r="I6" s="170" t="s">
        <v>92</v>
      </c>
      <c r="J6" s="171"/>
      <c r="K6" s="170" t="s">
        <v>93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2</v>
      </c>
      <c r="K7" s="170"/>
      <c r="L7" s="170" t="s">
        <v>132</v>
      </c>
      <c r="M7" s="78"/>
    </row>
    <row r="8" customFormat="false" ht="39" hidden="false" customHeight="true" outlineLevel="0" collapsed="false">
      <c r="A8" s="173" t="s">
        <v>133</v>
      </c>
      <c r="B8" s="174" t="n">
        <f aca="false">SUM(B9:B12)</f>
        <v>180535</v>
      </c>
      <c r="C8" s="174" t="n">
        <f aca="false">SUM(C9:C12)</f>
        <v>420101</v>
      </c>
      <c r="D8" s="174" t="n">
        <f aca="false">SUM(D9:D12)</f>
        <v>205959</v>
      </c>
      <c r="E8" s="174" t="n">
        <f aca="false">SUM(E9:E12)</f>
        <v>214142</v>
      </c>
      <c r="F8" s="174" t="n">
        <f aca="false">SUM(F9:F12)</f>
        <v>-52</v>
      </c>
      <c r="G8" s="174" t="n">
        <f aca="false">SUM(G9:G12)</f>
        <v>269</v>
      </c>
      <c r="H8" s="174" t="n">
        <f aca="false">SUM(H9:H12)</f>
        <v>482</v>
      </c>
      <c r="I8" s="174" t="n">
        <f aca="false">SUM(I9:I12)</f>
        <v>1020</v>
      </c>
      <c r="J8" s="174" t="n">
        <f aca="false">SUM(J9:J12)</f>
        <v>479</v>
      </c>
      <c r="K8" s="174" t="n">
        <f aca="false">SUM(K9:K12)</f>
        <v>844</v>
      </c>
      <c r="L8" s="174" t="n">
        <f aca="false">SUM(L9:L12)</f>
        <v>427</v>
      </c>
      <c r="M8" s="174" t="n">
        <f aca="false">SUM(M9:M12)</f>
        <v>-15</v>
      </c>
      <c r="O8" s="174"/>
    </row>
    <row r="9" customFormat="false" ht="39" hidden="false" customHeight="true" outlineLevel="0" collapsed="false">
      <c r="A9" s="173" t="s">
        <v>134</v>
      </c>
      <c r="B9" s="175" t="n">
        <v>106665</v>
      </c>
      <c r="C9" s="175" t="n">
        <v>239445</v>
      </c>
      <c r="D9" s="175" t="n">
        <v>117484</v>
      </c>
      <c r="E9" s="174" t="n">
        <v>121961</v>
      </c>
      <c r="F9" s="174" t="n">
        <v>-12</v>
      </c>
      <c r="G9" s="175" t="n">
        <v>172</v>
      </c>
      <c r="H9" s="175" t="n">
        <v>261</v>
      </c>
      <c r="I9" s="175" t="n">
        <v>581</v>
      </c>
      <c r="J9" s="175" t="n">
        <v>304</v>
      </c>
      <c r="K9" s="175" t="n">
        <v>495</v>
      </c>
      <c r="L9" s="175" t="n">
        <v>292</v>
      </c>
      <c r="M9" s="175" t="n">
        <v>-9</v>
      </c>
      <c r="O9" s="175"/>
    </row>
    <row r="10" customFormat="false" ht="39" hidden="false" customHeight="true" outlineLevel="0" collapsed="false">
      <c r="A10" s="173" t="s">
        <v>135</v>
      </c>
      <c r="B10" s="175" t="n">
        <v>28611</v>
      </c>
      <c r="C10" s="175" t="n">
        <v>66617</v>
      </c>
      <c r="D10" s="175" t="n">
        <v>33353</v>
      </c>
      <c r="E10" s="174" t="n">
        <v>33264</v>
      </c>
      <c r="F10" s="174" t="n">
        <v>-11</v>
      </c>
      <c r="G10" s="175" t="n">
        <v>46</v>
      </c>
      <c r="H10" s="175" t="n">
        <v>78</v>
      </c>
      <c r="I10" s="175" t="n">
        <v>169</v>
      </c>
      <c r="J10" s="175" t="n">
        <v>60</v>
      </c>
      <c r="K10" s="175" t="n">
        <v>139</v>
      </c>
      <c r="L10" s="175" t="n">
        <v>55</v>
      </c>
      <c r="M10" s="175" t="n">
        <v>-9</v>
      </c>
      <c r="O10" s="175"/>
    </row>
    <row r="11" customFormat="false" ht="39" hidden="false" customHeight="true" outlineLevel="0" collapsed="false">
      <c r="A11" s="173" t="s">
        <v>136</v>
      </c>
      <c r="B11" s="175" t="n">
        <v>37448</v>
      </c>
      <c r="C11" s="175" t="n">
        <v>93579</v>
      </c>
      <c r="D11" s="175" t="n">
        <v>45117</v>
      </c>
      <c r="E11" s="174" t="n">
        <v>48462</v>
      </c>
      <c r="F11" s="174" t="n">
        <v>7</v>
      </c>
      <c r="G11" s="175" t="n">
        <v>41</v>
      </c>
      <c r="H11" s="175" t="n">
        <v>117</v>
      </c>
      <c r="I11" s="175" t="n">
        <v>231</v>
      </c>
      <c r="J11" s="175" t="n">
        <v>102</v>
      </c>
      <c r="K11" s="175" t="n">
        <v>151</v>
      </c>
      <c r="L11" s="175" t="n">
        <v>58</v>
      </c>
      <c r="M11" s="175" t="n">
        <v>3</v>
      </c>
      <c r="O11" s="175"/>
    </row>
    <row r="12" customFormat="false" ht="39" hidden="false" customHeight="true" outlineLevel="0" collapsed="false">
      <c r="A12" s="173" t="s">
        <v>137</v>
      </c>
      <c r="B12" s="174" t="n">
        <v>7811</v>
      </c>
      <c r="C12" s="174" t="n">
        <v>20460</v>
      </c>
      <c r="D12" s="174" t="n">
        <v>10005</v>
      </c>
      <c r="E12" s="174" t="n">
        <v>10455</v>
      </c>
      <c r="F12" s="174" t="n">
        <v>-36</v>
      </c>
      <c r="G12" s="174" t="n">
        <v>10</v>
      </c>
      <c r="H12" s="174" t="n">
        <v>26</v>
      </c>
      <c r="I12" s="174" t="n">
        <v>39</v>
      </c>
      <c r="J12" s="174" t="n">
        <v>13</v>
      </c>
      <c r="K12" s="174" t="n">
        <v>59</v>
      </c>
      <c r="L12" s="174" t="n">
        <v>22</v>
      </c>
      <c r="M12" s="174" t="n">
        <v>0</v>
      </c>
      <c r="O12" s="174"/>
    </row>
    <row r="13" customFormat="false" ht="39" hidden="false" customHeight="true" outlineLevel="0" collapsed="false">
      <c r="A13" s="176" t="s">
        <v>138</v>
      </c>
      <c r="B13" s="175" t="n">
        <v>929</v>
      </c>
      <c r="C13" s="175" t="n">
        <v>2442</v>
      </c>
      <c r="D13" s="175" t="n">
        <v>1153</v>
      </c>
      <c r="E13" s="174" t="n">
        <v>1289</v>
      </c>
      <c r="F13" s="174" t="n">
        <v>-11</v>
      </c>
      <c r="G13" s="175" t="n">
        <v>0</v>
      </c>
      <c r="H13" s="175" t="n">
        <v>5</v>
      </c>
      <c r="I13" s="175" t="n">
        <v>3</v>
      </c>
      <c r="J13" s="175" t="n">
        <v>3</v>
      </c>
      <c r="K13" s="175" t="n">
        <v>9</v>
      </c>
      <c r="L13" s="175" t="n">
        <v>2</v>
      </c>
      <c r="M13" s="177" t="n">
        <v>0</v>
      </c>
      <c r="O13" s="175"/>
    </row>
    <row r="14" customFormat="false" ht="39" hidden="false" customHeight="true" outlineLevel="0" collapsed="false">
      <c r="A14" s="176" t="s">
        <v>139</v>
      </c>
      <c r="B14" s="175" t="n">
        <v>675</v>
      </c>
      <c r="C14" s="175" t="n">
        <v>1618</v>
      </c>
      <c r="D14" s="175" t="n">
        <v>811</v>
      </c>
      <c r="E14" s="174" t="n">
        <v>807</v>
      </c>
      <c r="F14" s="174" t="n">
        <v>-1</v>
      </c>
      <c r="G14" s="175" t="n">
        <v>1</v>
      </c>
      <c r="H14" s="175" t="n">
        <v>2</v>
      </c>
      <c r="I14" s="175" t="n">
        <v>3</v>
      </c>
      <c r="J14" s="175" t="n">
        <v>0</v>
      </c>
      <c r="K14" s="177" t="n">
        <v>3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0</v>
      </c>
      <c r="B15" s="175" t="n">
        <v>3049</v>
      </c>
      <c r="C15" s="175" t="n">
        <v>8277</v>
      </c>
      <c r="D15" s="175" t="n">
        <v>4052</v>
      </c>
      <c r="E15" s="174" t="n">
        <v>4225</v>
      </c>
      <c r="F15" s="174" t="n">
        <v>-11</v>
      </c>
      <c r="G15" s="175" t="n">
        <v>4</v>
      </c>
      <c r="H15" s="175" t="n">
        <v>5</v>
      </c>
      <c r="I15" s="175" t="n">
        <v>19</v>
      </c>
      <c r="J15" s="175" t="n">
        <v>7</v>
      </c>
      <c r="K15" s="175" t="n">
        <v>29</v>
      </c>
      <c r="L15" s="175" t="n">
        <v>15</v>
      </c>
      <c r="M15" s="177" t="n">
        <v>0</v>
      </c>
      <c r="O15" s="175"/>
    </row>
    <row r="16" customFormat="false" ht="39" hidden="false" customHeight="true" outlineLevel="0" collapsed="false">
      <c r="A16" s="176" t="s">
        <v>141</v>
      </c>
      <c r="B16" s="175" t="n">
        <v>1479</v>
      </c>
      <c r="C16" s="175" t="n">
        <v>4124</v>
      </c>
      <c r="D16" s="175" t="n">
        <v>2018</v>
      </c>
      <c r="E16" s="174" t="n">
        <v>2106</v>
      </c>
      <c r="F16" s="174" t="n">
        <v>-4</v>
      </c>
      <c r="G16" s="175" t="n">
        <v>4</v>
      </c>
      <c r="H16" s="175" t="n">
        <v>5</v>
      </c>
      <c r="I16" s="175" t="n">
        <v>11</v>
      </c>
      <c r="J16" s="175" t="n">
        <v>1</v>
      </c>
      <c r="K16" s="175" t="n">
        <v>14</v>
      </c>
      <c r="L16" s="175" t="n">
        <v>3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2</v>
      </c>
      <c r="B17" s="175" t="n">
        <v>1679</v>
      </c>
      <c r="C17" s="175" t="n">
        <v>3999</v>
      </c>
      <c r="D17" s="175" t="n">
        <v>1971</v>
      </c>
      <c r="E17" s="174" t="n">
        <v>2028</v>
      </c>
      <c r="F17" s="174" t="n">
        <v>-9</v>
      </c>
      <c r="G17" s="178" t="n">
        <v>1</v>
      </c>
      <c r="H17" s="178" t="n">
        <v>9</v>
      </c>
      <c r="I17" s="178" t="n">
        <v>3</v>
      </c>
      <c r="J17" s="175" t="n">
        <v>2</v>
      </c>
      <c r="K17" s="178" t="n">
        <v>4</v>
      </c>
      <c r="L17" s="178" t="n">
        <v>1</v>
      </c>
      <c r="M17" s="179" t="n">
        <v>0</v>
      </c>
      <c r="O17" s="175"/>
    </row>
    <row r="18" customFormat="false" ht="36" hidden="true" customHeight="true" outlineLevel="0" collapsed="false">
      <c r="A18" s="173" t="s">
        <v>143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4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5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6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47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48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49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0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1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3-01-23T00:29:19Z</dcterms:modified>
  <cp:revision>0</cp:revision>
  <dc:subject/>
  <dc:title/>
</cp:coreProperties>
</file>