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2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30" activeCellId="0" sqref="H3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66</v>
      </c>
      <c r="C10" s="16" t="n">
        <v>236581</v>
      </c>
      <c r="D10" s="17" t="n">
        <f aca="false">B10-C10</f>
        <v>-15</v>
      </c>
      <c r="E10" s="16" t="n">
        <v>236515</v>
      </c>
      <c r="F10" s="16" t="n">
        <v>236592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90</v>
      </c>
      <c r="C11" s="16" t="n">
        <v>115981</v>
      </c>
      <c r="D11" s="20" t="n">
        <f aca="false">B11-C11</f>
        <v>9</v>
      </c>
      <c r="E11" s="16" t="n">
        <v>115935</v>
      </c>
      <c r="F11" s="21" t="n">
        <v>11595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576</v>
      </c>
      <c r="C12" s="16" t="n">
        <v>120600</v>
      </c>
      <c r="D12" s="20" t="n">
        <f aca="false">B12-C12</f>
        <v>-24</v>
      </c>
      <c r="E12" s="16" t="n">
        <v>120580</v>
      </c>
      <c r="F12" s="21" t="n">
        <v>120635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386</v>
      </c>
      <c r="C13" s="16" t="n">
        <v>108305</v>
      </c>
      <c r="D13" s="24" t="n">
        <f aca="false">B13-C13</f>
        <v>81</v>
      </c>
      <c r="E13" s="16" t="n">
        <v>108240</v>
      </c>
      <c r="F13" s="25" t="n">
        <v>10824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1</v>
      </c>
      <c r="C18" s="16" t="n">
        <v>162</v>
      </c>
      <c r="D18" s="16" t="n">
        <v>126</v>
      </c>
      <c r="E18" s="16" t="n">
        <v>147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5</v>
      </c>
      <c r="C19" s="21" t="n">
        <v>228</v>
      </c>
      <c r="D19" s="21" t="n">
        <v>188</v>
      </c>
      <c r="E19" s="21" t="n">
        <v>218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16</v>
      </c>
      <c r="C20" s="21" t="n">
        <v>735</v>
      </c>
      <c r="D20" s="21" t="n">
        <v>628</v>
      </c>
      <c r="E20" s="21" t="n">
        <v>635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64</v>
      </c>
      <c r="C21" s="21" t="n">
        <v>271</v>
      </c>
      <c r="D21" s="21" t="n">
        <v>245</v>
      </c>
      <c r="E21" s="21" t="n">
        <v>23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51</v>
      </c>
      <c r="C22" s="21" t="n">
        <v>594</v>
      </c>
      <c r="D22" s="21" t="n">
        <v>642</v>
      </c>
      <c r="E22" s="21" t="n">
        <v>637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1</v>
      </c>
      <c r="C23" s="21" t="n">
        <v>223</v>
      </c>
      <c r="D23" s="21" t="n">
        <v>259</v>
      </c>
      <c r="E23" s="21" t="n">
        <v>315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6</v>
      </c>
      <c r="C24" s="25" t="n">
        <v>-9</v>
      </c>
      <c r="D24" s="25" t="n">
        <v>-1</v>
      </c>
      <c r="E24" s="25" t="n">
        <v>-5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75</v>
      </c>
      <c r="C29" s="43" t="n">
        <v>239409</v>
      </c>
      <c r="D29" s="17" t="n">
        <f aca="false">B29-C29</f>
        <v>66</v>
      </c>
      <c r="E29" s="43" t="n">
        <v>239486</v>
      </c>
      <c r="F29" s="43" t="n">
        <v>23956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28</v>
      </c>
      <c r="C30" s="43" t="n">
        <v>117482</v>
      </c>
      <c r="D30" s="17" t="n">
        <f aca="false">B30-C30</f>
        <v>46</v>
      </c>
      <c r="E30" s="43" t="n">
        <v>117504</v>
      </c>
      <c r="F30" s="44" t="n">
        <v>11752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47</v>
      </c>
      <c r="C31" s="43" t="n">
        <v>121927</v>
      </c>
      <c r="D31" s="17" t="n">
        <f aca="false">B31-C31</f>
        <v>20</v>
      </c>
      <c r="E31" s="43" t="n">
        <v>121982</v>
      </c>
      <c r="F31" s="45" t="n">
        <v>122043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527</v>
      </c>
      <c r="C32" s="46" t="n">
        <v>106463</v>
      </c>
      <c r="D32" s="24" t="n">
        <f aca="false">B32-C32</f>
        <v>64</v>
      </c>
      <c r="E32" s="46" t="n">
        <v>106472</v>
      </c>
      <c r="F32" s="46" t="n">
        <v>106441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M16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110</v>
      </c>
      <c r="C5" s="81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6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0</v>
      </c>
      <c r="B10" s="88" t="n">
        <v>9</v>
      </c>
      <c r="C10" s="88" t="n">
        <v>61</v>
      </c>
      <c r="D10" s="88" t="n">
        <v>4</v>
      </c>
      <c r="E10" s="88" t="n">
        <v>27</v>
      </c>
      <c r="F10" s="88" t="n">
        <v>0</v>
      </c>
      <c r="G10" s="88" t="n">
        <v>1</v>
      </c>
      <c r="H10" s="88" t="n">
        <v>5</v>
      </c>
      <c r="I10" s="88" t="n">
        <v>0</v>
      </c>
      <c r="J10" s="88" t="n">
        <v>867</v>
      </c>
      <c r="K10" s="88" t="n">
        <v>0</v>
      </c>
      <c r="L10" s="88" t="n">
        <v>810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5</v>
      </c>
      <c r="B11" s="88" t="n">
        <v>5</v>
      </c>
      <c r="C11" s="88" t="n">
        <v>1</v>
      </c>
      <c r="D11" s="88" t="n">
        <v>3</v>
      </c>
      <c r="E11" s="88" t="n">
        <v>4</v>
      </c>
      <c r="F11" s="88" t="n">
        <v>0</v>
      </c>
      <c r="G11" s="88" t="n">
        <v>0</v>
      </c>
      <c r="H11" s="88" t="n">
        <v>3</v>
      </c>
      <c r="I11" s="88" t="n">
        <v>222</v>
      </c>
      <c r="J11" s="88" t="n">
        <v>916</v>
      </c>
      <c r="K11" s="88" t="n">
        <v>3</v>
      </c>
      <c r="L11" s="88" t="n">
        <v>866</v>
      </c>
      <c r="M11" s="65" t="n">
        <v>0</v>
      </c>
      <c r="O11" s="64"/>
      <c r="P11" s="92"/>
      <c r="Q11" s="93"/>
      <c r="R11" s="92"/>
      <c r="S11" s="92"/>
      <c r="T11" s="92"/>
      <c r="U11" s="92"/>
      <c r="V11" s="92"/>
      <c r="W11" s="92"/>
      <c r="X11" s="82"/>
      <c r="Y11" s="82"/>
      <c r="Z11" s="82"/>
      <c r="AA11" s="84"/>
    </row>
    <row r="12" s="90" customFormat="true" ht="19.5" hidden="false" customHeight="true" outlineLevel="0" collapsed="false">
      <c r="A12" s="91" t="n">
        <v>6</v>
      </c>
      <c r="B12" s="88" t="n">
        <v>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602</v>
      </c>
      <c r="K12" s="88" t="n">
        <v>4</v>
      </c>
      <c r="L12" s="88" t="n">
        <v>1516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7</v>
      </c>
      <c r="B13" s="88" t="n">
        <v>2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783</v>
      </c>
      <c r="K13" s="88" t="n">
        <v>4</v>
      </c>
      <c r="L13" s="88" t="n">
        <v>1689</v>
      </c>
      <c r="M13" s="65" t="n">
        <v>3</v>
      </c>
      <c r="O13" s="90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CW13" s="90"/>
    </row>
    <row r="14" customFormat="false" ht="19.5" hidden="false" customHeight="true" outlineLevel="0" collapsed="false">
      <c r="A14" s="96" t="n">
        <v>8</v>
      </c>
      <c r="B14" s="83" t="n">
        <v>8</v>
      </c>
      <c r="C14" s="83" t="n">
        <v>0</v>
      </c>
      <c r="D14" s="83" t="n">
        <v>1</v>
      </c>
      <c r="E14" s="83" t="n">
        <v>4</v>
      </c>
      <c r="F14" s="83" t="n">
        <v>0</v>
      </c>
      <c r="G14" s="83" t="n">
        <v>0</v>
      </c>
      <c r="H14" s="83"/>
      <c r="I14" s="88" t="n">
        <v>0</v>
      </c>
      <c r="J14" s="97" t="n">
        <v>1147</v>
      </c>
      <c r="K14" s="88" t="n">
        <v>5</v>
      </c>
      <c r="L14" s="97" t="n">
        <v>1074</v>
      </c>
      <c r="M14" s="65" t="n">
        <v>5</v>
      </c>
      <c r="O14" s="90"/>
      <c r="P14" s="90"/>
    </row>
    <row r="15" customFormat="false" ht="19.5" hidden="false" customHeight="true" outlineLevel="0" collapsed="false">
      <c r="A15" s="91" t="n">
        <v>9</v>
      </c>
      <c r="B15" s="83" t="n">
        <v>2</v>
      </c>
      <c r="C15" s="83" t="n">
        <v>167</v>
      </c>
      <c r="D15" s="83" t="n">
        <v>0</v>
      </c>
      <c r="E15" s="83" t="n">
        <v>0</v>
      </c>
      <c r="F15" s="83" t="n">
        <v>0</v>
      </c>
      <c r="G15" s="83" t="n">
        <v>1</v>
      </c>
      <c r="H15" s="83" t="n">
        <v>1</v>
      </c>
      <c r="I15" s="88" t="n">
        <v>4</v>
      </c>
      <c r="J15" s="97" t="n">
        <v>973</v>
      </c>
      <c r="K15" s="83" t="n">
        <v>0</v>
      </c>
      <c r="L15" s="97" t="n">
        <v>917</v>
      </c>
      <c r="M15" s="84" t="n">
        <v>0</v>
      </c>
      <c r="O15" s="90"/>
      <c r="P15" s="90"/>
    </row>
    <row r="16" customFormat="false" ht="19.5" hidden="false" customHeight="true" outlineLevel="0" collapsed="false">
      <c r="A16" s="98"/>
      <c r="B16" s="99" t="s">
        <v>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100" t="s">
        <v>62</v>
      </c>
      <c r="C18" s="101" t="s">
        <v>63</v>
      </c>
      <c r="D18" s="102" t="s">
        <v>64</v>
      </c>
      <c r="E18" s="103" t="s">
        <v>65</v>
      </c>
      <c r="F18" s="103"/>
      <c r="G18" s="103"/>
      <c r="H18" s="103"/>
      <c r="M18" s="84"/>
      <c r="N18" s="84"/>
      <c r="O18" s="84"/>
      <c r="P18" s="84"/>
      <c r="Q18" s="84"/>
      <c r="R18" s="84"/>
      <c r="S18" s="97"/>
      <c r="T18" s="84"/>
      <c r="U18" s="104"/>
      <c r="V18" s="104"/>
    </row>
    <row r="19" s="83" customFormat="true" ht="19.5" hidden="false" customHeight="true" outlineLevel="0" collapsed="false">
      <c r="A19" s="56" t="s">
        <v>31</v>
      </c>
      <c r="B19" s="105" t="s">
        <v>66</v>
      </c>
      <c r="C19" s="105"/>
      <c r="D19" s="56" t="s">
        <v>67</v>
      </c>
      <c r="E19" s="106" t="s">
        <v>68</v>
      </c>
      <c r="F19" s="107" t="s">
        <v>69</v>
      </c>
      <c r="G19" s="107" t="s">
        <v>70</v>
      </c>
      <c r="H19" s="108" t="s">
        <v>71</v>
      </c>
      <c r="M19" s="84"/>
      <c r="O19" s="64"/>
      <c r="P19" s="66"/>
      <c r="Q19" s="66"/>
      <c r="R19" s="66"/>
      <c r="S19" s="104"/>
      <c r="T19" s="104"/>
      <c r="U19" s="104"/>
      <c r="V19" s="104"/>
    </row>
    <row r="20" s="83" customFormat="true" ht="19.5" hidden="false" customHeight="true" outlineLevel="0" collapsed="false">
      <c r="A20" s="56" t="s">
        <v>44</v>
      </c>
      <c r="B20" s="105"/>
      <c r="C20" s="105"/>
      <c r="D20" s="63" t="s">
        <v>45</v>
      </c>
      <c r="E20" s="109" t="s">
        <v>45</v>
      </c>
      <c r="F20" s="109"/>
      <c r="G20" s="110" t="s">
        <v>45</v>
      </c>
      <c r="H20" s="110"/>
      <c r="M20" s="84"/>
      <c r="O20" s="64"/>
      <c r="P20" s="66"/>
      <c r="Q20" s="66"/>
      <c r="R20" s="66"/>
      <c r="S20" s="104"/>
      <c r="T20" s="104"/>
      <c r="U20" s="104"/>
      <c r="V20" s="104"/>
    </row>
    <row r="21" s="83" customFormat="true" ht="19.5" hidden="false" customHeight="true" outlineLevel="0" collapsed="false">
      <c r="A21" s="111"/>
      <c r="B21" s="112" t="s">
        <v>72</v>
      </c>
      <c r="C21" s="112"/>
      <c r="D21" s="113" t="s">
        <v>49</v>
      </c>
      <c r="E21" s="114" t="s">
        <v>49</v>
      </c>
      <c r="F21" s="114"/>
      <c r="G21" s="115" t="s">
        <v>54</v>
      </c>
      <c r="H21" s="115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4" t="n">
        <v>2351</v>
      </c>
      <c r="C22" s="66" t="n">
        <v>574</v>
      </c>
      <c r="D22" s="88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6</v>
      </c>
      <c r="B23" s="104" t="n">
        <v>2436</v>
      </c>
      <c r="C23" s="66" t="n">
        <v>598</v>
      </c>
      <c r="D23" s="88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6"/>
      <c r="J25" s="116"/>
      <c r="K25" s="83"/>
      <c r="L25" s="117"/>
      <c r="M25" s="97"/>
      <c r="O25" s="64"/>
      <c r="P25" s="66"/>
      <c r="Q25" s="66"/>
      <c r="R25" s="66"/>
      <c r="S25" s="104"/>
      <c r="T25" s="104"/>
      <c r="U25" s="104"/>
      <c r="V25" s="104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4"/>
      <c r="T26" s="104"/>
      <c r="U26" s="104"/>
      <c r="V26" s="104"/>
    </row>
    <row r="27" s="90" customFormat="true" ht="19.5" hidden="false" customHeight="true" outlineLevel="0" collapsed="false">
      <c r="A27" s="89" t="s">
        <v>60</v>
      </c>
      <c r="B27" s="88" t="n">
        <v>159</v>
      </c>
      <c r="C27" s="88" t="n">
        <v>42</v>
      </c>
      <c r="D27" s="88" t="n">
        <v>29</v>
      </c>
      <c r="E27" s="88" t="n">
        <v>555</v>
      </c>
      <c r="F27" s="88" t="n">
        <v>56</v>
      </c>
      <c r="G27" s="88" t="n">
        <v>1</v>
      </c>
      <c r="H27" s="88" t="n">
        <v>61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5</v>
      </c>
      <c r="B28" s="88" t="n">
        <v>180</v>
      </c>
      <c r="C28" s="88" t="n">
        <v>41</v>
      </c>
      <c r="D28" s="88" t="n">
        <v>40</v>
      </c>
      <c r="E28" s="88" t="n">
        <v>624</v>
      </c>
      <c r="F28" s="88" t="n">
        <v>57</v>
      </c>
      <c r="G28" s="88" t="n">
        <v>2</v>
      </c>
      <c r="H28" s="88" t="n">
        <v>61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6</v>
      </c>
      <c r="B29" s="88" t="n">
        <v>162</v>
      </c>
      <c r="C29" s="88" t="n">
        <v>48</v>
      </c>
      <c r="D29" s="88" t="n">
        <v>34</v>
      </c>
      <c r="E29" s="88" t="n">
        <v>573</v>
      </c>
      <c r="F29" s="88" t="n">
        <v>40</v>
      </c>
      <c r="G29" s="88" t="n">
        <v>0</v>
      </c>
      <c r="H29" s="88" t="n">
        <v>51</v>
      </c>
      <c r="M29" s="52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1" t="n">
        <v>7</v>
      </c>
      <c r="B30" s="83" t="n">
        <v>189</v>
      </c>
      <c r="C30" s="83" t="n">
        <v>41</v>
      </c>
      <c r="D30" s="88" t="n">
        <v>30</v>
      </c>
      <c r="E30" s="88" t="n">
        <v>623</v>
      </c>
      <c r="F30" s="88" t="n">
        <v>44</v>
      </c>
      <c r="G30" s="88" t="n">
        <v>0</v>
      </c>
      <c r="H30" s="88" t="n">
        <v>52</v>
      </c>
      <c r="I30" s="90"/>
      <c r="Q30" s="90"/>
      <c r="R30" s="90"/>
    </row>
    <row r="31" customFormat="false" ht="19.5" hidden="false" customHeight="true" outlineLevel="0" collapsed="false">
      <c r="A31" s="96" t="n">
        <v>8</v>
      </c>
      <c r="B31" s="83" t="n">
        <v>194</v>
      </c>
      <c r="C31" s="83" t="n">
        <v>30</v>
      </c>
      <c r="D31" s="83" t="n">
        <v>58</v>
      </c>
      <c r="E31" s="88" t="n">
        <v>638</v>
      </c>
      <c r="F31" s="88" t="n">
        <v>72</v>
      </c>
      <c r="G31" s="88" t="n">
        <v>0</v>
      </c>
      <c r="H31" s="88" t="n">
        <v>83</v>
      </c>
      <c r="Q31" s="90"/>
      <c r="R31" s="90"/>
    </row>
    <row r="32" customFormat="false" ht="19.5" hidden="false" customHeight="true" outlineLevel="0" collapsed="false">
      <c r="A32" s="96" t="n">
        <v>9</v>
      </c>
      <c r="B32" s="83" t="n">
        <v>137</v>
      </c>
      <c r="C32" s="83" t="n">
        <v>46</v>
      </c>
      <c r="D32" s="88" t="n">
        <v>38</v>
      </c>
      <c r="E32" s="83" t="n">
        <v>610</v>
      </c>
      <c r="F32" s="83" t="n">
        <v>61</v>
      </c>
      <c r="G32" s="83" t="n">
        <v>0</v>
      </c>
      <c r="H32" s="83" t="n">
        <v>74</v>
      </c>
      <c r="Q32" s="90"/>
      <c r="R32" s="90"/>
    </row>
    <row r="33" customFormat="false" ht="19.5" hidden="false" customHeight="true" outlineLevel="0" collapsed="false">
      <c r="A33" s="98"/>
      <c r="B33" s="118" t="s">
        <v>75</v>
      </c>
      <c r="C33" s="118"/>
      <c r="D33" s="119" t="s">
        <v>76</v>
      </c>
      <c r="E33" s="99" t="s">
        <v>77</v>
      </c>
      <c r="F33" s="99"/>
      <c r="G33" s="99"/>
      <c r="H33" s="9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7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1</v>
      </c>
      <c r="C3" s="125" t="s">
        <v>82</v>
      </c>
      <c r="D3" s="126" t="s">
        <v>83</v>
      </c>
      <c r="E3" s="126"/>
      <c r="F3" s="126"/>
      <c r="G3" s="127"/>
      <c r="H3" s="128" t="s">
        <v>84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5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6</v>
      </c>
      <c r="H5" s="130" t="s">
        <v>87</v>
      </c>
      <c r="I5" s="130"/>
      <c r="J5" s="130" t="s">
        <v>88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89</v>
      </c>
      <c r="G6" s="133" t="s">
        <v>90</v>
      </c>
      <c r="H6" s="134" t="s">
        <v>91</v>
      </c>
      <c r="I6" s="133" t="s">
        <v>92</v>
      </c>
      <c r="J6" s="134" t="s">
        <v>93</v>
      </c>
      <c r="K6" s="135" t="s">
        <v>94</v>
      </c>
      <c r="L6" s="131"/>
      <c r="N6" s="136"/>
    </row>
    <row r="7" customFormat="false" ht="24.75" hidden="false" customHeight="true" outlineLevel="0" collapsed="false">
      <c r="B7" s="137" t="s">
        <v>95</v>
      </c>
      <c r="C7" s="138" t="n">
        <v>108386</v>
      </c>
      <c r="D7" s="138" t="n">
        <v>115990</v>
      </c>
      <c r="E7" s="138" t="n">
        <v>120576</v>
      </c>
      <c r="F7" s="138" t="n">
        <v>236566</v>
      </c>
      <c r="G7" s="138" t="n">
        <v>-15</v>
      </c>
      <c r="H7" s="138" t="n">
        <v>151</v>
      </c>
      <c r="I7" s="138" t="n">
        <v>225</v>
      </c>
      <c r="J7" s="138" t="n">
        <v>616</v>
      </c>
      <c r="K7" s="138" t="n">
        <v>551</v>
      </c>
      <c r="L7" s="138" t="n">
        <v>-6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6</v>
      </c>
      <c r="C8" s="140" t="n">
        <v>39489</v>
      </c>
      <c r="D8" s="140" t="n">
        <v>38948</v>
      </c>
      <c r="E8" s="140" t="n">
        <v>40477</v>
      </c>
      <c r="F8" s="140" t="n">
        <v>79425</v>
      </c>
      <c r="G8" s="138" t="n">
        <v>73</v>
      </c>
      <c r="H8" s="141" t="n">
        <v>53</v>
      </c>
      <c r="I8" s="141" t="n">
        <v>71</v>
      </c>
      <c r="J8" s="141" t="n">
        <v>318</v>
      </c>
      <c r="K8" s="141" t="n">
        <v>247</v>
      </c>
      <c r="L8" s="141" t="n">
        <v>20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7</v>
      </c>
      <c r="C9" s="138" t="n">
        <v>5405</v>
      </c>
      <c r="D9" s="138" t="n">
        <v>6045</v>
      </c>
      <c r="E9" s="138" t="n">
        <v>6366</v>
      </c>
      <c r="F9" s="138" t="n">
        <v>12411</v>
      </c>
      <c r="G9" s="138" t="n">
        <v>-3</v>
      </c>
      <c r="H9" s="140" t="n">
        <v>8</v>
      </c>
      <c r="I9" s="143" t="n">
        <v>5</v>
      </c>
      <c r="J9" s="143" t="n">
        <v>25</v>
      </c>
      <c r="K9" s="143" t="n">
        <v>30</v>
      </c>
      <c r="L9" s="144" t="n">
        <v>-1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8</v>
      </c>
      <c r="C10" s="138" t="n">
        <v>1363</v>
      </c>
      <c r="D10" s="138" t="n">
        <v>1498</v>
      </c>
      <c r="E10" s="138" t="n">
        <v>1644</v>
      </c>
      <c r="F10" s="138" t="n">
        <v>3142</v>
      </c>
      <c r="G10" s="138" t="n">
        <v>-7</v>
      </c>
      <c r="H10" s="143" t="n">
        <v>0</v>
      </c>
      <c r="I10" s="143" t="n">
        <v>5</v>
      </c>
      <c r="J10" s="143" t="n">
        <v>0</v>
      </c>
      <c r="K10" s="143" t="n">
        <v>3</v>
      </c>
      <c r="L10" s="143" t="n">
        <v>1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99</v>
      </c>
      <c r="C11" s="138" t="n">
        <v>2906</v>
      </c>
      <c r="D11" s="138" t="n">
        <v>3272</v>
      </c>
      <c r="E11" s="138" t="n">
        <v>3409</v>
      </c>
      <c r="F11" s="138" t="n">
        <v>6681</v>
      </c>
      <c r="G11" s="138" t="n">
        <v>1</v>
      </c>
      <c r="H11" s="143" t="n">
        <v>2</v>
      </c>
      <c r="I11" s="143" t="n">
        <v>8</v>
      </c>
      <c r="J11" s="143" t="n">
        <v>10</v>
      </c>
      <c r="K11" s="143" t="n">
        <v>5</v>
      </c>
      <c r="L11" s="143" t="n">
        <v>2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0</v>
      </c>
      <c r="C12" s="138" t="n">
        <v>1325</v>
      </c>
      <c r="D12" s="138" t="n">
        <v>1529</v>
      </c>
      <c r="E12" s="138" t="n">
        <v>1638</v>
      </c>
      <c r="F12" s="138" t="n">
        <v>3167</v>
      </c>
      <c r="G12" s="138" t="n">
        <v>3</v>
      </c>
      <c r="H12" s="143" t="n">
        <v>1</v>
      </c>
      <c r="I12" s="143" t="n">
        <v>1</v>
      </c>
      <c r="J12" s="143" t="n">
        <v>7</v>
      </c>
      <c r="K12" s="143" t="n">
        <v>1</v>
      </c>
      <c r="L12" s="143" t="n">
        <v>-3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1</v>
      </c>
      <c r="C13" s="138" t="n">
        <v>1512</v>
      </c>
      <c r="D13" s="138" t="n">
        <v>2036</v>
      </c>
      <c r="E13" s="138" t="n">
        <v>2131</v>
      </c>
      <c r="F13" s="138" t="n">
        <v>4167</v>
      </c>
      <c r="G13" s="138" t="n">
        <v>-8</v>
      </c>
      <c r="H13" s="143" t="n">
        <v>1</v>
      </c>
      <c r="I13" s="143" t="n">
        <v>7</v>
      </c>
      <c r="J13" s="143" t="n">
        <v>0</v>
      </c>
      <c r="K13" s="143" t="n">
        <v>2</v>
      </c>
      <c r="L13" s="143" t="n">
        <v>0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2</v>
      </c>
      <c r="C14" s="138" t="n">
        <v>2014</v>
      </c>
      <c r="D14" s="138" t="n">
        <v>2368</v>
      </c>
      <c r="E14" s="138" t="n">
        <v>2422</v>
      </c>
      <c r="F14" s="138" t="n">
        <v>4790</v>
      </c>
      <c r="G14" s="138" t="n">
        <v>-2</v>
      </c>
      <c r="H14" s="143" t="n">
        <v>2</v>
      </c>
      <c r="I14" s="143" t="n">
        <v>7</v>
      </c>
      <c r="J14" s="143" t="n">
        <v>15</v>
      </c>
      <c r="K14" s="143" t="n">
        <v>8</v>
      </c>
      <c r="L14" s="143" t="n">
        <v>-4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3</v>
      </c>
      <c r="C15" s="138" t="n">
        <v>4636</v>
      </c>
      <c r="D15" s="138" t="n">
        <v>5370</v>
      </c>
      <c r="E15" s="138" t="n">
        <v>5293</v>
      </c>
      <c r="F15" s="138" t="n">
        <v>10663</v>
      </c>
      <c r="G15" s="138" t="n">
        <v>25</v>
      </c>
      <c r="H15" s="143" t="n">
        <v>7</v>
      </c>
      <c r="I15" s="143" t="n">
        <v>5</v>
      </c>
      <c r="J15" s="143" t="n">
        <v>27</v>
      </c>
      <c r="K15" s="143" t="n">
        <v>16</v>
      </c>
      <c r="L15" s="143" t="n">
        <v>12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4</v>
      </c>
      <c r="C16" s="138" t="n">
        <v>8121</v>
      </c>
      <c r="D16" s="138" t="n">
        <v>8681</v>
      </c>
      <c r="E16" s="138" t="n">
        <v>8708</v>
      </c>
      <c r="F16" s="138" t="n">
        <v>17389</v>
      </c>
      <c r="G16" s="138" t="n">
        <v>11</v>
      </c>
      <c r="H16" s="143" t="n">
        <v>18</v>
      </c>
      <c r="I16" s="143" t="n">
        <v>12</v>
      </c>
      <c r="J16" s="143" t="n">
        <v>64</v>
      </c>
      <c r="K16" s="143" t="n">
        <v>37</v>
      </c>
      <c r="L16" s="143" t="n">
        <v>-22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5</v>
      </c>
      <c r="C17" s="138" t="n">
        <v>6091</v>
      </c>
      <c r="D17" s="138" t="n">
        <v>6816</v>
      </c>
      <c r="E17" s="138" t="n">
        <v>7040</v>
      </c>
      <c r="F17" s="138" t="n">
        <v>13856</v>
      </c>
      <c r="G17" s="138" t="n">
        <v>-18</v>
      </c>
      <c r="H17" s="143" t="n">
        <v>7</v>
      </c>
      <c r="I17" s="143" t="n">
        <v>8</v>
      </c>
      <c r="J17" s="143" t="n">
        <v>14</v>
      </c>
      <c r="K17" s="143" t="n">
        <v>25</v>
      </c>
      <c r="L17" s="143" t="n">
        <v>-6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6</v>
      </c>
      <c r="C18" s="138" t="n">
        <v>1320</v>
      </c>
      <c r="D18" s="138" t="n">
        <v>1246</v>
      </c>
      <c r="E18" s="138" t="n">
        <v>1429</v>
      </c>
      <c r="F18" s="138" t="n">
        <v>2675</v>
      </c>
      <c r="G18" s="138" t="n">
        <v>-11</v>
      </c>
      <c r="H18" s="143" t="n">
        <v>0</v>
      </c>
      <c r="I18" s="143" t="n">
        <v>6</v>
      </c>
      <c r="J18" s="143" t="n">
        <v>0</v>
      </c>
      <c r="K18" s="143" t="n">
        <v>3</v>
      </c>
      <c r="L18" s="143" t="n">
        <v>-2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7</v>
      </c>
      <c r="C19" s="138" t="n">
        <v>3297</v>
      </c>
      <c r="D19" s="138" t="n">
        <v>3600</v>
      </c>
      <c r="E19" s="138" t="n">
        <v>3730</v>
      </c>
      <c r="F19" s="138" t="n">
        <v>7330</v>
      </c>
      <c r="G19" s="138" t="n">
        <v>-12</v>
      </c>
      <c r="H19" s="143" t="n">
        <v>5</v>
      </c>
      <c r="I19" s="143" t="n">
        <v>7</v>
      </c>
      <c r="J19" s="143" t="n">
        <v>17</v>
      </c>
      <c r="K19" s="143" t="n">
        <v>22</v>
      </c>
      <c r="L19" s="143" t="n">
        <v>-5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8</v>
      </c>
      <c r="C20" s="138" t="n">
        <v>850</v>
      </c>
      <c r="D20" s="138" t="n">
        <v>898</v>
      </c>
      <c r="E20" s="138" t="n">
        <v>948</v>
      </c>
      <c r="F20" s="138" t="n">
        <v>1846</v>
      </c>
      <c r="G20" s="138" t="n">
        <v>-6</v>
      </c>
      <c r="H20" s="143" t="n">
        <v>0</v>
      </c>
      <c r="I20" s="143" t="n">
        <v>7</v>
      </c>
      <c r="J20" s="143" t="n">
        <v>2</v>
      </c>
      <c r="K20" s="143" t="n">
        <v>3</v>
      </c>
      <c r="L20" s="143" t="n">
        <v>2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09</v>
      </c>
      <c r="C21" s="138" t="n">
        <v>5466</v>
      </c>
      <c r="D21" s="138" t="n">
        <v>5788</v>
      </c>
      <c r="E21" s="138" t="n">
        <v>6098</v>
      </c>
      <c r="F21" s="138" t="n">
        <v>11886</v>
      </c>
      <c r="G21" s="138" t="n">
        <v>-16</v>
      </c>
      <c r="H21" s="143" t="n">
        <v>3</v>
      </c>
      <c r="I21" s="143" t="n">
        <v>11</v>
      </c>
      <c r="J21" s="143" t="n">
        <v>21</v>
      </c>
      <c r="K21" s="143" t="n">
        <v>21</v>
      </c>
      <c r="L21" s="143" t="n">
        <v>-8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0</v>
      </c>
      <c r="C22" s="138" t="n">
        <v>1560</v>
      </c>
      <c r="D22" s="138" t="n">
        <v>1821</v>
      </c>
      <c r="E22" s="138" t="n">
        <v>1938</v>
      </c>
      <c r="F22" s="138" t="n">
        <v>3759</v>
      </c>
      <c r="G22" s="138" t="n">
        <v>-7</v>
      </c>
      <c r="H22" s="143" t="n">
        <v>2</v>
      </c>
      <c r="I22" s="143" t="n">
        <v>6</v>
      </c>
      <c r="J22" s="143" t="n">
        <v>8</v>
      </c>
      <c r="K22" s="143" t="n">
        <v>9</v>
      </c>
      <c r="L22" s="143" t="n">
        <v>-2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1</v>
      </c>
      <c r="C23" s="138" t="n">
        <v>990</v>
      </c>
      <c r="D23" s="138" t="n">
        <v>1152</v>
      </c>
      <c r="E23" s="138" t="n">
        <v>1153</v>
      </c>
      <c r="F23" s="138" t="n">
        <v>2305</v>
      </c>
      <c r="G23" s="138" t="n">
        <v>3</v>
      </c>
      <c r="H23" s="143" t="n">
        <v>3</v>
      </c>
      <c r="I23" s="143" t="n">
        <v>2</v>
      </c>
      <c r="J23" s="143" t="n">
        <v>0</v>
      </c>
      <c r="K23" s="143" t="n">
        <v>6</v>
      </c>
      <c r="L23" s="143" t="n">
        <v>8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2</v>
      </c>
      <c r="C24" s="138" t="n">
        <v>6819</v>
      </c>
      <c r="D24" s="138" t="n">
        <v>6905</v>
      </c>
      <c r="E24" s="138" t="n">
        <v>7398</v>
      </c>
      <c r="F24" s="138" t="n">
        <v>14303</v>
      </c>
      <c r="G24" s="138" t="n">
        <v>-14</v>
      </c>
      <c r="H24" s="143" t="n">
        <v>18</v>
      </c>
      <c r="I24" s="143" t="n">
        <v>19</v>
      </c>
      <c r="J24" s="143" t="n">
        <v>41</v>
      </c>
      <c r="K24" s="143" t="n">
        <v>53</v>
      </c>
      <c r="L24" s="143" t="n">
        <v>-1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3</v>
      </c>
      <c r="C25" s="138" t="n">
        <v>1239</v>
      </c>
      <c r="D25" s="138" t="n">
        <v>1477</v>
      </c>
      <c r="E25" s="138" t="n">
        <v>1489</v>
      </c>
      <c r="F25" s="138" t="n">
        <v>2966</v>
      </c>
      <c r="G25" s="138" t="n">
        <v>7</v>
      </c>
      <c r="H25" s="143" t="n">
        <v>1</v>
      </c>
      <c r="I25" s="143" t="n">
        <v>0</v>
      </c>
      <c r="J25" s="143" t="n">
        <v>5</v>
      </c>
      <c r="K25" s="143" t="n">
        <v>3</v>
      </c>
      <c r="L25" s="143" t="n">
        <v>4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4</v>
      </c>
      <c r="C26" s="138" t="n">
        <v>1889</v>
      </c>
      <c r="D26" s="138" t="n">
        <v>1979</v>
      </c>
      <c r="E26" s="138" t="n">
        <v>2123</v>
      </c>
      <c r="F26" s="138" t="n">
        <v>4102</v>
      </c>
      <c r="G26" s="138" t="n">
        <v>-1</v>
      </c>
      <c r="H26" s="143" t="n">
        <v>1</v>
      </c>
      <c r="I26" s="143" t="n">
        <v>5</v>
      </c>
      <c r="J26" s="143" t="n">
        <v>9</v>
      </c>
      <c r="K26" s="143" t="n">
        <v>5</v>
      </c>
      <c r="L26" s="143" t="n">
        <v>-1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5</v>
      </c>
      <c r="C27" s="138" t="n">
        <v>680</v>
      </c>
      <c r="D27" s="138" t="n">
        <v>667</v>
      </c>
      <c r="E27" s="138" t="n">
        <v>650</v>
      </c>
      <c r="F27" s="138" t="n">
        <v>1317</v>
      </c>
      <c r="G27" s="138" t="n">
        <v>-5</v>
      </c>
      <c r="H27" s="143" t="n">
        <v>0</v>
      </c>
      <c r="I27" s="143" t="n">
        <v>1</v>
      </c>
      <c r="J27" s="143" t="n">
        <v>2</v>
      </c>
      <c r="K27" s="143" t="n">
        <v>3</v>
      </c>
      <c r="L27" s="143" t="n">
        <v>-3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6</v>
      </c>
      <c r="C28" s="138" t="n">
        <v>299</v>
      </c>
      <c r="D28" s="138" t="n">
        <v>290</v>
      </c>
      <c r="E28" s="138" t="n">
        <v>311</v>
      </c>
      <c r="F28" s="138" t="n">
        <v>601</v>
      </c>
      <c r="G28" s="138" t="n">
        <v>-1</v>
      </c>
      <c r="H28" s="143" t="n">
        <v>0</v>
      </c>
      <c r="I28" s="143" t="n">
        <v>1</v>
      </c>
      <c r="J28" s="143" t="n">
        <v>0</v>
      </c>
      <c r="K28" s="143" t="n">
        <v>1</v>
      </c>
      <c r="L28" s="143" t="n">
        <v>1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7</v>
      </c>
      <c r="C29" s="139" t="n">
        <v>4783</v>
      </c>
      <c r="D29" s="139" t="n">
        <v>6097</v>
      </c>
      <c r="E29" s="139" t="n">
        <v>6242</v>
      </c>
      <c r="F29" s="138" t="n">
        <v>12339</v>
      </c>
      <c r="G29" s="138" t="n">
        <v>-16</v>
      </c>
      <c r="H29" s="143" t="n">
        <v>8</v>
      </c>
      <c r="I29" s="145" t="n">
        <v>16</v>
      </c>
      <c r="J29" s="145" t="n">
        <v>7</v>
      </c>
      <c r="K29" s="145" t="n">
        <v>23</v>
      </c>
      <c r="L29" s="145" t="n">
        <v>8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8</v>
      </c>
      <c r="C30" s="147" t="n">
        <v>6332</v>
      </c>
      <c r="D30" s="147" t="n">
        <v>7507</v>
      </c>
      <c r="E30" s="147" t="n">
        <v>7939</v>
      </c>
      <c r="F30" s="147" t="n">
        <v>15446</v>
      </c>
      <c r="G30" s="147" t="n">
        <v>-11</v>
      </c>
      <c r="H30" s="148" t="n">
        <v>11</v>
      </c>
      <c r="I30" s="148" t="n">
        <v>15</v>
      </c>
      <c r="J30" s="148" t="n">
        <v>24</v>
      </c>
      <c r="K30" s="148" t="n">
        <v>25</v>
      </c>
      <c r="L30" s="148" t="n">
        <v>-6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19</v>
      </c>
      <c r="C31" s="150" t="s">
        <v>120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1</v>
      </c>
      <c r="C32" s="152" t="s">
        <v>122</v>
      </c>
      <c r="D32" s="153"/>
      <c r="K32" s="151"/>
    </row>
    <row r="33" customFormat="false" ht="24.75" hidden="false" customHeight="true" outlineLevel="0" collapsed="false">
      <c r="B33" s="149" t="s">
        <v>123</v>
      </c>
      <c r="C33" s="154" t="s">
        <v>124</v>
      </c>
      <c r="D33" s="153"/>
      <c r="K33" s="151"/>
    </row>
    <row r="34" customFormat="false" ht="24.75" hidden="false" customHeight="true" outlineLevel="0" collapsed="false">
      <c r="B34" s="149" t="s">
        <v>125</v>
      </c>
      <c r="C34" s="154" t="s">
        <v>126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7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8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29</v>
      </c>
      <c r="B3" s="163" t="s">
        <v>82</v>
      </c>
      <c r="C3" s="164" t="s">
        <v>83</v>
      </c>
      <c r="D3" s="164"/>
      <c r="E3" s="164"/>
      <c r="F3" s="165" t="s">
        <v>85</v>
      </c>
      <c r="G3" s="166" t="s">
        <v>130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1</v>
      </c>
      <c r="G5" s="168" t="s">
        <v>87</v>
      </c>
      <c r="H5" s="168"/>
      <c r="I5" s="169"/>
      <c r="J5" s="170" t="s">
        <v>88</v>
      </c>
      <c r="K5" s="170"/>
      <c r="L5" s="171"/>
      <c r="M5" s="78" t="s">
        <v>22</v>
      </c>
    </row>
    <row r="6" customFormat="false" ht="12" hidden="false" customHeight="true" outlineLevel="0" collapsed="false">
      <c r="A6" s="162"/>
      <c r="B6" s="163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2" t="s">
        <v>93</v>
      </c>
      <c r="J6" s="173"/>
      <c r="K6" s="172" t="s">
        <v>94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33</v>
      </c>
      <c r="K7" s="172"/>
      <c r="L7" s="172" t="s">
        <v>133</v>
      </c>
      <c r="M7" s="78"/>
    </row>
    <row r="8" customFormat="false" ht="39" hidden="false" customHeight="true" outlineLevel="0" collapsed="false">
      <c r="A8" s="175" t="s">
        <v>134</v>
      </c>
      <c r="B8" s="176" t="n">
        <f aca="false">SUM(B9:B12)</f>
        <v>180263</v>
      </c>
      <c r="C8" s="176" t="n">
        <f aca="false">SUM(C9:C12)</f>
        <v>420330</v>
      </c>
      <c r="D8" s="176" t="n">
        <f aca="false">SUM(D9:D12)</f>
        <v>206053</v>
      </c>
      <c r="E8" s="176" t="n">
        <f aca="false">SUM(E9:E12)</f>
        <v>214277</v>
      </c>
      <c r="F8" s="176" t="n">
        <f aca="false">SUM(F9:F12)</f>
        <v>35</v>
      </c>
      <c r="G8" s="176" t="n">
        <f aca="false">SUM(G9:G12)</f>
        <v>269</v>
      </c>
      <c r="H8" s="176" t="n">
        <f aca="false">SUM(H9:H12)</f>
        <v>422</v>
      </c>
      <c r="I8" s="176" t="n">
        <f aca="false">SUM(I9:I12)</f>
        <v>1219</v>
      </c>
      <c r="J8" s="176" t="n">
        <f aca="false">SUM(J9:J12)</f>
        <v>682</v>
      </c>
      <c r="K8" s="176" t="n">
        <f aca="false">SUM(K9:K12)</f>
        <v>1028</v>
      </c>
      <c r="L8" s="176" t="n">
        <f aca="false">SUM(L9:L12)</f>
        <v>584</v>
      </c>
      <c r="M8" s="176" t="n">
        <f aca="false">SUM(M9:M12)</f>
        <v>-3</v>
      </c>
      <c r="O8" s="176"/>
    </row>
    <row r="9" customFormat="false" ht="39" hidden="false" customHeight="true" outlineLevel="0" collapsed="false">
      <c r="A9" s="175" t="s">
        <v>135</v>
      </c>
      <c r="B9" s="177" t="n">
        <v>106527</v>
      </c>
      <c r="C9" s="177" t="n">
        <v>239475</v>
      </c>
      <c r="D9" s="177" t="n">
        <v>117528</v>
      </c>
      <c r="E9" s="176" t="n">
        <v>121947</v>
      </c>
      <c r="F9" s="176" t="n">
        <v>66</v>
      </c>
      <c r="G9" s="177" t="n">
        <v>162</v>
      </c>
      <c r="H9" s="177" t="n">
        <v>228</v>
      </c>
      <c r="I9" s="177" t="n">
        <v>736</v>
      </c>
      <c r="J9" s="177" t="n">
        <v>465</v>
      </c>
      <c r="K9" s="177" t="n">
        <v>594</v>
      </c>
      <c r="L9" s="177" t="n">
        <v>371</v>
      </c>
      <c r="M9" s="177" t="n">
        <v>-10</v>
      </c>
      <c r="O9" s="177"/>
    </row>
    <row r="10" customFormat="false" ht="39" hidden="false" customHeight="true" outlineLevel="0" collapsed="false">
      <c r="A10" s="175" t="s">
        <v>136</v>
      </c>
      <c r="B10" s="177" t="n">
        <v>28597</v>
      </c>
      <c r="C10" s="177" t="n">
        <v>66732</v>
      </c>
      <c r="D10" s="177" t="n">
        <v>33405</v>
      </c>
      <c r="E10" s="176" t="n">
        <v>33327</v>
      </c>
      <c r="F10" s="176" t="n">
        <v>-13</v>
      </c>
      <c r="G10" s="177" t="n">
        <v>50</v>
      </c>
      <c r="H10" s="177" t="n">
        <v>81</v>
      </c>
      <c r="I10" s="177" t="n">
        <v>213</v>
      </c>
      <c r="J10" s="177" t="n">
        <v>96</v>
      </c>
      <c r="K10" s="177" t="n">
        <v>197</v>
      </c>
      <c r="L10" s="177" t="n">
        <v>89</v>
      </c>
      <c r="M10" s="177" t="n">
        <v>2</v>
      </c>
      <c r="O10" s="177"/>
    </row>
    <row r="11" customFormat="false" ht="39" hidden="false" customHeight="true" outlineLevel="0" collapsed="false">
      <c r="A11" s="175" t="s">
        <v>137</v>
      </c>
      <c r="B11" s="177" t="n">
        <v>37328</v>
      </c>
      <c r="C11" s="177" t="n">
        <v>93586</v>
      </c>
      <c r="D11" s="177" t="n">
        <v>45091</v>
      </c>
      <c r="E11" s="176" t="n">
        <v>48495</v>
      </c>
      <c r="F11" s="176" t="n">
        <v>-19</v>
      </c>
      <c r="G11" s="177" t="n">
        <v>44</v>
      </c>
      <c r="H11" s="177" t="n">
        <v>95</v>
      </c>
      <c r="I11" s="177" t="n">
        <v>221</v>
      </c>
      <c r="J11" s="177" t="n">
        <v>104</v>
      </c>
      <c r="K11" s="177" t="n">
        <v>194</v>
      </c>
      <c r="L11" s="177" t="n">
        <v>104</v>
      </c>
      <c r="M11" s="177" t="n">
        <v>5</v>
      </c>
      <c r="O11" s="177"/>
    </row>
    <row r="12" customFormat="false" ht="39" hidden="false" customHeight="true" outlineLevel="0" collapsed="false">
      <c r="A12" s="175" t="s">
        <v>138</v>
      </c>
      <c r="B12" s="176" t="n">
        <v>7811</v>
      </c>
      <c r="C12" s="176" t="n">
        <v>20537</v>
      </c>
      <c r="D12" s="176" t="n">
        <v>10029</v>
      </c>
      <c r="E12" s="176" t="n">
        <v>10508</v>
      </c>
      <c r="F12" s="176" t="n">
        <v>1</v>
      </c>
      <c r="G12" s="176" t="n">
        <v>13</v>
      </c>
      <c r="H12" s="176" t="n">
        <v>18</v>
      </c>
      <c r="I12" s="176" t="n">
        <v>49</v>
      </c>
      <c r="J12" s="176" t="n">
        <v>17</v>
      </c>
      <c r="K12" s="176" t="n">
        <v>43</v>
      </c>
      <c r="L12" s="176" t="n">
        <v>20</v>
      </c>
      <c r="M12" s="176" t="n">
        <v>0</v>
      </c>
      <c r="O12" s="176"/>
    </row>
    <row r="13" customFormat="false" ht="39" hidden="false" customHeight="true" outlineLevel="0" collapsed="false">
      <c r="A13" s="178" t="s">
        <v>139</v>
      </c>
      <c r="B13" s="177" t="n">
        <v>931</v>
      </c>
      <c r="C13" s="177" t="n">
        <v>2457</v>
      </c>
      <c r="D13" s="177" t="n">
        <v>1159</v>
      </c>
      <c r="E13" s="176" t="n">
        <v>1298</v>
      </c>
      <c r="F13" s="176" t="n">
        <v>-5</v>
      </c>
      <c r="G13" s="177" t="n">
        <v>2</v>
      </c>
      <c r="H13" s="177" t="n">
        <v>8</v>
      </c>
      <c r="I13" s="177" t="n">
        <v>6</v>
      </c>
      <c r="J13" s="177" t="n">
        <v>3</v>
      </c>
      <c r="K13" s="177" t="n">
        <v>5</v>
      </c>
      <c r="L13" s="177" t="n">
        <v>2</v>
      </c>
      <c r="M13" s="179" t="n">
        <v>0</v>
      </c>
      <c r="O13" s="177"/>
    </row>
    <row r="14" customFormat="false" ht="39" hidden="false" customHeight="true" outlineLevel="0" collapsed="false">
      <c r="A14" s="178" t="s">
        <v>140</v>
      </c>
      <c r="B14" s="177" t="n">
        <v>674</v>
      </c>
      <c r="C14" s="177" t="n">
        <v>1627</v>
      </c>
      <c r="D14" s="177" t="n">
        <v>810</v>
      </c>
      <c r="E14" s="176" t="n">
        <v>817</v>
      </c>
      <c r="F14" s="176" t="n">
        <v>6</v>
      </c>
      <c r="G14" s="177" t="n">
        <v>3</v>
      </c>
      <c r="H14" s="177"/>
      <c r="I14" s="177" t="n">
        <v>6</v>
      </c>
      <c r="J14" s="177" t="n">
        <v>3</v>
      </c>
      <c r="K14" s="179" t="n">
        <v>2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1</v>
      </c>
      <c r="B15" s="177" t="n">
        <v>3039</v>
      </c>
      <c r="C15" s="177" t="n">
        <v>8285</v>
      </c>
      <c r="D15" s="177" t="n">
        <v>4051</v>
      </c>
      <c r="E15" s="176" t="n">
        <v>4234</v>
      </c>
      <c r="F15" s="176" t="n">
        <v>13</v>
      </c>
      <c r="G15" s="177" t="n">
        <v>4</v>
      </c>
      <c r="H15" s="177" t="n">
        <v>5</v>
      </c>
      <c r="I15" s="177" t="n">
        <v>31</v>
      </c>
      <c r="J15" s="177" t="n">
        <v>8</v>
      </c>
      <c r="K15" s="177" t="n">
        <v>17</v>
      </c>
      <c r="L15" s="177" t="n">
        <v>5</v>
      </c>
      <c r="M15" s="179" t="n">
        <v>0</v>
      </c>
      <c r="O15" s="177"/>
    </row>
    <row r="16" customFormat="false" ht="39" hidden="false" customHeight="true" outlineLevel="0" collapsed="false">
      <c r="A16" s="178" t="s">
        <v>142</v>
      </c>
      <c r="B16" s="177" t="n">
        <v>1478</v>
      </c>
      <c r="C16" s="177" t="n">
        <v>4140</v>
      </c>
      <c r="D16" s="177" t="n">
        <v>2024</v>
      </c>
      <c r="E16" s="176" t="n">
        <v>2116</v>
      </c>
      <c r="F16" s="176" t="n">
        <v>-7</v>
      </c>
      <c r="G16" s="177" t="n">
        <v>2</v>
      </c>
      <c r="H16" s="177"/>
      <c r="I16" s="177" t="n">
        <v>3</v>
      </c>
      <c r="J16" s="177" t="n">
        <v>2</v>
      </c>
      <c r="K16" s="177" t="n">
        <v>10</v>
      </c>
      <c r="L16" s="177" t="n">
        <v>6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3</v>
      </c>
      <c r="B17" s="177" t="n">
        <v>1689</v>
      </c>
      <c r="C17" s="177" t="n">
        <v>4028</v>
      </c>
      <c r="D17" s="177" t="n">
        <v>1985</v>
      </c>
      <c r="E17" s="176" t="n">
        <v>2043</v>
      </c>
      <c r="F17" s="176" t="n">
        <v>-6</v>
      </c>
      <c r="G17" s="180" t="n">
        <v>2</v>
      </c>
      <c r="H17" s="180" t="n">
        <v>2</v>
      </c>
      <c r="I17" s="180" t="n">
        <v>3</v>
      </c>
      <c r="J17" s="177" t="n">
        <v>1</v>
      </c>
      <c r="K17" s="180" t="n">
        <v>9</v>
      </c>
      <c r="L17" s="180" t="n">
        <v>6</v>
      </c>
      <c r="M17" s="181" t="n">
        <v>0</v>
      </c>
      <c r="O17" s="177"/>
    </row>
    <row r="18" customFormat="false" ht="36" hidden="true" customHeight="true" outlineLevel="0" collapsed="false">
      <c r="A18" s="175" t="s">
        <v>144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5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6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7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8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49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0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3" t="s">
        <v>151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2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10-26T00:06:43Z</cp:lastPrinted>
  <dcterms:modified xsi:type="dcterms:W3CDTF">2022-11-14T07:24:07Z</dcterms:modified>
  <cp:revision>0</cp:revision>
  <dc:subject/>
  <dc:title/>
</cp:coreProperties>
</file>