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2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[$-409]#,##0_);\(#,##0\)"/>
    <numFmt numFmtId="170" formatCode="#,##0;&quot;△ &quot;#,##0"/>
    <numFmt numFmtId="171" formatCode="#,##0_);[RED]\(#,##0\)"/>
    <numFmt numFmtId="172" formatCode="0_ "/>
    <numFmt numFmtId="173" formatCode="[$-409]m/d/yyyy"/>
    <numFmt numFmtId="174" formatCode="@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" activeCellId="0" sqref="H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81</v>
      </c>
      <c r="C10" s="16" t="n">
        <v>236515</v>
      </c>
      <c r="D10" s="17" t="n">
        <f aca="false">B10-C10</f>
        <v>66</v>
      </c>
      <c r="E10" s="16" t="n">
        <v>236592</v>
      </c>
      <c r="F10" s="16" t="n">
        <v>23667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81</v>
      </c>
      <c r="C11" s="16" t="n">
        <v>115935</v>
      </c>
      <c r="D11" s="20" t="n">
        <f aca="false">B11-C11</f>
        <v>46</v>
      </c>
      <c r="E11" s="16" t="n">
        <v>115957</v>
      </c>
      <c r="F11" s="21" t="n">
        <v>11597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600</v>
      </c>
      <c r="C12" s="16" t="n">
        <v>120580</v>
      </c>
      <c r="D12" s="20" t="n">
        <f aca="false">B12-C12</f>
        <v>20</v>
      </c>
      <c r="E12" s="16" t="n">
        <v>120635</v>
      </c>
      <c r="F12" s="21" t="n">
        <v>120696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305</v>
      </c>
      <c r="C13" s="16" t="n">
        <v>108240</v>
      </c>
      <c r="D13" s="24" t="n">
        <f aca="false">B13-C13</f>
        <v>65</v>
      </c>
      <c r="E13" s="16" t="n">
        <v>108249</v>
      </c>
      <c r="F13" s="25" t="n">
        <v>10821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2</v>
      </c>
      <c r="C18" s="16" t="n">
        <v>126</v>
      </c>
      <c r="D18" s="16" t="n">
        <v>147</v>
      </c>
      <c r="E18" s="16" t="n">
        <v>13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8</v>
      </c>
      <c r="C19" s="21" t="n">
        <v>188</v>
      </c>
      <c r="D19" s="21" t="n">
        <v>218</v>
      </c>
      <c r="E19" s="21" t="n">
        <v>23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735</v>
      </c>
      <c r="C20" s="21" t="n">
        <v>628</v>
      </c>
      <c r="D20" s="21" t="n">
        <v>635</v>
      </c>
      <c r="E20" s="21" t="n">
        <v>704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1</v>
      </c>
      <c r="C21" s="21" t="n">
        <v>245</v>
      </c>
      <c r="D21" s="21" t="n">
        <v>236</v>
      </c>
      <c r="E21" s="21" t="n">
        <v>23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94</v>
      </c>
      <c r="C22" s="21" t="n">
        <v>642</v>
      </c>
      <c r="D22" s="21" t="n">
        <v>637</v>
      </c>
      <c r="E22" s="21" t="n">
        <v>569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23</v>
      </c>
      <c r="C23" s="21" t="n">
        <v>259</v>
      </c>
      <c r="D23" s="21" t="n">
        <v>315</v>
      </c>
      <c r="E23" s="21" t="n">
        <v>25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9</v>
      </c>
      <c r="C24" s="25" t="n">
        <v>-1</v>
      </c>
      <c r="D24" s="25" t="n">
        <v>-5</v>
      </c>
      <c r="E24" s="25" t="n">
        <v>-1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09</v>
      </c>
      <c r="C29" s="43" t="n">
        <v>239486</v>
      </c>
      <c r="D29" s="17" t="n">
        <f aca="false">B29-C29</f>
        <v>-77</v>
      </c>
      <c r="E29" s="43" t="n">
        <v>239564</v>
      </c>
      <c r="F29" s="43" t="n">
        <v>23953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482</v>
      </c>
      <c r="C30" s="43" t="n">
        <v>117504</v>
      </c>
      <c r="D30" s="17" t="n">
        <f aca="false">B30-C30</f>
        <v>-22</v>
      </c>
      <c r="E30" s="43" t="n">
        <v>117521</v>
      </c>
      <c r="F30" s="44" t="n">
        <v>117522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27</v>
      </c>
      <c r="C31" s="43" t="n">
        <v>121982</v>
      </c>
      <c r="D31" s="17" t="n">
        <f aca="false">B31-C31</f>
        <v>-55</v>
      </c>
      <c r="E31" s="43" t="n">
        <v>122043</v>
      </c>
      <c r="F31" s="45" t="n">
        <v>122012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463</v>
      </c>
      <c r="C32" s="46" t="n">
        <v>106472</v>
      </c>
      <c r="D32" s="24" t="n">
        <f aca="false">B32-C32</f>
        <v>-9</v>
      </c>
      <c r="E32" s="46" t="n">
        <v>106441</v>
      </c>
      <c r="F32" s="46" t="n">
        <v>106281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8"/>
      <c r="D35" s="40"/>
      <c r="F35" s="49" t="s">
        <v>28</v>
      </c>
      <c r="G35" s="49"/>
    </row>
    <row r="36" customFormat="false" ht="25.5" hidden="false" customHeight="true" outlineLevel="0" collapsed="false">
      <c r="B36" s="48"/>
      <c r="D36" s="40"/>
    </row>
    <row r="37" customFormat="false" ht="25.5" hidden="false" customHeight="true" outlineLevel="0" collapsed="false">
      <c r="B37" s="48"/>
      <c r="D37" s="40"/>
    </row>
    <row r="38" customFormat="false" ht="25.5" hidden="false" customHeight="true" outlineLevel="0" collapsed="false">
      <c r="B38" s="50"/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51"/>
      <c r="B41" s="51"/>
      <c r="C41" s="51"/>
      <c r="D41" s="51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2"/>
      <c r="H52" s="52"/>
      <c r="I52" s="52"/>
      <c r="J52" s="52"/>
      <c r="K52" s="52"/>
      <c r="L52" s="52"/>
    </row>
    <row r="53" customFormat="false" ht="25.5" hidden="false" customHeight="true" outlineLevel="0" collapsed="false">
      <c r="F53" s="52"/>
      <c r="G53" s="52"/>
      <c r="H53" s="52"/>
      <c r="I53" s="52"/>
      <c r="J53" s="52"/>
      <c r="K53" s="52"/>
      <c r="L53" s="5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9.44"/>
    <col collapsed="false" customWidth="true" hidden="false" outlineLevel="0" max="2" min="2" style="52" width="7.36"/>
    <col collapsed="false" customWidth="true" hidden="false" outlineLevel="0" max="3" min="3" style="52" width="8.45"/>
    <col collapsed="false" customWidth="true" hidden="false" outlineLevel="0" max="12" min="4" style="52" width="7.36"/>
    <col collapsed="false" customWidth="true" hidden="false" outlineLevel="0" max="13" min="13" style="54" width="7.36"/>
    <col collapsed="false" customWidth="true" hidden="false" outlineLevel="0" max="15" min="14" style="52" width="8.63"/>
    <col collapsed="false" customWidth="true" hidden="false" outlineLevel="0" max="16" min="16" style="52" width="10.9"/>
    <col collapsed="false" customWidth="false" hidden="false" outlineLevel="0" max="18" min="17" style="52" width="8.99"/>
    <col collapsed="false" customWidth="true" hidden="false" outlineLevel="0" max="19" min="19" style="52" width="10.72"/>
    <col collapsed="false" customWidth="false" hidden="false" outlineLevel="0" max="257" min="20" style="52" width="8.99"/>
  </cols>
  <sheetData>
    <row r="1" customFormat="false" ht="19.5" hidden="false" customHeight="true" outlineLevel="0" collapsed="false">
      <c r="A1" s="55"/>
      <c r="B1" s="56" t="s">
        <v>29</v>
      </c>
      <c r="C1" s="56"/>
      <c r="D1" s="56"/>
      <c r="E1" s="56"/>
      <c r="F1" s="56"/>
      <c r="G1" s="56"/>
      <c r="H1" s="56"/>
      <c r="I1" s="56"/>
      <c r="J1" s="57" t="s">
        <v>30</v>
      </c>
      <c r="K1" s="57"/>
      <c r="L1" s="57"/>
      <c r="M1" s="57"/>
    </row>
    <row r="2" customFormat="false" ht="19.5" hidden="false" customHeight="true" outlineLevel="0" collapsed="false">
      <c r="A2" s="58" t="s">
        <v>31</v>
      </c>
      <c r="B2" s="59" t="s">
        <v>32</v>
      </c>
      <c r="C2" s="60" t="s">
        <v>33</v>
      </c>
      <c r="D2" s="60" t="s">
        <v>34</v>
      </c>
      <c r="E2" s="60" t="s">
        <v>35</v>
      </c>
      <c r="F2" s="60" t="s">
        <v>36</v>
      </c>
      <c r="G2" s="60" t="s">
        <v>37</v>
      </c>
      <c r="H2" s="60" t="s">
        <v>38</v>
      </c>
      <c r="I2" s="61" t="s">
        <v>39</v>
      </c>
      <c r="J2" s="62" t="s">
        <v>40</v>
      </c>
      <c r="K2" s="63" t="s">
        <v>41</v>
      </c>
      <c r="L2" s="64" t="s">
        <v>42</v>
      </c>
      <c r="M2" s="65" t="s">
        <v>43</v>
      </c>
      <c r="O2" s="66"/>
      <c r="P2" s="67"/>
      <c r="Q2" s="67"/>
      <c r="R2" s="67"/>
      <c r="S2" s="67"/>
      <c r="T2" s="67"/>
      <c r="U2" s="67"/>
      <c r="V2" s="67"/>
      <c r="W2" s="67"/>
      <c r="X2" s="68"/>
      <c r="Y2" s="68"/>
      <c r="Z2" s="68"/>
      <c r="AA2" s="68"/>
    </row>
    <row r="3" customFormat="false" ht="33.75" hidden="false" customHeight="true" outlineLevel="0" collapsed="false">
      <c r="A3" s="58" t="s">
        <v>44</v>
      </c>
      <c r="B3" s="69" t="s">
        <v>45</v>
      </c>
      <c r="C3" s="70" t="s">
        <v>45</v>
      </c>
      <c r="D3" s="70" t="s">
        <v>45</v>
      </c>
      <c r="E3" s="71" t="s">
        <v>46</v>
      </c>
      <c r="F3" s="71"/>
      <c r="G3" s="71"/>
      <c r="H3" s="70" t="s">
        <v>45</v>
      </c>
      <c r="I3" s="62" t="s">
        <v>47</v>
      </c>
      <c r="J3" s="72" t="s">
        <v>45</v>
      </c>
      <c r="K3" s="73" t="s">
        <v>48</v>
      </c>
      <c r="L3" s="74" t="s">
        <v>45</v>
      </c>
      <c r="M3" s="75" t="s">
        <v>48</v>
      </c>
      <c r="O3" s="66"/>
      <c r="P3" s="67"/>
      <c r="Q3" s="67"/>
      <c r="R3" s="67"/>
      <c r="S3" s="67"/>
      <c r="T3" s="67"/>
      <c r="U3" s="67"/>
      <c r="V3" s="67"/>
      <c r="W3" s="67"/>
      <c r="X3" s="68"/>
      <c r="Y3" s="68"/>
      <c r="Z3" s="68"/>
      <c r="AA3" s="68"/>
    </row>
    <row r="4" customFormat="false" ht="19.5" hidden="false" customHeight="true" outlineLevel="0" collapsed="false">
      <c r="A4" s="76"/>
      <c r="B4" s="77" t="s">
        <v>49</v>
      </c>
      <c r="C4" s="78" t="s">
        <v>50</v>
      </c>
      <c r="D4" s="78" t="s">
        <v>51</v>
      </c>
      <c r="E4" s="71"/>
      <c r="F4" s="71"/>
      <c r="G4" s="71"/>
      <c r="H4" s="79" t="s">
        <v>52</v>
      </c>
      <c r="I4" s="80" t="s">
        <v>53</v>
      </c>
      <c r="J4" s="71" t="s">
        <v>49</v>
      </c>
      <c r="K4" s="71"/>
      <c r="L4" s="81" t="s">
        <v>54</v>
      </c>
      <c r="M4" s="81"/>
      <c r="O4" s="66"/>
      <c r="P4" s="68"/>
      <c r="Q4" s="67"/>
      <c r="R4" s="67"/>
      <c r="S4" s="67"/>
      <c r="T4" s="67"/>
      <c r="U4" s="67"/>
      <c r="V4" s="67"/>
      <c r="W4" s="67"/>
      <c r="X4" s="68"/>
      <c r="Y4" s="68"/>
      <c r="Z4" s="68"/>
      <c r="AA4" s="68"/>
    </row>
    <row r="5" customFormat="false" ht="19.5" hidden="false" customHeight="true" outlineLevel="0" collapsed="false">
      <c r="A5" s="82" t="s">
        <v>55</v>
      </c>
      <c r="B5" s="83" t="n">
        <v>110</v>
      </c>
      <c r="C5" s="83" t="n">
        <v>90849</v>
      </c>
      <c r="D5" s="83" t="n">
        <v>36</v>
      </c>
      <c r="E5" s="83" t="n">
        <v>75</v>
      </c>
      <c r="F5" s="83" t="n">
        <v>5</v>
      </c>
      <c r="G5" s="83" t="n">
        <v>17</v>
      </c>
      <c r="H5" s="83" t="n">
        <v>79</v>
      </c>
      <c r="I5" s="83" t="n">
        <v>1944</v>
      </c>
      <c r="J5" s="83" t="n">
        <v>10727</v>
      </c>
      <c r="K5" s="83" t="n">
        <v>60</v>
      </c>
      <c r="L5" s="67" t="n">
        <v>10204</v>
      </c>
      <c r="M5" s="67" t="n">
        <v>18</v>
      </c>
      <c r="O5" s="66"/>
      <c r="P5" s="84"/>
      <c r="Q5" s="85"/>
      <c r="R5" s="85"/>
      <c r="S5" s="85"/>
      <c r="T5" s="85"/>
      <c r="U5" s="85"/>
      <c r="V5" s="85"/>
      <c r="W5" s="85"/>
      <c r="X5" s="85"/>
      <c r="Y5" s="85"/>
      <c r="Z5" s="85"/>
      <c r="AA5" s="86"/>
    </row>
    <row r="6" customFormat="false" ht="19.5" hidden="false" customHeight="true" outlineLevel="0" collapsed="false">
      <c r="A6" s="87" t="s">
        <v>56</v>
      </c>
      <c r="B6" s="83" t="n">
        <v>77</v>
      </c>
      <c r="C6" s="83" t="n">
        <v>50729</v>
      </c>
      <c r="D6" s="83" t="n">
        <v>35</v>
      </c>
      <c r="E6" s="83" t="n">
        <v>66</v>
      </c>
      <c r="F6" s="83" t="n">
        <v>1</v>
      </c>
      <c r="G6" s="83" t="n">
        <v>7</v>
      </c>
      <c r="H6" s="83" t="n">
        <v>41</v>
      </c>
      <c r="I6" s="83" t="n">
        <v>473</v>
      </c>
      <c r="J6" s="83" t="n">
        <v>10754</v>
      </c>
      <c r="K6" s="83" t="n">
        <v>40</v>
      </c>
      <c r="L6" s="67" t="n">
        <v>10201</v>
      </c>
      <c r="M6" s="67" t="n">
        <v>18</v>
      </c>
      <c r="O6" s="66"/>
      <c r="P6" s="84"/>
      <c r="Q6" s="85"/>
      <c r="R6" s="85"/>
      <c r="S6" s="85"/>
      <c r="T6" s="85"/>
      <c r="U6" s="85"/>
      <c r="V6" s="85"/>
      <c r="W6" s="85"/>
      <c r="X6" s="85"/>
      <c r="Y6" s="85"/>
      <c r="Z6" s="85"/>
      <c r="AA6" s="86"/>
    </row>
    <row r="7" customFormat="false" ht="19.5" hidden="false" customHeight="true" outlineLevel="0" collapsed="false">
      <c r="A7" s="87" t="n">
        <v>2</v>
      </c>
      <c r="B7" s="83" t="n">
        <v>61</v>
      </c>
      <c r="C7" s="83" t="n">
        <v>11396</v>
      </c>
      <c r="D7" s="83" t="n">
        <v>28</v>
      </c>
      <c r="E7" s="83" t="n">
        <v>58</v>
      </c>
      <c r="F7" s="83" t="n">
        <v>4</v>
      </c>
      <c r="G7" s="83" t="n">
        <v>12</v>
      </c>
      <c r="H7" s="83" t="n">
        <v>36</v>
      </c>
      <c r="I7" s="83" t="n">
        <v>899</v>
      </c>
      <c r="J7" s="83" t="n">
        <v>9372</v>
      </c>
      <c r="K7" s="83" t="n">
        <v>26</v>
      </c>
      <c r="L7" s="67" t="n">
        <v>8859</v>
      </c>
      <c r="M7" s="67" t="n">
        <v>20</v>
      </c>
      <c r="O7" s="66"/>
      <c r="P7" s="84"/>
      <c r="Q7" s="85"/>
      <c r="R7" s="85"/>
      <c r="S7" s="85"/>
      <c r="T7" s="85"/>
      <c r="U7" s="85"/>
      <c r="V7" s="85"/>
      <c r="W7" s="85"/>
      <c r="X7" s="85"/>
      <c r="Y7" s="85"/>
      <c r="Z7" s="85"/>
      <c r="AA7" s="86"/>
    </row>
    <row r="8" customFormat="false" ht="19.5" hidden="false" customHeight="true" outlineLevel="0" collapsed="false">
      <c r="A8" s="87" t="n">
        <v>3</v>
      </c>
      <c r="B8" s="67" t="n">
        <v>74</v>
      </c>
      <c r="C8" s="67" t="n">
        <v>20633</v>
      </c>
      <c r="D8" s="67" t="n">
        <v>14</v>
      </c>
      <c r="E8" s="67" t="n">
        <v>25</v>
      </c>
      <c r="F8" s="67" t="n">
        <v>2</v>
      </c>
      <c r="G8" s="67" t="n">
        <v>10</v>
      </c>
      <c r="H8" s="67" t="n">
        <v>40</v>
      </c>
      <c r="I8" s="67" t="n">
        <v>1357</v>
      </c>
      <c r="J8" s="67" t="n">
        <v>9839</v>
      </c>
      <c r="K8" s="67" t="n">
        <v>31</v>
      </c>
      <c r="L8" s="67" t="n">
        <v>9231</v>
      </c>
      <c r="M8" s="67" t="n">
        <v>22</v>
      </c>
      <c r="O8" s="66"/>
      <c r="P8" s="84"/>
      <c r="Q8" s="85"/>
      <c r="R8" s="85"/>
      <c r="S8" s="85"/>
      <c r="T8" s="85"/>
      <c r="U8" s="85"/>
      <c r="V8" s="85"/>
      <c r="W8" s="85"/>
      <c r="X8" s="85"/>
      <c r="Y8" s="85"/>
      <c r="Z8" s="85"/>
      <c r="AA8" s="86"/>
    </row>
    <row r="9" customFormat="false" ht="19.5" hidden="false" customHeight="true" outlineLevel="0" collapsed="false">
      <c r="A9" s="88" t="s">
        <v>57</v>
      </c>
      <c r="C9" s="89"/>
      <c r="D9" s="89"/>
      <c r="E9" s="89"/>
      <c r="F9" s="89"/>
      <c r="G9" s="89"/>
      <c r="H9" s="89"/>
      <c r="I9" s="89"/>
      <c r="J9" s="89" t="s">
        <v>58</v>
      </c>
      <c r="K9" s="90" t="s">
        <v>58</v>
      </c>
      <c r="L9" s="89" t="s">
        <v>58</v>
      </c>
      <c r="M9" s="90" t="s">
        <v>59</v>
      </c>
      <c r="O9" s="66"/>
      <c r="P9" s="67"/>
      <c r="Q9" s="67"/>
      <c r="R9" s="67"/>
      <c r="S9" s="67"/>
      <c r="T9" s="67"/>
      <c r="U9" s="67"/>
      <c r="V9" s="67"/>
      <c r="W9" s="67"/>
      <c r="X9" s="68"/>
      <c r="Y9" s="68"/>
      <c r="Z9" s="68"/>
      <c r="AA9" s="68"/>
    </row>
    <row r="10" s="92" customFormat="true" ht="19.5" hidden="false" customHeight="true" outlineLevel="0" collapsed="false">
      <c r="A10" s="91" t="s">
        <v>60</v>
      </c>
      <c r="B10" s="90" t="n">
        <v>37</v>
      </c>
      <c r="C10" s="90" t="n">
        <v>6006</v>
      </c>
      <c r="D10" s="90" t="n">
        <v>8</v>
      </c>
      <c r="E10" s="90" t="n">
        <v>27</v>
      </c>
      <c r="F10" s="90" t="n">
        <v>0</v>
      </c>
      <c r="G10" s="90" t="n">
        <v>10</v>
      </c>
      <c r="H10" s="90" t="n">
        <v>10</v>
      </c>
      <c r="I10" s="90" t="n">
        <v>640</v>
      </c>
      <c r="J10" s="90" t="n">
        <v>902</v>
      </c>
      <c r="K10" s="90" t="n">
        <v>3</v>
      </c>
      <c r="L10" s="90" t="n">
        <v>838</v>
      </c>
      <c r="M10" s="67" t="n">
        <v>2</v>
      </c>
      <c r="O10" s="66"/>
      <c r="P10" s="68"/>
      <c r="Q10" s="67"/>
      <c r="R10" s="67"/>
      <c r="S10" s="67"/>
      <c r="T10" s="67"/>
      <c r="U10" s="67"/>
      <c r="V10" s="67"/>
      <c r="W10" s="67"/>
      <c r="X10" s="68"/>
      <c r="Y10" s="68"/>
      <c r="Z10" s="68"/>
      <c r="AA10" s="68"/>
    </row>
    <row r="11" s="92" customFormat="true" ht="19.5" hidden="false" customHeight="true" outlineLevel="0" collapsed="false">
      <c r="A11" s="93" t="n">
        <v>4</v>
      </c>
      <c r="B11" s="90" t="n">
        <v>9</v>
      </c>
      <c r="C11" s="90" t="n">
        <v>61</v>
      </c>
      <c r="D11" s="90" t="n">
        <v>4</v>
      </c>
      <c r="E11" s="90" t="n">
        <v>27</v>
      </c>
      <c r="F11" s="90" t="n">
        <v>0</v>
      </c>
      <c r="G11" s="90" t="n">
        <v>1</v>
      </c>
      <c r="H11" s="90" t="n">
        <v>5</v>
      </c>
      <c r="I11" s="90" t="n">
        <v>0</v>
      </c>
      <c r="J11" s="90" t="n">
        <v>867</v>
      </c>
      <c r="K11" s="90" t="n">
        <v>0</v>
      </c>
      <c r="L11" s="90" t="n">
        <v>810</v>
      </c>
      <c r="M11" s="67" t="n">
        <v>2</v>
      </c>
      <c r="O11" s="66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6"/>
    </row>
    <row r="12" s="92" customFormat="true" ht="19.5" hidden="false" customHeight="true" outlineLevel="0" collapsed="false">
      <c r="A12" s="93" t="n">
        <v>5</v>
      </c>
      <c r="B12" s="90" t="n">
        <v>5</v>
      </c>
      <c r="C12" s="90" t="n">
        <v>1</v>
      </c>
      <c r="D12" s="90" t="n">
        <v>3</v>
      </c>
      <c r="E12" s="90" t="n">
        <v>4</v>
      </c>
      <c r="F12" s="90" t="n">
        <v>0</v>
      </c>
      <c r="G12" s="90" t="n">
        <v>0</v>
      </c>
      <c r="H12" s="90" t="n">
        <v>3</v>
      </c>
      <c r="I12" s="90" t="n">
        <v>222</v>
      </c>
      <c r="J12" s="90" t="n">
        <v>916</v>
      </c>
      <c r="K12" s="90" t="n">
        <v>3</v>
      </c>
      <c r="L12" s="90" t="n">
        <v>866</v>
      </c>
      <c r="M12" s="67" t="n">
        <v>0</v>
      </c>
      <c r="O12" s="66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6"/>
    </row>
    <row r="13" customFormat="false" ht="19.5" hidden="false" customHeight="true" outlineLevel="0" collapsed="false">
      <c r="A13" s="93" t="n">
        <v>6</v>
      </c>
      <c r="B13" s="90" t="n">
        <v>2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1602</v>
      </c>
      <c r="K13" s="90" t="n">
        <v>4</v>
      </c>
      <c r="L13" s="90" t="n">
        <v>1516</v>
      </c>
      <c r="M13" s="67" t="n">
        <v>3</v>
      </c>
      <c r="O13" s="92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9.5" hidden="false" customHeight="true" outlineLevel="0" collapsed="false">
      <c r="A14" s="96" t="n">
        <v>7</v>
      </c>
      <c r="B14" s="85" t="n">
        <v>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90" t="n">
        <v>0</v>
      </c>
      <c r="J14" s="97" t="n">
        <v>1783</v>
      </c>
      <c r="K14" s="90" t="n">
        <v>4</v>
      </c>
      <c r="L14" s="97" t="n">
        <v>1689</v>
      </c>
      <c r="M14" s="67" t="n">
        <v>3</v>
      </c>
      <c r="O14" s="92"/>
      <c r="P14" s="92"/>
    </row>
    <row r="15" customFormat="false" ht="19.5" hidden="false" customHeight="true" outlineLevel="0" collapsed="false">
      <c r="A15" s="93" t="n">
        <v>8</v>
      </c>
      <c r="B15" s="85" t="n">
        <v>8</v>
      </c>
      <c r="C15" s="85" t="n">
        <v>0</v>
      </c>
      <c r="D15" s="85" t="n">
        <v>1</v>
      </c>
      <c r="E15" s="85" t="n">
        <v>4</v>
      </c>
      <c r="F15" s="85" t="n">
        <v>0</v>
      </c>
      <c r="G15" s="85" t="n">
        <v>0</v>
      </c>
      <c r="H15" s="85" t="n">
        <v>3</v>
      </c>
      <c r="I15" s="90" t="n">
        <v>0</v>
      </c>
      <c r="J15" s="97" t="n">
        <v>1147</v>
      </c>
      <c r="K15" s="85" t="n">
        <v>5</v>
      </c>
      <c r="L15" s="97" t="n">
        <v>1074</v>
      </c>
      <c r="M15" s="86" t="n">
        <v>5</v>
      </c>
      <c r="O15" s="92"/>
      <c r="P15" s="92"/>
    </row>
    <row r="16" customFormat="false" ht="19.5" hidden="false" customHeight="true" outlineLevel="0" collapsed="false">
      <c r="A16" s="98"/>
      <c r="B16" s="99" t="s">
        <v>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O16" s="92"/>
      <c r="P16" s="92"/>
    </row>
    <row r="17" customFormat="false" ht="19.5" hidden="false" customHeight="true" outlineLevel="0" collapsed="false">
      <c r="O17" s="92"/>
      <c r="P17" s="92"/>
    </row>
    <row r="18" s="85" customFormat="true" ht="19.5" hidden="false" customHeight="true" outlineLevel="0" collapsed="false">
      <c r="A18" s="55"/>
      <c r="B18" s="100" t="s">
        <v>62</v>
      </c>
      <c r="C18" s="101" t="s">
        <v>63</v>
      </c>
      <c r="D18" s="102" t="s">
        <v>64</v>
      </c>
      <c r="E18" s="103" t="s">
        <v>65</v>
      </c>
      <c r="F18" s="103"/>
      <c r="G18" s="103"/>
      <c r="H18" s="103"/>
      <c r="M18" s="86"/>
      <c r="N18" s="86"/>
      <c r="O18" s="86"/>
      <c r="P18" s="86"/>
      <c r="Q18" s="86"/>
      <c r="R18" s="86"/>
      <c r="S18" s="97"/>
      <c r="T18" s="86"/>
      <c r="U18" s="104"/>
      <c r="V18" s="104"/>
    </row>
    <row r="19" s="85" customFormat="true" ht="19.5" hidden="false" customHeight="true" outlineLevel="0" collapsed="false">
      <c r="A19" s="58" t="s">
        <v>31</v>
      </c>
      <c r="B19" s="105" t="s">
        <v>66</v>
      </c>
      <c r="C19" s="105"/>
      <c r="D19" s="58" t="s">
        <v>67</v>
      </c>
      <c r="E19" s="106" t="s">
        <v>68</v>
      </c>
      <c r="F19" s="107" t="s">
        <v>69</v>
      </c>
      <c r="G19" s="107" t="s">
        <v>70</v>
      </c>
      <c r="H19" s="108" t="s">
        <v>71</v>
      </c>
      <c r="M19" s="86"/>
      <c r="O19" s="66"/>
      <c r="P19" s="68"/>
      <c r="Q19" s="68"/>
      <c r="R19" s="68"/>
      <c r="S19" s="104"/>
      <c r="T19" s="104"/>
      <c r="U19" s="104"/>
      <c r="V19" s="104"/>
    </row>
    <row r="20" s="85" customFormat="true" ht="19.5" hidden="false" customHeight="true" outlineLevel="0" collapsed="false">
      <c r="A20" s="58" t="s">
        <v>44</v>
      </c>
      <c r="B20" s="105"/>
      <c r="C20" s="105"/>
      <c r="D20" s="65" t="s">
        <v>45</v>
      </c>
      <c r="E20" s="109" t="s">
        <v>45</v>
      </c>
      <c r="F20" s="109"/>
      <c r="G20" s="110" t="s">
        <v>45</v>
      </c>
      <c r="H20" s="110"/>
      <c r="M20" s="86"/>
      <c r="O20" s="66"/>
      <c r="P20" s="68"/>
      <c r="Q20" s="68"/>
      <c r="R20" s="68"/>
      <c r="S20" s="104"/>
      <c r="T20" s="104"/>
      <c r="U20" s="104"/>
      <c r="V20" s="104"/>
    </row>
    <row r="21" s="85" customFormat="true" ht="19.5" hidden="false" customHeight="true" outlineLevel="0" collapsed="false">
      <c r="A21" s="111"/>
      <c r="B21" s="112" t="s">
        <v>72</v>
      </c>
      <c r="C21" s="112"/>
      <c r="D21" s="113" t="s">
        <v>49</v>
      </c>
      <c r="E21" s="114" t="s">
        <v>49</v>
      </c>
      <c r="F21" s="114"/>
      <c r="G21" s="115" t="s">
        <v>54</v>
      </c>
      <c r="H21" s="115"/>
      <c r="M21" s="86"/>
      <c r="O21" s="66"/>
      <c r="P21" s="84"/>
    </row>
    <row r="22" customFormat="false" ht="19.5" hidden="false" customHeight="true" outlineLevel="0" collapsed="false">
      <c r="A22" s="82" t="s">
        <v>55</v>
      </c>
      <c r="B22" s="104" t="n">
        <v>2351</v>
      </c>
      <c r="C22" s="68" t="n">
        <v>574</v>
      </c>
      <c r="D22" s="90" t="n">
        <v>426</v>
      </c>
      <c r="E22" s="83" t="n">
        <v>8048</v>
      </c>
      <c r="F22" s="83" t="n">
        <v>1166</v>
      </c>
      <c r="G22" s="83" t="n">
        <v>6</v>
      </c>
      <c r="H22" s="83" t="n">
        <v>1364</v>
      </c>
      <c r="O22" s="66"/>
      <c r="P22" s="84"/>
      <c r="Q22" s="85"/>
      <c r="R22" s="85"/>
      <c r="S22" s="85"/>
      <c r="T22" s="85"/>
      <c r="U22" s="85"/>
      <c r="V22" s="85"/>
    </row>
    <row r="23" customFormat="false" ht="19.5" hidden="false" customHeight="true" outlineLevel="0" collapsed="false">
      <c r="A23" s="87" t="s">
        <v>56</v>
      </c>
      <c r="B23" s="104" t="n">
        <v>2436</v>
      </c>
      <c r="C23" s="68" t="n">
        <v>598</v>
      </c>
      <c r="D23" s="90" t="n">
        <v>445</v>
      </c>
      <c r="E23" s="83" t="n">
        <v>7792</v>
      </c>
      <c r="F23" s="83" t="n">
        <v>1041</v>
      </c>
      <c r="G23" s="83" t="n">
        <v>3</v>
      </c>
      <c r="H23" s="83" t="n">
        <v>1241</v>
      </c>
      <c r="O23" s="66"/>
      <c r="P23" s="84"/>
      <c r="Q23" s="84"/>
      <c r="R23" s="84"/>
      <c r="S23" s="85"/>
      <c r="T23" s="85"/>
      <c r="U23" s="85"/>
      <c r="V23" s="85"/>
    </row>
    <row r="24" customFormat="false" ht="19.5" hidden="false" customHeight="true" outlineLevel="0" collapsed="false">
      <c r="A24" s="87" t="n">
        <v>2</v>
      </c>
      <c r="B24" s="90" t="n">
        <v>2175</v>
      </c>
      <c r="C24" s="90" t="n">
        <v>572</v>
      </c>
      <c r="D24" s="90" t="n">
        <v>447</v>
      </c>
      <c r="E24" s="83" t="n">
        <v>6611</v>
      </c>
      <c r="F24" s="83" t="n">
        <v>751</v>
      </c>
      <c r="G24" s="83" t="n">
        <v>2</v>
      </c>
      <c r="H24" s="83" t="n">
        <v>873</v>
      </c>
      <c r="O24" s="66"/>
      <c r="P24" s="84"/>
      <c r="Q24" s="84"/>
      <c r="R24" s="84"/>
      <c r="S24" s="85"/>
      <c r="T24" s="85"/>
      <c r="U24" s="85"/>
      <c r="V24" s="85"/>
    </row>
    <row r="25" customFormat="false" ht="19.5" hidden="false" customHeight="true" outlineLevel="0" collapsed="false">
      <c r="A25" s="87" t="n">
        <v>3</v>
      </c>
      <c r="B25" s="67" t="n">
        <v>2150</v>
      </c>
      <c r="C25" s="67" t="n">
        <v>509</v>
      </c>
      <c r="D25" s="67" t="n">
        <v>449</v>
      </c>
      <c r="E25" s="67" t="n">
        <v>7150</v>
      </c>
      <c r="F25" s="67" t="n">
        <v>734</v>
      </c>
      <c r="G25" s="67" t="n">
        <v>3</v>
      </c>
      <c r="H25" s="67" t="n">
        <v>842</v>
      </c>
      <c r="I25" s="116"/>
      <c r="J25" s="116"/>
      <c r="K25" s="85"/>
      <c r="L25" s="117"/>
      <c r="M25" s="97"/>
      <c r="O25" s="66"/>
      <c r="P25" s="68"/>
      <c r="Q25" s="68"/>
      <c r="R25" s="68"/>
      <c r="S25" s="104"/>
      <c r="T25" s="104"/>
      <c r="U25" s="104"/>
      <c r="V25" s="104"/>
    </row>
    <row r="26" customFormat="false" ht="19.5" hidden="false" customHeight="true" outlineLevel="0" collapsed="false">
      <c r="A26" s="88" t="s">
        <v>57</v>
      </c>
      <c r="B26" s="90"/>
      <c r="C26" s="90"/>
      <c r="D26" s="90" t="s">
        <v>58</v>
      </c>
      <c r="E26" s="90" t="s">
        <v>58</v>
      </c>
      <c r="F26" s="90" t="s">
        <v>58</v>
      </c>
      <c r="G26" s="90" t="s">
        <v>73</v>
      </c>
      <c r="H26" s="90" t="s">
        <v>74</v>
      </c>
      <c r="K26" s="0"/>
      <c r="O26" s="66"/>
      <c r="P26" s="68"/>
      <c r="Q26" s="68"/>
      <c r="R26" s="68"/>
      <c r="S26" s="104"/>
      <c r="T26" s="104"/>
      <c r="U26" s="104"/>
      <c r="V26" s="104"/>
    </row>
    <row r="27" s="92" customFormat="true" ht="19.5" hidden="false" customHeight="true" outlineLevel="0" collapsed="false">
      <c r="A27" s="91" t="s">
        <v>60</v>
      </c>
      <c r="B27" s="90" t="n">
        <v>226</v>
      </c>
      <c r="C27" s="90" t="n">
        <v>65</v>
      </c>
      <c r="D27" s="90" t="n">
        <v>43</v>
      </c>
      <c r="E27" s="90" t="n">
        <v>600</v>
      </c>
      <c r="F27" s="90" t="n">
        <v>46</v>
      </c>
      <c r="G27" s="90" t="n">
        <v>0</v>
      </c>
      <c r="H27" s="90" t="n">
        <v>56</v>
      </c>
      <c r="K27" s="0"/>
      <c r="M27" s="54"/>
      <c r="O27" s="66"/>
      <c r="P27" s="84"/>
      <c r="Q27" s="84"/>
      <c r="R27" s="84"/>
      <c r="S27" s="85"/>
      <c r="T27" s="85"/>
      <c r="U27" s="85"/>
      <c r="V27" s="85"/>
    </row>
    <row r="28" s="92" customFormat="true" ht="19.5" hidden="false" customHeight="true" outlineLevel="0" collapsed="false">
      <c r="A28" s="93" t="n">
        <v>4</v>
      </c>
      <c r="B28" s="90" t="n">
        <v>159</v>
      </c>
      <c r="C28" s="90" t="n">
        <v>42</v>
      </c>
      <c r="D28" s="90" t="n">
        <v>29</v>
      </c>
      <c r="E28" s="90" t="n">
        <v>555</v>
      </c>
      <c r="F28" s="90" t="n">
        <v>56</v>
      </c>
      <c r="G28" s="90" t="n">
        <v>1</v>
      </c>
      <c r="H28" s="90" t="n">
        <v>61</v>
      </c>
      <c r="M28" s="54"/>
      <c r="O28" s="66"/>
      <c r="P28" s="84"/>
      <c r="Q28" s="84"/>
      <c r="R28" s="84"/>
      <c r="S28" s="85"/>
      <c r="T28" s="85"/>
      <c r="U28" s="85"/>
      <c r="V28" s="85"/>
    </row>
    <row r="29" s="92" customFormat="true" ht="19.5" hidden="false" customHeight="true" outlineLevel="0" collapsed="false">
      <c r="A29" s="93" t="n">
        <v>5</v>
      </c>
      <c r="B29" s="90" t="n">
        <v>180</v>
      </c>
      <c r="C29" s="90" t="n">
        <v>41</v>
      </c>
      <c r="D29" s="90" t="n">
        <v>40</v>
      </c>
      <c r="E29" s="90" t="n">
        <v>624</v>
      </c>
      <c r="F29" s="90" t="n">
        <v>57</v>
      </c>
      <c r="G29" s="90" t="n">
        <v>2</v>
      </c>
      <c r="H29" s="90" t="n">
        <v>61</v>
      </c>
      <c r="M29" s="54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3" t="n">
        <v>6</v>
      </c>
      <c r="B30" s="85" t="n">
        <v>162</v>
      </c>
      <c r="C30" s="85" t="n">
        <v>48</v>
      </c>
      <c r="D30" s="90" t="n">
        <v>34</v>
      </c>
      <c r="E30" s="90" t="n">
        <v>573</v>
      </c>
      <c r="F30" s="90" t="n">
        <v>40</v>
      </c>
      <c r="G30" s="90" t="n">
        <v>0</v>
      </c>
      <c r="H30" s="90" t="n">
        <v>51</v>
      </c>
      <c r="I30" s="92"/>
      <c r="Q30" s="92"/>
      <c r="R30" s="92"/>
    </row>
    <row r="31" customFormat="false" ht="19.5" hidden="false" customHeight="true" outlineLevel="0" collapsed="false">
      <c r="A31" s="96" t="n">
        <v>7</v>
      </c>
      <c r="B31" s="85" t="n">
        <v>189</v>
      </c>
      <c r="C31" s="85" t="n">
        <v>41</v>
      </c>
      <c r="D31" s="90" t="n">
        <v>30</v>
      </c>
      <c r="E31" s="90" t="n">
        <v>623</v>
      </c>
      <c r="F31" s="90" t="n">
        <v>44</v>
      </c>
      <c r="G31" s="90" t="n">
        <v>0</v>
      </c>
      <c r="H31" s="90" t="n">
        <v>52</v>
      </c>
      <c r="Q31" s="92"/>
      <c r="R31" s="92"/>
    </row>
    <row r="32" customFormat="false" ht="19.5" hidden="false" customHeight="true" outlineLevel="0" collapsed="false">
      <c r="A32" s="96" t="n">
        <v>8</v>
      </c>
      <c r="B32" s="85" t="n">
        <v>194</v>
      </c>
      <c r="C32" s="85" t="n">
        <v>30</v>
      </c>
      <c r="D32" s="85" t="n">
        <v>58</v>
      </c>
      <c r="E32" s="85" t="n">
        <v>638</v>
      </c>
      <c r="F32" s="85" t="n">
        <v>72</v>
      </c>
      <c r="G32" s="85" t="n">
        <v>0</v>
      </c>
      <c r="H32" s="85" t="n">
        <v>83</v>
      </c>
      <c r="Q32" s="92"/>
      <c r="R32" s="92"/>
    </row>
    <row r="33" customFormat="false" ht="19.5" hidden="false" customHeight="true" outlineLevel="0" collapsed="false">
      <c r="A33" s="98"/>
      <c r="B33" s="118" t="s">
        <v>75</v>
      </c>
      <c r="C33" s="118"/>
      <c r="D33" s="119" t="s">
        <v>76</v>
      </c>
      <c r="E33" s="120" t="s">
        <v>77</v>
      </c>
      <c r="F33" s="120"/>
      <c r="G33" s="120"/>
      <c r="H33" s="120"/>
      <c r="Q33" s="92"/>
      <c r="R33" s="92"/>
    </row>
    <row r="34" customFormat="false" ht="19.5" hidden="false" customHeight="true" outlineLevel="0" collapsed="false">
      <c r="Q34" s="92"/>
      <c r="R34" s="92"/>
    </row>
    <row r="35" customFormat="false" ht="19.5" hidden="false" customHeight="true" outlineLevel="0" collapsed="false">
      <c r="A35" s="121" t="s">
        <v>7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79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1</v>
      </c>
      <c r="C3" s="126" t="s">
        <v>82</v>
      </c>
      <c r="D3" s="127" t="s">
        <v>83</v>
      </c>
      <c r="E3" s="127"/>
      <c r="F3" s="127"/>
      <c r="G3" s="128"/>
      <c r="H3" s="129" t="s">
        <v>84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5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6</v>
      </c>
      <c r="H5" s="131" t="s">
        <v>87</v>
      </c>
      <c r="I5" s="131"/>
      <c r="J5" s="131" t="s">
        <v>88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89</v>
      </c>
      <c r="G6" s="134" t="s">
        <v>90</v>
      </c>
      <c r="H6" s="135" t="s">
        <v>91</v>
      </c>
      <c r="I6" s="134" t="s">
        <v>92</v>
      </c>
      <c r="J6" s="135" t="s">
        <v>93</v>
      </c>
      <c r="K6" s="136" t="s">
        <v>94</v>
      </c>
      <c r="L6" s="132"/>
      <c r="N6" s="137"/>
    </row>
    <row r="7" customFormat="false" ht="24.75" hidden="false" customHeight="true" outlineLevel="0" collapsed="false">
      <c r="B7" s="138" t="s">
        <v>95</v>
      </c>
      <c r="C7" s="139" t="n">
        <v>108305</v>
      </c>
      <c r="D7" s="139" t="n">
        <v>115981</v>
      </c>
      <c r="E7" s="139" t="n">
        <v>120600</v>
      </c>
      <c r="F7" s="139" t="n">
        <v>236581</v>
      </c>
      <c r="G7" s="139" t="n">
        <v>66</v>
      </c>
      <c r="H7" s="139" t="n">
        <v>162</v>
      </c>
      <c r="I7" s="139" t="n">
        <v>228</v>
      </c>
      <c r="J7" s="139" t="n">
        <v>735</v>
      </c>
      <c r="K7" s="139" t="n">
        <v>594</v>
      </c>
      <c r="L7" s="139" t="n">
        <v>-9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6</v>
      </c>
      <c r="C8" s="141" t="n">
        <v>39410</v>
      </c>
      <c r="D8" s="141" t="n">
        <v>38920</v>
      </c>
      <c r="E8" s="141" t="n">
        <v>40432</v>
      </c>
      <c r="F8" s="141" t="n">
        <v>79352</v>
      </c>
      <c r="G8" s="139" t="n">
        <v>50</v>
      </c>
      <c r="H8" s="142" t="n">
        <v>58</v>
      </c>
      <c r="I8" s="142" t="n">
        <v>79</v>
      </c>
      <c r="J8" s="142" t="n">
        <v>351</v>
      </c>
      <c r="K8" s="142" t="n">
        <v>257</v>
      </c>
      <c r="L8" s="142" t="n">
        <v>-23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7</v>
      </c>
      <c r="C9" s="139" t="n">
        <v>5399</v>
      </c>
      <c r="D9" s="139" t="n">
        <v>6048</v>
      </c>
      <c r="E9" s="139" t="n">
        <v>6366</v>
      </c>
      <c r="F9" s="139" t="n">
        <v>12414</v>
      </c>
      <c r="G9" s="139" t="n">
        <v>12</v>
      </c>
      <c r="H9" s="141" t="n">
        <v>8</v>
      </c>
      <c r="I9" s="144" t="n">
        <v>8</v>
      </c>
      <c r="J9" s="144" t="n">
        <v>49</v>
      </c>
      <c r="K9" s="144" t="n">
        <v>26</v>
      </c>
      <c r="L9" s="145" t="n">
        <v>-11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98</v>
      </c>
      <c r="C10" s="139" t="n">
        <v>1362</v>
      </c>
      <c r="D10" s="139" t="n">
        <v>1502</v>
      </c>
      <c r="E10" s="139" t="n">
        <v>1647</v>
      </c>
      <c r="F10" s="139" t="n">
        <v>3149</v>
      </c>
      <c r="G10" s="139" t="n">
        <v>-1</v>
      </c>
      <c r="H10" s="144" t="n">
        <v>2</v>
      </c>
      <c r="I10" s="144" t="n">
        <v>5</v>
      </c>
      <c r="J10" s="144" t="n">
        <v>2</v>
      </c>
      <c r="K10" s="144" t="n">
        <v>1</v>
      </c>
      <c r="L10" s="144" t="n">
        <v>1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99</v>
      </c>
      <c r="C11" s="139" t="n">
        <v>2906</v>
      </c>
      <c r="D11" s="139" t="n">
        <v>3267</v>
      </c>
      <c r="E11" s="139" t="n">
        <v>3413</v>
      </c>
      <c r="F11" s="139" t="n">
        <v>6680</v>
      </c>
      <c r="G11" s="139" t="n">
        <v>-10</v>
      </c>
      <c r="H11" s="144" t="n">
        <v>2</v>
      </c>
      <c r="I11" s="144" t="n">
        <v>9</v>
      </c>
      <c r="J11" s="144" t="n">
        <v>4</v>
      </c>
      <c r="K11" s="144" t="n">
        <v>18</v>
      </c>
      <c r="L11" s="144" t="n">
        <v>11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0</v>
      </c>
      <c r="C12" s="139" t="n">
        <v>1324</v>
      </c>
      <c r="D12" s="139" t="n">
        <v>1528</v>
      </c>
      <c r="E12" s="139" t="n">
        <v>1636</v>
      </c>
      <c r="F12" s="139" t="n">
        <v>3164</v>
      </c>
      <c r="G12" s="139" t="n">
        <v>0</v>
      </c>
      <c r="H12" s="144" t="n">
        <v>2</v>
      </c>
      <c r="I12" s="144" t="n">
        <v>1</v>
      </c>
      <c r="J12" s="144" t="n">
        <v>2</v>
      </c>
      <c r="K12" s="144" t="n">
        <v>3</v>
      </c>
      <c r="L12" s="144" t="n">
        <v>0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1</v>
      </c>
      <c r="C13" s="139" t="n">
        <v>1513</v>
      </c>
      <c r="D13" s="139" t="n">
        <v>2042</v>
      </c>
      <c r="E13" s="139" t="n">
        <v>2133</v>
      </c>
      <c r="F13" s="139" t="n">
        <v>4175</v>
      </c>
      <c r="G13" s="139" t="n">
        <v>0</v>
      </c>
      <c r="H13" s="144" t="n">
        <v>3</v>
      </c>
      <c r="I13" s="144" t="n">
        <v>2</v>
      </c>
      <c r="J13" s="144" t="n">
        <v>1</v>
      </c>
      <c r="K13" s="144" t="n">
        <v>3</v>
      </c>
      <c r="L13" s="144" t="n">
        <v>1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2</v>
      </c>
      <c r="C14" s="139" t="n">
        <v>2011</v>
      </c>
      <c r="D14" s="139" t="n">
        <v>2367</v>
      </c>
      <c r="E14" s="139" t="n">
        <v>2425</v>
      </c>
      <c r="F14" s="139" t="n">
        <v>4792</v>
      </c>
      <c r="G14" s="139" t="n">
        <v>1</v>
      </c>
      <c r="H14" s="144" t="n">
        <v>2</v>
      </c>
      <c r="I14" s="144" t="n">
        <v>5</v>
      </c>
      <c r="J14" s="144" t="n">
        <v>12</v>
      </c>
      <c r="K14" s="144" t="n">
        <v>15</v>
      </c>
      <c r="L14" s="144" t="n">
        <v>7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3</v>
      </c>
      <c r="C15" s="139" t="n">
        <v>4626</v>
      </c>
      <c r="D15" s="139" t="n">
        <v>5357</v>
      </c>
      <c r="E15" s="139" t="n">
        <v>5281</v>
      </c>
      <c r="F15" s="139" t="n">
        <v>10638</v>
      </c>
      <c r="G15" s="139" t="n">
        <v>14</v>
      </c>
      <c r="H15" s="144" t="n">
        <v>11</v>
      </c>
      <c r="I15" s="144" t="n">
        <v>12</v>
      </c>
      <c r="J15" s="144" t="n">
        <v>44</v>
      </c>
      <c r="K15" s="144" t="n">
        <v>32</v>
      </c>
      <c r="L15" s="144" t="n">
        <v>3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4</v>
      </c>
      <c r="C16" s="139" t="n">
        <v>8119</v>
      </c>
      <c r="D16" s="139" t="n">
        <v>8679</v>
      </c>
      <c r="E16" s="139" t="n">
        <v>8699</v>
      </c>
      <c r="F16" s="139" t="n">
        <v>17378</v>
      </c>
      <c r="G16" s="139" t="n">
        <v>23</v>
      </c>
      <c r="H16" s="144" t="n">
        <v>17</v>
      </c>
      <c r="I16" s="144" t="n">
        <v>8</v>
      </c>
      <c r="J16" s="144" t="n">
        <v>77</v>
      </c>
      <c r="K16" s="144" t="n">
        <v>65</v>
      </c>
      <c r="L16" s="144" t="n">
        <v>2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5</v>
      </c>
      <c r="C17" s="139" t="n">
        <v>6101</v>
      </c>
      <c r="D17" s="139" t="n">
        <v>6816</v>
      </c>
      <c r="E17" s="139" t="n">
        <v>7058</v>
      </c>
      <c r="F17" s="139" t="n">
        <v>13874</v>
      </c>
      <c r="G17" s="139" t="n">
        <v>-18</v>
      </c>
      <c r="H17" s="144" t="n">
        <v>3</v>
      </c>
      <c r="I17" s="144" t="n">
        <v>9</v>
      </c>
      <c r="J17" s="144" t="n">
        <v>25</v>
      </c>
      <c r="K17" s="144" t="n">
        <v>34</v>
      </c>
      <c r="L17" s="144" t="n">
        <v>-3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6</v>
      </c>
      <c r="C18" s="139" t="n">
        <v>1325</v>
      </c>
      <c r="D18" s="139" t="n">
        <v>1251</v>
      </c>
      <c r="E18" s="139" t="n">
        <v>1435</v>
      </c>
      <c r="F18" s="139" t="n">
        <v>2686</v>
      </c>
      <c r="G18" s="139" t="n">
        <v>-9</v>
      </c>
      <c r="H18" s="144" t="n">
        <v>1</v>
      </c>
      <c r="I18" s="144" t="n">
        <v>7</v>
      </c>
      <c r="J18" s="144" t="n">
        <v>1</v>
      </c>
      <c r="K18" s="144" t="n">
        <v>1</v>
      </c>
      <c r="L18" s="144" t="n">
        <v>-3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7</v>
      </c>
      <c r="C19" s="139" t="n">
        <v>3298</v>
      </c>
      <c r="D19" s="139" t="n">
        <v>3605</v>
      </c>
      <c r="E19" s="139" t="n">
        <v>3737</v>
      </c>
      <c r="F19" s="139" t="n">
        <v>7342</v>
      </c>
      <c r="G19" s="139" t="n">
        <v>-1</v>
      </c>
      <c r="H19" s="144" t="n">
        <v>8</v>
      </c>
      <c r="I19" s="144" t="n">
        <v>7</v>
      </c>
      <c r="J19" s="144" t="n">
        <v>17</v>
      </c>
      <c r="K19" s="144" t="n">
        <v>24</v>
      </c>
      <c r="L19" s="144" t="n">
        <v>5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08</v>
      </c>
      <c r="C20" s="139" t="n">
        <v>850</v>
      </c>
      <c r="D20" s="139" t="n">
        <v>899</v>
      </c>
      <c r="E20" s="139" t="n">
        <v>953</v>
      </c>
      <c r="F20" s="139" t="n">
        <v>1852</v>
      </c>
      <c r="G20" s="139" t="n">
        <v>1</v>
      </c>
      <c r="H20" s="144" t="n">
        <v>0</v>
      </c>
      <c r="I20" s="144" t="n">
        <v>1</v>
      </c>
      <c r="J20" s="144" t="n">
        <v>3</v>
      </c>
      <c r="K20" s="144" t="n">
        <v>1</v>
      </c>
      <c r="L20" s="144" t="n">
        <v>0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09</v>
      </c>
      <c r="C21" s="139" t="n">
        <v>5468</v>
      </c>
      <c r="D21" s="139" t="n">
        <v>5791</v>
      </c>
      <c r="E21" s="139" t="n">
        <v>6111</v>
      </c>
      <c r="F21" s="139" t="n">
        <v>11902</v>
      </c>
      <c r="G21" s="139" t="n">
        <v>20</v>
      </c>
      <c r="H21" s="144" t="n">
        <v>10</v>
      </c>
      <c r="I21" s="144" t="n">
        <v>12</v>
      </c>
      <c r="J21" s="144" t="n">
        <v>44</v>
      </c>
      <c r="K21" s="144" t="n">
        <v>20</v>
      </c>
      <c r="L21" s="144" t="n">
        <v>-2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0</v>
      </c>
      <c r="C22" s="139" t="n">
        <v>1564</v>
      </c>
      <c r="D22" s="139" t="n">
        <v>1822</v>
      </c>
      <c r="E22" s="139" t="n">
        <v>1944</v>
      </c>
      <c r="F22" s="139" t="n">
        <v>3766</v>
      </c>
      <c r="G22" s="139" t="n">
        <v>4</v>
      </c>
      <c r="H22" s="144" t="n">
        <v>2</v>
      </c>
      <c r="I22" s="144" t="n">
        <v>6</v>
      </c>
      <c r="J22" s="144" t="n">
        <v>5</v>
      </c>
      <c r="K22" s="144" t="n">
        <v>2</v>
      </c>
      <c r="L22" s="144" t="n">
        <v>5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1</v>
      </c>
      <c r="C23" s="139" t="n">
        <v>990</v>
      </c>
      <c r="D23" s="139" t="n">
        <v>1152</v>
      </c>
      <c r="E23" s="139" t="n">
        <v>1150</v>
      </c>
      <c r="F23" s="139" t="n">
        <v>2302</v>
      </c>
      <c r="G23" s="139" t="n">
        <v>3</v>
      </c>
      <c r="H23" s="144" t="n">
        <v>0</v>
      </c>
      <c r="I23" s="144" t="n">
        <v>2</v>
      </c>
      <c r="J23" s="144" t="n">
        <v>5</v>
      </c>
      <c r="K23" s="144" t="n">
        <v>2</v>
      </c>
      <c r="L23" s="144" t="n">
        <v>2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2</v>
      </c>
      <c r="C24" s="139" t="n">
        <v>6818</v>
      </c>
      <c r="D24" s="139" t="n">
        <v>6907</v>
      </c>
      <c r="E24" s="139" t="n">
        <v>7410</v>
      </c>
      <c r="F24" s="139" t="n">
        <v>14317</v>
      </c>
      <c r="G24" s="139" t="n">
        <v>15</v>
      </c>
      <c r="H24" s="144" t="n">
        <v>14</v>
      </c>
      <c r="I24" s="144" t="n">
        <v>14</v>
      </c>
      <c r="J24" s="144" t="n">
        <v>42</v>
      </c>
      <c r="K24" s="144" t="n">
        <v>28</v>
      </c>
      <c r="L24" s="144" t="n">
        <v>1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3</v>
      </c>
      <c r="C25" s="139" t="n">
        <v>1236</v>
      </c>
      <c r="D25" s="139" t="n">
        <v>1476</v>
      </c>
      <c r="E25" s="139" t="n">
        <v>1483</v>
      </c>
      <c r="F25" s="139" t="n">
        <v>2959</v>
      </c>
      <c r="G25" s="139" t="n">
        <v>2</v>
      </c>
      <c r="H25" s="144" t="n">
        <v>3</v>
      </c>
      <c r="I25" s="144" t="n">
        <v>3</v>
      </c>
      <c r="J25" s="144" t="n">
        <v>6</v>
      </c>
      <c r="K25" s="144" t="n">
        <v>7</v>
      </c>
      <c r="L25" s="144" t="n">
        <v>3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4</v>
      </c>
      <c r="C26" s="139" t="n">
        <v>1887</v>
      </c>
      <c r="D26" s="139" t="n">
        <v>1977</v>
      </c>
      <c r="E26" s="139" t="n">
        <v>2126</v>
      </c>
      <c r="F26" s="139" t="n">
        <v>4103</v>
      </c>
      <c r="G26" s="139" t="n">
        <v>-19</v>
      </c>
      <c r="H26" s="144" t="n">
        <v>0</v>
      </c>
      <c r="I26" s="144" t="n">
        <v>8</v>
      </c>
      <c r="J26" s="144" t="n">
        <v>1</v>
      </c>
      <c r="K26" s="144" t="n">
        <v>5</v>
      </c>
      <c r="L26" s="144" t="n">
        <v>-7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5</v>
      </c>
      <c r="C27" s="139" t="n">
        <v>683</v>
      </c>
      <c r="D27" s="139" t="n">
        <v>669</v>
      </c>
      <c r="E27" s="139" t="n">
        <v>653</v>
      </c>
      <c r="F27" s="139" t="n">
        <v>1322</v>
      </c>
      <c r="G27" s="139" t="n">
        <v>8</v>
      </c>
      <c r="H27" s="144" t="n">
        <v>1</v>
      </c>
      <c r="I27" s="144" t="n">
        <v>3</v>
      </c>
      <c r="J27" s="144" t="n">
        <v>11</v>
      </c>
      <c r="K27" s="144" t="n">
        <v>2</v>
      </c>
      <c r="L27" s="144" t="n">
        <v>1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6</v>
      </c>
      <c r="C28" s="139" t="n">
        <v>299</v>
      </c>
      <c r="D28" s="139" t="n">
        <v>291</v>
      </c>
      <c r="E28" s="139" t="n">
        <v>311</v>
      </c>
      <c r="F28" s="139" t="n">
        <v>602</v>
      </c>
      <c r="G28" s="139" t="n">
        <v>3</v>
      </c>
      <c r="H28" s="144" t="n">
        <v>2</v>
      </c>
      <c r="I28" s="144" t="n">
        <v>0</v>
      </c>
      <c r="J28" s="144" t="n">
        <v>1</v>
      </c>
      <c r="K28" s="144" t="n">
        <v>0</v>
      </c>
      <c r="L28" s="144" t="n">
        <v>0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7</v>
      </c>
      <c r="C29" s="140" t="n">
        <v>4784</v>
      </c>
      <c r="D29" s="140" t="n">
        <v>6109</v>
      </c>
      <c r="E29" s="140" t="n">
        <v>6246</v>
      </c>
      <c r="F29" s="139" t="n">
        <v>12355</v>
      </c>
      <c r="G29" s="139" t="n">
        <v>-17</v>
      </c>
      <c r="H29" s="144" t="n">
        <v>3</v>
      </c>
      <c r="I29" s="146" t="n">
        <v>10</v>
      </c>
      <c r="J29" s="146" t="n">
        <v>12</v>
      </c>
      <c r="K29" s="146" t="n">
        <v>21</v>
      </c>
      <c r="L29" s="146" t="n">
        <v>-1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18</v>
      </c>
      <c r="C30" s="148" t="n">
        <v>6332</v>
      </c>
      <c r="D30" s="148" t="n">
        <v>7506</v>
      </c>
      <c r="E30" s="148" t="n">
        <v>7951</v>
      </c>
      <c r="F30" s="148" t="n">
        <v>15457</v>
      </c>
      <c r="G30" s="148" t="n">
        <v>-15</v>
      </c>
      <c r="H30" s="149" t="n">
        <v>10</v>
      </c>
      <c r="I30" s="149" t="n">
        <v>17</v>
      </c>
      <c r="J30" s="149" t="n">
        <v>20</v>
      </c>
      <c r="K30" s="149" t="n">
        <v>27</v>
      </c>
      <c r="L30" s="149" t="n">
        <v>-1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19</v>
      </c>
      <c r="C31" s="151" t="s">
        <v>120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1</v>
      </c>
      <c r="C32" s="153" t="s">
        <v>122</v>
      </c>
      <c r="D32" s="154"/>
      <c r="K32" s="152"/>
    </row>
    <row r="33" customFormat="false" ht="24.75" hidden="false" customHeight="true" outlineLevel="0" collapsed="false">
      <c r="B33" s="150" t="s">
        <v>123</v>
      </c>
      <c r="C33" s="155" t="s">
        <v>124</v>
      </c>
      <c r="D33" s="154"/>
      <c r="K33" s="152"/>
    </row>
    <row r="34" customFormat="false" ht="24.75" hidden="false" customHeight="true" outlineLevel="0" collapsed="false">
      <c r="B34" s="150" t="s">
        <v>125</v>
      </c>
      <c r="C34" s="155" t="s">
        <v>126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:E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7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28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29</v>
      </c>
      <c r="B3" s="164" t="s">
        <v>82</v>
      </c>
      <c r="C3" s="165" t="s">
        <v>83</v>
      </c>
      <c r="D3" s="165"/>
      <c r="E3" s="165"/>
      <c r="F3" s="166" t="s">
        <v>85</v>
      </c>
      <c r="G3" s="167" t="s">
        <v>130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1</v>
      </c>
      <c r="G5" s="169" t="s">
        <v>87</v>
      </c>
      <c r="H5" s="169"/>
      <c r="I5" s="170"/>
      <c r="J5" s="171" t="s">
        <v>88</v>
      </c>
      <c r="K5" s="171"/>
      <c r="L5" s="172"/>
      <c r="M5" s="80" t="s">
        <v>22</v>
      </c>
    </row>
    <row r="6" customFormat="false" ht="12" hidden="false" customHeight="true" outlineLevel="0" collapsed="false">
      <c r="A6" s="163"/>
      <c r="B6" s="164"/>
      <c r="C6" s="71" t="s">
        <v>132</v>
      </c>
      <c r="D6" s="71" t="s">
        <v>9</v>
      </c>
      <c r="E6" s="71" t="s">
        <v>10</v>
      </c>
      <c r="F6" s="79" t="s">
        <v>90</v>
      </c>
      <c r="G6" s="71" t="s">
        <v>91</v>
      </c>
      <c r="H6" s="71" t="s">
        <v>92</v>
      </c>
      <c r="I6" s="173" t="s">
        <v>93</v>
      </c>
      <c r="J6" s="174"/>
      <c r="K6" s="173" t="s">
        <v>94</v>
      </c>
      <c r="L6" s="175"/>
      <c r="M6" s="80"/>
    </row>
    <row r="7" customFormat="false" ht="15.75" hidden="false" customHeight="true" outlineLevel="0" collapsed="false">
      <c r="A7" s="163"/>
      <c r="B7" s="164"/>
      <c r="C7" s="71"/>
      <c r="D7" s="71"/>
      <c r="E7" s="71"/>
      <c r="F7" s="71"/>
      <c r="G7" s="71"/>
      <c r="H7" s="71"/>
      <c r="I7" s="173"/>
      <c r="J7" s="71" t="s">
        <v>133</v>
      </c>
      <c r="K7" s="173"/>
      <c r="L7" s="173" t="s">
        <v>133</v>
      </c>
      <c r="M7" s="80"/>
    </row>
    <row r="8" customFormat="false" ht="39" hidden="false" customHeight="true" outlineLevel="0" collapsed="false">
      <c r="A8" s="176" t="s">
        <v>134</v>
      </c>
      <c r="B8" s="50" t="n">
        <f aca="false">SUM(B9:B12)</f>
        <v>180161</v>
      </c>
      <c r="C8" s="50" t="n">
        <f aca="false">SUM(C9:C12)</f>
        <v>420295</v>
      </c>
      <c r="D8" s="50" t="n">
        <f aca="false">SUM(D9:D12)</f>
        <v>206016</v>
      </c>
      <c r="E8" s="50" t="n">
        <f aca="false">SUM(E9:E12)</f>
        <v>214279</v>
      </c>
      <c r="F8" s="50" t="n">
        <f aca="false">SUM(F9:F12)</f>
        <v>-51</v>
      </c>
      <c r="G8" s="50" t="n">
        <f aca="false">SUM(G9:G12)</f>
        <v>199</v>
      </c>
      <c r="H8" s="50" t="n">
        <f aca="false">SUM(H9:H12)</f>
        <v>334</v>
      </c>
      <c r="I8" s="50" t="n">
        <f aca="false">SUM(I9:I12)</f>
        <v>1106</v>
      </c>
      <c r="J8" s="50" t="n">
        <f aca="false">SUM(J9:J12)</f>
        <v>587</v>
      </c>
      <c r="K8" s="50" t="n">
        <f aca="false">SUM(K9:K12)</f>
        <v>1024</v>
      </c>
      <c r="L8" s="50" t="n">
        <f aca="false">SUM(L9:L12)</f>
        <v>546</v>
      </c>
      <c r="M8" s="50" t="n">
        <f aca="false">SUM(M9:M12)</f>
        <v>2</v>
      </c>
      <c r="O8" s="50"/>
    </row>
    <row r="9" customFormat="false" ht="39" hidden="false" customHeight="true" outlineLevel="0" collapsed="false">
      <c r="A9" s="176" t="s">
        <v>135</v>
      </c>
      <c r="B9" s="48" t="n">
        <v>106463</v>
      </c>
      <c r="C9" s="48" t="n">
        <v>239409</v>
      </c>
      <c r="D9" s="48" t="n">
        <v>117482</v>
      </c>
      <c r="E9" s="50" t="n">
        <v>121927</v>
      </c>
      <c r="F9" s="50" t="n">
        <v>-77</v>
      </c>
      <c r="G9" s="48" t="n">
        <v>127</v>
      </c>
      <c r="H9" s="48" t="n">
        <v>188</v>
      </c>
      <c r="I9" s="48" t="n">
        <v>628</v>
      </c>
      <c r="J9" s="48" t="n">
        <v>383</v>
      </c>
      <c r="K9" s="48" t="n">
        <v>642</v>
      </c>
      <c r="L9" s="48" t="n">
        <v>383</v>
      </c>
      <c r="M9" s="48" t="n">
        <v>-2</v>
      </c>
      <c r="O9" s="48"/>
    </row>
    <row r="10" customFormat="false" ht="39" hidden="false" customHeight="true" outlineLevel="0" collapsed="false">
      <c r="A10" s="176" t="s">
        <v>136</v>
      </c>
      <c r="B10" s="48" t="n">
        <v>28594</v>
      </c>
      <c r="C10" s="48" t="n">
        <v>66745</v>
      </c>
      <c r="D10" s="48" t="n">
        <v>33400</v>
      </c>
      <c r="E10" s="50" t="n">
        <v>33345</v>
      </c>
      <c r="F10" s="50" t="n">
        <v>-5</v>
      </c>
      <c r="G10" s="48" t="n">
        <v>24</v>
      </c>
      <c r="H10" s="48" t="n">
        <v>56</v>
      </c>
      <c r="I10" s="48" t="n">
        <v>186</v>
      </c>
      <c r="J10" s="48" t="n">
        <v>76</v>
      </c>
      <c r="K10" s="48" t="n">
        <v>160</v>
      </c>
      <c r="L10" s="48" t="n">
        <v>68</v>
      </c>
      <c r="M10" s="48" t="n">
        <v>1</v>
      </c>
      <c r="O10" s="48"/>
    </row>
    <row r="11" customFormat="false" ht="39" hidden="false" customHeight="true" outlineLevel="0" collapsed="false">
      <c r="A11" s="176" t="s">
        <v>137</v>
      </c>
      <c r="B11" s="48" t="n">
        <v>37299</v>
      </c>
      <c r="C11" s="48" t="n">
        <v>93605</v>
      </c>
      <c r="D11" s="48" t="n">
        <v>45099</v>
      </c>
      <c r="E11" s="50" t="n">
        <v>48506</v>
      </c>
      <c r="F11" s="50" t="n">
        <v>32</v>
      </c>
      <c r="G11" s="48" t="n">
        <v>36</v>
      </c>
      <c r="H11" s="48" t="n">
        <v>79</v>
      </c>
      <c r="I11" s="48" t="n">
        <v>233</v>
      </c>
      <c r="J11" s="48" t="n">
        <v>105</v>
      </c>
      <c r="K11" s="48" t="n">
        <v>161</v>
      </c>
      <c r="L11" s="48" t="n">
        <v>80</v>
      </c>
      <c r="M11" s="48" t="n">
        <v>3</v>
      </c>
      <c r="O11" s="48"/>
    </row>
    <row r="12" customFormat="false" ht="39" hidden="false" customHeight="true" outlineLevel="0" collapsed="false">
      <c r="A12" s="176" t="s">
        <v>138</v>
      </c>
      <c r="B12" s="50" t="n">
        <v>7805</v>
      </c>
      <c r="C12" s="50" t="n">
        <v>20536</v>
      </c>
      <c r="D12" s="50" t="n">
        <v>10035</v>
      </c>
      <c r="E12" s="50" t="n">
        <v>10501</v>
      </c>
      <c r="F12" s="50" t="n">
        <v>-1</v>
      </c>
      <c r="G12" s="50" t="n">
        <v>12</v>
      </c>
      <c r="H12" s="50" t="n">
        <v>11</v>
      </c>
      <c r="I12" s="50" t="n">
        <v>59</v>
      </c>
      <c r="J12" s="50" t="n">
        <v>23</v>
      </c>
      <c r="K12" s="50" t="n">
        <v>61</v>
      </c>
      <c r="L12" s="50" t="n">
        <v>15</v>
      </c>
      <c r="M12" s="50" t="n">
        <v>0</v>
      </c>
      <c r="O12" s="50"/>
    </row>
    <row r="13" customFormat="false" ht="39" hidden="false" customHeight="true" outlineLevel="0" collapsed="false">
      <c r="A13" s="177" t="s">
        <v>139</v>
      </c>
      <c r="B13" s="48" t="n">
        <v>933</v>
      </c>
      <c r="C13" s="48" t="n">
        <v>2462</v>
      </c>
      <c r="D13" s="48" t="n">
        <v>1164</v>
      </c>
      <c r="E13" s="50" t="n">
        <v>1298</v>
      </c>
      <c r="F13" s="50" t="n">
        <v>-9</v>
      </c>
      <c r="G13" s="48" t="n">
        <v>0</v>
      </c>
      <c r="H13" s="48" t="n">
        <v>3</v>
      </c>
      <c r="I13" s="48" t="n">
        <v>2</v>
      </c>
      <c r="J13" s="48" t="n">
        <v>2</v>
      </c>
      <c r="K13" s="48" t="n">
        <v>8</v>
      </c>
      <c r="L13" s="48" t="n">
        <v>0</v>
      </c>
      <c r="M13" s="178" t="n">
        <v>0</v>
      </c>
      <c r="O13" s="48"/>
    </row>
    <row r="14" customFormat="false" ht="39" hidden="false" customHeight="true" outlineLevel="0" collapsed="false">
      <c r="A14" s="177" t="s">
        <v>140</v>
      </c>
      <c r="B14" s="48" t="n">
        <v>669</v>
      </c>
      <c r="C14" s="48" t="n">
        <v>1621</v>
      </c>
      <c r="D14" s="48" t="n">
        <v>807</v>
      </c>
      <c r="E14" s="50" t="n">
        <v>814</v>
      </c>
      <c r="F14" s="50" t="n">
        <v>-2</v>
      </c>
      <c r="G14" s="48" t="n">
        <v>0</v>
      </c>
      <c r="H14" s="48" t="n">
        <v>0</v>
      </c>
      <c r="I14" s="48" t="n">
        <v>1</v>
      </c>
      <c r="J14" s="48" t="n">
        <v>1</v>
      </c>
      <c r="K14" s="178" t="n">
        <v>3</v>
      </c>
      <c r="L14" s="178" t="n">
        <v>2</v>
      </c>
      <c r="M14" s="178" t="n">
        <v>0</v>
      </c>
      <c r="N14" s="48"/>
      <c r="O14" s="48"/>
    </row>
    <row r="15" customFormat="false" ht="39" hidden="false" customHeight="true" outlineLevel="0" collapsed="false">
      <c r="A15" s="177" t="s">
        <v>141</v>
      </c>
      <c r="B15" s="48" t="n">
        <v>3038</v>
      </c>
      <c r="C15" s="48" t="n">
        <v>8272</v>
      </c>
      <c r="D15" s="48" t="n">
        <v>4045</v>
      </c>
      <c r="E15" s="50" t="n">
        <v>4227</v>
      </c>
      <c r="F15" s="50" t="n">
        <v>1</v>
      </c>
      <c r="G15" s="48" t="n">
        <v>9</v>
      </c>
      <c r="H15" s="48" t="n">
        <v>4</v>
      </c>
      <c r="I15" s="48" t="n">
        <v>29</v>
      </c>
      <c r="J15" s="48" t="n">
        <v>8</v>
      </c>
      <c r="K15" s="48" t="n">
        <v>33</v>
      </c>
      <c r="L15" s="48" t="n">
        <v>8</v>
      </c>
      <c r="M15" s="178" t="n">
        <v>0</v>
      </c>
      <c r="O15" s="48"/>
    </row>
    <row r="16" customFormat="false" ht="39" hidden="false" customHeight="true" outlineLevel="0" collapsed="false">
      <c r="A16" s="177" t="s">
        <v>142</v>
      </c>
      <c r="B16" s="48" t="n">
        <v>1476</v>
      </c>
      <c r="C16" s="48" t="n">
        <v>4147</v>
      </c>
      <c r="D16" s="48" t="n">
        <v>2029</v>
      </c>
      <c r="E16" s="50" t="n">
        <v>2118</v>
      </c>
      <c r="F16" s="50" t="n">
        <v>10</v>
      </c>
      <c r="G16" s="48" t="n">
        <v>0</v>
      </c>
      <c r="H16" s="48" t="n">
        <v>3</v>
      </c>
      <c r="I16" s="48" t="n">
        <v>20</v>
      </c>
      <c r="J16" s="48" t="n">
        <v>6</v>
      </c>
      <c r="K16" s="48" t="n">
        <v>7</v>
      </c>
      <c r="L16" s="48" t="n">
        <v>3</v>
      </c>
      <c r="M16" s="178" t="n">
        <v>0</v>
      </c>
      <c r="N16" s="48"/>
      <c r="O16" s="48"/>
    </row>
    <row r="17" customFormat="false" ht="39" hidden="false" customHeight="true" outlineLevel="0" collapsed="false">
      <c r="A17" s="177" t="s">
        <v>143</v>
      </c>
      <c r="B17" s="48" t="n">
        <v>1689</v>
      </c>
      <c r="C17" s="48" t="n">
        <v>4034</v>
      </c>
      <c r="D17" s="48" t="n">
        <v>1990</v>
      </c>
      <c r="E17" s="50" t="n">
        <v>2044</v>
      </c>
      <c r="F17" s="50" t="n">
        <v>-1</v>
      </c>
      <c r="G17" s="179" t="n">
        <v>3</v>
      </c>
      <c r="H17" s="179" t="n">
        <v>1</v>
      </c>
      <c r="I17" s="179" t="n">
        <v>7</v>
      </c>
      <c r="J17" s="48" t="n">
        <v>6</v>
      </c>
      <c r="K17" s="179" t="n">
        <v>10</v>
      </c>
      <c r="L17" s="179" t="n">
        <v>2</v>
      </c>
      <c r="M17" s="180" t="n">
        <v>0</v>
      </c>
      <c r="O17" s="48"/>
    </row>
    <row r="18" customFormat="false" ht="36" hidden="true" customHeight="true" outlineLevel="0" collapsed="false">
      <c r="A18" s="176" t="s">
        <v>144</v>
      </c>
      <c r="B18" s="50" t="n">
        <v>1779</v>
      </c>
      <c r="C18" s="50" t="n">
        <v>4829</v>
      </c>
      <c r="D18" s="50" t="n">
        <v>2348</v>
      </c>
      <c r="E18" s="50" t="n">
        <v>2481</v>
      </c>
      <c r="F18" s="50" t="n">
        <v>-2</v>
      </c>
      <c r="G18" s="50" t="n">
        <v>3</v>
      </c>
      <c r="H18" s="50" t="n">
        <v>5</v>
      </c>
      <c r="I18" s="50" t="n">
        <v>10</v>
      </c>
      <c r="J18" s="50" t="n">
        <v>5</v>
      </c>
      <c r="K18" s="50" t="n">
        <v>10</v>
      </c>
      <c r="L18" s="50" t="n">
        <v>0</v>
      </c>
      <c r="M18" s="50" t="n">
        <v>0</v>
      </c>
    </row>
    <row r="19" customFormat="false" ht="36" hidden="true" customHeight="true" outlineLevel="0" collapsed="false">
      <c r="A19" s="176" t="s">
        <v>145</v>
      </c>
      <c r="B19" s="50" t="n">
        <v>0</v>
      </c>
      <c r="C19" s="50"/>
      <c r="D19" s="50"/>
      <c r="E19" s="50" t="e">
        <f aca="false"/>
        <v>#REF!</v>
      </c>
      <c r="F19" s="50" t="e">
        <f aca="false"/>
        <v>#REF!</v>
      </c>
      <c r="G19" s="50"/>
      <c r="H19" s="50"/>
      <c r="I19" s="50"/>
      <c r="J19" s="50"/>
      <c r="K19" s="50"/>
      <c r="L19" s="50"/>
      <c r="M19" s="181"/>
    </row>
    <row r="20" customFormat="false" ht="36" hidden="true" customHeight="true" outlineLevel="0" collapsed="false">
      <c r="A20" s="176" t="s">
        <v>146</v>
      </c>
      <c r="B20" s="50" t="n">
        <v>0</v>
      </c>
      <c r="C20" s="50"/>
      <c r="D20" s="50"/>
      <c r="E20" s="50" t="e">
        <f aca="false"/>
        <v>#REF!</v>
      </c>
      <c r="F20" s="50" t="e">
        <f aca="false"/>
        <v>#REF!</v>
      </c>
      <c r="G20" s="50"/>
      <c r="H20" s="50"/>
      <c r="I20" s="50"/>
      <c r="J20" s="50"/>
      <c r="K20" s="50"/>
      <c r="L20" s="50"/>
      <c r="M20" s="181"/>
    </row>
    <row r="21" customFormat="false" ht="36" hidden="true" customHeight="true" outlineLevel="0" collapsed="false">
      <c r="A21" s="176" t="s">
        <v>147</v>
      </c>
      <c r="B21" s="50" t="n">
        <v>0</v>
      </c>
      <c r="C21" s="50"/>
      <c r="D21" s="50"/>
      <c r="E21" s="50" t="e">
        <f aca="false"/>
        <v>#REF!</v>
      </c>
      <c r="F21" s="50" t="e">
        <f aca="false"/>
        <v>#REF!</v>
      </c>
      <c r="G21" s="181"/>
      <c r="H21" s="181"/>
      <c r="I21" s="50"/>
      <c r="J21" s="181"/>
      <c r="K21" s="50"/>
      <c r="L21" s="181"/>
      <c r="M21" s="181"/>
    </row>
    <row r="22" customFormat="false" ht="36" hidden="true" customHeight="true" outlineLevel="0" collapsed="false">
      <c r="A22" s="176" t="s">
        <v>148</v>
      </c>
      <c r="B22" s="50" t="n">
        <v>0</v>
      </c>
      <c r="C22" s="50"/>
      <c r="D22" s="50"/>
      <c r="E22" s="50" t="e">
        <f aca="false"/>
        <v>#REF!</v>
      </c>
      <c r="F22" s="50" t="e">
        <f aca="false"/>
        <v>#REF!</v>
      </c>
      <c r="G22" s="181"/>
      <c r="H22" s="181"/>
      <c r="I22" s="50"/>
      <c r="J22" s="181"/>
      <c r="K22" s="50"/>
      <c r="L22" s="50"/>
      <c r="M22" s="181"/>
    </row>
    <row r="23" customFormat="false" ht="36" hidden="true" customHeight="true" outlineLevel="0" collapsed="false">
      <c r="A23" s="176" t="s">
        <v>149</v>
      </c>
      <c r="B23" s="50" t="n">
        <v>0</v>
      </c>
      <c r="C23" s="50"/>
      <c r="D23" s="50"/>
      <c r="E23" s="50" t="e">
        <f aca="false"/>
        <v>#REF!</v>
      </c>
      <c r="F23" s="50" t="e">
        <f aca="false"/>
        <v>#REF!</v>
      </c>
      <c r="G23" s="50"/>
      <c r="H23" s="50"/>
      <c r="I23" s="50"/>
      <c r="J23" s="181"/>
      <c r="K23" s="50"/>
      <c r="L23" s="50"/>
      <c r="M23" s="181"/>
    </row>
    <row r="24" customFormat="false" ht="36" hidden="true" customHeight="true" outlineLevel="0" collapsed="false">
      <c r="A24" s="176" t="s">
        <v>150</v>
      </c>
      <c r="B24" s="50" t="n">
        <v>0</v>
      </c>
      <c r="C24" s="50"/>
      <c r="D24" s="50"/>
      <c r="E24" s="50" t="e">
        <f aca="false"/>
        <v>#REF!</v>
      </c>
      <c r="F24" s="50" t="e">
        <f aca="false"/>
        <v>#REF!</v>
      </c>
      <c r="G24" s="50"/>
      <c r="H24" s="50"/>
      <c r="I24" s="50"/>
      <c r="J24" s="50"/>
      <c r="K24" s="50"/>
      <c r="L24" s="50"/>
      <c r="M24" s="181"/>
    </row>
    <row r="25" customFormat="false" ht="36" hidden="true" customHeight="true" outlineLevel="0" collapsed="false">
      <c r="A25" s="113" t="s">
        <v>151</v>
      </c>
      <c r="B25" s="182" t="n">
        <v>0</v>
      </c>
      <c r="C25" s="182"/>
      <c r="D25" s="182"/>
      <c r="E25" s="182" t="e">
        <f aca="false"/>
        <v>#REF!</v>
      </c>
      <c r="F25" s="50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2</v>
      </c>
      <c r="C26" s="184"/>
      <c r="D26" s="184"/>
      <c r="E26" s="184"/>
      <c r="F26" s="184"/>
      <c r="G26" s="156"/>
      <c r="H26" s="184"/>
      <c r="J26" s="184"/>
      <c r="K26" s="184"/>
      <c r="M26" s="184"/>
    </row>
    <row r="27" customFormat="false" ht="20.25" hidden="false" customHeight="true" outlineLevel="0" collapsed="false">
      <c r="A27" s="175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5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5"/>
      <c r="B30" s="187"/>
      <c r="C30" s="187"/>
      <c r="D30" s="187"/>
      <c r="E30" s="188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88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2-10-07T04:04:46Z</dcterms:modified>
  <cp:revision>0</cp:revision>
  <dc:subject/>
  <dc:title/>
</cp:coreProperties>
</file>