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2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" activeCellId="0" sqref="H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640</v>
      </c>
      <c r="C10" s="16" t="n">
        <v>236345</v>
      </c>
      <c r="D10" s="17" t="n">
        <f aca="false">B10-C10</f>
        <v>295</v>
      </c>
      <c r="E10" s="16" t="n">
        <v>236693</v>
      </c>
      <c r="F10" s="16" t="n">
        <v>236827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75</v>
      </c>
      <c r="C11" s="16" t="n">
        <v>115778</v>
      </c>
      <c r="D11" s="20" t="n">
        <f aca="false">B11-C11</f>
        <v>197</v>
      </c>
      <c r="E11" s="16" t="n">
        <v>115989</v>
      </c>
      <c r="F11" s="21" t="n">
        <v>11608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665</v>
      </c>
      <c r="C12" s="16" t="n">
        <v>120567</v>
      </c>
      <c r="D12" s="20" t="n">
        <f aca="false">B12-C12</f>
        <v>98</v>
      </c>
      <c r="E12" s="16" t="n">
        <v>120704</v>
      </c>
      <c r="F12" s="21" t="n">
        <v>12074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059</v>
      </c>
      <c r="C13" s="16" t="n">
        <v>107518</v>
      </c>
      <c r="D13" s="24" t="n">
        <f aca="false">B13-C13</f>
        <v>541</v>
      </c>
      <c r="E13" s="16" t="n">
        <v>107225</v>
      </c>
      <c r="F13" s="25" t="n">
        <v>10726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09</v>
      </c>
      <c r="C18" s="16" t="n">
        <v>130</v>
      </c>
      <c r="D18" s="16" t="n">
        <v>123</v>
      </c>
      <c r="E18" s="16" t="n">
        <v>145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9</v>
      </c>
      <c r="C19" s="21" t="n">
        <v>260</v>
      </c>
      <c r="D19" s="21" t="n">
        <v>230</v>
      </c>
      <c r="E19" s="21" t="n">
        <v>296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1529</v>
      </c>
      <c r="C20" s="21" t="n">
        <v>2327</v>
      </c>
      <c r="D20" s="21" t="n">
        <v>547</v>
      </c>
      <c r="E20" s="21" t="n">
        <v>522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535</v>
      </c>
      <c r="C21" s="21" t="n">
        <v>1051</v>
      </c>
      <c r="D21" s="21" t="n">
        <v>242</v>
      </c>
      <c r="E21" s="21" t="n">
        <v>248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1088</v>
      </c>
      <c r="C22" s="21" t="n">
        <v>2538</v>
      </c>
      <c r="D22" s="21" t="n">
        <v>561</v>
      </c>
      <c r="E22" s="21" t="n">
        <v>504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442</v>
      </c>
      <c r="C23" s="21" t="n">
        <v>1115</v>
      </c>
      <c r="D23" s="21" t="n">
        <v>268</v>
      </c>
      <c r="E23" s="21" t="n">
        <v>225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6</v>
      </c>
      <c r="C24" s="25" t="n">
        <v>-7</v>
      </c>
      <c r="D24" s="25" t="n">
        <v>-13</v>
      </c>
      <c r="E24" s="25" t="n">
        <v>-8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239</v>
      </c>
      <c r="C29" s="43" t="n">
        <v>239587</v>
      </c>
      <c r="D29" s="17" t="n">
        <f aca="false">B29-C29</f>
        <v>-348</v>
      </c>
      <c r="E29" s="43" t="n">
        <v>239721</v>
      </c>
      <c r="F29" s="43" t="n">
        <v>239862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325</v>
      </c>
      <c r="C30" s="43" t="n">
        <v>117536</v>
      </c>
      <c r="D30" s="17" t="n">
        <f aca="false">B30-C30</f>
        <v>-211</v>
      </c>
      <c r="E30" s="43" t="n">
        <v>117631</v>
      </c>
      <c r="F30" s="44" t="n">
        <v>117721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14</v>
      </c>
      <c r="C31" s="43" t="n">
        <v>122051</v>
      </c>
      <c r="D31" s="17" t="n">
        <f aca="false">B31-C31</f>
        <v>-137</v>
      </c>
      <c r="E31" s="43" t="n">
        <v>122090</v>
      </c>
      <c r="F31" s="45" t="n">
        <v>12214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5741</v>
      </c>
      <c r="C32" s="46" t="n">
        <v>105448</v>
      </c>
      <c r="D32" s="24" t="n">
        <f aca="false">B32-C32</f>
        <v>293</v>
      </c>
      <c r="E32" s="46" t="n">
        <v>105486</v>
      </c>
      <c r="F32" s="46" t="n">
        <v>105532</v>
      </c>
      <c r="H32" s="30"/>
    </row>
    <row r="33" customFormat="false" ht="25.5" hidden="false" customHeight="true" outlineLevel="0" collapsed="false">
      <c r="A33" s="38" t="s">
        <v>28</v>
      </c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9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0</v>
      </c>
      <c r="C1" s="54"/>
      <c r="D1" s="54"/>
      <c r="E1" s="54"/>
      <c r="F1" s="54"/>
      <c r="G1" s="54"/>
      <c r="H1" s="54"/>
      <c r="I1" s="54"/>
      <c r="J1" s="55" t="s">
        <v>31</v>
      </c>
      <c r="K1" s="55"/>
      <c r="L1" s="55"/>
      <c r="M1" s="55"/>
    </row>
    <row r="2" customFormat="false" ht="19.5" hidden="false" customHeight="true" outlineLevel="0" collapsed="false">
      <c r="A2" s="56" t="s">
        <v>32</v>
      </c>
      <c r="B2" s="57" t="s">
        <v>33</v>
      </c>
      <c r="C2" s="58" t="s">
        <v>34</v>
      </c>
      <c r="D2" s="58" t="s">
        <v>35</v>
      </c>
      <c r="E2" s="58" t="s">
        <v>36</v>
      </c>
      <c r="F2" s="58" t="s">
        <v>37</v>
      </c>
      <c r="G2" s="58" t="s">
        <v>38</v>
      </c>
      <c r="H2" s="58" t="s">
        <v>39</v>
      </c>
      <c r="I2" s="59" t="s">
        <v>40</v>
      </c>
      <c r="J2" s="60" t="s">
        <v>41</v>
      </c>
      <c r="K2" s="61" t="s">
        <v>42</v>
      </c>
      <c r="L2" s="62" t="s">
        <v>43</v>
      </c>
      <c r="M2" s="63" t="s">
        <v>44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5</v>
      </c>
      <c r="B3" s="67" t="s">
        <v>46</v>
      </c>
      <c r="C3" s="68" t="s">
        <v>46</v>
      </c>
      <c r="D3" s="68" t="s">
        <v>46</v>
      </c>
      <c r="E3" s="69" t="s">
        <v>47</v>
      </c>
      <c r="F3" s="69"/>
      <c r="G3" s="69"/>
      <c r="H3" s="68" t="s">
        <v>46</v>
      </c>
      <c r="I3" s="60" t="s">
        <v>48</v>
      </c>
      <c r="J3" s="70" t="s">
        <v>46</v>
      </c>
      <c r="K3" s="71" t="s">
        <v>49</v>
      </c>
      <c r="L3" s="72" t="s">
        <v>46</v>
      </c>
      <c r="M3" s="73" t="s">
        <v>49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0</v>
      </c>
      <c r="C4" s="76" t="s">
        <v>51</v>
      </c>
      <c r="D4" s="76" t="s">
        <v>52</v>
      </c>
      <c r="E4" s="69"/>
      <c r="F4" s="69"/>
      <c r="G4" s="69"/>
      <c r="H4" s="77" t="s">
        <v>53</v>
      </c>
      <c r="I4" s="78" t="s">
        <v>54</v>
      </c>
      <c r="J4" s="69" t="s">
        <v>50</v>
      </c>
      <c r="K4" s="69"/>
      <c r="L4" s="79" t="s">
        <v>55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6</v>
      </c>
      <c r="B5" s="81" t="n">
        <v>110</v>
      </c>
      <c r="C5" s="82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s">
        <v>57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8</v>
      </c>
      <c r="C9" s="88"/>
      <c r="D9" s="88"/>
      <c r="E9" s="88"/>
      <c r="F9" s="88"/>
      <c r="G9" s="88"/>
      <c r="H9" s="88"/>
      <c r="I9" s="88"/>
      <c r="J9" s="88" t="s">
        <v>59</v>
      </c>
      <c r="K9" s="89" t="s">
        <v>59</v>
      </c>
      <c r="L9" s="88" t="s">
        <v>59</v>
      </c>
      <c r="M9" s="89" t="s">
        <v>60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1</v>
      </c>
      <c r="B10" s="89" t="n">
        <v>2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823</v>
      </c>
      <c r="K10" s="89" t="n">
        <v>2</v>
      </c>
      <c r="L10" s="89" t="n">
        <v>776</v>
      </c>
      <c r="M10" s="65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12</v>
      </c>
      <c r="B11" s="89" t="n">
        <v>6</v>
      </c>
      <c r="C11" s="89" t="n">
        <v>2970</v>
      </c>
      <c r="D11" s="89" t="n">
        <v>4</v>
      </c>
      <c r="E11" s="89" t="n">
        <v>8</v>
      </c>
      <c r="F11" s="89" t="n">
        <v>0</v>
      </c>
      <c r="G11" s="89" t="n">
        <v>0</v>
      </c>
      <c r="H11" s="89" t="n">
        <v>5</v>
      </c>
      <c r="I11" s="89" t="n">
        <v>354</v>
      </c>
      <c r="J11" s="89" t="n">
        <v>914</v>
      </c>
      <c r="K11" s="89" t="n">
        <v>4</v>
      </c>
      <c r="L11" s="89" t="n">
        <v>846</v>
      </c>
      <c r="M11" s="65" t="n">
        <v>4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1" customFormat="true" ht="19.5" hidden="false" customHeight="true" outlineLevel="0" collapsed="false">
      <c r="A12" s="92" t="s">
        <v>62</v>
      </c>
      <c r="B12" s="89" t="n">
        <v>5</v>
      </c>
      <c r="C12" s="89" t="n">
        <v>3239</v>
      </c>
      <c r="D12" s="89" t="n">
        <v>4</v>
      </c>
      <c r="E12" s="89" t="n">
        <v>8</v>
      </c>
      <c r="F12" s="89" t="n">
        <v>1</v>
      </c>
      <c r="G12" s="89" t="n">
        <v>0</v>
      </c>
      <c r="H12" s="89" t="n">
        <v>4</v>
      </c>
      <c r="I12" s="89" t="n">
        <v>88</v>
      </c>
      <c r="J12" s="89" t="n">
        <v>914</v>
      </c>
      <c r="K12" s="89" t="n">
        <v>1</v>
      </c>
      <c r="L12" s="89" t="n">
        <v>859</v>
      </c>
      <c r="M12" s="65" t="n">
        <v>1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2" t="n">
        <v>2</v>
      </c>
      <c r="B13" s="89" t="n">
        <v>7</v>
      </c>
      <c r="C13" s="89" t="n">
        <v>45611</v>
      </c>
      <c r="D13" s="89" t="n">
        <v>2</v>
      </c>
      <c r="E13" s="89" t="n">
        <v>6</v>
      </c>
      <c r="F13" s="89" t="n">
        <v>1</v>
      </c>
      <c r="G13" s="89" t="n">
        <v>3</v>
      </c>
      <c r="H13" s="89" t="n">
        <v>3</v>
      </c>
      <c r="I13" s="89" t="n">
        <v>99</v>
      </c>
      <c r="J13" s="89" t="n">
        <v>810</v>
      </c>
      <c r="K13" s="89" t="n">
        <v>4</v>
      </c>
      <c r="L13" s="89" t="n">
        <v>748</v>
      </c>
      <c r="M13" s="65" t="n">
        <v>2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5" t="n">
        <v>3</v>
      </c>
      <c r="B14" s="84" t="n">
        <v>37</v>
      </c>
      <c r="C14" s="84" t="n">
        <v>6006</v>
      </c>
      <c r="D14" s="84" t="n">
        <v>8</v>
      </c>
      <c r="E14" s="84" t="n">
        <v>27</v>
      </c>
      <c r="F14" s="84" t="n">
        <v>0</v>
      </c>
      <c r="G14" s="84" t="n">
        <v>10</v>
      </c>
      <c r="H14" s="84" t="n">
        <v>10</v>
      </c>
      <c r="I14" s="49" t="n">
        <v>640</v>
      </c>
      <c r="J14" s="89" t="n">
        <v>902</v>
      </c>
      <c r="K14" s="89" t="n">
        <v>3</v>
      </c>
      <c r="L14" s="89" t="n">
        <v>838</v>
      </c>
      <c r="M14" s="65" t="n">
        <v>2</v>
      </c>
      <c r="O14" s="91"/>
      <c r="P14" s="91"/>
    </row>
    <row r="15" customFormat="false" ht="19.5" hidden="false" customHeight="true" outlineLevel="0" collapsed="false">
      <c r="A15" s="95" t="n">
        <v>4</v>
      </c>
      <c r="B15" s="84" t="n">
        <v>9</v>
      </c>
      <c r="C15" s="84" t="n">
        <v>61</v>
      </c>
      <c r="D15" s="84" t="n">
        <v>4</v>
      </c>
      <c r="E15" s="84" t="n">
        <v>27</v>
      </c>
      <c r="F15" s="84" t="n">
        <v>0</v>
      </c>
      <c r="G15" s="84" t="n">
        <v>1</v>
      </c>
      <c r="H15" s="84" t="n">
        <v>5</v>
      </c>
      <c r="I15" s="84" t="n">
        <v>0</v>
      </c>
      <c r="J15" s="84" t="n">
        <v>867</v>
      </c>
      <c r="K15" s="84" t="n">
        <v>0</v>
      </c>
      <c r="L15" s="84" t="n">
        <v>810</v>
      </c>
      <c r="M15" s="85" t="n">
        <v>0</v>
      </c>
      <c r="O15" s="91"/>
      <c r="P15" s="91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4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5"/>
      <c r="O18" s="102"/>
      <c r="P18" s="66"/>
      <c r="Q18" s="66"/>
      <c r="R18" s="66"/>
      <c r="S18" s="103"/>
      <c r="T18" s="103"/>
      <c r="U18" s="103"/>
      <c r="V18" s="103"/>
    </row>
    <row r="19" s="84" customFormat="true" ht="19.5" hidden="false" customHeight="true" outlineLevel="0" collapsed="false">
      <c r="A19" s="56" t="s">
        <v>32</v>
      </c>
      <c r="B19" s="104" t="s">
        <v>68</v>
      </c>
      <c r="C19" s="104"/>
      <c r="D19" s="56" t="s">
        <v>69</v>
      </c>
      <c r="E19" s="105" t="s">
        <v>70</v>
      </c>
      <c r="F19" s="106" t="s">
        <v>71</v>
      </c>
      <c r="G19" s="106" t="s">
        <v>72</v>
      </c>
      <c r="H19" s="107" t="s">
        <v>73</v>
      </c>
      <c r="M19" s="85"/>
      <c r="O19" s="64"/>
      <c r="P19" s="66"/>
      <c r="Q19" s="66"/>
      <c r="R19" s="66"/>
      <c r="S19" s="103"/>
      <c r="T19" s="103"/>
      <c r="U19" s="103"/>
      <c r="V19" s="103"/>
    </row>
    <row r="20" s="84" customFormat="true" ht="19.5" hidden="false" customHeight="true" outlineLevel="0" collapsed="false">
      <c r="A20" s="56" t="s">
        <v>45</v>
      </c>
      <c r="B20" s="104"/>
      <c r="C20" s="104"/>
      <c r="D20" s="63" t="s">
        <v>46</v>
      </c>
      <c r="E20" s="108" t="s">
        <v>46</v>
      </c>
      <c r="F20" s="108"/>
      <c r="G20" s="109" t="s">
        <v>46</v>
      </c>
      <c r="H20" s="109"/>
      <c r="M20" s="85"/>
      <c r="O20" s="64"/>
      <c r="P20" s="66"/>
      <c r="Q20" s="66"/>
      <c r="R20" s="66"/>
      <c r="S20" s="103"/>
      <c r="T20" s="103"/>
      <c r="U20" s="103"/>
      <c r="V20" s="103"/>
    </row>
    <row r="21" s="84" customFormat="true" ht="19.5" hidden="false" customHeight="true" outlineLevel="0" collapsed="false">
      <c r="A21" s="110"/>
      <c r="B21" s="111" t="s">
        <v>74</v>
      </c>
      <c r="C21" s="111"/>
      <c r="D21" s="112" t="s">
        <v>50</v>
      </c>
      <c r="E21" s="113" t="s">
        <v>50</v>
      </c>
      <c r="F21" s="113"/>
      <c r="G21" s="114" t="s">
        <v>55</v>
      </c>
      <c r="H21" s="114"/>
      <c r="M21" s="85"/>
      <c r="O21" s="64"/>
      <c r="P21" s="83"/>
    </row>
    <row r="22" customFormat="false" ht="19.5" hidden="false" customHeight="true" outlineLevel="0" collapsed="false">
      <c r="A22" s="80" t="s">
        <v>56</v>
      </c>
      <c r="B22" s="103" t="n">
        <v>2351</v>
      </c>
      <c r="C22" s="66" t="n">
        <v>574</v>
      </c>
      <c r="D22" s="89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s">
        <v>57</v>
      </c>
      <c r="B23" s="103" t="n">
        <v>2436</v>
      </c>
      <c r="C23" s="66" t="n">
        <v>598</v>
      </c>
      <c r="D23" s="89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2</v>
      </c>
      <c r="B24" s="89" t="n">
        <v>2175</v>
      </c>
      <c r="C24" s="89" t="n">
        <v>572</v>
      </c>
      <c r="D24" s="89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5"/>
      <c r="J25" s="115"/>
      <c r="K25" s="84"/>
      <c r="L25" s="116"/>
      <c r="M25" s="117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8</v>
      </c>
      <c r="B26" s="89"/>
      <c r="C26" s="89"/>
      <c r="D26" s="89" t="s">
        <v>59</v>
      </c>
      <c r="E26" s="89" t="s">
        <v>59</v>
      </c>
      <c r="F26" s="89" t="s">
        <v>59</v>
      </c>
      <c r="G26" s="89" t="s">
        <v>75</v>
      </c>
      <c r="H26" s="89" t="s">
        <v>76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1" customFormat="true" ht="19.5" hidden="false" customHeight="true" outlineLevel="0" collapsed="false">
      <c r="A27" s="90" t="s">
        <v>61</v>
      </c>
      <c r="B27" s="89" t="n">
        <v>238</v>
      </c>
      <c r="C27" s="89" t="n">
        <v>36</v>
      </c>
      <c r="D27" s="89" t="n">
        <v>43</v>
      </c>
      <c r="E27" s="89" t="n">
        <v>615</v>
      </c>
      <c r="F27" s="89" t="n">
        <v>66</v>
      </c>
      <c r="G27" s="89" t="n">
        <v>0</v>
      </c>
      <c r="H27" s="89" t="n">
        <v>81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1" customFormat="true" ht="19.5" hidden="false" customHeight="true" outlineLevel="0" collapsed="false">
      <c r="A28" s="92" t="n">
        <v>12</v>
      </c>
      <c r="B28" s="89" t="n">
        <v>173</v>
      </c>
      <c r="C28" s="89" t="n">
        <v>40</v>
      </c>
      <c r="D28" s="89" t="n">
        <v>31</v>
      </c>
      <c r="E28" s="89" t="n">
        <v>735</v>
      </c>
      <c r="F28" s="89" t="n">
        <v>75</v>
      </c>
      <c r="G28" s="89" t="n">
        <v>2</v>
      </c>
      <c r="H28" s="89" t="n">
        <v>82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1" customFormat="true" ht="19.5" hidden="false" customHeight="true" outlineLevel="0" collapsed="false">
      <c r="A29" s="92" t="s">
        <v>62</v>
      </c>
      <c r="B29" s="89" t="n">
        <v>230</v>
      </c>
      <c r="C29" s="89" t="n">
        <v>40</v>
      </c>
      <c r="D29" s="89" t="n">
        <v>27</v>
      </c>
      <c r="E29" s="89" t="n">
        <v>555</v>
      </c>
      <c r="F29" s="89" t="n">
        <v>54</v>
      </c>
      <c r="G29" s="89" t="n">
        <v>0</v>
      </c>
      <c r="H29" s="89" t="n">
        <v>58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2</v>
      </c>
      <c r="B30" s="84" t="n">
        <v>168</v>
      </c>
      <c r="C30" s="84" t="n">
        <v>39</v>
      </c>
      <c r="D30" s="89" t="n">
        <v>30</v>
      </c>
      <c r="E30" s="89" t="n">
        <v>514</v>
      </c>
      <c r="F30" s="89" t="n">
        <v>42</v>
      </c>
      <c r="G30" s="89" t="n">
        <v>1</v>
      </c>
      <c r="H30" s="89" t="n">
        <v>47</v>
      </c>
      <c r="I30" s="91"/>
      <c r="Q30" s="91"/>
      <c r="R30" s="91"/>
    </row>
    <row r="31" customFormat="false" ht="19.5" hidden="false" customHeight="true" outlineLevel="0" collapsed="false">
      <c r="A31" s="95" t="n">
        <v>3</v>
      </c>
      <c r="B31" s="84" t="n">
        <v>226</v>
      </c>
      <c r="C31" s="84" t="n">
        <v>65</v>
      </c>
      <c r="D31" s="89" t="n">
        <v>43</v>
      </c>
      <c r="E31" s="89" t="n">
        <v>600</v>
      </c>
      <c r="F31" s="89" t="n">
        <v>46</v>
      </c>
      <c r="G31" s="89" t="n">
        <v>0</v>
      </c>
      <c r="H31" s="89" t="n">
        <v>56</v>
      </c>
      <c r="Q31" s="91"/>
      <c r="R31" s="91"/>
    </row>
    <row r="32" customFormat="false" ht="19.5" hidden="false" customHeight="true" outlineLevel="0" collapsed="false">
      <c r="A32" s="95" t="n">
        <v>4</v>
      </c>
      <c r="B32" s="84" t="n">
        <v>159</v>
      </c>
      <c r="C32" s="84" t="n">
        <v>42</v>
      </c>
      <c r="D32" s="84" t="n">
        <v>29</v>
      </c>
      <c r="E32" s="84" t="n">
        <v>555</v>
      </c>
      <c r="F32" s="84" t="n">
        <v>56</v>
      </c>
      <c r="G32" s="84" t="n">
        <v>1</v>
      </c>
      <c r="H32" s="84" t="n">
        <v>61</v>
      </c>
      <c r="Q32" s="91"/>
      <c r="R32" s="91"/>
    </row>
    <row r="33" customFormat="false" ht="19.5" hidden="false" customHeight="true" outlineLevel="0" collapsed="false">
      <c r="A33" s="96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8059</v>
      </c>
      <c r="D7" s="139" t="n">
        <v>115975</v>
      </c>
      <c r="E7" s="139" t="n">
        <v>120665</v>
      </c>
      <c r="F7" s="139" t="n">
        <v>236640</v>
      </c>
      <c r="G7" s="139" t="n">
        <v>295</v>
      </c>
      <c r="H7" s="139" t="n">
        <v>109</v>
      </c>
      <c r="I7" s="139" t="n">
        <v>239</v>
      </c>
      <c r="J7" s="139" t="n">
        <v>1529</v>
      </c>
      <c r="K7" s="139" t="n">
        <v>1088</v>
      </c>
      <c r="L7" s="139" t="n">
        <v>-16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9296</v>
      </c>
      <c r="D8" s="141" t="n">
        <v>38885</v>
      </c>
      <c r="E8" s="141" t="n">
        <v>40413</v>
      </c>
      <c r="F8" s="141" t="n">
        <v>79298</v>
      </c>
      <c r="G8" s="139" t="n">
        <v>244</v>
      </c>
      <c r="H8" s="142" t="n">
        <v>28</v>
      </c>
      <c r="I8" s="142" t="n">
        <v>90</v>
      </c>
      <c r="J8" s="142" t="n">
        <v>838</v>
      </c>
      <c r="K8" s="142" t="n">
        <v>511</v>
      </c>
      <c r="L8" s="142" t="n">
        <v>-21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84</v>
      </c>
      <c r="D9" s="139" t="n">
        <v>6065</v>
      </c>
      <c r="E9" s="139" t="n">
        <v>6356</v>
      </c>
      <c r="F9" s="139" t="n">
        <v>12421</v>
      </c>
      <c r="G9" s="139" t="n">
        <v>-5</v>
      </c>
      <c r="H9" s="141" t="n">
        <v>9</v>
      </c>
      <c r="I9" s="144" t="n">
        <v>15</v>
      </c>
      <c r="J9" s="144" t="n">
        <v>62</v>
      </c>
      <c r="K9" s="144" t="n">
        <v>58</v>
      </c>
      <c r="L9" s="145" t="n">
        <v>-3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76</v>
      </c>
      <c r="D10" s="139" t="n">
        <v>1518</v>
      </c>
      <c r="E10" s="139" t="n">
        <v>1659</v>
      </c>
      <c r="F10" s="139" t="n">
        <v>3177</v>
      </c>
      <c r="G10" s="139" t="n">
        <v>7</v>
      </c>
      <c r="H10" s="144" t="n">
        <v>2</v>
      </c>
      <c r="I10" s="144" t="n">
        <v>7</v>
      </c>
      <c r="J10" s="144" t="n">
        <v>14</v>
      </c>
      <c r="K10" s="144" t="n">
        <v>6</v>
      </c>
      <c r="L10" s="144" t="n">
        <v>4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80</v>
      </c>
      <c r="D11" s="139" t="n">
        <v>3261</v>
      </c>
      <c r="E11" s="139" t="n">
        <v>3414</v>
      </c>
      <c r="F11" s="139" t="n">
        <v>6675</v>
      </c>
      <c r="G11" s="139" t="n">
        <v>-3</v>
      </c>
      <c r="H11" s="144" t="n">
        <v>1</v>
      </c>
      <c r="I11" s="144" t="n">
        <v>10</v>
      </c>
      <c r="J11" s="144" t="n">
        <v>25</v>
      </c>
      <c r="K11" s="144" t="n">
        <v>16</v>
      </c>
      <c r="L11" s="144" t="n">
        <v>-3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21</v>
      </c>
      <c r="D12" s="139" t="n">
        <v>1525</v>
      </c>
      <c r="E12" s="139" t="n">
        <v>1638</v>
      </c>
      <c r="F12" s="139" t="n">
        <v>3163</v>
      </c>
      <c r="G12" s="139" t="n">
        <v>-2</v>
      </c>
      <c r="H12" s="144" t="n">
        <v>1</v>
      </c>
      <c r="I12" s="144" t="n">
        <v>6</v>
      </c>
      <c r="J12" s="144" t="n">
        <v>10</v>
      </c>
      <c r="K12" s="144" t="n">
        <v>13</v>
      </c>
      <c r="L12" s="144" t="n">
        <v>6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07</v>
      </c>
      <c r="D13" s="139" t="n">
        <v>2051</v>
      </c>
      <c r="E13" s="139" t="n">
        <v>2137</v>
      </c>
      <c r="F13" s="139" t="n">
        <v>4188</v>
      </c>
      <c r="G13" s="139" t="n">
        <v>-7</v>
      </c>
      <c r="H13" s="144" t="n">
        <v>4</v>
      </c>
      <c r="I13" s="144" t="n">
        <v>3</v>
      </c>
      <c r="J13" s="144" t="n">
        <v>2</v>
      </c>
      <c r="K13" s="144" t="n">
        <v>6</v>
      </c>
      <c r="L13" s="144" t="n">
        <v>-4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2009</v>
      </c>
      <c r="D14" s="139" t="n">
        <v>2360</v>
      </c>
      <c r="E14" s="139" t="n">
        <v>2438</v>
      </c>
      <c r="F14" s="139" t="n">
        <v>4798</v>
      </c>
      <c r="G14" s="139" t="n">
        <v>4</v>
      </c>
      <c r="H14" s="144" t="n">
        <v>5</v>
      </c>
      <c r="I14" s="144" t="n">
        <v>6</v>
      </c>
      <c r="J14" s="144" t="n">
        <v>27</v>
      </c>
      <c r="K14" s="144" t="n">
        <v>23</v>
      </c>
      <c r="L14" s="144" t="n">
        <v>1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605</v>
      </c>
      <c r="D15" s="139" t="n">
        <v>5339</v>
      </c>
      <c r="E15" s="139" t="n">
        <v>5283</v>
      </c>
      <c r="F15" s="139" t="n">
        <v>10622</v>
      </c>
      <c r="G15" s="139" t="n">
        <v>-7</v>
      </c>
      <c r="H15" s="144" t="n">
        <v>5</v>
      </c>
      <c r="I15" s="144" t="n">
        <v>5</v>
      </c>
      <c r="J15" s="144" t="n">
        <v>36</v>
      </c>
      <c r="K15" s="144" t="n">
        <v>29</v>
      </c>
      <c r="L15" s="144" t="n">
        <v>-14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8097</v>
      </c>
      <c r="D16" s="139" t="n">
        <v>8725</v>
      </c>
      <c r="E16" s="139" t="n">
        <v>8681</v>
      </c>
      <c r="F16" s="139" t="n">
        <v>17406</v>
      </c>
      <c r="G16" s="139" t="n">
        <v>16</v>
      </c>
      <c r="H16" s="144" t="n">
        <v>10</v>
      </c>
      <c r="I16" s="144" t="n">
        <v>15</v>
      </c>
      <c r="J16" s="144" t="n">
        <v>83</v>
      </c>
      <c r="K16" s="144" t="n">
        <v>66</v>
      </c>
      <c r="L16" s="144" t="n">
        <v>4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113</v>
      </c>
      <c r="D17" s="139" t="n">
        <v>6826</v>
      </c>
      <c r="E17" s="139" t="n">
        <v>7084</v>
      </c>
      <c r="F17" s="139" t="n">
        <v>13910</v>
      </c>
      <c r="G17" s="139" t="n">
        <v>-24</v>
      </c>
      <c r="H17" s="144" t="n">
        <v>7</v>
      </c>
      <c r="I17" s="144" t="n">
        <v>11</v>
      </c>
      <c r="J17" s="144" t="n">
        <v>36</v>
      </c>
      <c r="K17" s="144" t="n">
        <v>58</v>
      </c>
      <c r="L17" s="144" t="n">
        <v>2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34</v>
      </c>
      <c r="D18" s="139" t="n">
        <v>1262</v>
      </c>
      <c r="E18" s="139" t="n">
        <v>1454</v>
      </c>
      <c r="F18" s="139" t="n">
        <v>2716</v>
      </c>
      <c r="G18" s="139" t="n">
        <v>-9</v>
      </c>
      <c r="H18" s="144" t="n">
        <v>0</v>
      </c>
      <c r="I18" s="144" t="n">
        <v>1</v>
      </c>
      <c r="J18" s="144" t="n">
        <v>1</v>
      </c>
      <c r="K18" s="144" t="n">
        <v>7</v>
      </c>
      <c r="L18" s="144" t="n">
        <v>-2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308</v>
      </c>
      <c r="D19" s="139" t="n">
        <v>3607</v>
      </c>
      <c r="E19" s="139" t="n">
        <v>3750</v>
      </c>
      <c r="F19" s="139" t="n">
        <v>7357</v>
      </c>
      <c r="G19" s="139" t="n">
        <v>46</v>
      </c>
      <c r="H19" s="144" t="n">
        <v>7</v>
      </c>
      <c r="I19" s="144" t="n">
        <v>7</v>
      </c>
      <c r="J19" s="144" t="n">
        <v>89</v>
      </c>
      <c r="K19" s="144" t="n">
        <v>47</v>
      </c>
      <c r="L19" s="144" t="n">
        <v>4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45</v>
      </c>
      <c r="D20" s="139" t="n">
        <v>903</v>
      </c>
      <c r="E20" s="139" t="n">
        <v>947</v>
      </c>
      <c r="F20" s="139" t="n">
        <v>1850</v>
      </c>
      <c r="G20" s="139" t="n">
        <v>-4</v>
      </c>
      <c r="H20" s="144" t="n">
        <v>2</v>
      </c>
      <c r="I20" s="144" t="n">
        <v>3</v>
      </c>
      <c r="J20" s="144" t="n">
        <v>2</v>
      </c>
      <c r="K20" s="144" t="n">
        <v>4</v>
      </c>
      <c r="L20" s="144" t="n">
        <v>-1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434</v>
      </c>
      <c r="D21" s="139" t="n">
        <v>5754</v>
      </c>
      <c r="E21" s="139" t="n">
        <v>6095</v>
      </c>
      <c r="F21" s="139" t="n">
        <v>11849</v>
      </c>
      <c r="G21" s="139" t="n">
        <v>-15</v>
      </c>
      <c r="H21" s="144" t="n">
        <v>3</v>
      </c>
      <c r="I21" s="144" t="n">
        <v>12</v>
      </c>
      <c r="J21" s="144" t="n">
        <v>57</v>
      </c>
      <c r="K21" s="144" t="n">
        <v>57</v>
      </c>
      <c r="L21" s="144" t="n">
        <v>-6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67</v>
      </c>
      <c r="D22" s="139" t="n">
        <v>1829</v>
      </c>
      <c r="E22" s="139" t="n">
        <v>1933</v>
      </c>
      <c r="F22" s="139" t="n">
        <v>3762</v>
      </c>
      <c r="G22" s="139" t="n">
        <v>6</v>
      </c>
      <c r="H22" s="144" t="n">
        <v>0</v>
      </c>
      <c r="I22" s="144" t="n">
        <v>3</v>
      </c>
      <c r="J22" s="144" t="n">
        <v>14</v>
      </c>
      <c r="K22" s="144" t="n">
        <v>7</v>
      </c>
      <c r="L22" s="144" t="n">
        <v>2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84</v>
      </c>
      <c r="D23" s="139" t="n">
        <v>1148</v>
      </c>
      <c r="E23" s="139" t="n">
        <v>1147</v>
      </c>
      <c r="F23" s="139" t="n">
        <v>2295</v>
      </c>
      <c r="G23" s="139" t="n">
        <v>-9</v>
      </c>
      <c r="H23" s="144" t="n">
        <v>1</v>
      </c>
      <c r="I23" s="144" t="n">
        <v>2</v>
      </c>
      <c r="J23" s="144" t="n">
        <v>2</v>
      </c>
      <c r="K23" s="144" t="n">
        <v>9</v>
      </c>
      <c r="L23" s="144" t="n">
        <v>-1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99</v>
      </c>
      <c r="D24" s="139" t="n">
        <v>6871</v>
      </c>
      <c r="E24" s="139" t="n">
        <v>7393</v>
      </c>
      <c r="F24" s="139" t="n">
        <v>14264</v>
      </c>
      <c r="G24" s="139" t="n">
        <v>60</v>
      </c>
      <c r="H24" s="144" t="n">
        <v>7</v>
      </c>
      <c r="I24" s="144" t="n">
        <v>11</v>
      </c>
      <c r="J24" s="144" t="n">
        <v>128</v>
      </c>
      <c r="K24" s="144" t="n">
        <v>78</v>
      </c>
      <c r="L24" s="144" t="n">
        <v>14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32</v>
      </c>
      <c r="D25" s="139" t="n">
        <v>1474</v>
      </c>
      <c r="E25" s="139" t="n">
        <v>1489</v>
      </c>
      <c r="F25" s="139" t="n">
        <v>2963</v>
      </c>
      <c r="G25" s="139" t="n">
        <v>8</v>
      </c>
      <c r="H25" s="144" t="n">
        <v>2</v>
      </c>
      <c r="I25" s="144" t="n">
        <v>0</v>
      </c>
      <c r="J25" s="144" t="n">
        <v>10</v>
      </c>
      <c r="K25" s="144" t="n">
        <v>14</v>
      </c>
      <c r="L25" s="144" t="n">
        <v>10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899</v>
      </c>
      <c r="D26" s="139" t="n">
        <v>1997</v>
      </c>
      <c r="E26" s="139" t="n">
        <v>2142</v>
      </c>
      <c r="F26" s="139" t="n">
        <v>4139</v>
      </c>
      <c r="G26" s="139" t="n">
        <v>-7</v>
      </c>
      <c r="H26" s="144" t="n">
        <v>3</v>
      </c>
      <c r="I26" s="144" t="n">
        <v>6</v>
      </c>
      <c r="J26" s="144" t="n">
        <v>5</v>
      </c>
      <c r="K26" s="144" t="n">
        <v>9</v>
      </c>
      <c r="L26" s="144" t="n">
        <v>0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77</v>
      </c>
      <c r="D27" s="139" t="n">
        <v>664</v>
      </c>
      <c r="E27" s="139" t="n">
        <v>649</v>
      </c>
      <c r="F27" s="139" t="n">
        <v>1313</v>
      </c>
      <c r="G27" s="139" t="n">
        <v>9</v>
      </c>
      <c r="H27" s="144" t="n">
        <v>1</v>
      </c>
      <c r="I27" s="144" t="n">
        <v>1</v>
      </c>
      <c r="J27" s="144" t="n">
        <v>19</v>
      </c>
      <c r="K27" s="144" t="n">
        <v>10</v>
      </c>
      <c r="L27" s="144" t="n">
        <v>0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00</v>
      </c>
      <c r="D28" s="139" t="n">
        <v>291</v>
      </c>
      <c r="E28" s="139" t="n">
        <v>315</v>
      </c>
      <c r="F28" s="139" t="n">
        <v>606</v>
      </c>
      <c r="G28" s="139" t="n">
        <v>-6</v>
      </c>
      <c r="H28" s="144" t="n">
        <v>0</v>
      </c>
      <c r="I28" s="144" t="n">
        <v>5</v>
      </c>
      <c r="J28" s="144" t="n">
        <v>2</v>
      </c>
      <c r="K28" s="144" t="n">
        <v>2</v>
      </c>
      <c r="L28" s="144" t="n">
        <v>-1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68</v>
      </c>
      <c r="D29" s="140" t="n">
        <v>6123</v>
      </c>
      <c r="E29" s="140" t="n">
        <v>6269</v>
      </c>
      <c r="F29" s="139" t="n">
        <v>12392</v>
      </c>
      <c r="G29" s="139" t="n">
        <v>-21</v>
      </c>
      <c r="H29" s="144" t="n">
        <v>3</v>
      </c>
      <c r="I29" s="146" t="n">
        <v>9</v>
      </c>
      <c r="J29" s="146" t="n">
        <v>26</v>
      </c>
      <c r="K29" s="146" t="n">
        <v>21</v>
      </c>
      <c r="L29" s="146" t="n">
        <v>-20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324</v>
      </c>
      <c r="D30" s="148" t="n">
        <v>7497</v>
      </c>
      <c r="E30" s="148" t="n">
        <v>7979</v>
      </c>
      <c r="F30" s="148" t="n">
        <v>15476</v>
      </c>
      <c r="G30" s="148" t="n">
        <v>14</v>
      </c>
      <c r="H30" s="149" t="n">
        <v>8</v>
      </c>
      <c r="I30" s="149" t="n">
        <v>11</v>
      </c>
      <c r="J30" s="149" t="n">
        <v>41</v>
      </c>
      <c r="K30" s="149" t="n">
        <v>37</v>
      </c>
      <c r="L30" s="149" t="n">
        <v>13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K32" s="152"/>
    </row>
    <row r="33" customFormat="false" ht="24.75" hidden="false" customHeight="true" outlineLevel="0" collapsed="false">
      <c r="B33" s="150" t="s">
        <v>125</v>
      </c>
      <c r="C33" s="155" t="s">
        <v>126</v>
      </c>
      <c r="D33" s="154"/>
      <c r="K33" s="152"/>
    </row>
    <row r="34" customFormat="false" ht="24.75" hidden="false" customHeight="true" outlineLevel="0" collapsed="false">
      <c r="B34" s="150" t="s">
        <v>127</v>
      </c>
      <c r="C34" s="155" t="s">
        <v>128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8" t="s">
        <v>22</v>
      </c>
    </row>
    <row r="6" customFormat="false" ht="12" hidden="false" customHeight="true" outlineLevel="0" collapsed="false">
      <c r="A6" s="163"/>
      <c r="B6" s="164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3" t="s">
        <v>95</v>
      </c>
      <c r="J6" s="174"/>
      <c r="K6" s="173" t="s">
        <v>96</v>
      </c>
      <c r="L6" s="175"/>
      <c r="M6" s="78"/>
    </row>
    <row r="7" customFormat="false" ht="15.75" hidden="false" customHeight="true" outlineLevel="0" collapsed="false">
      <c r="A7" s="163"/>
      <c r="B7" s="164"/>
      <c r="C7" s="69"/>
      <c r="D7" s="69"/>
      <c r="E7" s="69"/>
      <c r="F7" s="69"/>
      <c r="G7" s="69"/>
      <c r="H7" s="69"/>
      <c r="I7" s="173"/>
      <c r="J7" s="69" t="s">
        <v>135</v>
      </c>
      <c r="K7" s="173"/>
      <c r="L7" s="173" t="s">
        <v>135</v>
      </c>
      <c r="M7" s="78"/>
    </row>
    <row r="8" customFormat="false" ht="39" hidden="false" customHeight="true" outlineLevel="0" collapsed="false">
      <c r="A8" s="176" t="s">
        <v>136</v>
      </c>
      <c r="B8" s="177" t="n">
        <f aca="false">SUM(B9:B12)</f>
        <v>178879</v>
      </c>
      <c r="C8" s="177" t="n">
        <f aca="false">SUM(C9:C12)</f>
        <v>419889</v>
      </c>
      <c r="D8" s="177" t="n">
        <f aca="false">SUM(D9:D12)</f>
        <v>205760</v>
      </c>
      <c r="E8" s="177" t="n">
        <f aca="false">SUM(E9:E12)</f>
        <v>214129</v>
      </c>
      <c r="F8" s="177" t="n">
        <f aca="false">SUM(F9:F12)</f>
        <v>-588</v>
      </c>
      <c r="G8" s="177" t="n">
        <f aca="false">SUM(G9:G12)</f>
        <v>223</v>
      </c>
      <c r="H8" s="177" t="n">
        <f aca="false">SUM(H9:H12)</f>
        <v>464</v>
      </c>
      <c r="I8" s="177" t="n">
        <f aca="false">SUM(I9:I12)</f>
        <v>3765</v>
      </c>
      <c r="J8" s="177" t="n">
        <f aca="false">SUM(J9:J12)</f>
        <v>1849</v>
      </c>
      <c r="K8" s="177" t="n">
        <f aca="false">SUM(K9:K12)</f>
        <v>4110</v>
      </c>
      <c r="L8" s="177" t="n">
        <f aca="false">SUM(L9:L12)</f>
        <v>2203</v>
      </c>
      <c r="M8" s="177" t="n">
        <f aca="false">SUM(M9:M12)</f>
        <v>-2</v>
      </c>
      <c r="O8" s="177"/>
    </row>
    <row r="9" customFormat="false" ht="39" hidden="false" customHeight="true" outlineLevel="0" collapsed="false">
      <c r="A9" s="176" t="s">
        <v>137</v>
      </c>
      <c r="B9" s="178" t="n">
        <v>105741</v>
      </c>
      <c r="C9" s="178" t="n">
        <v>239239</v>
      </c>
      <c r="D9" s="178" t="n">
        <v>117325</v>
      </c>
      <c r="E9" s="177" t="n">
        <v>121914</v>
      </c>
      <c r="F9" s="177" t="n">
        <v>-348</v>
      </c>
      <c r="G9" s="178" t="n">
        <v>130</v>
      </c>
      <c r="H9" s="178" t="n">
        <v>260</v>
      </c>
      <c r="I9" s="178" t="n">
        <v>2326</v>
      </c>
      <c r="J9" s="178" t="n">
        <v>1275</v>
      </c>
      <c r="K9" s="178" t="n">
        <v>2538</v>
      </c>
      <c r="L9" s="178" t="n">
        <v>1423</v>
      </c>
      <c r="M9" s="178" t="n">
        <v>-6</v>
      </c>
      <c r="O9" s="178"/>
    </row>
    <row r="10" customFormat="false" ht="39" hidden="false" customHeight="true" outlineLevel="0" collapsed="false">
      <c r="A10" s="176" t="s">
        <v>138</v>
      </c>
      <c r="B10" s="178" t="n">
        <v>28336</v>
      </c>
      <c r="C10" s="178" t="n">
        <v>66602</v>
      </c>
      <c r="D10" s="178" t="n">
        <v>33324</v>
      </c>
      <c r="E10" s="177" t="n">
        <v>33278</v>
      </c>
      <c r="F10" s="177" t="n">
        <v>-105</v>
      </c>
      <c r="G10" s="178" t="n">
        <v>38</v>
      </c>
      <c r="H10" s="178" t="n">
        <v>68</v>
      </c>
      <c r="I10" s="178" t="n">
        <v>592</v>
      </c>
      <c r="J10" s="178" t="n">
        <v>259</v>
      </c>
      <c r="K10" s="178" t="n">
        <v>667</v>
      </c>
      <c r="L10" s="178" t="n">
        <v>316</v>
      </c>
      <c r="M10" s="178" t="n">
        <v>0</v>
      </c>
      <c r="O10" s="178"/>
    </row>
    <row r="11" customFormat="false" ht="39" hidden="false" customHeight="true" outlineLevel="0" collapsed="false">
      <c r="A11" s="176" t="s">
        <v>139</v>
      </c>
      <c r="B11" s="178" t="n">
        <v>37042</v>
      </c>
      <c r="C11" s="178" t="n">
        <v>93498</v>
      </c>
      <c r="D11" s="178" t="n">
        <v>45067</v>
      </c>
      <c r="E11" s="177" t="n">
        <v>48431</v>
      </c>
      <c r="F11" s="177" t="n">
        <v>-69</v>
      </c>
      <c r="G11" s="178" t="n">
        <v>48</v>
      </c>
      <c r="H11" s="178" t="n">
        <v>106</v>
      </c>
      <c r="I11" s="178" t="n">
        <v>736</v>
      </c>
      <c r="J11" s="178" t="n">
        <v>280</v>
      </c>
      <c r="K11" s="178" t="n">
        <v>750</v>
      </c>
      <c r="L11" s="178" t="n">
        <v>396</v>
      </c>
      <c r="M11" s="178" t="n">
        <v>3</v>
      </c>
      <c r="O11" s="178"/>
    </row>
    <row r="12" customFormat="false" ht="39" hidden="false" customHeight="true" outlineLevel="0" collapsed="false">
      <c r="A12" s="176" t="s">
        <v>140</v>
      </c>
      <c r="B12" s="177" t="n">
        <v>7760</v>
      </c>
      <c r="C12" s="177" t="n">
        <v>20550</v>
      </c>
      <c r="D12" s="177" t="n">
        <v>10044</v>
      </c>
      <c r="E12" s="177" t="n">
        <v>10506</v>
      </c>
      <c r="F12" s="177" t="n">
        <v>-66</v>
      </c>
      <c r="G12" s="177" t="n">
        <v>7</v>
      </c>
      <c r="H12" s="177" t="n">
        <v>30</v>
      </c>
      <c r="I12" s="177" t="n">
        <v>111</v>
      </c>
      <c r="J12" s="177" t="n">
        <v>35</v>
      </c>
      <c r="K12" s="177" t="n">
        <v>155</v>
      </c>
      <c r="L12" s="177" t="n">
        <v>68</v>
      </c>
      <c r="M12" s="177" t="n">
        <v>1</v>
      </c>
      <c r="O12" s="177"/>
    </row>
    <row r="13" customFormat="false" ht="39" hidden="false" customHeight="true" outlineLevel="0" collapsed="false">
      <c r="A13" s="179" t="s">
        <v>141</v>
      </c>
      <c r="B13" s="178" t="n">
        <v>931</v>
      </c>
      <c r="C13" s="178" t="n">
        <v>2454</v>
      </c>
      <c r="D13" s="178" t="n">
        <v>1162</v>
      </c>
      <c r="E13" s="177" t="n">
        <v>1292</v>
      </c>
      <c r="F13" s="177" t="n">
        <v>-3</v>
      </c>
      <c r="G13" s="178" t="n">
        <v>0</v>
      </c>
      <c r="H13" s="178" t="n">
        <v>6</v>
      </c>
      <c r="I13" s="178" t="n">
        <v>18</v>
      </c>
      <c r="J13" s="178" t="n">
        <v>4</v>
      </c>
      <c r="K13" s="178" t="n">
        <v>15</v>
      </c>
      <c r="L13" s="178" t="n">
        <v>4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65</v>
      </c>
      <c r="C14" s="178" t="n">
        <v>1618</v>
      </c>
      <c r="D14" s="178" t="n">
        <v>810</v>
      </c>
      <c r="E14" s="177" t="n">
        <v>808</v>
      </c>
      <c r="F14" s="177" t="n">
        <v>-9</v>
      </c>
      <c r="G14" s="178" t="n">
        <v>1</v>
      </c>
      <c r="H14" s="178" t="n">
        <v>1</v>
      </c>
      <c r="I14" s="178" t="n">
        <v>7</v>
      </c>
      <c r="J14" s="178" t="n">
        <v>3</v>
      </c>
      <c r="K14" s="180" t="n">
        <v>17</v>
      </c>
      <c r="L14" s="180" t="n">
        <v>8</v>
      </c>
      <c r="M14" s="180" t="n">
        <v>1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20</v>
      </c>
      <c r="C15" s="178" t="n">
        <v>8276</v>
      </c>
      <c r="D15" s="178" t="n">
        <v>4047</v>
      </c>
      <c r="E15" s="177" t="n">
        <v>4229</v>
      </c>
      <c r="F15" s="177" t="n">
        <v>-11</v>
      </c>
      <c r="G15" s="178" t="n">
        <v>3</v>
      </c>
      <c r="H15" s="178" t="n">
        <v>11</v>
      </c>
      <c r="I15" s="178" t="n">
        <v>52</v>
      </c>
      <c r="J15" s="178" t="n">
        <v>19</v>
      </c>
      <c r="K15" s="178" t="n">
        <v>55</v>
      </c>
      <c r="L15" s="178" t="n">
        <v>30</v>
      </c>
      <c r="M15" s="180" t="n">
        <v>0</v>
      </c>
      <c r="O15" s="178"/>
    </row>
    <row r="16" customFormat="false" ht="39" hidden="false" customHeight="true" outlineLevel="0" collapsed="false">
      <c r="A16" s="179" t="s">
        <v>144</v>
      </c>
      <c r="B16" s="178" t="n">
        <v>1469</v>
      </c>
      <c r="C16" s="178" t="n">
        <v>4150</v>
      </c>
      <c r="D16" s="178" t="n">
        <v>2034</v>
      </c>
      <c r="E16" s="177" t="n">
        <v>2116</v>
      </c>
      <c r="F16" s="177" t="n">
        <v>-29</v>
      </c>
      <c r="G16" s="178" t="n">
        <v>2</v>
      </c>
      <c r="H16" s="178" t="n">
        <v>8</v>
      </c>
      <c r="I16" s="178" t="n">
        <v>11</v>
      </c>
      <c r="J16" s="178" t="n">
        <v>3</v>
      </c>
      <c r="K16" s="178" t="n">
        <v>34</v>
      </c>
      <c r="L16" s="178" t="n">
        <v>15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75</v>
      </c>
      <c r="C17" s="178" t="n">
        <v>4052</v>
      </c>
      <c r="D17" s="178" t="n">
        <v>1991</v>
      </c>
      <c r="E17" s="177" t="n">
        <v>2061</v>
      </c>
      <c r="F17" s="177" t="n">
        <v>-14</v>
      </c>
      <c r="G17" s="181" t="n">
        <v>1</v>
      </c>
      <c r="H17" s="181" t="n">
        <v>4</v>
      </c>
      <c r="I17" s="181" t="n">
        <v>23</v>
      </c>
      <c r="J17" s="178" t="n">
        <v>6</v>
      </c>
      <c r="K17" s="181" t="n">
        <v>34</v>
      </c>
      <c r="L17" s="181" t="n">
        <v>11</v>
      </c>
      <c r="M17" s="182" t="n">
        <v>0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2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4-25T00:13:50Z</cp:lastPrinted>
  <dcterms:modified xsi:type="dcterms:W3CDTF">2022-10-07T04:02:00Z</dcterms:modified>
  <cp:revision>0</cp:revision>
  <dc:subject/>
  <dc:title/>
</cp:coreProperties>
</file>