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5">
  <si>
    <t xml:space="preserve">No.51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推計人口の一部に誤りがあったため、数値を訂正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3240</xdr:rowOff>
    </xdr:from>
    <xdr:to>
      <xdr:col>6</xdr:col>
      <xdr:colOff>1069920</xdr:colOff>
      <xdr:row>33</xdr:row>
      <xdr:rowOff>311400</xdr:rowOff>
    </xdr:to>
    <xdr:sp>
      <xdr:nvSpPr>
        <xdr:cNvPr id="0" name="Freeform 40"/>
        <xdr:cNvSpPr/>
      </xdr:nvSpPr>
      <xdr:spPr>
        <a:xfrm flipV="1">
          <a:off x="0" y="10941120"/>
          <a:ext cx="8137440" cy="38160"/>
        </a:xfrm>
        <a:custGeom>
          <a:avLst/>
          <a:gdLst>
            <a:gd name="textAreaLeft" fmla="*/ 0 w 8137440"/>
            <a:gd name="textAreaRight" fmla="*/ 8137800 w 813744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203400</xdr:rowOff>
    </xdr:from>
    <xdr:to>
      <xdr:col>2</xdr:col>
      <xdr:colOff>546480</xdr:colOff>
      <xdr:row>7</xdr:row>
      <xdr:rowOff>178560</xdr:rowOff>
    </xdr:to>
    <xdr:sp>
      <xdr:nvSpPr>
        <xdr:cNvPr id="5" name="WordArt 48"/>
        <xdr:cNvSpPr txBox="1"/>
      </xdr:nvSpPr>
      <xdr:spPr>
        <a:xfrm>
          <a:off x="188640" y="2146680"/>
          <a:ext cx="271368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6" activeCellId="0" sqref="H26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191</v>
      </c>
      <c r="C10" s="16" t="n">
        <v>237257</v>
      </c>
      <c r="D10" s="17" t="n">
        <f aca="false">B10-C10</f>
        <v>-66</v>
      </c>
      <c r="E10" s="16" t="n">
        <v>237332</v>
      </c>
      <c r="F10" s="16" t="n">
        <v>237394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287</v>
      </c>
      <c r="C11" s="16" t="n">
        <v>116306</v>
      </c>
      <c r="D11" s="20" t="n">
        <f aca="false">B11-C11</f>
        <v>-19</v>
      </c>
      <c r="E11" s="16" t="n">
        <v>116327</v>
      </c>
      <c r="F11" s="21" t="n">
        <v>116357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904</v>
      </c>
      <c r="C12" s="16" t="n">
        <v>120951</v>
      </c>
      <c r="D12" s="20" t="n">
        <f aca="false">B12-C12</f>
        <v>-47</v>
      </c>
      <c r="E12" s="16" t="n">
        <v>121005</v>
      </c>
      <c r="F12" s="21" t="n">
        <v>121037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444</v>
      </c>
      <c r="C13" s="16" t="n">
        <v>107449</v>
      </c>
      <c r="D13" s="24" t="n">
        <f aca="false">B13-C13</f>
        <v>-5</v>
      </c>
      <c r="E13" s="25" t="n">
        <v>107396</v>
      </c>
      <c r="F13" s="26" t="n">
        <v>107419</v>
      </c>
    </row>
    <row r="14" customFormat="false" ht="24" hidden="false" customHeight="true" outlineLevel="0" collapsed="false">
      <c r="A14" s="27" t="s">
        <v>12</v>
      </c>
      <c r="B14" s="27"/>
      <c r="C14" s="27"/>
      <c r="D14" s="27"/>
      <c r="E14" s="28"/>
      <c r="F14" s="29"/>
    </row>
    <row r="15" customFormat="false" ht="25.5" hidden="false" customHeight="true" outlineLevel="0" collapsed="false">
      <c r="D15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5</v>
      </c>
      <c r="C18" s="16" t="n">
        <v>111</v>
      </c>
      <c r="D18" s="16" t="n">
        <v>134</v>
      </c>
      <c r="E18" s="16" t="n">
        <v>154</v>
      </c>
      <c r="F18" s="34"/>
      <c r="G18" s="34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52</v>
      </c>
      <c r="C19" s="21" t="n">
        <v>213</v>
      </c>
      <c r="D19" s="21" t="n">
        <v>222</v>
      </c>
      <c r="E19" s="21" t="n">
        <v>229</v>
      </c>
      <c r="F19" s="34"/>
      <c r="G19" s="34"/>
      <c r="H19" s="34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37</v>
      </c>
      <c r="C20" s="21" t="n">
        <v>566</v>
      </c>
      <c r="D20" s="21" t="n">
        <v>609</v>
      </c>
      <c r="E20" s="21" t="n">
        <v>528</v>
      </c>
      <c r="M20" s="35"/>
    </row>
    <row r="21" customFormat="false" ht="25.5" hidden="false" customHeight="true" outlineLevel="0" collapsed="false">
      <c r="A21" s="19" t="s">
        <v>20</v>
      </c>
      <c r="B21" s="36" t="n">
        <v>262</v>
      </c>
      <c r="C21" s="21" t="n">
        <v>245</v>
      </c>
      <c r="D21" s="21" t="n">
        <v>253</v>
      </c>
      <c r="E21" s="21" t="n">
        <v>227</v>
      </c>
      <c r="M21" s="35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02</v>
      </c>
      <c r="C22" s="21" t="n">
        <v>530</v>
      </c>
      <c r="D22" s="21" t="n">
        <v>581</v>
      </c>
      <c r="E22" s="21" t="n">
        <v>542</v>
      </c>
      <c r="M22" s="35"/>
    </row>
    <row r="23" customFormat="false" ht="25.5" hidden="false" customHeight="true" outlineLevel="0" collapsed="false">
      <c r="A23" s="19" t="s">
        <v>20</v>
      </c>
      <c r="B23" s="16" t="n">
        <v>264</v>
      </c>
      <c r="C23" s="21" t="n">
        <v>231</v>
      </c>
      <c r="D23" s="21" t="n">
        <v>252</v>
      </c>
      <c r="E23" s="21" t="n">
        <v>262</v>
      </c>
      <c r="M23" s="35"/>
    </row>
    <row r="24" s="6" customFormat="true" ht="25.5" hidden="false" customHeight="true" outlineLevel="0" collapsed="false">
      <c r="A24" s="23" t="s">
        <v>22</v>
      </c>
      <c r="B24" s="25" t="n">
        <f aca="false">地区別人口!L7</f>
        <v>-4</v>
      </c>
      <c r="C24" s="26" t="n">
        <v>-9</v>
      </c>
      <c r="D24" s="26" t="n">
        <v>-2</v>
      </c>
      <c r="E24" s="26" t="n">
        <v>0</v>
      </c>
      <c r="G24" s="1"/>
      <c r="H24" s="1"/>
      <c r="I24" s="1"/>
    </row>
    <row r="25" customFormat="false" ht="25.5" hidden="false" customHeight="true" outlineLevel="0" collapsed="false">
      <c r="A25" s="37" t="s">
        <v>23</v>
      </c>
      <c r="B25" s="38"/>
      <c r="D25" s="39"/>
    </row>
    <row r="27" customFormat="false" ht="25.5" hidden="false" customHeight="true" outlineLevel="0" collapsed="false">
      <c r="D27" s="40" t="s">
        <v>24</v>
      </c>
      <c r="E27" s="40"/>
      <c r="F27" s="11" t="s">
        <v>1</v>
      </c>
    </row>
    <row r="28" customFormat="false" ht="25.5" hidden="false" customHeight="true" outlineLevel="0" collapsed="false">
      <c r="A28" s="12" t="s">
        <v>25</v>
      </c>
      <c r="B28" s="41" t="s">
        <v>26</v>
      </c>
      <c r="C28" s="41" t="s">
        <v>6</v>
      </c>
      <c r="D28" s="14" t="s">
        <v>5</v>
      </c>
      <c r="E28" s="41" t="s">
        <v>7</v>
      </c>
      <c r="F28" s="41" t="s">
        <v>27</v>
      </c>
    </row>
    <row r="29" customFormat="false" ht="25.5" hidden="false" customHeight="true" outlineLevel="0" collapsed="false">
      <c r="A29" s="15" t="s">
        <v>8</v>
      </c>
      <c r="B29" s="42" t="n">
        <f aca="false">推計人口!C9</f>
        <v>240151</v>
      </c>
      <c r="C29" s="42" t="n">
        <v>240226</v>
      </c>
      <c r="D29" s="17" t="n">
        <f aca="false">B29-C29</f>
        <v>-75</v>
      </c>
      <c r="E29" s="42" t="n">
        <v>240288</v>
      </c>
      <c r="F29" s="42" t="n">
        <v>240377</v>
      </c>
    </row>
    <row r="30" customFormat="false" ht="25.5" hidden="false" customHeight="true" outlineLevel="0" collapsed="false">
      <c r="A30" s="19" t="s">
        <v>9</v>
      </c>
      <c r="B30" s="42" t="n">
        <f aca="false">推計人口!D9</f>
        <v>117853</v>
      </c>
      <c r="C30" s="42" t="n">
        <v>117874</v>
      </c>
      <c r="D30" s="17" t="n">
        <f aca="false">B30-C30</f>
        <v>-21</v>
      </c>
      <c r="E30" s="43" t="n">
        <v>117904</v>
      </c>
      <c r="F30" s="43" t="n">
        <v>117917</v>
      </c>
    </row>
    <row r="31" customFormat="false" ht="25.5" hidden="false" customHeight="true" outlineLevel="0" collapsed="false">
      <c r="A31" s="19" t="s">
        <v>10</v>
      </c>
      <c r="B31" s="42" t="n">
        <f aca="false">推計人口!E9</f>
        <v>122298</v>
      </c>
      <c r="C31" s="42" t="n">
        <v>122352</v>
      </c>
      <c r="D31" s="17" t="n">
        <f aca="false">B31-C31</f>
        <v>-54</v>
      </c>
      <c r="E31" s="44" t="n">
        <v>122384</v>
      </c>
      <c r="F31" s="44" t="n">
        <v>122460</v>
      </c>
    </row>
    <row r="32" customFormat="false" ht="25.5" hidden="false" customHeight="true" outlineLevel="0" collapsed="false">
      <c r="A32" s="23" t="s">
        <v>11</v>
      </c>
      <c r="B32" s="45" t="n">
        <f aca="false">推計人口!B9</f>
        <v>105672</v>
      </c>
      <c r="C32" s="45" t="n">
        <v>105619</v>
      </c>
      <c r="D32" s="24" t="n">
        <f aca="false">B32-C32</f>
        <v>53</v>
      </c>
      <c r="E32" s="45" t="n">
        <v>105642</v>
      </c>
      <c r="F32" s="45" t="n">
        <v>105692</v>
      </c>
      <c r="H32" s="35"/>
    </row>
    <row r="33" customFormat="false" ht="25.5" hidden="false" customHeight="true" outlineLevel="0" collapsed="false">
      <c r="A33" s="37" t="s">
        <v>28</v>
      </c>
      <c r="B33" s="46"/>
      <c r="D33" s="39"/>
      <c r="H33" s="35"/>
    </row>
    <row r="34" customFormat="false" ht="25.5" hidden="false" customHeight="true" outlineLevel="0" collapsed="false">
      <c r="A34" s="37" t="s">
        <v>29</v>
      </c>
      <c r="B34" s="46"/>
      <c r="D34" s="39"/>
    </row>
    <row r="35" customFormat="false" ht="25.5" hidden="false" customHeight="true" outlineLevel="0" collapsed="false">
      <c r="B35" s="46"/>
      <c r="D35" s="39"/>
      <c r="F35" s="47" t="s">
        <v>30</v>
      </c>
      <c r="G35" s="47"/>
    </row>
    <row r="36" customFormat="false" ht="25.5" hidden="false" customHeight="true" outlineLevel="0" collapsed="false">
      <c r="B36" s="46"/>
      <c r="D36" s="39"/>
    </row>
    <row r="37" customFormat="false" ht="25.5" hidden="false" customHeight="true" outlineLevel="0" collapsed="false">
      <c r="B37" s="46"/>
      <c r="D37" s="39"/>
    </row>
    <row r="38" customFormat="false" ht="25.5" hidden="false" customHeight="true" outlineLevel="0" collapsed="false">
      <c r="D38" s="39"/>
    </row>
    <row r="39" customFormat="false" ht="25.5" hidden="false" customHeight="true" outlineLevel="0" collapsed="false">
      <c r="D39" s="39"/>
    </row>
    <row r="40" customFormat="false" ht="25.5" hidden="false" customHeight="true" outlineLevel="0" collapsed="false">
      <c r="D40" s="39"/>
    </row>
    <row r="41" customFormat="false" ht="25.5" hidden="false" customHeight="true" outlineLevel="0" collapsed="false">
      <c r="A41" s="48"/>
      <c r="B41" s="48"/>
      <c r="C41" s="48"/>
      <c r="D41" s="48"/>
    </row>
    <row r="42" customFormat="false" ht="25.5" hidden="false" customHeight="true" outlineLevel="0" collapsed="false">
      <c r="D42" s="39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9"/>
      <c r="H52" s="49"/>
      <c r="I52" s="49"/>
      <c r="J52" s="49"/>
      <c r="K52" s="49"/>
      <c r="L52" s="49"/>
    </row>
    <row r="53" customFormat="false" ht="25.5" hidden="false" customHeight="true" outlineLevel="0" collapsed="false">
      <c r="F53" s="49"/>
      <c r="G53" s="49"/>
      <c r="H53" s="49"/>
      <c r="I53" s="49"/>
      <c r="J53" s="49"/>
      <c r="K53" s="49"/>
      <c r="L53" s="49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9.5" zeroHeight="false" outlineLevelRow="0" outlineLevelCol="0"/>
  <cols>
    <col collapsed="false" customWidth="true" hidden="false" outlineLevel="0" max="1" min="1" style="50" width="9.44"/>
    <col collapsed="false" customWidth="true" hidden="false" outlineLevel="0" max="2" min="2" style="49" width="7.36"/>
    <col collapsed="false" customWidth="true" hidden="false" outlineLevel="0" max="3" min="3" style="49" width="8.45"/>
    <col collapsed="false" customWidth="true" hidden="false" outlineLevel="0" max="12" min="4" style="49" width="7.36"/>
    <col collapsed="false" customWidth="true" hidden="false" outlineLevel="0" max="13" min="13" style="51" width="7.36"/>
    <col collapsed="false" customWidth="true" hidden="false" outlineLevel="0" max="15" min="14" style="49" width="8.63"/>
    <col collapsed="false" customWidth="true" hidden="false" outlineLevel="0" max="16" min="16" style="49" width="10.9"/>
    <col collapsed="false" customWidth="false" hidden="false" outlineLevel="0" max="18" min="17" style="49" width="8.99"/>
    <col collapsed="false" customWidth="true" hidden="false" outlineLevel="0" max="19" min="19" style="49" width="10.72"/>
    <col collapsed="false" customWidth="false" hidden="false" outlineLevel="0" max="257" min="20" style="49" width="8.99"/>
  </cols>
  <sheetData>
    <row r="1" customFormat="false" ht="19.5" hidden="false" customHeight="true" outlineLevel="0" collapsed="false">
      <c r="A1" s="52"/>
      <c r="B1" s="53" t="s">
        <v>31</v>
      </c>
      <c r="C1" s="53"/>
      <c r="D1" s="53"/>
      <c r="E1" s="53"/>
      <c r="F1" s="53"/>
      <c r="G1" s="53"/>
      <c r="H1" s="53"/>
      <c r="I1" s="53"/>
      <c r="J1" s="54" t="s">
        <v>32</v>
      </c>
      <c r="K1" s="54"/>
      <c r="L1" s="54"/>
      <c r="M1" s="54"/>
    </row>
    <row r="2" customFormat="false" ht="19.5" hidden="false" customHeight="true" outlineLevel="0" collapsed="false">
      <c r="A2" s="55" t="s">
        <v>33</v>
      </c>
      <c r="B2" s="56" t="s">
        <v>34</v>
      </c>
      <c r="C2" s="57" t="s">
        <v>35</v>
      </c>
      <c r="D2" s="57" t="s">
        <v>36</v>
      </c>
      <c r="E2" s="57" t="s">
        <v>37</v>
      </c>
      <c r="F2" s="57" t="s">
        <v>38</v>
      </c>
      <c r="G2" s="57" t="s">
        <v>39</v>
      </c>
      <c r="H2" s="57" t="s">
        <v>40</v>
      </c>
      <c r="I2" s="58" t="s">
        <v>41</v>
      </c>
      <c r="J2" s="59" t="s">
        <v>42</v>
      </c>
      <c r="K2" s="60" t="s">
        <v>43</v>
      </c>
      <c r="L2" s="61" t="s">
        <v>44</v>
      </c>
      <c r="M2" s="62" t="s">
        <v>45</v>
      </c>
      <c r="O2" s="63"/>
      <c r="P2" s="64"/>
      <c r="Q2" s="64"/>
      <c r="R2" s="64"/>
      <c r="S2" s="64"/>
      <c r="T2" s="64"/>
      <c r="U2" s="64"/>
      <c r="V2" s="64"/>
      <c r="W2" s="64"/>
      <c r="X2" s="65"/>
      <c r="Y2" s="65"/>
      <c r="Z2" s="65"/>
      <c r="AA2" s="65"/>
    </row>
    <row r="3" customFormat="false" ht="33.75" hidden="false" customHeight="true" outlineLevel="0" collapsed="false">
      <c r="A3" s="55" t="s">
        <v>46</v>
      </c>
      <c r="B3" s="66" t="s">
        <v>47</v>
      </c>
      <c r="C3" s="67" t="s">
        <v>47</v>
      </c>
      <c r="D3" s="67" t="s">
        <v>47</v>
      </c>
      <c r="E3" s="68" t="s">
        <v>48</v>
      </c>
      <c r="F3" s="68"/>
      <c r="G3" s="68"/>
      <c r="H3" s="67" t="s">
        <v>47</v>
      </c>
      <c r="I3" s="59" t="s">
        <v>49</v>
      </c>
      <c r="J3" s="69" t="s">
        <v>47</v>
      </c>
      <c r="K3" s="70" t="s">
        <v>50</v>
      </c>
      <c r="L3" s="71" t="s">
        <v>47</v>
      </c>
      <c r="M3" s="72" t="s">
        <v>50</v>
      </c>
      <c r="O3" s="63"/>
      <c r="P3" s="64"/>
      <c r="Q3" s="64"/>
      <c r="R3" s="64"/>
      <c r="S3" s="64"/>
      <c r="T3" s="64"/>
      <c r="U3" s="64"/>
      <c r="V3" s="64"/>
      <c r="W3" s="64"/>
      <c r="X3" s="65"/>
      <c r="Y3" s="65"/>
      <c r="Z3" s="65"/>
      <c r="AA3" s="65"/>
    </row>
    <row r="4" customFormat="false" ht="19.5" hidden="false" customHeight="true" outlineLevel="0" collapsed="false">
      <c r="A4" s="73"/>
      <c r="B4" s="74" t="s">
        <v>51</v>
      </c>
      <c r="C4" s="75" t="s">
        <v>52</v>
      </c>
      <c r="D4" s="75" t="s">
        <v>53</v>
      </c>
      <c r="E4" s="68"/>
      <c r="F4" s="68"/>
      <c r="G4" s="68"/>
      <c r="H4" s="76" t="s">
        <v>54</v>
      </c>
      <c r="I4" s="77" t="s">
        <v>55</v>
      </c>
      <c r="J4" s="68" t="s">
        <v>51</v>
      </c>
      <c r="K4" s="68"/>
      <c r="L4" s="78" t="s">
        <v>56</v>
      </c>
      <c r="M4" s="78"/>
      <c r="O4" s="63"/>
      <c r="P4" s="65"/>
      <c r="Q4" s="64"/>
      <c r="R4" s="64"/>
      <c r="S4" s="64"/>
      <c r="T4" s="64"/>
      <c r="U4" s="64"/>
      <c r="V4" s="64"/>
      <c r="W4" s="64"/>
      <c r="X4" s="65"/>
      <c r="Y4" s="65"/>
      <c r="Z4" s="65"/>
      <c r="AA4" s="65"/>
    </row>
    <row r="5" customFormat="false" ht="19.5" hidden="false" customHeight="true" outlineLevel="0" collapsed="false">
      <c r="A5" s="79" t="s">
        <v>57</v>
      </c>
      <c r="B5" s="80" t="n">
        <v>67</v>
      </c>
      <c r="C5" s="81" t="n">
        <v>45714</v>
      </c>
      <c r="D5" s="80" t="n">
        <v>19</v>
      </c>
      <c r="E5" s="80" t="n">
        <v>44</v>
      </c>
      <c r="F5" s="80" t="n">
        <v>5</v>
      </c>
      <c r="G5" s="80" t="n">
        <v>6</v>
      </c>
      <c r="H5" s="80" t="n">
        <v>40</v>
      </c>
      <c r="I5" s="80" t="n">
        <v>1142</v>
      </c>
      <c r="J5" s="80" t="n">
        <v>10217</v>
      </c>
      <c r="K5" s="80" t="n">
        <v>73</v>
      </c>
      <c r="L5" s="64" t="n">
        <v>9676</v>
      </c>
      <c r="M5" s="64" t="n">
        <v>26</v>
      </c>
      <c r="O5" s="63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0</v>
      </c>
      <c r="B6" s="80" t="n">
        <v>110</v>
      </c>
      <c r="C6" s="80" t="n">
        <v>90849</v>
      </c>
      <c r="D6" s="80" t="n">
        <v>36</v>
      </c>
      <c r="E6" s="80" t="n">
        <v>75</v>
      </c>
      <c r="F6" s="80" t="n">
        <v>5</v>
      </c>
      <c r="G6" s="80" t="n">
        <v>17</v>
      </c>
      <c r="H6" s="80" t="n">
        <v>79</v>
      </c>
      <c r="I6" s="80" t="n">
        <v>1944</v>
      </c>
      <c r="J6" s="80" t="n">
        <v>10727</v>
      </c>
      <c r="K6" s="80" t="n">
        <v>60</v>
      </c>
      <c r="L6" s="64" t="n">
        <v>10204</v>
      </c>
      <c r="M6" s="64" t="n">
        <v>18</v>
      </c>
      <c r="O6" s="63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6" t="s">
        <v>58</v>
      </c>
      <c r="B7" s="80" t="n">
        <v>77</v>
      </c>
      <c r="C7" s="80" t="n">
        <v>50729</v>
      </c>
      <c r="D7" s="80" t="n">
        <v>35</v>
      </c>
      <c r="E7" s="80" t="n">
        <v>66</v>
      </c>
      <c r="F7" s="80" t="n">
        <v>1</v>
      </c>
      <c r="G7" s="80" t="n">
        <v>7</v>
      </c>
      <c r="H7" s="80" t="n">
        <v>41</v>
      </c>
      <c r="I7" s="80" t="n">
        <v>473</v>
      </c>
      <c r="J7" s="80" t="n">
        <v>10754</v>
      </c>
      <c r="K7" s="80" t="n">
        <v>40</v>
      </c>
      <c r="L7" s="64" t="n">
        <v>10201</v>
      </c>
      <c r="M7" s="64" t="n">
        <v>18</v>
      </c>
      <c r="O7" s="63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6" t="n">
        <v>2</v>
      </c>
      <c r="B8" s="64" t="n">
        <v>61</v>
      </c>
      <c r="C8" s="64" t="n">
        <v>11396</v>
      </c>
      <c r="D8" s="64" t="n">
        <v>28</v>
      </c>
      <c r="E8" s="64" t="n">
        <v>58</v>
      </c>
      <c r="F8" s="64" t="n">
        <v>4</v>
      </c>
      <c r="G8" s="64" t="n">
        <v>12</v>
      </c>
      <c r="H8" s="64" t="n">
        <v>36</v>
      </c>
      <c r="I8" s="64" t="n">
        <v>899</v>
      </c>
      <c r="J8" s="64" t="n">
        <v>9372</v>
      </c>
      <c r="K8" s="64" t="n">
        <v>26</v>
      </c>
      <c r="L8" s="64" t="n">
        <v>8859</v>
      </c>
      <c r="M8" s="64" t="n">
        <v>20</v>
      </c>
      <c r="O8" s="63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7" t="s">
        <v>59</v>
      </c>
      <c r="C9" s="88"/>
      <c r="D9" s="88"/>
      <c r="E9" s="88"/>
      <c r="F9" s="88"/>
      <c r="G9" s="88"/>
      <c r="H9" s="88"/>
      <c r="I9" s="88"/>
      <c r="J9" s="88" t="s">
        <v>60</v>
      </c>
      <c r="K9" s="89" t="s">
        <v>60</v>
      </c>
      <c r="L9" s="88" t="s">
        <v>60</v>
      </c>
      <c r="M9" s="89" t="s">
        <v>61</v>
      </c>
      <c r="O9" s="63"/>
      <c r="P9" s="64"/>
      <c r="Q9" s="64"/>
      <c r="R9" s="64"/>
      <c r="S9" s="64"/>
      <c r="T9" s="64"/>
      <c r="U9" s="64"/>
      <c r="V9" s="64"/>
      <c r="W9" s="64"/>
      <c r="X9" s="65"/>
      <c r="Y9" s="65"/>
      <c r="Z9" s="65"/>
      <c r="AA9" s="65"/>
    </row>
    <row r="10" s="91" customFormat="true" ht="19.5" hidden="false" customHeight="true" outlineLevel="0" collapsed="false">
      <c r="A10" s="90" t="s">
        <v>62</v>
      </c>
      <c r="B10" s="89" t="n">
        <v>4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1</v>
      </c>
      <c r="H10" s="89" t="n">
        <v>2</v>
      </c>
      <c r="I10" s="89" t="n">
        <v>0</v>
      </c>
      <c r="J10" s="89" t="n">
        <v>794</v>
      </c>
      <c r="K10" s="89" t="n">
        <v>2</v>
      </c>
      <c r="L10" s="89" t="n">
        <v>749</v>
      </c>
      <c r="M10" s="64" t="n">
        <v>1</v>
      </c>
      <c r="O10" s="63"/>
      <c r="P10" s="65"/>
      <c r="Q10" s="64"/>
      <c r="R10" s="64"/>
      <c r="S10" s="64"/>
      <c r="T10" s="64"/>
      <c r="U10" s="64"/>
      <c r="V10" s="64"/>
      <c r="W10" s="64"/>
      <c r="X10" s="65"/>
      <c r="Y10" s="65"/>
      <c r="Z10" s="65"/>
      <c r="AA10" s="65"/>
    </row>
    <row r="11" s="91" customFormat="true" ht="19.5" hidden="false" customHeight="true" outlineLevel="0" collapsed="false">
      <c r="A11" s="92" t="n">
        <v>7</v>
      </c>
      <c r="B11" s="89" t="n">
        <v>3</v>
      </c>
      <c r="C11" s="89" t="n">
        <v>545</v>
      </c>
      <c r="D11" s="89" t="n">
        <v>0</v>
      </c>
      <c r="E11" s="89" t="n">
        <v>0</v>
      </c>
      <c r="F11" s="89" t="n">
        <v>0</v>
      </c>
      <c r="G11" s="89" t="n">
        <v>1</v>
      </c>
      <c r="H11" s="89" t="n">
        <v>1</v>
      </c>
      <c r="I11" s="89" t="n">
        <v>14</v>
      </c>
      <c r="J11" s="89" t="n">
        <v>914</v>
      </c>
      <c r="K11" s="89" t="n">
        <v>2</v>
      </c>
      <c r="L11" s="89" t="n">
        <v>863</v>
      </c>
      <c r="M11" s="64" t="n">
        <v>2</v>
      </c>
      <c r="O11" s="63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1" customFormat="true" ht="19.5" hidden="false" customHeight="true" outlineLevel="0" collapsed="false">
      <c r="A12" s="92" t="n">
        <v>8</v>
      </c>
      <c r="B12" s="89" t="n">
        <v>2</v>
      </c>
      <c r="C12" s="89" t="n">
        <v>11745</v>
      </c>
      <c r="D12" s="89" t="n">
        <v>0</v>
      </c>
      <c r="E12" s="89" t="n">
        <v>0</v>
      </c>
      <c r="F12" s="89" t="n">
        <v>0</v>
      </c>
      <c r="G12" s="89" t="n">
        <v>1</v>
      </c>
      <c r="H12" s="89" t="n">
        <v>2</v>
      </c>
      <c r="I12" s="89" t="n">
        <v>198</v>
      </c>
      <c r="J12" s="89" t="n">
        <v>902</v>
      </c>
      <c r="K12" s="89" t="n">
        <v>1</v>
      </c>
      <c r="L12" s="89" t="n">
        <v>844</v>
      </c>
      <c r="M12" s="64" t="n">
        <v>1</v>
      </c>
      <c r="O12" s="63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2" t="n">
        <v>9</v>
      </c>
      <c r="B13" s="89" t="n">
        <v>3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3</v>
      </c>
      <c r="I13" s="89" t="n">
        <v>0</v>
      </c>
      <c r="J13" s="89" t="n">
        <v>848</v>
      </c>
      <c r="K13" s="89" t="n">
        <v>7</v>
      </c>
      <c r="L13" s="89" t="n">
        <v>791</v>
      </c>
      <c r="M13" s="64" t="n">
        <v>5</v>
      </c>
      <c r="O13" s="91"/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9.5" hidden="false" customHeight="true" outlineLevel="0" collapsed="false">
      <c r="A14" s="92" t="n">
        <v>10</v>
      </c>
      <c r="B14" s="89" t="n">
        <v>3</v>
      </c>
      <c r="C14" s="89" t="n">
        <v>4194</v>
      </c>
      <c r="D14" s="89" t="n">
        <v>1</v>
      </c>
      <c r="E14" s="89" t="n">
        <v>1</v>
      </c>
      <c r="F14" s="89" t="n">
        <v>0</v>
      </c>
      <c r="G14" s="89" t="n">
        <v>0</v>
      </c>
      <c r="H14" s="89" t="n">
        <v>2</v>
      </c>
      <c r="I14" s="89" t="n">
        <v>255</v>
      </c>
      <c r="J14" s="89" t="n">
        <v>940</v>
      </c>
      <c r="K14" s="89" t="n">
        <v>4</v>
      </c>
      <c r="L14" s="89" t="n">
        <v>895</v>
      </c>
      <c r="M14" s="64" t="n">
        <v>2</v>
      </c>
      <c r="O14" s="91"/>
      <c r="P14" s="91"/>
    </row>
    <row r="15" customFormat="false" ht="19.5" hidden="false" customHeight="true" outlineLevel="0" collapsed="false">
      <c r="A15" s="92" t="n">
        <v>11</v>
      </c>
      <c r="B15" s="89" t="n">
        <v>2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823</v>
      </c>
      <c r="K15" s="89" t="n">
        <v>2</v>
      </c>
      <c r="L15" s="89" t="n">
        <v>776</v>
      </c>
      <c r="M15" s="64" t="n">
        <v>0</v>
      </c>
      <c r="O15" s="91"/>
      <c r="P15" s="91"/>
    </row>
    <row r="16" customFormat="false" ht="19.5" hidden="false" customHeight="true" outlineLevel="0" collapsed="false">
      <c r="A16" s="95"/>
      <c r="B16" s="96" t="s">
        <v>6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O16" s="91"/>
      <c r="P16" s="91"/>
    </row>
    <row r="17" customFormat="false" ht="19.5" hidden="false" customHeight="true" outlineLevel="0" collapsed="false">
      <c r="O17" s="91"/>
      <c r="P17" s="91"/>
    </row>
    <row r="18" s="83" customFormat="true" ht="19.5" hidden="false" customHeight="true" outlineLevel="0" collapsed="false">
      <c r="A18" s="52"/>
      <c r="B18" s="97" t="s">
        <v>64</v>
      </c>
      <c r="C18" s="98" t="s">
        <v>65</v>
      </c>
      <c r="D18" s="99" t="s">
        <v>66</v>
      </c>
      <c r="E18" s="100" t="s">
        <v>67</v>
      </c>
      <c r="F18" s="100"/>
      <c r="G18" s="100"/>
      <c r="H18" s="100"/>
      <c r="M18" s="84"/>
      <c r="O18" s="101"/>
      <c r="P18" s="65"/>
      <c r="Q18" s="65"/>
      <c r="R18" s="65"/>
      <c r="S18" s="102"/>
      <c r="T18" s="102"/>
      <c r="U18" s="102"/>
      <c r="V18" s="102"/>
    </row>
    <row r="19" s="83" customFormat="true" ht="19.5" hidden="false" customHeight="true" outlineLevel="0" collapsed="false">
      <c r="A19" s="55" t="s">
        <v>33</v>
      </c>
      <c r="B19" s="103" t="s">
        <v>68</v>
      </c>
      <c r="C19" s="103"/>
      <c r="D19" s="55" t="s">
        <v>69</v>
      </c>
      <c r="E19" s="104" t="s">
        <v>70</v>
      </c>
      <c r="F19" s="105" t="s">
        <v>71</v>
      </c>
      <c r="G19" s="105" t="s">
        <v>72</v>
      </c>
      <c r="H19" s="106" t="s">
        <v>73</v>
      </c>
      <c r="M19" s="84"/>
      <c r="O19" s="63"/>
      <c r="P19" s="65"/>
      <c r="Q19" s="65"/>
      <c r="R19" s="65"/>
      <c r="S19" s="102"/>
      <c r="T19" s="102"/>
      <c r="U19" s="102"/>
      <c r="V19" s="102"/>
    </row>
    <row r="20" s="83" customFormat="true" ht="19.5" hidden="false" customHeight="true" outlineLevel="0" collapsed="false">
      <c r="A20" s="55" t="s">
        <v>46</v>
      </c>
      <c r="B20" s="103"/>
      <c r="C20" s="103"/>
      <c r="D20" s="62" t="s">
        <v>47</v>
      </c>
      <c r="E20" s="107" t="s">
        <v>47</v>
      </c>
      <c r="F20" s="107"/>
      <c r="G20" s="108" t="s">
        <v>47</v>
      </c>
      <c r="H20" s="108"/>
      <c r="M20" s="84"/>
      <c r="O20" s="63"/>
      <c r="P20" s="65"/>
      <c r="Q20" s="65"/>
      <c r="R20" s="65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4</v>
      </c>
      <c r="C21" s="110"/>
      <c r="D21" s="111" t="s">
        <v>51</v>
      </c>
      <c r="E21" s="112" t="s">
        <v>51</v>
      </c>
      <c r="F21" s="112"/>
      <c r="G21" s="113" t="s">
        <v>56</v>
      </c>
      <c r="H21" s="113"/>
      <c r="M21" s="84"/>
      <c r="O21" s="63"/>
      <c r="P21" s="82"/>
    </row>
    <row r="22" customFormat="false" ht="19.5" hidden="false" customHeight="true" outlineLevel="0" collapsed="false">
      <c r="A22" s="79" t="s">
        <v>57</v>
      </c>
      <c r="B22" s="102" t="n">
        <v>2493</v>
      </c>
      <c r="C22" s="65" t="n">
        <v>603</v>
      </c>
      <c r="D22" s="89" t="n">
        <v>452</v>
      </c>
      <c r="E22" s="80" t="n">
        <v>7807</v>
      </c>
      <c r="F22" s="80" t="n">
        <v>1329</v>
      </c>
      <c r="G22" s="80" t="n">
        <v>6</v>
      </c>
      <c r="H22" s="80" t="n">
        <v>1574</v>
      </c>
      <c r="O22" s="63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6" t="n">
        <v>30</v>
      </c>
      <c r="B23" s="102" t="n">
        <v>2351</v>
      </c>
      <c r="C23" s="65" t="n">
        <v>574</v>
      </c>
      <c r="D23" s="89" t="n">
        <v>426</v>
      </c>
      <c r="E23" s="80" t="n">
        <v>8048</v>
      </c>
      <c r="F23" s="80" t="n">
        <v>1166</v>
      </c>
      <c r="G23" s="80" t="n">
        <v>6</v>
      </c>
      <c r="H23" s="80" t="n">
        <v>1364</v>
      </c>
      <c r="O23" s="63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6" t="s">
        <v>58</v>
      </c>
      <c r="B24" s="89" t="n">
        <v>2436</v>
      </c>
      <c r="C24" s="89" t="n">
        <v>598</v>
      </c>
      <c r="D24" s="89" t="n">
        <v>445</v>
      </c>
      <c r="E24" s="80" t="n">
        <v>7792</v>
      </c>
      <c r="F24" s="80" t="n">
        <v>1041</v>
      </c>
      <c r="G24" s="80" t="n">
        <v>3</v>
      </c>
      <c r="H24" s="80" t="n">
        <v>1241</v>
      </c>
      <c r="O24" s="63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6" t="n">
        <v>2</v>
      </c>
      <c r="B25" s="64" t="n">
        <v>2175</v>
      </c>
      <c r="C25" s="64" t="n">
        <v>572</v>
      </c>
      <c r="D25" s="64" t="n">
        <v>447</v>
      </c>
      <c r="E25" s="64" t="n">
        <v>6611</v>
      </c>
      <c r="F25" s="64" t="n">
        <v>751</v>
      </c>
      <c r="G25" s="64" t="n">
        <v>2</v>
      </c>
      <c r="H25" s="64" t="n">
        <v>873</v>
      </c>
      <c r="I25" s="114"/>
      <c r="J25" s="114"/>
      <c r="K25" s="83"/>
      <c r="L25" s="115"/>
      <c r="M25" s="116"/>
      <c r="O25" s="63"/>
      <c r="P25" s="65"/>
      <c r="Q25" s="65"/>
      <c r="R25" s="65"/>
      <c r="S25" s="102"/>
      <c r="T25" s="102"/>
      <c r="U25" s="102"/>
      <c r="V25" s="102"/>
    </row>
    <row r="26" customFormat="false" ht="19.5" hidden="false" customHeight="true" outlineLevel="0" collapsed="false">
      <c r="A26" s="87" t="s">
        <v>59</v>
      </c>
      <c r="B26" s="89"/>
      <c r="C26" s="89"/>
      <c r="D26" s="89" t="s">
        <v>60</v>
      </c>
      <c r="E26" s="89" t="s">
        <v>60</v>
      </c>
      <c r="F26" s="89" t="s">
        <v>60</v>
      </c>
      <c r="G26" s="89" t="s">
        <v>75</v>
      </c>
      <c r="H26" s="89" t="s">
        <v>76</v>
      </c>
      <c r="K26" s="0"/>
      <c r="O26" s="63"/>
      <c r="P26" s="65"/>
      <c r="Q26" s="65"/>
      <c r="R26" s="65"/>
      <c r="S26" s="102"/>
      <c r="T26" s="102"/>
      <c r="U26" s="102"/>
      <c r="V26" s="102"/>
    </row>
    <row r="27" s="91" customFormat="true" ht="19.5" hidden="false" customHeight="true" outlineLevel="0" collapsed="false">
      <c r="A27" s="92" t="s">
        <v>62</v>
      </c>
      <c r="B27" s="65" t="n">
        <v>168</v>
      </c>
      <c r="C27" s="65" t="n">
        <v>45</v>
      </c>
      <c r="D27" s="65" t="n">
        <v>45</v>
      </c>
      <c r="E27" s="102" t="n">
        <v>552</v>
      </c>
      <c r="F27" s="102" t="n">
        <v>61</v>
      </c>
      <c r="G27" s="102" t="n">
        <v>0</v>
      </c>
      <c r="H27" s="102" t="n">
        <v>72</v>
      </c>
      <c r="K27" s="0"/>
      <c r="M27" s="51"/>
      <c r="O27" s="63"/>
      <c r="P27" s="82"/>
      <c r="Q27" s="82"/>
      <c r="R27" s="82"/>
      <c r="S27" s="83"/>
      <c r="T27" s="83"/>
      <c r="U27" s="83"/>
      <c r="V27" s="83"/>
    </row>
    <row r="28" s="91" customFormat="true" ht="19.5" hidden="false" customHeight="true" outlineLevel="0" collapsed="false">
      <c r="A28" s="92" t="n">
        <v>7</v>
      </c>
      <c r="B28" s="82" t="n">
        <v>183</v>
      </c>
      <c r="C28" s="82" t="n">
        <v>46</v>
      </c>
      <c r="D28" s="82" t="n">
        <v>36</v>
      </c>
      <c r="E28" s="82" t="n">
        <v>664</v>
      </c>
      <c r="F28" s="82" t="n">
        <v>59</v>
      </c>
      <c r="G28" s="82" t="n">
        <v>0</v>
      </c>
      <c r="H28" s="82" t="n">
        <v>70</v>
      </c>
      <c r="M28" s="51"/>
      <c r="O28" s="63"/>
      <c r="P28" s="82"/>
      <c r="Q28" s="82"/>
      <c r="R28" s="82"/>
      <c r="S28" s="83"/>
      <c r="T28" s="83"/>
      <c r="U28" s="83"/>
      <c r="V28" s="83"/>
    </row>
    <row r="29" s="91" customFormat="true" ht="19.5" hidden="false" customHeight="true" outlineLevel="0" collapsed="false">
      <c r="A29" s="92" t="n">
        <v>8</v>
      </c>
      <c r="B29" s="89" t="n">
        <v>196</v>
      </c>
      <c r="C29" s="89" t="n">
        <v>37</v>
      </c>
      <c r="D29" s="89" t="n">
        <v>41</v>
      </c>
      <c r="E29" s="89" t="n">
        <v>611</v>
      </c>
      <c r="F29" s="89" t="n">
        <v>64</v>
      </c>
      <c r="G29" s="89" t="n">
        <v>0</v>
      </c>
      <c r="H29" s="89" t="n">
        <v>77</v>
      </c>
      <c r="M29" s="51"/>
      <c r="P29" s="93"/>
      <c r="Q29" s="93"/>
      <c r="R29" s="93"/>
      <c r="S29" s="93"/>
      <c r="T29" s="93"/>
      <c r="U29" s="93"/>
      <c r="V29" s="93"/>
    </row>
    <row r="30" customFormat="false" ht="19.5" hidden="false" customHeight="true" outlineLevel="0" collapsed="false">
      <c r="A30" s="92" t="n">
        <v>9</v>
      </c>
      <c r="B30" s="89" t="n">
        <v>125</v>
      </c>
      <c r="C30" s="89" t="n">
        <v>41</v>
      </c>
      <c r="D30" s="89" t="n">
        <v>39</v>
      </c>
      <c r="E30" s="89" t="n">
        <v>558</v>
      </c>
      <c r="F30" s="89" t="n">
        <v>48</v>
      </c>
      <c r="G30" s="89" t="n">
        <v>0</v>
      </c>
      <c r="H30" s="89" t="n">
        <v>53</v>
      </c>
      <c r="I30" s="91"/>
      <c r="Q30" s="91"/>
      <c r="R30" s="91"/>
    </row>
    <row r="31" customFormat="false" ht="19.5" hidden="false" customHeight="true" outlineLevel="0" collapsed="false">
      <c r="A31" s="92" t="n">
        <v>10</v>
      </c>
      <c r="B31" s="89" t="n">
        <v>119</v>
      </c>
      <c r="C31" s="89" t="n">
        <v>37</v>
      </c>
      <c r="D31" s="89" t="n">
        <v>40</v>
      </c>
      <c r="E31" s="89" t="n">
        <v>633</v>
      </c>
      <c r="F31" s="89" t="n">
        <v>69</v>
      </c>
      <c r="G31" s="89" t="n">
        <v>0</v>
      </c>
      <c r="H31" s="89" t="n">
        <v>80</v>
      </c>
      <c r="Q31" s="91"/>
      <c r="R31" s="91"/>
    </row>
    <row r="32" customFormat="false" ht="19.5" hidden="false" customHeight="true" outlineLevel="0" collapsed="false">
      <c r="A32" s="117" t="n">
        <v>11</v>
      </c>
      <c r="B32" s="83" t="n">
        <v>238</v>
      </c>
      <c r="C32" s="83" t="n">
        <v>36</v>
      </c>
      <c r="D32" s="89" t="n">
        <v>43</v>
      </c>
      <c r="E32" s="89" t="n">
        <v>615</v>
      </c>
      <c r="F32" s="89" t="n">
        <v>66</v>
      </c>
      <c r="G32" s="89" t="n">
        <v>0</v>
      </c>
      <c r="H32" s="89" t="n">
        <v>81</v>
      </c>
      <c r="Q32" s="91"/>
      <c r="R32" s="91"/>
    </row>
    <row r="33" customFormat="false" ht="19.5" hidden="false" customHeight="true" outlineLevel="0" collapsed="false">
      <c r="A33" s="95"/>
      <c r="B33" s="118" t="s">
        <v>77</v>
      </c>
      <c r="C33" s="118"/>
      <c r="D33" s="119" t="s">
        <v>78</v>
      </c>
      <c r="E33" s="120" t="s">
        <v>79</v>
      </c>
      <c r="F33" s="120"/>
      <c r="G33" s="120"/>
      <c r="H33" s="120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21" t="s">
        <v>8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81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3</v>
      </c>
      <c r="C3" s="126" t="s">
        <v>84</v>
      </c>
      <c r="D3" s="127" t="s">
        <v>85</v>
      </c>
      <c r="E3" s="127"/>
      <c r="F3" s="127"/>
      <c r="G3" s="128"/>
      <c r="H3" s="129" t="s">
        <v>86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7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88</v>
      </c>
      <c r="H5" s="131" t="s">
        <v>89</v>
      </c>
      <c r="I5" s="131"/>
      <c r="J5" s="131" t="s">
        <v>90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91</v>
      </c>
      <c r="G6" s="134" t="s">
        <v>92</v>
      </c>
      <c r="H6" s="135" t="s">
        <v>93</v>
      </c>
      <c r="I6" s="134" t="s">
        <v>94</v>
      </c>
      <c r="J6" s="135" t="s">
        <v>95</v>
      </c>
      <c r="K6" s="136" t="s">
        <v>96</v>
      </c>
      <c r="L6" s="132"/>
      <c r="N6" s="137"/>
    </row>
    <row r="7" customFormat="false" ht="24.75" hidden="false" customHeight="true" outlineLevel="0" collapsed="false">
      <c r="B7" s="138" t="s">
        <v>97</v>
      </c>
      <c r="C7" s="139" t="n">
        <v>107444</v>
      </c>
      <c r="D7" s="139" t="n">
        <v>116287</v>
      </c>
      <c r="E7" s="139" t="n">
        <v>120904</v>
      </c>
      <c r="F7" s="139" t="n">
        <v>237191</v>
      </c>
      <c r="G7" s="139" t="n">
        <v>-66</v>
      </c>
      <c r="H7" s="139" t="n">
        <v>155</v>
      </c>
      <c r="I7" s="139" t="n">
        <v>252</v>
      </c>
      <c r="J7" s="139" t="n">
        <v>537</v>
      </c>
      <c r="K7" s="139" t="n">
        <v>502</v>
      </c>
      <c r="L7" s="139" t="n">
        <v>-4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98</v>
      </c>
      <c r="C8" s="141" t="n">
        <v>39017</v>
      </c>
      <c r="D8" s="141" t="n">
        <v>38969</v>
      </c>
      <c r="E8" s="141" t="n">
        <v>40438</v>
      </c>
      <c r="F8" s="141" t="n">
        <v>79407</v>
      </c>
      <c r="G8" s="139" t="n">
        <v>-35</v>
      </c>
      <c r="H8" s="142" t="n">
        <v>54</v>
      </c>
      <c r="I8" s="142" t="n">
        <v>83</v>
      </c>
      <c r="J8" s="142" t="n">
        <v>237</v>
      </c>
      <c r="K8" s="142" t="n">
        <v>232</v>
      </c>
      <c r="L8" s="142" t="n">
        <v>-11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99</v>
      </c>
      <c r="C9" s="139" t="n">
        <v>5360</v>
      </c>
      <c r="D9" s="139" t="n">
        <v>6095</v>
      </c>
      <c r="E9" s="139" t="n">
        <v>6380</v>
      </c>
      <c r="F9" s="139" t="n">
        <v>12475</v>
      </c>
      <c r="G9" s="139" t="n">
        <v>-4</v>
      </c>
      <c r="H9" s="141" t="n">
        <v>9</v>
      </c>
      <c r="I9" s="144" t="n">
        <v>10</v>
      </c>
      <c r="J9" s="144" t="n">
        <v>26</v>
      </c>
      <c r="K9" s="144" t="n">
        <v>20</v>
      </c>
      <c r="L9" s="145" t="n">
        <v>-9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100</v>
      </c>
      <c r="C10" s="139" t="n">
        <v>1360</v>
      </c>
      <c r="D10" s="139" t="n">
        <v>1540</v>
      </c>
      <c r="E10" s="139" t="n">
        <v>1660</v>
      </c>
      <c r="F10" s="139" t="n">
        <v>3200</v>
      </c>
      <c r="G10" s="139" t="n">
        <v>-2</v>
      </c>
      <c r="H10" s="144" t="n">
        <v>2</v>
      </c>
      <c r="I10" s="144" t="n">
        <v>5</v>
      </c>
      <c r="J10" s="144" t="n">
        <v>2</v>
      </c>
      <c r="K10" s="144" t="n">
        <v>3</v>
      </c>
      <c r="L10" s="144" t="n">
        <v>2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101</v>
      </c>
      <c r="C11" s="139" t="n">
        <v>2865</v>
      </c>
      <c r="D11" s="139" t="n">
        <v>3277</v>
      </c>
      <c r="E11" s="139" t="n">
        <v>3404</v>
      </c>
      <c r="F11" s="139" t="n">
        <v>6681</v>
      </c>
      <c r="G11" s="139" t="n">
        <v>-11</v>
      </c>
      <c r="H11" s="144" t="n">
        <v>5</v>
      </c>
      <c r="I11" s="144" t="n">
        <v>13</v>
      </c>
      <c r="J11" s="144" t="n">
        <v>7</v>
      </c>
      <c r="K11" s="144" t="n">
        <v>8</v>
      </c>
      <c r="L11" s="144" t="n">
        <v>-2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2</v>
      </c>
      <c r="C12" s="139" t="n">
        <v>1314</v>
      </c>
      <c r="D12" s="139" t="n">
        <v>1526</v>
      </c>
      <c r="E12" s="139" t="n">
        <v>1637</v>
      </c>
      <c r="F12" s="139" t="n">
        <v>3163</v>
      </c>
      <c r="G12" s="139" t="n">
        <v>-6</v>
      </c>
      <c r="H12" s="144" t="n">
        <v>1</v>
      </c>
      <c r="I12" s="144" t="n">
        <v>4</v>
      </c>
      <c r="J12" s="144" t="n">
        <v>4</v>
      </c>
      <c r="K12" s="144" t="n">
        <v>4</v>
      </c>
      <c r="L12" s="144" t="n">
        <v>-3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3</v>
      </c>
      <c r="C13" s="139" t="n">
        <v>1522</v>
      </c>
      <c r="D13" s="139" t="n">
        <v>2055</v>
      </c>
      <c r="E13" s="139" t="n">
        <v>2165</v>
      </c>
      <c r="F13" s="139" t="n">
        <v>4220</v>
      </c>
      <c r="G13" s="139" t="n">
        <v>1</v>
      </c>
      <c r="H13" s="144" t="n">
        <v>2</v>
      </c>
      <c r="I13" s="144" t="n">
        <v>6</v>
      </c>
      <c r="J13" s="144" t="n">
        <v>5</v>
      </c>
      <c r="K13" s="144" t="n">
        <v>4</v>
      </c>
      <c r="L13" s="144" t="n">
        <v>4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4</v>
      </c>
      <c r="C14" s="139" t="n">
        <v>2005</v>
      </c>
      <c r="D14" s="139" t="n">
        <v>2364</v>
      </c>
      <c r="E14" s="139" t="n">
        <v>2452</v>
      </c>
      <c r="F14" s="139" t="n">
        <v>4816</v>
      </c>
      <c r="G14" s="139" t="n">
        <v>-10</v>
      </c>
      <c r="H14" s="144" t="n">
        <v>3</v>
      </c>
      <c r="I14" s="144" t="n">
        <v>7</v>
      </c>
      <c r="J14" s="144" t="n">
        <v>6</v>
      </c>
      <c r="K14" s="144" t="n">
        <v>7</v>
      </c>
      <c r="L14" s="144" t="n">
        <v>-5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5</v>
      </c>
      <c r="C15" s="139" t="n">
        <v>4567</v>
      </c>
      <c r="D15" s="139" t="n">
        <v>5353</v>
      </c>
      <c r="E15" s="139" t="n">
        <v>5284</v>
      </c>
      <c r="F15" s="139" t="n">
        <v>10637</v>
      </c>
      <c r="G15" s="139" t="n">
        <v>-3</v>
      </c>
      <c r="H15" s="144" t="n">
        <v>3</v>
      </c>
      <c r="I15" s="144" t="n">
        <v>10</v>
      </c>
      <c r="J15" s="144" t="n">
        <v>29</v>
      </c>
      <c r="K15" s="144" t="n">
        <v>20</v>
      </c>
      <c r="L15" s="144" t="n">
        <v>-5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6</v>
      </c>
      <c r="C16" s="139" t="n">
        <v>8084</v>
      </c>
      <c r="D16" s="139" t="n">
        <v>8772</v>
      </c>
      <c r="E16" s="139" t="n">
        <v>8691</v>
      </c>
      <c r="F16" s="139" t="n">
        <v>17463</v>
      </c>
      <c r="G16" s="139" t="n">
        <v>27</v>
      </c>
      <c r="H16" s="144" t="n">
        <v>14</v>
      </c>
      <c r="I16" s="144" t="n">
        <v>9</v>
      </c>
      <c r="J16" s="144" t="n">
        <v>51</v>
      </c>
      <c r="K16" s="144" t="n">
        <v>43</v>
      </c>
      <c r="L16" s="144" t="n">
        <v>14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7</v>
      </c>
      <c r="C17" s="139" t="n">
        <v>6077</v>
      </c>
      <c r="D17" s="139" t="n">
        <v>6841</v>
      </c>
      <c r="E17" s="139" t="n">
        <v>7135</v>
      </c>
      <c r="F17" s="139" t="n">
        <v>13976</v>
      </c>
      <c r="G17" s="139" t="n">
        <v>16</v>
      </c>
      <c r="H17" s="144" t="n">
        <v>17</v>
      </c>
      <c r="I17" s="144" t="n">
        <v>7</v>
      </c>
      <c r="J17" s="144" t="n">
        <v>20</v>
      </c>
      <c r="K17" s="144" t="n">
        <v>21</v>
      </c>
      <c r="L17" s="144" t="n">
        <v>7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08</v>
      </c>
      <c r="C18" s="139" t="n">
        <v>1345</v>
      </c>
      <c r="D18" s="139" t="n">
        <v>1282</v>
      </c>
      <c r="E18" s="139" t="n">
        <v>1471</v>
      </c>
      <c r="F18" s="139" t="n">
        <v>2753</v>
      </c>
      <c r="G18" s="139" t="n">
        <v>-17</v>
      </c>
      <c r="H18" s="144" t="n">
        <v>1</v>
      </c>
      <c r="I18" s="144" t="n">
        <v>5</v>
      </c>
      <c r="J18" s="144" t="n">
        <v>1</v>
      </c>
      <c r="K18" s="144" t="n">
        <v>4</v>
      </c>
      <c r="L18" s="144" t="n">
        <v>-10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09</v>
      </c>
      <c r="C19" s="139" t="n">
        <v>3208</v>
      </c>
      <c r="D19" s="139" t="n">
        <v>3540</v>
      </c>
      <c r="E19" s="139" t="n">
        <v>3686</v>
      </c>
      <c r="F19" s="139" t="n">
        <v>7226</v>
      </c>
      <c r="G19" s="139" t="n">
        <v>3</v>
      </c>
      <c r="H19" s="144" t="n">
        <v>7</v>
      </c>
      <c r="I19" s="144" t="n">
        <v>8</v>
      </c>
      <c r="J19" s="144" t="n">
        <v>13</v>
      </c>
      <c r="K19" s="144" t="n">
        <v>17</v>
      </c>
      <c r="L19" s="144" t="n">
        <v>8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10</v>
      </c>
      <c r="C20" s="139" t="n">
        <v>849</v>
      </c>
      <c r="D20" s="139" t="n">
        <v>912</v>
      </c>
      <c r="E20" s="139" t="n">
        <v>952</v>
      </c>
      <c r="F20" s="139" t="n">
        <v>1864</v>
      </c>
      <c r="G20" s="139" t="n">
        <v>0</v>
      </c>
      <c r="H20" s="144" t="n">
        <v>0</v>
      </c>
      <c r="I20" s="144" t="n">
        <v>3</v>
      </c>
      <c r="J20" s="144" t="n">
        <v>1</v>
      </c>
      <c r="K20" s="144" t="n">
        <v>0</v>
      </c>
      <c r="L20" s="144" t="n">
        <v>2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11</v>
      </c>
      <c r="C21" s="139" t="n">
        <v>5410</v>
      </c>
      <c r="D21" s="139" t="n">
        <v>5752</v>
      </c>
      <c r="E21" s="139" t="n">
        <v>6111</v>
      </c>
      <c r="F21" s="139" t="n">
        <v>11863</v>
      </c>
      <c r="G21" s="139" t="n">
        <v>2</v>
      </c>
      <c r="H21" s="144" t="n">
        <v>9</v>
      </c>
      <c r="I21" s="144" t="n">
        <v>12</v>
      </c>
      <c r="J21" s="144" t="n">
        <v>27</v>
      </c>
      <c r="K21" s="144" t="n">
        <v>23</v>
      </c>
      <c r="L21" s="144" t="n">
        <v>1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2</v>
      </c>
      <c r="C22" s="139" t="n">
        <v>1569</v>
      </c>
      <c r="D22" s="139" t="n">
        <v>1827</v>
      </c>
      <c r="E22" s="139" t="n">
        <v>1957</v>
      </c>
      <c r="F22" s="139" t="n">
        <v>3784</v>
      </c>
      <c r="G22" s="139" t="n">
        <v>-7</v>
      </c>
      <c r="H22" s="144" t="n">
        <v>0</v>
      </c>
      <c r="I22" s="144" t="n">
        <v>5</v>
      </c>
      <c r="J22" s="144" t="n">
        <v>2</v>
      </c>
      <c r="K22" s="144" t="n">
        <v>10</v>
      </c>
      <c r="L22" s="144" t="n">
        <v>6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3</v>
      </c>
      <c r="C23" s="139" t="n">
        <v>986</v>
      </c>
      <c r="D23" s="139" t="n">
        <v>1154</v>
      </c>
      <c r="E23" s="139" t="n">
        <v>1158</v>
      </c>
      <c r="F23" s="139" t="n">
        <v>2312</v>
      </c>
      <c r="G23" s="139" t="n">
        <v>-10</v>
      </c>
      <c r="H23" s="144" t="n">
        <v>1</v>
      </c>
      <c r="I23" s="144" t="n">
        <v>2</v>
      </c>
      <c r="J23" s="144" t="n">
        <v>4</v>
      </c>
      <c r="K23" s="144" t="n">
        <v>5</v>
      </c>
      <c r="L23" s="144" t="n">
        <v>-8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4</v>
      </c>
      <c r="C24" s="139" t="n">
        <v>6757</v>
      </c>
      <c r="D24" s="139" t="n">
        <v>6893</v>
      </c>
      <c r="E24" s="139" t="n">
        <v>7369</v>
      </c>
      <c r="F24" s="139" t="n">
        <v>14262</v>
      </c>
      <c r="G24" s="139" t="n">
        <v>6</v>
      </c>
      <c r="H24" s="144" t="n">
        <v>9</v>
      </c>
      <c r="I24" s="144" t="n">
        <v>25</v>
      </c>
      <c r="J24" s="144" t="n">
        <v>44</v>
      </c>
      <c r="K24" s="144" t="n">
        <v>24</v>
      </c>
      <c r="L24" s="144" t="n">
        <v>2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5</v>
      </c>
      <c r="C25" s="139" t="n">
        <v>1234</v>
      </c>
      <c r="D25" s="139" t="n">
        <v>1486</v>
      </c>
      <c r="E25" s="139" t="n">
        <v>1495</v>
      </c>
      <c r="F25" s="139" t="n">
        <v>2981</v>
      </c>
      <c r="G25" s="139" t="n">
        <v>-2</v>
      </c>
      <c r="H25" s="144" t="n">
        <v>2</v>
      </c>
      <c r="I25" s="144" t="n">
        <v>1</v>
      </c>
      <c r="J25" s="144" t="n">
        <v>3</v>
      </c>
      <c r="K25" s="144" t="n">
        <v>6</v>
      </c>
      <c r="L25" s="144" t="n">
        <v>0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6</v>
      </c>
      <c r="C26" s="139" t="n">
        <v>1905</v>
      </c>
      <c r="D26" s="139" t="n">
        <v>2016</v>
      </c>
      <c r="E26" s="139" t="n">
        <v>2157</v>
      </c>
      <c r="F26" s="139" t="n">
        <v>4173</v>
      </c>
      <c r="G26" s="139" t="n">
        <v>-9</v>
      </c>
      <c r="H26" s="144" t="n">
        <v>0</v>
      </c>
      <c r="I26" s="144" t="n">
        <v>11</v>
      </c>
      <c r="J26" s="144" t="n">
        <v>4</v>
      </c>
      <c r="K26" s="144" t="n">
        <v>4</v>
      </c>
      <c r="L26" s="144" t="n">
        <v>2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7</v>
      </c>
      <c r="C27" s="139" t="n">
        <v>683</v>
      </c>
      <c r="D27" s="139" t="n">
        <v>674</v>
      </c>
      <c r="E27" s="139" t="n">
        <v>669</v>
      </c>
      <c r="F27" s="139" t="n">
        <v>1343</v>
      </c>
      <c r="G27" s="139" t="n">
        <v>-14</v>
      </c>
      <c r="H27" s="144" t="n">
        <v>0</v>
      </c>
      <c r="I27" s="144" t="n">
        <v>4</v>
      </c>
      <c r="J27" s="144" t="n">
        <v>1</v>
      </c>
      <c r="K27" s="144" t="n">
        <v>8</v>
      </c>
      <c r="L27" s="144" t="n">
        <v>-3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18</v>
      </c>
      <c r="C28" s="139" t="n">
        <v>308</v>
      </c>
      <c r="D28" s="139" t="n">
        <v>295</v>
      </c>
      <c r="E28" s="139" t="n">
        <v>327</v>
      </c>
      <c r="F28" s="139" t="n">
        <v>622</v>
      </c>
      <c r="G28" s="139" t="n">
        <v>-3</v>
      </c>
      <c r="H28" s="144" t="n">
        <v>0</v>
      </c>
      <c r="I28" s="144" t="n">
        <v>0</v>
      </c>
      <c r="J28" s="144" t="n">
        <v>0</v>
      </c>
      <c r="K28" s="144" t="n">
        <v>1</v>
      </c>
      <c r="L28" s="144" t="n">
        <v>-2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19</v>
      </c>
      <c r="C29" s="140" t="n">
        <v>4753</v>
      </c>
      <c r="D29" s="140" t="n">
        <v>6165</v>
      </c>
      <c r="E29" s="140" t="n">
        <v>6329</v>
      </c>
      <c r="F29" s="139" t="n">
        <v>12494</v>
      </c>
      <c r="G29" s="139" t="n">
        <v>6</v>
      </c>
      <c r="H29" s="144" t="n">
        <v>6</v>
      </c>
      <c r="I29" s="146" t="n">
        <v>7</v>
      </c>
      <c r="J29" s="146" t="n">
        <v>23</v>
      </c>
      <c r="K29" s="146" t="n">
        <v>16</v>
      </c>
      <c r="L29" s="146" t="n">
        <v>0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20</v>
      </c>
      <c r="C30" s="148" t="n">
        <v>6266</v>
      </c>
      <c r="D30" s="148" t="n">
        <v>7499</v>
      </c>
      <c r="E30" s="148" t="n">
        <v>7977</v>
      </c>
      <c r="F30" s="148" t="n">
        <v>15476</v>
      </c>
      <c r="G30" s="148" t="n">
        <v>6</v>
      </c>
      <c r="H30" s="149" t="n">
        <v>10</v>
      </c>
      <c r="I30" s="149" t="n">
        <v>15</v>
      </c>
      <c r="J30" s="149" t="n">
        <v>27</v>
      </c>
      <c r="K30" s="149" t="n">
        <v>22</v>
      </c>
      <c r="L30" s="149" t="n">
        <v>6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21</v>
      </c>
      <c r="C31" s="151" t="s">
        <v>122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3</v>
      </c>
      <c r="C32" s="153" t="s">
        <v>124</v>
      </c>
      <c r="D32" s="154"/>
      <c r="K32" s="152"/>
    </row>
    <row r="33" customFormat="false" ht="24.75" hidden="false" customHeight="true" outlineLevel="0" collapsed="false">
      <c r="B33" s="150" t="s">
        <v>125</v>
      </c>
      <c r="C33" s="155" t="s">
        <v>126</v>
      </c>
      <c r="D33" s="154"/>
      <c r="K33" s="152"/>
    </row>
    <row r="34" customFormat="false" ht="24.75" hidden="false" customHeight="true" outlineLevel="0" collapsed="false">
      <c r="B34" s="150" t="s">
        <v>127</v>
      </c>
      <c r="C34" s="155" t="s">
        <v>128</v>
      </c>
      <c r="K34" s="152"/>
    </row>
    <row r="35" customFormat="false" ht="24.75" hidden="false" customHeight="true" outlineLevel="0" collapsed="false">
      <c r="C35" s="156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15" activeCellId="0" sqref="N15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29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30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31</v>
      </c>
      <c r="B3" s="164" t="s">
        <v>84</v>
      </c>
      <c r="C3" s="165" t="s">
        <v>85</v>
      </c>
      <c r="D3" s="165"/>
      <c r="E3" s="165"/>
      <c r="F3" s="166" t="s">
        <v>87</v>
      </c>
      <c r="G3" s="167" t="s">
        <v>132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3</v>
      </c>
      <c r="G5" s="169" t="s">
        <v>89</v>
      </c>
      <c r="H5" s="169"/>
      <c r="I5" s="170"/>
      <c r="J5" s="171" t="s">
        <v>90</v>
      </c>
      <c r="K5" s="171"/>
      <c r="L5" s="172"/>
      <c r="M5" s="77" t="s">
        <v>22</v>
      </c>
    </row>
    <row r="6" customFormat="false" ht="12" hidden="false" customHeight="true" outlineLevel="0" collapsed="false">
      <c r="A6" s="163"/>
      <c r="B6" s="164"/>
      <c r="C6" s="68" t="s">
        <v>134</v>
      </c>
      <c r="D6" s="68" t="s">
        <v>9</v>
      </c>
      <c r="E6" s="68" t="s">
        <v>10</v>
      </c>
      <c r="F6" s="76" t="s">
        <v>92</v>
      </c>
      <c r="G6" s="68" t="s">
        <v>93</v>
      </c>
      <c r="H6" s="68" t="s">
        <v>94</v>
      </c>
      <c r="I6" s="173" t="s">
        <v>95</v>
      </c>
      <c r="J6" s="174"/>
      <c r="K6" s="173" t="s">
        <v>96</v>
      </c>
      <c r="L6" s="175"/>
      <c r="M6" s="77"/>
    </row>
    <row r="7" customFormat="false" ht="15.75" hidden="false" customHeight="true" outlineLevel="0" collapsed="false">
      <c r="A7" s="163"/>
      <c r="B7" s="164"/>
      <c r="C7" s="68"/>
      <c r="D7" s="68"/>
      <c r="E7" s="68"/>
      <c r="F7" s="68"/>
      <c r="G7" s="68"/>
      <c r="H7" s="68"/>
      <c r="I7" s="173"/>
      <c r="J7" s="68" t="s">
        <v>135</v>
      </c>
      <c r="K7" s="173"/>
      <c r="L7" s="173" t="s">
        <v>135</v>
      </c>
      <c r="M7" s="77"/>
    </row>
    <row r="8" customFormat="false" ht="39" hidden="false" customHeight="true" outlineLevel="0" collapsed="false">
      <c r="A8" s="176" t="s">
        <v>136</v>
      </c>
      <c r="B8" s="177" t="n">
        <f aca="false">SUM(B9:B12)</f>
        <v>178471</v>
      </c>
      <c r="C8" s="177" t="n">
        <f aca="false">SUM(C9:C12)</f>
        <v>421477</v>
      </c>
      <c r="D8" s="177" t="n">
        <f aca="false">SUM(D9:D12)</f>
        <v>206618</v>
      </c>
      <c r="E8" s="177" t="n">
        <f aca="false">SUM(E9:E12)</f>
        <v>214859</v>
      </c>
      <c r="F8" s="177" t="n">
        <f aca="false">SUM(F9:F12)</f>
        <v>-150</v>
      </c>
      <c r="G8" s="177" t="n">
        <f aca="false">SUM(G9:G12)</f>
        <v>187</v>
      </c>
      <c r="H8" s="177" t="n">
        <f aca="false">SUM(H9:H12)</f>
        <v>372</v>
      </c>
      <c r="I8" s="177" t="n">
        <f aca="false">SUM(I9:I12)</f>
        <v>947</v>
      </c>
      <c r="J8" s="177" t="n">
        <f aca="false">SUM(J9:J12)</f>
        <v>481</v>
      </c>
      <c r="K8" s="177" t="n">
        <f aca="false">SUM(K9:K12)</f>
        <v>902</v>
      </c>
      <c r="L8" s="177" t="n">
        <f aca="false">SUM(L9:L12)</f>
        <v>445</v>
      </c>
      <c r="M8" s="177" t="n">
        <f aca="false">SUM(M9:M12)</f>
        <v>-10</v>
      </c>
      <c r="O8" s="177"/>
    </row>
    <row r="9" customFormat="false" ht="39" hidden="false" customHeight="true" outlineLevel="0" collapsed="false">
      <c r="A9" s="176" t="s">
        <v>137</v>
      </c>
      <c r="B9" s="178" t="n">
        <v>105672</v>
      </c>
      <c r="C9" s="178" t="n">
        <v>240151</v>
      </c>
      <c r="D9" s="178" t="n">
        <v>117853</v>
      </c>
      <c r="E9" s="177" t="n">
        <v>122298</v>
      </c>
      <c r="F9" s="177" t="n">
        <v>-75</v>
      </c>
      <c r="G9" s="178" t="n">
        <v>111</v>
      </c>
      <c r="H9" s="178" t="n">
        <v>213</v>
      </c>
      <c r="I9" s="178" t="n">
        <v>565</v>
      </c>
      <c r="J9" s="178" t="n">
        <v>320</v>
      </c>
      <c r="K9" s="178" t="n">
        <v>530</v>
      </c>
      <c r="L9" s="178" t="n">
        <v>299</v>
      </c>
      <c r="M9" s="178" t="n">
        <v>-8</v>
      </c>
      <c r="O9" s="178"/>
    </row>
    <row r="10" customFormat="false" ht="39" hidden="false" customHeight="true" outlineLevel="0" collapsed="false">
      <c r="A10" s="176" t="s">
        <v>138</v>
      </c>
      <c r="B10" s="178" t="n">
        <v>28184</v>
      </c>
      <c r="C10" s="178" t="n">
        <v>66857</v>
      </c>
      <c r="D10" s="178" t="n">
        <v>33442</v>
      </c>
      <c r="E10" s="177" t="n">
        <v>33415</v>
      </c>
      <c r="F10" s="177" t="n">
        <v>-17</v>
      </c>
      <c r="G10" s="178" t="n">
        <v>41</v>
      </c>
      <c r="H10" s="178" t="n">
        <v>56</v>
      </c>
      <c r="I10" s="178" t="n">
        <v>157</v>
      </c>
      <c r="J10" s="178" t="n">
        <v>62</v>
      </c>
      <c r="K10" s="178" t="n">
        <v>155</v>
      </c>
      <c r="L10" s="178" t="n">
        <v>65</v>
      </c>
      <c r="M10" s="178" t="n">
        <v>-4</v>
      </c>
      <c r="O10" s="178"/>
    </row>
    <row r="11" customFormat="false" ht="39" hidden="false" customHeight="true" outlineLevel="0" collapsed="false">
      <c r="A11" s="176" t="s">
        <v>139</v>
      </c>
      <c r="B11" s="178" t="n">
        <v>36825</v>
      </c>
      <c r="C11" s="178" t="n">
        <v>93741</v>
      </c>
      <c r="D11" s="178" t="n">
        <v>45192</v>
      </c>
      <c r="E11" s="177" t="n">
        <v>48549</v>
      </c>
      <c r="F11" s="177" t="n">
        <v>-33</v>
      </c>
      <c r="G11" s="178" t="n">
        <v>27</v>
      </c>
      <c r="H11" s="178" t="n">
        <v>83</v>
      </c>
      <c r="I11" s="178" t="n">
        <v>197</v>
      </c>
      <c r="J11" s="178" t="n">
        <v>91</v>
      </c>
      <c r="K11" s="178" t="n">
        <v>175</v>
      </c>
      <c r="L11" s="178" t="n">
        <v>76</v>
      </c>
      <c r="M11" s="178" t="n">
        <v>1</v>
      </c>
      <c r="O11" s="178"/>
    </row>
    <row r="12" customFormat="false" ht="39" hidden="false" customHeight="true" outlineLevel="0" collapsed="false">
      <c r="A12" s="176" t="s">
        <v>140</v>
      </c>
      <c r="B12" s="177" t="n">
        <v>7790</v>
      </c>
      <c r="C12" s="177" t="n">
        <v>20728</v>
      </c>
      <c r="D12" s="177" t="n">
        <v>10131</v>
      </c>
      <c r="E12" s="177" t="n">
        <v>10597</v>
      </c>
      <c r="F12" s="177" t="n">
        <v>-25</v>
      </c>
      <c r="G12" s="177" t="n">
        <v>8</v>
      </c>
      <c r="H12" s="177" t="n">
        <v>20</v>
      </c>
      <c r="I12" s="177" t="n">
        <v>28</v>
      </c>
      <c r="J12" s="177" t="n">
        <v>8</v>
      </c>
      <c r="K12" s="177" t="n">
        <v>42</v>
      </c>
      <c r="L12" s="177" t="n">
        <v>5</v>
      </c>
      <c r="M12" s="177" t="n">
        <v>1</v>
      </c>
      <c r="O12" s="177"/>
    </row>
    <row r="13" customFormat="false" ht="39" hidden="false" customHeight="true" outlineLevel="0" collapsed="false">
      <c r="A13" s="179" t="s">
        <v>141</v>
      </c>
      <c r="B13" s="178" t="n">
        <v>949</v>
      </c>
      <c r="C13" s="178" t="n">
        <v>2488</v>
      </c>
      <c r="D13" s="178" t="n">
        <v>1176</v>
      </c>
      <c r="E13" s="177" t="n">
        <v>1312</v>
      </c>
      <c r="F13" s="177" t="n">
        <v>-7</v>
      </c>
      <c r="G13" s="178" t="n">
        <v>0</v>
      </c>
      <c r="H13" s="178" t="n">
        <v>5</v>
      </c>
      <c r="I13" s="178" t="n">
        <v>0</v>
      </c>
      <c r="J13" s="178" t="n">
        <v>0</v>
      </c>
      <c r="K13" s="178" t="n">
        <v>2</v>
      </c>
      <c r="L13" s="178" t="n">
        <v>1</v>
      </c>
      <c r="M13" s="180" t="n">
        <v>0</v>
      </c>
      <c r="O13" s="178"/>
    </row>
    <row r="14" customFormat="false" ht="39" hidden="false" customHeight="true" outlineLevel="0" collapsed="false">
      <c r="A14" s="179" t="s">
        <v>142</v>
      </c>
      <c r="B14" s="178" t="n">
        <v>670</v>
      </c>
      <c r="C14" s="178" t="n">
        <v>1634</v>
      </c>
      <c r="D14" s="178" t="n">
        <v>820</v>
      </c>
      <c r="E14" s="177" t="n">
        <v>814</v>
      </c>
      <c r="F14" s="177" t="n">
        <v>1</v>
      </c>
      <c r="G14" s="178" t="n">
        <v>3</v>
      </c>
      <c r="H14" s="178" t="n">
        <v>0</v>
      </c>
      <c r="I14" s="178" t="n">
        <v>2</v>
      </c>
      <c r="J14" s="178" t="n">
        <v>2</v>
      </c>
      <c r="K14" s="180" t="n">
        <v>4</v>
      </c>
      <c r="L14" s="180" t="n">
        <v>2</v>
      </c>
      <c r="M14" s="180" t="n">
        <v>0</v>
      </c>
      <c r="N14" s="178"/>
      <c r="O14" s="178"/>
    </row>
    <row r="15" customFormat="false" ht="39" hidden="false" customHeight="true" outlineLevel="0" collapsed="false">
      <c r="A15" s="179" t="s">
        <v>143</v>
      </c>
      <c r="B15" s="178" t="n">
        <v>3031</v>
      </c>
      <c r="C15" s="178" t="n">
        <v>8326</v>
      </c>
      <c r="D15" s="178" t="n">
        <v>4071</v>
      </c>
      <c r="E15" s="177" t="n">
        <v>4255</v>
      </c>
      <c r="F15" s="177" t="n">
        <v>-10</v>
      </c>
      <c r="G15" s="178" t="n">
        <v>4</v>
      </c>
      <c r="H15" s="178" t="n">
        <v>6</v>
      </c>
      <c r="I15" s="178" t="n">
        <v>13</v>
      </c>
      <c r="J15" s="178" t="n">
        <v>5</v>
      </c>
      <c r="K15" s="178" t="n">
        <v>21</v>
      </c>
      <c r="L15" s="178" t="n">
        <v>1</v>
      </c>
      <c r="M15" s="180" t="n">
        <v>0</v>
      </c>
      <c r="O15" s="178"/>
    </row>
    <row r="16" customFormat="false" ht="39" hidden="false" customHeight="true" outlineLevel="0" collapsed="false">
      <c r="A16" s="179" t="s">
        <v>144</v>
      </c>
      <c r="B16" s="178" t="n">
        <v>1463</v>
      </c>
      <c r="C16" s="178" t="n">
        <v>4188</v>
      </c>
      <c r="D16" s="178" t="n">
        <v>2055</v>
      </c>
      <c r="E16" s="177" t="n">
        <v>2133</v>
      </c>
      <c r="F16" s="177" t="n">
        <v>-7</v>
      </c>
      <c r="G16" s="178" t="n">
        <v>0</v>
      </c>
      <c r="H16" s="178" t="n">
        <v>5</v>
      </c>
      <c r="I16" s="178" t="n">
        <v>10</v>
      </c>
      <c r="J16" s="178" t="n">
        <v>1</v>
      </c>
      <c r="K16" s="178" t="n">
        <v>13</v>
      </c>
      <c r="L16" s="178" t="n">
        <v>0</v>
      </c>
      <c r="M16" s="180" t="n">
        <v>1</v>
      </c>
      <c r="N16" s="178"/>
      <c r="O16" s="178"/>
    </row>
    <row r="17" customFormat="false" ht="39" hidden="false" customHeight="true" outlineLevel="0" collapsed="false">
      <c r="A17" s="179" t="s">
        <v>145</v>
      </c>
      <c r="B17" s="178" t="n">
        <v>1677</v>
      </c>
      <c r="C17" s="178" t="n">
        <v>4092</v>
      </c>
      <c r="D17" s="178" t="n">
        <v>2009</v>
      </c>
      <c r="E17" s="177" t="n">
        <v>2083</v>
      </c>
      <c r="F17" s="177" t="n">
        <v>-2</v>
      </c>
      <c r="G17" s="181" t="n">
        <v>1</v>
      </c>
      <c r="H17" s="181" t="n">
        <v>4</v>
      </c>
      <c r="I17" s="181" t="n">
        <v>3</v>
      </c>
      <c r="J17" s="178" t="n">
        <v>0</v>
      </c>
      <c r="K17" s="181" t="n">
        <v>2</v>
      </c>
      <c r="L17" s="181" t="n">
        <v>1</v>
      </c>
      <c r="M17" s="182" t="n">
        <v>0</v>
      </c>
      <c r="O17" s="178"/>
    </row>
    <row r="18" customFormat="false" ht="36" hidden="true" customHeight="true" outlineLevel="0" collapsed="false">
      <c r="A18" s="176" t="s">
        <v>146</v>
      </c>
      <c r="B18" s="177" t="n">
        <v>1779</v>
      </c>
      <c r="C18" s="177" t="n">
        <v>4829</v>
      </c>
      <c r="D18" s="177" t="n">
        <v>2348</v>
      </c>
      <c r="E18" s="177" t="n">
        <v>2481</v>
      </c>
      <c r="F18" s="177" t="n">
        <v>-2</v>
      </c>
      <c r="G18" s="177" t="n">
        <v>3</v>
      </c>
      <c r="H18" s="177" t="n">
        <v>5</v>
      </c>
      <c r="I18" s="177" t="n">
        <v>10</v>
      </c>
      <c r="J18" s="177" t="n">
        <v>5</v>
      </c>
      <c r="K18" s="177" t="n">
        <v>10</v>
      </c>
      <c r="L18" s="177" t="n">
        <v>0</v>
      </c>
      <c r="M18" s="177" t="n">
        <v>0</v>
      </c>
    </row>
    <row r="19" customFormat="false" ht="36" hidden="true" customHeight="true" outlineLevel="0" collapsed="false">
      <c r="A19" s="176" t="s">
        <v>147</v>
      </c>
      <c r="B19" s="177" t="n">
        <v>0</v>
      </c>
      <c r="C19" s="177"/>
      <c r="D19" s="177"/>
      <c r="E19" s="177" t="e">
        <f aca="false"/>
        <v>#REF!</v>
      </c>
      <c r="F19" s="177" t="e">
        <f aca="false"/>
        <v>#REF!</v>
      </c>
      <c r="G19" s="177"/>
      <c r="H19" s="177"/>
      <c r="I19" s="177"/>
      <c r="J19" s="177"/>
      <c r="K19" s="177"/>
      <c r="L19" s="177"/>
      <c r="M19" s="183"/>
    </row>
    <row r="20" customFormat="false" ht="36" hidden="true" customHeight="true" outlineLevel="0" collapsed="false">
      <c r="A20" s="176" t="s">
        <v>148</v>
      </c>
      <c r="B20" s="177" t="n">
        <v>0</v>
      </c>
      <c r="C20" s="177"/>
      <c r="D20" s="177"/>
      <c r="E20" s="177" t="e">
        <f aca="false"/>
        <v>#REF!</v>
      </c>
      <c r="F20" s="177" t="e">
        <f aca="false"/>
        <v>#REF!</v>
      </c>
      <c r="G20" s="177"/>
      <c r="H20" s="177"/>
      <c r="I20" s="177"/>
      <c r="J20" s="177"/>
      <c r="K20" s="177"/>
      <c r="L20" s="177"/>
      <c r="M20" s="183"/>
    </row>
    <row r="21" customFormat="false" ht="36" hidden="true" customHeight="true" outlineLevel="0" collapsed="false">
      <c r="A21" s="176" t="s">
        <v>149</v>
      </c>
      <c r="B21" s="177" t="n">
        <v>0</v>
      </c>
      <c r="C21" s="177"/>
      <c r="D21" s="177"/>
      <c r="E21" s="177" t="e">
        <f aca="false"/>
        <v>#REF!</v>
      </c>
      <c r="F21" s="177" t="e">
        <f aca="false"/>
        <v>#REF!</v>
      </c>
      <c r="G21" s="183"/>
      <c r="H21" s="183"/>
      <c r="I21" s="177"/>
      <c r="J21" s="183"/>
      <c r="K21" s="177"/>
      <c r="L21" s="183"/>
      <c r="M21" s="183"/>
    </row>
    <row r="22" customFormat="false" ht="36" hidden="true" customHeight="true" outlineLevel="0" collapsed="false">
      <c r="A22" s="176" t="s">
        <v>150</v>
      </c>
      <c r="B22" s="177" t="n">
        <v>0</v>
      </c>
      <c r="C22" s="177"/>
      <c r="D22" s="177"/>
      <c r="E22" s="177" t="e">
        <f aca="false"/>
        <v>#REF!</v>
      </c>
      <c r="F22" s="177" t="e">
        <f aca="false"/>
        <v>#REF!</v>
      </c>
      <c r="G22" s="183"/>
      <c r="H22" s="183"/>
      <c r="I22" s="177"/>
      <c r="J22" s="183"/>
      <c r="K22" s="177"/>
      <c r="L22" s="177"/>
      <c r="M22" s="183"/>
    </row>
    <row r="23" customFormat="false" ht="36" hidden="true" customHeight="true" outlineLevel="0" collapsed="false">
      <c r="A23" s="176" t="s">
        <v>151</v>
      </c>
      <c r="B23" s="177" t="n">
        <v>0</v>
      </c>
      <c r="C23" s="177"/>
      <c r="D23" s="177"/>
      <c r="E23" s="177" t="e">
        <f aca="false"/>
        <v>#REF!</v>
      </c>
      <c r="F23" s="177" t="e">
        <f aca="false"/>
        <v>#REF!</v>
      </c>
      <c r="G23" s="177"/>
      <c r="H23" s="177"/>
      <c r="I23" s="177"/>
      <c r="J23" s="183"/>
      <c r="K23" s="177"/>
      <c r="L23" s="177"/>
      <c r="M23" s="183"/>
    </row>
    <row r="24" customFormat="false" ht="36" hidden="true" customHeight="true" outlineLevel="0" collapsed="false">
      <c r="A24" s="176" t="s">
        <v>152</v>
      </c>
      <c r="B24" s="177" t="n">
        <v>0</v>
      </c>
      <c r="C24" s="177"/>
      <c r="D24" s="177"/>
      <c r="E24" s="177" t="e">
        <f aca="false"/>
        <v>#REF!</v>
      </c>
      <c r="F24" s="177" t="e">
        <f aca="false"/>
        <v>#REF!</v>
      </c>
      <c r="G24" s="177"/>
      <c r="H24" s="177"/>
      <c r="I24" s="177"/>
      <c r="J24" s="177"/>
      <c r="K24" s="177"/>
      <c r="L24" s="177"/>
      <c r="M24" s="183"/>
    </row>
    <row r="25" customFormat="false" ht="36" hidden="true" customHeight="true" outlineLevel="0" collapsed="false">
      <c r="A25" s="111" t="s">
        <v>153</v>
      </c>
      <c r="B25" s="184" t="n">
        <v>0</v>
      </c>
      <c r="C25" s="184"/>
      <c r="D25" s="184"/>
      <c r="E25" s="184" t="e">
        <f aca="false"/>
        <v>#REF!</v>
      </c>
      <c r="F25" s="177" t="e">
        <f aca="false"/>
        <v>#REF!</v>
      </c>
      <c r="G25" s="184"/>
      <c r="H25" s="184"/>
      <c r="I25" s="184"/>
      <c r="J25" s="184"/>
      <c r="K25" s="184"/>
      <c r="L25" s="184"/>
      <c r="M25" s="185"/>
    </row>
    <row r="26" customFormat="false" ht="20.25" hidden="false" customHeight="true" outlineLevel="0" collapsed="false">
      <c r="A26" s="186"/>
      <c r="B26" s="187" t="s">
        <v>154</v>
      </c>
      <c r="C26" s="186"/>
      <c r="D26" s="186"/>
      <c r="E26" s="186"/>
      <c r="F26" s="186"/>
      <c r="G26" s="156"/>
      <c r="H26" s="186"/>
      <c r="J26" s="186"/>
      <c r="K26" s="186"/>
      <c r="M26" s="186"/>
    </row>
    <row r="27" customFormat="false" ht="20.25" hidden="false" customHeight="true" outlineLevel="0" collapsed="false">
      <c r="A27" s="175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20.25" hidden="false" customHeight="true" outlineLevel="0" collapsed="false">
      <c r="A28" s="175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20.25" hidden="false" customHeight="true" outlineLevel="0" collapsed="false">
      <c r="A29" s="175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5"/>
      <c r="B30" s="189"/>
      <c r="C30" s="189"/>
      <c r="D30" s="189"/>
      <c r="E30" s="190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90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1-07-27T00:07:21Z</cp:lastPrinted>
  <dcterms:modified xsi:type="dcterms:W3CDTF">2022-10-07T02:53:36Z</dcterms:modified>
  <cp:revision>0</cp:revision>
  <dc:subject/>
  <dc:title/>
</cp:coreProperties>
</file>