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1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0" activeCellId="0" sqref="H2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332</v>
      </c>
      <c r="C10" s="16" t="n">
        <v>237394</v>
      </c>
      <c r="D10" s="17" t="n">
        <f aca="false">B10-C10</f>
        <v>-62</v>
      </c>
      <c r="E10" s="16" t="n">
        <v>237483</v>
      </c>
      <c r="F10" s="16" t="n">
        <v>237495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327</v>
      </c>
      <c r="C11" s="16" t="n">
        <v>116357</v>
      </c>
      <c r="D11" s="20" t="n">
        <f aca="false">B11-C11</f>
        <v>-30</v>
      </c>
      <c r="E11" s="16" t="n">
        <v>116370</v>
      </c>
      <c r="F11" s="21" t="n">
        <v>116391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005</v>
      </c>
      <c r="C12" s="16" t="n">
        <v>121037</v>
      </c>
      <c r="D12" s="20" t="n">
        <f aca="false">B12-C12</f>
        <v>-32</v>
      </c>
      <c r="E12" s="16" t="n">
        <v>121113</v>
      </c>
      <c r="F12" s="21" t="n">
        <v>12110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396</v>
      </c>
      <c r="C13" s="16" t="n">
        <v>107419</v>
      </c>
      <c r="D13" s="24" t="n">
        <f aca="false">B13-C13</f>
        <v>-23</v>
      </c>
      <c r="E13" s="16" t="n">
        <v>107469</v>
      </c>
      <c r="F13" s="25" t="n">
        <v>10746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1</v>
      </c>
      <c r="C18" s="16" t="n">
        <v>154</v>
      </c>
      <c r="D18" s="16" t="n">
        <v>150</v>
      </c>
      <c r="E18" s="16" t="n">
        <v>135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09</v>
      </c>
      <c r="C19" s="21" t="n">
        <v>229</v>
      </c>
      <c r="D19" s="21" t="n">
        <v>161</v>
      </c>
      <c r="E19" s="21" t="n">
        <v>218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68</v>
      </c>
      <c r="C20" s="21" t="n">
        <v>528</v>
      </c>
      <c r="D20" s="21" t="n">
        <v>550</v>
      </c>
      <c r="E20" s="21" t="n">
        <v>573</v>
      </c>
      <c r="M20" s="33"/>
    </row>
    <row r="21" customFormat="false" ht="25.5" hidden="false" customHeight="true" outlineLevel="0" collapsed="false">
      <c r="A21" s="19" t="s">
        <v>20</v>
      </c>
      <c r="B21" s="34" t="n">
        <v>253</v>
      </c>
      <c r="C21" s="21" t="n">
        <v>227</v>
      </c>
      <c r="D21" s="21" t="n">
        <v>229</v>
      </c>
      <c r="E21" s="21" t="n">
        <v>265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50</v>
      </c>
      <c r="C22" s="21" t="n">
        <v>542</v>
      </c>
      <c r="D22" s="21" t="n">
        <v>552</v>
      </c>
      <c r="E22" s="21" t="n">
        <v>516</v>
      </c>
      <c r="M22" s="33"/>
    </row>
    <row r="23" customFormat="false" ht="25.5" hidden="false" customHeight="true" outlineLevel="0" collapsed="false">
      <c r="A23" s="19" t="s">
        <v>20</v>
      </c>
      <c r="B23" s="16" t="n">
        <v>252</v>
      </c>
      <c r="C23" s="21" t="n">
        <v>262</v>
      </c>
      <c r="D23" s="21" t="n">
        <v>233</v>
      </c>
      <c r="E23" s="21" t="n">
        <v>209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2</v>
      </c>
      <c r="C24" s="25" t="n">
        <v>0</v>
      </c>
      <c r="D24" s="25" t="n">
        <v>1</v>
      </c>
      <c r="E24" s="25" t="n">
        <v>-6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288</v>
      </c>
      <c r="C29" s="41" t="n">
        <v>240377</v>
      </c>
      <c r="D29" s="17" t="n">
        <f aca="false">B29-C29</f>
        <v>-89</v>
      </c>
      <c r="E29" s="41" t="n">
        <v>240389</v>
      </c>
      <c r="F29" s="41" t="n">
        <v>240421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904</v>
      </c>
      <c r="C30" s="41" t="n">
        <v>117917</v>
      </c>
      <c r="D30" s="17" t="n">
        <f aca="false">B30-C30</f>
        <v>-13</v>
      </c>
      <c r="E30" s="42" t="n">
        <v>117939</v>
      </c>
      <c r="F30" s="42" t="n">
        <v>117942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384</v>
      </c>
      <c r="C31" s="41" t="n">
        <v>122460</v>
      </c>
      <c r="D31" s="17" t="n">
        <f aca="false">B31-C31</f>
        <v>-76</v>
      </c>
      <c r="E31" s="43" t="n">
        <v>122450</v>
      </c>
      <c r="F31" s="43" t="n">
        <v>122479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5642</v>
      </c>
      <c r="C32" s="44" t="n">
        <v>105692</v>
      </c>
      <c r="D32" s="24" t="n">
        <f aca="false">B32-C32</f>
        <v>-50</v>
      </c>
      <c r="E32" s="44" t="n">
        <v>105692</v>
      </c>
      <c r="F32" s="44" t="n">
        <v>105679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7</v>
      </c>
      <c r="C5" s="80" t="n">
        <v>45714</v>
      </c>
      <c r="D5" s="79" t="n">
        <v>19</v>
      </c>
      <c r="E5" s="79" t="n">
        <v>44</v>
      </c>
      <c r="F5" s="79" t="n">
        <v>5</v>
      </c>
      <c r="G5" s="79" t="n">
        <v>6</v>
      </c>
      <c r="H5" s="79" t="n">
        <v>40</v>
      </c>
      <c r="I5" s="79" t="n">
        <v>1142</v>
      </c>
      <c r="J5" s="79" t="n">
        <v>10217</v>
      </c>
      <c r="K5" s="79" t="n">
        <v>73</v>
      </c>
      <c r="L5" s="63" t="n">
        <v>9676</v>
      </c>
      <c r="M5" s="63" t="n">
        <v>26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30</v>
      </c>
      <c r="B6" s="79" t="n">
        <v>110</v>
      </c>
      <c r="C6" s="79" t="n">
        <v>90849</v>
      </c>
      <c r="D6" s="79" t="n">
        <v>36</v>
      </c>
      <c r="E6" s="79" t="n">
        <v>75</v>
      </c>
      <c r="F6" s="79" t="n">
        <v>5</v>
      </c>
      <c r="G6" s="79" t="n">
        <v>17</v>
      </c>
      <c r="H6" s="79" t="n">
        <v>79</v>
      </c>
      <c r="I6" s="79" t="n">
        <v>1944</v>
      </c>
      <c r="J6" s="79" t="n">
        <v>10727</v>
      </c>
      <c r="K6" s="79" t="n">
        <v>60</v>
      </c>
      <c r="L6" s="63" t="n">
        <v>10204</v>
      </c>
      <c r="M6" s="63" t="n">
        <v>18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5" t="s">
        <v>57</v>
      </c>
      <c r="B7" s="79" t="n">
        <v>77</v>
      </c>
      <c r="C7" s="79" t="n">
        <v>50729</v>
      </c>
      <c r="D7" s="79" t="n">
        <v>35</v>
      </c>
      <c r="E7" s="79" t="n">
        <v>66</v>
      </c>
      <c r="F7" s="79" t="n">
        <v>1</v>
      </c>
      <c r="G7" s="79" t="n">
        <v>7</v>
      </c>
      <c r="H7" s="79" t="n">
        <v>41</v>
      </c>
      <c r="I7" s="79" t="n">
        <v>473</v>
      </c>
      <c r="J7" s="79" t="n">
        <v>10754</v>
      </c>
      <c r="K7" s="79" t="n">
        <v>40</v>
      </c>
      <c r="L7" s="63" t="n">
        <v>10201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n">
        <v>2</v>
      </c>
      <c r="B8" s="63" t="n">
        <v>61</v>
      </c>
      <c r="C8" s="63" t="n">
        <v>11396</v>
      </c>
      <c r="D8" s="63" t="n">
        <v>28</v>
      </c>
      <c r="E8" s="63" t="n">
        <v>58</v>
      </c>
      <c r="F8" s="63" t="n">
        <v>4</v>
      </c>
      <c r="G8" s="63" t="n">
        <v>12</v>
      </c>
      <c r="H8" s="63" t="n">
        <v>36</v>
      </c>
      <c r="I8" s="63" t="n">
        <v>899</v>
      </c>
      <c r="J8" s="63" t="n">
        <v>9372</v>
      </c>
      <c r="K8" s="63" t="n">
        <v>26</v>
      </c>
      <c r="L8" s="63" t="n">
        <v>8859</v>
      </c>
      <c r="M8" s="63" t="n">
        <v>20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9</v>
      </c>
      <c r="C10" s="88" t="n">
        <v>23</v>
      </c>
      <c r="D10" s="88" t="n">
        <v>2</v>
      </c>
      <c r="E10" s="88" t="n">
        <v>3</v>
      </c>
      <c r="F10" s="88" t="n">
        <v>0</v>
      </c>
      <c r="G10" s="88" t="n">
        <v>0</v>
      </c>
      <c r="H10" s="88" t="n">
        <v>3</v>
      </c>
      <c r="I10" s="88" t="n">
        <v>0</v>
      </c>
      <c r="J10" s="88" t="n">
        <v>722</v>
      </c>
      <c r="K10" s="88" t="n">
        <v>1</v>
      </c>
      <c r="L10" s="88" t="n">
        <v>685</v>
      </c>
      <c r="M10" s="63" t="n">
        <v>3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5</v>
      </c>
      <c r="B11" s="88" t="n">
        <v>9</v>
      </c>
      <c r="C11" s="88" t="n">
        <v>330</v>
      </c>
      <c r="D11" s="88" t="n">
        <v>1</v>
      </c>
      <c r="E11" s="88" t="n">
        <v>1</v>
      </c>
      <c r="F11" s="88" t="n">
        <v>0</v>
      </c>
      <c r="G11" s="88" t="n">
        <v>2</v>
      </c>
      <c r="H11" s="88" t="n">
        <v>7</v>
      </c>
      <c r="I11" s="88" t="n">
        <v>106</v>
      </c>
      <c r="J11" s="88" t="n">
        <v>746</v>
      </c>
      <c r="K11" s="88" t="n">
        <v>1</v>
      </c>
      <c r="L11" s="88" t="n">
        <v>711</v>
      </c>
      <c r="M11" s="63" t="n">
        <v>0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6</v>
      </c>
      <c r="B12" s="88" t="n">
        <v>4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1</v>
      </c>
      <c r="H12" s="88" t="n">
        <v>2</v>
      </c>
      <c r="I12" s="88" t="n">
        <v>0</v>
      </c>
      <c r="J12" s="88" t="n">
        <v>794</v>
      </c>
      <c r="K12" s="88" t="n">
        <v>2</v>
      </c>
      <c r="L12" s="88" t="n">
        <v>749</v>
      </c>
      <c r="M12" s="63" t="n">
        <v>1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7</v>
      </c>
      <c r="B13" s="88" t="n">
        <v>3</v>
      </c>
      <c r="C13" s="88" t="n">
        <v>545</v>
      </c>
      <c r="D13" s="88" t="n">
        <v>0</v>
      </c>
      <c r="E13" s="88" t="n">
        <v>0</v>
      </c>
      <c r="F13" s="88" t="n">
        <v>0</v>
      </c>
      <c r="G13" s="88" t="n">
        <v>1</v>
      </c>
      <c r="H13" s="88" t="n">
        <v>1</v>
      </c>
      <c r="I13" s="88" t="n">
        <v>14</v>
      </c>
      <c r="J13" s="88" t="n">
        <v>914</v>
      </c>
      <c r="K13" s="88" t="n">
        <v>2</v>
      </c>
      <c r="L13" s="88" t="n">
        <v>863</v>
      </c>
      <c r="M13" s="63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8</v>
      </c>
      <c r="B14" s="88" t="n">
        <v>2</v>
      </c>
      <c r="C14" s="88" t="n">
        <v>11745</v>
      </c>
      <c r="D14" s="88" t="n">
        <v>0</v>
      </c>
      <c r="E14" s="88" t="n">
        <v>0</v>
      </c>
      <c r="F14" s="88" t="n">
        <v>0</v>
      </c>
      <c r="G14" s="88" t="n">
        <v>1</v>
      </c>
      <c r="H14" s="88" t="n">
        <v>2</v>
      </c>
      <c r="I14" s="88" t="n">
        <v>198</v>
      </c>
      <c r="J14" s="88" t="n">
        <v>902</v>
      </c>
      <c r="K14" s="88" t="n">
        <v>1</v>
      </c>
      <c r="L14" s="88" t="n">
        <v>844</v>
      </c>
      <c r="M14" s="63" t="n">
        <v>1</v>
      </c>
      <c r="O14" s="90"/>
      <c r="P14" s="90"/>
    </row>
    <row r="15" customFormat="false" ht="19.5" hidden="false" customHeight="true" outlineLevel="0" collapsed="false">
      <c r="A15" s="91" t="n">
        <v>9</v>
      </c>
      <c r="B15" s="88" t="n">
        <v>3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3</v>
      </c>
      <c r="I15" s="88" t="n">
        <v>0</v>
      </c>
      <c r="J15" s="88" t="n">
        <v>848</v>
      </c>
      <c r="K15" s="88" t="n">
        <v>7</v>
      </c>
      <c r="L15" s="88" t="n">
        <v>791</v>
      </c>
      <c r="M15" s="63" t="n">
        <v>5</v>
      </c>
      <c r="O15" s="90"/>
      <c r="P15" s="90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493</v>
      </c>
      <c r="C22" s="64" t="n">
        <v>603</v>
      </c>
      <c r="D22" s="88" t="n">
        <v>452</v>
      </c>
      <c r="E22" s="79" t="n">
        <v>7807</v>
      </c>
      <c r="F22" s="79" t="n">
        <v>1329</v>
      </c>
      <c r="G22" s="79" t="n">
        <v>6</v>
      </c>
      <c r="H22" s="79" t="n">
        <v>1574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30</v>
      </c>
      <c r="B23" s="101" t="n">
        <v>2351</v>
      </c>
      <c r="C23" s="64" t="n">
        <v>574</v>
      </c>
      <c r="D23" s="88" t="n">
        <v>426</v>
      </c>
      <c r="E23" s="79" t="n">
        <v>8048</v>
      </c>
      <c r="F23" s="79" t="n">
        <v>1166</v>
      </c>
      <c r="G23" s="79" t="n">
        <v>6</v>
      </c>
      <c r="H23" s="79" t="n">
        <v>136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s">
        <v>57</v>
      </c>
      <c r="B24" s="88" t="n">
        <v>2436</v>
      </c>
      <c r="C24" s="88" t="n">
        <v>598</v>
      </c>
      <c r="D24" s="88" t="n">
        <v>445</v>
      </c>
      <c r="E24" s="79" t="n">
        <v>7792</v>
      </c>
      <c r="F24" s="79" t="n">
        <v>1041</v>
      </c>
      <c r="G24" s="79" t="n">
        <v>3</v>
      </c>
      <c r="H24" s="79" t="n">
        <v>1241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n">
        <v>2</v>
      </c>
      <c r="B25" s="63" t="n">
        <v>2175</v>
      </c>
      <c r="C25" s="63" t="n">
        <v>572</v>
      </c>
      <c r="D25" s="63" t="n">
        <v>447</v>
      </c>
      <c r="E25" s="63" t="n">
        <v>6611</v>
      </c>
      <c r="F25" s="63" t="n">
        <v>751</v>
      </c>
      <c r="G25" s="63" t="n">
        <v>2</v>
      </c>
      <c r="H25" s="63" t="n">
        <v>873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64" t="n">
        <v>140</v>
      </c>
      <c r="C27" s="64" t="n">
        <v>43</v>
      </c>
      <c r="D27" s="64" t="n">
        <v>41</v>
      </c>
      <c r="E27" s="101" t="n">
        <v>567</v>
      </c>
      <c r="F27" s="101" t="n">
        <v>48</v>
      </c>
      <c r="G27" s="101" t="n">
        <v>0</v>
      </c>
      <c r="H27" s="101" t="n">
        <v>54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5</v>
      </c>
      <c r="B28" s="81" t="n">
        <v>192</v>
      </c>
      <c r="C28" s="81" t="n">
        <v>40</v>
      </c>
      <c r="D28" s="81" t="n">
        <v>33</v>
      </c>
      <c r="E28" s="81" t="n">
        <v>584</v>
      </c>
      <c r="F28" s="81" t="n">
        <v>61</v>
      </c>
      <c r="G28" s="81" t="n">
        <v>1</v>
      </c>
      <c r="H28" s="81" t="n">
        <v>73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6</v>
      </c>
      <c r="B29" s="88" t="n">
        <v>168</v>
      </c>
      <c r="C29" s="88" t="n">
        <v>45</v>
      </c>
      <c r="D29" s="88" t="n">
        <v>45</v>
      </c>
      <c r="E29" s="88" t="n">
        <v>552</v>
      </c>
      <c r="F29" s="88" t="n">
        <v>61</v>
      </c>
      <c r="G29" s="88" t="n">
        <v>0</v>
      </c>
      <c r="H29" s="88" t="n">
        <v>72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7</v>
      </c>
      <c r="B30" s="88" t="n">
        <v>183</v>
      </c>
      <c r="C30" s="88" t="n">
        <v>46</v>
      </c>
      <c r="D30" s="88" t="n">
        <v>36</v>
      </c>
      <c r="E30" s="88" t="n">
        <v>664</v>
      </c>
      <c r="F30" s="88" t="n">
        <v>59</v>
      </c>
      <c r="G30" s="88" t="n">
        <v>0</v>
      </c>
      <c r="H30" s="88" t="n">
        <v>70</v>
      </c>
      <c r="I30" s="90"/>
      <c r="Q30" s="90"/>
      <c r="R30" s="90"/>
    </row>
    <row r="31" customFormat="false" ht="19.5" hidden="false" customHeight="true" outlineLevel="0" collapsed="false">
      <c r="A31" s="91" t="n">
        <v>8</v>
      </c>
      <c r="B31" s="88" t="n">
        <v>196</v>
      </c>
      <c r="C31" s="88" t="n">
        <v>37</v>
      </c>
      <c r="D31" s="88" t="n">
        <v>41</v>
      </c>
      <c r="E31" s="88" t="n">
        <v>611</v>
      </c>
      <c r="F31" s="88" t="n">
        <v>64</v>
      </c>
      <c r="G31" s="88" t="n">
        <v>0</v>
      </c>
      <c r="H31" s="88" t="n">
        <v>77</v>
      </c>
      <c r="Q31" s="90"/>
      <c r="R31" s="90"/>
    </row>
    <row r="32" customFormat="false" ht="19.5" hidden="false" customHeight="true" outlineLevel="0" collapsed="false">
      <c r="A32" s="116" t="n">
        <v>9</v>
      </c>
      <c r="B32" s="82" t="n">
        <v>125</v>
      </c>
      <c r="C32" s="82" t="n">
        <v>41</v>
      </c>
      <c r="D32" s="88" t="n">
        <v>39</v>
      </c>
      <c r="E32" s="88" t="n">
        <v>558</v>
      </c>
      <c r="F32" s="88" t="n">
        <v>48</v>
      </c>
      <c r="G32" s="88" t="n">
        <v>0</v>
      </c>
      <c r="H32" s="88" t="n">
        <v>53</v>
      </c>
      <c r="Q32" s="90"/>
      <c r="R32" s="90"/>
    </row>
    <row r="33" customFormat="false" ht="19.5" hidden="false" customHeight="true" outlineLevel="0" collapsed="false">
      <c r="A33" s="94"/>
      <c r="B33" s="117" t="s">
        <v>76</v>
      </c>
      <c r="C33" s="117"/>
      <c r="D33" s="118" t="s">
        <v>77</v>
      </c>
      <c r="E33" s="119" t="s">
        <v>78</v>
      </c>
      <c r="F33" s="119"/>
      <c r="G33" s="119"/>
      <c r="H33" s="11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79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2</v>
      </c>
      <c r="C3" s="125" t="s">
        <v>83</v>
      </c>
      <c r="D3" s="126" t="s">
        <v>84</v>
      </c>
      <c r="E3" s="126"/>
      <c r="F3" s="126"/>
      <c r="G3" s="127"/>
      <c r="H3" s="128" t="s">
        <v>85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6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7</v>
      </c>
      <c r="H5" s="130" t="s">
        <v>88</v>
      </c>
      <c r="I5" s="130"/>
      <c r="J5" s="130" t="s">
        <v>89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0</v>
      </c>
      <c r="G6" s="133" t="s">
        <v>91</v>
      </c>
      <c r="H6" s="134" t="s">
        <v>92</v>
      </c>
      <c r="I6" s="133" t="s">
        <v>93</v>
      </c>
      <c r="J6" s="134" t="s">
        <v>94</v>
      </c>
      <c r="K6" s="135" t="s">
        <v>95</v>
      </c>
      <c r="L6" s="131"/>
      <c r="N6" s="136"/>
    </row>
    <row r="7" customFormat="false" ht="24.75" hidden="false" customHeight="true" outlineLevel="0" collapsed="false">
      <c r="B7" s="137" t="s">
        <v>96</v>
      </c>
      <c r="C7" s="138" t="n">
        <v>107396</v>
      </c>
      <c r="D7" s="138" t="n">
        <v>116327</v>
      </c>
      <c r="E7" s="138" t="n">
        <v>121005</v>
      </c>
      <c r="F7" s="138" t="n">
        <v>237332</v>
      </c>
      <c r="G7" s="138" t="n">
        <v>-62</v>
      </c>
      <c r="H7" s="138" t="n">
        <v>131</v>
      </c>
      <c r="I7" s="138" t="n">
        <v>209</v>
      </c>
      <c r="J7" s="138" t="n">
        <v>568</v>
      </c>
      <c r="K7" s="138" t="n">
        <v>550</v>
      </c>
      <c r="L7" s="138" t="n">
        <v>-2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7</v>
      </c>
      <c r="C8" s="140" t="n">
        <v>38982</v>
      </c>
      <c r="D8" s="140" t="n">
        <v>38945</v>
      </c>
      <c r="E8" s="140" t="n">
        <v>40423</v>
      </c>
      <c r="F8" s="140" t="n">
        <v>79368</v>
      </c>
      <c r="G8" s="138" t="n">
        <v>21</v>
      </c>
      <c r="H8" s="141" t="n">
        <v>48</v>
      </c>
      <c r="I8" s="141" t="n">
        <v>64</v>
      </c>
      <c r="J8" s="141" t="n">
        <v>277</v>
      </c>
      <c r="K8" s="141" t="n">
        <v>260</v>
      </c>
      <c r="L8" s="141" t="n">
        <v>20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98</v>
      </c>
      <c r="C9" s="138" t="n">
        <v>5358</v>
      </c>
      <c r="D9" s="138" t="n">
        <v>6089</v>
      </c>
      <c r="E9" s="138" t="n">
        <v>6405</v>
      </c>
      <c r="F9" s="138" t="n">
        <v>12494</v>
      </c>
      <c r="G9" s="138" t="n">
        <v>0</v>
      </c>
      <c r="H9" s="140" t="n">
        <v>11</v>
      </c>
      <c r="I9" s="143" t="n">
        <v>4</v>
      </c>
      <c r="J9" s="143" t="n">
        <v>14</v>
      </c>
      <c r="K9" s="143" t="n">
        <v>17</v>
      </c>
      <c r="L9" s="144" t="n">
        <v>-4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99</v>
      </c>
      <c r="C10" s="138" t="n">
        <v>1362</v>
      </c>
      <c r="D10" s="138" t="n">
        <v>1547</v>
      </c>
      <c r="E10" s="138" t="n">
        <v>1664</v>
      </c>
      <c r="F10" s="138" t="n">
        <v>3211</v>
      </c>
      <c r="G10" s="138" t="n">
        <v>-4</v>
      </c>
      <c r="H10" s="143" t="n">
        <v>2</v>
      </c>
      <c r="I10" s="143" t="n">
        <v>1</v>
      </c>
      <c r="J10" s="143" t="n">
        <v>1</v>
      </c>
      <c r="K10" s="143" t="n">
        <v>6</v>
      </c>
      <c r="L10" s="143" t="n">
        <v>0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0</v>
      </c>
      <c r="C11" s="138" t="n">
        <v>2880</v>
      </c>
      <c r="D11" s="138" t="n">
        <v>3305</v>
      </c>
      <c r="E11" s="138" t="n">
        <v>3419</v>
      </c>
      <c r="F11" s="138" t="n">
        <v>6724</v>
      </c>
      <c r="G11" s="138" t="n">
        <v>-10</v>
      </c>
      <c r="H11" s="143" t="n">
        <v>2</v>
      </c>
      <c r="I11" s="143" t="n">
        <v>7</v>
      </c>
      <c r="J11" s="143" t="n">
        <v>12</v>
      </c>
      <c r="K11" s="143" t="n">
        <v>5</v>
      </c>
      <c r="L11" s="143" t="n">
        <v>-12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1</v>
      </c>
      <c r="C12" s="138" t="n">
        <v>1319</v>
      </c>
      <c r="D12" s="138" t="n">
        <v>1538</v>
      </c>
      <c r="E12" s="138" t="n">
        <v>1649</v>
      </c>
      <c r="F12" s="138" t="n">
        <v>3187</v>
      </c>
      <c r="G12" s="138" t="n">
        <v>5</v>
      </c>
      <c r="H12" s="143" t="n">
        <v>2</v>
      </c>
      <c r="I12" s="143" t="n">
        <v>1</v>
      </c>
      <c r="J12" s="143" t="n">
        <v>4</v>
      </c>
      <c r="K12" s="143" t="n">
        <v>1</v>
      </c>
      <c r="L12" s="143" t="n">
        <v>1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2</v>
      </c>
      <c r="C13" s="138" t="n">
        <v>1515</v>
      </c>
      <c r="D13" s="138" t="n">
        <v>2058</v>
      </c>
      <c r="E13" s="138" t="n">
        <v>2163</v>
      </c>
      <c r="F13" s="138" t="n">
        <v>4221</v>
      </c>
      <c r="G13" s="138" t="n">
        <v>-13</v>
      </c>
      <c r="H13" s="143" t="n">
        <v>0</v>
      </c>
      <c r="I13" s="143" t="n">
        <v>6</v>
      </c>
      <c r="J13" s="143" t="n">
        <v>2</v>
      </c>
      <c r="K13" s="143" t="n">
        <v>4</v>
      </c>
      <c r="L13" s="143" t="n">
        <v>-5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3</v>
      </c>
      <c r="C14" s="138" t="n">
        <v>2003</v>
      </c>
      <c r="D14" s="138" t="n">
        <v>2371</v>
      </c>
      <c r="E14" s="138" t="n">
        <v>2461</v>
      </c>
      <c r="F14" s="138" t="n">
        <v>4832</v>
      </c>
      <c r="G14" s="138" t="n">
        <v>-5</v>
      </c>
      <c r="H14" s="143" t="n">
        <v>1</v>
      </c>
      <c r="I14" s="143" t="n">
        <v>4</v>
      </c>
      <c r="J14" s="143" t="n">
        <v>7</v>
      </c>
      <c r="K14" s="143" t="n">
        <v>3</v>
      </c>
      <c r="L14" s="143" t="n">
        <v>-6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4</v>
      </c>
      <c r="C15" s="138" t="n">
        <v>4565</v>
      </c>
      <c r="D15" s="138" t="n">
        <v>5355</v>
      </c>
      <c r="E15" s="138" t="n">
        <v>5284</v>
      </c>
      <c r="F15" s="138" t="n">
        <v>10639</v>
      </c>
      <c r="G15" s="138" t="n">
        <v>-12</v>
      </c>
      <c r="H15" s="143" t="n">
        <v>4</v>
      </c>
      <c r="I15" s="143" t="n">
        <v>10</v>
      </c>
      <c r="J15" s="143" t="n">
        <v>22</v>
      </c>
      <c r="K15" s="143" t="n">
        <v>20</v>
      </c>
      <c r="L15" s="143" t="n">
        <v>-8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5</v>
      </c>
      <c r="C16" s="138" t="n">
        <v>8093</v>
      </c>
      <c r="D16" s="138" t="n">
        <v>8779</v>
      </c>
      <c r="E16" s="138" t="n">
        <v>8683</v>
      </c>
      <c r="F16" s="138" t="n">
        <v>17462</v>
      </c>
      <c r="G16" s="138" t="n">
        <v>13</v>
      </c>
      <c r="H16" s="143" t="n">
        <v>16</v>
      </c>
      <c r="I16" s="143" t="n">
        <v>12</v>
      </c>
      <c r="J16" s="143" t="n">
        <v>61</v>
      </c>
      <c r="K16" s="143" t="n">
        <v>57</v>
      </c>
      <c r="L16" s="143" t="n">
        <v>5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6</v>
      </c>
      <c r="C17" s="138" t="n">
        <v>6070</v>
      </c>
      <c r="D17" s="138" t="n">
        <v>6832</v>
      </c>
      <c r="E17" s="138" t="n">
        <v>7133</v>
      </c>
      <c r="F17" s="138" t="n">
        <v>13965</v>
      </c>
      <c r="G17" s="138" t="n">
        <v>-9</v>
      </c>
      <c r="H17" s="143" t="n">
        <v>14</v>
      </c>
      <c r="I17" s="143" t="n">
        <v>16</v>
      </c>
      <c r="J17" s="143" t="n">
        <v>34</v>
      </c>
      <c r="K17" s="143" t="n">
        <v>29</v>
      </c>
      <c r="L17" s="143" t="n">
        <v>-12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7</v>
      </c>
      <c r="C18" s="138" t="n">
        <v>1359</v>
      </c>
      <c r="D18" s="138" t="n">
        <v>1296</v>
      </c>
      <c r="E18" s="138" t="n">
        <v>1485</v>
      </c>
      <c r="F18" s="138" t="n">
        <v>2781</v>
      </c>
      <c r="G18" s="138" t="n">
        <v>-10</v>
      </c>
      <c r="H18" s="143" t="n">
        <v>2</v>
      </c>
      <c r="I18" s="143" t="n">
        <v>5</v>
      </c>
      <c r="J18" s="143" t="n">
        <v>1</v>
      </c>
      <c r="K18" s="143" t="n">
        <v>4</v>
      </c>
      <c r="L18" s="143" t="n">
        <v>-4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08</v>
      </c>
      <c r="C19" s="138" t="n">
        <v>3195</v>
      </c>
      <c r="D19" s="138" t="n">
        <v>3528</v>
      </c>
      <c r="E19" s="138" t="n">
        <v>3681</v>
      </c>
      <c r="F19" s="138" t="n">
        <v>7209</v>
      </c>
      <c r="G19" s="138" t="n">
        <v>7</v>
      </c>
      <c r="H19" s="143" t="n">
        <v>3</v>
      </c>
      <c r="I19" s="143" t="n">
        <v>3</v>
      </c>
      <c r="J19" s="143" t="n">
        <v>11</v>
      </c>
      <c r="K19" s="143" t="n">
        <v>9</v>
      </c>
      <c r="L19" s="143" t="n">
        <v>5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09</v>
      </c>
      <c r="C20" s="138" t="n">
        <v>847</v>
      </c>
      <c r="D20" s="138" t="n">
        <v>912</v>
      </c>
      <c r="E20" s="138" t="n">
        <v>954</v>
      </c>
      <c r="F20" s="138" t="n">
        <v>1866</v>
      </c>
      <c r="G20" s="138" t="n">
        <v>-3</v>
      </c>
      <c r="H20" s="143" t="n">
        <v>0</v>
      </c>
      <c r="I20" s="143" t="n">
        <v>5</v>
      </c>
      <c r="J20" s="143" t="n">
        <v>3</v>
      </c>
      <c r="K20" s="143" t="n">
        <v>1</v>
      </c>
      <c r="L20" s="143" t="n">
        <v>0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0</v>
      </c>
      <c r="C21" s="138" t="n">
        <v>5391</v>
      </c>
      <c r="D21" s="138" t="n">
        <v>5746</v>
      </c>
      <c r="E21" s="138" t="n">
        <v>6104</v>
      </c>
      <c r="F21" s="138" t="n">
        <v>11850</v>
      </c>
      <c r="G21" s="138" t="n">
        <v>-19</v>
      </c>
      <c r="H21" s="143" t="n">
        <v>4</v>
      </c>
      <c r="I21" s="143" t="n">
        <v>14</v>
      </c>
      <c r="J21" s="143" t="n">
        <v>13</v>
      </c>
      <c r="K21" s="143" t="n">
        <v>32</v>
      </c>
      <c r="L21" s="143" t="n">
        <v>10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1</v>
      </c>
      <c r="C22" s="138" t="n">
        <v>1570</v>
      </c>
      <c r="D22" s="138" t="n">
        <v>1829</v>
      </c>
      <c r="E22" s="138" t="n">
        <v>1961</v>
      </c>
      <c r="F22" s="138" t="n">
        <v>3790</v>
      </c>
      <c r="G22" s="138" t="n">
        <v>4</v>
      </c>
      <c r="H22" s="143" t="n">
        <v>1</v>
      </c>
      <c r="I22" s="143" t="n">
        <v>3</v>
      </c>
      <c r="J22" s="143" t="n">
        <v>4</v>
      </c>
      <c r="K22" s="143" t="n">
        <v>7</v>
      </c>
      <c r="L22" s="143" t="n">
        <v>9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2</v>
      </c>
      <c r="C23" s="138" t="n">
        <v>985</v>
      </c>
      <c r="D23" s="138" t="n">
        <v>1162</v>
      </c>
      <c r="E23" s="138" t="n">
        <v>1160</v>
      </c>
      <c r="F23" s="138" t="n">
        <v>2322</v>
      </c>
      <c r="G23" s="138" t="n">
        <v>7</v>
      </c>
      <c r="H23" s="143" t="n">
        <v>4</v>
      </c>
      <c r="I23" s="143" t="n">
        <v>0</v>
      </c>
      <c r="J23" s="143" t="n">
        <v>0</v>
      </c>
      <c r="K23" s="143" t="n">
        <v>1</v>
      </c>
      <c r="L23" s="143" t="n">
        <v>4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3</v>
      </c>
      <c r="C24" s="138" t="n">
        <v>6762</v>
      </c>
      <c r="D24" s="138" t="n">
        <v>6878</v>
      </c>
      <c r="E24" s="138" t="n">
        <v>7376</v>
      </c>
      <c r="F24" s="138" t="n">
        <v>14254</v>
      </c>
      <c r="G24" s="138" t="n">
        <v>0</v>
      </c>
      <c r="H24" s="143" t="n">
        <v>3</v>
      </c>
      <c r="I24" s="143" t="n">
        <v>14</v>
      </c>
      <c r="J24" s="143" t="n">
        <v>39</v>
      </c>
      <c r="K24" s="143" t="n">
        <v>37</v>
      </c>
      <c r="L24" s="143" t="n">
        <v>9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4</v>
      </c>
      <c r="C25" s="138" t="n">
        <v>1236</v>
      </c>
      <c r="D25" s="138" t="n">
        <v>1490</v>
      </c>
      <c r="E25" s="138" t="n">
        <v>1494</v>
      </c>
      <c r="F25" s="138" t="n">
        <v>2984</v>
      </c>
      <c r="G25" s="138" t="n">
        <v>-2</v>
      </c>
      <c r="H25" s="143" t="n">
        <v>0</v>
      </c>
      <c r="I25" s="143" t="n">
        <v>1</v>
      </c>
      <c r="J25" s="143" t="n">
        <v>1</v>
      </c>
      <c r="K25" s="143" t="n">
        <v>6</v>
      </c>
      <c r="L25" s="143" t="n">
        <v>4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5</v>
      </c>
      <c r="C26" s="138" t="n">
        <v>1908</v>
      </c>
      <c r="D26" s="138" t="n">
        <v>2024</v>
      </c>
      <c r="E26" s="138" t="n">
        <v>2172</v>
      </c>
      <c r="F26" s="138" t="n">
        <v>4196</v>
      </c>
      <c r="G26" s="138" t="n">
        <v>-6</v>
      </c>
      <c r="H26" s="143" t="n">
        <v>1</v>
      </c>
      <c r="I26" s="143" t="n">
        <v>9</v>
      </c>
      <c r="J26" s="143" t="n">
        <v>6</v>
      </c>
      <c r="K26" s="143" t="n">
        <v>2</v>
      </c>
      <c r="L26" s="143" t="n">
        <v>-2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6</v>
      </c>
      <c r="C27" s="138" t="n">
        <v>688</v>
      </c>
      <c r="D27" s="138" t="n">
        <v>684</v>
      </c>
      <c r="E27" s="138" t="n">
        <v>680</v>
      </c>
      <c r="F27" s="138" t="n">
        <v>1364</v>
      </c>
      <c r="G27" s="138" t="n">
        <v>-9</v>
      </c>
      <c r="H27" s="143" t="n">
        <v>2</v>
      </c>
      <c r="I27" s="143" t="n">
        <v>3</v>
      </c>
      <c r="J27" s="143" t="n">
        <v>5</v>
      </c>
      <c r="K27" s="143" t="n">
        <v>8</v>
      </c>
      <c r="L27" s="143" t="n">
        <v>-5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7</v>
      </c>
      <c r="C28" s="138" t="n">
        <v>310</v>
      </c>
      <c r="D28" s="138" t="n">
        <v>297</v>
      </c>
      <c r="E28" s="138" t="n">
        <v>329</v>
      </c>
      <c r="F28" s="138" t="n">
        <v>626</v>
      </c>
      <c r="G28" s="138" t="n">
        <v>-1</v>
      </c>
      <c r="H28" s="143" t="n">
        <v>0</v>
      </c>
      <c r="I28" s="143" t="n">
        <v>1</v>
      </c>
      <c r="J28" s="143" t="n">
        <v>0</v>
      </c>
      <c r="K28" s="143" t="n">
        <v>0</v>
      </c>
      <c r="L28" s="143"/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18</v>
      </c>
      <c r="C29" s="139" t="n">
        <v>4741</v>
      </c>
      <c r="D29" s="139" t="n">
        <v>6165</v>
      </c>
      <c r="E29" s="139" t="n">
        <v>6333</v>
      </c>
      <c r="F29" s="138" t="n">
        <v>12498</v>
      </c>
      <c r="G29" s="138" t="n">
        <v>-18</v>
      </c>
      <c r="H29" s="143" t="n">
        <v>2</v>
      </c>
      <c r="I29" s="145" t="n">
        <v>14</v>
      </c>
      <c r="J29" s="145" t="n">
        <v>21</v>
      </c>
      <c r="K29" s="145" t="n">
        <v>16</v>
      </c>
      <c r="L29" s="145" t="n">
        <v>-11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19</v>
      </c>
      <c r="C30" s="147" t="n">
        <v>6257</v>
      </c>
      <c r="D30" s="147" t="n">
        <v>7497</v>
      </c>
      <c r="E30" s="147" t="n">
        <v>7992</v>
      </c>
      <c r="F30" s="147" t="n">
        <v>15489</v>
      </c>
      <c r="G30" s="147" t="n">
        <v>2</v>
      </c>
      <c r="H30" s="148" t="n">
        <v>9</v>
      </c>
      <c r="I30" s="148" t="n">
        <v>12</v>
      </c>
      <c r="J30" s="148" t="n">
        <v>30</v>
      </c>
      <c r="K30" s="148" t="n">
        <v>25</v>
      </c>
      <c r="L30" s="148"/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0</v>
      </c>
      <c r="C31" s="150" t="s">
        <v>121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2</v>
      </c>
      <c r="C32" s="152" t="s">
        <v>123</v>
      </c>
      <c r="D32" s="153"/>
      <c r="K32" s="151"/>
    </row>
    <row r="33" customFormat="false" ht="24.75" hidden="false" customHeight="true" outlineLevel="0" collapsed="false">
      <c r="B33" s="149" t="s">
        <v>124</v>
      </c>
      <c r="C33" s="154" t="s">
        <v>125</v>
      </c>
      <c r="D33" s="153"/>
      <c r="K33" s="151"/>
    </row>
    <row r="34" customFormat="false" ht="24.75" hidden="false" customHeight="true" outlineLevel="0" collapsed="false">
      <c r="B34" s="149" t="s">
        <v>126</v>
      </c>
      <c r="C34" s="154" t="s">
        <v>127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E5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28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29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0</v>
      </c>
      <c r="B3" s="163" t="s">
        <v>83</v>
      </c>
      <c r="C3" s="164" t="s">
        <v>84</v>
      </c>
      <c r="D3" s="164"/>
      <c r="E3" s="164"/>
      <c r="F3" s="165" t="s">
        <v>86</v>
      </c>
      <c r="G3" s="166" t="s">
        <v>131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2</v>
      </c>
      <c r="G5" s="168" t="s">
        <v>88</v>
      </c>
      <c r="H5" s="168"/>
      <c r="I5" s="169"/>
      <c r="J5" s="170" t="s">
        <v>89</v>
      </c>
      <c r="K5" s="170"/>
      <c r="L5" s="171"/>
      <c r="M5" s="76" t="s">
        <v>22</v>
      </c>
    </row>
    <row r="6" customFormat="false" ht="12" hidden="false" customHeight="true" outlineLevel="0" collapsed="false">
      <c r="A6" s="162"/>
      <c r="B6" s="163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2" t="s">
        <v>94</v>
      </c>
      <c r="J6" s="173"/>
      <c r="K6" s="172" t="s">
        <v>95</v>
      </c>
      <c r="L6" s="174"/>
      <c r="M6" s="76"/>
    </row>
    <row r="7" customFormat="false" ht="15.75" hidden="false" customHeight="true" outlineLevel="0" collapsed="false">
      <c r="A7" s="162"/>
      <c r="B7" s="163"/>
      <c r="C7" s="67"/>
      <c r="D7" s="67"/>
      <c r="E7" s="67"/>
      <c r="F7" s="67"/>
      <c r="G7" s="67"/>
      <c r="H7" s="67"/>
      <c r="I7" s="172"/>
      <c r="J7" s="67" t="s">
        <v>134</v>
      </c>
      <c r="K7" s="172"/>
      <c r="L7" s="172" t="s">
        <v>134</v>
      </c>
      <c r="M7" s="76"/>
    </row>
    <row r="8" customFormat="false" ht="39" hidden="false" customHeight="true" outlineLevel="0" collapsed="false">
      <c r="A8" s="175" t="s">
        <v>135</v>
      </c>
      <c r="B8" s="176" t="n">
        <f aca="false">SUM(B9:B12)</f>
        <v>178361</v>
      </c>
      <c r="C8" s="176" t="n">
        <f aca="false">SUM(C9:C12)</f>
        <v>421689</v>
      </c>
      <c r="D8" s="176" t="n">
        <f aca="false">SUM(D9:D12)</f>
        <v>206638</v>
      </c>
      <c r="E8" s="176" t="n">
        <f aca="false">SUM(E9:E12)</f>
        <v>215051</v>
      </c>
      <c r="F8" s="176" t="n">
        <f aca="false">SUM(F9:F12)</f>
        <v>-46</v>
      </c>
      <c r="G8" s="176" t="n">
        <f aca="false">SUM(G9:G12)</f>
        <v>258</v>
      </c>
      <c r="H8" s="176" t="n">
        <f aca="false">SUM(H9:H12)</f>
        <v>394</v>
      </c>
      <c r="I8" s="176" t="n">
        <f aca="false">SUM(I9:I12)</f>
        <v>982</v>
      </c>
      <c r="J8" s="176" t="n">
        <f aca="false">SUM(J9:J12)</f>
        <v>466</v>
      </c>
      <c r="K8" s="176" t="n">
        <f aca="false">SUM(K9:K12)</f>
        <v>891</v>
      </c>
      <c r="L8" s="176" t="n">
        <f aca="false">SUM(L9:L12)</f>
        <v>419</v>
      </c>
      <c r="M8" s="176" t="n">
        <f aca="false">SUM(M9:M12)</f>
        <v>-1</v>
      </c>
      <c r="O8" s="176"/>
    </row>
    <row r="9" customFormat="false" ht="39" hidden="false" customHeight="true" outlineLevel="0" collapsed="false">
      <c r="A9" s="175" t="s">
        <v>136</v>
      </c>
      <c r="B9" s="177" t="n">
        <v>105642</v>
      </c>
      <c r="C9" s="177" t="n">
        <v>240288</v>
      </c>
      <c r="D9" s="177" t="n">
        <v>117904</v>
      </c>
      <c r="E9" s="176" t="n">
        <v>122384</v>
      </c>
      <c r="F9" s="176" t="n">
        <v>-89</v>
      </c>
      <c r="G9" s="177" t="n">
        <v>154</v>
      </c>
      <c r="H9" s="177" t="n">
        <v>220</v>
      </c>
      <c r="I9" s="177" t="n">
        <v>523</v>
      </c>
      <c r="J9" s="177" t="n">
        <v>296</v>
      </c>
      <c r="K9" s="177" t="n">
        <v>542</v>
      </c>
      <c r="L9" s="177" t="n">
        <v>280</v>
      </c>
      <c r="M9" s="177" t="n">
        <v>-4</v>
      </c>
      <c r="O9" s="177"/>
    </row>
    <row r="10" customFormat="false" ht="39" hidden="false" customHeight="true" outlineLevel="0" collapsed="false">
      <c r="A10" s="175" t="s">
        <v>137</v>
      </c>
      <c r="B10" s="177" t="n">
        <v>28166</v>
      </c>
      <c r="C10" s="177" t="n">
        <v>66888</v>
      </c>
      <c r="D10" s="177" t="n">
        <v>33425</v>
      </c>
      <c r="E10" s="176" t="n">
        <v>33463</v>
      </c>
      <c r="F10" s="176" t="n">
        <v>-9</v>
      </c>
      <c r="G10" s="177" t="n">
        <v>40</v>
      </c>
      <c r="H10" s="177" t="n">
        <v>62</v>
      </c>
      <c r="I10" s="177" t="n">
        <v>179</v>
      </c>
      <c r="J10" s="177" t="n">
        <v>74</v>
      </c>
      <c r="K10" s="177" t="n">
        <v>165</v>
      </c>
      <c r="L10" s="177" t="n">
        <v>63</v>
      </c>
      <c r="M10" s="177" t="n">
        <v>-1</v>
      </c>
      <c r="O10" s="177"/>
    </row>
    <row r="11" customFormat="false" ht="39" hidden="false" customHeight="true" outlineLevel="0" collapsed="false">
      <c r="A11" s="175" t="s">
        <v>138</v>
      </c>
      <c r="B11" s="177" t="n">
        <v>36767</v>
      </c>
      <c r="C11" s="177" t="n">
        <v>93742</v>
      </c>
      <c r="D11" s="177" t="n">
        <v>45160</v>
      </c>
      <c r="E11" s="176" t="n">
        <v>48582</v>
      </c>
      <c r="F11" s="176" t="n">
        <v>74</v>
      </c>
      <c r="G11" s="177" t="n">
        <v>56</v>
      </c>
      <c r="H11" s="177" t="n">
        <v>88</v>
      </c>
      <c r="I11" s="177" t="n">
        <v>246</v>
      </c>
      <c r="J11" s="177" t="n">
        <v>80</v>
      </c>
      <c r="K11" s="177" t="n">
        <v>143</v>
      </c>
      <c r="L11" s="177" t="n">
        <v>58</v>
      </c>
      <c r="M11" s="177" t="n">
        <v>3</v>
      </c>
      <c r="O11" s="177"/>
    </row>
    <row r="12" customFormat="false" ht="39" hidden="false" customHeight="true" outlineLevel="0" collapsed="false">
      <c r="A12" s="175" t="s">
        <v>139</v>
      </c>
      <c r="B12" s="176" t="n">
        <v>7786</v>
      </c>
      <c r="C12" s="176" t="n">
        <v>20771</v>
      </c>
      <c r="D12" s="176" t="n">
        <v>10149</v>
      </c>
      <c r="E12" s="176" t="n">
        <v>10622</v>
      </c>
      <c r="F12" s="176" t="n">
        <v>-22</v>
      </c>
      <c r="G12" s="176" t="n">
        <v>8</v>
      </c>
      <c r="H12" s="176" t="n">
        <v>24</v>
      </c>
      <c r="I12" s="176" t="n">
        <v>34</v>
      </c>
      <c r="J12" s="176" t="n">
        <v>16</v>
      </c>
      <c r="K12" s="176" t="n">
        <v>41</v>
      </c>
      <c r="L12" s="176" t="n">
        <v>18</v>
      </c>
      <c r="M12" s="176" t="n">
        <v>1</v>
      </c>
      <c r="O12" s="176"/>
    </row>
    <row r="13" customFormat="false" ht="39" hidden="false" customHeight="true" outlineLevel="0" collapsed="false">
      <c r="A13" s="178" t="s">
        <v>140</v>
      </c>
      <c r="B13" s="177" t="n">
        <v>949</v>
      </c>
      <c r="C13" s="177" t="n">
        <v>2501</v>
      </c>
      <c r="D13" s="177" t="n">
        <v>1182</v>
      </c>
      <c r="E13" s="176" t="n">
        <v>1319</v>
      </c>
      <c r="F13" s="176" t="n">
        <v>-11</v>
      </c>
      <c r="G13" s="177" t="n">
        <v>1</v>
      </c>
      <c r="H13" s="177" t="n">
        <v>5</v>
      </c>
      <c r="I13" s="177" t="n">
        <v>1</v>
      </c>
      <c r="J13" s="177" t="n">
        <v>0</v>
      </c>
      <c r="K13" s="177" t="n">
        <v>8</v>
      </c>
      <c r="L13" s="177" t="n">
        <v>2</v>
      </c>
      <c r="M13" s="179" t="n">
        <v>0</v>
      </c>
      <c r="O13" s="177"/>
    </row>
    <row r="14" customFormat="false" ht="39" hidden="false" customHeight="true" outlineLevel="0" collapsed="false">
      <c r="A14" s="178" t="s">
        <v>141</v>
      </c>
      <c r="B14" s="177" t="n">
        <v>671</v>
      </c>
      <c r="C14" s="177" t="n">
        <v>1636</v>
      </c>
      <c r="D14" s="177" t="n">
        <v>819</v>
      </c>
      <c r="E14" s="176" t="n">
        <v>817</v>
      </c>
      <c r="F14" s="176" t="n">
        <v>-5</v>
      </c>
      <c r="G14" s="177" t="n">
        <v>1</v>
      </c>
      <c r="H14" s="177" t="n">
        <v>3</v>
      </c>
      <c r="I14" s="177" t="n">
        <v>3</v>
      </c>
      <c r="J14" s="177" t="n">
        <v>0</v>
      </c>
      <c r="K14" s="179" t="n">
        <v>6</v>
      </c>
      <c r="L14" s="179" t="n">
        <v>0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2</v>
      </c>
      <c r="B15" s="177" t="n">
        <v>3028</v>
      </c>
      <c r="C15" s="177" t="n">
        <v>8345</v>
      </c>
      <c r="D15" s="177" t="n">
        <v>4073</v>
      </c>
      <c r="E15" s="176" t="n">
        <v>4272</v>
      </c>
      <c r="F15" s="176" t="n">
        <v>-2</v>
      </c>
      <c r="G15" s="177" t="n">
        <v>6</v>
      </c>
      <c r="H15" s="177" t="n">
        <v>7</v>
      </c>
      <c r="I15" s="177" t="n">
        <v>16</v>
      </c>
      <c r="J15" s="177" t="n">
        <v>7</v>
      </c>
      <c r="K15" s="177" t="n">
        <v>17</v>
      </c>
      <c r="L15" s="177" t="n">
        <v>12</v>
      </c>
      <c r="M15" s="179" t="n">
        <v>0</v>
      </c>
      <c r="O15" s="177"/>
    </row>
    <row r="16" customFormat="false" ht="39" hidden="false" customHeight="true" outlineLevel="0" collapsed="false">
      <c r="A16" s="178" t="s">
        <v>143</v>
      </c>
      <c r="B16" s="177" t="n">
        <v>1463</v>
      </c>
      <c r="C16" s="177" t="n">
        <v>4200</v>
      </c>
      <c r="D16" s="177" t="n">
        <v>2065</v>
      </c>
      <c r="E16" s="176" t="n">
        <v>2135</v>
      </c>
      <c r="F16" s="176" t="n">
        <v>-1</v>
      </c>
      <c r="G16" s="177" t="n">
        <v>0</v>
      </c>
      <c r="H16" s="177" t="n">
        <v>2</v>
      </c>
      <c r="I16" s="177" t="n">
        <v>8</v>
      </c>
      <c r="J16" s="177" t="n">
        <v>5</v>
      </c>
      <c r="K16" s="177" t="n">
        <v>7</v>
      </c>
      <c r="L16" s="177" t="n">
        <v>2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4</v>
      </c>
      <c r="B17" s="177" t="n">
        <v>1675</v>
      </c>
      <c r="C17" s="177" t="n">
        <v>4089</v>
      </c>
      <c r="D17" s="177" t="n">
        <v>2010</v>
      </c>
      <c r="E17" s="176" t="n">
        <v>2079</v>
      </c>
      <c r="F17" s="176" t="n">
        <v>-3</v>
      </c>
      <c r="G17" s="180" t="n">
        <v>0</v>
      </c>
      <c r="H17" s="180" t="n">
        <v>7</v>
      </c>
      <c r="I17" s="180" t="n">
        <v>6</v>
      </c>
      <c r="J17" s="177" t="n">
        <v>4</v>
      </c>
      <c r="K17" s="180" t="n">
        <v>3</v>
      </c>
      <c r="L17" s="180" t="n">
        <v>2</v>
      </c>
      <c r="M17" s="181" t="n">
        <v>1</v>
      </c>
      <c r="O17" s="177"/>
    </row>
    <row r="18" customFormat="false" ht="36" hidden="true" customHeight="true" outlineLevel="0" collapsed="false">
      <c r="A18" s="175" t="s">
        <v>145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6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7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48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49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0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1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0" t="s">
        <v>152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3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2-18T08:01:03Z</cp:lastPrinted>
  <dcterms:modified xsi:type="dcterms:W3CDTF">2022-10-07T02:52:05Z</dcterms:modified>
  <cp:revision>0</cp:revision>
  <dc:subject/>
  <dc:title/>
</cp:coreProperties>
</file>