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No.51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6" activeCellId="0" sqref="I6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394</v>
      </c>
      <c r="C10" s="16" t="n">
        <v>237483</v>
      </c>
      <c r="D10" s="17" t="n">
        <f aca="false">B10-C10</f>
        <v>-89</v>
      </c>
      <c r="E10" s="16" t="n">
        <v>237495</v>
      </c>
      <c r="F10" s="16" t="n">
        <v>237527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357</v>
      </c>
      <c r="C11" s="16" t="n">
        <v>116370</v>
      </c>
      <c r="D11" s="20" t="n">
        <f aca="false">B11-C11</f>
        <v>-13</v>
      </c>
      <c r="E11" s="21" t="n">
        <v>116391</v>
      </c>
      <c r="F11" s="21" t="n">
        <v>116394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037</v>
      </c>
      <c r="C12" s="16" t="n">
        <v>121113</v>
      </c>
      <c r="D12" s="20" t="n">
        <f aca="false">B12-C12</f>
        <v>-76</v>
      </c>
      <c r="E12" s="21" t="n">
        <v>121104</v>
      </c>
      <c r="F12" s="21" t="n">
        <v>12113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419</v>
      </c>
      <c r="C13" s="16" t="n">
        <v>107469</v>
      </c>
      <c r="D13" s="24" t="n">
        <f aca="false">B13-C13</f>
        <v>-50</v>
      </c>
      <c r="E13" s="25" t="n">
        <v>107469</v>
      </c>
      <c r="F13" s="25" t="n">
        <v>10745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4</v>
      </c>
      <c r="C18" s="16" t="n">
        <v>150</v>
      </c>
      <c r="D18" s="16" t="n">
        <v>135</v>
      </c>
      <c r="E18" s="16" t="n">
        <v>123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9</v>
      </c>
      <c r="C19" s="21" t="n">
        <v>161</v>
      </c>
      <c r="D19" s="21" t="n">
        <v>218</v>
      </c>
      <c r="E19" s="21" t="n">
        <v>217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28</v>
      </c>
      <c r="C20" s="21" t="n">
        <v>550</v>
      </c>
      <c r="D20" s="21" t="n">
        <v>573</v>
      </c>
      <c r="E20" s="21" t="n">
        <v>537</v>
      </c>
      <c r="M20" s="33"/>
    </row>
    <row r="21" customFormat="false" ht="25.5" hidden="false" customHeight="true" outlineLevel="0" collapsed="false">
      <c r="A21" s="19" t="s">
        <v>20</v>
      </c>
      <c r="B21" s="34" t="n">
        <v>227</v>
      </c>
      <c r="C21" s="21" t="n">
        <v>229</v>
      </c>
      <c r="D21" s="21" t="n">
        <v>265</v>
      </c>
      <c r="E21" s="21" t="n">
        <v>241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42</v>
      </c>
      <c r="C22" s="21" t="n">
        <v>552</v>
      </c>
      <c r="D22" s="21" t="n">
        <v>516</v>
      </c>
      <c r="E22" s="21" t="n">
        <v>531</v>
      </c>
      <c r="M22" s="33"/>
    </row>
    <row r="23" customFormat="false" ht="25.5" hidden="false" customHeight="true" outlineLevel="0" collapsed="false">
      <c r="A23" s="19" t="s">
        <v>20</v>
      </c>
      <c r="B23" s="16" t="n">
        <v>262</v>
      </c>
      <c r="C23" s="21" t="n">
        <v>233</v>
      </c>
      <c r="D23" s="21" t="n">
        <v>209</v>
      </c>
      <c r="E23" s="21" t="n">
        <v>218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0</v>
      </c>
      <c r="C24" s="25" t="n">
        <v>1</v>
      </c>
      <c r="D24" s="25" t="n">
        <v>-6</v>
      </c>
      <c r="E24" s="25" t="n">
        <v>-2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377</v>
      </c>
      <c r="C29" s="41" t="n">
        <v>240389</v>
      </c>
      <c r="D29" s="17" t="n">
        <f aca="false">B29-C29</f>
        <v>-12</v>
      </c>
      <c r="E29" s="41" t="n">
        <v>240421</v>
      </c>
      <c r="F29" s="41" t="n">
        <v>240511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917</v>
      </c>
      <c r="C30" s="41" t="n">
        <v>117939</v>
      </c>
      <c r="D30" s="17" t="n">
        <f aca="false">B30-C30</f>
        <v>-22</v>
      </c>
      <c r="E30" s="42" t="n">
        <v>117942</v>
      </c>
      <c r="F30" s="42" t="n">
        <v>118013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460</v>
      </c>
      <c r="C31" s="41" t="n">
        <v>122450</v>
      </c>
      <c r="D31" s="17" t="n">
        <f aca="false">B31-C31</f>
        <v>10</v>
      </c>
      <c r="E31" s="43" t="n">
        <v>122479</v>
      </c>
      <c r="F31" s="43" t="n">
        <v>122498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5692</v>
      </c>
      <c r="C32" s="44" t="n">
        <v>105692</v>
      </c>
      <c r="D32" s="24" t="n">
        <f aca="false">B32-C32</f>
        <v>0</v>
      </c>
      <c r="E32" s="44" t="n">
        <v>105679</v>
      </c>
      <c r="F32" s="44" t="n">
        <v>105645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7</v>
      </c>
      <c r="C5" s="80" t="n">
        <v>45714</v>
      </c>
      <c r="D5" s="79" t="n">
        <v>19</v>
      </c>
      <c r="E5" s="79" t="n">
        <v>44</v>
      </c>
      <c r="F5" s="79" t="n">
        <v>5</v>
      </c>
      <c r="G5" s="79" t="n">
        <v>6</v>
      </c>
      <c r="H5" s="79" t="n">
        <v>40</v>
      </c>
      <c r="I5" s="79" t="n">
        <v>1142</v>
      </c>
      <c r="J5" s="79" t="n">
        <v>10217</v>
      </c>
      <c r="K5" s="79" t="n">
        <v>73</v>
      </c>
      <c r="L5" s="63" t="n">
        <v>9676</v>
      </c>
      <c r="M5" s="63" t="n">
        <v>26</v>
      </c>
      <c r="O5" s="62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30</v>
      </c>
      <c r="B6" s="79" t="n">
        <v>110</v>
      </c>
      <c r="C6" s="79" t="n">
        <v>90849</v>
      </c>
      <c r="D6" s="79" t="n">
        <v>36</v>
      </c>
      <c r="E6" s="79" t="n">
        <v>75</v>
      </c>
      <c r="F6" s="79" t="n">
        <v>5</v>
      </c>
      <c r="G6" s="79" t="n">
        <v>17</v>
      </c>
      <c r="H6" s="79" t="n">
        <v>79</v>
      </c>
      <c r="I6" s="79" t="n">
        <v>1944</v>
      </c>
      <c r="J6" s="79" t="n">
        <v>10727</v>
      </c>
      <c r="K6" s="79" t="n">
        <v>60</v>
      </c>
      <c r="L6" s="63" t="n">
        <v>10204</v>
      </c>
      <c r="M6" s="63" t="n">
        <v>18</v>
      </c>
      <c r="O6" s="62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5" t="s">
        <v>57</v>
      </c>
      <c r="B7" s="79" t="n">
        <v>77</v>
      </c>
      <c r="C7" s="79" t="n">
        <v>50729</v>
      </c>
      <c r="D7" s="79" t="n">
        <v>35</v>
      </c>
      <c r="E7" s="79" t="n">
        <v>66</v>
      </c>
      <c r="F7" s="79" t="n">
        <v>1</v>
      </c>
      <c r="G7" s="79" t="n">
        <v>7</v>
      </c>
      <c r="H7" s="79" t="n">
        <v>41</v>
      </c>
      <c r="I7" s="79" t="n">
        <v>473</v>
      </c>
      <c r="J7" s="79" t="n">
        <v>10754</v>
      </c>
      <c r="K7" s="79" t="n">
        <v>40</v>
      </c>
      <c r="L7" s="63" t="n">
        <v>10201</v>
      </c>
      <c r="M7" s="63" t="n">
        <v>18</v>
      </c>
      <c r="O7" s="62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n">
        <v>2</v>
      </c>
      <c r="B8" s="63" t="n">
        <v>61</v>
      </c>
      <c r="C8" s="63" t="n">
        <v>11396</v>
      </c>
      <c r="D8" s="63" t="n">
        <v>28</v>
      </c>
      <c r="E8" s="63" t="n">
        <v>58</v>
      </c>
      <c r="F8" s="63" t="n">
        <v>4</v>
      </c>
      <c r="G8" s="63" t="n">
        <v>12</v>
      </c>
      <c r="H8" s="63" t="n">
        <v>36</v>
      </c>
      <c r="I8" s="63" t="n">
        <v>899</v>
      </c>
      <c r="J8" s="63" t="n">
        <v>9372</v>
      </c>
      <c r="K8" s="63" t="n">
        <v>26</v>
      </c>
      <c r="L8" s="63" t="n">
        <v>8859</v>
      </c>
      <c r="M8" s="63" t="n">
        <v>20</v>
      </c>
      <c r="O8" s="62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88" t="n">
        <v>13</v>
      </c>
      <c r="C10" s="88" t="n">
        <v>62</v>
      </c>
      <c r="D10" s="88" t="n">
        <v>1</v>
      </c>
      <c r="E10" s="88" t="n">
        <v>1</v>
      </c>
      <c r="F10" s="88" t="n">
        <v>0</v>
      </c>
      <c r="G10" s="88" t="n">
        <v>1</v>
      </c>
      <c r="H10" s="88" t="n">
        <v>3</v>
      </c>
      <c r="I10" s="88" t="n">
        <v>0</v>
      </c>
      <c r="J10" s="88" t="n">
        <v>750</v>
      </c>
      <c r="K10" s="88" t="n">
        <v>1</v>
      </c>
      <c r="L10" s="88" t="n">
        <v>705</v>
      </c>
      <c r="M10" s="63" t="n">
        <v>0</v>
      </c>
      <c r="O10" s="62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91" t="n">
        <v>4</v>
      </c>
      <c r="B11" s="88" t="n">
        <v>9</v>
      </c>
      <c r="C11" s="88" t="n">
        <v>23</v>
      </c>
      <c r="D11" s="88" t="n">
        <v>2</v>
      </c>
      <c r="E11" s="88" t="n">
        <v>3</v>
      </c>
      <c r="F11" s="88" t="n">
        <v>0</v>
      </c>
      <c r="G11" s="88" t="n">
        <v>0</v>
      </c>
      <c r="H11" s="88" t="n">
        <v>3</v>
      </c>
      <c r="I11" s="88" t="n">
        <v>0</v>
      </c>
      <c r="J11" s="88" t="n">
        <v>722</v>
      </c>
      <c r="K11" s="88" t="n">
        <v>1</v>
      </c>
      <c r="L11" s="88" t="n">
        <v>685</v>
      </c>
      <c r="M11" s="63" t="n">
        <v>3</v>
      </c>
      <c r="O11" s="62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91" t="n">
        <v>5</v>
      </c>
      <c r="B12" s="88" t="n">
        <v>9</v>
      </c>
      <c r="C12" s="88" t="n">
        <v>330</v>
      </c>
      <c r="D12" s="88" t="n">
        <v>1</v>
      </c>
      <c r="E12" s="88" t="n">
        <v>1</v>
      </c>
      <c r="F12" s="88" t="n">
        <v>0</v>
      </c>
      <c r="G12" s="88" t="n">
        <v>2</v>
      </c>
      <c r="H12" s="88" t="n">
        <v>7</v>
      </c>
      <c r="I12" s="88" t="n">
        <v>106</v>
      </c>
      <c r="J12" s="88" t="n">
        <v>746</v>
      </c>
      <c r="K12" s="88" t="n">
        <v>1</v>
      </c>
      <c r="L12" s="88" t="n">
        <v>711</v>
      </c>
      <c r="M12" s="63" t="n">
        <v>0</v>
      </c>
      <c r="O12" s="62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1" t="n">
        <v>6</v>
      </c>
      <c r="B13" s="88" t="n">
        <v>4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1</v>
      </c>
      <c r="H13" s="88" t="n">
        <v>2</v>
      </c>
      <c r="I13" s="88" t="n">
        <v>0</v>
      </c>
      <c r="J13" s="88" t="n">
        <v>794</v>
      </c>
      <c r="K13" s="88" t="n">
        <v>2</v>
      </c>
      <c r="L13" s="88" t="n">
        <v>749</v>
      </c>
      <c r="M13" s="63" t="n">
        <v>1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7</v>
      </c>
      <c r="B14" s="88" t="n">
        <v>3</v>
      </c>
      <c r="C14" s="88" t="n">
        <v>545</v>
      </c>
      <c r="D14" s="88" t="n">
        <v>0</v>
      </c>
      <c r="E14" s="88" t="n">
        <v>0</v>
      </c>
      <c r="F14" s="88" t="n">
        <v>0</v>
      </c>
      <c r="G14" s="88" t="n">
        <v>1</v>
      </c>
      <c r="H14" s="88" t="n">
        <v>1</v>
      </c>
      <c r="I14" s="88" t="n">
        <v>14</v>
      </c>
      <c r="J14" s="88" t="n">
        <v>914</v>
      </c>
      <c r="K14" s="88" t="n">
        <v>2</v>
      </c>
      <c r="L14" s="88" t="n">
        <v>863</v>
      </c>
      <c r="M14" s="63" t="n">
        <v>2</v>
      </c>
      <c r="O14" s="90"/>
      <c r="P14" s="90"/>
    </row>
    <row r="15" customFormat="false" ht="19.5" hidden="false" customHeight="true" outlineLevel="0" collapsed="false">
      <c r="A15" s="91" t="n">
        <v>8</v>
      </c>
      <c r="B15" s="88" t="n">
        <v>2</v>
      </c>
      <c r="C15" s="88" t="n">
        <v>11745</v>
      </c>
      <c r="D15" s="88" t="n">
        <v>0</v>
      </c>
      <c r="E15" s="88" t="n">
        <v>0</v>
      </c>
      <c r="F15" s="88" t="n">
        <v>0</v>
      </c>
      <c r="G15" s="88" t="n">
        <v>1</v>
      </c>
      <c r="H15" s="88" t="n">
        <v>2</v>
      </c>
      <c r="I15" s="88" t="n">
        <v>198</v>
      </c>
      <c r="J15" s="88" t="n">
        <v>902</v>
      </c>
      <c r="K15" s="88" t="n">
        <v>1</v>
      </c>
      <c r="L15" s="88" t="n">
        <v>844</v>
      </c>
      <c r="M15" s="63" t="n">
        <v>1</v>
      </c>
      <c r="O15" s="90"/>
      <c r="P15" s="90"/>
    </row>
    <row r="16" customFormat="false" ht="19.5" hidden="false" customHeight="true" outlineLevel="0" collapsed="false">
      <c r="A16" s="94"/>
      <c r="B16" s="95" t="s">
        <v>6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3</v>
      </c>
      <c r="C18" s="97" t="s">
        <v>64</v>
      </c>
      <c r="D18" s="98" t="s">
        <v>65</v>
      </c>
      <c r="E18" s="99" t="s">
        <v>66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7</v>
      </c>
      <c r="C19" s="102"/>
      <c r="D19" s="54" t="s">
        <v>68</v>
      </c>
      <c r="E19" s="103" t="s">
        <v>69</v>
      </c>
      <c r="F19" s="104" t="s">
        <v>70</v>
      </c>
      <c r="G19" s="104" t="s">
        <v>71</v>
      </c>
      <c r="H19" s="105" t="s">
        <v>72</v>
      </c>
      <c r="M19" s="83"/>
      <c r="O19" s="62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62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3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62"/>
      <c r="P21" s="81"/>
    </row>
    <row r="22" customFormat="false" ht="19.5" hidden="false" customHeight="true" outlineLevel="0" collapsed="false">
      <c r="A22" s="78" t="s">
        <v>56</v>
      </c>
      <c r="B22" s="101" t="n">
        <v>2493</v>
      </c>
      <c r="C22" s="64" t="n">
        <v>603</v>
      </c>
      <c r="D22" s="88" t="n">
        <v>452</v>
      </c>
      <c r="E22" s="79" t="n">
        <v>7807</v>
      </c>
      <c r="F22" s="79" t="n">
        <v>1329</v>
      </c>
      <c r="G22" s="79" t="n">
        <v>6</v>
      </c>
      <c r="H22" s="79" t="n">
        <v>1574</v>
      </c>
      <c r="O22" s="62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30</v>
      </c>
      <c r="B23" s="101" t="n">
        <v>2351</v>
      </c>
      <c r="C23" s="64" t="n">
        <v>574</v>
      </c>
      <c r="D23" s="88" t="n">
        <v>426</v>
      </c>
      <c r="E23" s="79" t="n">
        <v>8048</v>
      </c>
      <c r="F23" s="79" t="n">
        <v>1166</v>
      </c>
      <c r="G23" s="79" t="n">
        <v>6</v>
      </c>
      <c r="H23" s="79" t="n">
        <v>1364</v>
      </c>
      <c r="O23" s="62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s">
        <v>57</v>
      </c>
      <c r="B24" s="88" t="n">
        <v>2436</v>
      </c>
      <c r="C24" s="88" t="n">
        <v>598</v>
      </c>
      <c r="D24" s="88" t="n">
        <v>445</v>
      </c>
      <c r="E24" s="79" t="n">
        <v>7792</v>
      </c>
      <c r="F24" s="79" t="n">
        <v>1041</v>
      </c>
      <c r="G24" s="79" t="n">
        <v>3</v>
      </c>
      <c r="H24" s="79" t="n">
        <v>1241</v>
      </c>
      <c r="O24" s="62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n">
        <v>2</v>
      </c>
      <c r="B25" s="63" t="n">
        <v>2175</v>
      </c>
      <c r="C25" s="63" t="n">
        <v>572</v>
      </c>
      <c r="D25" s="63" t="n">
        <v>447</v>
      </c>
      <c r="E25" s="63" t="n">
        <v>6611</v>
      </c>
      <c r="F25" s="63" t="n">
        <v>751</v>
      </c>
      <c r="G25" s="63" t="n">
        <v>2</v>
      </c>
      <c r="H25" s="63" t="n">
        <v>873</v>
      </c>
      <c r="I25" s="113"/>
      <c r="J25" s="113"/>
      <c r="K25" s="82"/>
      <c r="L25" s="114"/>
      <c r="M25" s="115"/>
      <c r="O25" s="62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62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1</v>
      </c>
      <c r="B27" s="64" t="n">
        <v>251</v>
      </c>
      <c r="C27" s="64" t="n">
        <v>69</v>
      </c>
      <c r="D27" s="64" t="n">
        <v>46</v>
      </c>
      <c r="E27" s="101" t="n">
        <v>639</v>
      </c>
      <c r="F27" s="101" t="n">
        <v>60</v>
      </c>
      <c r="G27" s="101" t="n">
        <v>0</v>
      </c>
      <c r="H27" s="101" t="n">
        <v>70</v>
      </c>
      <c r="K27" s="0"/>
      <c r="M27" s="50"/>
      <c r="O27" s="62"/>
      <c r="P27" s="81"/>
      <c r="Q27" s="81"/>
      <c r="R27" s="81"/>
      <c r="S27" s="82"/>
      <c r="T27" s="82"/>
      <c r="U27" s="82"/>
      <c r="V27" s="82"/>
    </row>
    <row r="28" s="90" customFormat="true" ht="19.5" hidden="false" customHeight="true" outlineLevel="0" collapsed="false">
      <c r="A28" s="91" t="n">
        <v>4</v>
      </c>
      <c r="B28" s="81" t="n">
        <v>140</v>
      </c>
      <c r="C28" s="81" t="n">
        <v>43</v>
      </c>
      <c r="D28" s="81" t="n">
        <v>41</v>
      </c>
      <c r="E28" s="81" t="n">
        <v>567</v>
      </c>
      <c r="F28" s="81" t="n">
        <v>48</v>
      </c>
      <c r="G28" s="81" t="n">
        <v>0</v>
      </c>
      <c r="H28" s="81" t="n">
        <v>54</v>
      </c>
      <c r="M28" s="50"/>
      <c r="O28" s="62"/>
      <c r="P28" s="81"/>
      <c r="Q28" s="81"/>
      <c r="R28" s="81"/>
      <c r="S28" s="82"/>
      <c r="T28" s="82"/>
      <c r="U28" s="82"/>
      <c r="V28" s="82"/>
    </row>
    <row r="29" s="90" customFormat="true" ht="19.5" hidden="false" customHeight="true" outlineLevel="0" collapsed="false">
      <c r="A29" s="91" t="n">
        <v>5</v>
      </c>
      <c r="B29" s="88" t="n">
        <v>192</v>
      </c>
      <c r="C29" s="88" t="n">
        <v>40</v>
      </c>
      <c r="D29" s="88" t="n">
        <v>33</v>
      </c>
      <c r="E29" s="88" t="n">
        <v>584</v>
      </c>
      <c r="F29" s="88" t="n">
        <v>61</v>
      </c>
      <c r="G29" s="88" t="n">
        <v>1</v>
      </c>
      <c r="H29" s="88" t="n">
        <v>73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6</v>
      </c>
      <c r="B30" s="88" t="n">
        <v>168</v>
      </c>
      <c r="C30" s="88" t="n">
        <v>45</v>
      </c>
      <c r="D30" s="88" t="n">
        <v>45</v>
      </c>
      <c r="E30" s="88" t="n">
        <v>552</v>
      </c>
      <c r="F30" s="88" t="n">
        <v>61</v>
      </c>
      <c r="G30" s="88" t="n">
        <v>0</v>
      </c>
      <c r="H30" s="88" t="n">
        <v>72</v>
      </c>
      <c r="I30" s="90"/>
      <c r="Q30" s="90"/>
      <c r="R30" s="90"/>
    </row>
    <row r="31" customFormat="false" ht="19.5" hidden="false" customHeight="true" outlineLevel="0" collapsed="false">
      <c r="A31" s="91" t="n">
        <v>7</v>
      </c>
      <c r="B31" s="88" t="n">
        <v>183</v>
      </c>
      <c r="C31" s="88" t="n">
        <v>46</v>
      </c>
      <c r="D31" s="88" t="n">
        <v>36</v>
      </c>
      <c r="E31" s="88" t="n">
        <v>664</v>
      </c>
      <c r="F31" s="88" t="n">
        <v>59</v>
      </c>
      <c r="G31" s="88" t="n">
        <v>0</v>
      </c>
      <c r="H31" s="88" t="n">
        <v>70</v>
      </c>
      <c r="Q31" s="90"/>
      <c r="R31" s="90"/>
    </row>
    <row r="32" customFormat="false" ht="19.5" hidden="false" customHeight="true" outlineLevel="0" collapsed="false">
      <c r="A32" s="116" t="n">
        <v>8</v>
      </c>
      <c r="B32" s="82" t="n">
        <v>196</v>
      </c>
      <c r="C32" s="82" t="n">
        <v>37</v>
      </c>
      <c r="D32" s="88" t="n">
        <v>41</v>
      </c>
      <c r="E32" s="88" t="n">
        <v>611</v>
      </c>
      <c r="F32" s="88" t="n">
        <v>64</v>
      </c>
      <c r="G32" s="88" t="n">
        <v>0</v>
      </c>
      <c r="H32" s="88" t="n">
        <v>77</v>
      </c>
      <c r="Q32" s="90"/>
      <c r="R32" s="90"/>
    </row>
    <row r="33" customFormat="false" ht="19.5" hidden="false" customHeight="true" outlineLevel="0" collapsed="false">
      <c r="A33" s="94"/>
      <c r="B33" s="117" t="s">
        <v>76</v>
      </c>
      <c r="C33" s="117"/>
      <c r="D33" s="118" t="s">
        <v>77</v>
      </c>
      <c r="E33" s="119" t="s">
        <v>78</v>
      </c>
      <c r="F33" s="119"/>
      <c r="G33" s="119"/>
      <c r="H33" s="119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0" t="s">
        <v>79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2</v>
      </c>
      <c r="C3" s="125" t="s">
        <v>83</v>
      </c>
      <c r="D3" s="126" t="s">
        <v>84</v>
      </c>
      <c r="E3" s="126"/>
      <c r="F3" s="126"/>
      <c r="G3" s="127"/>
      <c r="H3" s="128" t="s">
        <v>85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86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87</v>
      </c>
      <c r="H5" s="130" t="s">
        <v>88</v>
      </c>
      <c r="I5" s="130"/>
      <c r="J5" s="130" t="s">
        <v>89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0</v>
      </c>
      <c r="G6" s="133" t="s">
        <v>91</v>
      </c>
      <c r="H6" s="134" t="s">
        <v>92</v>
      </c>
      <c r="I6" s="133" t="s">
        <v>93</v>
      </c>
      <c r="J6" s="134" t="s">
        <v>94</v>
      </c>
      <c r="K6" s="135" t="s">
        <v>95</v>
      </c>
      <c r="L6" s="131"/>
      <c r="N6" s="136"/>
    </row>
    <row r="7" customFormat="false" ht="24.75" hidden="false" customHeight="true" outlineLevel="0" collapsed="false">
      <c r="B7" s="137" t="s">
        <v>96</v>
      </c>
      <c r="C7" s="138" t="n">
        <v>107419</v>
      </c>
      <c r="D7" s="138" t="n">
        <v>116357</v>
      </c>
      <c r="E7" s="138" t="n">
        <v>121037</v>
      </c>
      <c r="F7" s="138" t="n">
        <v>237394</v>
      </c>
      <c r="G7" s="138" t="n">
        <v>-89</v>
      </c>
      <c r="H7" s="138" t="n">
        <v>154</v>
      </c>
      <c r="I7" s="138" t="n">
        <v>229</v>
      </c>
      <c r="J7" s="138" t="n">
        <v>528</v>
      </c>
      <c r="K7" s="138" t="n">
        <v>542</v>
      </c>
      <c r="L7" s="138" t="n">
        <v>0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97</v>
      </c>
      <c r="C8" s="140" t="n">
        <v>38952</v>
      </c>
      <c r="D8" s="140" t="n">
        <v>38924</v>
      </c>
      <c r="E8" s="140" t="n">
        <v>40423</v>
      </c>
      <c r="F8" s="140" t="n">
        <v>79347</v>
      </c>
      <c r="G8" s="138" t="n">
        <v>-57</v>
      </c>
      <c r="H8" s="141" t="n">
        <v>46</v>
      </c>
      <c r="I8" s="141" t="n">
        <v>73</v>
      </c>
      <c r="J8" s="141" t="n">
        <v>249</v>
      </c>
      <c r="K8" s="141" t="n">
        <v>250</v>
      </c>
      <c r="L8" s="141" t="n">
        <v>-29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98</v>
      </c>
      <c r="C9" s="138" t="n">
        <v>5365</v>
      </c>
      <c r="D9" s="138" t="n">
        <v>6095</v>
      </c>
      <c r="E9" s="138" t="n">
        <v>6399</v>
      </c>
      <c r="F9" s="138" t="n">
        <v>12494</v>
      </c>
      <c r="G9" s="138" t="n">
        <v>-23</v>
      </c>
      <c r="H9" s="140" t="n">
        <v>7</v>
      </c>
      <c r="I9" s="143" t="n">
        <v>11</v>
      </c>
      <c r="J9" s="143" t="n">
        <v>13</v>
      </c>
      <c r="K9" s="143" t="n">
        <v>22</v>
      </c>
      <c r="L9" s="144" t="n">
        <v>-10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99</v>
      </c>
      <c r="C10" s="138" t="n">
        <v>1365</v>
      </c>
      <c r="D10" s="138" t="n">
        <v>1547</v>
      </c>
      <c r="E10" s="138" t="n">
        <v>1668</v>
      </c>
      <c r="F10" s="138" t="n">
        <v>3215</v>
      </c>
      <c r="G10" s="138" t="n">
        <v>0</v>
      </c>
      <c r="H10" s="143" t="n">
        <v>1</v>
      </c>
      <c r="I10" s="143" t="n">
        <v>1</v>
      </c>
      <c r="J10" s="143" t="n">
        <v>2</v>
      </c>
      <c r="K10" s="143" t="n">
        <v>2</v>
      </c>
      <c r="L10" s="143" t="n">
        <v>0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0</v>
      </c>
      <c r="C11" s="138" t="n">
        <v>2883</v>
      </c>
      <c r="D11" s="138" t="n">
        <v>3310</v>
      </c>
      <c r="E11" s="138" t="n">
        <v>3424</v>
      </c>
      <c r="F11" s="138" t="n">
        <v>6734</v>
      </c>
      <c r="G11" s="138" t="n">
        <v>13</v>
      </c>
      <c r="H11" s="143" t="n">
        <v>3</v>
      </c>
      <c r="I11" s="143" t="n">
        <v>2</v>
      </c>
      <c r="J11" s="143" t="n">
        <v>12</v>
      </c>
      <c r="K11" s="143" t="n">
        <v>3</v>
      </c>
      <c r="L11" s="143" t="n">
        <v>3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1</v>
      </c>
      <c r="C12" s="138" t="n">
        <v>1314</v>
      </c>
      <c r="D12" s="138" t="n">
        <v>1536</v>
      </c>
      <c r="E12" s="138" t="n">
        <v>1646</v>
      </c>
      <c r="F12" s="138" t="n">
        <v>3182</v>
      </c>
      <c r="G12" s="138" t="n">
        <v>-7</v>
      </c>
      <c r="H12" s="143" t="n">
        <v>1</v>
      </c>
      <c r="I12" s="143" t="n">
        <v>3</v>
      </c>
      <c r="J12" s="143" t="n">
        <v>0</v>
      </c>
      <c r="K12" s="143" t="n">
        <v>5</v>
      </c>
      <c r="L12" s="143" t="n">
        <v>0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2</v>
      </c>
      <c r="C13" s="138" t="n">
        <v>1517</v>
      </c>
      <c r="D13" s="138" t="n">
        <v>2062</v>
      </c>
      <c r="E13" s="138" t="n">
        <v>2172</v>
      </c>
      <c r="F13" s="138" t="n">
        <v>4234</v>
      </c>
      <c r="G13" s="138" t="n">
        <v>4</v>
      </c>
      <c r="H13" s="143" t="n">
        <v>0</v>
      </c>
      <c r="I13" s="143" t="n">
        <v>2</v>
      </c>
      <c r="J13" s="143" t="n">
        <v>0</v>
      </c>
      <c r="K13" s="143" t="n">
        <v>0</v>
      </c>
      <c r="L13" s="143" t="n">
        <v>6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3</v>
      </c>
      <c r="C14" s="138" t="n">
        <v>2003</v>
      </c>
      <c r="D14" s="138" t="n">
        <v>2378</v>
      </c>
      <c r="E14" s="138" t="n">
        <v>2459</v>
      </c>
      <c r="F14" s="138" t="n">
        <v>4837</v>
      </c>
      <c r="G14" s="138" t="n">
        <v>34</v>
      </c>
      <c r="H14" s="143" t="n">
        <v>2</v>
      </c>
      <c r="I14" s="143" t="n">
        <v>1</v>
      </c>
      <c r="J14" s="143" t="n">
        <v>28</v>
      </c>
      <c r="K14" s="143" t="n">
        <v>9</v>
      </c>
      <c r="L14" s="143" t="n">
        <v>14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4</v>
      </c>
      <c r="C15" s="138" t="n">
        <v>4556</v>
      </c>
      <c r="D15" s="138" t="n">
        <v>5359</v>
      </c>
      <c r="E15" s="138" t="n">
        <v>5292</v>
      </c>
      <c r="F15" s="138" t="n">
        <v>10651</v>
      </c>
      <c r="G15" s="138" t="n">
        <v>-15</v>
      </c>
      <c r="H15" s="143" t="n">
        <v>4</v>
      </c>
      <c r="I15" s="143" t="n">
        <v>11</v>
      </c>
      <c r="J15" s="143" t="n">
        <v>26</v>
      </c>
      <c r="K15" s="143" t="n">
        <v>27</v>
      </c>
      <c r="L15" s="143" t="n">
        <v>-7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5</v>
      </c>
      <c r="C16" s="138" t="n">
        <v>8096</v>
      </c>
      <c r="D16" s="138" t="n">
        <v>8780</v>
      </c>
      <c r="E16" s="138" t="n">
        <v>8669</v>
      </c>
      <c r="F16" s="138" t="n">
        <v>17449</v>
      </c>
      <c r="G16" s="138" t="n">
        <v>-8</v>
      </c>
      <c r="H16" s="143" t="n">
        <v>12</v>
      </c>
      <c r="I16" s="143" t="n">
        <v>15</v>
      </c>
      <c r="J16" s="143" t="n">
        <v>48</v>
      </c>
      <c r="K16" s="143" t="n">
        <v>58</v>
      </c>
      <c r="L16" s="143" t="n">
        <v>5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06</v>
      </c>
      <c r="C17" s="138" t="n">
        <v>6083</v>
      </c>
      <c r="D17" s="138" t="n">
        <v>6843</v>
      </c>
      <c r="E17" s="138" t="n">
        <v>7131</v>
      </c>
      <c r="F17" s="138" t="n">
        <v>13974</v>
      </c>
      <c r="G17" s="138" t="n">
        <v>27</v>
      </c>
      <c r="H17" s="143" t="n">
        <v>15</v>
      </c>
      <c r="I17" s="143" t="n">
        <v>11</v>
      </c>
      <c r="J17" s="143" t="n">
        <v>41</v>
      </c>
      <c r="K17" s="143" t="n">
        <v>31</v>
      </c>
      <c r="L17" s="143" t="n">
        <v>13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07</v>
      </c>
      <c r="C18" s="138" t="n">
        <v>1362</v>
      </c>
      <c r="D18" s="138" t="n">
        <v>1300</v>
      </c>
      <c r="E18" s="138" t="n">
        <v>1491</v>
      </c>
      <c r="F18" s="138" t="n">
        <v>2791</v>
      </c>
      <c r="G18" s="138" t="n">
        <v>-20</v>
      </c>
      <c r="H18" s="143" t="n">
        <v>2</v>
      </c>
      <c r="I18" s="143" t="n">
        <v>8</v>
      </c>
      <c r="J18" s="143" t="n">
        <v>1</v>
      </c>
      <c r="K18" s="143" t="n">
        <v>8</v>
      </c>
      <c r="L18" s="143" t="n">
        <v>-7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08</v>
      </c>
      <c r="C19" s="138" t="n">
        <v>3188</v>
      </c>
      <c r="D19" s="138" t="n">
        <v>3524</v>
      </c>
      <c r="E19" s="138" t="n">
        <v>3678</v>
      </c>
      <c r="F19" s="138" t="n">
        <v>7202</v>
      </c>
      <c r="G19" s="138" t="n">
        <v>-8</v>
      </c>
      <c r="H19" s="143" t="n">
        <v>5</v>
      </c>
      <c r="I19" s="143" t="n">
        <v>3</v>
      </c>
      <c r="J19" s="143" t="n">
        <v>10</v>
      </c>
      <c r="K19" s="143" t="n">
        <v>15</v>
      </c>
      <c r="L19" s="143" t="n">
        <v>-5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09</v>
      </c>
      <c r="C20" s="138" t="n">
        <v>849</v>
      </c>
      <c r="D20" s="138" t="n">
        <v>913</v>
      </c>
      <c r="E20" s="138" t="n">
        <v>956</v>
      </c>
      <c r="F20" s="138" t="n">
        <v>1869</v>
      </c>
      <c r="G20" s="138" t="n">
        <v>-7</v>
      </c>
      <c r="H20" s="143" t="n">
        <v>0</v>
      </c>
      <c r="I20" s="143" t="n">
        <v>4</v>
      </c>
      <c r="J20" s="143" t="n">
        <v>0</v>
      </c>
      <c r="K20" s="143" t="n">
        <v>2</v>
      </c>
      <c r="L20" s="143" t="n">
        <v>-1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0</v>
      </c>
      <c r="C21" s="138" t="n">
        <v>5398</v>
      </c>
      <c r="D21" s="138" t="n">
        <v>5753</v>
      </c>
      <c r="E21" s="138" t="n">
        <v>6116</v>
      </c>
      <c r="F21" s="138" t="n">
        <v>11869</v>
      </c>
      <c r="G21" s="138" t="n">
        <v>7</v>
      </c>
      <c r="H21" s="143" t="n">
        <v>9</v>
      </c>
      <c r="I21" s="143" t="n">
        <v>14</v>
      </c>
      <c r="J21" s="143" t="n">
        <v>16</v>
      </c>
      <c r="K21" s="143" t="n">
        <v>16</v>
      </c>
      <c r="L21" s="143" t="n">
        <v>12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1</v>
      </c>
      <c r="C22" s="138" t="n">
        <v>1569</v>
      </c>
      <c r="D22" s="138" t="n">
        <v>1828</v>
      </c>
      <c r="E22" s="138" t="n">
        <v>1958</v>
      </c>
      <c r="F22" s="138" t="n">
        <v>3786</v>
      </c>
      <c r="G22" s="138" t="n">
        <v>-4</v>
      </c>
      <c r="H22" s="143" t="n">
        <v>2</v>
      </c>
      <c r="I22" s="143" t="n">
        <v>6</v>
      </c>
      <c r="J22" s="143" t="n">
        <v>4</v>
      </c>
      <c r="K22" s="143" t="n">
        <v>0</v>
      </c>
      <c r="L22" s="143" t="n">
        <v>-4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2</v>
      </c>
      <c r="C23" s="138" t="n">
        <v>983</v>
      </c>
      <c r="D23" s="138" t="n">
        <v>1155</v>
      </c>
      <c r="E23" s="138" t="n">
        <v>1160</v>
      </c>
      <c r="F23" s="138" t="n">
        <v>2315</v>
      </c>
      <c r="G23" s="138" t="n">
        <v>3</v>
      </c>
      <c r="H23" s="143" t="n">
        <v>2</v>
      </c>
      <c r="I23" s="143" t="n">
        <v>1</v>
      </c>
      <c r="J23" s="143" t="n">
        <v>3</v>
      </c>
      <c r="K23" s="143" t="n">
        <v>4</v>
      </c>
      <c r="L23" s="143" t="n">
        <v>3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3</v>
      </c>
      <c r="C24" s="138" t="n">
        <v>6771</v>
      </c>
      <c r="D24" s="138" t="n">
        <v>6879</v>
      </c>
      <c r="E24" s="138" t="n">
        <v>7375</v>
      </c>
      <c r="F24" s="138" t="n">
        <v>14254</v>
      </c>
      <c r="G24" s="138" t="n">
        <v>6</v>
      </c>
      <c r="H24" s="143" t="n">
        <v>12</v>
      </c>
      <c r="I24" s="143" t="n">
        <v>14</v>
      </c>
      <c r="J24" s="143" t="n">
        <v>37</v>
      </c>
      <c r="K24" s="143" t="n">
        <v>37</v>
      </c>
      <c r="L24" s="143" t="n">
        <v>8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4</v>
      </c>
      <c r="C25" s="138" t="n">
        <v>1234</v>
      </c>
      <c r="D25" s="138" t="n">
        <v>1490</v>
      </c>
      <c r="E25" s="138" t="n">
        <v>1496</v>
      </c>
      <c r="F25" s="138" t="n">
        <v>2986</v>
      </c>
      <c r="G25" s="138" t="n">
        <v>-3</v>
      </c>
      <c r="H25" s="143" t="n">
        <v>4</v>
      </c>
      <c r="I25" s="143" t="n">
        <v>3</v>
      </c>
      <c r="J25" s="143" t="n">
        <v>8</v>
      </c>
      <c r="K25" s="143" t="n">
        <v>6</v>
      </c>
      <c r="L25" s="143" t="n">
        <v>-6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5</v>
      </c>
      <c r="C26" s="138" t="n">
        <v>1912</v>
      </c>
      <c r="D26" s="138" t="n">
        <v>2031</v>
      </c>
      <c r="E26" s="138" t="n">
        <v>2171</v>
      </c>
      <c r="F26" s="138" t="n">
        <v>4202</v>
      </c>
      <c r="G26" s="138" t="n">
        <v>2</v>
      </c>
      <c r="H26" s="143" t="n">
        <v>5</v>
      </c>
      <c r="I26" s="143" t="n">
        <v>6</v>
      </c>
      <c r="J26" s="143" t="n">
        <v>5</v>
      </c>
      <c r="K26" s="143" t="n">
        <v>4</v>
      </c>
      <c r="L26" s="143" t="n">
        <v>2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16</v>
      </c>
      <c r="C27" s="138" t="n">
        <v>697</v>
      </c>
      <c r="D27" s="138" t="n">
        <v>688</v>
      </c>
      <c r="E27" s="138" t="n">
        <v>685</v>
      </c>
      <c r="F27" s="138" t="n">
        <v>1373</v>
      </c>
      <c r="G27" s="138" t="n">
        <v>-6</v>
      </c>
      <c r="H27" s="143" t="n">
        <v>1</v>
      </c>
      <c r="I27" s="143" t="n">
        <v>4</v>
      </c>
      <c r="J27" s="143" t="n">
        <v>3</v>
      </c>
      <c r="K27" s="143" t="n">
        <v>5</v>
      </c>
      <c r="L27" s="143" t="n">
        <v>-1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17</v>
      </c>
      <c r="C28" s="138" t="n">
        <v>310</v>
      </c>
      <c r="D28" s="138" t="n">
        <v>297</v>
      </c>
      <c r="E28" s="138" t="n">
        <v>330</v>
      </c>
      <c r="F28" s="138" t="n">
        <v>627</v>
      </c>
      <c r="G28" s="138" t="n">
        <v>-2</v>
      </c>
      <c r="H28" s="143" t="n">
        <v>0</v>
      </c>
      <c r="I28" s="143" t="n">
        <v>1</v>
      </c>
      <c r="J28" s="143" t="n">
        <v>0</v>
      </c>
      <c r="K28" s="143" t="n">
        <v>1</v>
      </c>
      <c r="L28" s="143" t="n">
        <v>0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18</v>
      </c>
      <c r="C29" s="139" t="n">
        <v>4746</v>
      </c>
      <c r="D29" s="139" t="n">
        <v>6172</v>
      </c>
      <c r="E29" s="139" t="n">
        <v>6344</v>
      </c>
      <c r="F29" s="138" t="n">
        <v>12516</v>
      </c>
      <c r="G29" s="138" t="n">
        <v>-10</v>
      </c>
      <c r="H29" s="143" t="n">
        <v>8</v>
      </c>
      <c r="I29" s="145" t="n">
        <v>18</v>
      </c>
      <c r="J29" s="145" t="n">
        <v>13</v>
      </c>
      <c r="K29" s="145" t="n">
        <v>10</v>
      </c>
      <c r="L29" s="145" t="n">
        <v>-3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19</v>
      </c>
      <c r="C30" s="147" t="n">
        <v>6266</v>
      </c>
      <c r="D30" s="147" t="n">
        <v>7493</v>
      </c>
      <c r="E30" s="147" t="n">
        <v>7994</v>
      </c>
      <c r="F30" s="147" t="n">
        <v>15487</v>
      </c>
      <c r="G30" s="147" t="n">
        <v>-15</v>
      </c>
      <c r="H30" s="148" t="n">
        <v>13</v>
      </c>
      <c r="I30" s="148" t="n">
        <v>17</v>
      </c>
      <c r="J30" s="148" t="n">
        <v>9</v>
      </c>
      <c r="K30" s="148" t="n">
        <v>27</v>
      </c>
      <c r="L30" s="148" t="n">
        <v>7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0</v>
      </c>
      <c r="C31" s="150" t="s">
        <v>121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2</v>
      </c>
      <c r="C32" s="152" t="s">
        <v>123</v>
      </c>
      <c r="D32" s="153"/>
      <c r="K32" s="151"/>
    </row>
    <row r="33" customFormat="false" ht="24.75" hidden="false" customHeight="true" outlineLevel="0" collapsed="false">
      <c r="B33" s="149" t="s">
        <v>124</v>
      </c>
      <c r="C33" s="154" t="s">
        <v>125</v>
      </c>
      <c r="D33" s="153"/>
      <c r="K33" s="151"/>
    </row>
    <row r="34" customFormat="false" ht="24.75" hidden="false" customHeight="true" outlineLevel="0" collapsed="false">
      <c r="B34" s="149" t="s">
        <v>126</v>
      </c>
      <c r="C34" s="154" t="s">
        <v>127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2" activeCellId="0" sqref="G12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28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29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0</v>
      </c>
      <c r="B3" s="163" t="s">
        <v>83</v>
      </c>
      <c r="C3" s="164" t="s">
        <v>84</v>
      </c>
      <c r="D3" s="164"/>
      <c r="E3" s="164"/>
      <c r="F3" s="165" t="s">
        <v>86</v>
      </c>
      <c r="G3" s="166" t="s">
        <v>131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2</v>
      </c>
      <c r="G5" s="168" t="s">
        <v>88</v>
      </c>
      <c r="H5" s="168"/>
      <c r="I5" s="169"/>
      <c r="J5" s="170" t="s">
        <v>89</v>
      </c>
      <c r="K5" s="170"/>
      <c r="L5" s="171"/>
      <c r="M5" s="76" t="s">
        <v>22</v>
      </c>
    </row>
    <row r="6" customFormat="false" ht="12" hidden="false" customHeight="true" outlineLevel="0" collapsed="false">
      <c r="A6" s="162"/>
      <c r="B6" s="163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2" t="s">
        <v>94</v>
      </c>
      <c r="J6" s="173"/>
      <c r="K6" s="172" t="s">
        <v>95</v>
      </c>
      <c r="L6" s="174"/>
      <c r="M6" s="76"/>
    </row>
    <row r="7" customFormat="false" ht="15.75" hidden="false" customHeight="true" outlineLevel="0" collapsed="false">
      <c r="A7" s="162"/>
      <c r="B7" s="163"/>
      <c r="C7" s="67"/>
      <c r="D7" s="67"/>
      <c r="E7" s="67"/>
      <c r="F7" s="67"/>
      <c r="G7" s="67"/>
      <c r="H7" s="67"/>
      <c r="I7" s="172"/>
      <c r="J7" s="67" t="s">
        <v>134</v>
      </c>
      <c r="K7" s="172"/>
      <c r="L7" s="172" t="s">
        <v>134</v>
      </c>
      <c r="M7" s="76"/>
    </row>
    <row r="8" customFormat="false" ht="39" hidden="false" customHeight="true" outlineLevel="0" collapsed="false">
      <c r="A8" s="175" t="s">
        <v>135</v>
      </c>
      <c r="B8" s="176" t="n">
        <f aca="false">SUM(B9:B12)</f>
        <v>142577</v>
      </c>
      <c r="C8" s="176" t="n">
        <f aca="false">SUM(C9:C12)</f>
        <v>330579</v>
      </c>
      <c r="D8" s="176" t="n">
        <f aca="false">SUM(D9:D12)</f>
        <v>162697</v>
      </c>
      <c r="E8" s="176" t="n">
        <f aca="false">SUM(E9:E12)</f>
        <v>167882</v>
      </c>
      <c r="F8" s="176" t="n">
        <f aca="false">SUM(F9:F12)</f>
        <v>-65</v>
      </c>
      <c r="G8" s="176" t="n">
        <f aca="false">SUM(G9:G12)</f>
        <v>195</v>
      </c>
      <c r="H8" s="176" t="n">
        <f aca="false">SUM(H9:H12)</f>
        <v>234</v>
      </c>
      <c r="I8" s="176" t="n">
        <f aca="false">SUM(I9:I12)</f>
        <v>761</v>
      </c>
      <c r="J8" s="176" t="n">
        <f aca="false">SUM(J9:J12)</f>
        <v>403</v>
      </c>
      <c r="K8" s="176" t="n">
        <f aca="false">SUM(K9:K12)</f>
        <v>788</v>
      </c>
      <c r="L8" s="176" t="n">
        <f aca="false">SUM(L9:L12)</f>
        <v>416</v>
      </c>
      <c r="M8" s="176" t="n">
        <f aca="false">SUM(M9:M12)</f>
        <v>1</v>
      </c>
      <c r="O8" s="176"/>
    </row>
    <row r="9" customFormat="false" ht="39" hidden="false" customHeight="true" outlineLevel="0" collapsed="false">
      <c r="A9" s="175" t="s">
        <v>136</v>
      </c>
      <c r="B9" s="177" t="n">
        <v>105692</v>
      </c>
      <c r="C9" s="177" t="n">
        <v>240377</v>
      </c>
      <c r="D9" s="177" t="n">
        <v>117917</v>
      </c>
      <c r="E9" s="176" t="n">
        <v>122460</v>
      </c>
      <c r="F9" s="176" t="n">
        <v>-12</v>
      </c>
      <c r="G9" s="177" t="n">
        <v>150</v>
      </c>
      <c r="H9" s="177" t="n">
        <v>161</v>
      </c>
      <c r="I9" s="177" t="n">
        <v>550</v>
      </c>
      <c r="J9" s="177" t="n">
        <v>321</v>
      </c>
      <c r="K9" s="177" t="n">
        <v>552</v>
      </c>
      <c r="L9" s="177" t="n">
        <v>319</v>
      </c>
      <c r="M9" s="177" t="n">
        <v>1</v>
      </c>
      <c r="O9" s="177"/>
    </row>
    <row r="10" customFormat="false" ht="39" hidden="false" customHeight="true" outlineLevel="0" collapsed="false">
      <c r="A10" s="175" t="s">
        <v>137</v>
      </c>
      <c r="B10" s="177" t="n">
        <v>28152</v>
      </c>
      <c r="C10" s="177" t="n">
        <v>66897</v>
      </c>
      <c r="D10" s="177" t="n">
        <v>33436</v>
      </c>
      <c r="E10" s="176" t="n">
        <v>33461</v>
      </c>
      <c r="F10" s="176" t="n">
        <v>-43</v>
      </c>
      <c r="G10" s="177" t="n">
        <v>39</v>
      </c>
      <c r="H10" s="177" t="n">
        <v>56</v>
      </c>
      <c r="I10" s="177" t="n">
        <v>159</v>
      </c>
      <c r="J10" s="177" t="n">
        <v>65</v>
      </c>
      <c r="K10" s="177" t="n">
        <v>184</v>
      </c>
      <c r="L10" s="177" t="n">
        <v>84</v>
      </c>
      <c r="M10" s="177" t="n">
        <v>-1</v>
      </c>
      <c r="O10" s="177"/>
    </row>
    <row r="11" customFormat="false" ht="39" hidden="false" customHeight="true" outlineLevel="0" collapsed="false">
      <c r="A11" s="175" t="s">
        <v>138</v>
      </c>
      <c r="B11" s="177" t="n">
        <v>7784</v>
      </c>
      <c r="C11" s="177" t="n">
        <v>20793</v>
      </c>
      <c r="D11" s="177" t="n">
        <v>10158</v>
      </c>
      <c r="E11" s="176" t="n">
        <v>10635</v>
      </c>
      <c r="F11" s="176" t="n">
        <v>-10</v>
      </c>
      <c r="G11" s="177" t="n">
        <v>6</v>
      </c>
      <c r="H11" s="177" t="n">
        <v>15</v>
      </c>
      <c r="I11" s="177" t="n">
        <v>48</v>
      </c>
      <c r="J11" s="177" t="n">
        <v>15</v>
      </c>
      <c r="K11" s="177" t="n">
        <v>50</v>
      </c>
      <c r="L11" s="177" t="n">
        <v>13</v>
      </c>
      <c r="M11" s="177" t="n">
        <v>1</v>
      </c>
      <c r="O11" s="177"/>
    </row>
    <row r="12" customFormat="false" ht="39" hidden="false" customHeight="true" outlineLevel="0" collapsed="false">
      <c r="A12" s="175" t="s">
        <v>139</v>
      </c>
      <c r="B12" s="176" t="n">
        <v>949</v>
      </c>
      <c r="C12" s="176" t="n">
        <v>2512</v>
      </c>
      <c r="D12" s="176" t="n">
        <v>1186</v>
      </c>
      <c r="E12" s="176" t="n">
        <v>1326</v>
      </c>
      <c r="F12" s="176" t="n">
        <v>0</v>
      </c>
      <c r="G12" s="176" t="n">
        <v>0</v>
      </c>
      <c r="H12" s="176" t="n">
        <v>2</v>
      </c>
      <c r="I12" s="176" t="n">
        <v>4</v>
      </c>
      <c r="J12" s="176" t="n">
        <v>2</v>
      </c>
      <c r="K12" s="176" t="n">
        <v>2</v>
      </c>
      <c r="L12" s="176" t="n">
        <v>0</v>
      </c>
      <c r="M12" s="176" t="n">
        <v>0</v>
      </c>
      <c r="O12" s="176"/>
    </row>
    <row r="13" customFormat="false" ht="39" hidden="false" customHeight="true" outlineLevel="0" collapsed="false">
      <c r="A13" s="178" t="s">
        <v>140</v>
      </c>
      <c r="B13" s="177" t="n">
        <v>672</v>
      </c>
      <c r="C13" s="177" t="n">
        <v>1641</v>
      </c>
      <c r="D13" s="177" t="n">
        <v>823</v>
      </c>
      <c r="E13" s="176" t="n">
        <v>818</v>
      </c>
      <c r="F13" s="176" t="n">
        <v>3</v>
      </c>
      <c r="G13" s="177" t="n">
        <v>1</v>
      </c>
      <c r="H13" s="177" t="n">
        <v>1</v>
      </c>
      <c r="I13" s="177" t="n">
        <v>6</v>
      </c>
      <c r="J13" s="177" t="n">
        <v>2</v>
      </c>
      <c r="K13" s="177" t="n">
        <v>3</v>
      </c>
      <c r="L13" s="177" t="n">
        <v>1</v>
      </c>
      <c r="M13" s="179" t="n">
        <v>0</v>
      </c>
      <c r="O13" s="177"/>
    </row>
    <row r="14" customFormat="false" ht="39" hidden="false" customHeight="true" outlineLevel="0" collapsed="false">
      <c r="A14" s="178" t="s">
        <v>141</v>
      </c>
      <c r="B14" s="177" t="n">
        <v>3025</v>
      </c>
      <c r="C14" s="177" t="n">
        <v>8347</v>
      </c>
      <c r="D14" s="177" t="n">
        <v>4075</v>
      </c>
      <c r="E14" s="176" t="n">
        <v>4272</v>
      </c>
      <c r="F14" s="176" t="n">
        <v>-6</v>
      </c>
      <c r="G14" s="177" t="n">
        <v>4</v>
      </c>
      <c r="H14" s="177" t="n">
        <v>8</v>
      </c>
      <c r="I14" s="177" t="n">
        <v>17</v>
      </c>
      <c r="J14" s="177" t="n">
        <v>7</v>
      </c>
      <c r="K14" s="179" t="n">
        <v>19</v>
      </c>
      <c r="L14" s="179" t="n">
        <v>11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2</v>
      </c>
      <c r="B15" s="177" t="n">
        <v>1462</v>
      </c>
      <c r="C15" s="177" t="n">
        <v>4201</v>
      </c>
      <c r="D15" s="177" t="n">
        <v>2065</v>
      </c>
      <c r="E15" s="176" t="n">
        <v>2136</v>
      </c>
      <c r="F15" s="176" t="n">
        <v>-1</v>
      </c>
      <c r="G15" s="177" t="n">
        <v>1</v>
      </c>
      <c r="H15" s="177" t="n">
        <v>1</v>
      </c>
      <c r="I15" s="177" t="n">
        <v>10</v>
      </c>
      <c r="J15" s="177" t="n">
        <v>1</v>
      </c>
      <c r="K15" s="177" t="n">
        <v>11</v>
      </c>
      <c r="L15" s="177" t="n">
        <v>0</v>
      </c>
      <c r="M15" s="179" t="n">
        <v>0</v>
      </c>
      <c r="O15" s="177"/>
    </row>
    <row r="16" customFormat="false" ht="39" hidden="false" customHeight="true" outlineLevel="0" collapsed="false">
      <c r="A16" s="178" t="s">
        <v>143</v>
      </c>
      <c r="B16" s="177" t="n">
        <v>1676</v>
      </c>
      <c r="C16" s="177" t="n">
        <v>4092</v>
      </c>
      <c r="D16" s="177" t="n">
        <v>2009</v>
      </c>
      <c r="E16" s="176" t="n">
        <v>2083</v>
      </c>
      <c r="F16" s="176" t="n">
        <v>-6</v>
      </c>
      <c r="G16" s="177" t="n">
        <v>0</v>
      </c>
      <c r="H16" s="177" t="n">
        <v>3</v>
      </c>
      <c r="I16" s="177" t="n">
        <v>11</v>
      </c>
      <c r="J16" s="177" t="n">
        <v>3</v>
      </c>
      <c r="K16" s="177" t="n">
        <v>15</v>
      </c>
      <c r="L16" s="177" t="n">
        <v>1</v>
      </c>
      <c r="M16" s="179" t="n">
        <v>1</v>
      </c>
      <c r="N16" s="177"/>
      <c r="O16" s="177"/>
    </row>
    <row r="17" customFormat="false" ht="39" hidden="false" customHeight="true" outlineLevel="0" collapsed="false">
      <c r="A17" s="178" t="s">
        <v>144</v>
      </c>
      <c r="B17" s="177"/>
      <c r="C17" s="177"/>
      <c r="D17" s="177"/>
      <c r="E17" s="176"/>
      <c r="F17" s="176"/>
      <c r="G17" s="180"/>
      <c r="H17" s="180"/>
      <c r="I17" s="180"/>
      <c r="J17" s="177"/>
      <c r="K17" s="180"/>
      <c r="L17" s="180"/>
      <c r="M17" s="181"/>
      <c r="O17" s="177"/>
    </row>
    <row r="18" customFormat="false" ht="36" hidden="true" customHeight="true" outlineLevel="0" collapsed="false">
      <c r="A18" s="175" t="s">
        <v>145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46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47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48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49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0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1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0" t="s">
        <v>152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3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10-02T07:54:56Z</cp:lastPrinted>
  <dcterms:modified xsi:type="dcterms:W3CDTF">2022-10-07T02:48:49Z</dcterms:modified>
  <cp:revision>0</cp:revision>
  <dc:subject/>
  <dc:title/>
</cp:coreProperties>
</file>