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No.512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[$-409]m/d/yyyy"/>
    <numFmt numFmtId="172" formatCode="@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88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8560" y="1473840"/>
          <a:ext cx="22258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1</xdr:row>
      <xdr:rowOff>113760</xdr:rowOff>
    </xdr:from>
    <xdr:to>
      <xdr:col>5</xdr:col>
      <xdr:colOff>575280</xdr:colOff>
      <xdr:row>4</xdr:row>
      <xdr:rowOff>31680</xdr:rowOff>
    </xdr:to>
    <xdr:sp>
      <xdr:nvSpPr>
        <xdr:cNvPr id="4" name="WordArt 46"/>
        <xdr:cNvSpPr txBox="1"/>
      </xdr:nvSpPr>
      <xdr:spPr>
        <a:xfrm>
          <a:off x="1454040" y="437760"/>
          <a:ext cx="5010840" cy="88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3760</xdr:colOff>
      <xdr:row>6</xdr:row>
      <xdr:rowOff>203400</xdr:rowOff>
    </xdr:from>
    <xdr:to>
      <xdr:col>2</xdr:col>
      <xdr:colOff>553320</xdr:colOff>
      <xdr:row>7</xdr:row>
      <xdr:rowOff>178560</xdr:rowOff>
    </xdr:to>
    <xdr:sp>
      <xdr:nvSpPr>
        <xdr:cNvPr id="5" name="WordArt 48"/>
        <xdr:cNvSpPr txBox="1"/>
      </xdr:nvSpPr>
      <xdr:spPr>
        <a:xfrm>
          <a:off x="203760" y="2146680"/>
          <a:ext cx="270540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45440</xdr:rowOff>
    </xdr:to>
    <xdr:sp>
      <xdr:nvSpPr>
        <xdr:cNvPr id="7" name="WordArt 54"/>
        <xdr:cNvSpPr txBox="1"/>
      </xdr:nvSpPr>
      <xdr:spPr>
        <a:xfrm>
          <a:off x="240480" y="4686840"/>
          <a:ext cx="2683800" cy="29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25" activeCellId="0" sqref="H25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7495</v>
      </c>
      <c r="C10" s="16" t="n">
        <v>237527</v>
      </c>
      <c r="D10" s="17" t="n">
        <f aca="false">B10-C10</f>
        <v>-32</v>
      </c>
      <c r="E10" s="16" t="n">
        <v>237617</v>
      </c>
      <c r="F10" s="16" t="n">
        <v>237484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391</v>
      </c>
      <c r="C11" s="16" t="n">
        <v>116394</v>
      </c>
      <c r="D11" s="20" t="n">
        <f aca="false">B11-C11</f>
        <v>-3</v>
      </c>
      <c r="E11" s="21" t="n">
        <v>116465</v>
      </c>
      <c r="F11" s="21" t="n">
        <v>116341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1104</v>
      </c>
      <c r="C12" s="16" t="n">
        <v>121133</v>
      </c>
      <c r="D12" s="20" t="n">
        <f aca="false">B12-C12</f>
        <v>-29</v>
      </c>
      <c r="E12" s="21" t="n">
        <v>121152</v>
      </c>
      <c r="F12" s="21" t="n">
        <v>121143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7469</v>
      </c>
      <c r="C13" s="16" t="n">
        <v>107456</v>
      </c>
      <c r="D13" s="24" t="n">
        <f aca="false">B13-C13</f>
        <v>13</v>
      </c>
      <c r="E13" s="25" t="n">
        <v>107422</v>
      </c>
      <c r="F13" s="25" t="n">
        <v>107069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35</v>
      </c>
      <c r="C18" s="16" t="n">
        <v>123</v>
      </c>
      <c r="D18" s="16" t="n">
        <v>122</v>
      </c>
      <c r="E18" s="16" t="n">
        <v>133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18</v>
      </c>
      <c r="C19" s="21" t="n">
        <v>217</v>
      </c>
      <c r="D19" s="21" t="n">
        <v>218</v>
      </c>
      <c r="E19" s="21" t="n">
        <v>219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73</v>
      </c>
      <c r="C20" s="21" t="n">
        <v>537</v>
      </c>
      <c r="D20" s="21" t="n">
        <v>1353</v>
      </c>
      <c r="E20" s="21" t="n">
        <v>2455</v>
      </c>
      <c r="M20" s="33"/>
    </row>
    <row r="21" customFormat="false" ht="25.5" hidden="false" customHeight="true" outlineLevel="0" collapsed="false">
      <c r="A21" s="19" t="s">
        <v>20</v>
      </c>
      <c r="B21" s="34" t="n">
        <v>265</v>
      </c>
      <c r="C21" s="21" t="n">
        <v>241</v>
      </c>
      <c r="D21" s="21" t="n">
        <v>513</v>
      </c>
      <c r="E21" s="21" t="n">
        <v>1137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16</v>
      </c>
      <c r="C22" s="21" t="n">
        <v>531</v>
      </c>
      <c r="D22" s="21" t="n">
        <v>1115</v>
      </c>
      <c r="E22" s="21" t="n">
        <v>2544</v>
      </c>
      <c r="M22" s="33"/>
    </row>
    <row r="23" customFormat="false" ht="25.5" hidden="false" customHeight="true" outlineLevel="0" collapsed="false">
      <c r="A23" s="19" t="s">
        <v>20</v>
      </c>
      <c r="B23" s="16" t="n">
        <v>209</v>
      </c>
      <c r="C23" s="21" t="n">
        <v>218</v>
      </c>
      <c r="D23" s="21" t="n">
        <v>443</v>
      </c>
      <c r="E23" s="21" t="n">
        <v>1083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-6</v>
      </c>
      <c r="C24" s="25" t="n">
        <v>-2</v>
      </c>
      <c r="D24" s="25" t="n">
        <v>-9</v>
      </c>
      <c r="E24" s="25" t="n">
        <v>-12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7</v>
      </c>
      <c r="F28" s="40" t="s">
        <v>27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40421</v>
      </c>
      <c r="C29" s="41" t="n">
        <v>240511</v>
      </c>
      <c r="D29" s="17" t="n">
        <f aca="false">B29-C29</f>
        <v>-90</v>
      </c>
      <c r="E29" s="41" t="n">
        <v>240378</v>
      </c>
      <c r="F29" s="41" t="n">
        <v>240565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7942</v>
      </c>
      <c r="C30" s="41" t="n">
        <v>118013</v>
      </c>
      <c r="D30" s="17" t="n">
        <f aca="false">B30-C30</f>
        <v>-71</v>
      </c>
      <c r="E30" s="42" t="n">
        <v>117889</v>
      </c>
      <c r="F30" s="42" t="n">
        <v>118046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2479</v>
      </c>
      <c r="C31" s="41" t="n">
        <v>122498</v>
      </c>
      <c r="D31" s="17" t="n">
        <f aca="false">B31-C31</f>
        <v>-19</v>
      </c>
      <c r="E31" s="43" t="n">
        <v>122489</v>
      </c>
      <c r="F31" s="43" t="n">
        <v>122519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5679</v>
      </c>
      <c r="C32" s="44" t="n">
        <v>105645</v>
      </c>
      <c r="D32" s="24" t="n">
        <f aca="false">B32-C32</f>
        <v>34</v>
      </c>
      <c r="E32" s="44" t="n">
        <v>105293</v>
      </c>
      <c r="F32" s="44" t="n">
        <v>104935</v>
      </c>
      <c r="H32" s="33"/>
    </row>
    <row r="33" customFormat="false" ht="25.5" hidden="false" customHeight="true" outlineLevel="0" collapsed="false">
      <c r="A33" s="36" t="s">
        <v>28</v>
      </c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9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4"/>
    <col collapsed="false" customWidth="true" hidden="false" outlineLevel="0" max="2" min="2" style="48" width="7.36"/>
    <col collapsed="false" customWidth="true" hidden="false" outlineLevel="0" max="3" min="3" style="48" width="8.45"/>
    <col collapsed="false" customWidth="true" hidden="false" outlineLevel="0" max="12" min="4" style="48" width="7.36"/>
    <col collapsed="false" customWidth="true" hidden="false" outlineLevel="0" max="13" min="13" style="50" width="7.36"/>
    <col collapsed="false" customWidth="true" hidden="false" outlineLevel="0" max="15" min="14" style="48" width="8.63"/>
    <col collapsed="false" customWidth="true" hidden="false" outlineLevel="0" max="16" min="16" style="48" width="10.9"/>
    <col collapsed="false" customWidth="false" hidden="false" outlineLevel="0" max="18" min="17" style="48" width="8.99"/>
    <col collapsed="false" customWidth="true" hidden="false" outlineLevel="0" max="19" min="19" style="48" width="10.72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0</v>
      </c>
      <c r="C1" s="52"/>
      <c r="D1" s="52"/>
      <c r="E1" s="52"/>
      <c r="F1" s="52"/>
      <c r="G1" s="52"/>
      <c r="H1" s="52"/>
      <c r="I1" s="52"/>
      <c r="J1" s="53" t="s">
        <v>31</v>
      </c>
      <c r="K1" s="53"/>
      <c r="L1" s="53"/>
      <c r="M1" s="53"/>
    </row>
    <row r="2" customFormat="false" ht="19.5" hidden="false" customHeight="true" outlineLevel="0" collapsed="false">
      <c r="A2" s="54" t="s">
        <v>32</v>
      </c>
      <c r="B2" s="55" t="s">
        <v>33</v>
      </c>
      <c r="C2" s="56" t="s">
        <v>34</v>
      </c>
      <c r="D2" s="56" t="s">
        <v>35</v>
      </c>
      <c r="E2" s="56" t="s">
        <v>36</v>
      </c>
      <c r="F2" s="56" t="s">
        <v>37</v>
      </c>
      <c r="G2" s="56" t="s">
        <v>38</v>
      </c>
      <c r="H2" s="56" t="s">
        <v>39</v>
      </c>
      <c r="I2" s="57" t="s">
        <v>40</v>
      </c>
      <c r="J2" s="58" t="s">
        <v>41</v>
      </c>
      <c r="K2" s="59" t="s">
        <v>42</v>
      </c>
      <c r="L2" s="60" t="s">
        <v>43</v>
      </c>
      <c r="M2" s="61" t="s">
        <v>44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5</v>
      </c>
      <c r="B3" s="65" t="s">
        <v>46</v>
      </c>
      <c r="C3" s="66" t="s">
        <v>46</v>
      </c>
      <c r="D3" s="66" t="s">
        <v>46</v>
      </c>
      <c r="E3" s="67" t="s">
        <v>47</v>
      </c>
      <c r="F3" s="67"/>
      <c r="G3" s="67"/>
      <c r="H3" s="66" t="s">
        <v>46</v>
      </c>
      <c r="I3" s="58" t="s">
        <v>48</v>
      </c>
      <c r="J3" s="68" t="s">
        <v>46</v>
      </c>
      <c r="K3" s="69" t="s">
        <v>49</v>
      </c>
      <c r="L3" s="70" t="s">
        <v>46</v>
      </c>
      <c r="M3" s="71" t="s">
        <v>49</v>
      </c>
      <c r="O3" s="62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50</v>
      </c>
      <c r="C4" s="74" t="s">
        <v>51</v>
      </c>
      <c r="D4" s="74" t="s">
        <v>52</v>
      </c>
      <c r="E4" s="67"/>
      <c r="F4" s="67"/>
      <c r="G4" s="67"/>
      <c r="H4" s="75" t="s">
        <v>53</v>
      </c>
      <c r="I4" s="76" t="s">
        <v>54</v>
      </c>
      <c r="J4" s="67" t="s">
        <v>50</v>
      </c>
      <c r="K4" s="67"/>
      <c r="L4" s="77" t="s">
        <v>55</v>
      </c>
      <c r="M4" s="77"/>
      <c r="O4" s="62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6</v>
      </c>
      <c r="B5" s="79" t="n">
        <v>67</v>
      </c>
      <c r="C5" s="80" t="n">
        <v>45714</v>
      </c>
      <c r="D5" s="79" t="n">
        <v>19</v>
      </c>
      <c r="E5" s="79" t="n">
        <v>44</v>
      </c>
      <c r="F5" s="79" t="n">
        <v>5</v>
      </c>
      <c r="G5" s="79" t="n">
        <v>6</v>
      </c>
      <c r="H5" s="79" t="n">
        <v>40</v>
      </c>
      <c r="I5" s="79" t="n">
        <v>1142</v>
      </c>
      <c r="J5" s="79" t="n">
        <v>10217</v>
      </c>
      <c r="K5" s="79" t="n">
        <v>73</v>
      </c>
      <c r="L5" s="63" t="n">
        <v>9676</v>
      </c>
      <c r="M5" s="63" t="n">
        <v>26</v>
      </c>
      <c r="O5" s="62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30</v>
      </c>
      <c r="B6" s="79" t="n">
        <v>110</v>
      </c>
      <c r="C6" s="79" t="n">
        <v>90849</v>
      </c>
      <c r="D6" s="79" t="n">
        <v>36</v>
      </c>
      <c r="E6" s="79" t="n">
        <v>75</v>
      </c>
      <c r="F6" s="79" t="n">
        <v>5</v>
      </c>
      <c r="G6" s="79" t="n">
        <v>17</v>
      </c>
      <c r="H6" s="79" t="n">
        <v>79</v>
      </c>
      <c r="I6" s="79" t="n">
        <v>1944</v>
      </c>
      <c r="J6" s="79" t="n">
        <v>10727</v>
      </c>
      <c r="K6" s="79" t="n">
        <v>60</v>
      </c>
      <c r="L6" s="63" t="n">
        <v>10204</v>
      </c>
      <c r="M6" s="63" t="n">
        <v>18</v>
      </c>
      <c r="O6" s="62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5" t="s">
        <v>57</v>
      </c>
      <c r="B7" s="79" t="n">
        <v>77</v>
      </c>
      <c r="C7" s="79" t="n">
        <v>50729</v>
      </c>
      <c r="D7" s="79" t="n">
        <v>35</v>
      </c>
      <c r="E7" s="79" t="n">
        <v>66</v>
      </c>
      <c r="F7" s="79" t="n">
        <v>1</v>
      </c>
      <c r="G7" s="79" t="n">
        <v>7</v>
      </c>
      <c r="H7" s="79" t="n">
        <v>41</v>
      </c>
      <c r="I7" s="79" t="n">
        <v>473</v>
      </c>
      <c r="J7" s="79" t="n">
        <v>10754</v>
      </c>
      <c r="K7" s="79" t="n">
        <v>40</v>
      </c>
      <c r="L7" s="63" t="n">
        <v>10201</v>
      </c>
      <c r="M7" s="63" t="n">
        <v>18</v>
      </c>
      <c r="O7" s="62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n">
        <v>2</v>
      </c>
      <c r="B8" s="63" t="n">
        <v>61</v>
      </c>
      <c r="C8" s="63" t="n">
        <v>11396</v>
      </c>
      <c r="D8" s="63" t="n">
        <v>28</v>
      </c>
      <c r="E8" s="63" t="n">
        <v>58</v>
      </c>
      <c r="F8" s="63" t="n">
        <v>4</v>
      </c>
      <c r="G8" s="63" t="n">
        <v>12</v>
      </c>
      <c r="H8" s="63" t="n">
        <v>36</v>
      </c>
      <c r="I8" s="63" t="n">
        <v>899</v>
      </c>
      <c r="J8" s="63" t="n">
        <v>9372</v>
      </c>
      <c r="K8" s="63" t="n">
        <v>26</v>
      </c>
      <c r="L8" s="63" t="n">
        <v>8859</v>
      </c>
      <c r="M8" s="63" t="n">
        <v>20</v>
      </c>
      <c r="O8" s="62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8</v>
      </c>
      <c r="C9" s="87"/>
      <c r="D9" s="87"/>
      <c r="E9" s="87"/>
      <c r="F9" s="87"/>
      <c r="G9" s="87"/>
      <c r="H9" s="87"/>
      <c r="I9" s="87"/>
      <c r="J9" s="87" t="s">
        <v>59</v>
      </c>
      <c r="K9" s="88" t="s">
        <v>59</v>
      </c>
      <c r="L9" s="87" t="s">
        <v>59</v>
      </c>
      <c r="M9" s="88" t="s">
        <v>60</v>
      </c>
      <c r="O9" s="62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0" customFormat="true" ht="19.5" hidden="false" customHeight="true" outlineLevel="0" collapsed="false">
      <c r="A10" s="89" t="s">
        <v>61</v>
      </c>
      <c r="B10" s="88" t="n">
        <v>3</v>
      </c>
      <c r="C10" s="88" t="n">
        <v>1297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2</v>
      </c>
      <c r="I10" s="88" t="n">
        <v>64</v>
      </c>
      <c r="J10" s="88" t="n">
        <v>827</v>
      </c>
      <c r="K10" s="88" t="n">
        <v>1</v>
      </c>
      <c r="L10" s="88" t="n">
        <v>761</v>
      </c>
      <c r="M10" s="63" t="n">
        <v>1</v>
      </c>
      <c r="O10" s="62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0" customFormat="true" ht="19.5" hidden="false" customHeight="true" outlineLevel="0" collapsed="false">
      <c r="A11" s="91" t="n">
        <v>2</v>
      </c>
      <c r="B11" s="88" t="n">
        <v>17</v>
      </c>
      <c r="C11" s="88" t="n">
        <v>12</v>
      </c>
      <c r="D11" s="88" t="n">
        <v>5</v>
      </c>
      <c r="E11" s="88" t="n">
        <v>11</v>
      </c>
      <c r="F11" s="88" t="n">
        <v>2</v>
      </c>
      <c r="G11" s="88" t="n">
        <v>5</v>
      </c>
      <c r="H11" s="88" t="n">
        <v>8</v>
      </c>
      <c r="I11" s="88" t="n">
        <v>380</v>
      </c>
      <c r="J11" s="88" t="n">
        <v>725</v>
      </c>
      <c r="K11" s="88" t="n">
        <v>0</v>
      </c>
      <c r="L11" s="88" t="n">
        <v>677</v>
      </c>
      <c r="M11" s="63" t="n">
        <v>0</v>
      </c>
      <c r="O11" s="62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0" customFormat="true" ht="19.5" hidden="false" customHeight="true" outlineLevel="0" collapsed="false">
      <c r="A12" s="91" t="n">
        <v>3</v>
      </c>
      <c r="B12" s="88" t="n">
        <v>13</v>
      </c>
      <c r="C12" s="88" t="n">
        <v>62</v>
      </c>
      <c r="D12" s="88" t="n">
        <v>1</v>
      </c>
      <c r="E12" s="88" t="n">
        <v>1</v>
      </c>
      <c r="F12" s="88" t="n">
        <v>0</v>
      </c>
      <c r="G12" s="88" t="n">
        <v>1</v>
      </c>
      <c r="H12" s="88" t="n">
        <v>3</v>
      </c>
      <c r="I12" s="88" t="n">
        <v>0</v>
      </c>
      <c r="J12" s="88" t="n">
        <v>750</v>
      </c>
      <c r="K12" s="88" t="n">
        <v>1</v>
      </c>
      <c r="L12" s="88" t="n">
        <v>705</v>
      </c>
      <c r="M12" s="63" t="n">
        <v>0</v>
      </c>
      <c r="O12" s="62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91" t="n">
        <v>4</v>
      </c>
      <c r="B13" s="88" t="n">
        <v>9</v>
      </c>
      <c r="C13" s="88" t="n">
        <v>23</v>
      </c>
      <c r="D13" s="88" t="n">
        <v>2</v>
      </c>
      <c r="E13" s="88" t="n">
        <v>3</v>
      </c>
      <c r="F13" s="88" t="n">
        <v>0</v>
      </c>
      <c r="G13" s="88" t="n">
        <v>0</v>
      </c>
      <c r="H13" s="88" t="n">
        <v>3</v>
      </c>
      <c r="I13" s="88" t="n">
        <v>0</v>
      </c>
      <c r="J13" s="88" t="n">
        <v>722</v>
      </c>
      <c r="K13" s="88" t="n">
        <v>1</v>
      </c>
      <c r="L13" s="88" t="n">
        <v>685</v>
      </c>
      <c r="M13" s="63" t="n">
        <v>3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1" t="n">
        <v>5</v>
      </c>
      <c r="B14" s="88" t="n">
        <v>9</v>
      </c>
      <c r="C14" s="88" t="n">
        <v>330</v>
      </c>
      <c r="D14" s="88" t="n">
        <v>1</v>
      </c>
      <c r="E14" s="88" t="n">
        <v>1</v>
      </c>
      <c r="F14" s="88" t="n">
        <v>0</v>
      </c>
      <c r="G14" s="88" t="n">
        <v>2</v>
      </c>
      <c r="H14" s="88" t="n">
        <v>7</v>
      </c>
      <c r="I14" s="88" t="n">
        <v>106</v>
      </c>
      <c r="J14" s="88" t="n">
        <v>746</v>
      </c>
      <c r="K14" s="88" t="n">
        <v>1</v>
      </c>
      <c r="L14" s="88" t="n">
        <v>711</v>
      </c>
      <c r="M14" s="63" t="n">
        <v>0</v>
      </c>
      <c r="O14" s="90"/>
      <c r="P14" s="90"/>
    </row>
    <row r="15" customFormat="false" ht="19.5" hidden="false" customHeight="true" outlineLevel="0" collapsed="false">
      <c r="A15" s="91" t="n">
        <v>6</v>
      </c>
      <c r="B15" s="88" t="n">
        <v>4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1</v>
      </c>
      <c r="H15" s="88" t="n">
        <v>2</v>
      </c>
      <c r="I15" s="88" t="n">
        <v>0</v>
      </c>
      <c r="J15" s="88" t="n">
        <v>794</v>
      </c>
      <c r="K15" s="88" t="n">
        <v>2</v>
      </c>
      <c r="L15" s="88" t="n">
        <v>749</v>
      </c>
      <c r="M15" s="63" t="n">
        <v>1</v>
      </c>
      <c r="O15" s="90"/>
      <c r="P15" s="90"/>
    </row>
    <row r="16" customFormat="false" ht="19.5" hidden="false" customHeight="true" outlineLevel="0" collapsed="false">
      <c r="A16" s="94"/>
      <c r="B16" s="95" t="s">
        <v>6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0"/>
      <c r="P16" s="90"/>
    </row>
    <row r="17" customFormat="false" ht="19.5" hidden="false" customHeight="true" outlineLevel="0" collapsed="false">
      <c r="O17" s="90"/>
      <c r="P17" s="90"/>
    </row>
    <row r="18" s="82" customFormat="true" ht="19.5" hidden="false" customHeight="true" outlineLevel="0" collapsed="false">
      <c r="A18" s="51"/>
      <c r="B18" s="96" t="s">
        <v>63</v>
      </c>
      <c r="C18" s="97" t="s">
        <v>64</v>
      </c>
      <c r="D18" s="98" t="s">
        <v>65</v>
      </c>
      <c r="E18" s="99" t="s">
        <v>66</v>
      </c>
      <c r="F18" s="99"/>
      <c r="G18" s="99"/>
      <c r="H18" s="99"/>
      <c r="M18" s="83"/>
      <c r="O18" s="100"/>
      <c r="P18" s="64"/>
      <c r="Q18" s="64"/>
      <c r="R18" s="64"/>
      <c r="S18" s="101"/>
      <c r="T18" s="101"/>
      <c r="U18" s="101"/>
      <c r="V18" s="101"/>
    </row>
    <row r="19" s="82" customFormat="true" ht="19.5" hidden="false" customHeight="true" outlineLevel="0" collapsed="false">
      <c r="A19" s="54" t="s">
        <v>32</v>
      </c>
      <c r="B19" s="102" t="s">
        <v>67</v>
      </c>
      <c r="C19" s="102"/>
      <c r="D19" s="54" t="s">
        <v>68</v>
      </c>
      <c r="E19" s="103" t="s">
        <v>69</v>
      </c>
      <c r="F19" s="104" t="s">
        <v>70</v>
      </c>
      <c r="G19" s="104" t="s">
        <v>71</v>
      </c>
      <c r="H19" s="105" t="s">
        <v>72</v>
      </c>
      <c r="M19" s="83"/>
      <c r="O19" s="62"/>
      <c r="P19" s="64"/>
      <c r="Q19" s="64"/>
      <c r="R19" s="64"/>
      <c r="S19" s="101"/>
      <c r="T19" s="101"/>
      <c r="U19" s="101"/>
      <c r="V19" s="101"/>
    </row>
    <row r="20" s="82" customFormat="true" ht="19.5" hidden="false" customHeight="true" outlineLevel="0" collapsed="false">
      <c r="A20" s="54" t="s">
        <v>45</v>
      </c>
      <c r="B20" s="102"/>
      <c r="C20" s="102"/>
      <c r="D20" s="61" t="s">
        <v>46</v>
      </c>
      <c r="E20" s="106" t="s">
        <v>46</v>
      </c>
      <c r="F20" s="106"/>
      <c r="G20" s="107" t="s">
        <v>46</v>
      </c>
      <c r="H20" s="107"/>
      <c r="M20" s="83"/>
      <c r="O20" s="62"/>
      <c r="P20" s="64"/>
      <c r="Q20" s="64"/>
      <c r="R20" s="64"/>
      <c r="S20" s="101"/>
      <c r="T20" s="101"/>
      <c r="U20" s="101"/>
      <c r="V20" s="101"/>
    </row>
    <row r="21" s="82" customFormat="true" ht="19.5" hidden="false" customHeight="true" outlineLevel="0" collapsed="false">
      <c r="A21" s="108"/>
      <c r="B21" s="109" t="s">
        <v>73</v>
      </c>
      <c r="C21" s="109"/>
      <c r="D21" s="110" t="s">
        <v>50</v>
      </c>
      <c r="E21" s="111" t="s">
        <v>50</v>
      </c>
      <c r="F21" s="111"/>
      <c r="G21" s="112" t="s">
        <v>55</v>
      </c>
      <c r="H21" s="112"/>
      <c r="M21" s="83"/>
      <c r="O21" s="62"/>
      <c r="P21" s="81"/>
    </row>
    <row r="22" customFormat="false" ht="19.5" hidden="false" customHeight="true" outlineLevel="0" collapsed="false">
      <c r="A22" s="78" t="s">
        <v>56</v>
      </c>
      <c r="B22" s="101" t="n">
        <v>2493</v>
      </c>
      <c r="C22" s="64" t="n">
        <v>603</v>
      </c>
      <c r="D22" s="88" t="n">
        <v>452</v>
      </c>
      <c r="E22" s="79" t="n">
        <v>7807</v>
      </c>
      <c r="F22" s="79" t="n">
        <v>1329</v>
      </c>
      <c r="G22" s="79" t="n">
        <v>6</v>
      </c>
      <c r="H22" s="79" t="n">
        <v>1574</v>
      </c>
      <c r="O22" s="62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30</v>
      </c>
      <c r="B23" s="101" t="n">
        <v>2351</v>
      </c>
      <c r="C23" s="64" t="n">
        <v>574</v>
      </c>
      <c r="D23" s="88" t="n">
        <v>426</v>
      </c>
      <c r="E23" s="79" t="n">
        <v>8048</v>
      </c>
      <c r="F23" s="79" t="n">
        <v>1166</v>
      </c>
      <c r="G23" s="79" t="n">
        <v>6</v>
      </c>
      <c r="H23" s="79" t="n">
        <v>1364</v>
      </c>
      <c r="O23" s="62"/>
      <c r="P23" s="81"/>
      <c r="Q23" s="81"/>
      <c r="R23" s="81"/>
      <c r="S23" s="82"/>
      <c r="T23" s="82"/>
      <c r="U23" s="82"/>
      <c r="V23" s="82"/>
    </row>
    <row r="24" customFormat="false" ht="19.5" hidden="false" customHeight="true" outlineLevel="0" collapsed="false">
      <c r="A24" s="85" t="s">
        <v>57</v>
      </c>
      <c r="B24" s="88" t="n">
        <v>2436</v>
      </c>
      <c r="C24" s="88" t="n">
        <v>598</v>
      </c>
      <c r="D24" s="88" t="n">
        <v>445</v>
      </c>
      <c r="E24" s="79" t="n">
        <v>7792</v>
      </c>
      <c r="F24" s="79" t="n">
        <v>1041</v>
      </c>
      <c r="G24" s="79" t="n">
        <v>3</v>
      </c>
      <c r="H24" s="79" t="n">
        <v>1241</v>
      </c>
      <c r="O24" s="62"/>
      <c r="P24" s="81"/>
      <c r="Q24" s="81"/>
      <c r="R24" s="81"/>
      <c r="S24" s="82"/>
      <c r="T24" s="82"/>
      <c r="U24" s="82"/>
      <c r="V24" s="82"/>
    </row>
    <row r="25" customFormat="false" ht="19.5" hidden="false" customHeight="true" outlineLevel="0" collapsed="false">
      <c r="A25" s="85" t="n">
        <v>2</v>
      </c>
      <c r="B25" s="63" t="n">
        <v>2175</v>
      </c>
      <c r="C25" s="63" t="n">
        <v>572</v>
      </c>
      <c r="D25" s="63" t="n">
        <v>447</v>
      </c>
      <c r="E25" s="63" t="n">
        <v>6611</v>
      </c>
      <c r="F25" s="63" t="n">
        <v>751</v>
      </c>
      <c r="G25" s="63" t="n">
        <v>2</v>
      </c>
      <c r="H25" s="63" t="n">
        <v>873</v>
      </c>
      <c r="I25" s="113"/>
      <c r="J25" s="113"/>
      <c r="K25" s="82"/>
      <c r="L25" s="114"/>
      <c r="M25" s="115"/>
      <c r="O25" s="62"/>
      <c r="P25" s="64"/>
      <c r="Q25" s="64"/>
      <c r="R25" s="64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58</v>
      </c>
      <c r="B26" s="88"/>
      <c r="C26" s="88"/>
      <c r="D26" s="88" t="s">
        <v>59</v>
      </c>
      <c r="E26" s="88" t="s">
        <v>59</v>
      </c>
      <c r="F26" s="88" t="s">
        <v>59</v>
      </c>
      <c r="G26" s="88" t="s">
        <v>74</v>
      </c>
      <c r="H26" s="88" t="s">
        <v>75</v>
      </c>
      <c r="K26" s="0"/>
      <c r="O26" s="62"/>
      <c r="P26" s="64"/>
      <c r="Q26" s="64"/>
      <c r="R26" s="64"/>
      <c r="S26" s="101"/>
      <c r="T26" s="101"/>
      <c r="U26" s="101"/>
      <c r="V26" s="101"/>
    </row>
    <row r="27" s="90" customFormat="true" ht="19.5" hidden="false" customHeight="true" outlineLevel="0" collapsed="false">
      <c r="A27" s="91" t="s">
        <v>61</v>
      </c>
      <c r="B27" s="116" t="n">
        <v>185</v>
      </c>
      <c r="C27" s="64" t="n">
        <v>36</v>
      </c>
      <c r="D27" s="64" t="n">
        <v>27</v>
      </c>
      <c r="E27" s="101" t="n">
        <v>491</v>
      </c>
      <c r="F27" s="101" t="n">
        <v>71</v>
      </c>
      <c r="G27" s="101" t="n">
        <v>0</v>
      </c>
      <c r="H27" s="101" t="n">
        <v>78</v>
      </c>
      <c r="K27" s="0"/>
      <c r="M27" s="50"/>
      <c r="O27" s="62"/>
      <c r="P27" s="81"/>
      <c r="Q27" s="81"/>
      <c r="R27" s="81"/>
      <c r="S27" s="82"/>
      <c r="T27" s="82"/>
      <c r="U27" s="82"/>
      <c r="V27" s="82"/>
    </row>
    <row r="28" s="90" customFormat="true" ht="19.5" hidden="false" customHeight="true" outlineLevel="0" collapsed="false">
      <c r="A28" s="91" t="n">
        <v>2</v>
      </c>
      <c r="B28" s="64" t="n">
        <v>180</v>
      </c>
      <c r="C28" s="64" t="n">
        <v>39</v>
      </c>
      <c r="D28" s="64" t="n">
        <v>27</v>
      </c>
      <c r="E28" s="101" t="n">
        <v>501</v>
      </c>
      <c r="F28" s="101" t="n">
        <v>52</v>
      </c>
      <c r="G28" s="101" t="n">
        <v>0</v>
      </c>
      <c r="H28" s="101" t="n">
        <v>52</v>
      </c>
      <c r="M28" s="50"/>
      <c r="O28" s="62"/>
      <c r="P28" s="81"/>
      <c r="Q28" s="81"/>
      <c r="R28" s="81"/>
      <c r="S28" s="82"/>
      <c r="T28" s="82"/>
      <c r="U28" s="82"/>
      <c r="V28" s="82"/>
    </row>
    <row r="29" s="90" customFormat="true" ht="19.5" hidden="false" customHeight="true" outlineLevel="0" collapsed="false">
      <c r="A29" s="91" t="n">
        <v>3</v>
      </c>
      <c r="B29" s="88" t="n">
        <v>251</v>
      </c>
      <c r="C29" s="88" t="n">
        <v>69</v>
      </c>
      <c r="D29" s="88" t="n">
        <v>46</v>
      </c>
      <c r="E29" s="88" t="n">
        <v>639</v>
      </c>
      <c r="F29" s="88" t="n">
        <v>60</v>
      </c>
      <c r="G29" s="88" t="n">
        <v>0</v>
      </c>
      <c r="H29" s="88" t="n">
        <v>70</v>
      </c>
      <c r="M29" s="50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4</v>
      </c>
      <c r="B30" s="88" t="n">
        <v>140</v>
      </c>
      <c r="C30" s="88" t="n">
        <v>43</v>
      </c>
      <c r="D30" s="88" t="n">
        <v>41</v>
      </c>
      <c r="E30" s="88" t="n">
        <v>567</v>
      </c>
      <c r="F30" s="88" t="n">
        <v>48</v>
      </c>
      <c r="G30" s="88" t="n">
        <v>0</v>
      </c>
      <c r="H30" s="88" t="n">
        <v>54</v>
      </c>
      <c r="I30" s="90"/>
      <c r="Q30" s="90"/>
      <c r="R30" s="90"/>
    </row>
    <row r="31" customFormat="false" ht="19.5" hidden="false" customHeight="true" outlineLevel="0" collapsed="false">
      <c r="A31" s="91" t="n">
        <v>5</v>
      </c>
      <c r="B31" s="88" t="n">
        <v>192</v>
      </c>
      <c r="C31" s="88" t="n">
        <v>40</v>
      </c>
      <c r="D31" s="88" t="n">
        <v>33</v>
      </c>
      <c r="E31" s="88" t="n">
        <v>584</v>
      </c>
      <c r="F31" s="88" t="n">
        <v>61</v>
      </c>
      <c r="G31" s="88" t="n">
        <v>1</v>
      </c>
      <c r="H31" s="88" t="n">
        <v>73</v>
      </c>
      <c r="Q31" s="90"/>
      <c r="R31" s="90"/>
    </row>
    <row r="32" customFormat="false" ht="19.5" hidden="false" customHeight="true" outlineLevel="0" collapsed="false">
      <c r="A32" s="117" t="n">
        <v>6</v>
      </c>
      <c r="B32" s="82" t="n">
        <v>168</v>
      </c>
      <c r="C32" s="82" t="n">
        <v>45</v>
      </c>
      <c r="D32" s="88" t="n">
        <v>45</v>
      </c>
      <c r="E32" s="88" t="n">
        <v>552</v>
      </c>
      <c r="F32" s="88" t="n">
        <v>61</v>
      </c>
      <c r="G32" s="88" t="n">
        <v>0</v>
      </c>
      <c r="H32" s="88" t="n">
        <v>72</v>
      </c>
      <c r="Q32" s="90"/>
      <c r="R32" s="90"/>
    </row>
    <row r="33" customFormat="false" ht="19.5" hidden="false" customHeight="true" outlineLevel="0" collapsed="false">
      <c r="A33" s="94"/>
      <c r="B33" s="118" t="s">
        <v>76</v>
      </c>
      <c r="C33" s="118"/>
      <c r="D33" s="119" t="s">
        <v>77</v>
      </c>
      <c r="E33" s="120" t="s">
        <v>78</v>
      </c>
      <c r="F33" s="120"/>
      <c r="G33" s="120"/>
      <c r="H33" s="120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21" t="s">
        <v>79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2" width="0.08"/>
    <col collapsed="false" customWidth="true" hidden="false" outlineLevel="0" max="3" min="2" style="122" width="9.72"/>
    <col collapsed="false" customWidth="true" hidden="false" outlineLevel="0" max="5" min="4" style="122" width="9.08"/>
    <col collapsed="false" customWidth="true" hidden="false" outlineLevel="0" max="6" min="6" style="122" width="9.26"/>
    <col collapsed="false" customWidth="true" hidden="false" outlineLevel="0" max="7" min="7" style="122" width="9.08"/>
    <col collapsed="false" customWidth="true" hidden="false" outlineLevel="0" max="12" min="8" style="122" width="6.9"/>
    <col collapsed="false" customWidth="false" hidden="false" outlineLevel="0" max="257" min="13" style="122" width="10.63"/>
  </cols>
  <sheetData>
    <row r="1" customFormat="false" ht="24.75" hidden="false" customHeight="true" outlineLevel="0" collapsed="false">
      <c r="B1" s="123" t="s">
        <v>80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4.75" hidden="false" customHeight="true" outlineLevel="0" collapsed="false">
      <c r="B2" s="124" t="s">
        <v>8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4.75" hidden="false" customHeight="true" outlineLevel="0" collapsed="false">
      <c r="B3" s="125" t="s">
        <v>82</v>
      </c>
      <c r="C3" s="126" t="s">
        <v>83</v>
      </c>
      <c r="D3" s="127" t="s">
        <v>84</v>
      </c>
      <c r="E3" s="127"/>
      <c r="F3" s="127"/>
      <c r="G3" s="128"/>
      <c r="H3" s="129" t="s">
        <v>85</v>
      </c>
      <c r="I3" s="129"/>
      <c r="J3" s="129"/>
      <c r="K3" s="129"/>
      <c r="L3" s="129"/>
    </row>
    <row r="4" customFormat="false" ht="24.75" hidden="false" customHeight="true" outlineLevel="0" collapsed="false">
      <c r="B4" s="125"/>
      <c r="C4" s="126"/>
      <c r="D4" s="127"/>
      <c r="E4" s="127"/>
      <c r="F4" s="127"/>
      <c r="G4" s="130" t="s">
        <v>86</v>
      </c>
      <c r="H4" s="129"/>
      <c r="I4" s="129"/>
      <c r="J4" s="129"/>
      <c r="K4" s="129"/>
      <c r="L4" s="129"/>
    </row>
    <row r="5" customFormat="false" ht="24.75" hidden="false" customHeight="true" outlineLevel="0" collapsed="false">
      <c r="B5" s="125"/>
      <c r="C5" s="126"/>
      <c r="D5" s="127"/>
      <c r="E5" s="127"/>
      <c r="F5" s="127"/>
      <c r="G5" s="130" t="s">
        <v>87</v>
      </c>
      <c r="H5" s="131" t="s">
        <v>88</v>
      </c>
      <c r="I5" s="131"/>
      <c r="J5" s="131" t="s">
        <v>89</v>
      </c>
      <c r="K5" s="131"/>
      <c r="L5" s="132" t="s">
        <v>22</v>
      </c>
    </row>
    <row r="6" customFormat="false" ht="24.75" hidden="false" customHeight="true" outlineLevel="0" collapsed="false">
      <c r="B6" s="125"/>
      <c r="C6" s="126"/>
      <c r="D6" s="133" t="s">
        <v>9</v>
      </c>
      <c r="E6" s="133" t="s">
        <v>10</v>
      </c>
      <c r="F6" s="133" t="s">
        <v>90</v>
      </c>
      <c r="G6" s="134" t="s">
        <v>91</v>
      </c>
      <c r="H6" s="135" t="s">
        <v>92</v>
      </c>
      <c r="I6" s="134" t="s">
        <v>93</v>
      </c>
      <c r="J6" s="135" t="s">
        <v>94</v>
      </c>
      <c r="K6" s="136" t="s">
        <v>95</v>
      </c>
      <c r="L6" s="132"/>
      <c r="N6" s="137"/>
    </row>
    <row r="7" customFormat="false" ht="24.75" hidden="false" customHeight="true" outlineLevel="0" collapsed="false">
      <c r="B7" s="138" t="s">
        <v>96</v>
      </c>
      <c r="C7" s="139" t="n">
        <v>107469</v>
      </c>
      <c r="D7" s="139" t="n">
        <v>116391</v>
      </c>
      <c r="E7" s="139" t="n">
        <v>121104</v>
      </c>
      <c r="F7" s="139" t="n">
        <v>237495</v>
      </c>
      <c r="G7" s="139" t="n">
        <v>-32</v>
      </c>
      <c r="H7" s="139" t="n">
        <v>135</v>
      </c>
      <c r="I7" s="139" t="n">
        <v>218</v>
      </c>
      <c r="J7" s="139" t="n">
        <v>573</v>
      </c>
      <c r="K7" s="139" t="n">
        <v>516</v>
      </c>
      <c r="L7" s="139" t="n">
        <v>-6</v>
      </c>
      <c r="M7" s="140"/>
      <c r="N7" s="139"/>
      <c r="O7" s="139"/>
      <c r="P7" s="139"/>
      <c r="Q7" s="139"/>
      <c r="R7" s="139"/>
      <c r="S7" s="139"/>
      <c r="T7" s="1"/>
      <c r="U7" s="1"/>
      <c r="V7" s="1"/>
      <c r="W7" s="1"/>
    </row>
    <row r="8" customFormat="false" ht="24.75" hidden="false" customHeight="true" outlineLevel="0" collapsed="false">
      <c r="B8" s="138" t="s">
        <v>97</v>
      </c>
      <c r="C8" s="141" t="n">
        <v>38985</v>
      </c>
      <c r="D8" s="141" t="n">
        <v>38957</v>
      </c>
      <c r="E8" s="141" t="n">
        <v>40418</v>
      </c>
      <c r="F8" s="141" t="n">
        <v>79375</v>
      </c>
      <c r="G8" s="139" t="n">
        <v>-31</v>
      </c>
      <c r="H8" s="142" t="n">
        <v>47</v>
      </c>
      <c r="I8" s="142" t="n">
        <v>80</v>
      </c>
      <c r="J8" s="142" t="n">
        <v>265</v>
      </c>
      <c r="K8" s="142" t="n">
        <v>234</v>
      </c>
      <c r="L8" s="142" t="n">
        <v>-29</v>
      </c>
      <c r="M8" s="143"/>
      <c r="N8" s="141"/>
      <c r="O8" s="139"/>
      <c r="P8" s="139"/>
      <c r="Q8" s="139"/>
      <c r="R8" s="141"/>
      <c r="S8" s="139"/>
    </row>
    <row r="9" customFormat="false" ht="24.75" hidden="false" customHeight="true" outlineLevel="0" collapsed="false">
      <c r="B9" s="138" t="s">
        <v>98</v>
      </c>
      <c r="C9" s="139" t="n">
        <v>5373</v>
      </c>
      <c r="D9" s="139" t="n">
        <v>6106</v>
      </c>
      <c r="E9" s="139" t="n">
        <v>6420</v>
      </c>
      <c r="F9" s="139" t="n">
        <v>12526</v>
      </c>
      <c r="G9" s="139" t="n">
        <v>-9</v>
      </c>
      <c r="H9" s="141" t="n">
        <v>9</v>
      </c>
      <c r="I9" s="144" t="n">
        <v>9</v>
      </c>
      <c r="J9" s="144" t="n">
        <v>19</v>
      </c>
      <c r="K9" s="144" t="n">
        <v>23</v>
      </c>
      <c r="L9" s="145" t="n">
        <v>-5</v>
      </c>
      <c r="M9" s="140"/>
      <c r="N9" s="139"/>
      <c r="O9" s="139"/>
      <c r="P9" s="139"/>
      <c r="Q9" s="139"/>
      <c r="R9" s="144"/>
      <c r="S9" s="139"/>
      <c r="T9" s="1"/>
      <c r="U9" s="1"/>
      <c r="V9" s="1"/>
      <c r="W9" s="1"/>
    </row>
    <row r="10" customFormat="false" ht="24.75" hidden="false" customHeight="true" outlineLevel="0" collapsed="false">
      <c r="B10" s="138" t="s">
        <v>99</v>
      </c>
      <c r="C10" s="139" t="n">
        <v>1364</v>
      </c>
      <c r="D10" s="139" t="n">
        <v>1543</v>
      </c>
      <c r="E10" s="139" t="n">
        <v>1673</v>
      </c>
      <c r="F10" s="139" t="n">
        <v>3216</v>
      </c>
      <c r="G10" s="139" t="n">
        <v>8</v>
      </c>
      <c r="H10" s="144" t="n">
        <v>1</v>
      </c>
      <c r="I10" s="144" t="n">
        <v>2</v>
      </c>
      <c r="J10" s="144" t="n">
        <v>4</v>
      </c>
      <c r="K10" s="144" t="n">
        <v>2</v>
      </c>
      <c r="L10" s="144" t="n">
        <v>7</v>
      </c>
      <c r="M10" s="140"/>
      <c r="N10" s="139"/>
      <c r="O10" s="139"/>
      <c r="P10" s="139"/>
      <c r="Q10" s="139"/>
      <c r="R10" s="144"/>
      <c r="S10" s="139"/>
    </row>
    <row r="11" customFormat="false" ht="24.75" hidden="false" customHeight="true" outlineLevel="0" collapsed="false">
      <c r="B11" s="138" t="s">
        <v>100</v>
      </c>
      <c r="C11" s="139" t="n">
        <v>2871</v>
      </c>
      <c r="D11" s="139" t="n">
        <v>3306</v>
      </c>
      <c r="E11" s="139" t="n">
        <v>3412</v>
      </c>
      <c r="F11" s="139" t="n">
        <v>6718</v>
      </c>
      <c r="G11" s="139" t="n">
        <v>4</v>
      </c>
      <c r="H11" s="144" t="n">
        <v>2</v>
      </c>
      <c r="I11" s="144" t="n">
        <v>8</v>
      </c>
      <c r="J11" s="144" t="n">
        <v>10</v>
      </c>
      <c r="K11" s="144" t="n">
        <v>9</v>
      </c>
      <c r="L11" s="144" t="n">
        <v>9</v>
      </c>
      <c r="M11" s="140"/>
      <c r="N11" s="139"/>
      <c r="O11" s="139"/>
      <c r="P11" s="139"/>
      <c r="Q11" s="139"/>
      <c r="R11" s="144"/>
      <c r="S11" s="139"/>
    </row>
    <row r="12" customFormat="false" ht="24.75" hidden="false" customHeight="true" outlineLevel="0" collapsed="false">
      <c r="B12" s="138" t="s">
        <v>101</v>
      </c>
      <c r="C12" s="139" t="n">
        <v>1316</v>
      </c>
      <c r="D12" s="139" t="n">
        <v>1538</v>
      </c>
      <c r="E12" s="139" t="n">
        <v>1647</v>
      </c>
      <c r="F12" s="139" t="n">
        <v>3185</v>
      </c>
      <c r="G12" s="139" t="n">
        <v>-3</v>
      </c>
      <c r="H12" s="144" t="n">
        <v>2</v>
      </c>
      <c r="I12" s="144" t="n">
        <v>2</v>
      </c>
      <c r="J12" s="144" t="n">
        <v>6</v>
      </c>
      <c r="K12" s="144" t="n">
        <v>6</v>
      </c>
      <c r="L12" s="144" t="n">
        <v>-3</v>
      </c>
      <c r="M12" s="140"/>
      <c r="N12" s="139"/>
      <c r="O12" s="139"/>
      <c r="P12" s="139"/>
      <c r="Q12" s="139"/>
      <c r="R12" s="144"/>
      <c r="S12" s="139"/>
    </row>
    <row r="13" customFormat="false" ht="24.75" hidden="false" customHeight="true" outlineLevel="0" collapsed="false">
      <c r="B13" s="138" t="s">
        <v>102</v>
      </c>
      <c r="C13" s="139" t="n">
        <v>1518</v>
      </c>
      <c r="D13" s="139" t="n">
        <v>2059</v>
      </c>
      <c r="E13" s="139" t="n">
        <v>2172</v>
      </c>
      <c r="F13" s="139" t="n">
        <v>4231</v>
      </c>
      <c r="G13" s="139" t="n">
        <v>11</v>
      </c>
      <c r="H13" s="144" t="n">
        <v>1</v>
      </c>
      <c r="I13" s="144" t="n">
        <v>5</v>
      </c>
      <c r="J13" s="144" t="n">
        <v>7</v>
      </c>
      <c r="K13" s="144" t="n">
        <v>3</v>
      </c>
      <c r="L13" s="144" t="n">
        <v>11</v>
      </c>
      <c r="M13" s="140"/>
      <c r="N13" s="139"/>
      <c r="O13" s="139"/>
      <c r="P13" s="139"/>
      <c r="Q13" s="139"/>
      <c r="R13" s="144"/>
      <c r="S13" s="139"/>
    </row>
    <row r="14" customFormat="false" ht="24.75" hidden="false" customHeight="true" outlineLevel="0" collapsed="false">
      <c r="B14" s="138" t="s">
        <v>103</v>
      </c>
      <c r="C14" s="139" t="n">
        <v>1970</v>
      </c>
      <c r="D14" s="139" t="n">
        <v>2342</v>
      </c>
      <c r="E14" s="139" t="n">
        <v>2448</v>
      </c>
      <c r="F14" s="139" t="n">
        <v>4790</v>
      </c>
      <c r="G14" s="139" t="n">
        <v>9</v>
      </c>
      <c r="H14" s="144" t="n">
        <v>2</v>
      </c>
      <c r="I14" s="144" t="n">
        <v>3</v>
      </c>
      <c r="J14" s="144" t="n">
        <v>15</v>
      </c>
      <c r="K14" s="144" t="n">
        <v>6</v>
      </c>
      <c r="L14" s="144" t="n">
        <v>1</v>
      </c>
      <c r="M14" s="140"/>
      <c r="N14" s="139"/>
      <c r="O14" s="139"/>
      <c r="P14" s="139"/>
      <c r="Q14" s="139"/>
      <c r="R14" s="144"/>
      <c r="S14" s="139"/>
    </row>
    <row r="15" customFormat="false" ht="24.75" hidden="false" customHeight="true" outlineLevel="0" collapsed="false">
      <c r="B15" s="138" t="s">
        <v>104</v>
      </c>
      <c r="C15" s="139" t="n">
        <v>4576</v>
      </c>
      <c r="D15" s="139" t="n">
        <v>5372</v>
      </c>
      <c r="E15" s="139" t="n">
        <v>5313</v>
      </c>
      <c r="F15" s="139" t="n">
        <v>10685</v>
      </c>
      <c r="G15" s="139" t="n">
        <v>-34</v>
      </c>
      <c r="H15" s="144" t="n">
        <v>4</v>
      </c>
      <c r="I15" s="144" t="n">
        <v>12</v>
      </c>
      <c r="J15" s="144" t="n">
        <v>11</v>
      </c>
      <c r="K15" s="144" t="n">
        <v>35</v>
      </c>
      <c r="L15" s="144" t="n">
        <v>-2</v>
      </c>
      <c r="M15" s="140"/>
      <c r="N15" s="139"/>
      <c r="O15" s="139"/>
      <c r="P15" s="139"/>
      <c r="Q15" s="139"/>
      <c r="R15" s="144"/>
      <c r="S15" s="139"/>
    </row>
    <row r="16" customFormat="false" ht="24.75" hidden="false" customHeight="true" outlineLevel="0" collapsed="false">
      <c r="B16" s="138" t="s">
        <v>105</v>
      </c>
      <c r="C16" s="139" t="n">
        <v>8088</v>
      </c>
      <c r="D16" s="139" t="n">
        <v>8763</v>
      </c>
      <c r="E16" s="139" t="n">
        <v>8675</v>
      </c>
      <c r="F16" s="139" t="n">
        <v>17438</v>
      </c>
      <c r="G16" s="139" t="n">
        <v>25</v>
      </c>
      <c r="H16" s="144" t="n">
        <v>14</v>
      </c>
      <c r="I16" s="144" t="n">
        <v>7</v>
      </c>
      <c r="J16" s="144" t="n">
        <v>61</v>
      </c>
      <c r="K16" s="144" t="n">
        <v>52</v>
      </c>
      <c r="L16" s="144" t="n">
        <v>9</v>
      </c>
      <c r="M16" s="140"/>
      <c r="N16" s="139"/>
      <c r="O16" s="139"/>
      <c r="P16" s="139"/>
      <c r="Q16" s="139"/>
      <c r="R16" s="144"/>
      <c r="S16" s="139"/>
    </row>
    <row r="17" customFormat="false" ht="24.75" hidden="false" customHeight="true" outlineLevel="0" collapsed="false">
      <c r="B17" s="138" t="s">
        <v>106</v>
      </c>
      <c r="C17" s="139" t="n">
        <v>6085</v>
      </c>
      <c r="D17" s="139" t="n">
        <v>6837</v>
      </c>
      <c r="E17" s="139" t="n">
        <v>7112</v>
      </c>
      <c r="F17" s="139" t="n">
        <v>13949</v>
      </c>
      <c r="G17" s="139" t="n">
        <v>21</v>
      </c>
      <c r="H17" s="144" t="n">
        <v>8</v>
      </c>
      <c r="I17" s="144" t="n">
        <v>10</v>
      </c>
      <c r="J17" s="144" t="n">
        <v>25</v>
      </c>
      <c r="K17" s="144" t="n">
        <v>24</v>
      </c>
      <c r="L17" s="144" t="n">
        <v>22</v>
      </c>
      <c r="M17" s="140"/>
      <c r="N17" s="139"/>
      <c r="O17" s="139"/>
      <c r="P17" s="139"/>
      <c r="Q17" s="139"/>
      <c r="R17" s="144"/>
      <c r="S17" s="139"/>
    </row>
    <row r="18" customFormat="false" ht="24.75" hidden="false" customHeight="true" outlineLevel="0" collapsed="false">
      <c r="B18" s="138" t="s">
        <v>107</v>
      </c>
      <c r="C18" s="139" t="n">
        <v>1376</v>
      </c>
      <c r="D18" s="139" t="n">
        <v>1318</v>
      </c>
      <c r="E18" s="139" t="n">
        <v>1505</v>
      </c>
      <c r="F18" s="139" t="n">
        <v>2823</v>
      </c>
      <c r="G18" s="139" t="n">
        <v>-7</v>
      </c>
      <c r="H18" s="144" t="n">
        <v>1</v>
      </c>
      <c r="I18" s="144" t="n">
        <v>2</v>
      </c>
      <c r="J18" s="144" t="n">
        <v>2</v>
      </c>
      <c r="K18" s="144" t="n">
        <v>2</v>
      </c>
      <c r="L18" s="144" t="n">
        <v>-6</v>
      </c>
      <c r="M18" s="140"/>
      <c r="N18" s="139"/>
      <c r="O18" s="139"/>
      <c r="P18" s="139"/>
      <c r="Q18" s="139"/>
      <c r="R18" s="144"/>
      <c r="S18" s="139"/>
    </row>
    <row r="19" customFormat="false" ht="24.75" hidden="false" customHeight="true" outlineLevel="0" collapsed="false">
      <c r="B19" s="138" t="s">
        <v>108</v>
      </c>
      <c r="C19" s="139" t="n">
        <v>3187</v>
      </c>
      <c r="D19" s="139" t="n">
        <v>3524</v>
      </c>
      <c r="E19" s="139" t="n">
        <v>3679</v>
      </c>
      <c r="F19" s="139" t="n">
        <v>7203</v>
      </c>
      <c r="G19" s="139" t="n">
        <v>0</v>
      </c>
      <c r="H19" s="144" t="n">
        <v>6</v>
      </c>
      <c r="I19" s="144" t="n">
        <v>4</v>
      </c>
      <c r="J19" s="144" t="n">
        <v>15</v>
      </c>
      <c r="K19" s="144" t="n">
        <v>14</v>
      </c>
      <c r="L19" s="144" t="n">
        <v>-3</v>
      </c>
      <c r="M19" s="140"/>
      <c r="N19" s="139"/>
      <c r="O19" s="139"/>
      <c r="P19" s="139"/>
      <c r="Q19" s="139"/>
      <c r="R19" s="144"/>
      <c r="S19" s="139"/>
    </row>
    <row r="20" customFormat="false" ht="24.75" hidden="false" customHeight="true" outlineLevel="0" collapsed="false">
      <c r="B20" s="138" t="s">
        <v>109</v>
      </c>
      <c r="C20" s="139" t="n">
        <v>857</v>
      </c>
      <c r="D20" s="139" t="n">
        <v>923</v>
      </c>
      <c r="E20" s="139" t="n">
        <v>962</v>
      </c>
      <c r="F20" s="139" t="n">
        <v>1885</v>
      </c>
      <c r="G20" s="139" t="n">
        <v>1</v>
      </c>
      <c r="H20" s="144" t="n">
        <v>0</v>
      </c>
      <c r="I20" s="144" t="n">
        <v>4</v>
      </c>
      <c r="J20" s="144" t="n">
        <v>1</v>
      </c>
      <c r="K20" s="144" t="n">
        <v>1</v>
      </c>
      <c r="L20" s="144" t="n">
        <v>5</v>
      </c>
      <c r="M20" s="140"/>
      <c r="N20" s="139"/>
      <c r="O20" s="139"/>
      <c r="P20" s="139"/>
      <c r="Q20" s="139"/>
      <c r="R20" s="144"/>
      <c r="S20" s="139"/>
    </row>
    <row r="21" customFormat="false" ht="24.75" hidden="false" customHeight="true" outlineLevel="0" collapsed="false">
      <c r="B21" s="138" t="s">
        <v>110</v>
      </c>
      <c r="C21" s="139" t="n">
        <v>5395</v>
      </c>
      <c r="D21" s="139" t="n">
        <v>5746</v>
      </c>
      <c r="E21" s="139" t="n">
        <v>6116</v>
      </c>
      <c r="F21" s="139" t="n">
        <v>11862</v>
      </c>
      <c r="G21" s="139" t="n">
        <v>-14</v>
      </c>
      <c r="H21" s="144" t="n">
        <v>11</v>
      </c>
      <c r="I21" s="144" t="n">
        <v>11</v>
      </c>
      <c r="J21" s="144" t="n">
        <v>29</v>
      </c>
      <c r="K21" s="144" t="n">
        <v>25</v>
      </c>
      <c r="L21" s="144" t="n">
        <v>-18</v>
      </c>
      <c r="M21" s="140"/>
      <c r="N21" s="139"/>
      <c r="O21" s="139"/>
      <c r="P21" s="139"/>
      <c r="Q21" s="139"/>
      <c r="R21" s="144"/>
      <c r="S21" s="139"/>
    </row>
    <row r="22" customFormat="false" ht="24.75" hidden="false" customHeight="true" outlineLevel="0" collapsed="false">
      <c r="B22" s="138" t="s">
        <v>111</v>
      </c>
      <c r="C22" s="139" t="n">
        <v>1570</v>
      </c>
      <c r="D22" s="139" t="n">
        <v>1836</v>
      </c>
      <c r="E22" s="139" t="n">
        <v>1961</v>
      </c>
      <c r="F22" s="139" t="n">
        <v>3797</v>
      </c>
      <c r="G22" s="139" t="n">
        <v>-15</v>
      </c>
      <c r="H22" s="144" t="n">
        <v>1</v>
      </c>
      <c r="I22" s="144" t="n">
        <v>6</v>
      </c>
      <c r="J22" s="144" t="n">
        <v>3</v>
      </c>
      <c r="K22" s="144" t="n">
        <v>7</v>
      </c>
      <c r="L22" s="144" t="n">
        <v>-6</v>
      </c>
      <c r="M22" s="140"/>
      <c r="N22" s="139"/>
      <c r="O22" s="139"/>
      <c r="P22" s="139"/>
      <c r="Q22" s="139"/>
      <c r="R22" s="144"/>
      <c r="S22" s="139"/>
    </row>
    <row r="23" customFormat="false" ht="24.75" hidden="false" customHeight="true" outlineLevel="0" collapsed="false">
      <c r="B23" s="138" t="s">
        <v>112</v>
      </c>
      <c r="C23" s="139" t="n">
        <v>981</v>
      </c>
      <c r="D23" s="139" t="n">
        <v>1155</v>
      </c>
      <c r="E23" s="139" t="n">
        <v>1160</v>
      </c>
      <c r="F23" s="139" t="n">
        <v>2315</v>
      </c>
      <c r="G23" s="139" t="n">
        <v>3</v>
      </c>
      <c r="H23" s="144" t="n">
        <v>1</v>
      </c>
      <c r="I23" s="144" t="n">
        <v>3</v>
      </c>
      <c r="J23" s="144" t="n">
        <v>3</v>
      </c>
      <c r="K23" s="144" t="n">
        <v>1</v>
      </c>
      <c r="L23" s="144" t="n">
        <v>3</v>
      </c>
      <c r="M23" s="140"/>
      <c r="N23" s="139"/>
      <c r="O23" s="139"/>
      <c r="P23" s="139"/>
      <c r="Q23" s="139"/>
      <c r="R23" s="144"/>
      <c r="S23" s="139"/>
    </row>
    <row r="24" customFormat="false" ht="24.75" hidden="false" customHeight="true" outlineLevel="0" collapsed="false">
      <c r="B24" s="138" t="s">
        <v>113</v>
      </c>
      <c r="C24" s="139" t="n">
        <v>6794</v>
      </c>
      <c r="D24" s="139" t="n">
        <v>6905</v>
      </c>
      <c r="E24" s="139" t="n">
        <v>7381</v>
      </c>
      <c r="F24" s="139" t="n">
        <v>14286</v>
      </c>
      <c r="G24" s="139" t="n">
        <v>-6</v>
      </c>
      <c r="H24" s="144" t="n">
        <v>7</v>
      </c>
      <c r="I24" s="144" t="n">
        <v>12</v>
      </c>
      <c r="J24" s="144" t="n">
        <v>36</v>
      </c>
      <c r="K24" s="144" t="n">
        <v>27</v>
      </c>
      <c r="L24" s="144" t="n">
        <v>-10</v>
      </c>
      <c r="M24" s="140"/>
      <c r="N24" s="139"/>
      <c r="O24" s="139"/>
      <c r="P24" s="139"/>
      <c r="Q24" s="139"/>
      <c r="R24" s="144"/>
      <c r="S24" s="139"/>
    </row>
    <row r="25" customFormat="false" ht="24.75" hidden="false" customHeight="true" outlineLevel="0" collapsed="false">
      <c r="B25" s="138" t="s">
        <v>114</v>
      </c>
      <c r="C25" s="139" t="n">
        <v>1236</v>
      </c>
      <c r="D25" s="139" t="n">
        <v>1483</v>
      </c>
      <c r="E25" s="139" t="n">
        <v>1505</v>
      </c>
      <c r="F25" s="139" t="n">
        <v>2988</v>
      </c>
      <c r="G25" s="139" t="n">
        <v>0</v>
      </c>
      <c r="H25" s="144" t="n">
        <v>0</v>
      </c>
      <c r="I25" s="144" t="n">
        <v>2</v>
      </c>
      <c r="J25" s="144" t="n">
        <v>4</v>
      </c>
      <c r="K25" s="144" t="n">
        <v>7</v>
      </c>
      <c r="L25" s="144" t="n">
        <v>5</v>
      </c>
      <c r="M25" s="140"/>
      <c r="N25" s="139"/>
      <c r="O25" s="139"/>
      <c r="P25" s="139"/>
      <c r="Q25" s="139"/>
      <c r="R25" s="144"/>
      <c r="S25" s="139"/>
    </row>
    <row r="26" customFormat="false" ht="24.75" hidden="false" customHeight="true" outlineLevel="0" collapsed="false">
      <c r="B26" s="138" t="s">
        <v>115</v>
      </c>
      <c r="C26" s="139" t="n">
        <v>1912</v>
      </c>
      <c r="D26" s="139" t="n">
        <v>2034</v>
      </c>
      <c r="E26" s="139" t="n">
        <v>2176</v>
      </c>
      <c r="F26" s="139" t="n">
        <v>4210</v>
      </c>
      <c r="G26" s="139" t="n">
        <v>-10</v>
      </c>
      <c r="H26" s="144" t="n">
        <v>1</v>
      </c>
      <c r="I26" s="144" t="n">
        <v>6</v>
      </c>
      <c r="J26" s="144" t="n">
        <v>5</v>
      </c>
      <c r="K26" s="144" t="n">
        <v>6</v>
      </c>
      <c r="L26" s="144" t="n">
        <v>-4</v>
      </c>
      <c r="M26" s="140"/>
      <c r="N26" s="139"/>
      <c r="O26" s="139"/>
      <c r="P26" s="139"/>
      <c r="Q26" s="139"/>
      <c r="R26" s="144"/>
      <c r="S26" s="139"/>
    </row>
    <row r="27" customFormat="false" ht="24.75" hidden="false" customHeight="true" outlineLevel="0" collapsed="false">
      <c r="B27" s="138" t="s">
        <v>116</v>
      </c>
      <c r="C27" s="139" t="n">
        <v>698</v>
      </c>
      <c r="D27" s="139" t="n">
        <v>681</v>
      </c>
      <c r="E27" s="139" t="n">
        <v>694</v>
      </c>
      <c r="F27" s="139" t="n">
        <v>1375</v>
      </c>
      <c r="G27" s="139" t="n">
        <v>0</v>
      </c>
      <c r="H27" s="144" t="n">
        <v>0</v>
      </c>
      <c r="I27" s="144" t="n">
        <v>2</v>
      </c>
      <c r="J27" s="144" t="n">
        <v>10</v>
      </c>
      <c r="K27" s="144" t="n">
        <v>4</v>
      </c>
      <c r="L27" s="144" t="n">
        <v>-4</v>
      </c>
      <c r="M27" s="140"/>
      <c r="N27" s="139"/>
      <c r="O27" s="139"/>
      <c r="P27" s="139"/>
      <c r="Q27" s="139"/>
      <c r="R27" s="144"/>
      <c r="S27" s="139"/>
    </row>
    <row r="28" customFormat="false" ht="24.75" hidden="false" customHeight="true" outlineLevel="0" collapsed="false">
      <c r="B28" s="138" t="s">
        <v>117</v>
      </c>
      <c r="C28" s="139" t="n">
        <v>312</v>
      </c>
      <c r="D28" s="139" t="n">
        <v>297</v>
      </c>
      <c r="E28" s="139" t="n">
        <v>334</v>
      </c>
      <c r="F28" s="139" t="n">
        <v>631</v>
      </c>
      <c r="G28" s="139" t="n">
        <v>-1</v>
      </c>
      <c r="H28" s="144" t="n">
        <v>0</v>
      </c>
      <c r="I28" s="144" t="n">
        <v>1</v>
      </c>
      <c r="J28" s="144" t="n">
        <v>0</v>
      </c>
      <c r="K28" s="144" t="n">
        <v>0</v>
      </c>
      <c r="L28" s="144" t="n">
        <v>0</v>
      </c>
      <c r="M28" s="140"/>
      <c r="N28" s="139"/>
      <c r="O28" s="139"/>
      <c r="P28" s="139"/>
      <c r="Q28" s="139"/>
      <c r="R28" s="144"/>
      <c r="S28" s="139"/>
    </row>
    <row r="29" customFormat="false" ht="24.75" hidden="false" customHeight="true" outlineLevel="0" collapsed="false">
      <c r="B29" s="138" t="s">
        <v>118</v>
      </c>
      <c r="C29" s="140" t="n">
        <v>4745</v>
      </c>
      <c r="D29" s="140" t="n">
        <v>6174</v>
      </c>
      <c r="E29" s="140" t="n">
        <v>6347</v>
      </c>
      <c r="F29" s="139" t="n">
        <v>12521</v>
      </c>
      <c r="G29" s="139" t="n">
        <v>-8</v>
      </c>
      <c r="H29" s="144" t="n">
        <v>8</v>
      </c>
      <c r="I29" s="146" t="n">
        <v>19</v>
      </c>
      <c r="J29" s="146" t="n">
        <v>13</v>
      </c>
      <c r="K29" s="146" t="n">
        <v>15</v>
      </c>
      <c r="L29" s="146" t="n">
        <v>5</v>
      </c>
      <c r="M29" s="140"/>
      <c r="N29" s="139"/>
      <c r="O29" s="139"/>
      <c r="P29" s="139"/>
      <c r="Q29" s="139"/>
      <c r="R29" s="146"/>
      <c r="S29" s="139"/>
    </row>
    <row r="30" customFormat="false" ht="24.75" hidden="false" customHeight="true" outlineLevel="0" collapsed="false">
      <c r="B30" s="147" t="s">
        <v>119</v>
      </c>
      <c r="C30" s="148" t="n">
        <v>6260</v>
      </c>
      <c r="D30" s="148" t="n">
        <v>7492</v>
      </c>
      <c r="E30" s="148" t="n">
        <v>7994</v>
      </c>
      <c r="F30" s="148" t="n">
        <v>15486</v>
      </c>
      <c r="G30" s="148" t="n">
        <v>24</v>
      </c>
      <c r="H30" s="149" t="n">
        <v>9</v>
      </c>
      <c r="I30" s="149" t="n">
        <v>8</v>
      </c>
      <c r="J30" s="149" t="n">
        <v>29</v>
      </c>
      <c r="K30" s="149" t="n">
        <v>13</v>
      </c>
      <c r="L30" s="149" t="n">
        <v>7</v>
      </c>
      <c r="M30" s="140"/>
      <c r="N30" s="140"/>
      <c r="O30" s="139"/>
      <c r="P30" s="139"/>
      <c r="Q30" s="139"/>
      <c r="R30" s="146"/>
      <c r="S30" s="139"/>
    </row>
    <row r="31" customFormat="false" ht="24.75" hidden="false" customHeight="true" outlineLevel="0" collapsed="false">
      <c r="B31" s="150" t="s">
        <v>120</v>
      </c>
      <c r="C31" s="151" t="s">
        <v>121</v>
      </c>
      <c r="D31" s="151"/>
      <c r="E31" s="150"/>
      <c r="F31" s="150"/>
      <c r="G31" s="150"/>
      <c r="N31" s="152"/>
      <c r="O31" s="152"/>
      <c r="P31" s="152"/>
      <c r="Q31" s="152"/>
      <c r="R31" s="152"/>
    </row>
    <row r="32" customFormat="false" ht="24.75" hidden="false" customHeight="true" outlineLevel="0" collapsed="false">
      <c r="B32" s="150" t="s">
        <v>122</v>
      </c>
      <c r="C32" s="153" t="s">
        <v>123</v>
      </c>
      <c r="D32" s="154"/>
      <c r="K32" s="152"/>
    </row>
    <row r="33" customFormat="false" ht="24.75" hidden="false" customHeight="true" outlineLevel="0" collapsed="false">
      <c r="B33" s="150" t="s">
        <v>124</v>
      </c>
      <c r="C33" s="155" t="s">
        <v>125</v>
      </c>
      <c r="D33" s="154"/>
      <c r="K33" s="152"/>
    </row>
    <row r="34" customFormat="false" ht="24.75" hidden="false" customHeight="true" outlineLevel="0" collapsed="false">
      <c r="B34" s="150" t="s">
        <v>126</v>
      </c>
      <c r="C34" s="155" t="s">
        <v>127</v>
      </c>
      <c r="K34" s="152"/>
    </row>
    <row r="35" customFormat="false" ht="24.75" hidden="false" customHeight="true" outlineLevel="0" collapsed="false">
      <c r="C35" s="156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3" activeCellId="0" sqref="A13"/>
    </sheetView>
  </sheetViews>
  <sheetFormatPr defaultColWidth="10.62890625" defaultRowHeight="14" zeroHeight="false" outlineLevelRow="0" outlineLevelCol="0"/>
  <cols>
    <col collapsed="false" customWidth="true" hidden="false" outlineLevel="0" max="1" min="1" style="154" width="10.99"/>
    <col collapsed="false" customWidth="true" hidden="false" outlineLevel="0" max="2" min="2" style="154" width="8.08"/>
    <col collapsed="false" customWidth="true" hidden="false" outlineLevel="0" max="5" min="3" style="154" width="8.45"/>
    <col collapsed="false" customWidth="true" hidden="false" outlineLevel="0" max="6" min="6" style="154" width="7.72"/>
    <col collapsed="false" customWidth="true" hidden="false" outlineLevel="0" max="8" min="7" style="154" width="6.26"/>
    <col collapsed="false" customWidth="true" hidden="false" outlineLevel="0" max="12" min="9" style="154" width="6.99"/>
    <col collapsed="false" customWidth="true" hidden="false" outlineLevel="0" max="13" min="13" style="154" width="9.72"/>
    <col collapsed="false" customWidth="false" hidden="false" outlineLevel="0" max="257" min="14" style="154" width="10.63"/>
  </cols>
  <sheetData>
    <row r="1" s="158" customFormat="true" ht="23.25" hidden="false" customHeight="true" outlineLevel="0" collapsed="false">
      <c r="A1" s="157" t="s">
        <v>128</v>
      </c>
      <c r="B1" s="157"/>
      <c r="C1" s="157"/>
      <c r="D1" s="157"/>
      <c r="E1" s="157"/>
      <c r="M1" s="159"/>
    </row>
    <row r="2" customFormat="false" ht="23.25" hidden="false" customHeight="true" outlineLevel="0" collapsed="false">
      <c r="A2" s="160"/>
      <c r="B2" s="160"/>
      <c r="C2" s="160"/>
      <c r="D2" s="160"/>
      <c r="E2" s="160"/>
      <c r="F2" s="160"/>
      <c r="G2" s="161"/>
      <c r="H2" s="162" t="s">
        <v>129</v>
      </c>
      <c r="I2" s="162"/>
      <c r="J2" s="162"/>
      <c r="K2" s="162"/>
      <c r="L2" s="162"/>
      <c r="M2" s="162"/>
    </row>
    <row r="3" customFormat="false" ht="12" hidden="false" customHeight="true" outlineLevel="0" collapsed="false">
      <c r="A3" s="163" t="s">
        <v>130</v>
      </c>
      <c r="B3" s="164" t="s">
        <v>83</v>
      </c>
      <c r="C3" s="165" t="s">
        <v>84</v>
      </c>
      <c r="D3" s="165"/>
      <c r="E3" s="165"/>
      <c r="F3" s="166" t="s">
        <v>86</v>
      </c>
      <c r="G3" s="167" t="s">
        <v>131</v>
      </c>
      <c r="H3" s="167"/>
      <c r="I3" s="167"/>
      <c r="J3" s="167"/>
      <c r="K3" s="167"/>
      <c r="L3" s="167"/>
      <c r="M3" s="167"/>
    </row>
    <row r="4" customFormat="false" ht="22" hidden="false" customHeight="true" outlineLevel="0" collapsed="false">
      <c r="A4" s="163"/>
      <c r="B4" s="164"/>
      <c r="C4" s="165"/>
      <c r="D4" s="165"/>
      <c r="E4" s="165"/>
      <c r="F4" s="166"/>
      <c r="G4" s="167"/>
      <c r="H4" s="167"/>
      <c r="I4" s="167"/>
      <c r="J4" s="167"/>
      <c r="K4" s="167"/>
      <c r="L4" s="167"/>
      <c r="M4" s="167"/>
    </row>
    <row r="5" customFormat="false" ht="25" hidden="false" customHeight="true" outlineLevel="0" collapsed="false">
      <c r="A5" s="163"/>
      <c r="B5" s="164"/>
      <c r="C5" s="165"/>
      <c r="D5" s="165"/>
      <c r="E5" s="165"/>
      <c r="F5" s="168" t="s">
        <v>132</v>
      </c>
      <c r="G5" s="169" t="s">
        <v>88</v>
      </c>
      <c r="H5" s="169"/>
      <c r="I5" s="170"/>
      <c r="J5" s="171" t="s">
        <v>89</v>
      </c>
      <c r="K5" s="171"/>
      <c r="L5" s="172"/>
      <c r="M5" s="76" t="s">
        <v>22</v>
      </c>
    </row>
    <row r="6" customFormat="false" ht="12" hidden="false" customHeight="true" outlineLevel="0" collapsed="false">
      <c r="A6" s="163"/>
      <c r="B6" s="164"/>
      <c r="C6" s="67" t="s">
        <v>133</v>
      </c>
      <c r="D6" s="67" t="s">
        <v>9</v>
      </c>
      <c r="E6" s="67" t="s">
        <v>10</v>
      </c>
      <c r="F6" s="75" t="s">
        <v>91</v>
      </c>
      <c r="G6" s="67" t="s">
        <v>92</v>
      </c>
      <c r="H6" s="67" t="s">
        <v>93</v>
      </c>
      <c r="I6" s="173" t="s">
        <v>94</v>
      </c>
      <c r="J6" s="174"/>
      <c r="K6" s="173" t="s">
        <v>95</v>
      </c>
      <c r="L6" s="175"/>
      <c r="M6" s="76"/>
    </row>
    <row r="7" customFormat="false" ht="15.75" hidden="false" customHeight="true" outlineLevel="0" collapsed="false">
      <c r="A7" s="163"/>
      <c r="B7" s="164"/>
      <c r="C7" s="67"/>
      <c r="D7" s="67"/>
      <c r="E7" s="67"/>
      <c r="F7" s="67"/>
      <c r="G7" s="67"/>
      <c r="H7" s="67"/>
      <c r="I7" s="173"/>
      <c r="J7" s="67" t="s">
        <v>134</v>
      </c>
      <c r="K7" s="173"/>
      <c r="L7" s="173" t="s">
        <v>134</v>
      </c>
      <c r="M7" s="76"/>
    </row>
    <row r="8" customFormat="false" ht="39" hidden="false" customHeight="true" outlineLevel="0" collapsed="false">
      <c r="A8" s="176" t="s">
        <v>135</v>
      </c>
      <c r="B8" s="177" t="n">
        <f aca="false">SUM(B9:B12)</f>
        <v>178304</v>
      </c>
      <c r="C8" s="177" t="n">
        <f aca="false">SUM(C9:C12)</f>
        <v>421903</v>
      </c>
      <c r="D8" s="177" t="n">
        <f aca="false">SUM(D9:D12)</f>
        <v>206738</v>
      </c>
      <c r="E8" s="177" t="n">
        <f aca="false">SUM(E9:E12)</f>
        <v>215165</v>
      </c>
      <c r="F8" s="177" t="n">
        <f aca="false">SUM(F9:F12)</f>
        <v>-164</v>
      </c>
      <c r="G8" s="177" t="n">
        <f aca="false">SUM(G9:G12)</f>
        <v>211</v>
      </c>
      <c r="H8" s="177" t="n">
        <f aca="false">SUM(H9:H12)</f>
        <v>408</v>
      </c>
      <c r="I8" s="177" t="n">
        <f aca="false">SUM(I9:I12)</f>
        <v>920</v>
      </c>
      <c r="J8" s="177" t="n">
        <f aca="false">SUM(J9:J12)</f>
        <v>459</v>
      </c>
      <c r="K8" s="177" t="n">
        <f aca="false">SUM(K9:K12)</f>
        <v>887</v>
      </c>
      <c r="L8" s="177" t="n">
        <f aca="false">SUM(L9:L12)</f>
        <v>478</v>
      </c>
      <c r="M8" s="177" t="n">
        <f aca="false">SUM(M9:M12)</f>
        <v>0</v>
      </c>
      <c r="O8" s="177"/>
    </row>
    <row r="9" customFormat="false" ht="39" hidden="false" customHeight="true" outlineLevel="0" collapsed="false">
      <c r="A9" s="176" t="s">
        <v>136</v>
      </c>
      <c r="B9" s="178" t="n">
        <v>105679</v>
      </c>
      <c r="C9" s="178" t="n">
        <v>240421</v>
      </c>
      <c r="D9" s="178" t="n">
        <v>117942</v>
      </c>
      <c r="E9" s="177" t="n">
        <v>122479</v>
      </c>
      <c r="F9" s="177" t="n">
        <v>-90</v>
      </c>
      <c r="G9" s="178" t="n">
        <v>123</v>
      </c>
      <c r="H9" s="178" t="n">
        <v>217</v>
      </c>
      <c r="I9" s="178" t="n">
        <v>537</v>
      </c>
      <c r="J9" s="178" t="n">
        <v>296</v>
      </c>
      <c r="K9" s="178" t="n">
        <v>531</v>
      </c>
      <c r="L9" s="178" t="n">
        <v>313</v>
      </c>
      <c r="M9" s="178" t="n">
        <v>-2</v>
      </c>
      <c r="O9" s="178"/>
    </row>
    <row r="10" customFormat="false" ht="39" hidden="false" customHeight="true" outlineLevel="0" collapsed="false">
      <c r="A10" s="176" t="s">
        <v>137</v>
      </c>
      <c r="B10" s="178" t="n">
        <v>28137</v>
      </c>
      <c r="C10" s="178" t="n">
        <v>66941</v>
      </c>
      <c r="D10" s="178" t="n">
        <v>33486</v>
      </c>
      <c r="E10" s="177" t="n">
        <v>33455</v>
      </c>
      <c r="F10" s="177" t="n">
        <v>20</v>
      </c>
      <c r="G10" s="178" t="n">
        <v>32</v>
      </c>
      <c r="H10" s="178" t="n">
        <v>57</v>
      </c>
      <c r="I10" s="178" t="n">
        <v>166</v>
      </c>
      <c r="J10" s="178" t="n">
        <v>75</v>
      </c>
      <c r="K10" s="178" t="n">
        <v>123</v>
      </c>
      <c r="L10" s="178" t="n">
        <v>67</v>
      </c>
      <c r="M10" s="178" t="n">
        <v>2</v>
      </c>
      <c r="O10" s="178"/>
    </row>
    <row r="11" customFormat="false" ht="39" hidden="false" customHeight="true" outlineLevel="0" collapsed="false">
      <c r="A11" s="176" t="s">
        <v>138</v>
      </c>
      <c r="B11" s="178" t="n">
        <v>36690</v>
      </c>
      <c r="C11" s="178" t="n">
        <v>93708</v>
      </c>
      <c r="D11" s="178" t="n">
        <v>45129</v>
      </c>
      <c r="E11" s="177" t="n">
        <v>48579</v>
      </c>
      <c r="F11" s="177" t="n">
        <v>-67</v>
      </c>
      <c r="G11" s="178" t="n">
        <v>49</v>
      </c>
      <c r="H11" s="178" t="n">
        <v>105</v>
      </c>
      <c r="I11" s="178" t="n">
        <v>174</v>
      </c>
      <c r="J11" s="178" t="n">
        <v>73</v>
      </c>
      <c r="K11" s="178" t="n">
        <v>186</v>
      </c>
      <c r="L11" s="178" t="n">
        <v>79</v>
      </c>
      <c r="M11" s="178" t="n">
        <v>1</v>
      </c>
      <c r="O11" s="178"/>
    </row>
    <row r="12" customFormat="false" ht="39" hidden="false" customHeight="true" outlineLevel="0" collapsed="false">
      <c r="A12" s="176" t="s">
        <v>139</v>
      </c>
      <c r="B12" s="177" t="n">
        <v>7798</v>
      </c>
      <c r="C12" s="177" t="n">
        <v>20833</v>
      </c>
      <c r="D12" s="177" t="n">
        <v>10181</v>
      </c>
      <c r="E12" s="177" t="n">
        <v>10652</v>
      </c>
      <c r="F12" s="177" t="n">
        <v>-27</v>
      </c>
      <c r="G12" s="177" t="n">
        <v>7</v>
      </c>
      <c r="H12" s="177" t="n">
        <v>29</v>
      </c>
      <c r="I12" s="177" t="n">
        <v>43</v>
      </c>
      <c r="J12" s="177" t="n">
        <v>15</v>
      </c>
      <c r="K12" s="177" t="n">
        <v>47</v>
      </c>
      <c r="L12" s="177" t="n">
        <v>19</v>
      </c>
      <c r="M12" s="177" t="n">
        <v>-1</v>
      </c>
      <c r="O12" s="177"/>
    </row>
    <row r="13" customFormat="false" ht="39" hidden="false" customHeight="true" outlineLevel="0" collapsed="false">
      <c r="A13" s="179" t="s">
        <v>140</v>
      </c>
      <c r="B13" s="178" t="n">
        <v>949</v>
      </c>
      <c r="C13" s="178" t="n">
        <v>2517</v>
      </c>
      <c r="D13" s="178" t="n">
        <v>1183</v>
      </c>
      <c r="E13" s="177" t="n">
        <v>1334</v>
      </c>
      <c r="F13" s="177" t="n">
        <v>-12</v>
      </c>
      <c r="G13" s="178" t="n">
        <v>1</v>
      </c>
      <c r="H13" s="178" t="n">
        <v>13</v>
      </c>
      <c r="I13" s="178" t="n">
        <v>5</v>
      </c>
      <c r="J13" s="178" t="n">
        <v>1</v>
      </c>
      <c r="K13" s="178" t="n">
        <v>5</v>
      </c>
      <c r="L13" s="178" t="n">
        <v>1</v>
      </c>
      <c r="M13" s="180" t="n">
        <v>0</v>
      </c>
      <c r="O13" s="178"/>
    </row>
    <row r="14" customFormat="false" ht="39" hidden="false" customHeight="true" outlineLevel="0" collapsed="false">
      <c r="A14" s="179" t="s">
        <v>141</v>
      </c>
      <c r="B14" s="178" t="n">
        <v>673</v>
      </c>
      <c r="C14" s="178" t="n">
        <v>1640</v>
      </c>
      <c r="D14" s="178" t="n">
        <v>823</v>
      </c>
      <c r="E14" s="177" t="n">
        <v>817</v>
      </c>
      <c r="F14" s="177" t="n">
        <v>-3</v>
      </c>
      <c r="G14" s="178" t="n">
        <v>0</v>
      </c>
      <c r="H14" s="178" t="n">
        <v>1</v>
      </c>
      <c r="I14" s="178" t="n">
        <v>4</v>
      </c>
      <c r="J14" s="178" t="n">
        <v>1</v>
      </c>
      <c r="K14" s="180" t="n">
        <v>6</v>
      </c>
      <c r="L14" s="180" t="n">
        <v>5</v>
      </c>
      <c r="M14" s="180" t="n">
        <v>0</v>
      </c>
      <c r="N14" s="178"/>
      <c r="O14" s="178"/>
    </row>
    <row r="15" customFormat="false" ht="39" hidden="false" customHeight="true" outlineLevel="0" collapsed="false">
      <c r="A15" s="179" t="s">
        <v>142</v>
      </c>
      <c r="B15" s="178" t="n">
        <v>3030</v>
      </c>
      <c r="C15" s="178" t="n">
        <v>8357</v>
      </c>
      <c r="D15" s="178" t="n">
        <v>4081</v>
      </c>
      <c r="E15" s="177" t="n">
        <v>4276</v>
      </c>
      <c r="F15" s="177" t="n">
        <v>10</v>
      </c>
      <c r="G15" s="178" t="n">
        <v>4</v>
      </c>
      <c r="H15" s="178" t="n">
        <v>6</v>
      </c>
      <c r="I15" s="178" t="n">
        <v>25</v>
      </c>
      <c r="J15" s="178" t="n">
        <v>11</v>
      </c>
      <c r="K15" s="178" t="n">
        <v>12</v>
      </c>
      <c r="L15" s="178" t="n">
        <v>4</v>
      </c>
      <c r="M15" s="180" t="n">
        <v>-1</v>
      </c>
      <c r="O15" s="178"/>
    </row>
    <row r="16" customFormat="false" ht="39" hidden="false" customHeight="true" outlineLevel="0" collapsed="false">
      <c r="A16" s="179" t="s">
        <v>143</v>
      </c>
      <c r="B16" s="178" t="n">
        <v>1465</v>
      </c>
      <c r="C16" s="178" t="n">
        <v>4214</v>
      </c>
      <c r="D16" s="178" t="n">
        <v>2071</v>
      </c>
      <c r="E16" s="177" t="n">
        <v>2143</v>
      </c>
      <c r="F16" s="177" t="n">
        <v>-9</v>
      </c>
      <c r="G16" s="178" t="n">
        <v>1</v>
      </c>
      <c r="H16" s="178" t="n">
        <v>4</v>
      </c>
      <c r="I16" s="178" t="n">
        <v>5</v>
      </c>
      <c r="J16" s="178" t="n">
        <v>2</v>
      </c>
      <c r="K16" s="178" t="n">
        <v>11</v>
      </c>
      <c r="L16" s="178" t="n">
        <v>2</v>
      </c>
      <c r="M16" s="180" t="n">
        <v>0</v>
      </c>
      <c r="N16" s="178"/>
      <c r="O16" s="178"/>
    </row>
    <row r="17" customFormat="false" ht="39" hidden="false" customHeight="true" outlineLevel="0" collapsed="false">
      <c r="A17" s="179" t="s">
        <v>144</v>
      </c>
      <c r="B17" s="178" t="n">
        <v>1681</v>
      </c>
      <c r="C17" s="178" t="n">
        <v>4105</v>
      </c>
      <c r="D17" s="178" t="n">
        <v>2023</v>
      </c>
      <c r="E17" s="177" t="n">
        <v>2082</v>
      </c>
      <c r="F17" s="177" t="n">
        <v>-13</v>
      </c>
      <c r="G17" s="181" t="n">
        <v>1</v>
      </c>
      <c r="H17" s="181" t="n">
        <v>5</v>
      </c>
      <c r="I17" s="181" t="n">
        <v>4</v>
      </c>
      <c r="J17" s="178" t="n">
        <v>0</v>
      </c>
      <c r="K17" s="181" t="n">
        <v>13</v>
      </c>
      <c r="L17" s="181" t="n">
        <v>7</v>
      </c>
      <c r="M17" s="182" t="n">
        <v>0</v>
      </c>
      <c r="O17" s="178"/>
    </row>
    <row r="18" customFormat="false" ht="36" hidden="true" customHeight="true" outlineLevel="0" collapsed="false">
      <c r="A18" s="176" t="s">
        <v>145</v>
      </c>
      <c r="B18" s="177" t="n">
        <v>1779</v>
      </c>
      <c r="C18" s="177" t="n">
        <v>4829</v>
      </c>
      <c r="D18" s="177" t="n">
        <v>2348</v>
      </c>
      <c r="E18" s="177" t="n">
        <v>2481</v>
      </c>
      <c r="F18" s="177" t="n">
        <v>-2</v>
      </c>
      <c r="G18" s="177" t="n">
        <v>3</v>
      </c>
      <c r="H18" s="177" t="n">
        <v>5</v>
      </c>
      <c r="I18" s="177" t="n">
        <v>10</v>
      </c>
      <c r="J18" s="177" t="n">
        <v>5</v>
      </c>
      <c r="K18" s="177" t="n">
        <v>10</v>
      </c>
      <c r="L18" s="177" t="n">
        <v>0</v>
      </c>
      <c r="M18" s="177" t="n">
        <v>0</v>
      </c>
    </row>
    <row r="19" customFormat="false" ht="36" hidden="true" customHeight="true" outlineLevel="0" collapsed="false">
      <c r="A19" s="176" t="s">
        <v>146</v>
      </c>
      <c r="B19" s="177" t="n">
        <v>0</v>
      </c>
      <c r="C19" s="177"/>
      <c r="D19" s="177"/>
      <c r="E19" s="177" t="e">
        <f aca="false"/>
        <v>#REF!</v>
      </c>
      <c r="F19" s="177" t="e">
        <f aca="false"/>
        <v>#REF!</v>
      </c>
      <c r="G19" s="177"/>
      <c r="H19" s="177"/>
      <c r="I19" s="177"/>
      <c r="J19" s="177"/>
      <c r="K19" s="177"/>
      <c r="L19" s="177"/>
      <c r="M19" s="183"/>
    </row>
    <row r="20" customFormat="false" ht="36" hidden="true" customHeight="true" outlineLevel="0" collapsed="false">
      <c r="A20" s="176" t="s">
        <v>147</v>
      </c>
      <c r="B20" s="177" t="n">
        <v>0</v>
      </c>
      <c r="C20" s="177"/>
      <c r="D20" s="177"/>
      <c r="E20" s="177" t="e">
        <f aca="false"/>
        <v>#REF!</v>
      </c>
      <c r="F20" s="177" t="e">
        <f aca="false"/>
        <v>#REF!</v>
      </c>
      <c r="G20" s="177"/>
      <c r="H20" s="177"/>
      <c r="I20" s="177"/>
      <c r="J20" s="177"/>
      <c r="K20" s="177"/>
      <c r="L20" s="177"/>
      <c r="M20" s="183"/>
    </row>
    <row r="21" customFormat="false" ht="36" hidden="true" customHeight="true" outlineLevel="0" collapsed="false">
      <c r="A21" s="176" t="s">
        <v>148</v>
      </c>
      <c r="B21" s="177" t="n">
        <v>0</v>
      </c>
      <c r="C21" s="177"/>
      <c r="D21" s="177"/>
      <c r="E21" s="177" t="e">
        <f aca="false"/>
        <v>#REF!</v>
      </c>
      <c r="F21" s="177" t="e">
        <f aca="false"/>
        <v>#REF!</v>
      </c>
      <c r="G21" s="183"/>
      <c r="H21" s="183"/>
      <c r="I21" s="177"/>
      <c r="J21" s="183"/>
      <c r="K21" s="177"/>
      <c r="L21" s="183"/>
      <c r="M21" s="183"/>
    </row>
    <row r="22" customFormat="false" ht="36" hidden="true" customHeight="true" outlineLevel="0" collapsed="false">
      <c r="A22" s="176" t="s">
        <v>149</v>
      </c>
      <c r="B22" s="177" t="n">
        <v>0</v>
      </c>
      <c r="C22" s="177"/>
      <c r="D22" s="177"/>
      <c r="E22" s="177" t="e">
        <f aca="false"/>
        <v>#REF!</v>
      </c>
      <c r="F22" s="177" t="e">
        <f aca="false"/>
        <v>#REF!</v>
      </c>
      <c r="G22" s="183"/>
      <c r="H22" s="183"/>
      <c r="I22" s="177"/>
      <c r="J22" s="183"/>
      <c r="K22" s="177"/>
      <c r="L22" s="177"/>
      <c r="M22" s="183"/>
    </row>
    <row r="23" customFormat="false" ht="36" hidden="true" customHeight="true" outlineLevel="0" collapsed="false">
      <c r="A23" s="176" t="s">
        <v>150</v>
      </c>
      <c r="B23" s="177" t="n">
        <v>0</v>
      </c>
      <c r="C23" s="177"/>
      <c r="D23" s="177"/>
      <c r="E23" s="177" t="e">
        <f aca="false"/>
        <v>#REF!</v>
      </c>
      <c r="F23" s="177" t="e">
        <f aca="false"/>
        <v>#REF!</v>
      </c>
      <c r="G23" s="177"/>
      <c r="H23" s="177"/>
      <c r="I23" s="177"/>
      <c r="J23" s="183"/>
      <c r="K23" s="177"/>
      <c r="L23" s="177"/>
      <c r="M23" s="183"/>
    </row>
    <row r="24" customFormat="false" ht="36" hidden="true" customHeight="true" outlineLevel="0" collapsed="false">
      <c r="A24" s="176" t="s">
        <v>151</v>
      </c>
      <c r="B24" s="177" t="n">
        <v>0</v>
      </c>
      <c r="C24" s="177"/>
      <c r="D24" s="177"/>
      <c r="E24" s="177" t="e">
        <f aca="false"/>
        <v>#REF!</v>
      </c>
      <c r="F24" s="177" t="e">
        <f aca="false"/>
        <v>#REF!</v>
      </c>
      <c r="G24" s="177"/>
      <c r="H24" s="177"/>
      <c r="I24" s="177"/>
      <c r="J24" s="177"/>
      <c r="K24" s="177"/>
      <c r="L24" s="177"/>
      <c r="M24" s="183"/>
    </row>
    <row r="25" customFormat="false" ht="36" hidden="true" customHeight="true" outlineLevel="0" collapsed="false">
      <c r="A25" s="110" t="s">
        <v>152</v>
      </c>
      <c r="B25" s="184" t="n">
        <v>0</v>
      </c>
      <c r="C25" s="184"/>
      <c r="D25" s="184"/>
      <c r="E25" s="184" t="e">
        <f aca="false"/>
        <v>#REF!</v>
      </c>
      <c r="F25" s="177" t="e">
        <f aca="false"/>
        <v>#REF!</v>
      </c>
      <c r="G25" s="184"/>
      <c r="H25" s="184"/>
      <c r="I25" s="184"/>
      <c r="J25" s="184"/>
      <c r="K25" s="184"/>
      <c r="L25" s="184"/>
      <c r="M25" s="185"/>
    </row>
    <row r="26" customFormat="false" ht="20.25" hidden="false" customHeight="true" outlineLevel="0" collapsed="false">
      <c r="A26" s="186"/>
      <c r="B26" s="187" t="s">
        <v>153</v>
      </c>
      <c r="C26" s="186"/>
      <c r="D26" s="186"/>
      <c r="E26" s="186"/>
      <c r="F26" s="186"/>
      <c r="G26" s="156"/>
      <c r="H26" s="186"/>
      <c r="J26" s="186"/>
      <c r="K26" s="186"/>
      <c r="M26" s="186"/>
    </row>
    <row r="27" customFormat="false" ht="20.25" hidden="false" customHeight="true" outlineLevel="0" collapsed="false">
      <c r="A27" s="175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</row>
    <row r="28" customFormat="false" ht="20.25" hidden="false" customHeight="true" outlineLevel="0" collapsed="false">
      <c r="A28" s="175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</row>
    <row r="29" customFormat="false" ht="20.25" hidden="false" customHeight="true" outlineLevel="0" collapsed="false">
      <c r="A29" s="175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  <row r="30" customFormat="false" ht="20.25" hidden="false" customHeight="true" outlineLevel="0" collapsed="false">
      <c r="A30" s="175"/>
      <c r="B30" s="189"/>
      <c r="C30" s="189"/>
      <c r="D30" s="189"/>
      <c r="E30" s="190"/>
      <c r="F30" s="175"/>
      <c r="G30" s="156"/>
      <c r="H30" s="175"/>
      <c r="J30" s="175"/>
      <c r="K30" s="175"/>
      <c r="M30" s="175"/>
    </row>
    <row r="32" customFormat="false" ht="19.5" hidden="false" customHeight="true" outlineLevel="0" collapsed="false">
      <c r="B32" s="155"/>
      <c r="C32" s="155"/>
      <c r="D32" s="155"/>
      <c r="E32" s="190"/>
      <c r="G32" s="15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1-07-27T00:07:21Z</cp:lastPrinted>
  <dcterms:modified xsi:type="dcterms:W3CDTF">2022-10-07T02:43:59Z</dcterms:modified>
  <cp:revision>0</cp:revision>
  <dc:subject/>
  <dc:title/>
</cp:coreProperties>
</file>