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1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9" activeCellId="0" sqref="H29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527</v>
      </c>
      <c r="C10" s="16" t="n">
        <v>237617</v>
      </c>
      <c r="D10" s="17" t="n">
        <f aca="false">B10-C10</f>
        <v>-90</v>
      </c>
      <c r="E10" s="16" t="n">
        <v>237484</v>
      </c>
      <c r="F10" s="16" t="n">
        <v>23767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94</v>
      </c>
      <c r="C11" s="16" t="n">
        <v>116465</v>
      </c>
      <c r="D11" s="20" t="n">
        <f aca="false">B11-C11</f>
        <v>-71</v>
      </c>
      <c r="E11" s="21" t="n">
        <v>116341</v>
      </c>
      <c r="F11" s="21" t="n">
        <v>11649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33</v>
      </c>
      <c r="C12" s="16" t="n">
        <v>121152</v>
      </c>
      <c r="D12" s="20" t="n">
        <f aca="false">B12-C12</f>
        <v>-19</v>
      </c>
      <c r="E12" s="21" t="n">
        <v>121143</v>
      </c>
      <c r="F12" s="21" t="n">
        <v>12117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56</v>
      </c>
      <c r="C13" s="16" t="n">
        <v>107422</v>
      </c>
      <c r="D13" s="24" t="n">
        <f aca="false">B13-C13</f>
        <v>34</v>
      </c>
      <c r="E13" s="25" t="n">
        <v>107069</v>
      </c>
      <c r="F13" s="25" t="n">
        <v>106711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3</v>
      </c>
      <c r="C18" s="16" t="n">
        <v>122</v>
      </c>
      <c r="D18" s="16" t="n">
        <v>133</v>
      </c>
      <c r="E18" s="16" t="n">
        <v>124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7</v>
      </c>
      <c r="C19" s="21" t="n">
        <v>218</v>
      </c>
      <c r="D19" s="21" t="n">
        <v>219</v>
      </c>
      <c r="E19" s="21" t="n">
        <v>228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37</v>
      </c>
      <c r="C20" s="21" t="n">
        <v>1353</v>
      </c>
      <c r="D20" s="21" t="n">
        <v>2455</v>
      </c>
      <c r="E20" s="21" t="n">
        <v>582</v>
      </c>
      <c r="M20" s="33"/>
    </row>
    <row r="21" customFormat="false" ht="25.5" hidden="false" customHeight="true" outlineLevel="0" collapsed="false">
      <c r="A21" s="19" t="s">
        <v>20</v>
      </c>
      <c r="B21" s="34" t="n">
        <v>241</v>
      </c>
      <c r="C21" s="21" t="n">
        <v>513</v>
      </c>
      <c r="D21" s="21" t="n">
        <v>1137</v>
      </c>
      <c r="E21" s="21" t="n">
        <v>291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31</v>
      </c>
      <c r="C22" s="21" t="n">
        <v>1115</v>
      </c>
      <c r="D22" s="21" t="n">
        <v>2544</v>
      </c>
      <c r="E22" s="21" t="n">
        <v>547</v>
      </c>
      <c r="M22" s="33"/>
    </row>
    <row r="23" customFormat="false" ht="25.5" hidden="false" customHeight="true" outlineLevel="0" collapsed="false">
      <c r="A23" s="19" t="s">
        <v>20</v>
      </c>
      <c r="B23" s="16" t="n">
        <v>218</v>
      </c>
      <c r="C23" s="21" t="n">
        <v>443</v>
      </c>
      <c r="D23" s="21" t="n">
        <v>1083</v>
      </c>
      <c r="E23" s="21" t="n">
        <v>243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2</v>
      </c>
      <c r="C24" s="25" t="n">
        <v>-9</v>
      </c>
      <c r="D24" s="25" t="n">
        <v>-12</v>
      </c>
      <c r="E24" s="25" t="n">
        <v>-2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511</v>
      </c>
      <c r="C29" s="41" t="n">
        <v>240378</v>
      </c>
      <c r="D29" s="17" t="n">
        <f aca="false">B29-C29</f>
        <v>133</v>
      </c>
      <c r="E29" s="41" t="n">
        <v>240565</v>
      </c>
      <c r="F29" s="41" t="n">
        <v>240636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013</v>
      </c>
      <c r="C30" s="41" t="n">
        <v>117889</v>
      </c>
      <c r="D30" s="17" t="n">
        <f aca="false">B30-C30</f>
        <v>124</v>
      </c>
      <c r="E30" s="42" t="n">
        <v>118046</v>
      </c>
      <c r="F30" s="42" t="n">
        <v>118063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498</v>
      </c>
      <c r="C31" s="41" t="n">
        <v>122489</v>
      </c>
      <c r="D31" s="17" t="n">
        <f aca="false">B31-C31</f>
        <v>9</v>
      </c>
      <c r="E31" s="43" t="n">
        <v>122519</v>
      </c>
      <c r="F31" s="43" t="n">
        <v>122573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45</v>
      </c>
      <c r="C32" s="44" t="n">
        <v>105293</v>
      </c>
      <c r="D32" s="24" t="n">
        <f aca="false">B32-C32</f>
        <v>352</v>
      </c>
      <c r="E32" s="44" t="n">
        <v>104935</v>
      </c>
      <c r="F32" s="44" t="n">
        <v>104885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4</v>
      </c>
      <c r="C10" s="88" t="n">
        <v>5032</v>
      </c>
      <c r="D10" s="88" t="n">
        <v>2</v>
      </c>
      <c r="E10" s="88" t="n">
        <v>3</v>
      </c>
      <c r="F10" s="88" t="n">
        <v>0</v>
      </c>
      <c r="G10" s="88" t="n">
        <v>1</v>
      </c>
      <c r="H10" s="88" t="n">
        <v>3</v>
      </c>
      <c r="I10" s="88" t="n">
        <v>256</v>
      </c>
      <c r="J10" s="88" t="n">
        <v>883</v>
      </c>
      <c r="K10" s="88" t="n">
        <v>3</v>
      </c>
      <c r="L10" s="88" t="n">
        <v>836</v>
      </c>
      <c r="M10" s="63" t="n">
        <v>3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s">
        <v>62</v>
      </c>
      <c r="B11" s="88" t="n">
        <v>3</v>
      </c>
      <c r="C11" s="88" t="n">
        <v>1297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2</v>
      </c>
      <c r="I11" s="88" t="n">
        <v>64</v>
      </c>
      <c r="J11" s="88" t="n">
        <v>827</v>
      </c>
      <c r="K11" s="88" t="n">
        <v>1</v>
      </c>
      <c r="L11" s="88" t="n">
        <v>761</v>
      </c>
      <c r="M11" s="63" t="n">
        <v>1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2</v>
      </c>
      <c r="B12" s="88" t="n">
        <v>17</v>
      </c>
      <c r="C12" s="88" t="n">
        <v>12</v>
      </c>
      <c r="D12" s="88" t="n">
        <v>5</v>
      </c>
      <c r="E12" s="88" t="n">
        <v>11</v>
      </c>
      <c r="F12" s="88" t="n">
        <v>2</v>
      </c>
      <c r="G12" s="88" t="n">
        <v>5</v>
      </c>
      <c r="H12" s="88" t="n">
        <v>8</v>
      </c>
      <c r="I12" s="88" t="n">
        <v>380</v>
      </c>
      <c r="J12" s="88" t="n">
        <v>725</v>
      </c>
      <c r="K12" s="88" t="n">
        <v>0</v>
      </c>
      <c r="L12" s="88" t="n">
        <v>677</v>
      </c>
      <c r="M12" s="63" t="n">
        <v>0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3</v>
      </c>
      <c r="B13" s="88" t="n">
        <v>13</v>
      </c>
      <c r="C13" s="88" t="n">
        <v>62</v>
      </c>
      <c r="D13" s="88" t="n">
        <v>1</v>
      </c>
      <c r="E13" s="88" t="n">
        <v>1</v>
      </c>
      <c r="F13" s="88" t="n">
        <v>0</v>
      </c>
      <c r="G13" s="88" t="n">
        <v>1</v>
      </c>
      <c r="H13" s="88" t="n">
        <v>3</v>
      </c>
      <c r="I13" s="88" t="n">
        <v>0</v>
      </c>
      <c r="J13" s="88" t="n">
        <v>750</v>
      </c>
      <c r="K13" s="88" t="n">
        <v>1</v>
      </c>
      <c r="L13" s="88" t="n">
        <v>705</v>
      </c>
      <c r="M13" s="63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4</v>
      </c>
      <c r="B14" s="88" t="n">
        <v>9</v>
      </c>
      <c r="C14" s="88" t="n">
        <v>23</v>
      </c>
      <c r="D14" s="88" t="n">
        <v>2</v>
      </c>
      <c r="E14" s="88" t="n">
        <v>3</v>
      </c>
      <c r="F14" s="88" t="n">
        <v>0</v>
      </c>
      <c r="G14" s="88" t="n">
        <v>0</v>
      </c>
      <c r="H14" s="88" t="n">
        <v>3</v>
      </c>
      <c r="I14" s="88" t="n">
        <v>0</v>
      </c>
      <c r="J14" s="88" t="n">
        <v>722</v>
      </c>
      <c r="K14" s="88" t="n">
        <v>1</v>
      </c>
      <c r="L14" s="88" t="n">
        <v>685</v>
      </c>
      <c r="M14" s="63" t="n">
        <v>3</v>
      </c>
      <c r="O14" s="90"/>
      <c r="P14" s="90"/>
    </row>
    <row r="15" customFormat="false" ht="19.5" hidden="false" customHeight="true" outlineLevel="0" collapsed="false">
      <c r="A15" s="91" t="n">
        <v>5</v>
      </c>
      <c r="B15" s="88" t="n">
        <v>9</v>
      </c>
      <c r="C15" s="88" t="n">
        <v>330</v>
      </c>
      <c r="D15" s="88" t="n">
        <v>1</v>
      </c>
      <c r="E15" s="88" t="n">
        <v>1</v>
      </c>
      <c r="F15" s="88" t="n">
        <v>0</v>
      </c>
      <c r="G15" s="88" t="n">
        <v>2</v>
      </c>
      <c r="H15" s="88" t="n">
        <v>7</v>
      </c>
      <c r="I15" s="88" t="n">
        <v>106</v>
      </c>
      <c r="J15" s="88" t="n">
        <v>746</v>
      </c>
      <c r="K15" s="88" t="n">
        <v>1</v>
      </c>
      <c r="L15" s="88" t="n">
        <v>711</v>
      </c>
      <c r="M15" s="63" t="n">
        <v>0</v>
      </c>
      <c r="O15" s="90"/>
      <c r="P15" s="90"/>
    </row>
    <row r="16" customFormat="false" ht="19.5" hidden="false" customHeight="true" outlineLevel="0" collapsed="false">
      <c r="A16" s="94"/>
      <c r="B16" s="95" t="s">
        <v>6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4</v>
      </c>
      <c r="C18" s="97" t="s">
        <v>65</v>
      </c>
      <c r="D18" s="98" t="s">
        <v>66</v>
      </c>
      <c r="E18" s="99" t="s">
        <v>67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8</v>
      </c>
      <c r="C19" s="102"/>
      <c r="D19" s="54" t="s">
        <v>69</v>
      </c>
      <c r="E19" s="103" t="s">
        <v>70</v>
      </c>
      <c r="F19" s="104" t="s">
        <v>71</v>
      </c>
      <c r="G19" s="104" t="s">
        <v>72</v>
      </c>
      <c r="H19" s="105" t="s">
        <v>73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4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5</v>
      </c>
      <c r="H26" s="88" t="s">
        <v>76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116" t="n">
        <v>197</v>
      </c>
      <c r="C27" s="64" t="n">
        <v>48</v>
      </c>
      <c r="D27" s="64" t="n">
        <v>31</v>
      </c>
      <c r="E27" s="101" t="n">
        <v>662</v>
      </c>
      <c r="F27" s="101" t="n">
        <v>71</v>
      </c>
      <c r="G27" s="101" t="n">
        <v>0</v>
      </c>
      <c r="H27" s="101" t="n">
        <v>88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s">
        <v>62</v>
      </c>
      <c r="B28" s="64" t="n">
        <v>185</v>
      </c>
      <c r="C28" s="64" t="n">
        <v>36</v>
      </c>
      <c r="D28" s="64" t="n">
        <v>27</v>
      </c>
      <c r="E28" s="101" t="n">
        <v>491</v>
      </c>
      <c r="F28" s="101" t="n">
        <v>71</v>
      </c>
      <c r="G28" s="101" t="n">
        <v>0</v>
      </c>
      <c r="H28" s="101" t="n">
        <v>78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2</v>
      </c>
      <c r="B29" s="88" t="n">
        <v>180</v>
      </c>
      <c r="C29" s="88" t="n">
        <v>39</v>
      </c>
      <c r="D29" s="88" t="n">
        <v>27</v>
      </c>
      <c r="E29" s="88" t="n">
        <v>501</v>
      </c>
      <c r="F29" s="88" t="n">
        <v>52</v>
      </c>
      <c r="G29" s="88" t="n">
        <v>0</v>
      </c>
      <c r="H29" s="88" t="n">
        <v>52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3</v>
      </c>
      <c r="B30" s="88" t="n">
        <v>251</v>
      </c>
      <c r="C30" s="88" t="n">
        <v>69</v>
      </c>
      <c r="D30" s="88" t="n">
        <v>46</v>
      </c>
      <c r="E30" s="88" t="n">
        <v>639</v>
      </c>
      <c r="F30" s="88" t="n">
        <v>60</v>
      </c>
      <c r="G30" s="88" t="n">
        <v>0</v>
      </c>
      <c r="H30" s="88" t="n">
        <v>70</v>
      </c>
      <c r="I30" s="90"/>
      <c r="Q30" s="90"/>
      <c r="R30" s="90"/>
    </row>
    <row r="31" customFormat="false" ht="19.5" hidden="false" customHeight="true" outlineLevel="0" collapsed="false">
      <c r="A31" s="91" t="n">
        <v>4</v>
      </c>
      <c r="B31" s="88" t="n">
        <v>140</v>
      </c>
      <c r="C31" s="88" t="n">
        <v>43</v>
      </c>
      <c r="D31" s="88" t="n">
        <v>41</v>
      </c>
      <c r="E31" s="88" t="n">
        <v>567</v>
      </c>
      <c r="F31" s="88" t="n">
        <v>48</v>
      </c>
      <c r="G31" s="88" t="n">
        <v>0</v>
      </c>
      <c r="H31" s="88" t="n">
        <v>54</v>
      </c>
      <c r="Q31" s="90"/>
      <c r="R31" s="90"/>
    </row>
    <row r="32" customFormat="false" ht="19.5" hidden="false" customHeight="true" outlineLevel="0" collapsed="false">
      <c r="A32" s="117" t="n">
        <v>5</v>
      </c>
      <c r="B32" s="82" t="n">
        <v>192</v>
      </c>
      <c r="C32" s="82" t="n">
        <v>40</v>
      </c>
      <c r="D32" s="88" t="n">
        <v>33</v>
      </c>
      <c r="E32" s="88" t="n">
        <v>584</v>
      </c>
      <c r="F32" s="88" t="n">
        <v>61</v>
      </c>
      <c r="G32" s="88" t="n">
        <v>1</v>
      </c>
      <c r="H32" s="88" t="n">
        <v>73</v>
      </c>
      <c r="Q32" s="90"/>
      <c r="R32" s="90"/>
    </row>
    <row r="33" customFormat="false" ht="19.5" hidden="false" customHeight="true" outlineLevel="0" collapsed="false">
      <c r="A33" s="94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7456</v>
      </c>
      <c r="D7" s="139" t="n">
        <v>116394</v>
      </c>
      <c r="E7" s="139" t="n">
        <v>121133</v>
      </c>
      <c r="F7" s="139" t="n">
        <v>237527</v>
      </c>
      <c r="G7" s="139" t="n">
        <v>-90</v>
      </c>
      <c r="H7" s="139" t="n">
        <v>123</v>
      </c>
      <c r="I7" s="139" t="n">
        <v>217</v>
      </c>
      <c r="J7" s="139" t="n">
        <v>537</v>
      </c>
      <c r="K7" s="139" t="n">
        <v>531</v>
      </c>
      <c r="L7" s="139" t="n">
        <v>-2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9012</v>
      </c>
      <c r="D8" s="141" t="n">
        <v>38974</v>
      </c>
      <c r="E8" s="141" t="n">
        <v>40432</v>
      </c>
      <c r="F8" s="141" t="n">
        <v>79406</v>
      </c>
      <c r="G8" s="139" t="n">
        <v>-49</v>
      </c>
      <c r="H8" s="142" t="n">
        <v>44</v>
      </c>
      <c r="I8" s="142" t="n">
        <v>70</v>
      </c>
      <c r="J8" s="142" t="n">
        <v>239</v>
      </c>
      <c r="K8" s="142" t="n">
        <v>235</v>
      </c>
      <c r="L8" s="142" t="n">
        <v>-27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78</v>
      </c>
      <c r="D9" s="139" t="n">
        <v>6109</v>
      </c>
      <c r="E9" s="139" t="n">
        <v>6426</v>
      </c>
      <c r="F9" s="139" t="n">
        <v>12535</v>
      </c>
      <c r="G9" s="139" t="n">
        <v>-22</v>
      </c>
      <c r="H9" s="141" t="n">
        <v>6</v>
      </c>
      <c r="I9" s="144" t="n">
        <v>9</v>
      </c>
      <c r="J9" s="144" t="n">
        <v>15</v>
      </c>
      <c r="K9" s="144" t="n">
        <v>26</v>
      </c>
      <c r="L9" s="145" t="n">
        <v>-8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2</v>
      </c>
      <c r="D10" s="139" t="n">
        <v>1541</v>
      </c>
      <c r="E10" s="139" t="n">
        <v>1667</v>
      </c>
      <c r="F10" s="139" t="n">
        <v>3208</v>
      </c>
      <c r="G10" s="139" t="n">
        <v>0</v>
      </c>
      <c r="H10" s="144" t="n">
        <v>0</v>
      </c>
      <c r="I10" s="144" t="n">
        <v>1</v>
      </c>
      <c r="J10" s="144" t="n">
        <v>3</v>
      </c>
      <c r="K10" s="144" t="n">
        <v>1</v>
      </c>
      <c r="L10" s="144" t="n">
        <v>-1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70</v>
      </c>
      <c r="D11" s="139" t="n">
        <v>3296</v>
      </c>
      <c r="E11" s="139" t="n">
        <v>3418</v>
      </c>
      <c r="F11" s="139" t="n">
        <v>6714</v>
      </c>
      <c r="G11" s="139" t="n">
        <v>-8</v>
      </c>
      <c r="H11" s="144" t="n">
        <v>3</v>
      </c>
      <c r="I11" s="144" t="n">
        <v>2</v>
      </c>
      <c r="J11" s="144" t="n">
        <v>5</v>
      </c>
      <c r="K11" s="144" t="n">
        <v>6</v>
      </c>
      <c r="L11" s="144" t="n">
        <v>-8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6</v>
      </c>
      <c r="D12" s="139" t="n">
        <v>1538</v>
      </c>
      <c r="E12" s="139" t="n">
        <v>1650</v>
      </c>
      <c r="F12" s="139" t="n">
        <v>3188</v>
      </c>
      <c r="G12" s="139" t="n">
        <v>-4</v>
      </c>
      <c r="H12" s="144" t="n">
        <v>0</v>
      </c>
      <c r="I12" s="144" t="n">
        <v>4</v>
      </c>
      <c r="J12" s="144" t="n">
        <v>8</v>
      </c>
      <c r="K12" s="144" t="n">
        <v>7</v>
      </c>
      <c r="L12" s="144" t="n">
        <v>-1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16</v>
      </c>
      <c r="D13" s="139" t="n">
        <v>2052</v>
      </c>
      <c r="E13" s="139" t="n">
        <v>2168</v>
      </c>
      <c r="F13" s="139" t="n">
        <v>4220</v>
      </c>
      <c r="G13" s="139" t="n">
        <v>-9</v>
      </c>
      <c r="H13" s="144" t="n">
        <v>2</v>
      </c>
      <c r="I13" s="144" t="n">
        <v>4</v>
      </c>
      <c r="J13" s="144" t="n">
        <v>2</v>
      </c>
      <c r="K13" s="144" t="n">
        <v>6</v>
      </c>
      <c r="L13" s="144" t="n">
        <v>-3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57</v>
      </c>
      <c r="D14" s="139" t="n">
        <v>2340</v>
      </c>
      <c r="E14" s="139" t="n">
        <v>2441</v>
      </c>
      <c r="F14" s="139" t="n">
        <v>4781</v>
      </c>
      <c r="G14" s="139" t="n">
        <v>17</v>
      </c>
      <c r="H14" s="144" t="n">
        <v>4</v>
      </c>
      <c r="I14" s="144" t="n">
        <v>4</v>
      </c>
      <c r="J14" s="144" t="n">
        <v>13</v>
      </c>
      <c r="K14" s="144" t="n">
        <v>9</v>
      </c>
      <c r="L14" s="144" t="n">
        <v>13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86</v>
      </c>
      <c r="D15" s="139" t="n">
        <v>5382</v>
      </c>
      <c r="E15" s="139" t="n">
        <v>5337</v>
      </c>
      <c r="F15" s="139" t="n">
        <v>10719</v>
      </c>
      <c r="G15" s="139" t="n">
        <v>-27</v>
      </c>
      <c r="H15" s="144" t="n">
        <v>4</v>
      </c>
      <c r="I15" s="144" t="n">
        <v>8</v>
      </c>
      <c r="J15" s="144" t="n">
        <v>18</v>
      </c>
      <c r="K15" s="144" t="n">
        <v>32</v>
      </c>
      <c r="L15" s="144" t="n">
        <v>-9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8085</v>
      </c>
      <c r="D16" s="139" t="n">
        <v>8751</v>
      </c>
      <c r="E16" s="139" t="n">
        <v>8662</v>
      </c>
      <c r="F16" s="139" t="n">
        <v>17413</v>
      </c>
      <c r="G16" s="139" t="n">
        <v>43</v>
      </c>
      <c r="H16" s="144" t="n">
        <v>11</v>
      </c>
      <c r="I16" s="144" t="n">
        <v>15</v>
      </c>
      <c r="J16" s="144" t="n">
        <v>47</v>
      </c>
      <c r="K16" s="144" t="n">
        <v>48</v>
      </c>
      <c r="L16" s="144" t="n">
        <v>48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70</v>
      </c>
      <c r="D17" s="139" t="n">
        <v>6826</v>
      </c>
      <c r="E17" s="139" t="n">
        <v>7102</v>
      </c>
      <c r="F17" s="139" t="n">
        <v>13928</v>
      </c>
      <c r="G17" s="139" t="n">
        <v>-16</v>
      </c>
      <c r="H17" s="144" t="n">
        <v>3</v>
      </c>
      <c r="I17" s="144" t="n">
        <v>12</v>
      </c>
      <c r="J17" s="144" t="n">
        <v>35</v>
      </c>
      <c r="K17" s="144" t="n">
        <v>30</v>
      </c>
      <c r="L17" s="144" t="n">
        <v>-12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79</v>
      </c>
      <c r="D18" s="139" t="n">
        <v>1323</v>
      </c>
      <c r="E18" s="139" t="n">
        <v>1507</v>
      </c>
      <c r="F18" s="139" t="n">
        <v>2830</v>
      </c>
      <c r="G18" s="139" t="n">
        <v>-9</v>
      </c>
      <c r="H18" s="144" t="n">
        <v>2</v>
      </c>
      <c r="I18" s="144" t="n">
        <v>3</v>
      </c>
      <c r="J18" s="144" t="n">
        <v>2</v>
      </c>
      <c r="K18" s="144" t="n">
        <v>2</v>
      </c>
      <c r="L18" s="144" t="n">
        <v>-8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83</v>
      </c>
      <c r="D19" s="139" t="n">
        <v>3521</v>
      </c>
      <c r="E19" s="139" t="n">
        <v>3682</v>
      </c>
      <c r="F19" s="139" t="n">
        <v>7203</v>
      </c>
      <c r="G19" s="139" t="n">
        <v>10</v>
      </c>
      <c r="H19" s="144" t="n">
        <v>3</v>
      </c>
      <c r="I19" s="144" t="n">
        <v>9</v>
      </c>
      <c r="J19" s="144" t="n">
        <v>18</v>
      </c>
      <c r="K19" s="144" t="n">
        <v>15</v>
      </c>
      <c r="L19" s="144" t="n">
        <v>13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54</v>
      </c>
      <c r="D20" s="139" t="n">
        <v>921</v>
      </c>
      <c r="E20" s="139" t="n">
        <v>963</v>
      </c>
      <c r="F20" s="139" t="n">
        <v>1884</v>
      </c>
      <c r="G20" s="139" t="n">
        <v>-4</v>
      </c>
      <c r="H20" s="144" t="n">
        <v>0</v>
      </c>
      <c r="I20" s="144" t="n">
        <v>4</v>
      </c>
      <c r="J20" s="144" t="n">
        <v>1</v>
      </c>
      <c r="K20" s="144" t="n">
        <v>3</v>
      </c>
      <c r="L20" s="144" t="n">
        <v>2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97</v>
      </c>
      <c r="D21" s="139" t="n">
        <v>5753</v>
      </c>
      <c r="E21" s="139" t="n">
        <v>6123</v>
      </c>
      <c r="F21" s="139" t="n">
        <v>11876</v>
      </c>
      <c r="G21" s="139" t="n">
        <v>7</v>
      </c>
      <c r="H21" s="144" t="n">
        <v>6</v>
      </c>
      <c r="I21" s="144" t="n">
        <v>11</v>
      </c>
      <c r="J21" s="144" t="n">
        <v>36</v>
      </c>
      <c r="K21" s="144" t="n">
        <v>22</v>
      </c>
      <c r="L21" s="144" t="n">
        <v>-2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72</v>
      </c>
      <c r="D22" s="139" t="n">
        <v>1842</v>
      </c>
      <c r="E22" s="139" t="n">
        <v>1970</v>
      </c>
      <c r="F22" s="139" t="n">
        <v>3812</v>
      </c>
      <c r="G22" s="139" t="n">
        <v>1</v>
      </c>
      <c r="H22" s="144" t="n">
        <v>0</v>
      </c>
      <c r="I22" s="144" t="n">
        <v>1</v>
      </c>
      <c r="J22" s="144" t="n">
        <v>8</v>
      </c>
      <c r="K22" s="144" t="n">
        <v>7</v>
      </c>
      <c r="L22" s="144" t="n">
        <v>1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78</v>
      </c>
      <c r="D23" s="139" t="n">
        <v>1156</v>
      </c>
      <c r="E23" s="139" t="n">
        <v>1156</v>
      </c>
      <c r="F23" s="139" t="n">
        <v>2312</v>
      </c>
      <c r="G23" s="139" t="n">
        <v>-2</v>
      </c>
      <c r="H23" s="144" t="n">
        <v>3</v>
      </c>
      <c r="I23" s="144" t="n">
        <v>2</v>
      </c>
      <c r="J23" s="144" t="n">
        <v>3</v>
      </c>
      <c r="K23" s="144" t="n">
        <v>5</v>
      </c>
      <c r="L23" s="144" t="n">
        <v>-1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87</v>
      </c>
      <c r="D24" s="139" t="n">
        <v>6904</v>
      </c>
      <c r="E24" s="139" t="n">
        <v>7388</v>
      </c>
      <c r="F24" s="139" t="n">
        <v>14292</v>
      </c>
      <c r="G24" s="139" t="n">
        <v>10</v>
      </c>
      <c r="H24" s="144" t="n">
        <v>11</v>
      </c>
      <c r="I24" s="144" t="n">
        <v>13</v>
      </c>
      <c r="J24" s="144" t="n">
        <v>39</v>
      </c>
      <c r="K24" s="144" t="n">
        <v>28</v>
      </c>
      <c r="L24" s="144" t="n">
        <v>1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36</v>
      </c>
      <c r="D25" s="139" t="n">
        <v>1481</v>
      </c>
      <c r="E25" s="139" t="n">
        <v>1507</v>
      </c>
      <c r="F25" s="139" t="n">
        <v>2988</v>
      </c>
      <c r="G25" s="139" t="n">
        <v>6</v>
      </c>
      <c r="H25" s="144" t="n">
        <v>3</v>
      </c>
      <c r="I25" s="144" t="n">
        <v>2</v>
      </c>
      <c r="J25" s="144" t="n">
        <v>3</v>
      </c>
      <c r="K25" s="144" t="n">
        <v>0</v>
      </c>
      <c r="L25" s="144" t="n">
        <v>2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17</v>
      </c>
      <c r="D26" s="139" t="n">
        <v>2038</v>
      </c>
      <c r="E26" s="139" t="n">
        <v>2182</v>
      </c>
      <c r="F26" s="139" t="n">
        <v>4220</v>
      </c>
      <c r="G26" s="139" t="n">
        <v>-10</v>
      </c>
      <c r="H26" s="144" t="n">
        <v>0</v>
      </c>
      <c r="I26" s="144" t="n">
        <v>11</v>
      </c>
      <c r="J26" s="144" t="n">
        <v>4</v>
      </c>
      <c r="K26" s="144" t="n">
        <v>5</v>
      </c>
      <c r="L26" s="144" t="n">
        <v>2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7</v>
      </c>
      <c r="D27" s="139" t="n">
        <v>686</v>
      </c>
      <c r="E27" s="139" t="n">
        <v>689</v>
      </c>
      <c r="F27" s="139" t="n">
        <v>1375</v>
      </c>
      <c r="G27" s="139" t="n">
        <v>-2</v>
      </c>
      <c r="H27" s="144" t="n">
        <v>1</v>
      </c>
      <c r="I27" s="144" t="n">
        <v>1</v>
      </c>
      <c r="J27" s="144" t="n">
        <v>5</v>
      </c>
      <c r="K27" s="144" t="n">
        <v>4</v>
      </c>
      <c r="L27" s="144" t="n">
        <v>-3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2</v>
      </c>
      <c r="D28" s="139" t="n">
        <v>297</v>
      </c>
      <c r="E28" s="139" t="n">
        <v>335</v>
      </c>
      <c r="F28" s="139" t="n">
        <v>632</v>
      </c>
      <c r="G28" s="139" t="n">
        <v>-4</v>
      </c>
      <c r="H28" s="144" t="n">
        <v>0</v>
      </c>
      <c r="I28" s="144" t="n">
        <v>3</v>
      </c>
      <c r="J28" s="144" t="n">
        <v>0</v>
      </c>
      <c r="K28" s="144" t="n">
        <v>0</v>
      </c>
      <c r="L28" s="144" t="n">
        <v>-1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43</v>
      </c>
      <c r="D29" s="140" t="n">
        <v>6181</v>
      </c>
      <c r="E29" s="140" t="n">
        <v>6348</v>
      </c>
      <c r="F29" s="139" t="n">
        <v>12529</v>
      </c>
      <c r="G29" s="139" t="n">
        <v>-10</v>
      </c>
      <c r="H29" s="144" t="n">
        <v>4</v>
      </c>
      <c r="I29" s="146" t="n">
        <v>15</v>
      </c>
      <c r="J29" s="146" t="n">
        <v>16</v>
      </c>
      <c r="K29" s="146" t="n">
        <v>19</v>
      </c>
      <c r="L29" s="146" t="n">
        <v>4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49</v>
      </c>
      <c r="D30" s="148" t="n">
        <v>7482</v>
      </c>
      <c r="E30" s="148" t="n">
        <v>7980</v>
      </c>
      <c r="F30" s="148" t="n">
        <v>15462</v>
      </c>
      <c r="G30" s="148" t="n">
        <v>-8</v>
      </c>
      <c r="H30" s="149" t="n">
        <v>13</v>
      </c>
      <c r="I30" s="149" t="n">
        <v>13</v>
      </c>
      <c r="J30" s="149" t="n">
        <v>17</v>
      </c>
      <c r="K30" s="149" t="n">
        <v>21</v>
      </c>
      <c r="L30" s="149" t="n">
        <v>-4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K32" s="152"/>
    </row>
    <row r="33" customFormat="false" ht="24.75" hidden="false" customHeight="true" outlineLevel="0" collapsed="false">
      <c r="B33" s="150" t="s">
        <v>125</v>
      </c>
      <c r="C33" s="155" t="s">
        <v>126</v>
      </c>
      <c r="D33" s="154"/>
      <c r="K33" s="152"/>
    </row>
    <row r="34" customFormat="false" ht="24.75" hidden="false" customHeight="true" outlineLevel="0" collapsed="false">
      <c r="B34" s="150" t="s">
        <v>127</v>
      </c>
      <c r="C34" s="155" t="s">
        <v>128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8184</v>
      </c>
      <c r="C8" s="177" t="n">
        <f aca="false">SUM(C9:C12)</f>
        <v>422067</v>
      </c>
      <c r="D8" s="177" t="n">
        <f aca="false">SUM(D9:D12)</f>
        <v>206847</v>
      </c>
      <c r="E8" s="177" t="n">
        <f aca="false">SUM(E9:E12)</f>
        <v>215220</v>
      </c>
      <c r="F8" s="177" t="n">
        <f aca="false">SUM(F9:F12)</f>
        <v>155</v>
      </c>
      <c r="G8" s="177" t="n">
        <f aca="false">SUM(G9:G12)</f>
        <v>221</v>
      </c>
      <c r="H8" s="177" t="n">
        <f aca="false">SUM(H9:H12)</f>
        <v>387</v>
      </c>
      <c r="I8" s="177" t="n">
        <f aca="false">SUM(I9:I12)</f>
        <v>2009</v>
      </c>
      <c r="J8" s="177" t="n">
        <f aca="false">SUM(J9:J12)</f>
        <v>1104</v>
      </c>
      <c r="K8" s="177" t="n">
        <f aca="false">SUM(K9:K12)</f>
        <v>1688</v>
      </c>
      <c r="L8" s="177" t="n">
        <f aca="false">SUM(L9:L12)</f>
        <v>930</v>
      </c>
      <c r="M8" s="177" t="n">
        <f aca="false">SUM(M9:M12)</f>
        <v>0</v>
      </c>
      <c r="O8" s="177"/>
    </row>
    <row r="9" customFormat="false" ht="39" hidden="false" customHeight="true" outlineLevel="0" collapsed="false">
      <c r="A9" s="176" t="s">
        <v>137</v>
      </c>
      <c r="B9" s="178" t="n">
        <v>105645</v>
      </c>
      <c r="C9" s="178" t="n">
        <v>240511</v>
      </c>
      <c r="D9" s="178" t="n">
        <v>118013</v>
      </c>
      <c r="E9" s="177" t="n">
        <v>122498</v>
      </c>
      <c r="F9" s="177" t="n">
        <v>133</v>
      </c>
      <c r="G9" s="178" t="n">
        <v>122</v>
      </c>
      <c r="H9" s="178" t="n">
        <v>218</v>
      </c>
      <c r="I9" s="178" t="n">
        <v>1352</v>
      </c>
      <c r="J9" s="178" t="n">
        <v>839</v>
      </c>
      <c r="K9" s="178" t="n">
        <v>1117</v>
      </c>
      <c r="L9" s="178" t="n">
        <v>674</v>
      </c>
      <c r="M9" s="178" t="n">
        <v>-6</v>
      </c>
      <c r="O9" s="178"/>
    </row>
    <row r="10" customFormat="false" ht="39" hidden="false" customHeight="true" outlineLevel="0" collapsed="false">
      <c r="A10" s="176" t="s">
        <v>138</v>
      </c>
      <c r="B10" s="178" t="n">
        <v>28077</v>
      </c>
      <c r="C10" s="178" t="n">
        <v>66921</v>
      </c>
      <c r="D10" s="178" t="n">
        <v>33467</v>
      </c>
      <c r="E10" s="177" t="n">
        <v>33454</v>
      </c>
      <c r="F10" s="177" t="n">
        <v>3</v>
      </c>
      <c r="G10" s="178" t="n">
        <v>44</v>
      </c>
      <c r="H10" s="178" t="n">
        <v>64</v>
      </c>
      <c r="I10" s="178" t="n">
        <v>261</v>
      </c>
      <c r="J10" s="178" t="n">
        <v>103</v>
      </c>
      <c r="K10" s="178" t="n">
        <v>240</v>
      </c>
      <c r="L10" s="178" t="n">
        <v>104</v>
      </c>
      <c r="M10" s="178" t="n">
        <v>2</v>
      </c>
      <c r="O10" s="178"/>
    </row>
    <row r="11" customFormat="false" ht="39" hidden="false" customHeight="true" outlineLevel="0" collapsed="false">
      <c r="A11" s="176" t="s">
        <v>139</v>
      </c>
      <c r="B11" s="178" t="n">
        <v>36669</v>
      </c>
      <c r="C11" s="178" t="n">
        <v>93775</v>
      </c>
      <c r="D11" s="178" t="n">
        <v>45176</v>
      </c>
      <c r="E11" s="177" t="n">
        <v>48599</v>
      </c>
      <c r="F11" s="177" t="n">
        <v>33</v>
      </c>
      <c r="G11" s="178" t="n">
        <v>41</v>
      </c>
      <c r="H11" s="178" t="n">
        <v>86</v>
      </c>
      <c r="I11" s="178" t="n">
        <v>342</v>
      </c>
      <c r="J11" s="178" t="n">
        <v>135</v>
      </c>
      <c r="K11" s="178" t="n">
        <v>266</v>
      </c>
      <c r="L11" s="178" t="n">
        <v>125</v>
      </c>
      <c r="M11" s="178" t="n">
        <v>2</v>
      </c>
      <c r="O11" s="178"/>
    </row>
    <row r="12" customFormat="false" ht="39" hidden="false" customHeight="true" outlineLevel="0" collapsed="false">
      <c r="A12" s="176" t="s">
        <v>140</v>
      </c>
      <c r="B12" s="177" t="n">
        <v>7793</v>
      </c>
      <c r="C12" s="177" t="n">
        <v>20860</v>
      </c>
      <c r="D12" s="177" t="n">
        <v>10191</v>
      </c>
      <c r="E12" s="177" t="n">
        <v>10669</v>
      </c>
      <c r="F12" s="177" t="n">
        <v>-14</v>
      </c>
      <c r="G12" s="177" t="n">
        <v>14</v>
      </c>
      <c r="H12" s="177" t="n">
        <v>19</v>
      </c>
      <c r="I12" s="177" t="n">
        <v>54</v>
      </c>
      <c r="J12" s="177" t="n">
        <v>27</v>
      </c>
      <c r="K12" s="177" t="n">
        <v>65</v>
      </c>
      <c r="L12" s="177" t="n">
        <v>27</v>
      </c>
      <c r="M12" s="177" t="n">
        <v>2</v>
      </c>
      <c r="O12" s="177"/>
    </row>
    <row r="13" customFormat="false" ht="39" hidden="false" customHeight="true" outlineLevel="0" collapsed="false">
      <c r="A13" s="179" t="s">
        <v>141</v>
      </c>
      <c r="B13" s="178" t="n">
        <v>954</v>
      </c>
      <c r="C13" s="178" t="n">
        <v>2529</v>
      </c>
      <c r="D13" s="178" t="n">
        <v>1185</v>
      </c>
      <c r="E13" s="177" t="n">
        <v>1344</v>
      </c>
      <c r="F13" s="177" t="n">
        <v>-5</v>
      </c>
      <c r="G13" s="178" t="n">
        <v>1</v>
      </c>
      <c r="H13" s="178" t="n">
        <v>4</v>
      </c>
      <c r="I13" s="178" t="n">
        <v>6</v>
      </c>
      <c r="J13" s="178" t="n">
        <v>2</v>
      </c>
      <c r="K13" s="178" t="n">
        <v>8</v>
      </c>
      <c r="L13" s="178" t="n">
        <v>5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72</v>
      </c>
      <c r="C14" s="178" t="n">
        <v>1643</v>
      </c>
      <c r="D14" s="178" t="n">
        <v>825</v>
      </c>
      <c r="E14" s="177" t="n">
        <v>818</v>
      </c>
      <c r="F14" s="177" t="n">
        <v>4</v>
      </c>
      <c r="G14" s="178" t="n">
        <v>0</v>
      </c>
      <c r="H14" s="178" t="n">
        <v>2</v>
      </c>
      <c r="I14" s="178" t="n">
        <v>10</v>
      </c>
      <c r="J14" s="178" t="n">
        <v>3</v>
      </c>
      <c r="K14" s="180" t="n">
        <v>4</v>
      </c>
      <c r="L14" s="180" t="n">
        <v>2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23</v>
      </c>
      <c r="C15" s="178" t="n">
        <v>8347</v>
      </c>
      <c r="D15" s="178" t="n">
        <v>4082</v>
      </c>
      <c r="E15" s="177" t="n">
        <v>4265</v>
      </c>
      <c r="F15" s="177" t="n">
        <v>-14</v>
      </c>
      <c r="G15" s="178" t="n">
        <v>7</v>
      </c>
      <c r="H15" s="178" t="n">
        <v>7</v>
      </c>
      <c r="I15" s="178" t="n">
        <v>14</v>
      </c>
      <c r="J15" s="178" t="n">
        <v>5</v>
      </c>
      <c r="K15" s="178" t="n">
        <v>29</v>
      </c>
      <c r="L15" s="178" t="n">
        <v>11</v>
      </c>
      <c r="M15" s="180" t="n">
        <v>1</v>
      </c>
      <c r="O15" s="178"/>
    </row>
    <row r="16" customFormat="false" ht="39" hidden="false" customHeight="true" outlineLevel="0" collapsed="false">
      <c r="A16" s="179" t="s">
        <v>144</v>
      </c>
      <c r="B16" s="178" t="n">
        <v>1464</v>
      </c>
      <c r="C16" s="178" t="n">
        <v>4223</v>
      </c>
      <c r="D16" s="178" t="n">
        <v>2073</v>
      </c>
      <c r="E16" s="177" t="n">
        <v>2150</v>
      </c>
      <c r="F16" s="177" t="n">
        <v>3</v>
      </c>
      <c r="G16" s="178" t="n">
        <v>3</v>
      </c>
      <c r="H16" s="178" t="n">
        <v>2</v>
      </c>
      <c r="I16" s="178" t="n">
        <v>15</v>
      </c>
      <c r="J16" s="178" t="n">
        <v>10</v>
      </c>
      <c r="K16" s="178" t="n">
        <v>13</v>
      </c>
      <c r="L16" s="178" t="n">
        <v>3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80</v>
      </c>
      <c r="C17" s="178" t="n">
        <v>4118</v>
      </c>
      <c r="D17" s="178" t="n">
        <v>2026</v>
      </c>
      <c r="E17" s="177" t="n">
        <v>2092</v>
      </c>
      <c r="F17" s="177" t="n">
        <v>-2</v>
      </c>
      <c r="G17" s="181" t="n">
        <v>3</v>
      </c>
      <c r="H17" s="181" t="n">
        <v>4</v>
      </c>
      <c r="I17" s="181" t="n">
        <v>9</v>
      </c>
      <c r="J17" s="178" t="n">
        <v>7</v>
      </c>
      <c r="K17" s="181" t="n">
        <v>11</v>
      </c>
      <c r="L17" s="181" t="n">
        <v>6</v>
      </c>
      <c r="M17" s="182" t="n">
        <v>1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0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5-17T00:29:52Z</cp:lastPrinted>
  <dcterms:modified xsi:type="dcterms:W3CDTF">2022-10-07T02:43:26Z</dcterms:modified>
  <cp:revision>0</cp:revision>
  <dc:subject/>
  <dc:title/>
</cp:coreProperties>
</file>