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No.50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33" activeCellId="0" sqref="H33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170</v>
      </c>
      <c r="C10" s="16" t="n">
        <v>238244</v>
      </c>
      <c r="D10" s="17" t="n">
        <f aca="false">B10-C10</f>
        <v>-74</v>
      </c>
      <c r="E10" s="16" t="n">
        <v>238190</v>
      </c>
      <c r="F10" s="16" t="n">
        <v>238256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676</v>
      </c>
      <c r="C11" s="16" t="n">
        <v>116718</v>
      </c>
      <c r="D11" s="20" t="n">
        <f aca="false">B11-C11</f>
        <v>-42</v>
      </c>
      <c r="E11" s="21" t="n">
        <v>116689</v>
      </c>
      <c r="F11" s="21" t="n">
        <v>11670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494</v>
      </c>
      <c r="C12" s="16" t="n">
        <v>121526</v>
      </c>
      <c r="D12" s="20" t="n">
        <f aca="false">B12-C12</f>
        <v>-32</v>
      </c>
      <c r="E12" s="21" t="n">
        <v>121501</v>
      </c>
      <c r="F12" s="21" t="n">
        <v>121549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725</v>
      </c>
      <c r="C13" s="16" t="n">
        <v>106711</v>
      </c>
      <c r="D13" s="24" t="n">
        <f aca="false">B13-C13</f>
        <v>14</v>
      </c>
      <c r="E13" s="25" t="n">
        <v>106653</v>
      </c>
      <c r="F13" s="25" t="n">
        <v>106631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1</v>
      </c>
      <c r="C18" s="16" t="n">
        <v>138</v>
      </c>
      <c r="D18" s="16" t="n">
        <v>156</v>
      </c>
      <c r="E18" s="16" t="n">
        <v>158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5</v>
      </c>
      <c r="C19" s="21" t="n">
        <v>190</v>
      </c>
      <c r="D19" s="21" t="n">
        <v>205</v>
      </c>
      <c r="E19" s="21" t="n">
        <v>190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01</v>
      </c>
      <c r="C20" s="21" t="n">
        <v>634</v>
      </c>
      <c r="D20" s="21" t="n">
        <v>539</v>
      </c>
      <c r="E20" s="21" t="n">
        <v>601</v>
      </c>
      <c r="M20" s="33"/>
    </row>
    <row r="21" customFormat="false" ht="25.5" hidden="false" customHeight="true" outlineLevel="0" collapsed="false">
      <c r="A21" s="19" t="s">
        <v>20</v>
      </c>
      <c r="B21" s="34" t="n">
        <v>268</v>
      </c>
      <c r="C21" s="21" t="n">
        <v>267</v>
      </c>
      <c r="D21" s="21" t="n">
        <v>222</v>
      </c>
      <c r="E21" s="21" t="n">
        <v>255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92</v>
      </c>
      <c r="C22" s="21" t="n">
        <v>507</v>
      </c>
      <c r="D22" s="21" t="n">
        <v>541</v>
      </c>
      <c r="E22" s="21" t="n">
        <v>571</v>
      </c>
      <c r="M22" s="33"/>
    </row>
    <row r="23" customFormat="false" ht="25.5" hidden="false" customHeight="true" outlineLevel="0" collapsed="false">
      <c r="A23" s="19" t="s">
        <v>20</v>
      </c>
      <c r="B23" s="16" t="n">
        <v>289</v>
      </c>
      <c r="C23" s="21" t="n">
        <v>194</v>
      </c>
      <c r="D23" s="21" t="n">
        <v>221</v>
      </c>
      <c r="E23" s="21" t="n">
        <v>260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1</v>
      </c>
      <c r="C24" s="25" t="n">
        <v>-21</v>
      </c>
      <c r="D24" s="25" t="n">
        <v>-15</v>
      </c>
      <c r="E24" s="25" t="n">
        <v>-3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1145</v>
      </c>
      <c r="C29" s="41" t="n">
        <v>239628</v>
      </c>
      <c r="D29" s="17" t="n">
        <f aca="false">B29-C29</f>
        <v>1517</v>
      </c>
      <c r="E29" s="41" t="n">
        <v>239694</v>
      </c>
      <c r="F29" s="41" t="n">
        <v>239702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271</v>
      </c>
      <c r="C30" s="41" t="n">
        <v>117742</v>
      </c>
      <c r="D30" s="17" t="n">
        <f aca="false">B30-C30</f>
        <v>529</v>
      </c>
      <c r="E30" s="42" t="n">
        <v>117760</v>
      </c>
      <c r="F30" s="42" t="n">
        <v>117822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874</v>
      </c>
      <c r="C31" s="41" t="n">
        <v>121886</v>
      </c>
      <c r="D31" s="17" t="n">
        <f aca="false">B31-C31</f>
        <v>988</v>
      </c>
      <c r="E31" s="43" t="n">
        <v>121934</v>
      </c>
      <c r="F31" s="43" t="n">
        <v>121880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4934</v>
      </c>
      <c r="C32" s="44" t="n">
        <v>103833</v>
      </c>
      <c r="D32" s="24" t="n">
        <f aca="false">B32-C32</f>
        <v>1101</v>
      </c>
      <c r="E32" s="44" t="n">
        <v>103811</v>
      </c>
      <c r="F32" s="44" t="n">
        <v>103795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1</v>
      </c>
      <c r="B10" s="90" t="n">
        <v>6</v>
      </c>
      <c r="C10" s="63" t="n">
        <v>1110</v>
      </c>
      <c r="D10" s="63" t="n">
        <v>1</v>
      </c>
      <c r="E10" s="63" t="n">
        <v>1</v>
      </c>
      <c r="F10" s="63" t="n">
        <v>0</v>
      </c>
      <c r="G10" s="63" t="n">
        <v>1</v>
      </c>
      <c r="H10" s="63" t="n">
        <v>2</v>
      </c>
      <c r="I10" s="63" t="n">
        <v>0</v>
      </c>
      <c r="J10" s="64" t="n">
        <v>658</v>
      </c>
      <c r="K10" s="64" t="n">
        <v>0</v>
      </c>
      <c r="L10" s="64" t="n">
        <v>627</v>
      </c>
      <c r="M10" s="64" t="n">
        <v>0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89" t="n">
        <v>6</v>
      </c>
      <c r="B11" s="88" t="n">
        <v>5</v>
      </c>
      <c r="C11" s="88" t="n">
        <v>653</v>
      </c>
      <c r="D11" s="88" t="n">
        <v>4</v>
      </c>
      <c r="E11" s="88" t="n">
        <v>8</v>
      </c>
      <c r="F11" s="88" t="n">
        <v>0</v>
      </c>
      <c r="G11" s="88" t="n">
        <v>3</v>
      </c>
      <c r="H11" s="88" t="n">
        <v>4</v>
      </c>
      <c r="I11" s="88" t="n">
        <v>26</v>
      </c>
      <c r="J11" s="88" t="n">
        <v>729</v>
      </c>
      <c r="K11" s="88" t="n">
        <v>0</v>
      </c>
      <c r="L11" s="88" t="n">
        <v>694</v>
      </c>
      <c r="M11" s="63" t="n">
        <v>0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89" t="n">
        <v>7</v>
      </c>
      <c r="B12" s="88" t="n">
        <v>1</v>
      </c>
      <c r="C12" s="88" t="n">
        <v>17</v>
      </c>
      <c r="D12" s="88" t="n">
        <v>1</v>
      </c>
      <c r="E12" s="88" t="n">
        <v>2</v>
      </c>
      <c r="F12" s="88" t="n">
        <v>0</v>
      </c>
      <c r="G12" s="88" t="n">
        <v>0</v>
      </c>
      <c r="H12" s="88" t="n">
        <v>1</v>
      </c>
      <c r="I12" s="88" t="n">
        <v>5</v>
      </c>
      <c r="J12" s="88" t="n">
        <v>774</v>
      </c>
      <c r="K12" s="88" t="n">
        <v>3</v>
      </c>
      <c r="L12" s="88" t="n">
        <v>742</v>
      </c>
      <c r="M12" s="63" t="n">
        <v>2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89" t="n">
        <v>8</v>
      </c>
      <c r="B13" s="88" t="n">
        <v>2</v>
      </c>
      <c r="C13" s="88" t="n">
        <v>298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1</v>
      </c>
      <c r="I13" s="88" t="n">
        <v>8</v>
      </c>
      <c r="J13" s="88" t="n">
        <v>886</v>
      </c>
      <c r="K13" s="88" t="n">
        <v>1</v>
      </c>
      <c r="L13" s="88" t="n">
        <v>832</v>
      </c>
      <c r="M13" s="63" t="n">
        <v>1</v>
      </c>
      <c r="O13" s="91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89" t="n">
        <v>9</v>
      </c>
      <c r="B14" s="88" t="n">
        <v>4</v>
      </c>
      <c r="C14" s="88" t="n">
        <v>2998</v>
      </c>
      <c r="D14" s="88" t="n">
        <v>1</v>
      </c>
      <c r="E14" s="88" t="n">
        <v>3</v>
      </c>
      <c r="F14" s="88" t="n">
        <v>0</v>
      </c>
      <c r="G14" s="88" t="n">
        <v>0</v>
      </c>
      <c r="H14" s="88" t="n">
        <v>1</v>
      </c>
      <c r="I14" s="88" t="n">
        <v>35</v>
      </c>
      <c r="J14" s="88" t="n">
        <v>773</v>
      </c>
      <c r="K14" s="88" t="n">
        <v>4</v>
      </c>
      <c r="L14" s="88" t="n">
        <v>733</v>
      </c>
      <c r="M14" s="63" t="n">
        <v>3</v>
      </c>
      <c r="O14" s="91"/>
      <c r="P14" s="91"/>
    </row>
    <row r="15" customFormat="false" ht="19.5" hidden="false" customHeight="true" outlineLevel="0" collapsed="false">
      <c r="A15" s="89" t="n">
        <v>10</v>
      </c>
      <c r="B15" s="88" t="n">
        <v>5</v>
      </c>
      <c r="C15" s="88" t="n">
        <v>245</v>
      </c>
      <c r="D15" s="88" t="n">
        <v>5</v>
      </c>
      <c r="E15" s="88" t="n">
        <v>6</v>
      </c>
      <c r="F15" s="88" t="n">
        <v>1</v>
      </c>
      <c r="G15" s="88" t="n">
        <v>1</v>
      </c>
      <c r="H15" s="88" t="n">
        <v>3</v>
      </c>
      <c r="I15" s="88" t="n">
        <v>54</v>
      </c>
      <c r="J15" s="88" t="n">
        <v>862</v>
      </c>
      <c r="K15" s="88" t="n">
        <v>6</v>
      </c>
      <c r="L15" s="88" t="n">
        <v>775</v>
      </c>
      <c r="M15" s="63" t="n">
        <v>5</v>
      </c>
      <c r="O15" s="91"/>
      <c r="P15" s="91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6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2"/>
      <c r="R23" s="82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2"/>
      <c r="R24" s="82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70"/>
      <c r="P26" s="64"/>
      <c r="Q26" s="64"/>
      <c r="R26" s="64"/>
      <c r="S26" s="101"/>
      <c r="T26" s="101"/>
      <c r="U26" s="101"/>
      <c r="V26" s="101"/>
    </row>
    <row r="27" s="91" customFormat="true" ht="19.5" hidden="false" customHeight="true" outlineLevel="0" collapsed="false">
      <c r="A27" s="89" t="s">
        <v>76</v>
      </c>
      <c r="B27" s="90" t="n">
        <v>146</v>
      </c>
      <c r="C27" s="64" t="n">
        <v>42</v>
      </c>
      <c r="D27" s="64" t="n">
        <v>35</v>
      </c>
      <c r="E27" s="101" t="n">
        <v>410</v>
      </c>
      <c r="F27" s="101" t="n">
        <v>41</v>
      </c>
      <c r="G27" s="101" t="n">
        <v>0</v>
      </c>
      <c r="H27" s="101" t="n">
        <v>47</v>
      </c>
      <c r="K27" s="0"/>
      <c r="M27" s="50"/>
      <c r="O27" s="70"/>
      <c r="P27" s="81"/>
      <c r="Q27" s="82"/>
      <c r="R27" s="82"/>
      <c r="S27" s="82"/>
      <c r="T27" s="82"/>
      <c r="U27" s="82"/>
      <c r="V27" s="82"/>
    </row>
    <row r="28" s="91" customFormat="true" ht="19.5" hidden="false" customHeight="true" outlineLevel="0" collapsed="false">
      <c r="A28" s="89" t="n">
        <v>6</v>
      </c>
      <c r="B28" s="64" t="n">
        <v>172</v>
      </c>
      <c r="C28" s="64" t="n">
        <v>40</v>
      </c>
      <c r="D28" s="64" t="n">
        <v>36</v>
      </c>
      <c r="E28" s="101" t="n">
        <v>469</v>
      </c>
      <c r="F28" s="101" t="n">
        <v>54</v>
      </c>
      <c r="G28" s="101" t="n">
        <v>0</v>
      </c>
      <c r="H28" s="101" t="n">
        <v>69</v>
      </c>
      <c r="M28" s="50"/>
      <c r="O28" s="70"/>
      <c r="P28" s="81"/>
      <c r="Q28" s="82"/>
      <c r="R28" s="82"/>
      <c r="S28" s="82"/>
      <c r="T28" s="82"/>
      <c r="U28" s="82"/>
      <c r="V28" s="82"/>
    </row>
    <row r="29" s="91" customFormat="true" ht="19.5" hidden="false" customHeight="true" outlineLevel="0" collapsed="false">
      <c r="A29" s="89" t="n">
        <v>7</v>
      </c>
      <c r="B29" s="88" t="n">
        <v>152</v>
      </c>
      <c r="C29" s="88" t="n">
        <v>51</v>
      </c>
      <c r="D29" s="88" t="n">
        <v>36</v>
      </c>
      <c r="E29" s="88" t="n">
        <v>523</v>
      </c>
      <c r="F29" s="88" t="n">
        <v>51</v>
      </c>
      <c r="G29" s="88" t="n">
        <v>0</v>
      </c>
      <c r="H29" s="88" t="n">
        <v>64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89" t="n">
        <v>8</v>
      </c>
      <c r="B30" s="88" t="n">
        <v>171</v>
      </c>
      <c r="C30" s="88" t="n">
        <v>46</v>
      </c>
      <c r="D30" s="88" t="n">
        <v>18</v>
      </c>
      <c r="E30" s="88" t="n">
        <v>567</v>
      </c>
      <c r="F30" s="88" t="n">
        <v>59</v>
      </c>
      <c r="G30" s="88" t="n">
        <v>0</v>
      </c>
      <c r="H30" s="88" t="n">
        <v>66</v>
      </c>
      <c r="I30" s="91"/>
    </row>
    <row r="31" customFormat="false" ht="19.5" hidden="false" customHeight="true" outlineLevel="0" collapsed="false">
      <c r="A31" s="89" t="n">
        <v>9</v>
      </c>
      <c r="B31" s="88" t="n">
        <v>127</v>
      </c>
      <c r="C31" s="88" t="n">
        <v>38</v>
      </c>
      <c r="D31" s="88" t="n">
        <v>39</v>
      </c>
      <c r="E31" s="88" t="n">
        <v>573</v>
      </c>
      <c r="F31" s="88" t="n">
        <v>69</v>
      </c>
      <c r="G31" s="88" t="n">
        <v>1</v>
      </c>
      <c r="H31" s="88" t="n">
        <v>77</v>
      </c>
    </row>
    <row r="32" customFormat="false" ht="19.5" hidden="false" customHeight="true" outlineLevel="0" collapsed="false">
      <c r="A32" s="89" t="n">
        <v>10</v>
      </c>
      <c r="B32" s="82" t="n">
        <v>171</v>
      </c>
      <c r="C32" s="82" t="n">
        <v>51</v>
      </c>
      <c r="D32" s="88" t="n">
        <v>58</v>
      </c>
      <c r="E32" s="88" t="n">
        <v>635</v>
      </c>
      <c r="F32" s="88" t="n">
        <v>72</v>
      </c>
      <c r="G32" s="88" t="n">
        <v>0</v>
      </c>
      <c r="H32" s="88" t="n">
        <v>83</v>
      </c>
    </row>
    <row r="33" customFormat="false" ht="19.5" hidden="false" customHeight="true" outlineLevel="0" collapsed="false">
      <c r="A33" s="94"/>
      <c r="B33" s="116" t="s">
        <v>77</v>
      </c>
      <c r="C33" s="116"/>
      <c r="D33" s="117" t="s">
        <v>78</v>
      </c>
      <c r="E33" s="118" t="s">
        <v>79</v>
      </c>
      <c r="F33" s="118"/>
      <c r="G33" s="118"/>
      <c r="H33" s="118"/>
    </row>
    <row r="35" customFormat="false" ht="19.5" hidden="false" customHeight="true" outlineLevel="0" collapsed="false">
      <c r="A35" s="119" t="s">
        <v>8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81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3</v>
      </c>
      <c r="C3" s="124" t="s">
        <v>84</v>
      </c>
      <c r="D3" s="125" t="s">
        <v>85</v>
      </c>
      <c r="E3" s="125"/>
      <c r="F3" s="125"/>
      <c r="G3" s="126"/>
      <c r="H3" s="127" t="s">
        <v>86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7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8</v>
      </c>
      <c r="H5" s="129" t="s">
        <v>89</v>
      </c>
      <c r="I5" s="129"/>
      <c r="J5" s="129" t="s">
        <v>90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1</v>
      </c>
      <c r="G6" s="132" t="s">
        <v>92</v>
      </c>
      <c r="H6" s="133" t="s">
        <v>93</v>
      </c>
      <c r="I6" s="132" t="s">
        <v>94</v>
      </c>
      <c r="J6" s="133" t="s">
        <v>95</v>
      </c>
      <c r="K6" s="134" t="s">
        <v>96</v>
      </c>
      <c r="L6" s="130"/>
      <c r="N6" s="135"/>
    </row>
    <row r="7" customFormat="false" ht="24.75" hidden="false" customHeight="true" outlineLevel="0" collapsed="false">
      <c r="B7" s="136" t="s">
        <v>97</v>
      </c>
      <c r="C7" s="137" t="n">
        <v>106725</v>
      </c>
      <c r="D7" s="137" t="n">
        <v>116676</v>
      </c>
      <c r="E7" s="137" t="n">
        <v>121494</v>
      </c>
      <c r="F7" s="137" t="n">
        <v>238170</v>
      </c>
      <c r="G7" s="137" t="n">
        <v>-74</v>
      </c>
      <c r="H7" s="137" t="n">
        <v>131</v>
      </c>
      <c r="I7" s="137" t="n">
        <v>215</v>
      </c>
      <c r="J7" s="137" t="n">
        <v>601</v>
      </c>
      <c r="K7" s="137" t="n">
        <v>592</v>
      </c>
      <c r="L7" s="137" t="n">
        <v>1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8</v>
      </c>
      <c r="C8" s="139" t="n">
        <v>38671</v>
      </c>
      <c r="D8" s="139" t="n">
        <v>38981</v>
      </c>
      <c r="E8" s="139" t="n">
        <v>40434</v>
      </c>
      <c r="F8" s="139" t="n">
        <v>79415</v>
      </c>
      <c r="G8" s="137" t="n">
        <v>-45</v>
      </c>
      <c r="H8" s="140" t="n">
        <v>38</v>
      </c>
      <c r="I8" s="140" t="n">
        <v>81</v>
      </c>
      <c r="J8" s="140" t="n">
        <v>281</v>
      </c>
      <c r="K8" s="140" t="n">
        <v>279</v>
      </c>
      <c r="L8" s="140" t="n">
        <v>-4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9</v>
      </c>
      <c r="C9" s="137" t="n">
        <v>5369</v>
      </c>
      <c r="D9" s="137" t="n">
        <v>6158</v>
      </c>
      <c r="E9" s="137" t="n">
        <v>6473</v>
      </c>
      <c r="F9" s="137" t="n">
        <v>12631</v>
      </c>
      <c r="G9" s="137" t="n">
        <v>-9</v>
      </c>
      <c r="H9" s="139" t="n">
        <v>6</v>
      </c>
      <c r="I9" s="142" t="n">
        <v>6</v>
      </c>
      <c r="J9" s="142" t="n">
        <v>29</v>
      </c>
      <c r="K9" s="142" t="n">
        <v>27</v>
      </c>
      <c r="L9" s="143" t="n">
        <v>-11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100</v>
      </c>
      <c r="C10" s="137" t="n">
        <v>1350</v>
      </c>
      <c r="D10" s="137" t="n">
        <v>1551</v>
      </c>
      <c r="E10" s="137" t="n">
        <v>1682</v>
      </c>
      <c r="F10" s="137" t="n">
        <v>3233</v>
      </c>
      <c r="G10" s="137" t="n">
        <v>-5</v>
      </c>
      <c r="H10" s="142" t="n">
        <v>4</v>
      </c>
      <c r="I10" s="142" t="n">
        <v>2</v>
      </c>
      <c r="J10" s="142" t="n">
        <v>2</v>
      </c>
      <c r="K10" s="142" t="n">
        <v>4</v>
      </c>
      <c r="L10" s="142" t="n">
        <v>-5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1</v>
      </c>
      <c r="C11" s="137" t="n">
        <v>2856</v>
      </c>
      <c r="D11" s="137" t="n">
        <v>3282</v>
      </c>
      <c r="E11" s="137" t="n">
        <v>3448</v>
      </c>
      <c r="F11" s="137" t="n">
        <v>6730</v>
      </c>
      <c r="G11" s="137" t="n">
        <v>-6</v>
      </c>
      <c r="H11" s="142" t="n">
        <v>1</v>
      </c>
      <c r="I11" s="142" t="n">
        <v>4</v>
      </c>
      <c r="J11" s="142" t="n">
        <v>15</v>
      </c>
      <c r="K11" s="142" t="n">
        <v>15</v>
      </c>
      <c r="L11" s="142" t="n">
        <v>-3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2</v>
      </c>
      <c r="C12" s="137" t="n">
        <v>1314</v>
      </c>
      <c r="D12" s="137" t="n">
        <v>1533</v>
      </c>
      <c r="E12" s="137" t="n">
        <v>1658</v>
      </c>
      <c r="F12" s="137" t="n">
        <v>3191</v>
      </c>
      <c r="G12" s="137" t="n">
        <v>-5</v>
      </c>
      <c r="H12" s="142" t="n">
        <v>1</v>
      </c>
      <c r="I12" s="142" t="n">
        <v>5</v>
      </c>
      <c r="J12" s="142" t="n">
        <v>2</v>
      </c>
      <c r="K12" s="142" t="n">
        <v>4</v>
      </c>
      <c r="L12" s="142" t="n">
        <v>1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3</v>
      </c>
      <c r="C13" s="137" t="n">
        <v>1522</v>
      </c>
      <c r="D13" s="137" t="n">
        <v>2068</v>
      </c>
      <c r="E13" s="137" t="n">
        <v>2185</v>
      </c>
      <c r="F13" s="137" t="n">
        <v>4253</v>
      </c>
      <c r="G13" s="137" t="n">
        <v>-3</v>
      </c>
      <c r="H13" s="142" t="n">
        <v>6</v>
      </c>
      <c r="I13" s="142" t="n">
        <v>4</v>
      </c>
      <c r="J13" s="142" t="n">
        <v>0</v>
      </c>
      <c r="K13" s="142" t="n">
        <v>8</v>
      </c>
      <c r="L13" s="142" t="n">
        <v>3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4</v>
      </c>
      <c r="C14" s="137" t="n">
        <v>1955</v>
      </c>
      <c r="D14" s="137" t="n">
        <v>2338</v>
      </c>
      <c r="E14" s="137" t="n">
        <v>2457</v>
      </c>
      <c r="F14" s="137" t="n">
        <v>4795</v>
      </c>
      <c r="G14" s="137" t="n">
        <v>-4</v>
      </c>
      <c r="H14" s="142" t="n">
        <v>4</v>
      </c>
      <c r="I14" s="142" t="n">
        <v>4</v>
      </c>
      <c r="J14" s="142" t="n">
        <v>5</v>
      </c>
      <c r="K14" s="142" t="n">
        <v>8</v>
      </c>
      <c r="L14" s="142" t="n">
        <v>-1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5</v>
      </c>
      <c r="C15" s="137" t="n">
        <v>4569</v>
      </c>
      <c r="D15" s="137" t="n">
        <v>5422</v>
      </c>
      <c r="E15" s="137" t="n">
        <v>5395</v>
      </c>
      <c r="F15" s="137" t="n">
        <v>10817</v>
      </c>
      <c r="G15" s="137" t="n">
        <v>-21</v>
      </c>
      <c r="H15" s="142" t="n">
        <v>11</v>
      </c>
      <c r="I15" s="142" t="n">
        <v>8</v>
      </c>
      <c r="J15" s="142" t="n">
        <v>11</v>
      </c>
      <c r="K15" s="142" t="n">
        <v>30</v>
      </c>
      <c r="L15" s="142" t="n">
        <v>-5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6</v>
      </c>
      <c r="C16" s="137" t="n">
        <v>7868</v>
      </c>
      <c r="D16" s="137" t="n">
        <v>8616</v>
      </c>
      <c r="E16" s="137" t="n">
        <v>8610</v>
      </c>
      <c r="F16" s="137" t="n">
        <v>17226</v>
      </c>
      <c r="G16" s="137" t="n">
        <v>23</v>
      </c>
      <c r="H16" s="142" t="n">
        <v>17</v>
      </c>
      <c r="I16" s="142" t="n">
        <v>7</v>
      </c>
      <c r="J16" s="142" t="n">
        <v>58</v>
      </c>
      <c r="K16" s="142" t="n">
        <v>53</v>
      </c>
      <c r="L16" s="142" t="n">
        <v>8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7</v>
      </c>
      <c r="C17" s="137" t="n">
        <v>6059</v>
      </c>
      <c r="D17" s="137" t="n">
        <v>6877</v>
      </c>
      <c r="E17" s="137" t="n">
        <v>7152</v>
      </c>
      <c r="F17" s="137" t="n">
        <v>14029</v>
      </c>
      <c r="G17" s="137" t="n">
        <v>-8</v>
      </c>
      <c r="H17" s="142" t="n">
        <v>5</v>
      </c>
      <c r="I17" s="142" t="n">
        <v>8</v>
      </c>
      <c r="J17" s="142" t="n">
        <v>33</v>
      </c>
      <c r="K17" s="142" t="n">
        <v>30</v>
      </c>
      <c r="L17" s="142" t="n">
        <v>-8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8</v>
      </c>
      <c r="C18" s="137" t="n">
        <v>1396</v>
      </c>
      <c r="D18" s="137" t="n">
        <v>1348</v>
      </c>
      <c r="E18" s="137" t="n">
        <v>1521</v>
      </c>
      <c r="F18" s="137" t="n">
        <v>2869</v>
      </c>
      <c r="G18" s="137" t="n">
        <v>-8</v>
      </c>
      <c r="H18" s="142" t="n">
        <v>2</v>
      </c>
      <c r="I18" s="142" t="n">
        <v>4</v>
      </c>
      <c r="J18" s="142" t="n">
        <v>3</v>
      </c>
      <c r="K18" s="142" t="n">
        <v>4</v>
      </c>
      <c r="L18" s="142" t="n">
        <v>-5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9</v>
      </c>
      <c r="C19" s="137" t="n">
        <v>3168</v>
      </c>
      <c r="D19" s="137" t="n">
        <v>3558</v>
      </c>
      <c r="E19" s="137" t="n">
        <v>3677</v>
      </c>
      <c r="F19" s="137" t="n">
        <v>7235</v>
      </c>
      <c r="G19" s="137" t="n">
        <v>-4</v>
      </c>
      <c r="H19" s="142" t="n">
        <v>2</v>
      </c>
      <c r="I19" s="142" t="n">
        <v>3</v>
      </c>
      <c r="J19" s="142" t="n">
        <v>15</v>
      </c>
      <c r="K19" s="142" t="n">
        <v>19</v>
      </c>
      <c r="L19" s="142" t="n">
        <v>1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10</v>
      </c>
      <c r="C20" s="137" t="n">
        <v>851</v>
      </c>
      <c r="D20" s="137" t="n">
        <v>937</v>
      </c>
      <c r="E20" s="137" t="n">
        <v>975</v>
      </c>
      <c r="F20" s="137" t="n">
        <v>1912</v>
      </c>
      <c r="G20" s="137" t="n">
        <v>5</v>
      </c>
      <c r="H20" s="142" t="n">
        <v>1</v>
      </c>
      <c r="I20" s="142" t="n">
        <v>3</v>
      </c>
      <c r="J20" s="142" t="n">
        <v>4</v>
      </c>
      <c r="K20" s="142" t="n">
        <v>0</v>
      </c>
      <c r="L20" s="142" t="n">
        <v>3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1</v>
      </c>
      <c r="C21" s="137" t="n">
        <v>5406</v>
      </c>
      <c r="D21" s="137" t="n">
        <v>5812</v>
      </c>
      <c r="E21" s="137" t="n">
        <v>6150</v>
      </c>
      <c r="F21" s="137" t="n">
        <v>11962</v>
      </c>
      <c r="G21" s="137" t="n">
        <v>7</v>
      </c>
      <c r="H21" s="142" t="n">
        <v>8</v>
      </c>
      <c r="I21" s="142" t="n">
        <v>7</v>
      </c>
      <c r="J21" s="142" t="n">
        <v>29</v>
      </c>
      <c r="K21" s="142" t="n">
        <v>22</v>
      </c>
      <c r="L21" s="142" t="n">
        <v>-1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2</v>
      </c>
      <c r="C22" s="137" t="n">
        <v>1566</v>
      </c>
      <c r="D22" s="137" t="n">
        <v>1850</v>
      </c>
      <c r="E22" s="137" t="n">
        <v>1987</v>
      </c>
      <c r="F22" s="137" t="n">
        <v>3837</v>
      </c>
      <c r="G22" s="137" t="n">
        <v>-8</v>
      </c>
      <c r="H22" s="142" t="n">
        <v>1</v>
      </c>
      <c r="I22" s="142" t="n">
        <v>7</v>
      </c>
      <c r="J22" s="142" t="n">
        <v>5</v>
      </c>
      <c r="K22" s="142" t="n">
        <v>5</v>
      </c>
      <c r="L22" s="142" t="n">
        <v>-2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3</v>
      </c>
      <c r="C23" s="137" t="n">
        <v>985</v>
      </c>
      <c r="D23" s="137" t="n">
        <v>1173</v>
      </c>
      <c r="E23" s="137" t="n">
        <v>1169</v>
      </c>
      <c r="F23" s="137" t="n">
        <v>2342</v>
      </c>
      <c r="G23" s="137" t="n">
        <v>-5</v>
      </c>
      <c r="H23" s="142" t="n">
        <v>1</v>
      </c>
      <c r="I23" s="142" t="n">
        <v>3</v>
      </c>
      <c r="J23" s="142" t="n">
        <v>2</v>
      </c>
      <c r="K23" s="142" t="n">
        <v>5</v>
      </c>
      <c r="L23" s="142" t="n">
        <v>0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4</v>
      </c>
      <c r="C24" s="137" t="n">
        <v>6721</v>
      </c>
      <c r="D24" s="137" t="n">
        <v>6884</v>
      </c>
      <c r="E24" s="137" t="n">
        <v>7384</v>
      </c>
      <c r="F24" s="137" t="n">
        <v>14268</v>
      </c>
      <c r="G24" s="137" t="n">
        <v>28</v>
      </c>
      <c r="H24" s="142" t="n">
        <v>5</v>
      </c>
      <c r="I24" s="142" t="n">
        <v>8</v>
      </c>
      <c r="J24" s="142" t="n">
        <v>52</v>
      </c>
      <c r="K24" s="142" t="n">
        <v>31</v>
      </c>
      <c r="L24" s="142" t="n">
        <v>10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5</v>
      </c>
      <c r="C25" s="137" t="n">
        <v>1222</v>
      </c>
      <c r="D25" s="137" t="n">
        <v>1484</v>
      </c>
      <c r="E25" s="137" t="n">
        <v>1498</v>
      </c>
      <c r="F25" s="137" t="n">
        <v>2982</v>
      </c>
      <c r="G25" s="137" t="n">
        <v>-4</v>
      </c>
      <c r="H25" s="142" t="n">
        <v>1</v>
      </c>
      <c r="I25" s="142" t="n">
        <v>2</v>
      </c>
      <c r="J25" s="142" t="n">
        <v>3</v>
      </c>
      <c r="K25" s="142" t="n">
        <v>3</v>
      </c>
      <c r="L25" s="142" t="n">
        <v>-3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6</v>
      </c>
      <c r="C26" s="137" t="n">
        <v>1920</v>
      </c>
      <c r="D26" s="137" t="n">
        <v>2072</v>
      </c>
      <c r="E26" s="137" t="n">
        <v>2219</v>
      </c>
      <c r="F26" s="137" t="n">
        <v>4291</v>
      </c>
      <c r="G26" s="137" t="n">
        <v>-3</v>
      </c>
      <c r="H26" s="142" t="n">
        <v>6</v>
      </c>
      <c r="I26" s="142" t="n">
        <v>11</v>
      </c>
      <c r="J26" s="142" t="n">
        <v>3</v>
      </c>
      <c r="K26" s="142" t="n">
        <v>3</v>
      </c>
      <c r="L26" s="142" t="n">
        <v>2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7</v>
      </c>
      <c r="C27" s="137" t="n">
        <v>710</v>
      </c>
      <c r="D27" s="137" t="n">
        <v>707</v>
      </c>
      <c r="E27" s="137" t="n">
        <v>699</v>
      </c>
      <c r="F27" s="137" t="n">
        <v>1406</v>
      </c>
      <c r="G27" s="137" t="n">
        <v>-3</v>
      </c>
      <c r="H27" s="142" t="n">
        <v>0</v>
      </c>
      <c r="I27" s="142" t="n">
        <v>3</v>
      </c>
      <c r="J27" s="142" t="n">
        <v>8</v>
      </c>
      <c r="K27" s="142" t="n">
        <v>5</v>
      </c>
      <c r="L27" s="142" t="n">
        <v>-3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8</v>
      </c>
      <c r="C28" s="137" t="n">
        <v>324</v>
      </c>
      <c r="D28" s="137" t="n">
        <v>306</v>
      </c>
      <c r="E28" s="137" t="n">
        <v>345</v>
      </c>
      <c r="F28" s="137" t="n">
        <v>651</v>
      </c>
      <c r="G28" s="137" t="n">
        <v>-3</v>
      </c>
      <c r="H28" s="142" t="n">
        <v>0</v>
      </c>
      <c r="I28" s="142" t="n">
        <v>4</v>
      </c>
      <c r="J28" s="142" t="n">
        <v>3</v>
      </c>
      <c r="K28" s="142" t="n">
        <v>0</v>
      </c>
      <c r="L28" s="142" t="n">
        <v>-2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9</v>
      </c>
      <c r="C29" s="138" t="n">
        <v>4702</v>
      </c>
      <c r="D29" s="138" t="n">
        <v>6209</v>
      </c>
      <c r="E29" s="138" t="n">
        <v>6346</v>
      </c>
      <c r="F29" s="137" t="n">
        <v>12555</v>
      </c>
      <c r="G29" s="137" t="n">
        <v>1</v>
      </c>
      <c r="H29" s="142" t="n">
        <v>4</v>
      </c>
      <c r="I29" s="144" t="n">
        <v>8</v>
      </c>
      <c r="J29" s="144" t="n">
        <v>13</v>
      </c>
      <c r="K29" s="144" t="n">
        <v>16</v>
      </c>
      <c r="L29" s="144" t="n">
        <v>8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20</v>
      </c>
      <c r="C30" s="146" t="n">
        <v>6221</v>
      </c>
      <c r="D30" s="146" t="n">
        <v>7510</v>
      </c>
      <c r="E30" s="146" t="n">
        <v>8030</v>
      </c>
      <c r="F30" s="146" t="n">
        <v>15540</v>
      </c>
      <c r="G30" s="146" t="n">
        <v>6</v>
      </c>
      <c r="H30" s="147" t="n">
        <v>7</v>
      </c>
      <c r="I30" s="147" t="n">
        <v>23</v>
      </c>
      <c r="J30" s="147" t="n">
        <v>25</v>
      </c>
      <c r="K30" s="147" t="n">
        <v>21</v>
      </c>
      <c r="L30" s="147" t="n">
        <v>18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1</v>
      </c>
      <c r="C31" s="149" t="s">
        <v>122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3</v>
      </c>
      <c r="C32" s="151" t="s">
        <v>124</v>
      </c>
      <c r="D32" s="152"/>
      <c r="E32" s="151"/>
      <c r="F32" s="151"/>
      <c r="G32" s="151"/>
      <c r="H32" s="151"/>
      <c r="I32" s="151"/>
      <c r="J32" s="151"/>
      <c r="K32" s="150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24.75" hidden="false" customHeight="true" outlineLevel="0" collapsed="false">
      <c r="A33" s="151"/>
      <c r="B33" s="148" t="s">
        <v>125</v>
      </c>
      <c r="C33" s="153" t="s">
        <v>126</v>
      </c>
      <c r="D33" s="152"/>
      <c r="E33" s="151"/>
      <c r="F33" s="151"/>
      <c r="G33" s="151"/>
      <c r="H33" s="151"/>
      <c r="I33" s="151"/>
      <c r="J33" s="151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24.75" hidden="false" customHeight="true" outlineLevel="0" collapsed="false">
      <c r="A34" s="151"/>
      <c r="B34" s="148" t="s">
        <v>127</v>
      </c>
      <c r="C34" s="153" t="s">
        <v>128</v>
      </c>
      <c r="D34" s="151"/>
      <c r="E34" s="151"/>
      <c r="F34" s="151"/>
      <c r="G34" s="151"/>
      <c r="H34" s="151"/>
      <c r="I34" s="151"/>
      <c r="J34" s="151"/>
      <c r="K34" s="150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24.75" hidden="false" customHeight="true" outlineLevel="0" collapsed="false">
      <c r="A35" s="151"/>
      <c r="B35" s="151"/>
      <c r="C35" s="15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24.7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24.7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24.7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24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24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24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24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24.7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24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24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24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24.7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24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24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24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24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24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24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24.7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24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24.7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24.7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24.7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24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24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24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24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24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24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24.7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24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24.7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24.7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24.7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24.7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24.7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24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24.7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24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24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24.7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24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24.7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24.7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24.7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24.7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24.7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24.7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24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24.7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24.7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24.7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24.7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24.7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24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24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24.7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24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24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24.7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24.7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24.7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24.7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24.7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24.7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24.7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24.7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24.7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24.7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24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24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24.7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24.7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24.7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24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24.7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24.7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24.7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24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24.7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24.7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24.7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24.7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24.7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24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24.7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24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24.7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24.7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24.75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24.7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24.7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24.75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24.7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24.7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24.7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24.7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24.7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24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24.75" hidden="false" customHeight="tru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24.7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24.7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24.7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24.75" hidden="false" customHeight="tru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24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24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24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24.7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24.7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24.7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24.7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24.7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24.75" hidden="false" customHeight="tru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24.7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24.75" hidden="false" customHeight="tru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24.75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24.75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24.75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24.7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24.7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24.7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24.75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24.7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24.7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24.75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24.75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24.7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24.7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24.75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24.75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24.7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24.7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24.75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24.7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24.7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24.7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24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24.7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24.7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24.7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24.7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24.7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24.7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24.7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24.7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24.7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24.7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24.7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24.7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24.7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24.7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24.7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24.7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24.7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24.7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24.7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24.7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24.7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24.75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24.75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24.75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24.75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24.7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24.75" hidden="false" customHeight="tru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24.7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24.7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24.7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24.7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24.75" hidden="false" customHeight="tru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24.75" hidden="false" customHeight="tru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24.7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24.7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24.75" hidden="false" customHeight="tru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24.75" hidden="false" customHeight="tru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24.75" hidden="false" customHeight="tru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24.75" hidden="false" customHeight="tru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24.75" hidden="false" customHeight="tru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24.7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24.75" hidden="false" customHeight="tru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24.75" hidden="false" customHeight="tru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24.75" hidden="false" customHeight="tru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24.75" hidden="false" customHeight="tru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24.75" hidden="false" customHeight="tru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24.75" hidden="false" customHeight="tru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24.75" hidden="false" customHeight="tru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24.75" hidden="false" customHeight="tru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24.75" hidden="false" customHeight="tru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24.75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24.75" hidden="fals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24.75" hidden="fals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24.75" hidden="false" customHeight="tru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24.75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24.75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24.75" hidden="false" customHeight="tru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24.75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24.7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24.75" hidden="false" customHeight="tru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24.7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24.7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24.7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24.7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24.75" hidden="false" customHeight="tru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24.7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24.7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24.7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24.7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24.7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24.7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24.75" hidden="false" customHeight="tru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24.7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24.7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24.7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24.7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24.7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24.7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24.75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24.7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24.7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24.7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24.7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24.7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24.7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24.7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24.75" hidden="false" customHeight="tru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24.75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24.75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24.75" hidden="false" customHeight="tru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24.75" hidden="false" customHeight="tru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24.75" hidden="false" customHeight="tru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24.75" hidden="false" customHeight="tru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24.75" hidden="false" customHeight="tru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24.75" hidden="false" customHeight="tru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24.75" hidden="false" customHeight="tru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24.75" hidden="false" customHeight="tru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24.75" hidden="false" customHeight="tru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24.7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24.75" hidden="false" customHeight="tru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24.75" hidden="false" customHeight="tru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24.75" hidden="false" customHeight="tru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24.75" hidden="false" customHeight="tru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24.75" hidden="false" customHeight="tru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24.75" hidden="false" customHeight="tru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24.75" hidden="false" customHeight="tru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24.75" hidden="false" customHeight="tru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24.75" hidden="false" customHeight="tru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24.75" hidden="false" customHeight="tru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24.75" hidden="false" customHeight="tru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24.75" hidden="false" customHeight="tru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24.75" hidden="false" customHeight="tru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24.75" hidden="false" customHeight="tru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24.75" hidden="fals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24.75" hidden="fals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24.75" hidden="false" customHeight="tru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24.75" hidden="false" customHeight="tru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24.75" hidden="false" customHeight="tru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24.75" hidden="false" customHeight="tru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24.75" hidden="false" customHeight="tru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24.75" hidden="false" customHeight="tru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24.75" hidden="false" customHeight="tru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24.75" hidden="false" customHeight="tru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24.7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24.75" hidden="false" customHeight="tru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24.75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24.7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24.75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24.75" hidden="false" customHeight="tru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24.75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24.75" hidden="false" customHeight="tru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24.75" hidden="false" customHeight="tru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24.75" hidden="false" customHeight="tru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24.75" hidden="false" customHeight="tru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24.75" hidden="false" customHeight="tru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24.75" hidden="false" customHeight="tru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24.75" hidden="false" customHeight="tru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24.75" hidden="false" customHeight="tru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24.75" hidden="false" customHeight="tru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24.75" hidden="false" customHeight="tru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24.75" hidden="false" customHeight="tru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24.75" hidden="false" customHeight="tru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24.75" hidden="false" customHeight="tru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24.75" hidden="false" customHeight="tru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24.75" hidden="false" customHeight="tru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24.75" hidden="false" customHeight="tru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24.75" hidden="false" customHeight="tru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24.75" hidden="false" customHeight="tru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24.75" hidden="false" customHeight="tru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24.75" hidden="false" customHeight="tru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24.75" hidden="false" customHeight="tru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24.75" hidden="false" customHeight="tru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24.75" hidden="false" customHeight="tru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24.75" hidden="false" customHeight="tru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24.75" hidden="false" customHeight="tru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24.75" hidden="false" customHeight="tru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24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24.75" hidden="false" customHeight="tru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24.75" hidden="false" customHeight="tru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24.75" hidden="false" customHeight="tru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24.75" hidden="false" customHeight="tru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24.75" hidden="false" customHeight="tru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24.75" hidden="false" customHeight="tru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24.75" hidden="false" customHeight="tru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24.75" hidden="false" customHeight="tru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24.7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24.75" hidden="false" customHeight="tru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24.75" hidden="false" customHeight="tru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24.75" hidden="false" customHeight="tru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24.75" hidden="false" customHeight="tru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24.75" hidden="false" customHeight="tru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24.75" hidden="false" customHeight="tru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24.75" hidden="false" customHeight="tru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24.75" hidden="fals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24.75" hidden="fals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24.75" hidden="false" customHeight="tru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24.75" hidden="false" customHeight="tru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24.75" hidden="false" customHeight="tru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24.75" hidden="false" customHeight="tru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24.75" hidden="false" customHeight="tru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24.75" hidden="false" customHeight="tru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24.75" hidden="false" customHeight="tru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24.75" hidden="false" customHeight="tru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24.75" hidden="false" customHeight="tru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24.75" hidden="false" customHeight="tru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24.75" hidden="false" customHeight="tru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24.75" hidden="false" customHeight="tru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24.75" hidden="false" customHeight="tru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24.75" hidden="false" customHeight="tru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24.75" hidden="false" customHeight="tru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24.75" hidden="false" customHeight="tru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24.75" hidden="false" customHeight="tru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24.75" hidden="false" customHeight="tru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24.75" hidden="false" customHeight="tru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24.75" hidden="false" customHeight="tru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24.75" hidden="false" customHeight="tru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24.75" hidden="false" customHeight="tru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24.75" hidden="false" customHeight="tru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24.75" hidden="false" customHeight="tru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24.75" hidden="false" customHeight="tru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24.75" hidden="false" customHeight="tru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24.75" hidden="false" customHeight="tru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24.7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24.75" hidden="false" customHeight="tru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24.75" hidden="false" customHeight="tru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24.75" hidden="false" customHeight="tru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24.75" hidden="false" customHeight="tru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24.7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24.75" hidden="false" customHeight="tru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24.75" hidden="false" customHeight="tru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24.75" hidden="false" customHeight="tru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24.75" hidden="false" customHeight="tru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24.75" hidden="false" customHeight="tru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24.75" hidden="false" customHeight="tru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24.75" hidden="false" customHeight="tru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24.75" hidden="false" customHeight="tru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24.75" hidden="false" customHeight="tru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24.75" hidden="false" customHeight="tru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24.75" hidden="false" customHeight="tru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24.75" hidden="false" customHeight="tru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24.75" hidden="false" customHeight="tru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24.75" hidden="false" customHeight="tru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24.75" hidden="false" customHeight="tru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24.75" hidden="false" customHeight="tru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24.7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24.75" hidden="false" customHeight="tru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24.75" hidden="false" customHeight="tru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24.7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24.75" hidden="false" customHeight="tru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24.75" hidden="false" customHeight="tru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24.75" hidden="false" customHeight="tru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24.75" hidden="false" customHeight="tru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24.75" hidden="false" customHeight="tru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24.75" hidden="false" customHeight="tru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24.75" hidden="false" customHeight="tru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24.75" hidden="fals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24.75" hidden="fals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24.75" hidden="false" customHeight="tru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24.75" hidden="false" customHeight="tru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24.75" hidden="false" customHeight="tru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24.75" hidden="false" customHeight="tru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24.75" hidden="false" customHeight="tru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24.75" hidden="false" customHeight="tru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24.75" hidden="false" customHeight="tru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24.75" hidden="false" customHeight="tru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24.75" hidden="false" customHeight="tru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24.75" hidden="false" customHeight="tru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24.75" hidden="false" customHeight="tru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24.75" hidden="false" customHeight="tru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24.7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24.75" hidden="false" customHeight="tru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24.75" hidden="false" customHeight="tru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24.75" hidden="false" customHeight="tru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24.75" hidden="false" customHeight="tru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24.75" hidden="false" customHeight="tru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24.75" hidden="false" customHeight="tru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24.75" hidden="false" customHeight="tru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24.75" hidden="false" customHeight="tru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24.75" hidden="false" customHeight="tru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24.75" hidden="false" customHeight="tru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24.75" hidden="false" customHeight="tru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24.75" hidden="false" customHeight="tru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24.75" hidden="false" customHeight="tru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24.75" hidden="false" customHeight="tru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24.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24.75" hidden="false" customHeight="tru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24.75" hidden="false" customHeight="tru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24.75" hidden="false" customHeight="tru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24.7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24.75" hidden="false" customHeight="tru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24.75" hidden="false" customHeight="tru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24.75" hidden="false" customHeight="tru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24.75" hidden="false" customHeight="tru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24.75" hidden="false" customHeight="tru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24.75" hidden="false" customHeight="tru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24.7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24.75" hidden="false" customHeight="tru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24.75" hidden="false" customHeight="tru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24.75" hidden="false" customHeight="tru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24.75" hidden="false" customHeight="tru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24.75" hidden="false" customHeight="tru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24.75" hidden="false" customHeight="tru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24.75" hidden="false" customHeight="tru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24.75" hidden="false" customHeight="tru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24.75" hidden="false" customHeight="tru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24.75" hidden="false" customHeight="tru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24.75" hidden="false" customHeight="tru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24.75" hidden="false" customHeight="tru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24.75" hidden="false" customHeight="tru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24.75" hidden="false" customHeight="tru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24.75" hidden="false" customHeight="tru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24.7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24.75" hidden="false" customHeight="tru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24.75" hidden="false" customHeight="tru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24.75" hidden="false" customHeight="tru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24.75" hidden="false" customHeight="tru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24.75" hidden="false" customHeight="tru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24.75" hidden="false" customHeight="tru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24.75" hidden="false" customHeight="tru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24.75" hidden="false" customHeight="tru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24.75" hidden="false" customHeight="tru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24.75" hidden="false" customHeight="tru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24.75" hidden="false" customHeight="tru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24.75" hidden="false" customHeight="tru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24.75" hidden="false" customHeight="tru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24.75" hidden="false" customHeight="tru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24.75" hidden="false" customHeight="tru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24.75" hidden="false" customHeight="tru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24.75" hidden="false" customHeight="tru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24.75" hidden="false" customHeight="tru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24.75" hidden="false" customHeight="tru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24.75" hidden="false" customHeight="tru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24.75" hidden="false" customHeight="tru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24.75" hidden="false" customHeight="tru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24.75" hidden="false" customHeight="tru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24.75" hidden="false" customHeight="tru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24.75" hidden="false" customHeight="tru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24.75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24.75" hidden="false" customHeight="tru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24.75" hidden="false" customHeight="tru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24.75" hidden="false" customHeight="tru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24.7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24.75" hidden="false" customHeight="tru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24.75" hidden="false" customHeight="tru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24.75" hidden="false" customHeight="tru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24.75" hidden="false" customHeight="tru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24.75" hidden="false" customHeight="tru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24.7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24.75" hidden="false" customHeight="tru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24.75" hidden="false" customHeight="tru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24.75" hidden="false" customHeight="tru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24.75" hidden="false" customHeight="tru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24.75" hidden="false" customHeight="tru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24.7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24.75" hidden="false" customHeight="tru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24.75" hidden="false" customHeight="tru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24.75" hidden="false" customHeight="tru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24.75" hidden="false" customHeight="tru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24.75" hidden="false" customHeight="tru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24.75" hidden="false" customHeight="tru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24.75" hidden="false" customHeight="tru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24.75" hidden="false" customHeight="tru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24.75" hidden="false" customHeight="tru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24.75" hidden="false" customHeight="tru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24.75" hidden="false" customHeight="tru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24.75" hidden="false" customHeight="tru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24.75" hidden="false" customHeight="tru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24.75" hidden="false" customHeight="tru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24.75" hidden="false" customHeight="tru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24.75" hidden="false" customHeight="tru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24.75" hidden="false" customHeight="tru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24.75" hidden="false" customHeight="tru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24.75" hidden="false" customHeight="tru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24.75" hidden="false" customHeight="tru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24.75" hidden="false" customHeight="tru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24.75" hidden="false" customHeight="tru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24.75" hidden="false" customHeight="tru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24.75" hidden="false" customHeight="tru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24.75" hidden="false" customHeight="tru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24.75" hidden="false" customHeight="tru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24.75" hidden="false" customHeight="tru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24.75" hidden="false" customHeight="tru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24.75" hidden="false" customHeight="tru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24.75" hidden="false" customHeight="tru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24.75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24.75" hidden="false" customHeight="tru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24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24.75" hidden="false" customHeight="tru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24.75" hidden="false" customHeight="tru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24.75" hidden="false" customHeight="tru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24.75" hidden="false" customHeight="tru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24.75" hidden="false" customHeight="tru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24.75" hidden="false" customHeight="tru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24.75" hidden="false" customHeight="tru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24.75" hidden="false" customHeight="tru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24.75" hidden="false" customHeight="tru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24.75" hidden="false" customHeight="tru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24.75" hidden="false" customHeight="tru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24.75" hidden="false" customHeight="tru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24.75" hidden="false" customHeight="tru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24.75" hidden="false" customHeight="tru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24.75" hidden="false" customHeight="tru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24.75" hidden="false" customHeight="tru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24.75" hidden="false" customHeight="tru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24.75" hidden="false" customHeight="tru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24.75" hidden="false" customHeight="tru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24.75" hidden="false" customHeight="tru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24.75" hidden="false" customHeight="tru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24.75" hidden="false" customHeight="tru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24.75" hidden="false" customHeight="tru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24.75" hidden="false" customHeight="tru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24.75" hidden="false" customHeight="tru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24.75" hidden="false" customHeight="tru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24.75" hidden="false" customHeight="tru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24.75" hidden="false" customHeight="tru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24.75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24.75" hidden="false" customHeight="tru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24.75" hidden="false" customHeight="tru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24.75" hidden="false" customHeight="tru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24.75" hidden="false" customHeight="tru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24.75" hidden="false" customHeight="tru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24.75" hidden="false" customHeight="tru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24.75" hidden="false" customHeight="tru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24.75" hidden="false" customHeight="tru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24.75" hidden="false" customHeight="tru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24.75" hidden="false" customHeight="tru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24.75" hidden="false" customHeight="tru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24.75" hidden="false" customHeight="tru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24.75" hidden="false" customHeight="tru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24.75" hidden="false" customHeight="tru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24.75" hidden="false" customHeight="tru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24.75" hidden="false" customHeight="tru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24.7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24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24.75" hidden="false" customHeight="tru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24.75" hidden="false" customHeight="tru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24.75" hidden="false" customHeight="tru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24.75" hidden="false" customHeight="tru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24.75" hidden="false" customHeight="tru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24.75" hidden="false" customHeight="tru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24.75" hidden="false" customHeight="tru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24.75" hidden="false" customHeight="tru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24.75" hidden="false" customHeight="tru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24.75" hidden="false" customHeight="tru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24.75" hidden="false" customHeight="tru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24.75" hidden="false" customHeight="tru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24.75" hidden="false" customHeight="tru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24.75" hidden="false" customHeight="tru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24.75" hidden="false" customHeight="tru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24.75" hidden="false" customHeight="tru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24.75" hidden="false" customHeight="tru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24.75" hidden="false" customHeight="tru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24.75" hidden="false" customHeight="tru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24.75" hidden="false" customHeight="tru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24.75" hidden="false" customHeight="tru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24.75" hidden="false" customHeight="tru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24.75" hidden="false" customHeight="tru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24.75" hidden="false" customHeight="tru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24.75" hidden="false" customHeight="tru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24.75" hidden="false" customHeight="tru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24.75" hidden="false" customHeight="tru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24.75" hidden="false" customHeight="tru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24.75" hidden="false" customHeight="tru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24.75" hidden="false" customHeight="tru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24.75" hidden="false" customHeight="tru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24.75" hidden="false" customHeight="tru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24.75" hidden="false" customHeight="tru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24.75" hidden="false" customHeight="tru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24.75" hidden="false" customHeight="tru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24.75" hidden="false" customHeight="tru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24.75" hidden="false" customHeight="tru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24.75" hidden="false" customHeight="tru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24.75" hidden="false" customHeight="tru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24.75" hidden="false" customHeight="tru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24.75" hidden="false" customHeight="tru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24.75" hidden="false" customHeight="tru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24.75" hidden="false" customHeight="tru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24.75" hidden="false" customHeight="tru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24.75" hidden="false" customHeight="tru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24.75" hidden="false" customHeight="tru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24.75" hidden="false" customHeight="tru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24.75" hidden="false" customHeight="tru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24.75" hidden="false" customHeight="tru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24.75" hidden="false" customHeight="tru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24.75" hidden="false" customHeight="tru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24.75" hidden="false" customHeight="tru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24.75" hidden="false" customHeight="tru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24.75" hidden="false" customHeight="tru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24.75" hidden="false" customHeight="tru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24.75" hidden="false" customHeight="tru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24.75" hidden="false" customHeight="tru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24.75" hidden="false" customHeight="tru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24.75" hidden="false" customHeight="tru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24.75" hidden="false" customHeight="tru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24.75" hidden="false" customHeight="tru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24.75" hidden="false" customHeight="tru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24.75" hidden="false" customHeight="tru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24.75" hidden="false" customHeight="tru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24.75" hidden="false" customHeight="tru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24.75" hidden="false" customHeight="tru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24.7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24.75" hidden="false" customHeight="tru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24.75" hidden="false" customHeight="tru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24.75" hidden="false" customHeight="tru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24.7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24.75" hidden="false" customHeight="tru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24.75" hidden="false" customHeight="tru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24.75" hidden="false" customHeight="tru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24.75" hidden="false" customHeight="tru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24.75" hidden="false" customHeight="tru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24.75" hidden="false" customHeight="tru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24.75" hidden="false" customHeight="tru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24.75" hidden="false" customHeight="tru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24.75" hidden="false" customHeight="tru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24.75" hidden="false" customHeight="tru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24.75" hidden="false" customHeight="tru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24.75" hidden="false" customHeight="tru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24.75" hidden="false" customHeight="tru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24.75" hidden="false" customHeight="tru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24.75" hidden="false" customHeight="tru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24.75" hidden="false" customHeight="tru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24.75" hidden="false" customHeight="tru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24.75" hidden="false" customHeight="tru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24.75" hidden="false" customHeight="tru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24.75" hidden="false" customHeight="tru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24.75" hidden="false" customHeight="tru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24.75" hidden="false" customHeight="tru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24.75" hidden="false" customHeight="tru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24.75" hidden="false" customHeight="tru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24.75" hidden="false" customHeight="tru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24.75" hidden="false" customHeight="tru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24.75" hidden="false" customHeight="tru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24.75" hidden="false" customHeight="tru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24.75" hidden="false" customHeight="tru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24.75" hidden="false" customHeight="tru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24.75" hidden="false" customHeight="tru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24.75" hidden="false" customHeight="tru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24.75" hidden="false" customHeight="tru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24.75" hidden="false" customHeight="tru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24.75" hidden="false" customHeight="tru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24.75" hidden="false" customHeight="tru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24.75" hidden="false" customHeight="tru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24.75" hidden="false" customHeight="tru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24.75" hidden="false" customHeight="tru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24.75" hidden="false" customHeight="tru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24.75" hidden="false" customHeight="tru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24.75" hidden="false" customHeight="tru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24.75" hidden="false" customHeight="tru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24.75" hidden="false" customHeight="tru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24.75" hidden="false" customHeight="tru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24.75" hidden="false" customHeight="tru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24.75" hidden="false" customHeight="tru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24.75" hidden="false" customHeight="tru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24.75" hidden="false" customHeight="tru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24.75" hidden="false" customHeight="tru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24.75" hidden="false" customHeight="tru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24.75" hidden="false" customHeight="tru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24.75" hidden="false" customHeight="tru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24.75" hidden="false" customHeight="tru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24.75" hidden="false" customHeight="tru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24.75" hidden="false" customHeight="tru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24.75" hidden="false" customHeight="tru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24.75" hidden="false" customHeight="tru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24.75" hidden="false" customHeight="tru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24.75" hidden="false" customHeight="tru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24.75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24.75" hidden="false" customHeight="tru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24.75" hidden="false" customHeight="tru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24.75" hidden="false" customHeight="tru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24.75" hidden="false" customHeight="tru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24.75" hidden="false" customHeight="tru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24.75" hidden="false" customHeight="tru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24.75" hidden="false" customHeight="tru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24.75" hidden="false" customHeight="tru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24.75" hidden="false" customHeight="tru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24.75" hidden="false" customHeight="tru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24.75" hidden="false" customHeight="tru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24.75" hidden="false" customHeight="tru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24.75" hidden="false" customHeight="tru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24.75" hidden="false" customHeight="tru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24.75" hidden="false" customHeight="tru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24.75" hidden="false" customHeight="tru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24.75" hidden="false" customHeight="tru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24.75" hidden="false" customHeight="tru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24.75" hidden="false" customHeight="tru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24.75" hidden="false" customHeight="tru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24.75" hidden="false" customHeight="tru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24.75" hidden="false" customHeight="tru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24.75" hidden="false" customHeight="tru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24.75" hidden="false" customHeight="tru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24.75" hidden="false" customHeight="tru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24.75" hidden="false" customHeight="tru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24.75" hidden="false" customHeight="tru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24.75" hidden="false" customHeight="tru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24.75" hidden="false" customHeight="tru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24.75" hidden="false" customHeight="tru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24.75" hidden="false" customHeight="tru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24.75" hidden="false" customHeight="tru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24.75" hidden="false" customHeight="tru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24.75" hidden="false" customHeight="tru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24.75" hidden="false" customHeight="tru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24.75" hidden="false" customHeight="tru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24.75" hidden="false" customHeight="tru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24.75" hidden="false" customHeight="tru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24.75" hidden="false" customHeight="tru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24.75" hidden="false" customHeight="tru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24.75" hidden="false" customHeight="tru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24.75" hidden="false" customHeight="tru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24.75" hidden="false" customHeight="tru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24.75" hidden="false" customHeight="tru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24.75" hidden="false" customHeight="tru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24.75" hidden="false" customHeight="tru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24.75" hidden="false" customHeight="tru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24.75" hidden="false" customHeight="tru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24.75" hidden="false" customHeight="tru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24.75" hidden="false" customHeight="tru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24.75" hidden="false" customHeight="tru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24.75" hidden="false" customHeight="tru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24.75" hidden="false" customHeight="tru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24.75" hidden="false" customHeight="tru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24.75" hidden="false" customHeight="tru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24.75" hidden="false" customHeight="tru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24.75" hidden="false" customHeight="tru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24.75" hidden="false" customHeight="tru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24.75" hidden="false" customHeight="tru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24.75" hidden="false" customHeight="tru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24.75" hidden="false" customHeight="tru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24.75" hidden="false" customHeight="tru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24.75" hidden="false" customHeight="tru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24.75" hidden="false" customHeight="tru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24.75" hidden="false" customHeight="tru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24.75" hidden="false" customHeight="tru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24.75" hidden="false" customHeight="tru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24.75" hidden="false" customHeight="tru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24.75" hidden="false" customHeight="tru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24.75" hidden="false" customHeight="tru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24.75" hidden="false" customHeight="tru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24.75" hidden="false" customHeight="tru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24.75" hidden="false" customHeight="tru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24.75" hidden="false" customHeight="tru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24.75" hidden="false" customHeight="tru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24.75" hidden="false" customHeight="tru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24.75" hidden="false" customHeight="tru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24.75" hidden="false" customHeight="tru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24.75" hidden="false" customHeight="tru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24.75" hidden="false" customHeight="tru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24.75" hidden="false" customHeight="tru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24.75" hidden="false" customHeight="tru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24.75" hidden="false" customHeight="tru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24.75" hidden="false" customHeight="tru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24.75" hidden="false" customHeight="tru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24.75" hidden="false" customHeight="tru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24.75" hidden="false" customHeight="tru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24.75" hidden="false" customHeight="tru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24.75" hidden="false" customHeight="tru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24.75" hidden="false" customHeight="tru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24.75" hidden="false" customHeight="tru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24.75" hidden="false" customHeight="tru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24.75" hidden="false" customHeight="tru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24.75" hidden="false" customHeight="tru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24.75" hidden="false" customHeight="tru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24.75" hidden="false" customHeight="tru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24.75" hidden="false" customHeight="tru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24.7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24.75" hidden="false" customHeight="tru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24.75" hidden="false" customHeight="tru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24.75" hidden="false" customHeight="tru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24.75" hidden="false" customHeight="tru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24.75" hidden="false" customHeight="tru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24.75" hidden="false" customHeight="tru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24.75" hidden="false" customHeight="tru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24.75" hidden="false" customHeight="tru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24.75" hidden="false" customHeight="tru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24.75" hidden="false" customHeight="tru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24.75" hidden="false" customHeight="tru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24.75" hidden="false" customHeight="tru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24.75" hidden="false" customHeight="tru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24.75" hidden="false" customHeight="tru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24.75" hidden="false" customHeight="tru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24.75" hidden="false" customHeight="tru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24.75" hidden="false" customHeight="tru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24.75" hidden="false" customHeight="tru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24.75" hidden="false" customHeight="tru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24.75" hidden="false" customHeight="tru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24.75" hidden="false" customHeight="tru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24.75" hidden="false" customHeight="tru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24.75" hidden="false" customHeight="tru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24.75" hidden="false" customHeight="tru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24.75" hidden="false" customHeight="tru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24.75" hidden="false" customHeight="tru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24.75" hidden="false" customHeight="tru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24.75" hidden="false" customHeight="tru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24.75" hidden="false" customHeight="tru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24.75" hidden="false" customHeight="tru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24.75" hidden="false" customHeight="tru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24.75" hidden="false" customHeight="tru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24.75" hidden="false" customHeight="tru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24.75" hidden="false" customHeight="tru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24.75" hidden="false" customHeight="tru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24.75" hidden="false" customHeight="tru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24.75" hidden="false" customHeight="tru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24.75" hidden="false" customHeight="tru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24.75" hidden="false" customHeight="tru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24.75" hidden="false" customHeight="tru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24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24.75" hidden="false" customHeight="tru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24.75" hidden="false" customHeight="tru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24.75" hidden="false" customHeight="tru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24.75" hidden="false" customHeight="tru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24.75" hidden="false" customHeight="tru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24.75" hidden="false" customHeight="tru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24.75" hidden="false" customHeight="tru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24.75" hidden="false" customHeight="tru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24.75" hidden="false" customHeight="tru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24.75" hidden="false" customHeight="tru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24.75" hidden="false" customHeight="tru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24.75" hidden="false" customHeight="tru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24.75" hidden="false" customHeight="tru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24.75" hidden="false" customHeight="tru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24.75" hidden="false" customHeight="tru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24.75" hidden="false" customHeight="tru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24.75" hidden="false" customHeight="tru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24.75" hidden="false" customHeight="tru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24.75" hidden="false" customHeight="tru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24.75" hidden="false" customHeight="tru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24.75" hidden="false" customHeight="tru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24.75" hidden="false" customHeight="tru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24.75" hidden="false" customHeight="tru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24.7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24.75" hidden="false" customHeight="tru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24.75" hidden="false" customHeight="tru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24.75" hidden="false" customHeight="tru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24.75" hidden="false" customHeight="tru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24.75" hidden="false" customHeight="tru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24.75" hidden="false" customHeight="tru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24.75" hidden="false" customHeight="tru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24.7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24.75" hidden="false" customHeight="tru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24.75" hidden="false" customHeight="tru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24.75" hidden="false" customHeight="tru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24.75" hidden="false" customHeight="tru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24.75" hidden="false" customHeight="tru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24.75" hidden="false" customHeight="tru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24.75" hidden="false" customHeight="tru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24.75" hidden="false" customHeight="tru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24.75" hidden="false" customHeight="tru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24.75" hidden="false" customHeight="tru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24.75" hidden="false" customHeight="tru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24.75" hidden="false" customHeight="tru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24.75" hidden="false" customHeight="tru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24.75" hidden="false" customHeight="tru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24.75" hidden="false" customHeight="tru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24.75" hidden="false" customHeight="tru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24.75" hidden="false" customHeight="tru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24.75" hidden="false" customHeight="tru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24.75" hidden="false" customHeight="tru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24.75" hidden="false" customHeight="tru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24.75" hidden="false" customHeight="tru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24.75" hidden="false" customHeight="tru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24.75" hidden="false" customHeight="tru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24.75" hidden="false" customHeight="tru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24.75" hidden="false" customHeight="tru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24.75" hidden="false" customHeight="tru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24.75" hidden="false" customHeight="tru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24.75" hidden="false" customHeight="tru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24.75" hidden="false" customHeight="tru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24.7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24.75" hidden="false" customHeight="tru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24.75" hidden="false" customHeight="tru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24.75" hidden="false" customHeight="tru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24.75" hidden="false" customHeight="tru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24.75" hidden="false" customHeight="tru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24.75" hidden="false" customHeight="tru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24.75" hidden="false" customHeight="tru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24.75" hidden="false" customHeight="tru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24.75" hidden="false" customHeight="tru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24.75" hidden="false" customHeight="tru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24.75" hidden="false" customHeight="tru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24.75" hidden="false" customHeight="tru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24.75" hidden="false" customHeight="tru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24.75" hidden="false" customHeight="tru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24.75" hidden="false" customHeight="tru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24.75" hidden="false" customHeight="tru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24.75" hidden="false" customHeight="tru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24.75" hidden="false" customHeight="tru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24.75" hidden="false" customHeight="tru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24.75" hidden="false" customHeight="tru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24.75" hidden="false" customHeight="tru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24.75" hidden="false" customHeight="tru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24.75" hidden="false" customHeight="tru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24.7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24.75" hidden="false" customHeight="tru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24.75" hidden="false" customHeight="tru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24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24.75" hidden="false" customHeight="tru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24.75" hidden="false" customHeight="tru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24.7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24.75" hidden="false" customHeight="tru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24.75" hidden="false" customHeight="tru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24.75" hidden="false" customHeight="tru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24.75" hidden="false" customHeight="tru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24.75" hidden="false" customHeight="tru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24.75" hidden="false" customHeight="tru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24.75" hidden="false" customHeight="tru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24.75" hidden="false" customHeight="tru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24.75" hidden="false" customHeight="tru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24.75" hidden="false" customHeight="tru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24.75" hidden="false" customHeight="tru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24.75" hidden="false" customHeight="tru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24.75" hidden="false" customHeight="tru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24.75" hidden="false" customHeight="tru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24.75" hidden="false" customHeight="tru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24.75" hidden="false" customHeight="tru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24.75" hidden="false" customHeight="tru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24.75" hidden="false" customHeight="tru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24.75" hidden="false" customHeight="tru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24.75" hidden="false" customHeight="tru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24.75" hidden="false" customHeight="tru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24.75" hidden="false" customHeight="tru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24.75" hidden="false" customHeight="tru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24.75" hidden="false" customHeight="tru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24.75" hidden="false" customHeight="tru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24.75" hidden="false" customHeight="tru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24.75" hidden="false" customHeight="tru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24.75" hidden="false" customHeight="tru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24.75" hidden="false" customHeight="tru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24.75" hidden="false" customHeight="tru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24.75" hidden="false" customHeight="tru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24.75" hidden="false" customHeight="tru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24.75" hidden="false" customHeight="tru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24.75" hidden="false" customHeight="tru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24.75" hidden="false" customHeight="tru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24.75" hidden="false" customHeight="tru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24.75" hidden="false" customHeight="tru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24.75" hidden="false" customHeight="tru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24.75" hidden="false" customHeight="tru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24.75" hidden="false" customHeight="tru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24.75" hidden="false" customHeight="tru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24.75" hidden="false" customHeight="tru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24.75" hidden="false" customHeight="tru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24.7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24.7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24.7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24.7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24.7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24.7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24.7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24.7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24.7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24.7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24.7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24.7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24.7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24.7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24.7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24.7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24.7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24.7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24.7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24.7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24.7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24.7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24.7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24.7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24.75" hidden="false" customHeight="tru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24.75" hidden="false" customHeight="tru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24.75" hidden="false" customHeight="tru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24.75" hidden="false" customHeight="tru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24.75" hidden="false" customHeight="tru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24.75" hidden="false" customHeight="tru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24.75" hidden="false" customHeight="tru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24.75" hidden="false" customHeight="tru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24.75" hidden="false" customHeight="tru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24.75" hidden="false" customHeight="tru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24.75" hidden="false" customHeight="tru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4" activeCellId="0" sqref="O14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29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30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1</v>
      </c>
      <c r="B3" s="162" t="s">
        <v>84</v>
      </c>
      <c r="C3" s="163" t="s">
        <v>85</v>
      </c>
      <c r="D3" s="163"/>
      <c r="E3" s="163"/>
      <c r="F3" s="164" t="s">
        <v>87</v>
      </c>
      <c r="G3" s="165" t="s">
        <v>132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3</v>
      </c>
      <c r="G5" s="167" t="s">
        <v>89</v>
      </c>
      <c r="H5" s="167"/>
      <c r="I5" s="168"/>
      <c r="J5" s="169" t="s">
        <v>90</v>
      </c>
      <c r="K5" s="169"/>
      <c r="L5" s="170"/>
      <c r="M5" s="76" t="s">
        <v>22</v>
      </c>
    </row>
    <row r="6" customFormat="false" ht="12" hidden="false" customHeight="true" outlineLevel="0" collapsed="false">
      <c r="A6" s="161"/>
      <c r="B6" s="162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1" t="s">
        <v>95</v>
      </c>
      <c r="J6" s="172"/>
      <c r="K6" s="171" t="s">
        <v>96</v>
      </c>
      <c r="L6" s="173"/>
      <c r="M6" s="76"/>
    </row>
    <row r="7" customFormat="false" ht="15.75" hidden="false" customHeight="true" outlineLevel="0" collapsed="false">
      <c r="A7" s="161"/>
      <c r="B7" s="162"/>
      <c r="C7" s="67"/>
      <c r="D7" s="67"/>
      <c r="E7" s="67"/>
      <c r="F7" s="67"/>
      <c r="G7" s="67"/>
      <c r="H7" s="67"/>
      <c r="I7" s="171"/>
      <c r="J7" s="67" t="s">
        <v>135</v>
      </c>
      <c r="K7" s="171"/>
      <c r="L7" s="171" t="s">
        <v>135</v>
      </c>
      <c r="M7" s="76"/>
    </row>
    <row r="8" customFormat="false" ht="39" hidden="false" customHeight="true" outlineLevel="0" collapsed="false">
      <c r="A8" s="174" t="s">
        <v>136</v>
      </c>
      <c r="B8" s="175" t="n">
        <f aca="false">SUM(B9:B12)</f>
        <v>177231</v>
      </c>
      <c r="C8" s="175" t="n">
        <f aca="false">SUM(C9:C12)</f>
        <v>423668</v>
      </c>
      <c r="D8" s="175" t="n">
        <f aca="false">SUM(D9:D12)</f>
        <v>207585</v>
      </c>
      <c r="E8" s="175" t="n">
        <f aca="false">SUM(E9:E12)</f>
        <v>216083</v>
      </c>
      <c r="F8" s="175" t="n">
        <f aca="false">SUM(F9:F12)</f>
        <v>-47</v>
      </c>
      <c r="G8" s="175" t="n">
        <f aca="false">SUM(G9:G12)</f>
        <v>236</v>
      </c>
      <c r="H8" s="175" t="n">
        <f aca="false">SUM(H9:H12)</f>
        <v>352</v>
      </c>
      <c r="I8" s="175" t="n">
        <f aca="false">SUM(I9:I12)</f>
        <v>1024</v>
      </c>
      <c r="J8" s="175" t="n">
        <f aca="false">SUM(J9:J12)</f>
        <v>525</v>
      </c>
      <c r="K8" s="175" t="n">
        <f aca="false">SUM(K9:K12)</f>
        <v>938</v>
      </c>
      <c r="L8" s="175" t="n">
        <f aca="false">SUM(L9:L12)</f>
        <v>485</v>
      </c>
      <c r="M8" s="175" t="n">
        <f aca="false">SUM(M9:M12)</f>
        <v>-17</v>
      </c>
      <c r="O8" s="175"/>
    </row>
    <row r="9" customFormat="false" ht="39" hidden="false" customHeight="true" outlineLevel="0" collapsed="false">
      <c r="A9" s="174" t="s">
        <v>137</v>
      </c>
      <c r="B9" s="176" t="n">
        <v>104934</v>
      </c>
      <c r="C9" s="176" t="n">
        <v>241145</v>
      </c>
      <c r="D9" s="176" t="n">
        <v>118271</v>
      </c>
      <c r="E9" s="175" t="n">
        <v>122874</v>
      </c>
      <c r="F9" s="175" t="n">
        <v>60</v>
      </c>
      <c r="G9" s="176" t="n">
        <v>139</v>
      </c>
      <c r="H9" s="176" t="n">
        <v>190</v>
      </c>
      <c r="I9" s="176" t="n">
        <v>634</v>
      </c>
      <c r="J9" s="176" t="n">
        <v>367</v>
      </c>
      <c r="K9" s="176" t="n">
        <v>507</v>
      </c>
      <c r="L9" s="176" t="n">
        <v>313</v>
      </c>
      <c r="M9" s="176" t="n">
        <v>-16</v>
      </c>
      <c r="O9" s="176"/>
    </row>
    <row r="10" customFormat="false" ht="39" hidden="false" customHeight="true" outlineLevel="0" collapsed="false">
      <c r="A10" s="174" t="s">
        <v>138</v>
      </c>
      <c r="B10" s="176" t="n">
        <v>27997</v>
      </c>
      <c r="C10" s="176" t="n">
        <v>67241</v>
      </c>
      <c r="D10" s="176" t="n">
        <v>33620</v>
      </c>
      <c r="E10" s="175" t="n">
        <v>33621</v>
      </c>
      <c r="F10" s="175" t="n">
        <v>-45</v>
      </c>
      <c r="G10" s="176" t="n">
        <v>36</v>
      </c>
      <c r="H10" s="176" t="n">
        <v>53</v>
      </c>
      <c r="I10" s="176" t="n">
        <v>151</v>
      </c>
      <c r="J10" s="176" t="n">
        <v>58</v>
      </c>
      <c r="K10" s="176" t="n">
        <v>177</v>
      </c>
      <c r="L10" s="176" t="n">
        <v>75</v>
      </c>
      <c r="M10" s="176" t="n">
        <v>-2</v>
      </c>
      <c r="O10" s="176"/>
    </row>
    <row r="11" customFormat="false" ht="39" hidden="false" customHeight="true" outlineLevel="0" collapsed="false">
      <c r="A11" s="174" t="s">
        <v>139</v>
      </c>
      <c r="B11" s="176" t="n">
        <v>36491</v>
      </c>
      <c r="C11" s="176" t="n">
        <v>94222</v>
      </c>
      <c r="D11" s="176" t="n">
        <v>45398</v>
      </c>
      <c r="E11" s="175" t="n">
        <v>48824</v>
      </c>
      <c r="F11" s="175" t="n">
        <v>-28</v>
      </c>
      <c r="G11" s="176" t="n">
        <v>49</v>
      </c>
      <c r="H11" s="176" t="n">
        <v>86</v>
      </c>
      <c r="I11" s="176" t="n">
        <v>208</v>
      </c>
      <c r="J11" s="176" t="n">
        <v>86</v>
      </c>
      <c r="K11" s="176" t="n">
        <v>200</v>
      </c>
      <c r="L11" s="176" t="n">
        <v>76</v>
      </c>
      <c r="M11" s="176" t="n">
        <v>1</v>
      </c>
      <c r="O11" s="176"/>
    </row>
    <row r="12" customFormat="false" ht="39" hidden="false" customHeight="true" outlineLevel="0" collapsed="false">
      <c r="A12" s="174" t="s">
        <v>140</v>
      </c>
      <c r="B12" s="175" t="n">
        <v>7809</v>
      </c>
      <c r="C12" s="175" t="n">
        <v>21060</v>
      </c>
      <c r="D12" s="175" t="n">
        <v>10296</v>
      </c>
      <c r="E12" s="175" t="n">
        <v>10764</v>
      </c>
      <c r="F12" s="175" t="n">
        <v>-34</v>
      </c>
      <c r="G12" s="175" t="n">
        <v>12</v>
      </c>
      <c r="H12" s="175" t="n">
        <v>23</v>
      </c>
      <c r="I12" s="175" t="n">
        <v>31</v>
      </c>
      <c r="J12" s="175" t="n">
        <v>14</v>
      </c>
      <c r="K12" s="175" t="n">
        <v>54</v>
      </c>
      <c r="L12" s="175" t="n">
        <v>21</v>
      </c>
      <c r="M12" s="175" t="n">
        <v>0</v>
      </c>
      <c r="O12" s="175"/>
    </row>
    <row r="13" customFormat="false" ht="39" hidden="false" customHeight="true" outlineLevel="0" collapsed="false">
      <c r="A13" s="177" t="s">
        <v>141</v>
      </c>
      <c r="B13" s="176" t="n">
        <v>971</v>
      </c>
      <c r="C13" s="176" t="n">
        <v>2593</v>
      </c>
      <c r="D13" s="176" t="n">
        <v>1219</v>
      </c>
      <c r="E13" s="175" t="n">
        <v>1374</v>
      </c>
      <c r="F13" s="175" t="n">
        <v>-9</v>
      </c>
      <c r="G13" s="176" t="n">
        <v>0</v>
      </c>
      <c r="H13" s="176" t="n">
        <v>9</v>
      </c>
      <c r="I13" s="176" t="n">
        <v>6</v>
      </c>
      <c r="J13" s="176" t="n">
        <v>5</v>
      </c>
      <c r="K13" s="176" t="n">
        <v>6</v>
      </c>
      <c r="L13" s="176" t="n">
        <v>2</v>
      </c>
      <c r="M13" s="178" t="n">
        <v>0</v>
      </c>
      <c r="O13" s="176"/>
    </row>
    <row r="14" customFormat="false" ht="39" hidden="false" customHeight="true" outlineLevel="0" collapsed="false">
      <c r="A14" s="177" t="s">
        <v>142</v>
      </c>
      <c r="B14" s="176" t="n">
        <v>665</v>
      </c>
      <c r="C14" s="176" t="n">
        <v>1639</v>
      </c>
      <c r="D14" s="176" t="n">
        <v>818</v>
      </c>
      <c r="E14" s="175" t="n">
        <v>821</v>
      </c>
      <c r="F14" s="175" t="n">
        <v>1</v>
      </c>
      <c r="G14" s="176" t="n">
        <v>1</v>
      </c>
      <c r="H14" s="176" t="n">
        <v>2</v>
      </c>
      <c r="I14" s="176" t="n">
        <v>5</v>
      </c>
      <c r="J14" s="176" t="n">
        <v>3</v>
      </c>
      <c r="K14" s="178" t="n">
        <v>3</v>
      </c>
      <c r="L14" s="178" t="n">
        <v>1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3</v>
      </c>
      <c r="B15" s="176" t="n">
        <v>3012</v>
      </c>
      <c r="C15" s="176" t="n">
        <v>8400</v>
      </c>
      <c r="D15" s="176" t="n">
        <v>4103</v>
      </c>
      <c r="E15" s="175" t="n">
        <v>4297</v>
      </c>
      <c r="F15" s="175" t="n">
        <v>-15</v>
      </c>
      <c r="G15" s="176" t="n">
        <v>7</v>
      </c>
      <c r="H15" s="176" t="n">
        <v>4</v>
      </c>
      <c r="I15" s="176" t="n">
        <v>11</v>
      </c>
      <c r="J15" s="176" t="n">
        <v>5</v>
      </c>
      <c r="K15" s="176" t="n">
        <v>29</v>
      </c>
      <c r="L15" s="176" t="n">
        <v>11</v>
      </c>
      <c r="M15" s="178" t="n">
        <v>0</v>
      </c>
      <c r="O15" s="176"/>
    </row>
    <row r="16" customFormat="false" ht="39" hidden="false" customHeight="true" outlineLevel="0" collapsed="false">
      <c r="A16" s="177" t="s">
        <v>144</v>
      </c>
      <c r="B16" s="176" t="n">
        <v>1474</v>
      </c>
      <c r="C16" s="176" t="n">
        <v>4279</v>
      </c>
      <c r="D16" s="176" t="n">
        <v>2110</v>
      </c>
      <c r="E16" s="175" t="n">
        <v>2169</v>
      </c>
      <c r="F16" s="175" t="n">
        <v>-4</v>
      </c>
      <c r="G16" s="176" t="n">
        <v>2</v>
      </c>
      <c r="H16" s="176" t="n">
        <v>2</v>
      </c>
      <c r="I16" s="176" t="n">
        <v>4</v>
      </c>
      <c r="J16" s="176" t="n">
        <v>0</v>
      </c>
      <c r="K16" s="176" t="n">
        <v>8</v>
      </c>
      <c r="L16" s="176" t="n">
        <v>2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5</v>
      </c>
      <c r="B17" s="176" t="n">
        <v>1687</v>
      </c>
      <c r="C17" s="176" t="n">
        <v>4149</v>
      </c>
      <c r="D17" s="176" t="n">
        <v>2046</v>
      </c>
      <c r="E17" s="175" t="n">
        <v>2103</v>
      </c>
      <c r="F17" s="175" t="n">
        <v>-7</v>
      </c>
      <c r="G17" s="179" t="n">
        <v>2</v>
      </c>
      <c r="H17" s="179" t="n">
        <v>6</v>
      </c>
      <c r="I17" s="179" t="n">
        <v>5</v>
      </c>
      <c r="J17" s="176" t="n">
        <v>1</v>
      </c>
      <c r="K17" s="179" t="n">
        <v>8</v>
      </c>
      <c r="L17" s="179" t="n">
        <v>5</v>
      </c>
      <c r="M17" s="180" t="n">
        <v>0</v>
      </c>
      <c r="O17" s="176"/>
    </row>
    <row r="18" customFormat="false" ht="36" hidden="true" customHeight="true" outlineLevel="0" collapsed="false">
      <c r="A18" s="174" t="s">
        <v>146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7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8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9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50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1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2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0" t="s">
        <v>153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4</v>
      </c>
      <c r="C26" s="185"/>
      <c r="D26" s="185"/>
      <c r="E26" s="185"/>
      <c r="F26" s="185"/>
      <c r="G26" s="154"/>
      <c r="H26" s="185"/>
      <c r="J26" s="185"/>
      <c r="K26" s="185"/>
      <c r="M26" s="185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9-30T09:14:21Z</cp:lastPrinted>
  <dcterms:modified xsi:type="dcterms:W3CDTF">2022-10-07T02:37:07Z</dcterms:modified>
  <cp:revision>0</cp:revision>
  <dc:subject/>
  <dc:title/>
</cp:coreProperties>
</file>