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第1号別紙" sheetId="2" state="visible" r:id="rId3"/>
  </sheets>
  <definedNames>
    <definedName function="false" hidden="false" localSheetId="0" name="_xlnm.Print_Area" vbProcedure="false">別紙!$B$2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（別紙）</t>
  </si>
  <si>
    <t xml:space="preserve">他の法律において既に指定を受けている事業等について</t>
  </si>
  <si>
    <t xml:space="preserve">指定事業所番号
入力欄</t>
  </si>
  <si>
    <t xml:space="preserve">法律の名称</t>
  </si>
  <si>
    <t xml:space="preserve">指定年月日</t>
  </si>
  <si>
    <t xml:space="preserve">指定事業所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1421280</xdr:colOff>
      <xdr:row>3</xdr:row>
      <xdr:rowOff>66600</xdr:rowOff>
    </xdr:to>
    <xdr:sp>
      <xdr:nvSpPr>
        <xdr:cNvPr id="0" name="テキスト ボックス 1"/>
        <xdr:cNvSpPr/>
      </xdr:nvSpPr>
      <xdr:spPr>
        <a:xfrm>
          <a:off x="10080" y="18720"/>
          <a:ext cx="141120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番号を入力すると右表へ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3</xdr:row>
      <xdr:rowOff>19080</xdr:rowOff>
    </xdr:from>
    <xdr:to>
      <xdr:col>0</xdr:col>
      <xdr:colOff>581760</xdr:colOff>
      <xdr:row>4</xdr:row>
      <xdr:rowOff>152280</xdr:rowOff>
    </xdr:to>
    <xdr:cxnSp>
      <xdr:nvCxnSpPr>
        <xdr:cNvPr id="1" name="直線矢印コネクタ 3"/>
        <xdr:cNvCxnSpPr/>
      </xdr:nvCxnSpPr>
      <xdr:spPr>
        <a:xfrm>
          <a:off x="549360" y="609480"/>
          <a:ext cx="32760" cy="34344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0" activeCellId="0" sqref="M10: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0" min="2" style="1" width="2.99"/>
  </cols>
  <sheetData>
    <row r="1" customFormat="false" ht="13.5" hidden="false" customHeight="false" outlineLevel="0" collapsed="false">
      <c r="U1" s="1" t="n">
        <v>1</v>
      </c>
      <c r="V1" s="1" t="n">
        <v>2</v>
      </c>
      <c r="W1" s="1" t="n">
        <v>3</v>
      </c>
      <c r="X1" s="1" t="n">
        <v>4</v>
      </c>
      <c r="Y1" s="1" t="n">
        <v>5</v>
      </c>
      <c r="Z1" s="1" t="n">
        <v>6</v>
      </c>
      <c r="AA1" s="1" t="n">
        <v>7</v>
      </c>
      <c r="AB1" s="1" t="n">
        <v>8</v>
      </c>
      <c r="AC1" s="1" t="n">
        <v>9</v>
      </c>
      <c r="AD1" s="1" t="n">
        <v>10</v>
      </c>
    </row>
    <row r="2" customFormat="false" ht="16.5" hidden="false" customHeight="true" outlineLevel="0" collapsed="false">
      <c r="B2" s="2" t="s">
        <v>0</v>
      </c>
      <c r="C2" s="2"/>
      <c r="D2" s="2"/>
      <c r="E2" s="2"/>
    </row>
    <row r="3" customFormat="false" ht="16.5" hidden="false" customHeight="true" outlineLevel="0" collapsed="false"/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6.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4</v>
      </c>
      <c r="N6" s="6"/>
      <c r="O6" s="6"/>
      <c r="P6" s="6"/>
      <c r="Q6" s="6"/>
      <c r="R6" s="6"/>
      <c r="S6" s="6"/>
      <c r="T6" s="6"/>
      <c r="U6" s="7" t="s">
        <v>5</v>
      </c>
      <c r="V6" s="7"/>
      <c r="W6" s="7"/>
      <c r="X6" s="7"/>
      <c r="Y6" s="7"/>
      <c r="Z6" s="7"/>
      <c r="AA6" s="7"/>
      <c r="AB6" s="7"/>
      <c r="AC6" s="7"/>
      <c r="AD6" s="7"/>
    </row>
    <row r="7" customFormat="false" ht="1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6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1" t="str">
        <f aca="false">MID($A8,U$1,1)</f>
        <v/>
      </c>
      <c r="V8" s="12" t="str">
        <f aca="false">MID($A8,V$1,1)</f>
        <v/>
      </c>
      <c r="W8" s="12" t="str">
        <f aca="false">MID($A8,W$1,1)</f>
        <v/>
      </c>
      <c r="X8" s="12" t="str">
        <f aca="false">MID($A8,X$1,1)</f>
        <v/>
      </c>
      <c r="Y8" s="12" t="str">
        <f aca="false">MID($A8,Y$1,1)</f>
        <v/>
      </c>
      <c r="Z8" s="12" t="str">
        <f aca="false">MID($A8,Z$1,1)</f>
        <v/>
      </c>
      <c r="AA8" s="12" t="str">
        <f aca="false">MID($A8,AA$1,1)</f>
        <v/>
      </c>
      <c r="AB8" s="12" t="str">
        <f aca="false">MID($A8,AB$1,1)</f>
        <v/>
      </c>
      <c r="AC8" s="12" t="str">
        <f aca="false">MID($A8,AC$1,1)</f>
        <v/>
      </c>
      <c r="AD8" s="13" t="str">
        <f aca="false">MID($A8,AD$1,1)</f>
        <v/>
      </c>
    </row>
    <row r="9" customFormat="false" ht="16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4" t="str">
        <f aca="false">MID($A9,U$1,1)</f>
        <v/>
      </c>
      <c r="V9" s="15" t="str">
        <f aca="false">MID($A9,V$1,1)</f>
        <v/>
      </c>
      <c r="W9" s="15" t="str">
        <f aca="false">MID($A9,W$1,1)</f>
        <v/>
      </c>
      <c r="X9" s="15" t="str">
        <f aca="false">MID($A9,X$1,1)</f>
        <v/>
      </c>
      <c r="Y9" s="15" t="str">
        <f aca="false">MID($A9,Y$1,1)</f>
        <v/>
      </c>
      <c r="Z9" s="15" t="str">
        <f aca="false">MID($A9,Z$1,1)</f>
        <v/>
      </c>
      <c r="AA9" s="15" t="str">
        <f aca="false">MID($A9,AA$1,1)</f>
        <v/>
      </c>
      <c r="AB9" s="15" t="str">
        <f aca="false">MID($A9,AB$1,1)</f>
        <v/>
      </c>
      <c r="AC9" s="15" t="str">
        <f aca="false">MID($A9,AC$1,1)</f>
        <v/>
      </c>
      <c r="AD9" s="16" t="str">
        <f aca="false">MID($A9,AD$1,1)</f>
        <v/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4" t="str">
        <f aca="false">MID($A10,U$1,1)</f>
        <v/>
      </c>
      <c r="V10" s="15" t="str">
        <f aca="false">MID($A10,V$1,1)</f>
        <v/>
      </c>
      <c r="W10" s="15" t="str">
        <f aca="false">MID($A10,W$1,1)</f>
        <v/>
      </c>
      <c r="X10" s="15" t="str">
        <f aca="false">MID($A10,X$1,1)</f>
        <v/>
      </c>
      <c r="Y10" s="15" t="str">
        <f aca="false">MID($A10,Y$1,1)</f>
        <v/>
      </c>
      <c r="Z10" s="15" t="str">
        <f aca="false">MID($A10,Z$1,1)</f>
        <v/>
      </c>
      <c r="AA10" s="15" t="str">
        <f aca="false">MID($A10,AA$1,1)</f>
        <v/>
      </c>
      <c r="AB10" s="15" t="str">
        <f aca="false">MID($A10,AB$1,1)</f>
        <v/>
      </c>
      <c r="AC10" s="15" t="str">
        <f aca="false">MID($A10,AC$1,1)</f>
        <v/>
      </c>
      <c r="AD10" s="16" t="str">
        <f aca="false">MID($A10,AD$1,1)</f>
        <v/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  <c r="Q11" s="10"/>
      <c r="R11" s="10"/>
      <c r="S11" s="10"/>
      <c r="T11" s="10"/>
      <c r="U11" s="14" t="str">
        <f aca="false">MID($A11,U$1,1)</f>
        <v/>
      </c>
      <c r="V11" s="15" t="str">
        <f aca="false">MID($A11,V$1,1)</f>
        <v/>
      </c>
      <c r="W11" s="15" t="str">
        <f aca="false">MID($A11,W$1,1)</f>
        <v/>
      </c>
      <c r="X11" s="15" t="str">
        <f aca="false">MID($A11,X$1,1)</f>
        <v/>
      </c>
      <c r="Y11" s="15" t="str">
        <f aca="false">MID($A11,Y$1,1)</f>
        <v/>
      </c>
      <c r="Z11" s="15" t="str">
        <f aca="false">MID($A11,Z$1,1)</f>
        <v/>
      </c>
      <c r="AA11" s="15" t="str">
        <f aca="false">MID($A11,AA$1,1)</f>
        <v/>
      </c>
      <c r="AB11" s="15" t="str">
        <f aca="false">MID($A11,AB$1,1)</f>
        <v/>
      </c>
      <c r="AC11" s="15" t="str">
        <f aca="false">MID($A11,AC$1,1)</f>
        <v/>
      </c>
      <c r="AD11" s="16" t="str">
        <f aca="false">MID($A11,AD$1,1)</f>
        <v/>
      </c>
    </row>
    <row r="12" customFormat="false" ht="16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10"/>
      <c r="P12" s="10"/>
      <c r="Q12" s="10"/>
      <c r="R12" s="10"/>
      <c r="S12" s="10"/>
      <c r="T12" s="10"/>
      <c r="U12" s="14" t="str">
        <f aca="false">MID($A12,U$1,1)</f>
        <v/>
      </c>
      <c r="V12" s="15" t="str">
        <f aca="false">MID($A12,V$1,1)</f>
        <v/>
      </c>
      <c r="W12" s="15" t="str">
        <f aca="false">MID($A12,W$1,1)</f>
        <v/>
      </c>
      <c r="X12" s="15" t="str">
        <f aca="false">MID($A12,X$1,1)</f>
        <v/>
      </c>
      <c r="Y12" s="15" t="str">
        <f aca="false">MID($A12,Y$1,1)</f>
        <v/>
      </c>
      <c r="Z12" s="15" t="str">
        <f aca="false">MID($A12,Z$1,1)</f>
        <v/>
      </c>
      <c r="AA12" s="15" t="str">
        <f aca="false">MID($A12,AA$1,1)</f>
        <v/>
      </c>
      <c r="AB12" s="15" t="str">
        <f aca="false">MID($A12,AB$1,1)</f>
        <v/>
      </c>
      <c r="AC12" s="15" t="str">
        <f aca="false">MID($A12,AC$1,1)</f>
        <v/>
      </c>
      <c r="AD12" s="16" t="str">
        <f aca="false">MID($A12,AD$1,1)</f>
        <v/>
      </c>
    </row>
    <row r="13" customFormat="false" ht="16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0"/>
      <c r="Q13" s="10"/>
      <c r="R13" s="10"/>
      <c r="S13" s="10"/>
      <c r="T13" s="10"/>
      <c r="U13" s="14" t="str">
        <f aca="false">MID($A13,U$1,1)</f>
        <v/>
      </c>
      <c r="V13" s="15" t="str">
        <f aca="false">MID($A13,V$1,1)</f>
        <v/>
      </c>
      <c r="W13" s="15" t="str">
        <f aca="false">MID($A13,W$1,1)</f>
        <v/>
      </c>
      <c r="X13" s="15" t="str">
        <f aca="false">MID($A13,X$1,1)</f>
        <v/>
      </c>
      <c r="Y13" s="15" t="str">
        <f aca="false">MID($A13,Y$1,1)</f>
        <v/>
      </c>
      <c r="Z13" s="15" t="str">
        <f aca="false">MID($A13,Z$1,1)</f>
        <v/>
      </c>
      <c r="AA13" s="15" t="str">
        <f aca="false">MID($A13,AA$1,1)</f>
        <v/>
      </c>
      <c r="AB13" s="15" t="str">
        <f aca="false">MID($A13,AB$1,1)</f>
        <v/>
      </c>
      <c r="AC13" s="15" t="str">
        <f aca="false">MID($A13,AC$1,1)</f>
        <v/>
      </c>
      <c r="AD13" s="16" t="str">
        <f aca="false">MID($A13,AD$1,1)</f>
        <v/>
      </c>
    </row>
    <row r="14" customFormat="false" ht="16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  <c r="O14" s="10"/>
      <c r="P14" s="10"/>
      <c r="Q14" s="10"/>
      <c r="R14" s="10"/>
      <c r="S14" s="10"/>
      <c r="T14" s="10"/>
      <c r="U14" s="14" t="str">
        <f aca="false">MID($A14,U$1,1)</f>
        <v/>
      </c>
      <c r="V14" s="15" t="str">
        <f aca="false">MID($A14,V$1,1)</f>
        <v/>
      </c>
      <c r="W14" s="15" t="str">
        <f aca="false">MID($A14,W$1,1)</f>
        <v/>
      </c>
      <c r="X14" s="15" t="str">
        <f aca="false">MID($A14,X$1,1)</f>
        <v/>
      </c>
      <c r="Y14" s="15" t="str">
        <f aca="false">MID($A14,Y$1,1)</f>
        <v/>
      </c>
      <c r="Z14" s="15" t="str">
        <f aca="false">MID($A14,Z$1,1)</f>
        <v/>
      </c>
      <c r="AA14" s="15" t="str">
        <f aca="false">MID($A14,AA$1,1)</f>
        <v/>
      </c>
      <c r="AB14" s="15" t="str">
        <f aca="false">MID($A14,AB$1,1)</f>
        <v/>
      </c>
      <c r="AC14" s="15" t="str">
        <f aca="false">MID($A14,AC$1,1)</f>
        <v/>
      </c>
      <c r="AD14" s="16" t="str">
        <f aca="false">MID($A14,AD$1,1)</f>
        <v/>
      </c>
    </row>
    <row r="15" customFormat="false" ht="16.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  <c r="P15" s="10"/>
      <c r="Q15" s="10"/>
      <c r="R15" s="10"/>
      <c r="S15" s="10"/>
      <c r="T15" s="10"/>
      <c r="U15" s="14" t="str">
        <f aca="false">MID($A15,U$1,1)</f>
        <v/>
      </c>
      <c r="V15" s="15" t="str">
        <f aca="false">MID($A15,V$1,1)</f>
        <v/>
      </c>
      <c r="W15" s="15" t="str">
        <f aca="false">MID($A15,W$1,1)</f>
        <v/>
      </c>
      <c r="X15" s="15" t="str">
        <f aca="false">MID($A15,X$1,1)</f>
        <v/>
      </c>
      <c r="Y15" s="15" t="str">
        <f aca="false">MID($A15,Y$1,1)</f>
        <v/>
      </c>
      <c r="Z15" s="15" t="str">
        <f aca="false">MID($A15,Z$1,1)</f>
        <v/>
      </c>
      <c r="AA15" s="15" t="str">
        <f aca="false">MID($A15,AA$1,1)</f>
        <v/>
      </c>
      <c r="AB15" s="15" t="str">
        <f aca="false">MID($A15,AB$1,1)</f>
        <v/>
      </c>
      <c r="AC15" s="15" t="str">
        <f aca="false">MID($A15,AC$1,1)</f>
        <v/>
      </c>
      <c r="AD15" s="16" t="str">
        <f aca="false">MID($A15,AD$1,1)</f>
        <v/>
      </c>
    </row>
    <row r="16" customFormat="false" ht="16.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0"/>
      <c r="O16" s="10"/>
      <c r="P16" s="10"/>
      <c r="Q16" s="10"/>
      <c r="R16" s="10"/>
      <c r="S16" s="10"/>
      <c r="T16" s="10"/>
      <c r="U16" s="14" t="str">
        <f aca="false">MID($A16,U$1,1)</f>
        <v/>
      </c>
      <c r="V16" s="15" t="str">
        <f aca="false">MID($A16,V$1,1)</f>
        <v/>
      </c>
      <c r="W16" s="15" t="str">
        <f aca="false">MID($A16,W$1,1)</f>
        <v/>
      </c>
      <c r="X16" s="15" t="str">
        <f aca="false">MID($A16,X$1,1)</f>
        <v/>
      </c>
      <c r="Y16" s="15" t="str">
        <f aca="false">MID($A16,Y$1,1)</f>
        <v/>
      </c>
      <c r="Z16" s="15" t="str">
        <f aca="false">MID($A16,Z$1,1)</f>
        <v/>
      </c>
      <c r="AA16" s="15" t="str">
        <f aca="false">MID($A16,AA$1,1)</f>
        <v/>
      </c>
      <c r="AB16" s="15" t="str">
        <f aca="false">MID($A16,AB$1,1)</f>
        <v/>
      </c>
      <c r="AC16" s="15" t="str">
        <f aca="false">MID($A16,AC$1,1)</f>
        <v/>
      </c>
      <c r="AD16" s="16" t="str">
        <f aca="false">MID($A16,AD$1,1)</f>
        <v/>
      </c>
    </row>
    <row r="17" customFormat="false" ht="16.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0"/>
      <c r="O17" s="10"/>
      <c r="P17" s="10"/>
      <c r="Q17" s="10"/>
      <c r="R17" s="10"/>
      <c r="S17" s="10"/>
      <c r="T17" s="10"/>
      <c r="U17" s="14" t="str">
        <f aca="false">MID($A17,U$1,1)</f>
        <v/>
      </c>
      <c r="V17" s="15" t="str">
        <f aca="false">MID($A17,V$1,1)</f>
        <v/>
      </c>
      <c r="W17" s="15" t="str">
        <f aca="false">MID($A17,W$1,1)</f>
        <v/>
      </c>
      <c r="X17" s="15" t="str">
        <f aca="false">MID($A17,X$1,1)</f>
        <v/>
      </c>
      <c r="Y17" s="15" t="str">
        <f aca="false">MID($A17,Y$1,1)</f>
        <v/>
      </c>
      <c r="Z17" s="15" t="str">
        <f aca="false">MID($A17,Z$1,1)</f>
        <v/>
      </c>
      <c r="AA17" s="15" t="str">
        <f aca="false">MID($A17,AA$1,1)</f>
        <v/>
      </c>
      <c r="AB17" s="15" t="str">
        <f aca="false">MID($A17,AB$1,1)</f>
        <v/>
      </c>
      <c r="AC17" s="15" t="str">
        <f aca="false">MID($A17,AC$1,1)</f>
        <v/>
      </c>
      <c r="AD17" s="16" t="str">
        <f aca="false">MID($A17,AD$1,1)</f>
        <v/>
      </c>
    </row>
    <row r="18" customFormat="false" ht="16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  <c r="O18" s="10"/>
      <c r="P18" s="10"/>
      <c r="Q18" s="10"/>
      <c r="R18" s="10"/>
      <c r="S18" s="10"/>
      <c r="T18" s="10"/>
      <c r="U18" s="14" t="str">
        <f aca="false">MID($A18,U$1,1)</f>
        <v/>
      </c>
      <c r="V18" s="15" t="str">
        <f aca="false">MID($A18,V$1,1)</f>
        <v/>
      </c>
      <c r="W18" s="15" t="str">
        <f aca="false">MID($A18,W$1,1)</f>
        <v/>
      </c>
      <c r="X18" s="15" t="str">
        <f aca="false">MID($A18,X$1,1)</f>
        <v/>
      </c>
      <c r="Y18" s="15" t="str">
        <f aca="false">MID($A18,Y$1,1)</f>
        <v/>
      </c>
      <c r="Z18" s="15" t="str">
        <f aca="false">MID($A18,Z$1,1)</f>
        <v/>
      </c>
      <c r="AA18" s="15" t="str">
        <f aca="false">MID($A18,AA$1,1)</f>
        <v/>
      </c>
      <c r="AB18" s="15" t="str">
        <f aca="false">MID($A18,AB$1,1)</f>
        <v/>
      </c>
      <c r="AC18" s="15" t="str">
        <f aca="false">MID($A18,AC$1,1)</f>
        <v/>
      </c>
      <c r="AD18" s="16" t="str">
        <f aca="false">MID($A18,AD$1,1)</f>
        <v/>
      </c>
    </row>
    <row r="19" customFormat="false" ht="16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0"/>
      <c r="O19" s="10"/>
      <c r="P19" s="10"/>
      <c r="Q19" s="10"/>
      <c r="R19" s="10"/>
      <c r="S19" s="10"/>
      <c r="T19" s="10"/>
      <c r="U19" s="14" t="str">
        <f aca="false">MID($A19,U$1,1)</f>
        <v/>
      </c>
      <c r="V19" s="15" t="str">
        <f aca="false">MID($A19,V$1,1)</f>
        <v/>
      </c>
      <c r="W19" s="15" t="str">
        <f aca="false">MID($A19,W$1,1)</f>
        <v/>
      </c>
      <c r="X19" s="15" t="str">
        <f aca="false">MID($A19,X$1,1)</f>
        <v/>
      </c>
      <c r="Y19" s="15" t="str">
        <f aca="false">MID($A19,Y$1,1)</f>
        <v/>
      </c>
      <c r="Z19" s="15" t="str">
        <f aca="false">MID($A19,Z$1,1)</f>
        <v/>
      </c>
      <c r="AA19" s="15" t="str">
        <f aca="false">MID($A19,AA$1,1)</f>
        <v/>
      </c>
      <c r="AB19" s="15" t="str">
        <f aca="false">MID($A19,AB$1,1)</f>
        <v/>
      </c>
      <c r="AC19" s="15" t="str">
        <f aca="false">MID($A19,AC$1,1)</f>
        <v/>
      </c>
      <c r="AD19" s="16" t="str">
        <f aca="false">MID($A19,AD$1,1)</f>
        <v/>
      </c>
    </row>
    <row r="20" customFormat="false" ht="16.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  <c r="O20" s="10"/>
      <c r="P20" s="10"/>
      <c r="Q20" s="10"/>
      <c r="R20" s="10"/>
      <c r="S20" s="10"/>
      <c r="T20" s="10"/>
      <c r="U20" s="14" t="str">
        <f aca="false">MID($A20,U$1,1)</f>
        <v/>
      </c>
      <c r="V20" s="15" t="str">
        <f aca="false">MID($A20,V$1,1)</f>
        <v/>
      </c>
      <c r="W20" s="15" t="str">
        <f aca="false">MID($A20,W$1,1)</f>
        <v/>
      </c>
      <c r="X20" s="15" t="str">
        <f aca="false">MID($A20,X$1,1)</f>
        <v/>
      </c>
      <c r="Y20" s="15" t="str">
        <f aca="false">MID($A20,Y$1,1)</f>
        <v/>
      </c>
      <c r="Z20" s="15" t="str">
        <f aca="false">MID($A20,Z$1,1)</f>
        <v/>
      </c>
      <c r="AA20" s="15" t="str">
        <f aca="false">MID($A20,AA$1,1)</f>
        <v/>
      </c>
      <c r="AB20" s="15" t="str">
        <f aca="false">MID($A20,AB$1,1)</f>
        <v/>
      </c>
      <c r="AC20" s="15" t="str">
        <f aca="false">MID($A20,AC$1,1)</f>
        <v/>
      </c>
      <c r="AD20" s="16" t="str">
        <f aca="false">MID($A20,AD$1,1)</f>
        <v/>
      </c>
    </row>
    <row r="21" customFormat="false" ht="16.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0"/>
      <c r="O21" s="10"/>
      <c r="P21" s="10"/>
      <c r="Q21" s="10"/>
      <c r="R21" s="10"/>
      <c r="S21" s="10"/>
      <c r="T21" s="10"/>
      <c r="U21" s="14" t="str">
        <f aca="false">MID($A21,U$1,1)</f>
        <v/>
      </c>
      <c r="V21" s="15" t="str">
        <f aca="false">MID($A21,V$1,1)</f>
        <v/>
      </c>
      <c r="W21" s="15" t="str">
        <f aca="false">MID($A21,W$1,1)</f>
        <v/>
      </c>
      <c r="X21" s="15" t="str">
        <f aca="false">MID($A21,X$1,1)</f>
        <v/>
      </c>
      <c r="Y21" s="15" t="str">
        <f aca="false">MID($A21,Y$1,1)</f>
        <v/>
      </c>
      <c r="Z21" s="15" t="str">
        <f aca="false">MID($A21,Z$1,1)</f>
        <v/>
      </c>
      <c r="AA21" s="15" t="str">
        <f aca="false">MID($A21,AA$1,1)</f>
        <v/>
      </c>
      <c r="AB21" s="15" t="str">
        <f aca="false">MID($A21,AB$1,1)</f>
        <v/>
      </c>
      <c r="AC21" s="15" t="str">
        <f aca="false">MID($A21,AC$1,1)</f>
        <v/>
      </c>
      <c r="AD21" s="16" t="str">
        <f aca="false">MID($A21,AD$1,1)</f>
        <v/>
      </c>
    </row>
    <row r="22" customFormat="false" ht="16.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0"/>
      <c r="O22" s="10"/>
      <c r="P22" s="10"/>
      <c r="Q22" s="10"/>
      <c r="R22" s="10"/>
      <c r="S22" s="10"/>
      <c r="T22" s="10"/>
      <c r="U22" s="14" t="str">
        <f aca="false">MID($A22,U$1,1)</f>
        <v/>
      </c>
      <c r="V22" s="15" t="str">
        <f aca="false">MID($A22,V$1,1)</f>
        <v/>
      </c>
      <c r="W22" s="15" t="str">
        <f aca="false">MID($A22,W$1,1)</f>
        <v/>
      </c>
      <c r="X22" s="15" t="str">
        <f aca="false">MID($A22,X$1,1)</f>
        <v/>
      </c>
      <c r="Y22" s="15" t="str">
        <f aca="false">MID($A22,Y$1,1)</f>
        <v/>
      </c>
      <c r="Z22" s="15" t="str">
        <f aca="false">MID($A22,Z$1,1)</f>
        <v/>
      </c>
      <c r="AA22" s="15" t="str">
        <f aca="false">MID($A22,AA$1,1)</f>
        <v/>
      </c>
      <c r="AB22" s="15" t="str">
        <f aca="false">MID($A22,AB$1,1)</f>
        <v/>
      </c>
      <c r="AC22" s="15" t="str">
        <f aca="false">MID($A22,AC$1,1)</f>
        <v/>
      </c>
      <c r="AD22" s="16" t="str">
        <f aca="false">MID($A22,AD$1,1)</f>
        <v/>
      </c>
    </row>
    <row r="23" customFormat="false" ht="16.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0"/>
      <c r="O23" s="10"/>
      <c r="P23" s="10"/>
      <c r="Q23" s="10"/>
      <c r="R23" s="10"/>
      <c r="S23" s="10"/>
      <c r="T23" s="10"/>
      <c r="U23" s="14" t="str">
        <f aca="false">MID($A23,U$1,1)</f>
        <v/>
      </c>
      <c r="V23" s="15" t="str">
        <f aca="false">MID($A23,V$1,1)</f>
        <v/>
      </c>
      <c r="W23" s="15" t="str">
        <f aca="false">MID($A23,W$1,1)</f>
        <v/>
      </c>
      <c r="X23" s="15" t="str">
        <f aca="false">MID($A23,X$1,1)</f>
        <v/>
      </c>
      <c r="Y23" s="15" t="str">
        <f aca="false">MID($A23,Y$1,1)</f>
        <v/>
      </c>
      <c r="Z23" s="15" t="str">
        <f aca="false">MID($A23,Z$1,1)</f>
        <v/>
      </c>
      <c r="AA23" s="15" t="str">
        <f aca="false">MID($A23,AA$1,1)</f>
        <v/>
      </c>
      <c r="AB23" s="15" t="str">
        <f aca="false">MID($A23,AB$1,1)</f>
        <v/>
      </c>
      <c r="AC23" s="15" t="str">
        <f aca="false">MID($A23,AC$1,1)</f>
        <v/>
      </c>
      <c r="AD23" s="16" t="str">
        <f aca="false">MID($A23,AD$1,1)</f>
        <v/>
      </c>
    </row>
    <row r="24" customFormat="false" ht="16.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0"/>
      <c r="O24" s="10"/>
      <c r="P24" s="10"/>
      <c r="Q24" s="10"/>
      <c r="R24" s="10"/>
      <c r="S24" s="10"/>
      <c r="T24" s="10"/>
      <c r="U24" s="14" t="str">
        <f aca="false">MID($A24,U$1,1)</f>
        <v/>
      </c>
      <c r="V24" s="15" t="str">
        <f aca="false">MID($A24,V$1,1)</f>
        <v/>
      </c>
      <c r="W24" s="15" t="str">
        <f aca="false">MID($A24,W$1,1)</f>
        <v/>
      </c>
      <c r="X24" s="15" t="str">
        <f aca="false">MID($A24,X$1,1)</f>
        <v/>
      </c>
      <c r="Y24" s="15" t="str">
        <f aca="false">MID($A24,Y$1,1)</f>
        <v/>
      </c>
      <c r="Z24" s="15" t="str">
        <f aca="false">MID($A24,Z$1,1)</f>
        <v/>
      </c>
      <c r="AA24" s="15" t="str">
        <f aca="false">MID($A24,AA$1,1)</f>
        <v/>
      </c>
      <c r="AB24" s="15" t="str">
        <f aca="false">MID($A24,AB$1,1)</f>
        <v/>
      </c>
      <c r="AC24" s="15" t="str">
        <f aca="false">MID($A24,AC$1,1)</f>
        <v/>
      </c>
      <c r="AD24" s="16" t="str">
        <f aca="false">MID($A24,AD$1,1)</f>
        <v/>
      </c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0"/>
      <c r="O25" s="10"/>
      <c r="P25" s="10"/>
      <c r="Q25" s="10"/>
      <c r="R25" s="10"/>
      <c r="S25" s="10"/>
      <c r="T25" s="10"/>
      <c r="U25" s="14" t="str">
        <f aca="false">MID($A25,U$1,1)</f>
        <v/>
      </c>
      <c r="V25" s="15" t="str">
        <f aca="false">MID($A25,V$1,1)</f>
        <v/>
      </c>
      <c r="W25" s="15" t="str">
        <f aca="false">MID($A25,W$1,1)</f>
        <v/>
      </c>
      <c r="X25" s="15" t="str">
        <f aca="false">MID($A25,X$1,1)</f>
        <v/>
      </c>
      <c r="Y25" s="15" t="str">
        <f aca="false">MID($A25,Y$1,1)</f>
        <v/>
      </c>
      <c r="Z25" s="15" t="str">
        <f aca="false">MID($A25,Z$1,1)</f>
        <v/>
      </c>
      <c r="AA25" s="15" t="str">
        <f aca="false">MID($A25,AA$1,1)</f>
        <v/>
      </c>
      <c r="AB25" s="15" t="str">
        <f aca="false">MID($A25,AB$1,1)</f>
        <v/>
      </c>
      <c r="AC25" s="15" t="str">
        <f aca="false">MID($A25,AC$1,1)</f>
        <v/>
      </c>
      <c r="AD25" s="16" t="str">
        <f aca="false">MID($A25,AD$1,1)</f>
        <v/>
      </c>
    </row>
    <row r="26" customFormat="false" ht="16.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  <c r="N26" s="10"/>
      <c r="O26" s="10"/>
      <c r="P26" s="10"/>
      <c r="Q26" s="10"/>
      <c r="R26" s="10"/>
      <c r="S26" s="10"/>
      <c r="T26" s="10"/>
      <c r="U26" s="14" t="str">
        <f aca="false">MID($A26,U$1,1)</f>
        <v/>
      </c>
      <c r="V26" s="15" t="str">
        <f aca="false">MID($A26,V$1,1)</f>
        <v/>
      </c>
      <c r="W26" s="15" t="str">
        <f aca="false">MID($A26,W$1,1)</f>
        <v/>
      </c>
      <c r="X26" s="15" t="str">
        <f aca="false">MID($A26,X$1,1)</f>
        <v/>
      </c>
      <c r="Y26" s="15" t="str">
        <f aca="false">MID($A26,Y$1,1)</f>
        <v/>
      </c>
      <c r="Z26" s="15" t="str">
        <f aca="false">MID($A26,Z$1,1)</f>
        <v/>
      </c>
      <c r="AA26" s="15" t="str">
        <f aca="false">MID($A26,AA$1,1)</f>
        <v/>
      </c>
      <c r="AB26" s="15" t="str">
        <f aca="false">MID($A26,AB$1,1)</f>
        <v/>
      </c>
      <c r="AC26" s="15" t="str">
        <f aca="false">MID($A26,AC$1,1)</f>
        <v/>
      </c>
      <c r="AD26" s="16" t="str">
        <f aca="false">MID($A26,AD$1,1)</f>
        <v/>
      </c>
    </row>
    <row r="27" customFormat="false" ht="16.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0"/>
      <c r="O27" s="10"/>
      <c r="P27" s="10"/>
      <c r="Q27" s="10"/>
      <c r="R27" s="10"/>
      <c r="S27" s="10"/>
      <c r="T27" s="10"/>
      <c r="U27" s="14" t="str">
        <f aca="false">MID($A27,U$1,1)</f>
        <v/>
      </c>
      <c r="V27" s="15" t="str">
        <f aca="false">MID($A27,V$1,1)</f>
        <v/>
      </c>
      <c r="W27" s="15" t="str">
        <f aca="false">MID($A27,W$1,1)</f>
        <v/>
      </c>
      <c r="X27" s="15" t="str">
        <f aca="false">MID($A27,X$1,1)</f>
        <v/>
      </c>
      <c r="Y27" s="15" t="str">
        <f aca="false">MID($A27,Y$1,1)</f>
        <v/>
      </c>
      <c r="Z27" s="15" t="str">
        <f aca="false">MID($A27,Z$1,1)</f>
        <v/>
      </c>
      <c r="AA27" s="15" t="str">
        <f aca="false">MID($A27,AA$1,1)</f>
        <v/>
      </c>
      <c r="AB27" s="15" t="str">
        <f aca="false">MID($A27,AB$1,1)</f>
        <v/>
      </c>
      <c r="AC27" s="15" t="str">
        <f aca="false">MID($A27,AC$1,1)</f>
        <v/>
      </c>
      <c r="AD27" s="16" t="str">
        <f aca="false">MID($A27,AD$1,1)</f>
        <v/>
      </c>
    </row>
    <row r="28" customFormat="false" ht="16.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0"/>
      <c r="O28" s="10"/>
      <c r="P28" s="10"/>
      <c r="Q28" s="10"/>
      <c r="R28" s="10"/>
      <c r="S28" s="10"/>
      <c r="T28" s="10"/>
      <c r="U28" s="14" t="str">
        <f aca="false">MID($A28,U$1,1)</f>
        <v/>
      </c>
      <c r="V28" s="15" t="str">
        <f aca="false">MID($A28,V$1,1)</f>
        <v/>
      </c>
      <c r="W28" s="15" t="str">
        <f aca="false">MID($A28,W$1,1)</f>
        <v/>
      </c>
      <c r="X28" s="15" t="str">
        <f aca="false">MID($A28,X$1,1)</f>
        <v/>
      </c>
      <c r="Y28" s="15" t="str">
        <f aca="false">MID($A28,Y$1,1)</f>
        <v/>
      </c>
      <c r="Z28" s="15" t="str">
        <f aca="false">MID($A28,Z$1,1)</f>
        <v/>
      </c>
      <c r="AA28" s="15" t="str">
        <f aca="false">MID($A28,AA$1,1)</f>
        <v/>
      </c>
      <c r="AB28" s="15" t="str">
        <f aca="false">MID($A28,AB$1,1)</f>
        <v/>
      </c>
      <c r="AC28" s="15" t="str">
        <f aca="false">MID($A28,AC$1,1)</f>
        <v/>
      </c>
      <c r="AD28" s="16" t="str">
        <f aca="false">MID($A28,AD$1,1)</f>
        <v/>
      </c>
    </row>
    <row r="29" customFormat="false" ht="16.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0"/>
      <c r="O29" s="10"/>
      <c r="P29" s="10"/>
      <c r="Q29" s="10"/>
      <c r="R29" s="10"/>
      <c r="S29" s="10"/>
      <c r="T29" s="10"/>
      <c r="U29" s="14" t="str">
        <f aca="false">MID($A29,U$1,1)</f>
        <v/>
      </c>
      <c r="V29" s="15" t="str">
        <f aca="false">MID($A29,V$1,1)</f>
        <v/>
      </c>
      <c r="W29" s="15" t="str">
        <f aca="false">MID($A29,W$1,1)</f>
        <v/>
      </c>
      <c r="X29" s="15" t="str">
        <f aca="false">MID($A29,X$1,1)</f>
        <v/>
      </c>
      <c r="Y29" s="15" t="str">
        <f aca="false">MID($A29,Y$1,1)</f>
        <v/>
      </c>
      <c r="Z29" s="15" t="str">
        <f aca="false">MID($A29,Z$1,1)</f>
        <v/>
      </c>
      <c r="AA29" s="15" t="str">
        <f aca="false">MID($A29,AA$1,1)</f>
        <v/>
      </c>
      <c r="AB29" s="15" t="str">
        <f aca="false">MID($A29,AB$1,1)</f>
        <v/>
      </c>
      <c r="AC29" s="15" t="str">
        <f aca="false">MID($A29,AC$1,1)</f>
        <v/>
      </c>
      <c r="AD29" s="16" t="str">
        <f aca="false">MID($A29,AD$1,1)</f>
        <v/>
      </c>
    </row>
    <row r="30" customFormat="false" ht="16.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10"/>
      <c r="O30" s="10"/>
      <c r="P30" s="10"/>
      <c r="Q30" s="10"/>
      <c r="R30" s="10"/>
      <c r="S30" s="10"/>
      <c r="T30" s="10"/>
      <c r="U30" s="14" t="str">
        <f aca="false">MID($A30,U$1,1)</f>
        <v/>
      </c>
      <c r="V30" s="15" t="str">
        <f aca="false">MID($A30,V$1,1)</f>
        <v/>
      </c>
      <c r="W30" s="15" t="str">
        <f aca="false">MID($A30,W$1,1)</f>
        <v/>
      </c>
      <c r="X30" s="15" t="str">
        <f aca="false">MID($A30,X$1,1)</f>
        <v/>
      </c>
      <c r="Y30" s="15" t="str">
        <f aca="false">MID($A30,Y$1,1)</f>
        <v/>
      </c>
      <c r="Z30" s="15" t="str">
        <f aca="false">MID($A30,Z$1,1)</f>
        <v/>
      </c>
      <c r="AA30" s="15" t="str">
        <f aca="false">MID($A30,AA$1,1)</f>
        <v/>
      </c>
      <c r="AB30" s="15" t="str">
        <f aca="false">MID($A30,AB$1,1)</f>
        <v/>
      </c>
      <c r="AC30" s="15" t="str">
        <f aca="false">MID($A30,AC$1,1)</f>
        <v/>
      </c>
      <c r="AD30" s="16" t="str">
        <f aca="false">MID($A30,AD$1,1)</f>
        <v/>
      </c>
    </row>
    <row r="31" customFormat="false" ht="16.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0"/>
      <c r="O31" s="10"/>
      <c r="P31" s="10"/>
      <c r="Q31" s="10"/>
      <c r="R31" s="10"/>
      <c r="S31" s="10"/>
      <c r="T31" s="10"/>
      <c r="U31" s="14" t="str">
        <f aca="false">MID($A31,U$1,1)</f>
        <v/>
      </c>
      <c r="V31" s="15" t="str">
        <f aca="false">MID($A31,V$1,1)</f>
        <v/>
      </c>
      <c r="W31" s="15" t="str">
        <f aca="false">MID($A31,W$1,1)</f>
        <v/>
      </c>
      <c r="X31" s="15" t="str">
        <f aca="false">MID($A31,X$1,1)</f>
        <v/>
      </c>
      <c r="Y31" s="15" t="str">
        <f aca="false">MID($A31,Y$1,1)</f>
        <v/>
      </c>
      <c r="Z31" s="15" t="str">
        <f aca="false">MID($A31,Z$1,1)</f>
        <v/>
      </c>
      <c r="AA31" s="15" t="str">
        <f aca="false">MID($A31,AA$1,1)</f>
        <v/>
      </c>
      <c r="AB31" s="15" t="str">
        <f aca="false">MID($A31,AB$1,1)</f>
        <v/>
      </c>
      <c r="AC31" s="15" t="str">
        <f aca="false">MID($A31,AC$1,1)</f>
        <v/>
      </c>
      <c r="AD31" s="16" t="str">
        <f aca="false">MID($A31,AD$1,1)</f>
        <v/>
      </c>
    </row>
    <row r="32" customFormat="false" ht="16.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0"/>
      <c r="O32" s="10"/>
      <c r="P32" s="10"/>
      <c r="Q32" s="10"/>
      <c r="R32" s="10"/>
      <c r="S32" s="10"/>
      <c r="T32" s="10"/>
      <c r="U32" s="14" t="str">
        <f aca="false">MID($A32,U$1,1)</f>
        <v/>
      </c>
      <c r="V32" s="15" t="str">
        <f aca="false">MID($A32,V$1,1)</f>
        <v/>
      </c>
      <c r="W32" s="15" t="str">
        <f aca="false">MID($A32,W$1,1)</f>
        <v/>
      </c>
      <c r="X32" s="15" t="str">
        <f aca="false">MID($A32,X$1,1)</f>
        <v/>
      </c>
      <c r="Y32" s="15" t="str">
        <f aca="false">MID($A32,Y$1,1)</f>
        <v/>
      </c>
      <c r="Z32" s="15" t="str">
        <f aca="false">MID($A32,Z$1,1)</f>
        <v/>
      </c>
      <c r="AA32" s="15" t="str">
        <f aca="false">MID($A32,AA$1,1)</f>
        <v/>
      </c>
      <c r="AB32" s="15" t="str">
        <f aca="false">MID($A32,AB$1,1)</f>
        <v/>
      </c>
      <c r="AC32" s="15" t="str">
        <f aca="false">MID($A32,AC$1,1)</f>
        <v/>
      </c>
      <c r="AD32" s="16" t="str">
        <f aca="false">MID($A32,AD$1,1)</f>
        <v/>
      </c>
    </row>
    <row r="33" customFormat="false" ht="16.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0"/>
      <c r="O33" s="10"/>
      <c r="P33" s="10"/>
      <c r="Q33" s="10"/>
      <c r="R33" s="10"/>
      <c r="S33" s="10"/>
      <c r="T33" s="10"/>
      <c r="U33" s="14" t="str">
        <f aca="false">MID($A33,U$1,1)</f>
        <v/>
      </c>
      <c r="V33" s="15" t="str">
        <f aca="false">MID($A33,V$1,1)</f>
        <v/>
      </c>
      <c r="W33" s="15" t="str">
        <f aca="false">MID($A33,W$1,1)</f>
        <v/>
      </c>
      <c r="X33" s="15" t="str">
        <f aca="false">MID($A33,X$1,1)</f>
        <v/>
      </c>
      <c r="Y33" s="15" t="str">
        <f aca="false">MID($A33,Y$1,1)</f>
        <v/>
      </c>
      <c r="Z33" s="15" t="str">
        <f aca="false">MID($A33,Z$1,1)</f>
        <v/>
      </c>
      <c r="AA33" s="15" t="str">
        <f aca="false">MID($A33,AA$1,1)</f>
        <v/>
      </c>
      <c r="AB33" s="15" t="str">
        <f aca="false">MID($A33,AB$1,1)</f>
        <v/>
      </c>
      <c r="AC33" s="15" t="str">
        <f aca="false">MID($A33,AC$1,1)</f>
        <v/>
      </c>
      <c r="AD33" s="16" t="str">
        <f aca="false">MID($A33,AD$1,1)</f>
        <v/>
      </c>
    </row>
    <row r="34" customFormat="false" ht="16.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0"/>
      <c r="O34" s="10"/>
      <c r="P34" s="10"/>
      <c r="Q34" s="10"/>
      <c r="R34" s="10"/>
      <c r="S34" s="10"/>
      <c r="T34" s="10"/>
      <c r="U34" s="14" t="str">
        <f aca="false">MID($A34,U$1,1)</f>
        <v/>
      </c>
      <c r="V34" s="15" t="str">
        <f aca="false">MID($A34,V$1,1)</f>
        <v/>
      </c>
      <c r="W34" s="15" t="str">
        <f aca="false">MID($A34,W$1,1)</f>
        <v/>
      </c>
      <c r="X34" s="15" t="str">
        <f aca="false">MID($A34,X$1,1)</f>
        <v/>
      </c>
      <c r="Y34" s="15" t="str">
        <f aca="false">MID($A34,Y$1,1)</f>
        <v/>
      </c>
      <c r="Z34" s="15" t="str">
        <f aca="false">MID($A34,Z$1,1)</f>
        <v/>
      </c>
      <c r="AA34" s="15" t="str">
        <f aca="false">MID($A34,AA$1,1)</f>
        <v/>
      </c>
      <c r="AB34" s="15" t="str">
        <f aca="false">MID($A34,AB$1,1)</f>
        <v/>
      </c>
      <c r="AC34" s="15" t="str">
        <f aca="false">MID($A34,AC$1,1)</f>
        <v/>
      </c>
      <c r="AD34" s="16" t="str">
        <f aca="false">MID($A34,AD$1,1)</f>
        <v/>
      </c>
    </row>
    <row r="35" customFormat="false" ht="16.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  <c r="N35" s="10"/>
      <c r="O35" s="10"/>
      <c r="P35" s="10"/>
      <c r="Q35" s="10"/>
      <c r="R35" s="10"/>
      <c r="S35" s="10"/>
      <c r="T35" s="10"/>
      <c r="U35" s="14" t="str">
        <f aca="false">MID($A35,U$1,1)</f>
        <v/>
      </c>
      <c r="V35" s="15" t="str">
        <f aca="false">MID($A35,V$1,1)</f>
        <v/>
      </c>
      <c r="W35" s="15" t="str">
        <f aca="false">MID($A35,W$1,1)</f>
        <v/>
      </c>
      <c r="X35" s="15" t="str">
        <f aca="false">MID($A35,X$1,1)</f>
        <v/>
      </c>
      <c r="Y35" s="15" t="str">
        <f aca="false">MID($A35,Y$1,1)</f>
        <v/>
      </c>
      <c r="Z35" s="15" t="str">
        <f aca="false">MID($A35,Z$1,1)</f>
        <v/>
      </c>
      <c r="AA35" s="15" t="str">
        <f aca="false">MID($A35,AA$1,1)</f>
        <v/>
      </c>
      <c r="AB35" s="15" t="str">
        <f aca="false">MID($A35,AB$1,1)</f>
        <v/>
      </c>
      <c r="AC35" s="15" t="str">
        <f aca="false">MID($A35,AC$1,1)</f>
        <v/>
      </c>
      <c r="AD35" s="16" t="str">
        <f aca="false">MID($A35,AD$1,1)</f>
        <v/>
      </c>
    </row>
    <row r="36" customFormat="false" ht="16.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  <c r="N36" s="10"/>
      <c r="O36" s="10"/>
      <c r="P36" s="10"/>
      <c r="Q36" s="10"/>
      <c r="R36" s="10"/>
      <c r="S36" s="10"/>
      <c r="T36" s="10"/>
      <c r="U36" s="14" t="str">
        <f aca="false">MID($A36,U$1,1)</f>
        <v/>
      </c>
      <c r="V36" s="15" t="str">
        <f aca="false">MID($A36,V$1,1)</f>
        <v/>
      </c>
      <c r="W36" s="15" t="str">
        <f aca="false">MID($A36,W$1,1)</f>
        <v/>
      </c>
      <c r="X36" s="15" t="str">
        <f aca="false">MID($A36,X$1,1)</f>
        <v/>
      </c>
      <c r="Y36" s="15" t="str">
        <f aca="false">MID($A36,Y$1,1)</f>
        <v/>
      </c>
      <c r="Z36" s="15" t="str">
        <f aca="false">MID($A36,Z$1,1)</f>
        <v/>
      </c>
      <c r="AA36" s="15" t="str">
        <f aca="false">MID($A36,AA$1,1)</f>
        <v/>
      </c>
      <c r="AB36" s="15" t="str">
        <f aca="false">MID($A36,AB$1,1)</f>
        <v/>
      </c>
      <c r="AC36" s="15" t="str">
        <f aca="false">MID($A36,AC$1,1)</f>
        <v/>
      </c>
      <c r="AD36" s="16" t="str">
        <f aca="false">MID($A36,AD$1,1)</f>
        <v/>
      </c>
    </row>
    <row r="37" customFormat="false" ht="16.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  <c r="N37" s="10"/>
      <c r="O37" s="10"/>
      <c r="P37" s="10"/>
      <c r="Q37" s="10"/>
      <c r="R37" s="10"/>
      <c r="S37" s="10"/>
      <c r="T37" s="10"/>
      <c r="U37" s="14" t="str">
        <f aca="false">MID($A37,U$1,1)</f>
        <v/>
      </c>
      <c r="V37" s="15" t="str">
        <f aca="false">MID($A37,V$1,1)</f>
        <v/>
      </c>
      <c r="W37" s="15" t="str">
        <f aca="false">MID($A37,W$1,1)</f>
        <v/>
      </c>
      <c r="X37" s="15" t="str">
        <f aca="false">MID($A37,X$1,1)</f>
        <v/>
      </c>
      <c r="Y37" s="15" t="str">
        <f aca="false">MID($A37,Y$1,1)</f>
        <v/>
      </c>
      <c r="Z37" s="15" t="str">
        <f aca="false">MID($A37,Z$1,1)</f>
        <v/>
      </c>
      <c r="AA37" s="15" t="str">
        <f aca="false">MID($A37,AA$1,1)</f>
        <v/>
      </c>
      <c r="AB37" s="15" t="str">
        <f aca="false">MID($A37,AB$1,1)</f>
        <v/>
      </c>
      <c r="AC37" s="15" t="str">
        <f aca="false">MID($A37,AC$1,1)</f>
        <v/>
      </c>
      <c r="AD37" s="16" t="str">
        <f aca="false">MID($A37,AD$1,1)</f>
        <v/>
      </c>
    </row>
    <row r="38" customFormat="false" ht="16.5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  <c r="N38" s="10"/>
      <c r="O38" s="10"/>
      <c r="P38" s="10"/>
      <c r="Q38" s="10"/>
      <c r="R38" s="10"/>
      <c r="S38" s="10"/>
      <c r="T38" s="10"/>
      <c r="U38" s="14" t="str">
        <f aca="false">MID($A38,U$1,1)</f>
        <v/>
      </c>
      <c r="V38" s="15" t="str">
        <f aca="false">MID($A38,V$1,1)</f>
        <v/>
      </c>
      <c r="W38" s="15" t="str">
        <f aca="false">MID($A38,W$1,1)</f>
        <v/>
      </c>
      <c r="X38" s="15" t="str">
        <f aca="false">MID($A38,X$1,1)</f>
        <v/>
      </c>
      <c r="Y38" s="15" t="str">
        <f aca="false">MID($A38,Y$1,1)</f>
        <v/>
      </c>
      <c r="Z38" s="15" t="str">
        <f aca="false">MID($A38,Z$1,1)</f>
        <v/>
      </c>
      <c r="AA38" s="15" t="str">
        <f aca="false">MID($A38,AA$1,1)</f>
        <v/>
      </c>
      <c r="AB38" s="15" t="str">
        <f aca="false">MID($A38,AB$1,1)</f>
        <v/>
      </c>
      <c r="AC38" s="15" t="str">
        <f aca="false">MID($A38,AC$1,1)</f>
        <v/>
      </c>
      <c r="AD38" s="16" t="str">
        <f aca="false">MID($A38,AD$1,1)</f>
        <v/>
      </c>
    </row>
    <row r="39" customFormat="false" ht="16.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  <c r="N39" s="10"/>
      <c r="O39" s="10"/>
      <c r="P39" s="10"/>
      <c r="Q39" s="10"/>
      <c r="R39" s="10"/>
      <c r="S39" s="10"/>
      <c r="T39" s="10"/>
      <c r="U39" s="14" t="str">
        <f aca="false">MID($A39,U$1,1)</f>
        <v/>
      </c>
      <c r="V39" s="15" t="str">
        <f aca="false">MID($A39,V$1,1)</f>
        <v/>
      </c>
      <c r="W39" s="15" t="str">
        <f aca="false">MID($A39,W$1,1)</f>
        <v/>
      </c>
      <c r="X39" s="15" t="str">
        <f aca="false">MID($A39,X$1,1)</f>
        <v/>
      </c>
      <c r="Y39" s="15" t="str">
        <f aca="false">MID($A39,Y$1,1)</f>
        <v/>
      </c>
      <c r="Z39" s="15" t="str">
        <f aca="false">MID($A39,Z$1,1)</f>
        <v/>
      </c>
      <c r="AA39" s="15" t="str">
        <f aca="false">MID($A39,AA$1,1)</f>
        <v/>
      </c>
      <c r="AB39" s="15" t="str">
        <f aca="false">MID($A39,AB$1,1)</f>
        <v/>
      </c>
      <c r="AC39" s="15" t="str">
        <f aca="false">MID($A39,AC$1,1)</f>
        <v/>
      </c>
      <c r="AD39" s="16" t="str">
        <f aca="false">MID($A39,AD$1,1)</f>
        <v/>
      </c>
    </row>
    <row r="40" customFormat="false" ht="16.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  <c r="N40" s="10"/>
      <c r="O40" s="10"/>
      <c r="P40" s="10"/>
      <c r="Q40" s="10"/>
      <c r="R40" s="10"/>
      <c r="S40" s="10"/>
      <c r="T40" s="10"/>
      <c r="U40" s="14" t="str">
        <f aca="false">MID($A40,U$1,1)</f>
        <v/>
      </c>
      <c r="V40" s="15" t="str">
        <f aca="false">MID($A40,V$1,1)</f>
        <v/>
      </c>
      <c r="W40" s="15" t="str">
        <f aca="false">MID($A40,W$1,1)</f>
        <v/>
      </c>
      <c r="X40" s="15" t="str">
        <f aca="false">MID($A40,X$1,1)</f>
        <v/>
      </c>
      <c r="Y40" s="15" t="str">
        <f aca="false">MID($A40,Y$1,1)</f>
        <v/>
      </c>
      <c r="Z40" s="15" t="str">
        <f aca="false">MID($A40,Z$1,1)</f>
        <v/>
      </c>
      <c r="AA40" s="15" t="str">
        <f aca="false">MID($A40,AA$1,1)</f>
        <v/>
      </c>
      <c r="AB40" s="15" t="str">
        <f aca="false">MID($A40,AB$1,1)</f>
        <v/>
      </c>
      <c r="AC40" s="15" t="str">
        <f aca="false">MID($A40,AC$1,1)</f>
        <v/>
      </c>
      <c r="AD40" s="16" t="str">
        <f aca="false">MID($A40,AD$1,1)</f>
        <v/>
      </c>
    </row>
    <row r="41" customFormat="false" ht="16.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  <c r="N41" s="10"/>
      <c r="O41" s="10"/>
      <c r="P41" s="10"/>
      <c r="Q41" s="10"/>
      <c r="R41" s="10"/>
      <c r="S41" s="10"/>
      <c r="T41" s="10"/>
      <c r="U41" s="14" t="str">
        <f aca="false">MID($A41,U$1,1)</f>
        <v/>
      </c>
      <c r="V41" s="15" t="str">
        <f aca="false">MID($A41,V$1,1)</f>
        <v/>
      </c>
      <c r="W41" s="15" t="str">
        <f aca="false">MID($A41,W$1,1)</f>
        <v/>
      </c>
      <c r="X41" s="15" t="str">
        <f aca="false">MID($A41,X$1,1)</f>
        <v/>
      </c>
      <c r="Y41" s="15" t="str">
        <f aca="false">MID($A41,Y$1,1)</f>
        <v/>
      </c>
      <c r="Z41" s="15" t="str">
        <f aca="false">MID($A41,Z$1,1)</f>
        <v/>
      </c>
      <c r="AA41" s="15" t="str">
        <f aca="false">MID($A41,AA$1,1)</f>
        <v/>
      </c>
      <c r="AB41" s="15" t="str">
        <f aca="false">MID($A41,AB$1,1)</f>
        <v/>
      </c>
      <c r="AC41" s="15" t="str">
        <f aca="false">MID($A41,AC$1,1)</f>
        <v/>
      </c>
      <c r="AD41" s="16" t="str">
        <f aca="false">MID($A41,AD$1,1)</f>
        <v/>
      </c>
    </row>
    <row r="42" customFormat="false" ht="16.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  <c r="N42" s="10"/>
      <c r="O42" s="10"/>
      <c r="P42" s="10"/>
      <c r="Q42" s="10"/>
      <c r="R42" s="10"/>
      <c r="S42" s="10"/>
      <c r="T42" s="10"/>
      <c r="U42" s="14" t="str">
        <f aca="false">MID($A42,U$1,1)</f>
        <v/>
      </c>
      <c r="V42" s="15" t="str">
        <f aca="false">MID($A42,V$1,1)</f>
        <v/>
      </c>
      <c r="W42" s="15" t="str">
        <f aca="false">MID($A42,W$1,1)</f>
        <v/>
      </c>
      <c r="X42" s="15" t="str">
        <f aca="false">MID($A42,X$1,1)</f>
        <v/>
      </c>
      <c r="Y42" s="15" t="str">
        <f aca="false">MID($A42,Y$1,1)</f>
        <v/>
      </c>
      <c r="Z42" s="15" t="str">
        <f aca="false">MID($A42,Z$1,1)</f>
        <v/>
      </c>
      <c r="AA42" s="15" t="str">
        <f aca="false">MID($A42,AA$1,1)</f>
        <v/>
      </c>
      <c r="AB42" s="15" t="str">
        <f aca="false">MID($A42,AB$1,1)</f>
        <v/>
      </c>
      <c r="AC42" s="15" t="str">
        <f aca="false">MID($A42,AC$1,1)</f>
        <v/>
      </c>
      <c r="AD42" s="16" t="str">
        <f aca="false">MID($A42,AD$1,1)</f>
        <v/>
      </c>
    </row>
    <row r="43" customFormat="false" ht="16.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  <c r="N43" s="10"/>
      <c r="O43" s="10"/>
      <c r="P43" s="10"/>
      <c r="Q43" s="10"/>
      <c r="R43" s="10"/>
      <c r="S43" s="10"/>
      <c r="T43" s="10"/>
      <c r="U43" s="14" t="str">
        <f aca="false">MID($A43,U$1,1)</f>
        <v/>
      </c>
      <c r="V43" s="15" t="str">
        <f aca="false">MID($A43,V$1,1)</f>
        <v/>
      </c>
      <c r="W43" s="15" t="str">
        <f aca="false">MID($A43,W$1,1)</f>
        <v/>
      </c>
      <c r="X43" s="15" t="str">
        <f aca="false">MID($A43,X$1,1)</f>
        <v/>
      </c>
      <c r="Y43" s="15" t="str">
        <f aca="false">MID($A43,Y$1,1)</f>
        <v/>
      </c>
      <c r="Z43" s="15" t="str">
        <f aca="false">MID($A43,Z$1,1)</f>
        <v/>
      </c>
      <c r="AA43" s="15" t="str">
        <f aca="false">MID($A43,AA$1,1)</f>
        <v/>
      </c>
      <c r="AB43" s="15" t="str">
        <f aca="false">MID($A43,AB$1,1)</f>
        <v/>
      </c>
      <c r="AC43" s="15" t="str">
        <f aca="false">MID($A43,AC$1,1)</f>
        <v/>
      </c>
      <c r="AD43" s="16" t="str">
        <f aca="false">MID($A43,AD$1,1)</f>
        <v/>
      </c>
    </row>
    <row r="44" customFormat="false" ht="16.5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0"/>
      <c r="N44" s="10"/>
      <c r="O44" s="10"/>
      <c r="P44" s="10"/>
      <c r="Q44" s="10"/>
      <c r="R44" s="10"/>
      <c r="S44" s="10"/>
      <c r="T44" s="10"/>
      <c r="U44" s="14" t="str">
        <f aca="false">MID($A44,U$1,1)</f>
        <v/>
      </c>
      <c r="V44" s="15" t="str">
        <f aca="false">MID($A44,V$1,1)</f>
        <v/>
      </c>
      <c r="W44" s="15" t="str">
        <f aca="false">MID($A44,W$1,1)</f>
        <v/>
      </c>
      <c r="X44" s="15" t="str">
        <f aca="false">MID($A44,X$1,1)</f>
        <v/>
      </c>
      <c r="Y44" s="15" t="str">
        <f aca="false">MID($A44,Y$1,1)</f>
        <v/>
      </c>
      <c r="Z44" s="15" t="str">
        <f aca="false">MID($A44,Z$1,1)</f>
        <v/>
      </c>
      <c r="AA44" s="15" t="str">
        <f aca="false">MID($A44,AA$1,1)</f>
        <v/>
      </c>
      <c r="AB44" s="15" t="str">
        <f aca="false">MID($A44,AB$1,1)</f>
        <v/>
      </c>
      <c r="AC44" s="15" t="str">
        <f aca="false">MID($A44,AC$1,1)</f>
        <v/>
      </c>
      <c r="AD44" s="16" t="str">
        <f aca="false">MID($A44,AD$1,1)</f>
        <v/>
      </c>
    </row>
    <row r="45" customFormat="false" ht="16.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0"/>
      <c r="N45" s="10"/>
      <c r="O45" s="10"/>
      <c r="P45" s="10"/>
      <c r="Q45" s="10"/>
      <c r="R45" s="10"/>
      <c r="S45" s="10"/>
      <c r="T45" s="10"/>
      <c r="U45" s="14" t="str">
        <f aca="false">MID($A45,U$1,1)</f>
        <v/>
      </c>
      <c r="V45" s="15" t="str">
        <f aca="false">MID($A45,V$1,1)</f>
        <v/>
      </c>
      <c r="W45" s="15" t="str">
        <f aca="false">MID($A45,W$1,1)</f>
        <v/>
      </c>
      <c r="X45" s="15" t="str">
        <f aca="false">MID($A45,X$1,1)</f>
        <v/>
      </c>
      <c r="Y45" s="15" t="str">
        <f aca="false">MID($A45,Y$1,1)</f>
        <v/>
      </c>
      <c r="Z45" s="15" t="str">
        <f aca="false">MID($A45,Z$1,1)</f>
        <v/>
      </c>
      <c r="AA45" s="15" t="str">
        <f aca="false">MID($A45,AA$1,1)</f>
        <v/>
      </c>
      <c r="AB45" s="15" t="str">
        <f aca="false">MID($A45,AB$1,1)</f>
        <v/>
      </c>
      <c r="AC45" s="15" t="str">
        <f aca="false">MID($A45,AC$1,1)</f>
        <v/>
      </c>
      <c r="AD45" s="16" t="str">
        <f aca="false">MID($A45,AD$1,1)</f>
        <v/>
      </c>
    </row>
    <row r="46" customFormat="false" ht="16.5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0"/>
      <c r="N46" s="10"/>
      <c r="O46" s="10"/>
      <c r="P46" s="10"/>
      <c r="Q46" s="10"/>
      <c r="R46" s="10"/>
      <c r="S46" s="10"/>
      <c r="T46" s="10"/>
      <c r="U46" s="14" t="str">
        <f aca="false">MID($A46,U$1,1)</f>
        <v/>
      </c>
      <c r="V46" s="15" t="str">
        <f aca="false">MID($A46,V$1,1)</f>
        <v/>
      </c>
      <c r="W46" s="15" t="str">
        <f aca="false">MID($A46,W$1,1)</f>
        <v/>
      </c>
      <c r="X46" s="15" t="str">
        <f aca="false">MID($A46,X$1,1)</f>
        <v/>
      </c>
      <c r="Y46" s="15" t="str">
        <f aca="false">MID($A46,Y$1,1)</f>
        <v/>
      </c>
      <c r="Z46" s="15" t="str">
        <f aca="false">MID($A46,Z$1,1)</f>
        <v/>
      </c>
      <c r="AA46" s="15" t="str">
        <f aca="false">MID($A46,AA$1,1)</f>
        <v/>
      </c>
      <c r="AB46" s="15" t="str">
        <f aca="false">MID($A46,AB$1,1)</f>
        <v/>
      </c>
      <c r="AC46" s="15" t="str">
        <f aca="false">MID($A46,AC$1,1)</f>
        <v/>
      </c>
      <c r="AD46" s="16" t="str">
        <f aca="false">MID($A46,AD$1,1)</f>
        <v/>
      </c>
    </row>
    <row r="47" customFormat="false" ht="16.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0"/>
      <c r="N47" s="10"/>
      <c r="O47" s="10"/>
      <c r="P47" s="10"/>
      <c r="Q47" s="10"/>
      <c r="R47" s="10"/>
      <c r="S47" s="10"/>
      <c r="T47" s="10"/>
      <c r="U47" s="14" t="str">
        <f aca="false">MID($A47,U$1,1)</f>
        <v/>
      </c>
      <c r="V47" s="15" t="str">
        <f aca="false">MID($A47,V$1,1)</f>
        <v/>
      </c>
      <c r="W47" s="15" t="str">
        <f aca="false">MID($A47,W$1,1)</f>
        <v/>
      </c>
      <c r="X47" s="15" t="str">
        <f aca="false">MID($A47,X$1,1)</f>
        <v/>
      </c>
      <c r="Y47" s="15" t="str">
        <f aca="false">MID($A47,Y$1,1)</f>
        <v/>
      </c>
      <c r="Z47" s="15" t="str">
        <f aca="false">MID($A47,Z$1,1)</f>
        <v/>
      </c>
      <c r="AA47" s="15" t="str">
        <f aca="false">MID($A47,AA$1,1)</f>
        <v/>
      </c>
      <c r="AB47" s="15" t="str">
        <f aca="false">MID($A47,AB$1,1)</f>
        <v/>
      </c>
      <c r="AC47" s="15" t="str">
        <f aca="false">MID($A47,AC$1,1)</f>
        <v/>
      </c>
      <c r="AD47" s="16" t="str">
        <f aca="false">MID($A47,AD$1,1)</f>
        <v/>
      </c>
    </row>
    <row r="48" customFormat="false" ht="16.5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0"/>
      <c r="N48" s="10"/>
      <c r="O48" s="10"/>
      <c r="P48" s="10"/>
      <c r="Q48" s="10"/>
      <c r="R48" s="10"/>
      <c r="S48" s="10"/>
      <c r="T48" s="10"/>
      <c r="U48" s="14" t="str">
        <f aca="false">MID($A48,U$1,1)</f>
        <v/>
      </c>
      <c r="V48" s="15" t="str">
        <f aca="false">MID($A48,V$1,1)</f>
        <v/>
      </c>
      <c r="W48" s="15" t="str">
        <f aca="false">MID($A48,W$1,1)</f>
        <v/>
      </c>
      <c r="X48" s="15" t="str">
        <f aca="false">MID($A48,X$1,1)</f>
        <v/>
      </c>
      <c r="Y48" s="15" t="str">
        <f aca="false">MID($A48,Y$1,1)</f>
        <v/>
      </c>
      <c r="Z48" s="15" t="str">
        <f aca="false">MID($A48,Z$1,1)</f>
        <v/>
      </c>
      <c r="AA48" s="15" t="str">
        <f aca="false">MID($A48,AA$1,1)</f>
        <v/>
      </c>
      <c r="AB48" s="15" t="str">
        <f aca="false">MID($A48,AB$1,1)</f>
        <v/>
      </c>
      <c r="AC48" s="15" t="str">
        <f aca="false">MID($A48,AC$1,1)</f>
        <v/>
      </c>
      <c r="AD48" s="16" t="str">
        <f aca="false">MID($A48,AD$1,1)</f>
        <v/>
      </c>
    </row>
    <row r="49" customFormat="false" ht="16.5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0"/>
      <c r="N49" s="10"/>
      <c r="O49" s="10"/>
      <c r="P49" s="10"/>
      <c r="Q49" s="10"/>
      <c r="R49" s="10"/>
      <c r="S49" s="10"/>
      <c r="T49" s="10"/>
      <c r="U49" s="14" t="str">
        <f aca="false">MID($A49,U$1,1)</f>
        <v/>
      </c>
      <c r="V49" s="15" t="str">
        <f aca="false">MID($A49,V$1,1)</f>
        <v/>
      </c>
      <c r="W49" s="15" t="str">
        <f aca="false">MID($A49,W$1,1)</f>
        <v/>
      </c>
      <c r="X49" s="15" t="str">
        <f aca="false">MID($A49,X$1,1)</f>
        <v/>
      </c>
      <c r="Y49" s="15" t="str">
        <f aca="false">MID($A49,Y$1,1)</f>
        <v/>
      </c>
      <c r="Z49" s="15" t="str">
        <f aca="false">MID($A49,Z$1,1)</f>
        <v/>
      </c>
      <c r="AA49" s="15" t="str">
        <f aca="false">MID($A49,AA$1,1)</f>
        <v/>
      </c>
      <c r="AB49" s="15" t="str">
        <f aca="false">MID($A49,AB$1,1)</f>
        <v/>
      </c>
      <c r="AC49" s="15" t="str">
        <f aca="false">MID($A49,AC$1,1)</f>
        <v/>
      </c>
      <c r="AD49" s="16" t="str">
        <f aca="false">MID($A49,AD$1,1)</f>
        <v/>
      </c>
    </row>
    <row r="50" customFormat="false" ht="16.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0"/>
      <c r="N50" s="10"/>
      <c r="O50" s="10"/>
      <c r="P50" s="10"/>
      <c r="Q50" s="10"/>
      <c r="R50" s="10"/>
      <c r="S50" s="10"/>
      <c r="T50" s="10"/>
      <c r="U50" s="17" t="str">
        <f aca="false">MID($A50,U$1,1)</f>
        <v/>
      </c>
      <c r="V50" s="18" t="str">
        <f aca="false">MID($A50,V$1,1)</f>
        <v/>
      </c>
      <c r="W50" s="18" t="str">
        <f aca="false">MID($A50,W$1,1)</f>
        <v/>
      </c>
      <c r="X50" s="18" t="str">
        <f aca="false">MID($A50,X$1,1)</f>
        <v/>
      </c>
      <c r="Y50" s="18" t="str">
        <f aca="false">MID($A50,Y$1,1)</f>
        <v/>
      </c>
      <c r="Z50" s="18" t="str">
        <f aca="false">MID($A50,Z$1,1)</f>
        <v/>
      </c>
      <c r="AA50" s="18" t="str">
        <f aca="false">MID($A50,AA$1,1)</f>
        <v/>
      </c>
      <c r="AB50" s="18" t="str">
        <f aca="false">MID($A50,AB$1,1)</f>
        <v/>
      </c>
      <c r="AC50" s="18" t="str">
        <f aca="false">MID($A50,AC$1,1)</f>
        <v/>
      </c>
      <c r="AD50" s="19" t="str">
        <f aca="false">MID($A50,AD$1,1)</f>
        <v/>
      </c>
    </row>
  </sheetData>
  <mergeCells count="92">
    <mergeCell ref="B2:E2"/>
    <mergeCell ref="B4:AD5"/>
    <mergeCell ref="A6:A7"/>
    <mergeCell ref="B6:L7"/>
    <mergeCell ref="M6:T7"/>
    <mergeCell ref="U6:AD7"/>
    <mergeCell ref="B8:L8"/>
    <mergeCell ref="M8:T8"/>
    <mergeCell ref="B9:L9"/>
    <mergeCell ref="M9:T9"/>
    <mergeCell ref="B10:L10"/>
    <mergeCell ref="M10:T10"/>
    <mergeCell ref="B11:L11"/>
    <mergeCell ref="M11:T11"/>
    <mergeCell ref="B12:L12"/>
    <mergeCell ref="M12:T12"/>
    <mergeCell ref="B13:L13"/>
    <mergeCell ref="M13:T13"/>
    <mergeCell ref="B14:L14"/>
    <mergeCell ref="M14:T14"/>
    <mergeCell ref="B15:L15"/>
    <mergeCell ref="M15:T15"/>
    <mergeCell ref="B16:L16"/>
    <mergeCell ref="M16:T16"/>
    <mergeCell ref="B17:L17"/>
    <mergeCell ref="M17:T17"/>
    <mergeCell ref="B18:L18"/>
    <mergeCell ref="M18:T18"/>
    <mergeCell ref="B19:L19"/>
    <mergeCell ref="M19:T19"/>
    <mergeCell ref="B20:L20"/>
    <mergeCell ref="M20:T20"/>
    <mergeCell ref="B21:L21"/>
    <mergeCell ref="M21:T21"/>
    <mergeCell ref="B22:L22"/>
    <mergeCell ref="M22:T22"/>
    <mergeCell ref="B23:L23"/>
    <mergeCell ref="M23:T23"/>
    <mergeCell ref="B24:L24"/>
    <mergeCell ref="M24:T24"/>
    <mergeCell ref="B25:L25"/>
    <mergeCell ref="M25:T25"/>
    <mergeCell ref="B26:L26"/>
    <mergeCell ref="M26:T26"/>
    <mergeCell ref="B27:L27"/>
    <mergeCell ref="M27:T27"/>
    <mergeCell ref="B28:L28"/>
    <mergeCell ref="M28:T28"/>
    <mergeCell ref="B29:L29"/>
    <mergeCell ref="M29:T29"/>
    <mergeCell ref="B30:L30"/>
    <mergeCell ref="M30:T30"/>
    <mergeCell ref="B31:L31"/>
    <mergeCell ref="M31:T31"/>
    <mergeCell ref="B32:L32"/>
    <mergeCell ref="M32:T32"/>
    <mergeCell ref="B33:L33"/>
    <mergeCell ref="M33:T33"/>
    <mergeCell ref="B34:L34"/>
    <mergeCell ref="M34:T34"/>
    <mergeCell ref="B35:L35"/>
    <mergeCell ref="M35:T35"/>
    <mergeCell ref="B36:L36"/>
    <mergeCell ref="M36:T36"/>
    <mergeCell ref="B37:L37"/>
    <mergeCell ref="M37:T37"/>
    <mergeCell ref="B38:L38"/>
    <mergeCell ref="M38:T38"/>
    <mergeCell ref="B39:L39"/>
    <mergeCell ref="M39:T39"/>
    <mergeCell ref="B40:L40"/>
    <mergeCell ref="M40:T40"/>
    <mergeCell ref="B41:L41"/>
    <mergeCell ref="M41:T41"/>
    <mergeCell ref="B42:L42"/>
    <mergeCell ref="M42:T42"/>
    <mergeCell ref="B43:L43"/>
    <mergeCell ref="M43:T43"/>
    <mergeCell ref="B44:L44"/>
    <mergeCell ref="M44:T44"/>
    <mergeCell ref="B45:L45"/>
    <mergeCell ref="M45:T45"/>
    <mergeCell ref="B46:L46"/>
    <mergeCell ref="M46:T46"/>
    <mergeCell ref="B47:L47"/>
    <mergeCell ref="M47:T47"/>
    <mergeCell ref="B48:L48"/>
    <mergeCell ref="M48:T48"/>
    <mergeCell ref="B49:L49"/>
    <mergeCell ref="M49:T49"/>
    <mergeCell ref="B50:L50"/>
    <mergeCell ref="M50:T50"/>
  </mergeCells>
  <dataValidations count="1">
    <dataValidation allowBlank="true" error="１０桁の番号を入力してください。" errorStyle="stop" operator="equal" showDropDown="false" showErrorMessage="true" showInputMessage="false" sqref="A8:A5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4.62"/>
    <col collapsed="false" customWidth="true" hidden="false" outlineLevel="0" max="11" min="11" style="0" width="1.87"/>
    <col collapsed="false" customWidth="true" hidden="false" outlineLevel="0" max="27" min="12" style="0" width="3.12"/>
  </cols>
  <sheetData>
    <row r="1" customFormat="false" ht="13.5" hidden="false" customHeight="false" outlineLevel="0" collapsed="false">
      <c r="A1" s="20" t="s">
        <v>0</v>
      </c>
    </row>
    <row r="3" customFormat="false" ht="13.5" hidden="false" customHeight="false" outlineLevel="0" collapsed="false">
      <c r="F3" s="20" t="s">
        <v>1</v>
      </c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 t="s">
        <v>4</v>
      </c>
      <c r="H5" s="6"/>
      <c r="I5" s="6"/>
      <c r="J5" s="6"/>
      <c r="K5" s="6"/>
      <c r="L5" s="7" t="s">
        <v>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5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4"/>
      <c r="V8" s="24"/>
      <c r="W8" s="24"/>
      <c r="X8" s="24"/>
      <c r="Y8" s="25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5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4"/>
      <c r="V10" s="24"/>
      <c r="W10" s="24"/>
      <c r="X10" s="24"/>
      <c r="Y10" s="25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4"/>
      <c r="V11" s="24"/>
      <c r="W11" s="24"/>
      <c r="X11" s="24"/>
      <c r="Y11" s="25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24"/>
      <c r="X12" s="24"/>
      <c r="Y12" s="25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4"/>
      <c r="V13" s="24"/>
      <c r="W13" s="24"/>
      <c r="X13" s="24"/>
      <c r="Y13" s="25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3"/>
      <c r="N14" s="23"/>
      <c r="O14" s="23"/>
      <c r="P14" s="23"/>
      <c r="Q14" s="23"/>
      <c r="R14" s="23"/>
      <c r="S14" s="23"/>
      <c r="T14" s="23"/>
      <c r="U14" s="24"/>
      <c r="V14" s="24"/>
      <c r="W14" s="24"/>
      <c r="X14" s="24"/>
      <c r="Y14" s="25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  <c r="X15" s="24"/>
      <c r="Y15" s="25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4"/>
      <c r="X16" s="24"/>
      <c r="Y16" s="25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/>
      <c r="N17" s="23"/>
      <c r="O17" s="23"/>
      <c r="P17" s="23"/>
      <c r="Q17" s="23"/>
      <c r="R17" s="23"/>
      <c r="S17" s="23"/>
      <c r="T17" s="23"/>
      <c r="U17" s="24"/>
      <c r="V17" s="24"/>
      <c r="W17" s="24"/>
      <c r="X17" s="24"/>
      <c r="Y17" s="25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4"/>
      <c r="X18" s="24"/>
      <c r="Y18" s="25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24"/>
      <c r="X19" s="24"/>
      <c r="Y19" s="25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4"/>
      <c r="V20" s="24"/>
      <c r="W20" s="24"/>
      <c r="X20" s="24"/>
      <c r="Y20" s="25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4"/>
      <c r="V21" s="24"/>
      <c r="W21" s="24"/>
      <c r="X21" s="24"/>
      <c r="Y21" s="25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3"/>
      <c r="N22" s="23"/>
      <c r="O22" s="23"/>
      <c r="P22" s="23"/>
      <c r="Q22" s="23"/>
      <c r="R22" s="23"/>
      <c r="S22" s="23"/>
      <c r="T22" s="23"/>
      <c r="U22" s="24"/>
      <c r="V22" s="24"/>
      <c r="W22" s="24"/>
      <c r="X22" s="24"/>
      <c r="Y22" s="25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24"/>
      <c r="X23" s="24"/>
      <c r="Y23" s="25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24"/>
      <c r="X24" s="24"/>
      <c r="Y24" s="25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5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  <c r="M26" s="23"/>
      <c r="N26" s="23"/>
      <c r="O26" s="23"/>
      <c r="P26" s="23"/>
      <c r="Q26" s="23"/>
      <c r="R26" s="23"/>
      <c r="S26" s="23"/>
      <c r="T26" s="23"/>
      <c r="U26" s="24"/>
      <c r="V26" s="24"/>
      <c r="W26" s="24"/>
      <c r="X26" s="24"/>
      <c r="Y26" s="25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24"/>
      <c r="X27" s="24"/>
      <c r="Y27" s="25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5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5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3"/>
      <c r="N30" s="23"/>
      <c r="O30" s="23"/>
      <c r="P30" s="23"/>
      <c r="Q30" s="23"/>
      <c r="R30" s="23"/>
      <c r="S30" s="23"/>
      <c r="T30" s="23"/>
      <c r="U30" s="24"/>
      <c r="V30" s="24"/>
      <c r="W30" s="24"/>
      <c r="X30" s="24"/>
      <c r="Y30" s="25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24"/>
      <c r="X31" s="24"/>
      <c r="Y31" s="25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24"/>
      <c r="X32" s="24"/>
      <c r="Y32" s="25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4"/>
      <c r="X33" s="24"/>
      <c r="Y33" s="25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24"/>
      <c r="X34" s="24"/>
      <c r="Y34" s="25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3"/>
      <c r="N35" s="23"/>
      <c r="O35" s="23"/>
      <c r="P35" s="23"/>
      <c r="Q35" s="23"/>
      <c r="R35" s="23"/>
      <c r="S35" s="23"/>
      <c r="T35" s="23"/>
      <c r="U35" s="24"/>
      <c r="V35" s="24"/>
      <c r="W35" s="24"/>
      <c r="X35" s="24"/>
      <c r="Y35" s="25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2"/>
      <c r="M36" s="23"/>
      <c r="N36" s="23"/>
      <c r="O36" s="23"/>
      <c r="P36" s="23"/>
      <c r="Q36" s="23"/>
      <c r="R36" s="23"/>
      <c r="S36" s="23"/>
      <c r="T36" s="23"/>
      <c r="U36" s="24"/>
      <c r="V36" s="24"/>
      <c r="W36" s="24"/>
      <c r="X36" s="24"/>
      <c r="Y36" s="25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2"/>
      <c r="M37" s="23"/>
      <c r="N37" s="23"/>
      <c r="O37" s="23"/>
      <c r="P37" s="23"/>
      <c r="Q37" s="23"/>
      <c r="R37" s="23"/>
      <c r="S37" s="23"/>
      <c r="T37" s="23"/>
      <c r="U37" s="24"/>
      <c r="V37" s="24"/>
      <c r="W37" s="24"/>
      <c r="X37" s="24"/>
      <c r="Y37" s="25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3"/>
      <c r="N38" s="23"/>
      <c r="O38" s="23"/>
      <c r="P38" s="23"/>
      <c r="Q38" s="23"/>
      <c r="R38" s="23"/>
      <c r="S38" s="23"/>
      <c r="T38" s="23"/>
      <c r="U38" s="24"/>
      <c r="V38" s="24"/>
      <c r="W38" s="24"/>
      <c r="X38" s="24"/>
      <c r="Y38" s="25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3"/>
      <c r="N39" s="23"/>
      <c r="O39" s="23"/>
      <c r="P39" s="23"/>
      <c r="Q39" s="23"/>
      <c r="R39" s="23"/>
      <c r="S39" s="23"/>
      <c r="T39" s="23"/>
      <c r="U39" s="24"/>
      <c r="V39" s="24"/>
      <c r="W39" s="24"/>
      <c r="X39" s="24"/>
      <c r="Y39" s="25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2"/>
      <c r="M40" s="23"/>
      <c r="N40" s="23"/>
      <c r="O40" s="23"/>
      <c r="P40" s="23"/>
      <c r="Q40" s="23"/>
      <c r="R40" s="23"/>
      <c r="S40" s="23"/>
      <c r="T40" s="23"/>
      <c r="U40" s="24"/>
      <c r="V40" s="24"/>
      <c r="W40" s="24"/>
      <c r="X40" s="24"/>
      <c r="Y40" s="25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3"/>
      <c r="N41" s="23"/>
      <c r="O41" s="23"/>
      <c r="P41" s="23"/>
      <c r="Q41" s="23"/>
      <c r="R41" s="23"/>
      <c r="S41" s="23"/>
      <c r="T41" s="23"/>
      <c r="U41" s="24"/>
      <c r="V41" s="24"/>
      <c r="W41" s="24"/>
      <c r="X41" s="24"/>
      <c r="Y41" s="25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3"/>
      <c r="N42" s="23"/>
      <c r="O42" s="23"/>
      <c r="P42" s="23"/>
      <c r="Q42" s="23"/>
      <c r="R42" s="23"/>
      <c r="S42" s="23"/>
      <c r="T42" s="23"/>
      <c r="U42" s="24"/>
      <c r="V42" s="24"/>
      <c r="W42" s="24"/>
      <c r="X42" s="24"/>
      <c r="Y42" s="25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3"/>
      <c r="N43" s="23"/>
      <c r="O43" s="23"/>
      <c r="P43" s="23"/>
      <c r="Q43" s="23"/>
      <c r="R43" s="23"/>
      <c r="S43" s="23"/>
      <c r="T43" s="23"/>
      <c r="U43" s="24"/>
      <c r="V43" s="24"/>
      <c r="W43" s="24"/>
      <c r="X43" s="24"/>
      <c r="Y43" s="25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2"/>
      <c r="M44" s="23"/>
      <c r="N44" s="23"/>
      <c r="O44" s="23"/>
      <c r="P44" s="23"/>
      <c r="Q44" s="23"/>
      <c r="R44" s="23"/>
      <c r="S44" s="23"/>
      <c r="T44" s="23"/>
      <c r="U44" s="24"/>
      <c r="V44" s="24"/>
      <c r="W44" s="24"/>
      <c r="X44" s="24"/>
      <c r="Y44" s="25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2"/>
      <c r="M45" s="23"/>
      <c r="N45" s="23"/>
      <c r="O45" s="23"/>
      <c r="P45" s="23"/>
      <c r="Q45" s="23"/>
      <c r="R45" s="23"/>
      <c r="S45" s="23"/>
      <c r="T45" s="23"/>
      <c r="U45" s="24"/>
      <c r="V45" s="24"/>
      <c r="W45" s="24"/>
      <c r="X45" s="24"/>
      <c r="Y45" s="25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  <c r="M46" s="23"/>
      <c r="N46" s="23"/>
      <c r="O46" s="23"/>
      <c r="P46" s="23"/>
      <c r="Q46" s="23"/>
      <c r="R46" s="23"/>
      <c r="S46" s="23"/>
      <c r="T46" s="23"/>
      <c r="U46" s="24"/>
      <c r="V46" s="24"/>
      <c r="W46" s="24"/>
      <c r="X46" s="24"/>
      <c r="Y46" s="25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  <c r="M47" s="23"/>
      <c r="N47" s="23"/>
      <c r="O47" s="23"/>
      <c r="P47" s="23"/>
      <c r="Q47" s="23"/>
      <c r="R47" s="23"/>
      <c r="S47" s="23"/>
      <c r="T47" s="23"/>
      <c r="U47" s="24"/>
      <c r="V47" s="24"/>
      <c r="W47" s="24"/>
      <c r="X47" s="24"/>
      <c r="Y47" s="25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2"/>
      <c r="M48" s="23"/>
      <c r="N48" s="23"/>
      <c r="O48" s="23"/>
      <c r="P48" s="23"/>
      <c r="Q48" s="23"/>
      <c r="R48" s="23"/>
      <c r="S48" s="23"/>
      <c r="T48" s="23"/>
      <c r="U48" s="24"/>
      <c r="V48" s="24"/>
      <c r="W48" s="24"/>
      <c r="X48" s="24"/>
      <c r="Y48" s="25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/>
      <c r="M49" s="23"/>
      <c r="N49" s="23"/>
      <c r="O49" s="23"/>
      <c r="P49" s="23"/>
      <c r="Q49" s="23"/>
      <c r="R49" s="23"/>
      <c r="S49" s="23"/>
      <c r="T49" s="23"/>
      <c r="U49" s="24"/>
      <c r="V49" s="24"/>
      <c r="W49" s="24"/>
      <c r="X49" s="24"/>
      <c r="Y49" s="25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3"/>
      <c r="N50" s="23"/>
      <c r="O50" s="23"/>
      <c r="P50" s="23"/>
      <c r="Q50" s="23"/>
      <c r="R50" s="23"/>
      <c r="S50" s="23"/>
      <c r="T50" s="23"/>
      <c r="U50" s="24"/>
      <c r="V50" s="24"/>
      <c r="W50" s="24"/>
      <c r="X50" s="24"/>
      <c r="Y50" s="25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23"/>
      <c r="N51" s="23"/>
      <c r="O51" s="23"/>
      <c r="P51" s="23"/>
      <c r="Q51" s="23"/>
      <c r="R51" s="23"/>
      <c r="S51" s="23"/>
      <c r="T51" s="23"/>
      <c r="U51" s="24"/>
      <c r="V51" s="24"/>
      <c r="W51" s="24"/>
      <c r="X51" s="24"/>
      <c r="Y51" s="25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2"/>
      <c r="M52" s="23"/>
      <c r="N52" s="23"/>
      <c r="O52" s="23"/>
      <c r="P52" s="23"/>
      <c r="Q52" s="23"/>
      <c r="R52" s="23"/>
      <c r="S52" s="23"/>
      <c r="T52" s="23"/>
      <c r="U52" s="24"/>
      <c r="V52" s="24"/>
      <c r="W52" s="24"/>
      <c r="X52" s="24"/>
      <c r="Y52" s="25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2"/>
      <c r="M53" s="23"/>
      <c r="N53" s="23"/>
      <c r="O53" s="23"/>
      <c r="P53" s="23"/>
      <c r="Q53" s="23"/>
      <c r="R53" s="23"/>
      <c r="S53" s="23"/>
      <c r="T53" s="23"/>
      <c r="U53" s="24"/>
      <c r="V53" s="24"/>
      <c r="W53" s="24"/>
      <c r="X53" s="24"/>
      <c r="Y53" s="25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/>
      <c r="M54" s="23"/>
      <c r="N54" s="23"/>
      <c r="O54" s="23"/>
      <c r="P54" s="23"/>
      <c r="Q54" s="23"/>
      <c r="R54" s="23"/>
      <c r="S54" s="23"/>
      <c r="T54" s="23"/>
      <c r="U54" s="24"/>
      <c r="V54" s="24"/>
      <c r="W54" s="24"/>
      <c r="X54" s="24"/>
      <c r="Y54" s="25"/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6"/>
      <c r="M55" s="27"/>
      <c r="N55" s="27"/>
      <c r="O55" s="27"/>
      <c r="P55" s="27"/>
      <c r="Q55" s="27"/>
      <c r="R55" s="27"/>
      <c r="S55" s="27"/>
      <c r="T55" s="27"/>
      <c r="U55" s="28"/>
      <c r="V55" s="28"/>
      <c r="W55" s="28"/>
      <c r="X55" s="28"/>
      <c r="Y55" s="29"/>
    </row>
  </sheetData>
  <mergeCells count="101">
    <mergeCell ref="A5:F6"/>
    <mergeCell ref="G5:K6"/>
    <mergeCell ref="L5:Y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  <mergeCell ref="A33:F33"/>
    <mergeCell ref="G33:K33"/>
    <mergeCell ref="A34:F34"/>
    <mergeCell ref="G34:K34"/>
    <mergeCell ref="A35:F35"/>
    <mergeCell ref="G35:K35"/>
    <mergeCell ref="A36:F36"/>
    <mergeCell ref="G36:K36"/>
    <mergeCell ref="A37:F37"/>
    <mergeCell ref="G37:K37"/>
    <mergeCell ref="A38:F38"/>
    <mergeCell ref="G38:K38"/>
    <mergeCell ref="A39:F39"/>
    <mergeCell ref="G39:K39"/>
    <mergeCell ref="A40:F40"/>
    <mergeCell ref="G40:K40"/>
    <mergeCell ref="A41:F41"/>
    <mergeCell ref="G41:K41"/>
    <mergeCell ref="A42:F42"/>
    <mergeCell ref="G42:K42"/>
    <mergeCell ref="A43:F43"/>
    <mergeCell ref="G43:K43"/>
    <mergeCell ref="A44:F44"/>
    <mergeCell ref="G44:K44"/>
    <mergeCell ref="A45:F45"/>
    <mergeCell ref="G45:K45"/>
    <mergeCell ref="A46:F46"/>
    <mergeCell ref="G46:K46"/>
    <mergeCell ref="A47:F47"/>
    <mergeCell ref="G47:K47"/>
    <mergeCell ref="A48:F48"/>
    <mergeCell ref="G48:K48"/>
    <mergeCell ref="A49:F49"/>
    <mergeCell ref="G49:K49"/>
    <mergeCell ref="A50:F50"/>
    <mergeCell ref="G50:K50"/>
    <mergeCell ref="A51:F51"/>
    <mergeCell ref="G51:K51"/>
    <mergeCell ref="A52:F52"/>
    <mergeCell ref="G52:K52"/>
    <mergeCell ref="A53:F53"/>
    <mergeCell ref="G53:K53"/>
    <mergeCell ref="A54:F54"/>
    <mergeCell ref="G54:K54"/>
    <mergeCell ref="A55:F55"/>
    <mergeCell ref="G55:K55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TOGO-C</cp:lastModifiedBy>
  <cp:lastPrinted>2006-06-24T22:34:13Z</cp:lastPrinted>
  <dcterms:modified xsi:type="dcterms:W3CDTF">2021-03-10T05:45:08Z</dcterms:modified>
  <cp:revision>0</cp:revision>
  <dc:subject/>
  <dc:title/>
</cp:coreProperties>
</file>