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定申請（入力）" sheetId="1" state="visible" r:id="rId2"/>
    <sheet name="指定申請（出力）" sheetId="2" state="visible" r:id="rId3"/>
    <sheet name="付表１３その１ 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付表１３その１ '!$B$1:$V$64</definedName>
    <definedName function="false" hidden="false" localSheetId="1" name="_xlnm.Print_Area" vbProcedure="false">'指定申請（出力）'!$B$3:$AE$57</definedName>
    <definedName function="false" hidden="false" name="DaihyoFurigana" vbProcedure="false">'[1]'!$A$1</definedName>
    <definedName function="false" hidden="false" name="DaihyoJyusho" vbProcedure="false">'[1]'!$A$1</definedName>
    <definedName function="false" hidden="false" name="DaihyoShimei" vbProcedure="false">'[1]'!$A$1</definedName>
    <definedName function="false" hidden="false" name="DaihyoShokumei" vbProcedure="false">'[1]'!$A$1</definedName>
    <definedName function="false" hidden="false" name="DaihyoYubin" vbProcedure="false">'[1]'!$A$1</definedName>
    <definedName function="false" hidden="false" name="HoujinShokatsu" vbProcedure="false">'[1]'!$A$1</definedName>
    <definedName function="false" hidden="false" name="HoujinSyubetsu" vbProcedure="false">'[1]'!$A$1</definedName>
    <definedName function="false" hidden="false" name="HoujinSyubetu" vbProcedure="false">'[1]'!$A$1</definedName>
    <definedName function="false" hidden="false" name="JigyoFax" vbProcedure="false">'[1]'!$A$1</definedName>
    <definedName function="false" hidden="false" name="jigyoFurigana" vbProcedure="false">'[1]'!$A$1</definedName>
    <definedName function="false" hidden="false" name="JigyoMeisyo" vbProcedure="false">'[1]'!$A$1</definedName>
    <definedName function="false" hidden="false" name="JigyoShozai" vbProcedure="false">'[1]'!$A$1</definedName>
    <definedName function="false" hidden="false" name="JigyoShozaiKana" vbProcedure="false">'[1]'!$A$1</definedName>
    <definedName function="false" hidden="false" name="JigyosyoFurigana" vbProcedure="false">'[1]'!$A$1</definedName>
    <definedName function="false" hidden="false" name="JigyosyoMei" vbProcedure="false">'[1]'!$A$1</definedName>
    <definedName function="false" hidden="false" name="JigyosyoSyozai" vbProcedure="false">'[1]'!$A$1</definedName>
    <definedName function="false" hidden="false" name="JigyosyoYubin" vbProcedure="false">'[1]'!$A$1</definedName>
    <definedName function="false" hidden="false" name="JigyoTel" vbProcedure="false">'[1]'!$A$1</definedName>
    <definedName function="false" hidden="false" name="JigyoYubin" vbProcedure="false">'[1]'!$A$1</definedName>
    <definedName function="false" hidden="false" name="KanriJyusyo" vbProcedure="false">'[1]'!$A$1</definedName>
    <definedName function="false" hidden="false" name="KanriJyusyoKana" vbProcedure="false">'[1]'!$A$1</definedName>
    <definedName function="false" hidden="false" name="KanriShimei" vbProcedure="false">'[1]'!$A$1</definedName>
    <definedName function="false" hidden="false" name="KanriYubin" vbProcedure="false">'[1]'!$A$1</definedName>
    <definedName function="false" hidden="false" name="KenmuJigyoMei" vbProcedure="false">'[1]'!$A$1</definedName>
    <definedName function="false" hidden="false" name="KenmuJikan" vbProcedure="false">'[1]'!$A$1</definedName>
    <definedName function="false" hidden="false" name="KenmuShokushu" vbProcedure="false">'[1]'!$A$1</definedName>
    <definedName function="false" hidden="false" name="KenmuUmu" vbProcedure="false">'[1]'!$A$1</definedName>
    <definedName function="false" hidden="false" name="SasekiFuri" vbProcedure="false">'[1]'!$N$14</definedName>
    <definedName function="false" hidden="false" name="SasekiJyusyo" vbProcedure="false">'[1]'!$A$1</definedName>
    <definedName function="false" hidden="false" name="SasekiShimei" vbProcedure="false">'[1]'!$A$1</definedName>
    <definedName function="false" hidden="false" name="SasekiYubin" vbProcedure="false">'[1]'!$A$1</definedName>
    <definedName function="false" hidden="false" name="ShinseiFax" vbProcedure="false">'[1]'!$A$1</definedName>
    <definedName function="false" hidden="false" name="ShinseiMeisyo" vbProcedure="false">'[1]'!$A$1</definedName>
    <definedName function="false" hidden="false" name="ShinseiMeisyoKana" vbProcedure="false">'[1]'!$A$1</definedName>
    <definedName function="false" hidden="false" name="ShinseiSyozai" vbProcedure="false">'[1]'!$A$1</definedName>
    <definedName function="false" hidden="false" name="ShinseiTel" vbProcedure="false">'[1]'!$A$1</definedName>
    <definedName function="false" hidden="false" name="ShinseiYubin" vbProcedure="false">'[1]'!$A$1</definedName>
    <definedName function="false" hidden="false" name="startNo" vbProcedure="false">[2]main!$A$1</definedName>
    <definedName function="false" hidden="false" name="startNumber" vbProcedure="false">[2]main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0">
  <si>
    <t xml:space="preserve">●入力シート</t>
  </si>
  <si>
    <t xml:space="preserve">　～出力までの手順～
　１　入力シートの各項目に回答する。
　２　出力シートで申請日を入力し、出力される内容に誤りがないか確認して印刷する。</t>
  </si>
  <si>
    <t xml:space="preserve">１　申請法人（設置者）に関し、すべての内容に回答してください。
　（療養介護事業を申請される病院で法人格を持たない場合は、当様式にある「法人」を「事業者」と読み替えてください。）</t>
  </si>
  <si>
    <t xml:space="preserve">入力欄</t>
  </si>
  <si>
    <t xml:space="preserve">留意点</t>
  </si>
  <si>
    <t xml:space="preserve">事業所</t>
  </si>
  <si>
    <t xml:space="preserve">名称</t>
  </si>
  <si>
    <t xml:space="preserve">名称（カタカナ）</t>
  </si>
  <si>
    <t xml:space="preserve">所在地（郵便番号）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ハイフン）」を入力しないでください例：</t>
    </r>
    <r>
      <rPr>
        <sz val="9"/>
        <rFont val="ＭＳ Ｐゴシック"/>
        <family val="3"/>
        <charset val="128"/>
      </rPr>
      <t xml:space="preserve">39086200</t>
    </r>
    <r>
      <rPr>
        <sz val="9"/>
        <rFont val="Noto Sans"/>
        <family val="2"/>
      </rPr>
      <t xml:space="preserve">（自動反映されます）</t>
    </r>
  </si>
  <si>
    <t xml:space="preserve">所在地</t>
  </si>
  <si>
    <t xml:space="preserve">「長野県松本市丸の内３番７号」、「長野県松本市４４１７番地１」のように「－」（ハイフン）を使用せず、
入力してください。ただし、「８－２号」のような枝番に対する使用を除きます。</t>
  </si>
  <si>
    <t xml:space="preserve">法人の電話番号</t>
  </si>
  <si>
    <t xml:space="preserve">法人のＦＡＸ番号</t>
  </si>
  <si>
    <t xml:space="preserve">事業所２</t>
  </si>
  <si>
    <t xml:space="preserve">事業所３</t>
  </si>
  <si>
    <t xml:space="preserve">事業所４</t>
  </si>
  <si>
    <t xml:space="preserve">事業所５</t>
  </si>
  <si>
    <t xml:space="preserve">管理者</t>
  </si>
  <si>
    <t xml:space="preserve">管理者の氏名</t>
  </si>
  <si>
    <t xml:space="preserve">氏と名の間に一字スペースを入れてください。</t>
  </si>
  <si>
    <t xml:space="preserve">管理者の氏名（カタカナ）</t>
  </si>
  <si>
    <r>
      <rPr>
        <sz val="11"/>
        <rFont val="Noto Sans"/>
        <family val="2"/>
      </rPr>
      <t xml:space="preserve">管理者の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Ｐゴシック"/>
        <family val="3"/>
        <charset val="128"/>
      </rPr>
      <t xml:space="preserve">)</t>
    </r>
  </si>
  <si>
    <t xml:space="preserve">管理者の住所</t>
  </si>
  <si>
    <t xml:space="preserve">【兼務の場合記入】
事業所等の名称</t>
  </si>
  <si>
    <t xml:space="preserve">【兼務の場合記入】
兼務する職種</t>
  </si>
  <si>
    <t xml:space="preserve">【兼務の場合記入】
兼務する勤務時間</t>
  </si>
  <si>
    <t xml:space="preserve">主たる対象者</t>
  </si>
  <si>
    <t xml:space="preserve">該当する対象を選択してください
※身体障害は細分ごと選択</t>
  </si>
  <si>
    <t xml:space="preserve">特定なし</t>
  </si>
  <si>
    <t xml:space="preserve">身体障害者（細分なし）</t>
  </si>
  <si>
    <t xml:space="preserve">身体障害者（肢体不自由）</t>
  </si>
  <si>
    <t xml:space="preserve">身体障害者（視覚障害）</t>
  </si>
  <si>
    <t xml:space="preserve">身体障害者（聴覚・言語）</t>
  </si>
  <si>
    <t xml:space="preserve">身体障害者（内部障害）</t>
  </si>
  <si>
    <t xml:space="preserve">知的障害者</t>
  </si>
  <si>
    <t xml:space="preserve">精神障害者</t>
  </si>
  <si>
    <t xml:space="preserve">前年度の平均実利用者数（人）
サービス単位１　　４未満</t>
  </si>
  <si>
    <t xml:space="preserve">前年度の平均実利用者数（人）
サービス単位１　　４以上５未満</t>
  </si>
  <si>
    <t xml:space="preserve">前年度の平均実利用者数（人）
サービス単位１　　５以上</t>
  </si>
  <si>
    <t xml:space="preserve">前年度の平均実利用者数（人）
サービス単位２　　４未満</t>
  </si>
  <si>
    <t xml:space="preserve">前年度の平均実利用者数（人）
サービス単位２　　４以上５未満</t>
  </si>
  <si>
    <t xml:space="preserve">前年度の平均実利用者数（人）
サービス単位２　　５以上</t>
  </si>
  <si>
    <t xml:space="preserve">前年度の平均実利用者数（人）
サービス単位３　　４未満</t>
  </si>
  <si>
    <t xml:space="preserve">前年度の平均実利用者数（人）
サービス単位３　　４以上５未満</t>
  </si>
  <si>
    <t xml:space="preserve">前年度の平均実利用者数（人）
サービス単位３　　５以上</t>
  </si>
  <si>
    <t xml:space="preserve">該当するものを選択してください。</t>
  </si>
  <si>
    <t xml:space="preserve">実施事業
主たる事業所</t>
  </si>
  <si>
    <t xml:space="preserve">生活介護（サービス単位有）</t>
  </si>
  <si>
    <t xml:space="preserve">生活介護（サービス単位無）</t>
  </si>
  <si>
    <t xml:space="preserve">放課後等デイ（サービス単位有）</t>
  </si>
  <si>
    <t xml:space="preserve">放課後等デイ（サービス単位無）</t>
  </si>
  <si>
    <t xml:space="preserve">自立訓練（機能訓練）</t>
  </si>
  <si>
    <t xml:space="preserve">自立訓練（生活訓練）</t>
  </si>
  <si>
    <t xml:space="preserve">就労移行支援（通常）</t>
  </si>
  <si>
    <t xml:space="preserve">就労移行支援（あはき）</t>
  </si>
  <si>
    <t xml:space="preserve">就労継続支援（Ａ型）</t>
  </si>
  <si>
    <t xml:space="preserve">就労継続支援（Ｂ型）</t>
  </si>
  <si>
    <t xml:space="preserve">実施事業
従たる事業所</t>
  </si>
  <si>
    <t xml:space="preserve">定員緩和措置の有無</t>
  </si>
  <si>
    <t xml:space="preserve">有</t>
  </si>
  <si>
    <t xml:space="preserve">合計
合計</t>
  </si>
  <si>
    <t xml:space="preserve">無</t>
  </si>
  <si>
    <t xml:space="preserve">合計
主事業所</t>
  </si>
  <si>
    <t xml:space="preserve">合計
その他の事業所</t>
  </si>
  <si>
    <t xml:space="preserve">生活介護
合計</t>
  </si>
  <si>
    <t xml:space="preserve">生活介護
主事業所</t>
  </si>
  <si>
    <t xml:space="preserve">生活介護
その他の事業所</t>
  </si>
  <si>
    <t xml:space="preserve">放課後等デイ
合計</t>
  </si>
  <si>
    <t xml:space="preserve">放課後等デイ
主事業所</t>
  </si>
  <si>
    <t xml:space="preserve">放課後等デイ
その他の事業所</t>
  </si>
  <si>
    <t xml:space="preserve">自立訓練（機能訓練）
合計</t>
  </si>
  <si>
    <t xml:space="preserve">自立訓練（機能訓練）
主事業所</t>
  </si>
  <si>
    <t xml:space="preserve">自立訓練（機能訓練）
その他の事業所</t>
  </si>
  <si>
    <t xml:space="preserve">自立訓練（生活訓練）
合計</t>
  </si>
  <si>
    <t xml:space="preserve">自立訓練（生活訓練）
主事業所</t>
  </si>
  <si>
    <t xml:space="preserve">自立訓練（生活訓練）
その他の事業所</t>
  </si>
  <si>
    <t xml:space="preserve">就労移行支援（通常）
合計</t>
  </si>
  <si>
    <t xml:space="preserve">就労移行支援（通常）
主事業所</t>
  </si>
  <si>
    <t xml:space="preserve">就労移行支援（通常）
その他の事業所</t>
  </si>
  <si>
    <t xml:space="preserve">就労移行支援（あはき）
合計</t>
  </si>
  <si>
    <t xml:space="preserve">就労移行支援（あはき）
主事業所</t>
  </si>
  <si>
    <t xml:space="preserve">就労移行支援（あはき）
その他の事業所</t>
  </si>
  <si>
    <t xml:space="preserve">就労継続支援（Ａ型）
合計</t>
  </si>
  <si>
    <t xml:space="preserve">就労継続支援（Ａ型）
主事業所</t>
  </si>
  <si>
    <t xml:space="preserve">就労継続支援（Ａ型）
その他の事業所</t>
  </si>
  <si>
    <t xml:space="preserve">就労継続支援（Ｂ型）
合計</t>
  </si>
  <si>
    <t xml:space="preserve">就労継続支援（Ｂ型）
主事業所</t>
  </si>
  <si>
    <t xml:space="preserve">就労継続支援（Ｂ型）
その他の事業所</t>
  </si>
  <si>
    <t xml:space="preserve">●出力シート</t>
  </si>
  <si>
    <t xml:space="preserve">～出力までの手順～
　１　入力シートの各項目に回答する。
　２　出力シートで申請日を入力し、出力する内容に誤りがないか確認して印刷する。</t>
  </si>
  <si>
    <t xml:space="preserve">付表１３</t>
  </si>
  <si>
    <t xml:space="preserve">指定障害福祉サービス事業所に係る多機能型による</t>
  </si>
  <si>
    <r>
      <rPr>
        <sz val="11"/>
        <rFont val="Noto Sans"/>
        <family val="2"/>
      </rPr>
      <t xml:space="preserve">事業を実施する場合の記載事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その１</t>
    </r>
  </si>
  <si>
    <t xml:space="preserve">※多機能型事業実施時は各付表とこの表を併せて提出してください。</t>
  </si>
  <si>
    <t xml:space="preserve">受付番号</t>
  </si>
  <si>
    <t xml:space="preserve">フリガナ</t>
  </si>
  <si>
    <t xml:space="preserve">名　　称</t>
  </si>
  <si>
    <t xml:space="preserve">〒</t>
  </si>
  <si>
    <t xml:space="preserve">電話番号</t>
  </si>
  <si>
    <t xml:space="preserve">ＦＡＸ番号</t>
  </si>
  <si>
    <t xml:space="preserve">（注）多機能型による他の事業所については、下欄に記載すること。</t>
  </si>
  <si>
    <t xml:space="preserve">住所</t>
  </si>
  <si>
    <t xml:space="preserve">氏　名</t>
  </si>
  <si>
    <t xml:space="preserve">同一敷地内の他の事業所
又は施設の従業者との兼務
（兼務の場合記入）</t>
  </si>
  <si>
    <t xml:space="preserve">事業所等の名称</t>
  </si>
  <si>
    <t xml:space="preserve">兼務する職種及び勤務時間等</t>
  </si>
  <si>
    <t xml:space="preserve">主たる対象とする
障がいの種類</t>
  </si>
  <si>
    <t xml:space="preserve">生活介護を行う場合のみ</t>
  </si>
  <si>
    <t xml:space="preserve">事業所が申告する障害支援区分の平均値</t>
  </si>
  <si>
    <t xml:space="preserve">４未満</t>
  </si>
  <si>
    <t xml:space="preserve">４以上５未満</t>
  </si>
  <si>
    <t xml:space="preserve">５以上</t>
  </si>
  <si>
    <t xml:space="preserve">前年度の平均
実利用者数（人）</t>
  </si>
  <si>
    <t xml:space="preserve">サービス単位１</t>
  </si>
  <si>
    <t xml:space="preserve">サービス単位２</t>
  </si>
  <si>
    <t xml:space="preserve">サービス単位３</t>
  </si>
  <si>
    <t xml:space="preserve">実施事業</t>
  </si>
  <si>
    <t xml:space="preserve">生活介護</t>
  </si>
  <si>
    <t xml:space="preserve">放デイ</t>
  </si>
  <si>
    <t xml:space="preserve">自立訓練
（機能訓練）</t>
  </si>
  <si>
    <t xml:space="preserve">自立訓練
（生活訓練）</t>
  </si>
  <si>
    <t xml:space="preserve">就労移行
支援
（通常）</t>
  </si>
  <si>
    <t xml:space="preserve">就労移行
支援
（あはき）</t>
  </si>
  <si>
    <t xml:space="preserve">就労継続
支援
（Ａ型）</t>
  </si>
  <si>
    <t xml:space="preserve">就労継続
支援
（Ｂ型）</t>
  </si>
  <si>
    <t xml:space="preserve">サービス単位</t>
  </si>
  <si>
    <t xml:space="preserve">主たる事業所</t>
  </si>
  <si>
    <t xml:space="preserve">従たる事業所</t>
  </si>
  <si>
    <t xml:space="preserve">定員（人）</t>
  </si>
  <si>
    <t xml:space="preserve">合計</t>
  </si>
  <si>
    <t xml:space="preserve">　　　　　　※
生活介護
</t>
  </si>
  <si>
    <t xml:space="preserve">主事業所</t>
  </si>
  <si>
    <t xml:space="preserve">その他の事業所</t>
  </si>
  <si>
    <r>
      <rPr>
        <sz val="12"/>
        <rFont val="Noto Sans"/>
        <family val="2"/>
      </rPr>
      <t xml:space="preserve">事業を実施する場合の記載事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括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その１　</t>
    </r>
  </si>
  <si>
    <t xml:space="preserve">（郵便番号　　　　　　　―　　　　　　　　）</t>
  </si>
  <si>
    <t xml:space="preserve">連 絡 先</t>
  </si>
  <si>
    <r>
      <rPr>
        <sz val="9"/>
        <rFont val="Noto Sans"/>
        <family val="2"/>
      </rPr>
      <t xml:space="preserve">事業所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事業所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事業所</t>
    </r>
    <r>
      <rPr>
        <sz val="9"/>
        <rFont val="ＭＳ Ｐゴシック"/>
        <family val="3"/>
        <charset val="128"/>
      </rPr>
      <t xml:space="preserve">4</t>
    </r>
  </si>
  <si>
    <t xml:space="preserve">（郵便番号　　　　　－　　　　　）</t>
  </si>
  <si>
    <t xml:space="preserve">都・道・府・県</t>
  </si>
  <si>
    <t xml:space="preserve">区・郡・市</t>
  </si>
  <si>
    <r>
      <rPr>
        <sz val="9"/>
        <rFont val="Noto Sans"/>
        <family val="2"/>
      </rPr>
      <t xml:space="preserve">事業所</t>
    </r>
    <r>
      <rPr>
        <sz val="9"/>
        <rFont val="ＭＳ Ｐゴシック"/>
        <family val="3"/>
        <charset val="128"/>
      </rPr>
      <t xml:space="preserve">5</t>
    </r>
  </si>
  <si>
    <t xml:space="preserve">住　所</t>
  </si>
  <si>
    <t xml:space="preserve">（郵便番号　　　　－　　　　　　）</t>
  </si>
  <si>
    <t xml:space="preserve">兼務する職種
及び勤務時間等</t>
  </si>
  <si>
    <t xml:space="preserve">主たる対象とする障がいの種類</t>
  </si>
  <si>
    <t xml:space="preserve">無し</t>
  </si>
  <si>
    <t xml:space="preserve">身体障害者</t>
  </si>
  <si>
    <t xml:space="preserve">細分無し</t>
  </si>
  <si>
    <t xml:space="preserve">肢体不自由</t>
  </si>
  <si>
    <t xml:space="preserve">視覚障害</t>
  </si>
  <si>
    <t xml:space="preserve">聴覚・言語</t>
  </si>
  <si>
    <t xml:space="preserve">内部障害</t>
  </si>
  <si>
    <t xml:space="preserve">就労移行支援
（通常）</t>
  </si>
  <si>
    <t xml:space="preserve">就労移行支援
（あはき）</t>
  </si>
  <si>
    <t xml:space="preserve">就労継続支援
（Ａ型）</t>
  </si>
  <si>
    <t xml:space="preserve">就労継続支援
（Ｂ型）</t>
  </si>
  <si>
    <t xml:space="preserve">有　・　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&lt;=999]000;[&lt;=9999]000\-00;000\-0000"/>
    <numFmt numFmtId="167" formatCode="General"/>
    <numFmt numFmtId="168" formatCode="yyyy\年m\月d\日;@"/>
    <numFmt numFmtId="169" formatCode="\¥#,##0;[RED]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Noto Sans"/>
      <family val="2"/>
    </font>
    <font>
      <sz val="9"/>
      <color rgb="FFFFFF00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3" xfId="22"/>
    <cellStyle name="標準_.指定申請関係様式（一式）" xfId="23"/>
    <cellStyle name="標準_⑨指定申請様式（案）（多機能用総括表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160</xdr:colOff>
      <xdr:row>2</xdr:row>
      <xdr:rowOff>43920</xdr:rowOff>
    </xdr:from>
    <xdr:to>
      <xdr:col>29</xdr:col>
      <xdr:colOff>156960</xdr:colOff>
      <xdr:row>5</xdr:row>
      <xdr:rowOff>3960</xdr:rowOff>
    </xdr:to>
    <xdr:grpSp>
      <xdr:nvGrpSpPr>
        <xdr:cNvPr id="0" name="グループ化 6"/>
        <xdr:cNvGrpSpPr/>
      </xdr:nvGrpSpPr>
      <xdr:grpSpPr>
        <a:xfrm>
          <a:off x="6513840" y="1037880"/>
          <a:ext cx="588600" cy="543600"/>
          <a:chOff x="6513840" y="1037880"/>
          <a:chExt cx="588600" cy="543600"/>
        </a:xfrm>
      </xdr:grpSpPr>
      <xdr:sp>
        <xdr:nvSpPr>
          <xdr:cNvPr id="1" name="WordArt 1"/>
          <xdr:cNvSpPr txBox="1"/>
        </xdr:nvSpPr>
        <xdr:spPr>
          <a:xfrm rot="5400000">
            <a:off x="6608880" y="1129680"/>
            <a:ext cx="448200" cy="3592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多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" name="Oval 2"/>
          <xdr:cNvSpPr/>
        </xdr:nvSpPr>
        <xdr:spPr>
          <a:xfrm>
            <a:off x="6513840" y="1037880"/>
            <a:ext cx="588600" cy="543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5960</xdr:colOff>
      <xdr:row>0</xdr:row>
      <xdr:rowOff>41400</xdr:rowOff>
    </xdr:from>
    <xdr:to>
      <xdr:col>21</xdr:col>
      <xdr:colOff>433440</xdr:colOff>
      <xdr:row>3</xdr:row>
      <xdr:rowOff>44640</xdr:rowOff>
    </xdr:to>
    <xdr:grpSp>
      <xdr:nvGrpSpPr>
        <xdr:cNvPr id="3" name="グループ化 1"/>
        <xdr:cNvGrpSpPr/>
      </xdr:nvGrpSpPr>
      <xdr:grpSpPr>
        <a:xfrm>
          <a:off x="8084160" y="57600"/>
          <a:ext cx="679680" cy="647280"/>
          <a:chOff x="8084160" y="57600"/>
          <a:chExt cx="679680" cy="647280"/>
        </a:xfrm>
      </xdr:grpSpPr>
      <xdr:sp>
        <xdr:nvSpPr>
          <xdr:cNvPr id="4" name="WordArt 1"/>
          <xdr:cNvSpPr txBox="1"/>
        </xdr:nvSpPr>
        <xdr:spPr>
          <a:xfrm rot="5400000">
            <a:off x="8172000" y="185760"/>
            <a:ext cx="533160" cy="409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多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5" name="Oval 2"/>
          <xdr:cNvSpPr/>
        </xdr:nvSpPr>
        <xdr:spPr>
          <a:xfrm>
            <a:off x="8084160" y="57600"/>
            <a:ext cx="679680" cy="647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9600</xdr:colOff>
      <xdr:row>58</xdr:row>
      <xdr:rowOff>0</xdr:rowOff>
    </xdr:from>
    <xdr:to>
      <xdr:col>9</xdr:col>
      <xdr:colOff>40320</xdr:colOff>
      <xdr:row>58</xdr:row>
      <xdr:rowOff>133560</xdr:rowOff>
    </xdr:to>
    <xdr:sp>
      <xdr:nvSpPr>
        <xdr:cNvPr id="6" name="Text Box 3"/>
        <xdr:cNvSpPr/>
      </xdr:nvSpPr>
      <xdr:spPr>
        <a:xfrm>
          <a:off x="2837880" y="9582120"/>
          <a:ext cx="959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84;&#34920;&#65297;&#23621;&#23429;&#20171;&#35703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68.97.14/&#35336;&#30011;&#35506;/Users/T10N04267/Local%20Settings/Temporary%20Internet%20Files/Low/Content.IE5/HC3B4N5J/231215&#25351;&#23450;&#26356;&#26032;&#23550;&#24540;&#12503;&#12525;&#12464;&#12521;&#12512;&#38283;&#30330;/&#65308;&#35370;&#21839;&#31995;&#65310;&#25351;&#23450;&#26356;&#26032;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指定申請（入力）"/>
      <sheetName val="指定申請（出力）"/>
      <sheetName val="付表１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用説明"/>
      <sheetName val="main"/>
      <sheetName val="info"/>
      <sheetName val="data"/>
      <sheetName val="サ責"/>
      <sheetName val="人員"/>
      <sheetName val="様式"/>
      <sheetName val="付表１ "/>
      <sheetName val="付表１　手動修正箇所"/>
      <sheetName val="L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8" activeCellId="0" sqref="C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3.75"/>
    <col collapsed="false" customWidth="true" hidden="false" outlineLevel="0" max="3" min="3" style="3" width="50.62"/>
    <col collapsed="false" customWidth="true" hidden="false" outlineLevel="0" max="4" min="4" style="4" width="66.49"/>
    <col collapsed="false" customWidth="false" hidden="false" outlineLevel="0" max="5" min="5" style="5" width="8.99"/>
    <col collapsed="false" customWidth="true" hidden="false" outlineLevel="0" max="6" min="6" style="5" width="25.12"/>
    <col collapsed="false" customWidth="true" hidden="false" outlineLevel="0" max="17" min="7" style="5" width="2.99"/>
    <col collapsed="false" customWidth="true" hidden="false" outlineLevel="0" max="18" min="18" style="5" width="3.87"/>
    <col collapsed="false" customWidth="true" hidden="false" outlineLevel="0" max="19" min="19" style="5" width="2.99"/>
    <col collapsed="false" customWidth="true" hidden="false" outlineLevel="0" max="20" min="20" style="5" width="3.87"/>
    <col collapsed="false" customWidth="true" hidden="false" outlineLevel="0" max="21" min="21" style="5" width="2.99"/>
    <col collapsed="false" customWidth="false" hidden="false" outlineLevel="0" max="257" min="22" style="5" width="8.99"/>
  </cols>
  <sheetData>
    <row r="1" customFormat="false" ht="24.75" hidden="false" customHeight="true" outlineLevel="0" collapsed="false">
      <c r="A1" s="6" t="s">
        <v>0</v>
      </c>
      <c r="B1" s="6"/>
    </row>
    <row r="2" customFormat="false" ht="52.5" hidden="false" customHeight="true" outlineLevel="0" collapsed="false">
      <c r="A2" s="7" t="s">
        <v>1</v>
      </c>
      <c r="B2" s="7"/>
      <c r="C2" s="7"/>
      <c r="D2" s="7"/>
    </row>
    <row r="3" customFormat="false" ht="30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</row>
    <row r="4" s="14" customFormat="true" ht="24.75" hidden="false" customHeight="true" outlineLevel="0" collapsed="false">
      <c r="A4" s="10"/>
      <c r="B4" s="11"/>
      <c r="C4" s="12" t="s">
        <v>3</v>
      </c>
      <c r="D4" s="13" t="s">
        <v>4</v>
      </c>
    </row>
    <row r="5" customFormat="false" ht="30" hidden="false" customHeight="true" outlineLevel="0" collapsed="false">
      <c r="A5" s="15" t="s">
        <v>5</v>
      </c>
      <c r="B5" s="16" t="s">
        <v>6</v>
      </c>
      <c r="C5" s="17"/>
      <c r="D5" s="18"/>
    </row>
    <row r="6" customFormat="false" ht="30" hidden="false" customHeight="true" outlineLevel="0" collapsed="false">
      <c r="A6" s="15"/>
      <c r="B6" s="16" t="s">
        <v>7</v>
      </c>
      <c r="C6" s="17"/>
      <c r="D6" s="18"/>
    </row>
    <row r="7" customFormat="false" ht="30" hidden="false" customHeight="true" outlineLevel="0" collapsed="false">
      <c r="A7" s="15"/>
      <c r="B7" s="16" t="s">
        <v>8</v>
      </c>
      <c r="C7" s="19"/>
      <c r="D7" s="20" t="s">
        <v>9</v>
      </c>
    </row>
    <row r="8" customFormat="false" ht="30" hidden="false" customHeight="true" outlineLevel="0" collapsed="false">
      <c r="A8" s="15"/>
      <c r="B8" s="16" t="s">
        <v>10</v>
      </c>
      <c r="C8" s="17"/>
      <c r="D8" s="21" t="s">
        <v>11</v>
      </c>
    </row>
    <row r="9" customFormat="false" ht="30" hidden="false" customHeight="true" outlineLevel="0" collapsed="false">
      <c r="A9" s="15"/>
      <c r="B9" s="16" t="s">
        <v>12</v>
      </c>
      <c r="C9" s="17"/>
      <c r="D9" s="18"/>
    </row>
    <row r="10" customFormat="false" ht="30" hidden="false" customHeight="true" outlineLevel="0" collapsed="false">
      <c r="A10" s="15"/>
      <c r="B10" s="16" t="s">
        <v>13</v>
      </c>
      <c r="C10" s="17"/>
      <c r="D10" s="18"/>
    </row>
    <row r="11" customFormat="false" ht="30" hidden="false" customHeight="true" outlineLevel="0" collapsed="false">
      <c r="A11" s="15" t="s">
        <v>14</v>
      </c>
      <c r="B11" s="16" t="s">
        <v>6</v>
      </c>
      <c r="C11" s="17"/>
      <c r="D11" s="18"/>
    </row>
    <row r="12" customFormat="false" ht="30" hidden="false" customHeight="true" outlineLevel="0" collapsed="false">
      <c r="A12" s="15"/>
      <c r="B12" s="16" t="s">
        <v>7</v>
      </c>
      <c r="C12" s="17"/>
      <c r="D12" s="18"/>
    </row>
    <row r="13" customFormat="false" ht="30" hidden="false" customHeight="true" outlineLevel="0" collapsed="false">
      <c r="A13" s="15"/>
      <c r="B13" s="16" t="s">
        <v>8</v>
      </c>
      <c r="C13" s="19"/>
      <c r="D13" s="20" t="s">
        <v>9</v>
      </c>
    </row>
    <row r="14" customFormat="false" ht="30" hidden="false" customHeight="true" outlineLevel="0" collapsed="false">
      <c r="A14" s="15"/>
      <c r="B14" s="16" t="s">
        <v>10</v>
      </c>
      <c r="C14" s="17"/>
      <c r="D14" s="21" t="s">
        <v>11</v>
      </c>
    </row>
    <row r="15" customFormat="false" ht="30" hidden="false" customHeight="true" outlineLevel="0" collapsed="false">
      <c r="A15" s="15"/>
      <c r="B15" s="16" t="s">
        <v>12</v>
      </c>
      <c r="C15" s="17"/>
      <c r="D15" s="18"/>
    </row>
    <row r="16" customFormat="false" ht="30" hidden="false" customHeight="true" outlineLevel="0" collapsed="false">
      <c r="A16" s="15"/>
      <c r="B16" s="16" t="s">
        <v>13</v>
      </c>
      <c r="C16" s="17"/>
      <c r="D16" s="18"/>
    </row>
    <row r="17" customFormat="false" ht="30" hidden="false" customHeight="true" outlineLevel="0" collapsed="false">
      <c r="A17" s="15" t="s">
        <v>15</v>
      </c>
      <c r="B17" s="16" t="s">
        <v>6</v>
      </c>
      <c r="C17" s="17"/>
      <c r="D17" s="18"/>
    </row>
    <row r="18" customFormat="false" ht="30" hidden="false" customHeight="true" outlineLevel="0" collapsed="false">
      <c r="A18" s="15"/>
      <c r="B18" s="16" t="s">
        <v>7</v>
      </c>
      <c r="C18" s="17"/>
      <c r="D18" s="18"/>
    </row>
    <row r="19" customFormat="false" ht="30" hidden="false" customHeight="true" outlineLevel="0" collapsed="false">
      <c r="A19" s="15"/>
      <c r="B19" s="16" t="s">
        <v>8</v>
      </c>
      <c r="C19" s="19"/>
      <c r="D19" s="20" t="s">
        <v>9</v>
      </c>
    </row>
    <row r="20" customFormat="false" ht="30" hidden="false" customHeight="true" outlineLevel="0" collapsed="false">
      <c r="A20" s="15"/>
      <c r="B20" s="16" t="s">
        <v>10</v>
      </c>
      <c r="C20" s="17"/>
      <c r="D20" s="21" t="s">
        <v>11</v>
      </c>
    </row>
    <row r="21" customFormat="false" ht="30" hidden="false" customHeight="true" outlineLevel="0" collapsed="false">
      <c r="A21" s="15"/>
      <c r="B21" s="16" t="s">
        <v>12</v>
      </c>
      <c r="C21" s="17"/>
      <c r="D21" s="18"/>
    </row>
    <row r="22" customFormat="false" ht="30" hidden="false" customHeight="true" outlineLevel="0" collapsed="false">
      <c r="A22" s="15"/>
      <c r="B22" s="16" t="s">
        <v>13</v>
      </c>
      <c r="C22" s="17"/>
      <c r="D22" s="18"/>
    </row>
    <row r="23" customFormat="false" ht="30" hidden="false" customHeight="true" outlineLevel="0" collapsed="false">
      <c r="A23" s="15" t="s">
        <v>16</v>
      </c>
      <c r="B23" s="16" t="s">
        <v>6</v>
      </c>
      <c r="C23" s="17"/>
      <c r="D23" s="18"/>
    </row>
    <row r="24" customFormat="false" ht="30" hidden="false" customHeight="true" outlineLevel="0" collapsed="false">
      <c r="A24" s="15"/>
      <c r="B24" s="16" t="s">
        <v>7</v>
      </c>
      <c r="C24" s="17"/>
      <c r="D24" s="18"/>
    </row>
    <row r="25" customFormat="false" ht="30" hidden="false" customHeight="true" outlineLevel="0" collapsed="false">
      <c r="A25" s="15"/>
      <c r="B25" s="16" t="s">
        <v>8</v>
      </c>
      <c r="C25" s="19"/>
      <c r="D25" s="20" t="s">
        <v>9</v>
      </c>
    </row>
    <row r="26" customFormat="false" ht="30" hidden="false" customHeight="true" outlineLevel="0" collapsed="false">
      <c r="A26" s="15"/>
      <c r="B26" s="16" t="s">
        <v>10</v>
      </c>
      <c r="C26" s="17"/>
      <c r="D26" s="21" t="s">
        <v>11</v>
      </c>
    </row>
    <row r="27" customFormat="false" ht="30" hidden="false" customHeight="true" outlineLevel="0" collapsed="false">
      <c r="A27" s="15"/>
      <c r="B27" s="16" t="s">
        <v>12</v>
      </c>
      <c r="C27" s="17"/>
      <c r="D27" s="18"/>
    </row>
    <row r="28" customFormat="false" ht="30" hidden="false" customHeight="true" outlineLevel="0" collapsed="false">
      <c r="A28" s="15"/>
      <c r="B28" s="16" t="s">
        <v>13</v>
      </c>
      <c r="C28" s="17"/>
      <c r="D28" s="18"/>
    </row>
    <row r="29" customFormat="false" ht="30" hidden="false" customHeight="true" outlineLevel="0" collapsed="false">
      <c r="A29" s="15" t="s">
        <v>17</v>
      </c>
      <c r="B29" s="16" t="s">
        <v>6</v>
      </c>
      <c r="C29" s="17"/>
      <c r="D29" s="18"/>
    </row>
    <row r="30" customFormat="false" ht="30" hidden="false" customHeight="true" outlineLevel="0" collapsed="false">
      <c r="A30" s="15"/>
      <c r="B30" s="16" t="s">
        <v>7</v>
      </c>
      <c r="C30" s="17"/>
      <c r="D30" s="18"/>
    </row>
    <row r="31" customFormat="false" ht="30" hidden="false" customHeight="true" outlineLevel="0" collapsed="false">
      <c r="A31" s="15"/>
      <c r="B31" s="16" t="s">
        <v>8</v>
      </c>
      <c r="C31" s="19"/>
      <c r="D31" s="20" t="s">
        <v>9</v>
      </c>
    </row>
    <row r="32" customFormat="false" ht="30" hidden="false" customHeight="true" outlineLevel="0" collapsed="false">
      <c r="A32" s="15"/>
      <c r="B32" s="16" t="s">
        <v>10</v>
      </c>
      <c r="C32" s="17"/>
      <c r="D32" s="21" t="s">
        <v>11</v>
      </c>
    </row>
    <row r="33" customFormat="false" ht="30" hidden="false" customHeight="true" outlineLevel="0" collapsed="false">
      <c r="A33" s="15"/>
      <c r="B33" s="16" t="s">
        <v>12</v>
      </c>
      <c r="C33" s="17"/>
      <c r="D33" s="18"/>
    </row>
    <row r="34" customFormat="false" ht="30" hidden="false" customHeight="true" outlineLevel="0" collapsed="false">
      <c r="A34" s="15"/>
      <c r="B34" s="16" t="s">
        <v>13</v>
      </c>
      <c r="C34" s="17"/>
      <c r="D34" s="18"/>
    </row>
    <row r="35" customFormat="false" ht="30" hidden="false" customHeight="true" outlineLevel="0" collapsed="false">
      <c r="A35" s="15" t="s">
        <v>18</v>
      </c>
      <c r="B35" s="16" t="s">
        <v>19</v>
      </c>
      <c r="C35" s="17"/>
      <c r="D35" s="20" t="s">
        <v>20</v>
      </c>
    </row>
    <row r="36" customFormat="false" ht="30" hidden="false" customHeight="true" outlineLevel="0" collapsed="false">
      <c r="A36" s="15"/>
      <c r="B36" s="16" t="s">
        <v>21</v>
      </c>
      <c r="C36" s="17"/>
      <c r="D36" s="20" t="s">
        <v>20</v>
      </c>
    </row>
    <row r="37" customFormat="false" ht="30" hidden="false" customHeight="true" outlineLevel="0" collapsed="false">
      <c r="A37" s="15"/>
      <c r="B37" s="16" t="s">
        <v>22</v>
      </c>
      <c r="C37" s="22"/>
      <c r="D37" s="20" t="s">
        <v>9</v>
      </c>
    </row>
    <row r="38" customFormat="false" ht="30.75" hidden="false" customHeight="true" outlineLevel="0" collapsed="false">
      <c r="A38" s="15"/>
      <c r="B38" s="16" t="s">
        <v>23</v>
      </c>
      <c r="C38" s="17"/>
      <c r="D38" s="21" t="s">
        <v>11</v>
      </c>
    </row>
    <row r="39" customFormat="false" ht="30.75" hidden="false" customHeight="true" outlineLevel="0" collapsed="false">
      <c r="A39" s="15"/>
      <c r="B39" s="23" t="s">
        <v>24</v>
      </c>
      <c r="C39" s="17"/>
      <c r="D39" s="21"/>
    </row>
    <row r="40" customFormat="false" ht="30.75" hidden="false" customHeight="true" outlineLevel="0" collapsed="false">
      <c r="A40" s="15"/>
      <c r="B40" s="23" t="s">
        <v>25</v>
      </c>
      <c r="C40" s="17"/>
      <c r="D40" s="21"/>
    </row>
    <row r="41" customFormat="false" ht="30.75" hidden="false" customHeight="true" outlineLevel="0" collapsed="false">
      <c r="A41" s="15"/>
      <c r="B41" s="23" t="s">
        <v>26</v>
      </c>
      <c r="C41" s="17"/>
      <c r="D41" s="21"/>
    </row>
    <row r="42" customFormat="false" ht="30" hidden="false" customHeight="true" outlineLevel="0" collapsed="false">
      <c r="A42" s="24" t="n">
        <v>3</v>
      </c>
      <c r="B42" s="25" t="s">
        <v>27</v>
      </c>
      <c r="C42" s="26"/>
      <c r="D42" s="27" t="s">
        <v>28</v>
      </c>
      <c r="F42" s="28" t="s">
        <v>29</v>
      </c>
      <c r="G42" s="5" t="n">
        <f aca="false">IF($C$42="特定なし",1,0)</f>
        <v>0</v>
      </c>
      <c r="H42" s="5" t="n">
        <f aca="false">IF($C$43="特定なし",1,0)</f>
        <v>0</v>
      </c>
      <c r="I42" s="5" t="n">
        <f aca="false">IF($C$44="特定なし",1,0)</f>
        <v>0</v>
      </c>
      <c r="J42" s="5" t="n">
        <f aca="false">IF($C$45="特定なし",1,0)</f>
        <v>0</v>
      </c>
      <c r="K42" s="5" t="n">
        <f aca="false">IF($C$46="特定なし",1,0)</f>
        <v>0</v>
      </c>
      <c r="L42" s="5" t="n">
        <f aca="false">IF($C$47="特定なし",1,0)</f>
        <v>0</v>
      </c>
      <c r="M42" s="5" t="n">
        <f aca="false">IF($C$48="特定なし",1,0)</f>
        <v>0</v>
      </c>
      <c r="N42" s="5" t="n">
        <f aca="false">IF($C$49="特定なし",1,0)</f>
        <v>0</v>
      </c>
      <c r="O42" s="5" t="n">
        <f aca="false">COUNTIF(G42:N42,1)</f>
        <v>0</v>
      </c>
      <c r="Q42" s="29" t="str">
        <f aca="false">IF(O42&gt;0,"〇","")</f>
        <v/>
      </c>
      <c r="R42" s="30" t="n">
        <f aca="false">COUNTIF(Q42:Q49,"〇")</f>
        <v>0</v>
      </c>
    </row>
    <row r="43" customFormat="false" ht="30" hidden="false" customHeight="true" outlineLevel="0" collapsed="false">
      <c r="A43" s="24"/>
      <c r="B43" s="25"/>
      <c r="C43" s="26"/>
      <c r="D43" s="27"/>
      <c r="F43" s="28" t="s">
        <v>30</v>
      </c>
      <c r="G43" s="5" t="n">
        <f aca="false">IF($C$42="身体障害者（細分なし）",1,0)</f>
        <v>0</v>
      </c>
      <c r="H43" s="5" t="n">
        <f aca="false">IF($C$43="身体障害者（細分なし）",1,0)</f>
        <v>0</v>
      </c>
      <c r="I43" s="5" t="n">
        <f aca="false">IF($C$44="身体障害者（細分なし）",1,0)</f>
        <v>0</v>
      </c>
      <c r="J43" s="5" t="n">
        <f aca="false">IF($C$45="身体障害者（細分なし）",1,0)</f>
        <v>0</v>
      </c>
      <c r="K43" s="5" t="n">
        <f aca="false">IF($C$46="身体障害者（細分なし）",1,0)</f>
        <v>0</v>
      </c>
      <c r="L43" s="5" t="n">
        <f aca="false">IF($C$47="身体障害者（細分なし）",1,0)</f>
        <v>0</v>
      </c>
      <c r="M43" s="5" t="n">
        <f aca="false">IF($C$48="身体障害者（細分なし）",1,0)</f>
        <v>0</v>
      </c>
      <c r="N43" s="5" t="n">
        <f aca="false">IF($C$49="身体障害者（細分なし）",1,0)</f>
        <v>0</v>
      </c>
      <c r="O43" s="5" t="n">
        <f aca="false">COUNTIF(G43:N43,1)</f>
        <v>0</v>
      </c>
      <c r="Q43" s="29" t="str">
        <f aca="false">IF(O43&gt;0,"〇","")</f>
        <v/>
      </c>
      <c r="S43" s="29" t="str">
        <f aca="false">IF(O43&gt;0,"〇","")</f>
        <v/>
      </c>
      <c r="T43" s="30" t="n">
        <f aca="false">COUNTIF(S43:S47,"〇")</f>
        <v>0</v>
      </c>
    </row>
    <row r="44" customFormat="false" ht="30" hidden="false" customHeight="true" outlineLevel="0" collapsed="false">
      <c r="A44" s="24"/>
      <c r="B44" s="25"/>
      <c r="C44" s="26"/>
      <c r="D44" s="27"/>
      <c r="F44" s="28" t="s">
        <v>31</v>
      </c>
      <c r="G44" s="5" t="n">
        <f aca="false">IF($C$42="身体障害者（肢体不自由）",1,0)</f>
        <v>0</v>
      </c>
      <c r="H44" s="5" t="n">
        <f aca="false">IF($C$43="身体障害者（肢体不自由）",1,0)</f>
        <v>0</v>
      </c>
      <c r="I44" s="5" t="n">
        <f aca="false">IF($C$44="身体障害者（肢体不自由）",1,0)</f>
        <v>0</v>
      </c>
      <c r="J44" s="5" t="n">
        <f aca="false">IF($C$45="身体障害者（肢体不自由）",1,0)</f>
        <v>0</v>
      </c>
      <c r="K44" s="5" t="n">
        <f aca="false">IF($C$46="身体障害者（肢体不自由）",1,0)</f>
        <v>0</v>
      </c>
      <c r="L44" s="5" t="n">
        <f aca="false">IF($C$47="身体障害者（肢体不自由）",1,0)</f>
        <v>0</v>
      </c>
      <c r="M44" s="5" t="n">
        <f aca="false">IF($C$48="身体障害者（肢体不自由）",1,0)</f>
        <v>0</v>
      </c>
      <c r="N44" s="5" t="n">
        <f aca="false">IF($C$49="身体障害者（肢体不自由）",1,0)</f>
        <v>0</v>
      </c>
      <c r="O44" s="5" t="n">
        <f aca="false">COUNTIF(G44:N44,1)</f>
        <v>0</v>
      </c>
      <c r="Q44" s="29" t="str">
        <f aca="false">IF(O44&gt;0,"〇","")</f>
        <v/>
      </c>
      <c r="S44" s="29" t="str">
        <f aca="false">IF(O44&gt;0,"〇","")</f>
        <v/>
      </c>
    </row>
    <row r="45" customFormat="false" ht="30" hidden="false" customHeight="true" outlineLevel="0" collapsed="false">
      <c r="A45" s="24"/>
      <c r="B45" s="25"/>
      <c r="C45" s="26"/>
      <c r="D45" s="27"/>
      <c r="F45" s="28" t="s">
        <v>32</v>
      </c>
      <c r="G45" s="5" t="n">
        <f aca="false">IF($C$42="身体障害者（視覚障害）",1,0)</f>
        <v>0</v>
      </c>
      <c r="H45" s="5" t="n">
        <f aca="false">IF($C$43="身体障害者（視覚障害）",1,0)</f>
        <v>0</v>
      </c>
      <c r="I45" s="5" t="n">
        <f aca="false">IF($C$44="身体障害者（視覚障害）",1,0)</f>
        <v>0</v>
      </c>
      <c r="J45" s="5" t="n">
        <f aca="false">IF($C$45="身体障害者（視覚障害）",1,0)</f>
        <v>0</v>
      </c>
      <c r="K45" s="5" t="n">
        <f aca="false">IF($C$46="身体障害者（視覚障害）",1,0)</f>
        <v>0</v>
      </c>
      <c r="L45" s="5" t="n">
        <f aca="false">IF($C$47="身体障害者（視覚障害）",1,0)</f>
        <v>0</v>
      </c>
      <c r="M45" s="5" t="n">
        <f aca="false">IF($C$48="身体障害者（視覚障害）",1,0)</f>
        <v>0</v>
      </c>
      <c r="N45" s="5" t="n">
        <f aca="false">IF($C$49="身体障害者（視覚障害）",1,0)</f>
        <v>0</v>
      </c>
      <c r="O45" s="5" t="n">
        <f aca="false">COUNTIF(G45:N45,1)</f>
        <v>0</v>
      </c>
      <c r="Q45" s="29" t="str">
        <f aca="false">IF(O45&gt;0,"〇","")</f>
        <v/>
      </c>
      <c r="S45" s="29" t="str">
        <f aca="false">IF(O45&gt;0,"〇","")</f>
        <v/>
      </c>
    </row>
    <row r="46" customFormat="false" ht="30" hidden="false" customHeight="true" outlineLevel="0" collapsed="false">
      <c r="A46" s="24"/>
      <c r="B46" s="25"/>
      <c r="C46" s="26"/>
      <c r="D46" s="27"/>
      <c r="F46" s="28" t="s">
        <v>33</v>
      </c>
      <c r="G46" s="5" t="n">
        <f aca="false">IF($C$42="身体障害者（聴覚・言語）",1,0)</f>
        <v>0</v>
      </c>
      <c r="H46" s="5" t="n">
        <f aca="false">IF($C$43="身体障害者（聴覚・言語）",1,0)</f>
        <v>0</v>
      </c>
      <c r="I46" s="5" t="n">
        <f aca="false">IF($C$44="身体障害者（聴覚・言語）",1,0)</f>
        <v>0</v>
      </c>
      <c r="J46" s="5" t="n">
        <f aca="false">IF($C$45="身体障害者（聴覚・言語）",1,0)</f>
        <v>0</v>
      </c>
      <c r="K46" s="5" t="n">
        <f aca="false">IF($C$46="身体障害者（聴覚・言語）",1,0)</f>
        <v>0</v>
      </c>
      <c r="L46" s="5" t="n">
        <f aca="false">IF($C$47="身体障害者（聴覚・言語）",1,0)</f>
        <v>0</v>
      </c>
      <c r="M46" s="5" t="n">
        <f aca="false">IF($C$48="身体障害者（聴覚・言語）",1,0)</f>
        <v>0</v>
      </c>
      <c r="N46" s="5" t="n">
        <f aca="false">IF($C$49="身体障害者（聴覚・言語）",1,0)</f>
        <v>0</v>
      </c>
      <c r="O46" s="5" t="n">
        <f aca="false">COUNTIF(G46:N46,1)</f>
        <v>0</v>
      </c>
      <c r="Q46" s="29" t="str">
        <f aca="false">IF(O46&gt;0,"〇","")</f>
        <v/>
      </c>
      <c r="S46" s="29" t="str">
        <f aca="false">IF(O46&gt;0,"〇","")</f>
        <v/>
      </c>
    </row>
    <row r="47" customFormat="false" ht="30" hidden="false" customHeight="true" outlineLevel="0" collapsed="false">
      <c r="A47" s="24"/>
      <c r="B47" s="25"/>
      <c r="C47" s="26"/>
      <c r="D47" s="27"/>
      <c r="F47" s="28" t="s">
        <v>34</v>
      </c>
      <c r="G47" s="5" t="n">
        <f aca="false">IF($C$42="身体障害者（内部障害）",1,0)</f>
        <v>0</v>
      </c>
      <c r="H47" s="5" t="n">
        <f aca="false">IF($C$43="身体障害者（内部障害）",1,0)</f>
        <v>0</v>
      </c>
      <c r="I47" s="5" t="n">
        <f aca="false">IF($C$44="身体障害者（内部障害）",1,0)</f>
        <v>0</v>
      </c>
      <c r="J47" s="5" t="n">
        <f aca="false">IF($C$45="身体障害者（内部障害）",1,0)</f>
        <v>0</v>
      </c>
      <c r="K47" s="5" t="n">
        <f aca="false">IF($C$46="身体障害者（内部障害）",1,0)</f>
        <v>0</v>
      </c>
      <c r="L47" s="5" t="n">
        <f aca="false">IF($C$47="身体障害者（内部障害）",1,0)</f>
        <v>0</v>
      </c>
      <c r="M47" s="5" t="n">
        <f aca="false">IF($C$48="身体障害者（内部障害）",1,0)</f>
        <v>0</v>
      </c>
      <c r="N47" s="5" t="n">
        <f aca="false">IF($C$49="身体障害者（内部障害）",1,0)</f>
        <v>0</v>
      </c>
      <c r="O47" s="5" t="n">
        <f aca="false">COUNTIF(G47:N47,1)</f>
        <v>0</v>
      </c>
      <c r="Q47" s="29" t="str">
        <f aca="false">IF(O47&gt;0,"〇","")</f>
        <v/>
      </c>
      <c r="S47" s="29" t="str">
        <f aca="false">IF(O47&gt;0,"〇","")</f>
        <v/>
      </c>
    </row>
    <row r="48" customFormat="false" ht="30" hidden="false" customHeight="true" outlineLevel="0" collapsed="false">
      <c r="A48" s="24"/>
      <c r="B48" s="25"/>
      <c r="C48" s="26"/>
      <c r="D48" s="27"/>
      <c r="F48" s="28" t="s">
        <v>35</v>
      </c>
      <c r="G48" s="5" t="n">
        <f aca="false">IF($C$42="知的障害者",1,0)</f>
        <v>0</v>
      </c>
      <c r="H48" s="5" t="n">
        <f aca="false">IF($C$43="知的障害者",1,0)</f>
        <v>0</v>
      </c>
      <c r="I48" s="5" t="n">
        <f aca="false">IF($C$44="知的障害者",1,0)</f>
        <v>0</v>
      </c>
      <c r="J48" s="5" t="n">
        <f aca="false">IF($C$45="知的障害者",1,0)</f>
        <v>0</v>
      </c>
      <c r="K48" s="5" t="n">
        <f aca="false">IF($C$46="知的障害者",1,0)</f>
        <v>0</v>
      </c>
      <c r="L48" s="5" t="n">
        <f aca="false">IF($C$47="知的障害者",1,0)</f>
        <v>0</v>
      </c>
      <c r="M48" s="5" t="n">
        <f aca="false">IF($C$48="知的障害者",1,0)</f>
        <v>0</v>
      </c>
      <c r="N48" s="5" t="n">
        <f aca="false">IF($C$49="知的障害者",1,0)</f>
        <v>0</v>
      </c>
      <c r="O48" s="5" t="n">
        <f aca="false">COUNTIF(G48:N48,1)</f>
        <v>0</v>
      </c>
      <c r="Q48" s="29" t="str">
        <f aca="false">IF(O48&gt;0,"〇","")</f>
        <v/>
      </c>
    </row>
    <row r="49" customFormat="false" ht="30" hidden="false" customHeight="true" outlineLevel="0" collapsed="false">
      <c r="A49" s="24"/>
      <c r="B49" s="25"/>
      <c r="C49" s="26"/>
      <c r="D49" s="27"/>
      <c r="F49" s="28" t="s">
        <v>36</v>
      </c>
      <c r="G49" s="5" t="n">
        <f aca="false">IF($C$42="精神障害者",1,0)</f>
        <v>0</v>
      </c>
      <c r="H49" s="5" t="n">
        <f aca="false">IF($C$43="精神障害者",1,0)</f>
        <v>0</v>
      </c>
      <c r="I49" s="5" t="n">
        <f aca="false">IF($C$44="精神障害者",1,0)</f>
        <v>0</v>
      </c>
      <c r="J49" s="5" t="n">
        <f aca="false">IF($C$45="精神障害者",1,0)</f>
        <v>0</v>
      </c>
      <c r="K49" s="5" t="n">
        <f aca="false">IF($C$46="精神障害者",1,0)</f>
        <v>0</v>
      </c>
      <c r="L49" s="5" t="n">
        <f aca="false">IF($C$47="精神障害者",1,0)</f>
        <v>0</v>
      </c>
      <c r="M49" s="5" t="n">
        <f aca="false">IF($C$48="精神障害者",1,0)</f>
        <v>0</v>
      </c>
      <c r="N49" s="5" t="n">
        <f aca="false">IF($C$49="精神障害者",1,0)</f>
        <v>0</v>
      </c>
      <c r="O49" s="5" t="n">
        <f aca="false">COUNTIF(G49:N49,1)</f>
        <v>0</v>
      </c>
      <c r="Q49" s="29" t="str">
        <f aca="false">IF(O49&gt;0,"〇","")</f>
        <v/>
      </c>
    </row>
    <row r="50" customFormat="false" ht="30" hidden="false" customHeight="true" outlineLevel="0" collapsed="false">
      <c r="A50" s="31" t="n">
        <v>4</v>
      </c>
      <c r="B50" s="23" t="s">
        <v>37</v>
      </c>
      <c r="C50" s="32"/>
      <c r="D50" s="18"/>
    </row>
    <row r="51" customFormat="false" ht="30" hidden="false" customHeight="true" outlineLevel="0" collapsed="false">
      <c r="A51" s="31"/>
      <c r="B51" s="23" t="s">
        <v>38</v>
      </c>
      <c r="C51" s="32"/>
      <c r="D51" s="18"/>
    </row>
    <row r="52" customFormat="false" ht="30" hidden="false" customHeight="true" outlineLevel="0" collapsed="false">
      <c r="A52" s="31"/>
      <c r="B52" s="23" t="s">
        <v>39</v>
      </c>
      <c r="C52" s="32"/>
      <c r="D52" s="18"/>
    </row>
    <row r="53" customFormat="false" ht="30" hidden="false" customHeight="true" outlineLevel="0" collapsed="false">
      <c r="A53" s="31" t="n">
        <v>5</v>
      </c>
      <c r="B53" s="23" t="s">
        <v>40</v>
      </c>
      <c r="C53" s="32"/>
      <c r="D53" s="18"/>
    </row>
    <row r="54" customFormat="false" ht="30" hidden="false" customHeight="true" outlineLevel="0" collapsed="false">
      <c r="A54" s="31"/>
      <c r="B54" s="23" t="s">
        <v>41</v>
      </c>
      <c r="C54" s="32"/>
      <c r="D54" s="18"/>
    </row>
    <row r="55" customFormat="false" ht="30" hidden="false" customHeight="true" outlineLevel="0" collapsed="false">
      <c r="A55" s="31"/>
      <c r="B55" s="23" t="s">
        <v>42</v>
      </c>
      <c r="C55" s="32"/>
      <c r="D55" s="18"/>
    </row>
    <row r="56" customFormat="false" ht="30" hidden="false" customHeight="true" outlineLevel="0" collapsed="false">
      <c r="A56" s="31" t="n">
        <v>6</v>
      </c>
      <c r="B56" s="23" t="s">
        <v>43</v>
      </c>
      <c r="C56" s="32"/>
      <c r="D56" s="18"/>
    </row>
    <row r="57" customFormat="false" ht="30" hidden="false" customHeight="true" outlineLevel="0" collapsed="false">
      <c r="A57" s="31"/>
      <c r="B57" s="23" t="s">
        <v>44</v>
      </c>
      <c r="C57" s="32"/>
      <c r="D57" s="18"/>
      <c r="F57" s="28"/>
    </row>
    <row r="58" customFormat="false" ht="30" hidden="false" customHeight="true" outlineLevel="0" collapsed="false">
      <c r="A58" s="31"/>
      <c r="B58" s="23" t="s">
        <v>45</v>
      </c>
      <c r="C58" s="32"/>
      <c r="D58" s="18"/>
      <c r="F58" s="28"/>
    </row>
    <row r="59" customFormat="false" ht="30" hidden="false" customHeight="true" outlineLevel="0" collapsed="false">
      <c r="A59" s="33"/>
      <c r="B59" s="34" t="s">
        <v>46</v>
      </c>
      <c r="C59" s="33"/>
      <c r="D59" s="33"/>
      <c r="F59" s="28"/>
    </row>
    <row r="60" s="14" customFormat="true" ht="24.75" hidden="false" customHeight="true" outlineLevel="0" collapsed="false">
      <c r="A60" s="10"/>
      <c r="B60" s="11"/>
      <c r="C60" s="12" t="s">
        <v>3</v>
      </c>
      <c r="D60" s="13" t="s">
        <v>4</v>
      </c>
    </row>
    <row r="61" customFormat="false" ht="30" hidden="false" customHeight="true" outlineLevel="0" collapsed="false">
      <c r="A61" s="31" t="n">
        <v>1</v>
      </c>
      <c r="B61" s="35" t="s">
        <v>47</v>
      </c>
      <c r="C61" s="26"/>
      <c r="D61" s="18"/>
      <c r="F61" s="28" t="s">
        <v>48</v>
      </c>
      <c r="G61" s="5" t="n">
        <f aca="false">IF($C$61=F61,1,0)</f>
        <v>0</v>
      </c>
      <c r="H61" s="5" t="n">
        <f aca="false">IF($C$62=F61,1,0)</f>
        <v>0</v>
      </c>
      <c r="I61" s="5" t="n">
        <f aca="false">IF($C$63=F61,1,0)</f>
        <v>0</v>
      </c>
      <c r="J61" s="5" t="n">
        <f aca="false">IF($C$64=F61,1,0)</f>
        <v>0</v>
      </c>
      <c r="K61" s="5" t="n">
        <f aca="false">IF($C$65=F61,1,0)</f>
        <v>0</v>
      </c>
      <c r="L61" s="5" t="n">
        <f aca="false">IF($C$66=F61,1,0)</f>
        <v>0</v>
      </c>
      <c r="M61" s="5" t="n">
        <f aca="false">IF($C$67=F61,1,0)</f>
        <v>0</v>
      </c>
      <c r="N61" s="5" t="n">
        <f aca="false">IF($C$68=F61,1,0)</f>
        <v>0</v>
      </c>
      <c r="O61" s="5" t="n">
        <f aca="false">IF($C$69=F61,1,0)</f>
        <v>0</v>
      </c>
      <c r="P61" s="5" t="n">
        <f aca="false">IF($C$70=F61,1,0)</f>
        <v>0</v>
      </c>
      <c r="Q61" s="5" t="n">
        <f aca="false">COUNTIF(G61:P61,1)</f>
        <v>0</v>
      </c>
      <c r="R61" s="29" t="str">
        <f aca="false">IF(Q61&gt;0,"〇","")</f>
        <v/>
      </c>
      <c r="S61" s="30"/>
    </row>
    <row r="62" customFormat="false" ht="30" hidden="false" customHeight="true" outlineLevel="0" collapsed="false">
      <c r="A62" s="31"/>
      <c r="B62" s="35"/>
      <c r="C62" s="26"/>
      <c r="D62" s="18"/>
      <c r="F62" s="28" t="s">
        <v>49</v>
      </c>
      <c r="G62" s="5" t="n">
        <f aca="false">IF($C$61=F62,1,0)</f>
        <v>0</v>
      </c>
      <c r="H62" s="5" t="n">
        <f aca="false">IF($C$62=F62,1,0)</f>
        <v>0</v>
      </c>
      <c r="I62" s="5" t="n">
        <f aca="false">IF($C$63=F62,1,0)</f>
        <v>0</v>
      </c>
      <c r="J62" s="5" t="n">
        <f aca="false">IF($C$64=F62,1,0)</f>
        <v>0</v>
      </c>
      <c r="K62" s="5" t="n">
        <f aca="false">IF($C$65=F62,1,0)</f>
        <v>0</v>
      </c>
      <c r="L62" s="5" t="n">
        <f aca="false">IF($C$66=F62,1,0)</f>
        <v>0</v>
      </c>
      <c r="M62" s="5" t="n">
        <f aca="false">IF($C$67=F62,1,0)</f>
        <v>0</v>
      </c>
      <c r="N62" s="5" t="n">
        <f aca="false">IF($C$68=F62,1,0)</f>
        <v>0</v>
      </c>
      <c r="O62" s="5" t="n">
        <f aca="false">IF($C$69=F62,1,0)</f>
        <v>0</v>
      </c>
      <c r="P62" s="5" t="n">
        <f aca="false">IF($C$70=F62,1,0)</f>
        <v>0</v>
      </c>
      <c r="Q62" s="5" t="n">
        <f aca="false">COUNTIF(G62:P62,1)</f>
        <v>0</v>
      </c>
      <c r="R62" s="29" t="str">
        <f aca="false">IF(Q62&gt;0,"〇","")</f>
        <v/>
      </c>
    </row>
    <row r="63" customFormat="false" ht="30" hidden="false" customHeight="true" outlineLevel="0" collapsed="false">
      <c r="A63" s="31"/>
      <c r="B63" s="35"/>
      <c r="C63" s="26"/>
      <c r="D63" s="18"/>
      <c r="F63" s="28" t="s">
        <v>50</v>
      </c>
      <c r="G63" s="5" t="n">
        <f aca="false">IF($C$61=F63,1,0)</f>
        <v>0</v>
      </c>
      <c r="H63" s="5" t="n">
        <f aca="false">IF($C$62=F63,1,0)</f>
        <v>0</v>
      </c>
      <c r="I63" s="5" t="n">
        <f aca="false">IF($C$63=F63,1,0)</f>
        <v>0</v>
      </c>
      <c r="J63" s="5" t="n">
        <f aca="false">IF($C$64=F63,1,0)</f>
        <v>0</v>
      </c>
      <c r="K63" s="5" t="n">
        <f aca="false">IF($C$65=F63,1,0)</f>
        <v>0</v>
      </c>
      <c r="L63" s="5" t="n">
        <f aca="false">IF($C$66=F63,1,0)</f>
        <v>0</v>
      </c>
      <c r="M63" s="5" t="n">
        <f aca="false">IF($C$67=F63,1,0)</f>
        <v>0</v>
      </c>
      <c r="N63" s="5" t="n">
        <f aca="false">IF($C$68=F63,1,0)</f>
        <v>0</v>
      </c>
      <c r="O63" s="5" t="n">
        <f aca="false">IF($C$69=F63,1,0)</f>
        <v>0</v>
      </c>
      <c r="P63" s="5" t="n">
        <f aca="false">IF($C$70=F63,1,0)</f>
        <v>0</v>
      </c>
      <c r="Q63" s="5" t="n">
        <f aca="false">COUNTIF(G63:P63,1)</f>
        <v>0</v>
      </c>
      <c r="R63" s="29" t="str">
        <f aca="false">IF(Q63&gt;0,"〇","")</f>
        <v/>
      </c>
    </row>
    <row r="64" customFormat="false" ht="30" hidden="false" customHeight="true" outlineLevel="0" collapsed="false">
      <c r="A64" s="31"/>
      <c r="B64" s="35"/>
      <c r="C64" s="26"/>
      <c r="D64" s="18"/>
      <c r="F64" s="28" t="s">
        <v>51</v>
      </c>
      <c r="G64" s="5" t="n">
        <f aca="false">IF($C$61=F64,1,0)</f>
        <v>0</v>
      </c>
      <c r="H64" s="5" t="n">
        <f aca="false">IF($C$62=F64,1,0)</f>
        <v>0</v>
      </c>
      <c r="I64" s="5" t="n">
        <f aca="false">IF($C$63=F64,1,0)</f>
        <v>0</v>
      </c>
      <c r="J64" s="5" t="n">
        <f aca="false">IF($C$64=F64,1,0)</f>
        <v>0</v>
      </c>
      <c r="K64" s="5" t="n">
        <f aca="false">IF($C$65=F64,1,0)</f>
        <v>0</v>
      </c>
      <c r="L64" s="5" t="n">
        <f aca="false">IF($C$66=F64,1,0)</f>
        <v>0</v>
      </c>
      <c r="M64" s="5" t="n">
        <f aca="false">IF($C$67=F64,1,0)</f>
        <v>0</v>
      </c>
      <c r="N64" s="5" t="n">
        <f aca="false">IF($C$68=F64,1,0)</f>
        <v>0</v>
      </c>
      <c r="O64" s="5" t="n">
        <f aca="false">IF($C$69=F64,1,0)</f>
        <v>0</v>
      </c>
      <c r="P64" s="5" t="n">
        <f aca="false">IF($C$70=F64,1,0)</f>
        <v>0</v>
      </c>
      <c r="Q64" s="5" t="n">
        <f aca="false">COUNTIF(G64:P64,1)</f>
        <v>0</v>
      </c>
      <c r="R64" s="29" t="str">
        <f aca="false">IF(Q64&gt;0,"〇","")</f>
        <v/>
      </c>
    </row>
    <row r="65" customFormat="false" ht="30" hidden="false" customHeight="true" outlineLevel="0" collapsed="false">
      <c r="A65" s="31"/>
      <c r="B65" s="35"/>
      <c r="C65" s="26"/>
      <c r="D65" s="18"/>
      <c r="F65" s="36" t="s">
        <v>52</v>
      </c>
      <c r="G65" s="5" t="n">
        <f aca="false">IF($C$61=F65,1,0)</f>
        <v>0</v>
      </c>
      <c r="H65" s="5" t="n">
        <f aca="false">IF($C$62=F65,1,0)</f>
        <v>0</v>
      </c>
      <c r="I65" s="5" t="n">
        <f aca="false">IF($C$63=F65,1,0)</f>
        <v>0</v>
      </c>
      <c r="J65" s="5" t="n">
        <f aca="false">IF($C$64=F65,1,0)</f>
        <v>0</v>
      </c>
      <c r="K65" s="5" t="n">
        <f aca="false">IF($C$65=F65,1,0)</f>
        <v>0</v>
      </c>
      <c r="L65" s="5" t="n">
        <f aca="false">IF($C$66=F65,1,0)</f>
        <v>0</v>
      </c>
      <c r="M65" s="5" t="n">
        <f aca="false">IF($C$67=F65,1,0)</f>
        <v>0</v>
      </c>
      <c r="N65" s="5" t="n">
        <f aca="false">IF($C$68=F65,1,0)</f>
        <v>0</v>
      </c>
      <c r="O65" s="5" t="n">
        <f aca="false">IF($C$69=F65,1,0)</f>
        <v>0</v>
      </c>
      <c r="P65" s="5" t="n">
        <f aca="false">IF($C$70=F65,1,0)</f>
        <v>0</v>
      </c>
      <c r="Q65" s="5" t="n">
        <f aca="false">COUNTIF(G65:P65,1)</f>
        <v>0</v>
      </c>
      <c r="R65" s="29" t="str">
        <f aca="false">IF(Q65&gt;0,"〇","")</f>
        <v/>
      </c>
    </row>
    <row r="66" customFormat="false" ht="30" hidden="false" customHeight="true" outlineLevel="0" collapsed="false">
      <c r="A66" s="31"/>
      <c r="B66" s="35"/>
      <c r="C66" s="26"/>
      <c r="D66" s="18"/>
      <c r="F66" s="36" t="s">
        <v>53</v>
      </c>
      <c r="G66" s="5" t="n">
        <f aca="false">IF($C$61=F66,1,0)</f>
        <v>0</v>
      </c>
      <c r="H66" s="5" t="n">
        <f aca="false">IF($C$62=F66,1,0)</f>
        <v>0</v>
      </c>
      <c r="I66" s="5" t="n">
        <f aca="false">IF($C$63=F66,1,0)</f>
        <v>0</v>
      </c>
      <c r="J66" s="5" t="n">
        <f aca="false">IF($C$64=F66,1,0)</f>
        <v>0</v>
      </c>
      <c r="K66" s="5" t="n">
        <f aca="false">IF($C$65=F66,1,0)</f>
        <v>0</v>
      </c>
      <c r="L66" s="5" t="n">
        <f aca="false">IF($C$66=F66,1,0)</f>
        <v>0</v>
      </c>
      <c r="M66" s="5" t="n">
        <f aca="false">IF($C$67=F66,1,0)</f>
        <v>0</v>
      </c>
      <c r="N66" s="5" t="n">
        <f aca="false">IF($C$68=F66,1,0)</f>
        <v>0</v>
      </c>
      <c r="O66" s="5" t="n">
        <f aca="false">IF($C$69=F66,1,0)</f>
        <v>0</v>
      </c>
      <c r="P66" s="5" t="n">
        <f aca="false">IF($C$70=F66,1,0)</f>
        <v>0</v>
      </c>
      <c r="Q66" s="5" t="n">
        <f aca="false">COUNTIF(G66:P66,1)</f>
        <v>0</v>
      </c>
      <c r="R66" s="29" t="str">
        <f aca="false">IF(Q66&gt;0,"〇","")</f>
        <v/>
      </c>
    </row>
    <row r="67" customFormat="false" ht="30" hidden="false" customHeight="true" outlineLevel="0" collapsed="false">
      <c r="A67" s="31"/>
      <c r="B67" s="35"/>
      <c r="C67" s="26"/>
      <c r="D67" s="18"/>
      <c r="F67" s="28" t="s">
        <v>54</v>
      </c>
      <c r="G67" s="5" t="n">
        <f aca="false">IF($C$61=F67,1,0)</f>
        <v>0</v>
      </c>
      <c r="H67" s="5" t="n">
        <f aca="false">IF($C$62=F67,1,0)</f>
        <v>0</v>
      </c>
      <c r="I67" s="5" t="n">
        <f aca="false">IF($C$63=F67,1,0)</f>
        <v>0</v>
      </c>
      <c r="J67" s="5" t="n">
        <f aca="false">IF($C$64=F67,1,0)</f>
        <v>0</v>
      </c>
      <c r="K67" s="5" t="n">
        <f aca="false">IF($C$65=F67,1,0)</f>
        <v>0</v>
      </c>
      <c r="L67" s="5" t="n">
        <f aca="false">IF($C$66=F67,1,0)</f>
        <v>0</v>
      </c>
      <c r="M67" s="5" t="n">
        <f aca="false">IF($C$67=F67,1,0)</f>
        <v>0</v>
      </c>
      <c r="N67" s="5" t="n">
        <f aca="false">IF($C$68=F67,1,0)</f>
        <v>0</v>
      </c>
      <c r="O67" s="5" t="n">
        <f aca="false">IF($C$69=F67,1,0)</f>
        <v>0</v>
      </c>
      <c r="P67" s="5" t="n">
        <f aca="false">IF($C$70=F67,1,0)</f>
        <v>0</v>
      </c>
      <c r="Q67" s="5" t="n">
        <f aca="false">COUNTIF(G67:P67,1)</f>
        <v>0</v>
      </c>
      <c r="R67" s="29" t="str">
        <f aca="false">IF(Q67&gt;0,"〇","")</f>
        <v/>
      </c>
    </row>
    <row r="68" customFormat="false" ht="30" hidden="false" customHeight="true" outlineLevel="0" collapsed="false">
      <c r="A68" s="31"/>
      <c r="B68" s="35"/>
      <c r="C68" s="26"/>
      <c r="D68" s="18"/>
      <c r="F68" s="28" t="s">
        <v>55</v>
      </c>
      <c r="G68" s="5" t="n">
        <f aca="false">IF($C$61=F68,1,0)</f>
        <v>0</v>
      </c>
      <c r="H68" s="5" t="n">
        <f aca="false">IF($C$62=F68,1,0)</f>
        <v>0</v>
      </c>
      <c r="I68" s="5" t="n">
        <f aca="false">IF($C$63=F68,1,0)</f>
        <v>0</v>
      </c>
      <c r="J68" s="5" t="n">
        <f aca="false">IF($C$64=F68,1,0)</f>
        <v>0</v>
      </c>
      <c r="K68" s="5" t="n">
        <f aca="false">IF($C$65=F68,1,0)</f>
        <v>0</v>
      </c>
      <c r="L68" s="5" t="n">
        <f aca="false">IF($C$66=F68,1,0)</f>
        <v>0</v>
      </c>
      <c r="M68" s="5" t="n">
        <f aca="false">IF($C$67=F68,1,0)</f>
        <v>0</v>
      </c>
      <c r="N68" s="5" t="n">
        <f aca="false">IF($C$68=F68,1,0)</f>
        <v>0</v>
      </c>
      <c r="O68" s="5" t="n">
        <f aca="false">IF($C$69=F68,1,0)</f>
        <v>0</v>
      </c>
      <c r="P68" s="5" t="n">
        <f aca="false">IF($C$70=F68,1,0)</f>
        <v>0</v>
      </c>
      <c r="Q68" s="5" t="n">
        <f aca="false">COUNTIF(G68:P68,1)</f>
        <v>0</v>
      </c>
      <c r="R68" s="29" t="str">
        <f aca="false">IF(Q68&gt;0,"〇","")</f>
        <v/>
      </c>
    </row>
    <row r="69" customFormat="false" ht="30" hidden="false" customHeight="true" outlineLevel="0" collapsed="false">
      <c r="A69" s="31"/>
      <c r="B69" s="35"/>
      <c r="C69" s="26"/>
      <c r="D69" s="18"/>
      <c r="F69" s="28" t="s">
        <v>56</v>
      </c>
      <c r="G69" s="5" t="n">
        <f aca="false">IF($C$61=F69,1,0)</f>
        <v>0</v>
      </c>
      <c r="H69" s="5" t="n">
        <f aca="false">IF($C$62=F69,1,0)</f>
        <v>0</v>
      </c>
      <c r="I69" s="5" t="n">
        <f aca="false">IF($C$63=F69,1,0)</f>
        <v>0</v>
      </c>
      <c r="J69" s="5" t="n">
        <f aca="false">IF($C$64=F69,1,0)</f>
        <v>0</v>
      </c>
      <c r="K69" s="5" t="n">
        <f aca="false">IF($C$65=F69,1,0)</f>
        <v>0</v>
      </c>
      <c r="L69" s="5" t="n">
        <f aca="false">IF($C$66=F69,1,0)</f>
        <v>0</v>
      </c>
      <c r="M69" s="5" t="n">
        <f aca="false">IF($C$67=F69,1,0)</f>
        <v>0</v>
      </c>
      <c r="N69" s="5" t="n">
        <f aca="false">IF($C$68=F69,1,0)</f>
        <v>0</v>
      </c>
      <c r="O69" s="5" t="n">
        <f aca="false">IF($C$69=F69,1,0)</f>
        <v>0</v>
      </c>
      <c r="P69" s="5" t="n">
        <f aca="false">IF($C$70=F69,1,0)</f>
        <v>0</v>
      </c>
      <c r="Q69" s="5" t="n">
        <f aca="false">COUNTIF(G69:P69,1)</f>
        <v>0</v>
      </c>
      <c r="R69" s="29" t="str">
        <f aca="false">IF(Q69&gt;0,"〇","")</f>
        <v/>
      </c>
    </row>
    <row r="70" customFormat="false" ht="30" hidden="false" customHeight="true" outlineLevel="0" collapsed="false">
      <c r="A70" s="31"/>
      <c r="B70" s="35"/>
      <c r="C70" s="26"/>
      <c r="D70" s="18"/>
      <c r="F70" s="28" t="s">
        <v>57</v>
      </c>
      <c r="G70" s="5" t="n">
        <f aca="false">IF($C$61=F70,1,0)</f>
        <v>0</v>
      </c>
      <c r="H70" s="5" t="n">
        <f aca="false">IF($C$62=F70,1,0)</f>
        <v>0</v>
      </c>
      <c r="I70" s="5" t="n">
        <f aca="false">IF($C$63=F70,1,0)</f>
        <v>0</v>
      </c>
      <c r="J70" s="5" t="n">
        <f aca="false">IF($C$64=F70,1,0)</f>
        <v>0</v>
      </c>
      <c r="K70" s="5" t="n">
        <f aca="false">IF($C$65=F70,1,0)</f>
        <v>0</v>
      </c>
      <c r="L70" s="5" t="n">
        <f aca="false">IF($C$66=F70,1,0)</f>
        <v>0</v>
      </c>
      <c r="M70" s="5" t="n">
        <f aca="false">IF($C$67=F70,1,0)</f>
        <v>0</v>
      </c>
      <c r="N70" s="5" t="n">
        <f aca="false">IF($C$68=F70,1,0)</f>
        <v>0</v>
      </c>
      <c r="O70" s="5" t="n">
        <f aca="false">IF($C$69=F70,1,0)</f>
        <v>0</v>
      </c>
      <c r="P70" s="5" t="n">
        <f aca="false">IF($C$70=F70,1,0)</f>
        <v>0</v>
      </c>
      <c r="Q70" s="5" t="n">
        <f aca="false">COUNTIF(G70:P70,1)</f>
        <v>0</v>
      </c>
      <c r="R70" s="29" t="str">
        <f aca="false">IF(Q70&gt;0,"〇","")</f>
        <v/>
      </c>
    </row>
    <row r="71" s="41" customFormat="true" ht="30" hidden="false" customHeight="true" outlineLevel="0" collapsed="false">
      <c r="A71" s="37" t="n">
        <v>2</v>
      </c>
      <c r="B71" s="38" t="s">
        <v>58</v>
      </c>
      <c r="C71" s="39"/>
      <c r="D71" s="40"/>
      <c r="F71" s="42" t="s">
        <v>48</v>
      </c>
      <c r="G71" s="41" t="n">
        <f aca="false">IF($C$71=F71,1,0)</f>
        <v>0</v>
      </c>
      <c r="H71" s="41" t="n">
        <f aca="false">IF($C$72=F71,1,0)</f>
        <v>0</v>
      </c>
      <c r="I71" s="41" t="n">
        <f aca="false">IF($C$73=F71,1,0)</f>
        <v>0</v>
      </c>
      <c r="J71" s="41" t="n">
        <f aca="false">IF($C$74=F71,1,0)</f>
        <v>0</v>
      </c>
      <c r="K71" s="41" t="n">
        <f aca="false">IF($C$75=F71,1,0)</f>
        <v>0</v>
      </c>
      <c r="L71" s="41" t="n">
        <f aca="false">IF($C$76=F71,1,0)</f>
        <v>0</v>
      </c>
      <c r="M71" s="41" t="n">
        <f aca="false">IF($C$77=F71,1,0)</f>
        <v>0</v>
      </c>
      <c r="N71" s="41" t="n">
        <f aca="false">IF($C$78=F71,1,0)</f>
        <v>0</v>
      </c>
      <c r="O71" s="41" t="n">
        <f aca="false">IF($C$79=F71,1,0)</f>
        <v>0</v>
      </c>
      <c r="P71" s="41" t="n">
        <f aca="false">IF($C$70=F71,1,0)</f>
        <v>0</v>
      </c>
      <c r="Q71" s="41" t="n">
        <f aca="false">COUNTIF(G71:P71,1)</f>
        <v>0</v>
      </c>
      <c r="R71" s="43" t="str">
        <f aca="false">IF(Q71&gt;0,"〇","")</f>
        <v/>
      </c>
    </row>
    <row r="72" s="41" customFormat="true" ht="30" hidden="false" customHeight="true" outlineLevel="0" collapsed="false">
      <c r="A72" s="37"/>
      <c r="B72" s="38"/>
      <c r="C72" s="39"/>
      <c r="D72" s="40"/>
      <c r="F72" s="42" t="s">
        <v>49</v>
      </c>
      <c r="G72" s="41" t="n">
        <f aca="false">IF($C$71=F72,1,0)</f>
        <v>0</v>
      </c>
      <c r="H72" s="41" t="n">
        <f aca="false">IF($C$72=F72,1,0)</f>
        <v>0</v>
      </c>
      <c r="I72" s="41" t="n">
        <f aca="false">IF($C$73=F72,1,0)</f>
        <v>0</v>
      </c>
      <c r="J72" s="41" t="n">
        <f aca="false">IF($C$74=F72,1,0)</f>
        <v>0</v>
      </c>
      <c r="K72" s="41" t="n">
        <f aca="false">IF($C$75=F72,1,0)</f>
        <v>0</v>
      </c>
      <c r="L72" s="41" t="n">
        <f aca="false">IF($C$76=F72,1,0)</f>
        <v>0</v>
      </c>
      <c r="M72" s="41" t="n">
        <f aca="false">IF($C$77=F72,1,0)</f>
        <v>0</v>
      </c>
      <c r="N72" s="41" t="n">
        <f aca="false">IF($C$78=F72,1,0)</f>
        <v>0</v>
      </c>
      <c r="O72" s="41" t="n">
        <f aca="false">IF($C$79=F72,1,0)</f>
        <v>0</v>
      </c>
      <c r="P72" s="41" t="n">
        <f aca="false">IF($C$70=F72,1,0)</f>
        <v>0</v>
      </c>
      <c r="Q72" s="41" t="n">
        <f aca="false">COUNTIF(G72:P72,1)</f>
        <v>0</v>
      </c>
      <c r="R72" s="43" t="str">
        <f aca="false">IF(Q72&gt;0,"〇","")</f>
        <v/>
      </c>
    </row>
    <row r="73" s="41" customFormat="true" ht="30" hidden="false" customHeight="true" outlineLevel="0" collapsed="false">
      <c r="A73" s="37"/>
      <c r="B73" s="38"/>
      <c r="C73" s="39"/>
      <c r="D73" s="40"/>
      <c r="F73" s="42" t="s">
        <v>50</v>
      </c>
      <c r="G73" s="41" t="n">
        <f aca="false">IF($C$71=F73,1,0)</f>
        <v>0</v>
      </c>
      <c r="H73" s="41" t="n">
        <f aca="false">IF($C$72=F73,1,0)</f>
        <v>0</v>
      </c>
      <c r="I73" s="41" t="n">
        <f aca="false">IF($C$73=F73,1,0)</f>
        <v>0</v>
      </c>
      <c r="J73" s="41" t="n">
        <f aca="false">IF($C$74=F73,1,0)</f>
        <v>0</v>
      </c>
      <c r="K73" s="41" t="n">
        <f aca="false">IF($C$75=F73,1,0)</f>
        <v>0</v>
      </c>
      <c r="L73" s="41" t="n">
        <f aca="false">IF($C$76=F73,1,0)</f>
        <v>0</v>
      </c>
      <c r="M73" s="41" t="n">
        <f aca="false">IF($C$77=F73,1,0)</f>
        <v>0</v>
      </c>
      <c r="N73" s="41" t="n">
        <f aca="false">IF($C$78=F73,1,0)</f>
        <v>0</v>
      </c>
      <c r="O73" s="41" t="n">
        <f aca="false">IF($C$79=F73,1,0)</f>
        <v>0</v>
      </c>
      <c r="P73" s="41" t="n">
        <f aca="false">IF($C$70=F73,1,0)</f>
        <v>0</v>
      </c>
      <c r="Q73" s="41" t="n">
        <f aca="false">COUNTIF(G73:P73,1)</f>
        <v>0</v>
      </c>
      <c r="R73" s="43" t="str">
        <f aca="false">IF(Q73&gt;0,"〇","")</f>
        <v/>
      </c>
    </row>
    <row r="74" s="41" customFormat="true" ht="30" hidden="false" customHeight="true" outlineLevel="0" collapsed="false">
      <c r="A74" s="37"/>
      <c r="B74" s="38"/>
      <c r="C74" s="39"/>
      <c r="D74" s="40"/>
      <c r="F74" s="42" t="s">
        <v>51</v>
      </c>
      <c r="G74" s="41" t="n">
        <f aca="false">IF($C$71=F74,1,0)</f>
        <v>0</v>
      </c>
      <c r="H74" s="41" t="n">
        <f aca="false">IF($C$72=F74,1,0)</f>
        <v>0</v>
      </c>
      <c r="I74" s="41" t="n">
        <f aca="false">IF($C$73=F74,1,0)</f>
        <v>0</v>
      </c>
      <c r="J74" s="41" t="n">
        <f aca="false">IF($C$74=F74,1,0)</f>
        <v>0</v>
      </c>
      <c r="K74" s="41" t="n">
        <f aca="false">IF($C$75=F74,1,0)</f>
        <v>0</v>
      </c>
      <c r="L74" s="41" t="n">
        <f aca="false">IF($C$76=F74,1,0)</f>
        <v>0</v>
      </c>
      <c r="M74" s="41" t="n">
        <f aca="false">IF($C$77=F74,1,0)</f>
        <v>0</v>
      </c>
      <c r="N74" s="41" t="n">
        <f aca="false">IF($C$78=F74,1,0)</f>
        <v>0</v>
      </c>
      <c r="O74" s="41" t="n">
        <f aca="false">IF($C$79=F74,1,0)</f>
        <v>0</v>
      </c>
      <c r="P74" s="41" t="n">
        <f aca="false">IF($C$70=F74,1,0)</f>
        <v>0</v>
      </c>
      <c r="Q74" s="41" t="n">
        <f aca="false">COUNTIF(G74:P74,1)</f>
        <v>0</v>
      </c>
      <c r="R74" s="43" t="str">
        <f aca="false">IF(Q74&gt;0,"〇","")</f>
        <v/>
      </c>
    </row>
    <row r="75" s="41" customFormat="true" ht="30" hidden="false" customHeight="true" outlineLevel="0" collapsed="false">
      <c r="A75" s="37"/>
      <c r="B75" s="38"/>
      <c r="C75" s="39"/>
      <c r="D75" s="40"/>
      <c r="F75" s="44" t="s">
        <v>52</v>
      </c>
      <c r="G75" s="41" t="n">
        <f aca="false">IF($C$71=F75,1,0)</f>
        <v>0</v>
      </c>
      <c r="H75" s="41" t="n">
        <f aca="false">IF($C$72=F75,1,0)</f>
        <v>0</v>
      </c>
      <c r="I75" s="41" t="n">
        <f aca="false">IF($C$73=F75,1,0)</f>
        <v>0</v>
      </c>
      <c r="J75" s="41" t="n">
        <f aca="false">IF($C$74=F75,1,0)</f>
        <v>0</v>
      </c>
      <c r="K75" s="41" t="n">
        <f aca="false">IF($C$75=F75,1,0)</f>
        <v>0</v>
      </c>
      <c r="L75" s="41" t="n">
        <f aca="false">IF($C$76=F75,1,0)</f>
        <v>0</v>
      </c>
      <c r="M75" s="41" t="n">
        <f aca="false">IF($C$77=F75,1,0)</f>
        <v>0</v>
      </c>
      <c r="N75" s="41" t="n">
        <f aca="false">IF($C$78=F75,1,0)</f>
        <v>0</v>
      </c>
      <c r="O75" s="41" t="n">
        <f aca="false">IF($C$79=F75,1,0)</f>
        <v>0</v>
      </c>
      <c r="P75" s="41" t="n">
        <f aca="false">IF($C$70=F75,1,0)</f>
        <v>0</v>
      </c>
      <c r="Q75" s="41" t="n">
        <f aca="false">COUNTIF(G75:P75,1)</f>
        <v>0</v>
      </c>
      <c r="R75" s="43" t="str">
        <f aca="false">IF(Q75&gt;0,"〇","")</f>
        <v/>
      </c>
    </row>
    <row r="76" s="41" customFormat="true" ht="30" hidden="false" customHeight="true" outlineLevel="0" collapsed="false">
      <c r="A76" s="37"/>
      <c r="B76" s="38"/>
      <c r="C76" s="39"/>
      <c r="D76" s="40"/>
      <c r="F76" s="44" t="s">
        <v>53</v>
      </c>
      <c r="G76" s="41" t="n">
        <f aca="false">IF($C$71=F76,1,0)</f>
        <v>0</v>
      </c>
      <c r="H76" s="41" t="n">
        <f aca="false">IF($C$72=F76,1,0)</f>
        <v>0</v>
      </c>
      <c r="I76" s="41" t="n">
        <f aca="false">IF($C$73=F76,1,0)</f>
        <v>0</v>
      </c>
      <c r="J76" s="41" t="n">
        <f aca="false">IF($C$74=F76,1,0)</f>
        <v>0</v>
      </c>
      <c r="K76" s="41" t="n">
        <f aca="false">IF($C$75=F76,1,0)</f>
        <v>0</v>
      </c>
      <c r="L76" s="41" t="n">
        <f aca="false">IF($C$76=F76,1,0)</f>
        <v>0</v>
      </c>
      <c r="M76" s="41" t="n">
        <f aca="false">IF($C$77=F76,1,0)</f>
        <v>0</v>
      </c>
      <c r="N76" s="41" t="n">
        <f aca="false">IF($C$78=F76,1,0)</f>
        <v>0</v>
      </c>
      <c r="O76" s="41" t="n">
        <f aca="false">IF($C$79=F76,1,0)</f>
        <v>0</v>
      </c>
      <c r="P76" s="41" t="n">
        <f aca="false">IF($C$70=F76,1,0)</f>
        <v>0</v>
      </c>
      <c r="Q76" s="41" t="n">
        <f aca="false">COUNTIF(G76:P76,1)</f>
        <v>0</v>
      </c>
      <c r="R76" s="43" t="str">
        <f aca="false">IF(Q76&gt;0,"〇","")</f>
        <v/>
      </c>
    </row>
    <row r="77" s="41" customFormat="true" ht="30" hidden="false" customHeight="true" outlineLevel="0" collapsed="false">
      <c r="A77" s="37"/>
      <c r="B77" s="38"/>
      <c r="C77" s="39"/>
      <c r="D77" s="40"/>
      <c r="F77" s="42" t="s">
        <v>54</v>
      </c>
      <c r="G77" s="41" t="n">
        <f aca="false">IF($C$71=F77,1,0)</f>
        <v>0</v>
      </c>
      <c r="H77" s="41" t="n">
        <f aca="false">IF($C$72=F77,1,0)</f>
        <v>0</v>
      </c>
      <c r="I77" s="41" t="n">
        <f aca="false">IF($C$73=F77,1,0)</f>
        <v>0</v>
      </c>
      <c r="J77" s="41" t="n">
        <f aca="false">IF($C$74=F77,1,0)</f>
        <v>0</v>
      </c>
      <c r="K77" s="41" t="n">
        <f aca="false">IF($C$75=F77,1,0)</f>
        <v>0</v>
      </c>
      <c r="L77" s="41" t="n">
        <f aca="false">IF($C$76=F77,1,0)</f>
        <v>0</v>
      </c>
      <c r="M77" s="41" t="n">
        <f aca="false">IF($C$77=F77,1,0)</f>
        <v>0</v>
      </c>
      <c r="N77" s="41" t="n">
        <f aca="false">IF($C$78=F77,1,0)</f>
        <v>0</v>
      </c>
      <c r="O77" s="41" t="n">
        <f aca="false">IF($C$79=F77,1,0)</f>
        <v>0</v>
      </c>
      <c r="P77" s="41" t="n">
        <f aca="false">IF($C$70=F77,1,0)</f>
        <v>0</v>
      </c>
      <c r="Q77" s="41" t="n">
        <f aca="false">COUNTIF(G77:P77,1)</f>
        <v>0</v>
      </c>
      <c r="R77" s="43" t="str">
        <f aca="false">IF(Q77&gt;0,"〇","")</f>
        <v/>
      </c>
    </row>
    <row r="78" s="41" customFormat="true" ht="30" hidden="false" customHeight="true" outlineLevel="0" collapsed="false">
      <c r="A78" s="37"/>
      <c r="B78" s="38"/>
      <c r="C78" s="39"/>
      <c r="D78" s="40"/>
      <c r="F78" s="42" t="s">
        <v>55</v>
      </c>
      <c r="G78" s="41" t="n">
        <f aca="false">IF($C$71=F78,1,0)</f>
        <v>0</v>
      </c>
      <c r="H78" s="41" t="n">
        <f aca="false">IF($C$72=F78,1,0)</f>
        <v>0</v>
      </c>
      <c r="I78" s="41" t="n">
        <f aca="false">IF($C$73=F78,1,0)</f>
        <v>0</v>
      </c>
      <c r="J78" s="41" t="n">
        <f aca="false">IF($C$74=F78,1,0)</f>
        <v>0</v>
      </c>
      <c r="K78" s="41" t="n">
        <f aca="false">IF($C$75=F78,1,0)</f>
        <v>0</v>
      </c>
      <c r="L78" s="41" t="n">
        <f aca="false">IF($C$76=F78,1,0)</f>
        <v>0</v>
      </c>
      <c r="M78" s="41" t="n">
        <f aca="false">IF($C$77=F78,1,0)</f>
        <v>0</v>
      </c>
      <c r="N78" s="41" t="n">
        <f aca="false">IF($C$78=F78,1,0)</f>
        <v>0</v>
      </c>
      <c r="O78" s="41" t="n">
        <f aca="false">IF($C$79=F78,1,0)</f>
        <v>0</v>
      </c>
      <c r="P78" s="41" t="n">
        <f aca="false">IF($C$70=F78,1,0)</f>
        <v>0</v>
      </c>
      <c r="Q78" s="41" t="n">
        <f aca="false">COUNTIF(G78:P78,1)</f>
        <v>0</v>
      </c>
      <c r="R78" s="43" t="str">
        <f aca="false">IF(Q78&gt;0,"〇","")</f>
        <v/>
      </c>
    </row>
    <row r="79" s="41" customFormat="true" ht="30" hidden="false" customHeight="true" outlineLevel="0" collapsed="false">
      <c r="A79" s="37"/>
      <c r="B79" s="38"/>
      <c r="C79" s="39"/>
      <c r="D79" s="40"/>
      <c r="F79" s="42" t="s">
        <v>56</v>
      </c>
      <c r="G79" s="41" t="n">
        <f aca="false">IF($C$71=F79,1,0)</f>
        <v>0</v>
      </c>
      <c r="H79" s="41" t="n">
        <f aca="false">IF($C$72=F79,1,0)</f>
        <v>0</v>
      </c>
      <c r="I79" s="41" t="n">
        <f aca="false">IF($C$73=F79,1,0)</f>
        <v>0</v>
      </c>
      <c r="J79" s="41" t="n">
        <f aca="false">IF($C$74=F79,1,0)</f>
        <v>0</v>
      </c>
      <c r="K79" s="41" t="n">
        <f aca="false">IF($C$75=F79,1,0)</f>
        <v>0</v>
      </c>
      <c r="L79" s="41" t="n">
        <f aca="false">IF($C$76=F79,1,0)</f>
        <v>0</v>
      </c>
      <c r="M79" s="41" t="n">
        <f aca="false">IF($C$77=F79,1,0)</f>
        <v>0</v>
      </c>
      <c r="N79" s="41" t="n">
        <f aca="false">IF($C$78=F79,1,0)</f>
        <v>0</v>
      </c>
      <c r="O79" s="41" t="n">
        <f aca="false">IF($C$79=F79,1,0)</f>
        <v>0</v>
      </c>
      <c r="P79" s="41" t="n">
        <f aca="false">IF($C$70=F79,1,0)</f>
        <v>0</v>
      </c>
      <c r="Q79" s="41" t="n">
        <f aca="false">COUNTIF(G79:P79,1)</f>
        <v>0</v>
      </c>
      <c r="R79" s="43" t="str">
        <f aca="false">IF(Q79&gt;0,"〇","")</f>
        <v/>
      </c>
    </row>
    <row r="80" s="41" customFormat="true" ht="30" hidden="false" customHeight="true" outlineLevel="0" collapsed="false">
      <c r="A80" s="37"/>
      <c r="B80" s="38"/>
      <c r="C80" s="39"/>
      <c r="D80" s="40"/>
      <c r="F80" s="42" t="s">
        <v>57</v>
      </c>
      <c r="G80" s="41" t="n">
        <f aca="false">IF($C$71=F80,1,0)</f>
        <v>0</v>
      </c>
      <c r="H80" s="41" t="n">
        <f aca="false">IF($C$72=F80,1,0)</f>
        <v>0</v>
      </c>
      <c r="I80" s="41" t="n">
        <f aca="false">IF($C$73=F80,1,0)</f>
        <v>0</v>
      </c>
      <c r="J80" s="41" t="n">
        <f aca="false">IF($C$74=F80,1,0)</f>
        <v>0</v>
      </c>
      <c r="K80" s="41" t="n">
        <f aca="false">IF($C$75=F80,1,0)</f>
        <v>0</v>
      </c>
      <c r="L80" s="41" t="n">
        <f aca="false">IF($C$76=F80,1,0)</f>
        <v>0</v>
      </c>
      <c r="M80" s="41" t="n">
        <f aca="false">IF($C$77=F80,1,0)</f>
        <v>0</v>
      </c>
      <c r="N80" s="41" t="n">
        <f aca="false">IF($C$78=F80,1,0)</f>
        <v>0</v>
      </c>
      <c r="O80" s="41" t="n">
        <f aca="false">IF($C$79=F80,1,0)</f>
        <v>0</v>
      </c>
      <c r="P80" s="41" t="n">
        <f aca="false">IF($C$70=F80,1,0)</f>
        <v>0</v>
      </c>
      <c r="Q80" s="41" t="n">
        <f aca="false">COUNTIF(G80:P80,1)</f>
        <v>0</v>
      </c>
      <c r="R80" s="43" t="str">
        <f aca="false">IF(Q80&gt;0,"〇","")</f>
        <v/>
      </c>
    </row>
    <row r="81" customFormat="false" ht="30" hidden="false" customHeight="true" outlineLevel="0" collapsed="false">
      <c r="A81" s="45" t="n">
        <v>3</v>
      </c>
      <c r="B81" s="23" t="s">
        <v>59</v>
      </c>
      <c r="C81" s="26"/>
      <c r="D81" s="18"/>
      <c r="F81" s="28" t="s">
        <v>60</v>
      </c>
    </row>
    <row r="82" customFormat="false" ht="30" hidden="false" customHeight="true" outlineLevel="0" collapsed="false">
      <c r="A82" s="45" t="n">
        <v>4</v>
      </c>
      <c r="B82" s="23" t="s">
        <v>61</v>
      </c>
      <c r="C82" s="26"/>
      <c r="D82" s="18"/>
      <c r="F82" s="28" t="s">
        <v>62</v>
      </c>
    </row>
    <row r="83" customFormat="false" ht="30" hidden="false" customHeight="true" outlineLevel="0" collapsed="false">
      <c r="A83" s="45"/>
      <c r="B83" s="23" t="s">
        <v>63</v>
      </c>
      <c r="C83" s="26"/>
      <c r="D83" s="18"/>
      <c r="F83" s="28"/>
    </row>
    <row r="84" customFormat="false" ht="30" hidden="false" customHeight="true" outlineLevel="0" collapsed="false">
      <c r="A84" s="45"/>
      <c r="B84" s="23" t="s">
        <v>64</v>
      </c>
      <c r="C84" s="26"/>
      <c r="D84" s="18"/>
      <c r="F84" s="28"/>
    </row>
    <row r="85" customFormat="false" ht="30" hidden="false" customHeight="true" outlineLevel="0" collapsed="false">
      <c r="A85" s="45" t="n">
        <v>5</v>
      </c>
      <c r="B85" s="23" t="s">
        <v>65</v>
      </c>
      <c r="C85" s="26"/>
      <c r="D85" s="18"/>
      <c r="F85" s="28"/>
    </row>
    <row r="86" customFormat="false" ht="30" hidden="false" customHeight="true" outlineLevel="0" collapsed="false">
      <c r="A86" s="45"/>
      <c r="B86" s="23" t="s">
        <v>66</v>
      </c>
      <c r="C86" s="26"/>
      <c r="D86" s="18"/>
      <c r="F86" s="28"/>
    </row>
    <row r="87" customFormat="false" ht="30" hidden="false" customHeight="true" outlineLevel="0" collapsed="false">
      <c r="A87" s="45"/>
      <c r="B87" s="23" t="s">
        <v>67</v>
      </c>
      <c r="C87" s="26"/>
      <c r="D87" s="18"/>
      <c r="F87" s="28"/>
    </row>
    <row r="88" customFormat="false" ht="30" hidden="false" customHeight="true" outlineLevel="0" collapsed="false">
      <c r="A88" s="45" t="n">
        <v>6</v>
      </c>
      <c r="B88" s="23" t="s">
        <v>68</v>
      </c>
      <c r="C88" s="26"/>
      <c r="D88" s="18"/>
      <c r="F88" s="28"/>
    </row>
    <row r="89" customFormat="false" ht="30" hidden="false" customHeight="true" outlineLevel="0" collapsed="false">
      <c r="A89" s="45"/>
      <c r="B89" s="23" t="s">
        <v>69</v>
      </c>
      <c r="C89" s="26"/>
      <c r="D89" s="18"/>
      <c r="F89" s="28"/>
    </row>
    <row r="90" customFormat="false" ht="30" hidden="false" customHeight="true" outlineLevel="0" collapsed="false">
      <c r="A90" s="45"/>
      <c r="B90" s="23" t="s">
        <v>70</v>
      </c>
      <c r="C90" s="26"/>
      <c r="D90" s="18"/>
      <c r="F90" s="28"/>
    </row>
    <row r="91" customFormat="false" ht="30" hidden="false" customHeight="true" outlineLevel="0" collapsed="false">
      <c r="A91" s="45" t="n">
        <v>7</v>
      </c>
      <c r="B91" s="23" t="s">
        <v>71</v>
      </c>
      <c r="C91" s="26"/>
      <c r="D91" s="18"/>
      <c r="F91" s="28"/>
    </row>
    <row r="92" customFormat="false" ht="30" hidden="false" customHeight="true" outlineLevel="0" collapsed="false">
      <c r="A92" s="45"/>
      <c r="B92" s="23" t="s">
        <v>72</v>
      </c>
      <c r="C92" s="26"/>
      <c r="D92" s="18"/>
      <c r="F92" s="28"/>
    </row>
    <row r="93" customFormat="false" ht="30" hidden="false" customHeight="true" outlineLevel="0" collapsed="false">
      <c r="A93" s="45"/>
      <c r="B93" s="23" t="s">
        <v>73</v>
      </c>
      <c r="C93" s="26"/>
      <c r="D93" s="18"/>
      <c r="F93" s="28"/>
    </row>
    <row r="94" customFormat="false" ht="30" hidden="false" customHeight="true" outlineLevel="0" collapsed="false">
      <c r="A94" s="45" t="n">
        <v>8</v>
      </c>
      <c r="B94" s="23" t="s">
        <v>74</v>
      </c>
      <c r="C94" s="26"/>
      <c r="D94" s="18"/>
      <c r="F94" s="28"/>
    </row>
    <row r="95" customFormat="false" ht="30" hidden="false" customHeight="true" outlineLevel="0" collapsed="false">
      <c r="A95" s="45"/>
      <c r="B95" s="23" t="s">
        <v>75</v>
      </c>
      <c r="C95" s="26"/>
      <c r="D95" s="18"/>
      <c r="F95" s="28"/>
    </row>
    <row r="96" customFormat="false" ht="30" hidden="false" customHeight="true" outlineLevel="0" collapsed="false">
      <c r="A96" s="45"/>
      <c r="B96" s="23" t="s">
        <v>76</v>
      </c>
      <c r="C96" s="26"/>
      <c r="D96" s="18"/>
      <c r="F96" s="28"/>
    </row>
    <row r="97" customFormat="false" ht="30" hidden="false" customHeight="true" outlineLevel="0" collapsed="false">
      <c r="A97" s="45" t="n">
        <v>9</v>
      </c>
      <c r="B97" s="23" t="s">
        <v>77</v>
      </c>
      <c r="C97" s="26"/>
      <c r="D97" s="18"/>
      <c r="F97" s="28"/>
    </row>
    <row r="98" customFormat="false" ht="30" hidden="false" customHeight="true" outlineLevel="0" collapsed="false">
      <c r="A98" s="45"/>
      <c r="B98" s="23" t="s">
        <v>78</v>
      </c>
      <c r="C98" s="26"/>
      <c r="D98" s="18"/>
      <c r="F98" s="28"/>
    </row>
    <row r="99" customFormat="false" ht="30" hidden="false" customHeight="true" outlineLevel="0" collapsed="false">
      <c r="A99" s="45"/>
      <c r="B99" s="23" t="s">
        <v>79</v>
      </c>
      <c r="C99" s="26"/>
      <c r="D99" s="18"/>
      <c r="F99" s="28"/>
    </row>
    <row r="100" customFormat="false" ht="30" hidden="false" customHeight="true" outlineLevel="0" collapsed="false">
      <c r="A100" s="45" t="n">
        <v>10</v>
      </c>
      <c r="B100" s="23" t="s">
        <v>80</v>
      </c>
      <c r="C100" s="26"/>
      <c r="D100" s="18"/>
      <c r="F100" s="28"/>
    </row>
    <row r="101" customFormat="false" ht="30" hidden="false" customHeight="true" outlineLevel="0" collapsed="false">
      <c r="A101" s="45"/>
      <c r="B101" s="23" t="s">
        <v>81</v>
      </c>
      <c r="C101" s="26"/>
      <c r="D101" s="18"/>
      <c r="F101" s="28"/>
    </row>
    <row r="102" customFormat="false" ht="30" hidden="false" customHeight="true" outlineLevel="0" collapsed="false">
      <c r="A102" s="45"/>
      <c r="B102" s="23" t="s">
        <v>82</v>
      </c>
      <c r="C102" s="26"/>
      <c r="D102" s="18"/>
      <c r="F102" s="28"/>
    </row>
    <row r="103" customFormat="false" ht="30" hidden="false" customHeight="true" outlineLevel="0" collapsed="false">
      <c r="A103" s="45" t="n">
        <v>11</v>
      </c>
      <c r="B103" s="23" t="s">
        <v>83</v>
      </c>
      <c r="C103" s="26"/>
      <c r="D103" s="18"/>
      <c r="F103" s="28"/>
    </row>
    <row r="104" customFormat="false" ht="30" hidden="false" customHeight="true" outlineLevel="0" collapsed="false">
      <c r="A104" s="45"/>
      <c r="B104" s="23" t="s">
        <v>84</v>
      </c>
      <c r="C104" s="26"/>
      <c r="D104" s="18"/>
      <c r="F104" s="28"/>
    </row>
    <row r="105" customFormat="false" ht="30" hidden="false" customHeight="true" outlineLevel="0" collapsed="false">
      <c r="A105" s="45"/>
      <c r="B105" s="23" t="s">
        <v>85</v>
      </c>
      <c r="C105" s="26"/>
      <c r="D105" s="18"/>
      <c r="F105" s="28"/>
    </row>
    <row r="106" customFormat="false" ht="27" hidden="false" customHeight="false" outlineLevel="0" collapsed="false">
      <c r="A106" s="45" t="n">
        <v>12</v>
      </c>
      <c r="B106" s="46" t="s">
        <v>86</v>
      </c>
      <c r="C106" s="47"/>
      <c r="D106" s="18"/>
    </row>
    <row r="107" customFormat="false" ht="27" hidden="false" customHeight="false" outlineLevel="0" collapsed="false">
      <c r="A107" s="45"/>
      <c r="B107" s="46" t="s">
        <v>87</v>
      </c>
      <c r="C107" s="47"/>
      <c r="D107" s="18"/>
    </row>
    <row r="108" customFormat="false" ht="27" hidden="false" customHeight="false" outlineLevel="0" collapsed="false">
      <c r="A108" s="45"/>
      <c r="B108" s="46" t="s">
        <v>88</v>
      </c>
      <c r="C108" s="47"/>
      <c r="D108" s="18"/>
    </row>
  </sheetData>
  <mergeCells count="28">
    <mergeCell ref="A1:B1"/>
    <mergeCell ref="A2:D2"/>
    <mergeCell ref="A3:D3"/>
    <mergeCell ref="A5:A10"/>
    <mergeCell ref="A11:A16"/>
    <mergeCell ref="A17:A22"/>
    <mergeCell ref="A23:A28"/>
    <mergeCell ref="A29:A34"/>
    <mergeCell ref="A35:A41"/>
    <mergeCell ref="A42:A49"/>
    <mergeCell ref="B42:B49"/>
    <mergeCell ref="D42:D49"/>
    <mergeCell ref="A50:A52"/>
    <mergeCell ref="A53:A55"/>
    <mergeCell ref="A56:A58"/>
    <mergeCell ref="A61:A70"/>
    <mergeCell ref="B61:B70"/>
    <mergeCell ref="A71:A80"/>
    <mergeCell ref="B71:B80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</mergeCells>
  <dataValidations count="4">
    <dataValidation allowBlank="true" errorStyle="stop" operator="between" showDropDown="false" showErrorMessage="true" showInputMessage="false" sqref="C42:C49" type="list">
      <formula1>$F$42:$F$49</formula1>
      <formula2>0</formula2>
    </dataValidation>
    <dataValidation allowBlank="true" errorStyle="stop" operator="between" showDropDown="false" showErrorMessage="true" showInputMessage="false" sqref="C81" type="list">
      <formula1>$F$81:$F$82</formula1>
      <formula2>0</formula2>
    </dataValidation>
    <dataValidation allowBlank="true" errorStyle="stop" operator="between" showDropDown="false" showErrorMessage="true" showInputMessage="false" sqref="C61:C70" type="list">
      <formula1>$F$61:$F$70</formula1>
      <formula2>0</formula2>
    </dataValidation>
    <dataValidation allowBlank="true" errorStyle="stop" operator="between" showDropDown="false" showErrorMessage="true" showInputMessage="false" sqref="C71:C80" type="list">
      <formula1>$F$71:$F$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AI47" activeCellId="0" sqref="A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74"/>
    <col collapsed="false" customWidth="true" hidden="false" outlineLevel="0" max="30" min="2" style="5" width="2.99"/>
    <col collapsed="false" customWidth="false" hidden="false" outlineLevel="0" max="257" min="31" style="5" width="8.99"/>
  </cols>
  <sheetData>
    <row r="1" customFormat="false" ht="24.75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51.7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6.5" hidden="false" customHeight="true" outlineLevel="0" collapsed="false">
      <c r="B3" s="49" t="s">
        <v>91</v>
      </c>
      <c r="C3" s="49"/>
      <c r="D3" s="49"/>
      <c r="E3" s="49"/>
      <c r="F3" s="49"/>
      <c r="G3" s="49"/>
    </row>
    <row r="4" customFormat="false" ht="16.5" hidden="false" customHeight="true" outlineLevel="0" collapsed="false">
      <c r="B4" s="50" t="s">
        <v>9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</row>
    <row r="5" customFormat="false" ht="16.5" hidden="false" customHeight="true" outlineLevel="0" collapsed="false">
      <c r="B5" s="50" t="s">
        <v>9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14.25" hidden="false" customHeight="false" outlineLevel="0" collapsed="false">
      <c r="B6" s="49"/>
      <c r="C6" s="49"/>
      <c r="D6" s="49"/>
      <c r="E6" s="49"/>
      <c r="F6" s="49"/>
      <c r="G6" s="49"/>
      <c r="S6" s="51" t="s">
        <v>94</v>
      </c>
    </row>
    <row r="7" customFormat="false" ht="16.5" hidden="false" customHeight="true" outlineLevel="0" collapsed="false">
      <c r="C7" s="52"/>
      <c r="D7" s="53"/>
      <c r="E7" s="53"/>
      <c r="F7" s="53"/>
      <c r="G7" s="53"/>
      <c r="H7" s="53"/>
      <c r="I7" s="52"/>
      <c r="S7" s="54" t="s">
        <v>95</v>
      </c>
      <c r="T7" s="54"/>
      <c r="U7" s="54"/>
      <c r="V7" s="54"/>
      <c r="W7" s="54"/>
      <c r="X7" s="54"/>
      <c r="Y7" s="55"/>
      <c r="Z7" s="55"/>
      <c r="AA7" s="55"/>
      <c r="AB7" s="55"/>
      <c r="AC7" s="55"/>
      <c r="AD7" s="55"/>
    </row>
    <row r="8" s="56" customFormat="true" ht="8.1" hidden="false" customHeight="true" outlineLevel="0" collapsed="false"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H8" s="5"/>
    </row>
    <row r="9" customFormat="false" ht="16.5" hidden="false" customHeight="true" outlineLevel="0" collapsed="false">
      <c r="B9" s="58" t="s">
        <v>5</v>
      </c>
      <c r="C9" s="58"/>
      <c r="D9" s="59" t="s">
        <v>96</v>
      </c>
      <c r="E9" s="59"/>
      <c r="F9" s="59"/>
      <c r="G9" s="59"/>
      <c r="H9" s="59"/>
      <c r="I9" s="60" t="str">
        <f aca="false">'指定申請（入力）'!C6&amp;""</f>
        <v/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H9" s="56"/>
    </row>
    <row r="10" customFormat="false" ht="16.5" hidden="false" customHeight="true" outlineLevel="0" collapsed="false">
      <c r="B10" s="58"/>
      <c r="C10" s="58"/>
      <c r="D10" s="61" t="s">
        <v>97</v>
      </c>
      <c r="E10" s="61"/>
      <c r="F10" s="61"/>
      <c r="G10" s="61"/>
      <c r="H10" s="61"/>
      <c r="I10" s="62" t="str">
        <f aca="false">'指定申請（入力）'!C5&amp;""</f>
        <v/>
      </c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6.5" hidden="false" customHeight="true" outlineLevel="0" collapsed="false">
      <c r="B11" s="58"/>
      <c r="C11" s="58"/>
      <c r="D11" s="63" t="s">
        <v>10</v>
      </c>
      <c r="E11" s="63"/>
      <c r="F11" s="63"/>
      <c r="G11" s="63"/>
      <c r="H11" s="63"/>
      <c r="I11" s="64" t="s">
        <v>98</v>
      </c>
      <c r="J11" s="65" t="str">
        <f aca="false">IF('指定申請（入力）'!C7,'指定申請（入力）'!C7,"")</f>
        <v/>
      </c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</row>
    <row r="12" customFormat="false" ht="16.5" hidden="false" customHeight="true" outlineLevel="0" collapsed="false">
      <c r="B12" s="58"/>
      <c r="C12" s="58"/>
      <c r="D12" s="63"/>
      <c r="E12" s="63"/>
      <c r="F12" s="63"/>
      <c r="G12" s="63"/>
      <c r="H12" s="63"/>
      <c r="I12" s="62" t="str">
        <f aca="false">'指定申請（入力）'!C8&amp;""</f>
        <v/>
      </c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6.5" hidden="false" customHeight="true" outlineLevel="0" collapsed="false">
      <c r="B13" s="58"/>
      <c r="C13" s="58"/>
      <c r="D13" s="63" t="s">
        <v>99</v>
      </c>
      <c r="E13" s="63"/>
      <c r="F13" s="63"/>
      <c r="G13" s="63"/>
      <c r="H13" s="63"/>
      <c r="I13" s="66" t="str">
        <f aca="false">'指定申請（入力）'!C9&amp;""</f>
        <v/>
      </c>
      <c r="J13" s="66"/>
      <c r="K13" s="66"/>
      <c r="L13" s="66"/>
      <c r="M13" s="66"/>
      <c r="N13" s="66"/>
      <c r="O13" s="66"/>
      <c r="P13" s="66"/>
      <c r="Q13" s="63" t="s">
        <v>100</v>
      </c>
      <c r="R13" s="63"/>
      <c r="S13" s="63"/>
      <c r="T13" s="63"/>
      <c r="U13" s="63"/>
      <c r="V13" s="67" t="str">
        <f aca="false">'指定申請（入力）'!C10&amp;""</f>
        <v/>
      </c>
      <c r="W13" s="67"/>
      <c r="X13" s="67"/>
      <c r="Y13" s="67"/>
      <c r="Z13" s="67"/>
      <c r="AA13" s="67"/>
      <c r="AB13" s="67"/>
      <c r="AC13" s="67"/>
      <c r="AD13" s="67"/>
      <c r="AE13" s="67"/>
    </row>
    <row r="14" customFormat="false" ht="16.5" hidden="false" customHeight="true" outlineLevel="0" collapsed="false">
      <c r="B14" s="68" t="s">
        <v>101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</row>
    <row r="15" customFormat="false" ht="16.5" hidden="false" customHeight="true" outlineLevel="0" collapsed="false">
      <c r="B15" s="69" t="s">
        <v>14</v>
      </c>
      <c r="C15" s="69"/>
      <c r="D15" s="70" t="s">
        <v>96</v>
      </c>
      <c r="E15" s="70"/>
      <c r="F15" s="70"/>
      <c r="G15" s="70"/>
      <c r="H15" s="70"/>
      <c r="I15" s="71" t="str">
        <f aca="false">'指定申請（入力）'!C12&amp;""</f>
        <v/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customFormat="false" ht="16.5" hidden="false" customHeight="true" outlineLevel="0" collapsed="false">
      <c r="B16" s="69"/>
      <c r="C16" s="69"/>
      <c r="D16" s="61" t="s">
        <v>97</v>
      </c>
      <c r="E16" s="61"/>
      <c r="F16" s="61"/>
      <c r="G16" s="61"/>
      <c r="H16" s="61"/>
      <c r="I16" s="62" t="str">
        <f aca="false">'指定申請（入力）'!C11&amp;""</f>
        <v/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6.5" hidden="false" customHeight="true" outlineLevel="0" collapsed="false">
      <c r="B17" s="69"/>
      <c r="C17" s="69"/>
      <c r="D17" s="63" t="s">
        <v>10</v>
      </c>
      <c r="E17" s="63"/>
      <c r="F17" s="63"/>
      <c r="G17" s="63"/>
      <c r="H17" s="63"/>
      <c r="I17" s="64" t="s">
        <v>98</v>
      </c>
      <c r="J17" s="65" t="str">
        <f aca="false">IF('指定申請（入力）'!C13,'指定申請（入力）'!C13,"")</f>
        <v/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</row>
    <row r="18" customFormat="false" ht="16.5" hidden="false" customHeight="true" outlineLevel="0" collapsed="false">
      <c r="B18" s="69"/>
      <c r="C18" s="69"/>
      <c r="D18" s="63"/>
      <c r="E18" s="63"/>
      <c r="F18" s="63"/>
      <c r="G18" s="63"/>
      <c r="H18" s="63"/>
      <c r="I18" s="62" t="str">
        <f aca="false">'指定申請（入力）'!C14&amp;""</f>
        <v/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customFormat="false" ht="16.5" hidden="false" customHeight="true" outlineLevel="0" collapsed="false">
      <c r="B19" s="69"/>
      <c r="C19" s="69"/>
      <c r="D19" s="63" t="s">
        <v>99</v>
      </c>
      <c r="E19" s="63"/>
      <c r="F19" s="63"/>
      <c r="G19" s="63"/>
      <c r="H19" s="63"/>
      <c r="I19" s="66" t="str">
        <f aca="false">'指定申請（入力）'!C15&amp;""</f>
        <v/>
      </c>
      <c r="J19" s="66"/>
      <c r="K19" s="66"/>
      <c r="L19" s="66"/>
      <c r="M19" s="66"/>
      <c r="N19" s="66"/>
      <c r="O19" s="66"/>
      <c r="P19" s="66"/>
      <c r="Q19" s="63" t="s">
        <v>100</v>
      </c>
      <c r="R19" s="63"/>
      <c r="S19" s="63"/>
      <c r="T19" s="63"/>
      <c r="U19" s="63"/>
      <c r="V19" s="67" t="str">
        <f aca="false">'指定申請（入力）'!C16&amp;""</f>
        <v/>
      </c>
      <c r="W19" s="67"/>
      <c r="X19" s="67"/>
      <c r="Y19" s="67"/>
      <c r="Z19" s="67"/>
      <c r="AA19" s="67"/>
      <c r="AB19" s="67"/>
      <c r="AC19" s="67"/>
      <c r="AD19" s="67"/>
      <c r="AE19" s="67"/>
    </row>
    <row r="20" customFormat="false" ht="16.5" hidden="false" customHeight="true" outlineLevel="0" collapsed="false">
      <c r="B20" s="69" t="s">
        <v>15</v>
      </c>
      <c r="C20" s="69"/>
      <c r="D20" s="70" t="s">
        <v>96</v>
      </c>
      <c r="E20" s="70"/>
      <c r="F20" s="70"/>
      <c r="G20" s="70"/>
      <c r="H20" s="70"/>
      <c r="I20" s="72" t="str">
        <f aca="false">'指定申請（入力）'!C18&amp;""</f>
        <v/>
      </c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customFormat="false" ht="16.5" hidden="false" customHeight="true" outlineLevel="0" collapsed="false">
      <c r="B21" s="69"/>
      <c r="C21" s="69"/>
      <c r="D21" s="61" t="s">
        <v>97</v>
      </c>
      <c r="E21" s="61"/>
      <c r="F21" s="61"/>
      <c r="G21" s="61"/>
      <c r="H21" s="61"/>
      <c r="I21" s="62" t="str">
        <f aca="false">'指定申請（入力）'!C17&amp;""</f>
        <v/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16.5" hidden="false" customHeight="true" outlineLevel="0" collapsed="false">
      <c r="B22" s="69"/>
      <c r="C22" s="69"/>
      <c r="D22" s="63" t="s">
        <v>10</v>
      </c>
      <c r="E22" s="63"/>
      <c r="F22" s="63"/>
      <c r="G22" s="63"/>
      <c r="H22" s="63"/>
      <c r="I22" s="64" t="s">
        <v>98</v>
      </c>
      <c r="J22" s="65" t="str">
        <f aca="false">IF('指定申請（入力）'!C19,'指定申請（入力）'!C19,"")</f>
        <v/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customFormat="false" ht="16.5" hidden="false" customHeight="true" outlineLevel="0" collapsed="false">
      <c r="B23" s="69"/>
      <c r="C23" s="69"/>
      <c r="D23" s="63"/>
      <c r="E23" s="63"/>
      <c r="F23" s="63"/>
      <c r="G23" s="63"/>
      <c r="H23" s="63"/>
      <c r="I23" s="73" t="str">
        <f aca="false">'指定申請（入力）'!C20&amp;""</f>
        <v/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</row>
    <row r="24" customFormat="false" ht="16.5" hidden="false" customHeight="true" outlineLevel="0" collapsed="false">
      <c r="B24" s="69"/>
      <c r="C24" s="69"/>
      <c r="D24" s="63" t="s">
        <v>99</v>
      </c>
      <c r="E24" s="63"/>
      <c r="F24" s="63"/>
      <c r="G24" s="63"/>
      <c r="H24" s="63"/>
      <c r="I24" s="74" t="str">
        <f aca="false">'指定申請（入力）'!C21&amp;""</f>
        <v/>
      </c>
      <c r="J24" s="74"/>
      <c r="K24" s="74"/>
      <c r="L24" s="74"/>
      <c r="M24" s="74"/>
      <c r="N24" s="74"/>
      <c r="O24" s="74"/>
      <c r="P24" s="74"/>
      <c r="Q24" s="75" t="s">
        <v>100</v>
      </c>
      <c r="R24" s="75"/>
      <c r="S24" s="75"/>
      <c r="T24" s="75"/>
      <c r="U24" s="75"/>
      <c r="V24" s="76" t="str">
        <f aca="false">'指定申請（入力）'!C22&amp;""</f>
        <v/>
      </c>
      <c r="W24" s="76"/>
      <c r="X24" s="76"/>
      <c r="Y24" s="76"/>
      <c r="Z24" s="76"/>
      <c r="AA24" s="76"/>
      <c r="AB24" s="76"/>
      <c r="AC24" s="76"/>
      <c r="AD24" s="76"/>
      <c r="AE24" s="76"/>
    </row>
    <row r="25" customFormat="false" ht="16.5" hidden="false" customHeight="true" outlineLevel="0" collapsed="false">
      <c r="B25" s="69" t="s">
        <v>16</v>
      </c>
      <c r="C25" s="69"/>
      <c r="D25" s="70" t="s">
        <v>96</v>
      </c>
      <c r="E25" s="70"/>
      <c r="F25" s="70"/>
      <c r="G25" s="70"/>
      <c r="H25" s="70"/>
      <c r="I25" s="71" t="str">
        <f aca="false">'指定申請（入力）'!C24&amp;""</f>
        <v/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customFormat="false" ht="16.5" hidden="false" customHeight="true" outlineLevel="0" collapsed="false">
      <c r="B26" s="69"/>
      <c r="C26" s="69"/>
      <c r="D26" s="61" t="s">
        <v>97</v>
      </c>
      <c r="E26" s="61"/>
      <c r="F26" s="61"/>
      <c r="G26" s="61"/>
      <c r="H26" s="61"/>
      <c r="I26" s="62" t="str">
        <f aca="false">'指定申請（入力）'!C23&amp;""</f>
        <v/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6.5" hidden="false" customHeight="true" outlineLevel="0" collapsed="false">
      <c r="B27" s="69"/>
      <c r="C27" s="69"/>
      <c r="D27" s="63" t="s">
        <v>10</v>
      </c>
      <c r="E27" s="63"/>
      <c r="F27" s="63"/>
      <c r="G27" s="63"/>
      <c r="H27" s="63"/>
      <c r="I27" s="64" t="s">
        <v>98</v>
      </c>
      <c r="J27" s="65" t="str">
        <f aca="false">IF('指定申請（入力）'!C25,'指定申請（入力）'!C25,"")</f>
        <v/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16.5" hidden="false" customHeight="true" outlineLevel="0" collapsed="false">
      <c r="B28" s="69"/>
      <c r="C28" s="69"/>
      <c r="D28" s="63"/>
      <c r="E28" s="63"/>
      <c r="F28" s="63"/>
      <c r="G28" s="63"/>
      <c r="H28" s="63"/>
      <c r="I28" s="73" t="str">
        <f aca="false">'指定申請（入力）'!C26&amp;""</f>
        <v/>
      </c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</row>
    <row r="29" customFormat="false" ht="16.5" hidden="false" customHeight="true" outlineLevel="0" collapsed="false">
      <c r="B29" s="69"/>
      <c r="C29" s="69"/>
      <c r="D29" s="63" t="s">
        <v>99</v>
      </c>
      <c r="E29" s="63"/>
      <c r="F29" s="63"/>
      <c r="G29" s="63"/>
      <c r="H29" s="63"/>
      <c r="I29" s="74" t="str">
        <f aca="false">'指定申請（入力）'!C27&amp;""</f>
        <v/>
      </c>
      <c r="J29" s="74"/>
      <c r="K29" s="74"/>
      <c r="L29" s="74"/>
      <c r="M29" s="74"/>
      <c r="N29" s="74"/>
      <c r="O29" s="74"/>
      <c r="P29" s="74"/>
      <c r="Q29" s="75" t="s">
        <v>100</v>
      </c>
      <c r="R29" s="75"/>
      <c r="S29" s="75"/>
      <c r="T29" s="75"/>
      <c r="U29" s="75"/>
      <c r="V29" s="76" t="str">
        <f aca="false">'指定申請（入力）'!C28&amp;""</f>
        <v/>
      </c>
      <c r="W29" s="76"/>
      <c r="X29" s="76"/>
      <c r="Y29" s="76"/>
      <c r="Z29" s="76"/>
      <c r="AA29" s="76"/>
      <c r="AB29" s="76"/>
      <c r="AC29" s="76"/>
      <c r="AD29" s="76"/>
      <c r="AE29" s="76"/>
    </row>
    <row r="30" customFormat="false" ht="16.5" hidden="false" customHeight="true" outlineLevel="0" collapsed="false">
      <c r="B30" s="69" t="s">
        <v>17</v>
      </c>
      <c r="C30" s="69"/>
      <c r="D30" s="70" t="s">
        <v>96</v>
      </c>
      <c r="E30" s="70"/>
      <c r="F30" s="70"/>
      <c r="G30" s="70"/>
      <c r="H30" s="70"/>
      <c r="I30" s="71" t="str">
        <f aca="false">'指定申請（入力）'!C30&amp;""</f>
        <v/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customFormat="false" ht="16.5" hidden="false" customHeight="true" outlineLevel="0" collapsed="false">
      <c r="B31" s="69"/>
      <c r="C31" s="69"/>
      <c r="D31" s="61" t="s">
        <v>97</v>
      </c>
      <c r="E31" s="61"/>
      <c r="F31" s="61"/>
      <c r="G31" s="61"/>
      <c r="H31" s="61"/>
      <c r="I31" s="77" t="str">
        <f aca="false">'指定申請（入力）'!C29&amp;""</f>
        <v/>
      </c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</row>
    <row r="32" customFormat="false" ht="16.5" hidden="false" customHeight="true" outlineLevel="0" collapsed="false">
      <c r="B32" s="69"/>
      <c r="C32" s="69"/>
      <c r="D32" s="63" t="s">
        <v>10</v>
      </c>
      <c r="E32" s="63"/>
      <c r="F32" s="63"/>
      <c r="G32" s="63"/>
      <c r="H32" s="63"/>
      <c r="I32" s="78" t="s">
        <v>98</v>
      </c>
      <c r="J32" s="79" t="str">
        <f aca="false">IF('指定申請（入力）'!C31,'指定申請（入力）'!C31,"")</f>
        <v/>
      </c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</row>
    <row r="33" customFormat="false" ht="16.5" hidden="false" customHeight="true" outlineLevel="0" collapsed="false">
      <c r="B33" s="69"/>
      <c r="C33" s="69"/>
      <c r="D33" s="63"/>
      <c r="E33" s="63"/>
      <c r="F33" s="63"/>
      <c r="G33" s="63"/>
      <c r="H33" s="63"/>
      <c r="I33" s="62" t="str">
        <f aca="false">'指定申請（入力）'!C32&amp;""</f>
        <v/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</row>
    <row r="34" customFormat="false" ht="16.5" hidden="false" customHeight="true" outlineLevel="0" collapsed="false">
      <c r="B34" s="69"/>
      <c r="C34" s="69"/>
      <c r="D34" s="63" t="s">
        <v>99</v>
      </c>
      <c r="E34" s="63"/>
      <c r="F34" s="63"/>
      <c r="G34" s="63"/>
      <c r="H34" s="63"/>
      <c r="I34" s="66" t="str">
        <f aca="false">'指定申請（入力）'!C33&amp;""</f>
        <v/>
      </c>
      <c r="J34" s="66"/>
      <c r="K34" s="66"/>
      <c r="L34" s="66"/>
      <c r="M34" s="66"/>
      <c r="N34" s="66"/>
      <c r="O34" s="66"/>
      <c r="P34" s="66"/>
      <c r="Q34" s="63" t="s">
        <v>100</v>
      </c>
      <c r="R34" s="63"/>
      <c r="S34" s="63"/>
      <c r="T34" s="63"/>
      <c r="U34" s="63"/>
      <c r="V34" s="80" t="str">
        <f aca="false">'指定申請（入力）'!C34&amp;""</f>
        <v/>
      </c>
      <c r="W34" s="80"/>
      <c r="X34" s="80"/>
      <c r="Y34" s="80"/>
      <c r="Z34" s="80"/>
      <c r="AA34" s="80"/>
      <c r="AB34" s="80"/>
      <c r="AC34" s="80"/>
      <c r="AD34" s="80"/>
      <c r="AE34" s="80"/>
    </row>
    <row r="35" customFormat="false" ht="16.5" hidden="false" customHeight="true" outlineLevel="0" collapsed="false">
      <c r="B35" s="69" t="s">
        <v>18</v>
      </c>
      <c r="C35" s="69"/>
      <c r="D35" s="81" t="s">
        <v>96</v>
      </c>
      <c r="E35" s="81"/>
      <c r="F35" s="81"/>
      <c r="G35" s="81"/>
      <c r="H35" s="81"/>
      <c r="I35" s="82" t="str">
        <f aca="false">'指定申請（入力）'!C36&amp;""</f>
        <v/>
      </c>
      <c r="J35" s="82"/>
      <c r="K35" s="82"/>
      <c r="L35" s="82"/>
      <c r="M35" s="82"/>
      <c r="N35" s="82"/>
      <c r="O35" s="82"/>
      <c r="P35" s="82"/>
      <c r="Q35" s="70" t="s">
        <v>102</v>
      </c>
      <c r="R35" s="70"/>
      <c r="S35" s="70"/>
      <c r="T35" s="64" t="s">
        <v>98</v>
      </c>
      <c r="U35" s="83" t="str">
        <f aca="false">IF('指定申請（入力）'!C37,'指定申請（入力）'!C37,"")</f>
        <v/>
      </c>
      <c r="V35" s="83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6.5" hidden="false" customHeight="true" outlineLevel="0" collapsed="false">
      <c r="B36" s="69"/>
      <c r="C36" s="69"/>
      <c r="D36" s="84" t="s">
        <v>103</v>
      </c>
      <c r="E36" s="84"/>
      <c r="F36" s="84"/>
      <c r="G36" s="84"/>
      <c r="H36" s="84"/>
      <c r="I36" s="85" t="str">
        <f aca="false">'指定申請（入力）'!C35&amp;""</f>
        <v/>
      </c>
      <c r="J36" s="85"/>
      <c r="K36" s="85"/>
      <c r="L36" s="85"/>
      <c r="M36" s="85"/>
      <c r="N36" s="85"/>
      <c r="O36" s="85"/>
      <c r="P36" s="85"/>
      <c r="Q36" s="70"/>
      <c r="R36" s="70"/>
      <c r="S36" s="70"/>
      <c r="T36" s="62" t="str">
        <f aca="false">'指定申請（入力）'!C38&amp;""</f>
        <v/>
      </c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16.5" hidden="false" customHeight="true" outlineLevel="0" collapsed="false">
      <c r="B37" s="69"/>
      <c r="C37" s="69"/>
      <c r="D37" s="86" t="s">
        <v>104</v>
      </c>
      <c r="E37" s="86"/>
      <c r="F37" s="86"/>
      <c r="G37" s="86"/>
      <c r="H37" s="86"/>
      <c r="I37" s="86"/>
      <c r="J37" s="86"/>
      <c r="K37" s="86"/>
      <c r="L37" s="87" t="s">
        <v>105</v>
      </c>
      <c r="M37" s="87"/>
      <c r="N37" s="87"/>
      <c r="O37" s="87"/>
      <c r="P37" s="87"/>
      <c r="Q37" s="88" t="str">
        <f aca="false">'指定申請（入力）'!C39&amp;""</f>
        <v/>
      </c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s="89" customFormat="true" ht="16.5" hidden="false" customHeight="true" outlineLevel="0" collapsed="false">
      <c r="B38" s="69"/>
      <c r="C38" s="69"/>
      <c r="D38" s="86"/>
      <c r="E38" s="86"/>
      <c r="F38" s="86"/>
      <c r="G38" s="86"/>
      <c r="H38" s="86"/>
      <c r="I38" s="86"/>
      <c r="J38" s="86"/>
      <c r="K38" s="86"/>
      <c r="L38" s="86" t="s">
        <v>106</v>
      </c>
      <c r="M38" s="86"/>
      <c r="N38" s="86"/>
      <c r="O38" s="86"/>
      <c r="P38" s="86"/>
      <c r="Q38" s="90" t="str">
        <f aca="false">'指定申請（入力）'!C40&amp;""</f>
        <v/>
      </c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H38" s="5"/>
    </row>
    <row r="39" s="89" customFormat="true" ht="16.5" hidden="false" customHeight="true" outlineLevel="0" collapsed="false">
      <c r="B39" s="69"/>
      <c r="C39" s="69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91" t="str">
        <f aca="false">'指定申請（入力）'!C41&amp;""</f>
        <v/>
      </c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</row>
    <row r="40" customFormat="false" ht="16.5" hidden="false" customHeight="true" outlineLevel="0" collapsed="false">
      <c r="B40" s="92" t="s">
        <v>107</v>
      </c>
      <c r="C40" s="92"/>
      <c r="D40" s="92"/>
      <c r="E40" s="92"/>
      <c r="F40" s="92"/>
      <c r="G40" s="93" t="str">
        <f aca="false">IF('指定申請（入力）'!R42=0,"特定なし",IF('指定申請（入力）'!Q42&lt;&gt;"","特定なし",""))</f>
        <v>特定なし</v>
      </c>
      <c r="H40" s="93"/>
      <c r="I40" s="93"/>
      <c r="J40" s="94" t="str">
        <f aca="false">IF('指定申請（入力）'!R42=0,"身　体　障　害　者",IF('指定申請（入力）'!T43&gt;0,"身　体　障　害　者",""))</f>
        <v>身　体　障　害　者</v>
      </c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5" t="str">
        <f aca="false">IF('指定申請（入力）'!R42=0,"知的障害者",IF('指定申請（入力）'!Q48&lt;&gt;"","知的障害者",""))</f>
        <v>知的障害者</v>
      </c>
      <c r="Z40" s="95"/>
      <c r="AA40" s="95"/>
      <c r="AB40" s="96" t="str">
        <f aca="false">IF('指定申請（入力）'!R42=0,"精神障害者",IF('指定申請（入力）'!Q49&lt;&gt;"","精神障害者",""))</f>
        <v>精神障害者</v>
      </c>
      <c r="AC40" s="96"/>
      <c r="AD40" s="96"/>
      <c r="AE40" s="97"/>
      <c r="AH40" s="89"/>
    </row>
    <row r="41" customFormat="false" ht="16.5" hidden="false" customHeight="true" outlineLevel="0" collapsed="false">
      <c r="B41" s="92"/>
      <c r="C41" s="92"/>
      <c r="D41" s="92"/>
      <c r="E41" s="92"/>
      <c r="F41" s="92"/>
      <c r="G41" s="93"/>
      <c r="H41" s="93"/>
      <c r="I41" s="93"/>
      <c r="J41" s="98" t="str">
        <f aca="false">IF('指定申請（入力）'!R42=0,"細分なし",IF('指定申請（入力）'!Q43&lt;&gt;"","細分なし",""))</f>
        <v>細分なし</v>
      </c>
      <c r="K41" s="98"/>
      <c r="L41" s="98"/>
      <c r="M41" s="99" t="str">
        <f aca="false">IF('指定申請（入力）'!R42=0,"肢体不自由",IF('指定申請（入力）'!Q44&lt;&gt;"","肢体不自由",""))</f>
        <v>肢体不自由</v>
      </c>
      <c r="N41" s="99"/>
      <c r="O41" s="99"/>
      <c r="P41" s="99" t="str">
        <f aca="false">IF('指定申請（入力）'!R42=0,"視覚障害",IF('指定申請（入力）'!Q45&lt;&gt;"","視覚障害",""))</f>
        <v>視覚障害</v>
      </c>
      <c r="Q41" s="99"/>
      <c r="R41" s="99"/>
      <c r="S41" s="99" t="str">
        <f aca="false">IF('指定申請（入力）'!R42=0,"聴覚・言語",IF('指定申請（入力）'!Q46&lt;&gt;"","聴覚・言語",""))</f>
        <v>聴覚・言語</v>
      </c>
      <c r="T41" s="99"/>
      <c r="U41" s="99"/>
      <c r="V41" s="99" t="str">
        <f aca="false">IF('指定申請（入力）'!R42=0,"内部障害",IF('指定申請（入力）'!Q47&lt;&gt;"","内部障害",""))</f>
        <v>内部障害</v>
      </c>
      <c r="W41" s="99"/>
      <c r="X41" s="99"/>
      <c r="Y41" s="95"/>
      <c r="Z41" s="95"/>
      <c r="AA41" s="95"/>
      <c r="AB41" s="96"/>
      <c r="AC41" s="96"/>
      <c r="AD41" s="96"/>
      <c r="AE41" s="97"/>
    </row>
    <row r="42" customFormat="false" ht="16.5" hidden="false" customHeight="true" outlineLevel="0" collapsed="false">
      <c r="B42" s="100"/>
      <c r="C42" s="101"/>
      <c r="D42" s="102" t="s">
        <v>108</v>
      </c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3" t="s">
        <v>109</v>
      </c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</row>
    <row r="43" customFormat="false" ht="16.5" hidden="false" customHeight="true" outlineLevel="0" collapsed="false">
      <c r="B43" s="100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84" t="s">
        <v>110</v>
      </c>
      <c r="Q43" s="84"/>
      <c r="R43" s="84"/>
      <c r="S43" s="84"/>
      <c r="T43" s="84"/>
      <c r="U43" s="84" t="s">
        <v>111</v>
      </c>
      <c r="V43" s="84"/>
      <c r="W43" s="84"/>
      <c r="X43" s="84"/>
      <c r="Y43" s="84"/>
      <c r="Z43" s="84" t="s">
        <v>112</v>
      </c>
      <c r="AA43" s="84"/>
      <c r="AB43" s="84"/>
      <c r="AC43" s="84"/>
      <c r="AD43" s="84"/>
      <c r="AE43" s="104"/>
    </row>
    <row r="44" customFormat="false" ht="16.5" hidden="false" customHeight="true" outlineLevel="0" collapsed="false">
      <c r="B44" s="105"/>
      <c r="C44" s="106"/>
      <c r="D44" s="107" t="s">
        <v>113</v>
      </c>
      <c r="E44" s="107"/>
      <c r="F44" s="107"/>
      <c r="G44" s="107"/>
      <c r="H44" s="107"/>
      <c r="I44" s="107"/>
      <c r="J44" s="63" t="s">
        <v>114</v>
      </c>
      <c r="K44" s="63"/>
      <c r="L44" s="63"/>
      <c r="M44" s="63"/>
      <c r="N44" s="63"/>
      <c r="O44" s="63"/>
      <c r="P44" s="63" t="str">
        <f aca="false">'指定申請（入力）'!C50&amp;""</f>
        <v/>
      </c>
      <c r="Q44" s="63"/>
      <c r="R44" s="63"/>
      <c r="S44" s="63"/>
      <c r="T44" s="63"/>
      <c r="U44" s="63" t="str">
        <f aca="false">'指定申請（入力）'!C51&amp;""</f>
        <v/>
      </c>
      <c r="V44" s="63"/>
      <c r="W44" s="63"/>
      <c r="X44" s="63"/>
      <c r="Y44" s="63"/>
      <c r="Z44" s="63" t="str">
        <f aca="false">'指定申請（入力）'!C52&amp;""</f>
        <v/>
      </c>
      <c r="AA44" s="63"/>
      <c r="AB44" s="63"/>
      <c r="AC44" s="63"/>
      <c r="AD44" s="63"/>
      <c r="AE44" s="104"/>
    </row>
    <row r="45" customFormat="false" ht="16.5" hidden="false" customHeight="true" outlineLevel="0" collapsed="false">
      <c r="B45" s="105"/>
      <c r="C45" s="106"/>
      <c r="D45" s="107"/>
      <c r="E45" s="107"/>
      <c r="F45" s="107"/>
      <c r="G45" s="107"/>
      <c r="H45" s="107"/>
      <c r="I45" s="107"/>
      <c r="J45" s="63" t="s">
        <v>115</v>
      </c>
      <c r="K45" s="63"/>
      <c r="L45" s="63"/>
      <c r="M45" s="63"/>
      <c r="N45" s="63"/>
      <c r="O45" s="63"/>
      <c r="P45" s="63" t="str">
        <f aca="false">'指定申請（入力）'!C53&amp;""</f>
        <v/>
      </c>
      <c r="Q45" s="63"/>
      <c r="R45" s="63"/>
      <c r="S45" s="63"/>
      <c r="T45" s="63"/>
      <c r="U45" s="63" t="str">
        <f aca="false">'指定申請（入力）'!C54&amp;""</f>
        <v/>
      </c>
      <c r="V45" s="63"/>
      <c r="W45" s="63"/>
      <c r="X45" s="63"/>
      <c r="Y45" s="63"/>
      <c r="Z45" s="63" t="str">
        <f aca="false">'指定申請（入力）'!C55&amp;""</f>
        <v/>
      </c>
      <c r="AA45" s="63"/>
      <c r="AB45" s="63"/>
      <c r="AC45" s="63"/>
      <c r="AD45" s="63"/>
      <c r="AE45" s="104"/>
      <c r="AI45" s="108"/>
    </row>
    <row r="46" customFormat="false" ht="16.5" hidden="false" customHeight="true" outlineLevel="0" collapsed="false">
      <c r="B46" s="109"/>
      <c r="C46" s="110"/>
      <c r="D46" s="107"/>
      <c r="E46" s="107"/>
      <c r="F46" s="107"/>
      <c r="G46" s="107"/>
      <c r="H46" s="107"/>
      <c r="I46" s="107"/>
      <c r="J46" s="63" t="s">
        <v>116</v>
      </c>
      <c r="K46" s="63"/>
      <c r="L46" s="63"/>
      <c r="M46" s="63"/>
      <c r="N46" s="63"/>
      <c r="O46" s="63"/>
      <c r="P46" s="63" t="str">
        <f aca="false">'指定申請（入力）'!C56&amp;""</f>
        <v/>
      </c>
      <c r="Q46" s="63"/>
      <c r="R46" s="63"/>
      <c r="S46" s="63"/>
      <c r="T46" s="63"/>
      <c r="U46" s="63" t="str">
        <f aca="false">'指定申請（入力）'!C57&amp;""</f>
        <v/>
      </c>
      <c r="V46" s="63"/>
      <c r="W46" s="63"/>
      <c r="X46" s="63"/>
      <c r="Y46" s="63"/>
      <c r="Z46" s="63" t="str">
        <f aca="false">'指定申請（入力）'!C58&amp;""</f>
        <v/>
      </c>
      <c r="AA46" s="63"/>
      <c r="AB46" s="63"/>
      <c r="AC46" s="63"/>
      <c r="AD46" s="63"/>
      <c r="AE46" s="104"/>
    </row>
    <row r="47" customFormat="false" ht="16.5" hidden="false" customHeight="true" outlineLevel="0" collapsed="false">
      <c r="B47" s="105"/>
      <c r="C47" s="106"/>
      <c r="D47" s="111" t="s">
        <v>117</v>
      </c>
      <c r="E47" s="111"/>
      <c r="F47" s="111"/>
      <c r="G47" s="111"/>
      <c r="H47" s="63" t="s">
        <v>118</v>
      </c>
      <c r="I47" s="63"/>
      <c r="J47" s="63"/>
      <c r="K47" s="63"/>
      <c r="L47" s="63" t="s">
        <v>119</v>
      </c>
      <c r="M47" s="63"/>
      <c r="N47" s="63"/>
      <c r="O47" s="63"/>
      <c r="P47" s="112" t="s">
        <v>120</v>
      </c>
      <c r="Q47" s="112"/>
      <c r="R47" s="112"/>
      <c r="S47" s="112" t="s">
        <v>121</v>
      </c>
      <c r="T47" s="112"/>
      <c r="U47" s="112"/>
      <c r="V47" s="112" t="s">
        <v>122</v>
      </c>
      <c r="W47" s="112"/>
      <c r="X47" s="112"/>
      <c r="Y47" s="112" t="s">
        <v>123</v>
      </c>
      <c r="Z47" s="112"/>
      <c r="AA47" s="112"/>
      <c r="AB47" s="112" t="s">
        <v>124</v>
      </c>
      <c r="AC47" s="112"/>
      <c r="AD47" s="112"/>
      <c r="AE47" s="113" t="s">
        <v>125</v>
      </c>
    </row>
    <row r="48" customFormat="false" ht="16.5" hidden="false" customHeight="true" outlineLevel="0" collapsed="false">
      <c r="B48" s="105"/>
      <c r="C48" s="106"/>
      <c r="D48" s="111"/>
      <c r="E48" s="111"/>
      <c r="F48" s="111"/>
      <c r="G48" s="111"/>
      <c r="H48" s="70" t="s">
        <v>126</v>
      </c>
      <c r="I48" s="70"/>
      <c r="J48" s="70"/>
      <c r="K48" s="70"/>
      <c r="L48" s="81" t="s">
        <v>126</v>
      </c>
      <c r="M48" s="81"/>
      <c r="N48" s="81"/>
      <c r="O48" s="81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3"/>
    </row>
    <row r="49" customFormat="false" ht="16.5" hidden="false" customHeight="true" outlineLevel="0" collapsed="false">
      <c r="B49" s="105"/>
      <c r="C49" s="106"/>
      <c r="D49" s="111"/>
      <c r="E49" s="111"/>
      <c r="F49" s="111"/>
      <c r="G49" s="111"/>
      <c r="H49" s="114" t="s">
        <v>60</v>
      </c>
      <c r="I49" s="114"/>
      <c r="J49" s="114" t="s">
        <v>62</v>
      </c>
      <c r="K49" s="114"/>
      <c r="L49" s="114" t="s">
        <v>60</v>
      </c>
      <c r="M49" s="114"/>
      <c r="N49" s="114" t="s">
        <v>62</v>
      </c>
      <c r="O49" s="114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3"/>
    </row>
    <row r="50" customFormat="false" ht="16.5" hidden="false" customHeight="true" outlineLevel="0" collapsed="false">
      <c r="B50" s="105"/>
      <c r="C50" s="106"/>
      <c r="D50" s="107" t="s">
        <v>127</v>
      </c>
      <c r="E50" s="107"/>
      <c r="F50" s="107"/>
      <c r="G50" s="107"/>
      <c r="H50" s="115" t="str">
        <f aca="false">IF('指定申請（入力）'!R61&lt;&gt;"","○","")</f>
        <v/>
      </c>
      <c r="I50" s="115"/>
      <c r="J50" s="115" t="str">
        <f aca="false">IF('指定申請（入力）'!R62&lt;&gt;"","○","")</f>
        <v/>
      </c>
      <c r="K50" s="115"/>
      <c r="L50" s="115" t="str">
        <f aca="false">IF('指定申請（入力）'!R63&lt;&gt;"","○","")</f>
        <v/>
      </c>
      <c r="M50" s="115"/>
      <c r="N50" s="115" t="str">
        <f aca="false">IF('指定申請（入力）'!R64&lt;&gt;"","○","")</f>
        <v/>
      </c>
      <c r="O50" s="115"/>
      <c r="P50" s="116" t="str">
        <f aca="false">IF('指定申請（入力）'!R65&lt;&gt;"","○","")</f>
        <v/>
      </c>
      <c r="Q50" s="116"/>
      <c r="R50" s="116"/>
      <c r="S50" s="116" t="str">
        <f aca="false">IF('指定申請（入力）'!R66&lt;&gt;"","○","")</f>
        <v/>
      </c>
      <c r="T50" s="116"/>
      <c r="U50" s="116"/>
      <c r="V50" s="116" t="str">
        <f aca="false">IF('指定申請（入力）'!R67&lt;&gt;"","○","")</f>
        <v/>
      </c>
      <c r="W50" s="116"/>
      <c r="X50" s="116"/>
      <c r="Y50" s="116" t="str">
        <f aca="false">IF('指定申請（入力）'!R68&lt;&gt;"","○","")</f>
        <v/>
      </c>
      <c r="Z50" s="116"/>
      <c r="AA50" s="116"/>
      <c r="AB50" s="116" t="str">
        <f aca="false">IF('指定申請（入力）'!R69&lt;&gt;"","○","")</f>
        <v/>
      </c>
      <c r="AC50" s="116"/>
      <c r="AD50" s="116"/>
      <c r="AE50" s="117" t="str">
        <f aca="false">IF('指定申請（入力）'!R70&lt;&gt;"","○","")</f>
        <v/>
      </c>
    </row>
    <row r="51" customFormat="false" ht="16.5" hidden="false" customHeight="true" outlineLevel="0" collapsed="false">
      <c r="B51" s="105"/>
      <c r="C51" s="106"/>
      <c r="D51" s="118" t="s">
        <v>128</v>
      </c>
      <c r="E51" s="118"/>
      <c r="F51" s="118"/>
      <c r="G51" s="118"/>
      <c r="H51" s="115" t="str">
        <f aca="false">IF('指定申請（入力）'!R71&lt;&gt;"","○","")</f>
        <v/>
      </c>
      <c r="I51" s="115"/>
      <c r="J51" s="115" t="str">
        <f aca="false">IF('指定申請（入力）'!R72&lt;&gt;"","○","")</f>
        <v/>
      </c>
      <c r="K51" s="115"/>
      <c r="L51" s="119" t="str">
        <f aca="false">IF('指定申請（入力）'!R73&lt;&gt;"","○","")</f>
        <v/>
      </c>
      <c r="M51" s="119"/>
      <c r="N51" s="119" t="str">
        <f aca="false">IF('指定申請（入力）'!R74&lt;&gt;"","○","")</f>
        <v/>
      </c>
      <c r="O51" s="119"/>
      <c r="P51" s="120" t="str">
        <f aca="false">IF('指定申請（入力）'!R75&lt;&gt;"","○","")</f>
        <v/>
      </c>
      <c r="Q51" s="120"/>
      <c r="R51" s="120"/>
      <c r="S51" s="120" t="str">
        <f aca="false">IF('指定申請（入力）'!R76&lt;&gt;"","○","")</f>
        <v/>
      </c>
      <c r="T51" s="120"/>
      <c r="U51" s="120"/>
      <c r="V51" s="120" t="str">
        <f aca="false">IF('指定申請（入力）'!R77&lt;&gt;"","○","")</f>
        <v/>
      </c>
      <c r="W51" s="120"/>
      <c r="X51" s="120"/>
      <c r="Y51" s="120" t="str">
        <f aca="false">IF('指定申請（入力）'!R78&lt;&gt;"","○","")</f>
        <v/>
      </c>
      <c r="Z51" s="120"/>
      <c r="AA51" s="120"/>
      <c r="AB51" s="120" t="str">
        <f aca="false">IF('指定申請（入力）'!R79&lt;&gt;"","○","")</f>
        <v/>
      </c>
      <c r="AC51" s="120"/>
      <c r="AD51" s="120"/>
      <c r="AE51" s="121" t="str">
        <f aca="false">IF('指定申請（入力）'!R80&lt;&gt;"","○","")</f>
        <v/>
      </c>
    </row>
    <row r="52" s="122" customFormat="true" ht="16.5" hidden="false" customHeight="true" outlineLevel="0" collapsed="false">
      <c r="B52" s="123" t="s">
        <v>59</v>
      </c>
      <c r="C52" s="123"/>
      <c r="D52" s="123"/>
      <c r="E52" s="123"/>
      <c r="F52" s="123"/>
      <c r="G52" s="123"/>
      <c r="H52" s="124" t="str">
        <f aca="false">IF('指定申請（入力）'!C81="","有　・　無",'指定申請（入力）'!C81)</f>
        <v>有　・　無</v>
      </c>
      <c r="I52" s="124"/>
      <c r="J52" s="124"/>
      <c r="K52" s="124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H52" s="5"/>
    </row>
    <row r="53" s="122" customFormat="true" ht="16.5" hidden="false" customHeight="true" outlineLevel="0" collapsed="false">
      <c r="B53" s="126" t="s">
        <v>129</v>
      </c>
      <c r="C53" s="126"/>
      <c r="D53" s="126"/>
      <c r="E53" s="126"/>
      <c r="F53" s="126"/>
      <c r="G53" s="127" t="s">
        <v>130</v>
      </c>
      <c r="H53" s="127"/>
      <c r="I53" s="127"/>
      <c r="J53" s="128" t="s">
        <v>131</v>
      </c>
      <c r="K53" s="128"/>
      <c r="L53" s="128"/>
      <c r="M53" s="127" t="s">
        <v>119</v>
      </c>
      <c r="N53" s="127"/>
      <c r="O53" s="127"/>
      <c r="P53" s="128" t="s">
        <v>120</v>
      </c>
      <c r="Q53" s="128"/>
      <c r="R53" s="128"/>
      <c r="S53" s="128" t="s">
        <v>121</v>
      </c>
      <c r="T53" s="128"/>
      <c r="U53" s="128"/>
      <c r="V53" s="128" t="s">
        <v>122</v>
      </c>
      <c r="W53" s="128"/>
      <c r="X53" s="128"/>
      <c r="Y53" s="128" t="s">
        <v>123</v>
      </c>
      <c r="Z53" s="128"/>
      <c r="AA53" s="128"/>
      <c r="AB53" s="128" t="s">
        <v>124</v>
      </c>
      <c r="AC53" s="128"/>
      <c r="AD53" s="128"/>
      <c r="AE53" s="129" t="s">
        <v>125</v>
      </c>
    </row>
    <row r="54" s="122" customFormat="true" ht="16.5" hidden="false" customHeight="true" outlineLevel="0" collapsed="false">
      <c r="B54" s="126"/>
      <c r="C54" s="126"/>
      <c r="D54" s="126"/>
      <c r="E54" s="126"/>
      <c r="F54" s="126"/>
      <c r="G54" s="127"/>
      <c r="H54" s="127"/>
      <c r="I54" s="127"/>
      <c r="J54" s="128"/>
      <c r="K54" s="128"/>
      <c r="L54" s="128"/>
      <c r="M54" s="127"/>
      <c r="N54" s="127"/>
      <c r="O54" s="127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9"/>
    </row>
    <row r="55" s="122" customFormat="true" ht="16.5" hidden="false" customHeight="true" outlineLevel="0" collapsed="false">
      <c r="B55" s="130" t="s">
        <v>130</v>
      </c>
      <c r="C55" s="130"/>
      <c r="D55" s="130"/>
      <c r="E55" s="130"/>
      <c r="F55" s="130"/>
      <c r="G55" s="131" t="str">
        <f aca="false">'指定申請（入力）'!C82&amp;""</f>
        <v/>
      </c>
      <c r="H55" s="131"/>
      <c r="I55" s="131"/>
      <c r="J55" s="131" t="str">
        <f aca="false">'指定申請（入力）'!C85&amp;""</f>
        <v/>
      </c>
      <c r="K55" s="131"/>
      <c r="L55" s="131"/>
      <c r="M55" s="131" t="str">
        <f aca="false">'指定申請（入力）'!C88&amp;""</f>
        <v/>
      </c>
      <c r="N55" s="131"/>
      <c r="O55" s="131"/>
      <c r="P55" s="131" t="str">
        <f aca="false">'指定申請（入力）'!C91&amp;""</f>
        <v/>
      </c>
      <c r="Q55" s="131"/>
      <c r="R55" s="131"/>
      <c r="S55" s="131" t="str">
        <f aca="false">'指定申請（入力）'!C94&amp;""</f>
        <v/>
      </c>
      <c r="T55" s="131"/>
      <c r="U55" s="131"/>
      <c r="V55" s="131" t="str">
        <f aca="false">'指定申請（入力）'!C97&amp;""</f>
        <v/>
      </c>
      <c r="W55" s="131"/>
      <c r="X55" s="131"/>
      <c r="Y55" s="131" t="str">
        <f aca="false">'指定申請（入力）'!C100&amp;""</f>
        <v/>
      </c>
      <c r="Z55" s="131"/>
      <c r="AA55" s="131"/>
      <c r="AB55" s="131" t="str">
        <f aca="false">'指定申請（入力）'!C103&amp;""</f>
        <v/>
      </c>
      <c r="AC55" s="131"/>
      <c r="AD55" s="131"/>
      <c r="AE55" s="132" t="str">
        <f aca="false">'指定申請（入力）'!C106&amp;""</f>
        <v/>
      </c>
    </row>
    <row r="56" s="122" customFormat="true" ht="16.5" hidden="false" customHeight="true" outlineLevel="0" collapsed="false">
      <c r="B56" s="130" t="s">
        <v>132</v>
      </c>
      <c r="C56" s="130"/>
      <c r="D56" s="130"/>
      <c r="E56" s="130"/>
      <c r="F56" s="130"/>
      <c r="G56" s="131" t="str">
        <f aca="false">'指定申請（入力）'!C83&amp;""</f>
        <v/>
      </c>
      <c r="H56" s="131"/>
      <c r="I56" s="131"/>
      <c r="J56" s="131" t="str">
        <f aca="false">'指定申請（入力）'!C86&amp;""</f>
        <v/>
      </c>
      <c r="K56" s="131"/>
      <c r="L56" s="131"/>
      <c r="M56" s="131" t="str">
        <f aca="false">'指定申請（入力）'!C89&amp;""</f>
        <v/>
      </c>
      <c r="N56" s="131"/>
      <c r="O56" s="131"/>
      <c r="P56" s="131" t="str">
        <f aca="false">'指定申請（入力）'!C92&amp;""</f>
        <v/>
      </c>
      <c r="Q56" s="131"/>
      <c r="R56" s="131"/>
      <c r="S56" s="131" t="str">
        <f aca="false">'指定申請（入力）'!C95&amp;""</f>
        <v/>
      </c>
      <c r="T56" s="131"/>
      <c r="U56" s="131"/>
      <c r="V56" s="131" t="str">
        <f aca="false">'指定申請（入力）'!C98&amp;""</f>
        <v/>
      </c>
      <c r="W56" s="131"/>
      <c r="X56" s="131"/>
      <c r="Y56" s="131" t="str">
        <f aca="false">'指定申請（入力）'!C101&amp;""</f>
        <v/>
      </c>
      <c r="Z56" s="131"/>
      <c r="AA56" s="131"/>
      <c r="AB56" s="131" t="str">
        <f aca="false">'指定申請（入力）'!C104&amp;""</f>
        <v/>
      </c>
      <c r="AC56" s="131"/>
      <c r="AD56" s="131"/>
      <c r="AE56" s="132" t="str">
        <f aca="false">'指定申請（入力）'!C107&amp;""</f>
        <v/>
      </c>
    </row>
    <row r="57" s="122" customFormat="true" ht="16.5" hidden="false" customHeight="true" outlineLevel="0" collapsed="false">
      <c r="B57" s="133" t="s">
        <v>133</v>
      </c>
      <c r="C57" s="133"/>
      <c r="D57" s="133"/>
      <c r="E57" s="133"/>
      <c r="F57" s="133"/>
      <c r="G57" s="134" t="str">
        <f aca="false">'指定申請（入力）'!C84&amp;""</f>
        <v/>
      </c>
      <c r="H57" s="134"/>
      <c r="I57" s="134"/>
      <c r="J57" s="134" t="str">
        <f aca="false">'指定申請（入力）'!C87&amp;""</f>
        <v/>
      </c>
      <c r="K57" s="134"/>
      <c r="L57" s="134"/>
      <c r="M57" s="134" t="str">
        <f aca="false">'指定申請（入力）'!C90&amp;""</f>
        <v/>
      </c>
      <c r="N57" s="134"/>
      <c r="O57" s="134"/>
      <c r="P57" s="134" t="str">
        <f aca="false">'指定申請（入力）'!C93&amp;""</f>
        <v/>
      </c>
      <c r="Q57" s="134"/>
      <c r="R57" s="134"/>
      <c r="S57" s="134" t="str">
        <f aca="false">'指定申請（入力）'!C96&amp;""</f>
        <v/>
      </c>
      <c r="T57" s="134"/>
      <c r="U57" s="134"/>
      <c r="V57" s="134" t="str">
        <f aca="false">'指定申請（入力）'!C99&amp;""</f>
        <v/>
      </c>
      <c r="W57" s="134"/>
      <c r="X57" s="134"/>
      <c r="Y57" s="134" t="str">
        <f aca="false">'指定申請（入力）'!C102&amp;""</f>
        <v/>
      </c>
      <c r="Z57" s="134"/>
      <c r="AA57" s="134"/>
      <c r="AB57" s="134" t="str">
        <f aca="false">'指定申請（入力）'!C105&amp;""</f>
        <v/>
      </c>
      <c r="AC57" s="134"/>
      <c r="AD57" s="134"/>
      <c r="AE57" s="135" t="str">
        <f aca="false">'指定申請（入力）'!C108&amp;""</f>
        <v/>
      </c>
    </row>
    <row r="58" customFormat="false" ht="14.1" hidden="false" customHeight="true" outlineLevel="0" collapsed="false"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H58" s="122"/>
    </row>
    <row r="59" customFormat="false" ht="13.5" hidden="false" customHeight="fals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</row>
    <row r="60" customFormat="false" ht="13.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</row>
    <row r="61" customFormat="false" ht="13.5" hidden="false" customHeight="tru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</row>
    <row r="62" customFormat="false" ht="13.5" hidden="false" customHeight="true" outlineLevel="0" collapsed="false"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</row>
    <row r="63" customFormat="false" ht="14.1" hidden="false" customHeight="true" outlineLevel="0" collapsed="false"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</row>
    <row r="64" customFormat="false" ht="14.1" hidden="false" customHeight="tru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</row>
    <row r="65" customFormat="false" ht="14.1" hidden="false" customHeight="true" outlineLevel="0" collapsed="false"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</sheetData>
  <mergeCells count="194">
    <mergeCell ref="A1:AD1"/>
    <mergeCell ref="A2:AD2"/>
    <mergeCell ref="B4:AD4"/>
    <mergeCell ref="B5:AD5"/>
    <mergeCell ref="S7:X7"/>
    <mergeCell ref="Y7:AD7"/>
    <mergeCell ref="B9:C13"/>
    <mergeCell ref="D9:H9"/>
    <mergeCell ref="I9:AE9"/>
    <mergeCell ref="D10:H10"/>
    <mergeCell ref="I10:AE10"/>
    <mergeCell ref="D11:H12"/>
    <mergeCell ref="J11:AE11"/>
    <mergeCell ref="I12:AE12"/>
    <mergeCell ref="D13:H13"/>
    <mergeCell ref="I13:P13"/>
    <mergeCell ref="Q13:U13"/>
    <mergeCell ref="V13:AE13"/>
    <mergeCell ref="B14:AE14"/>
    <mergeCell ref="B15:C19"/>
    <mergeCell ref="D15:H15"/>
    <mergeCell ref="I15:AE15"/>
    <mergeCell ref="D16:H16"/>
    <mergeCell ref="I16:AE16"/>
    <mergeCell ref="D17:H18"/>
    <mergeCell ref="J17:AE17"/>
    <mergeCell ref="I18:AE18"/>
    <mergeCell ref="D19:H19"/>
    <mergeCell ref="I19:P19"/>
    <mergeCell ref="Q19:U19"/>
    <mergeCell ref="V19:AE19"/>
    <mergeCell ref="B20:C24"/>
    <mergeCell ref="D20:H20"/>
    <mergeCell ref="I20:AE20"/>
    <mergeCell ref="D21:H21"/>
    <mergeCell ref="I21:AE21"/>
    <mergeCell ref="D22:H23"/>
    <mergeCell ref="J22:AE22"/>
    <mergeCell ref="I23:AE23"/>
    <mergeCell ref="D24:H24"/>
    <mergeCell ref="I24:P24"/>
    <mergeCell ref="Q24:U24"/>
    <mergeCell ref="V24:AE24"/>
    <mergeCell ref="B25:C29"/>
    <mergeCell ref="D25:H25"/>
    <mergeCell ref="I25:AE25"/>
    <mergeCell ref="D26:H26"/>
    <mergeCell ref="I26:AE26"/>
    <mergeCell ref="D27:H28"/>
    <mergeCell ref="J27:AE27"/>
    <mergeCell ref="I28:AE28"/>
    <mergeCell ref="D29:H29"/>
    <mergeCell ref="I29:P29"/>
    <mergeCell ref="Q29:U29"/>
    <mergeCell ref="V29:AE29"/>
    <mergeCell ref="B30:C34"/>
    <mergeCell ref="D30:H30"/>
    <mergeCell ref="I30:AE30"/>
    <mergeCell ref="D31:H31"/>
    <mergeCell ref="I31:AE31"/>
    <mergeCell ref="D32:H33"/>
    <mergeCell ref="J32:AE32"/>
    <mergeCell ref="I33:AE33"/>
    <mergeCell ref="D34:H34"/>
    <mergeCell ref="I34:P34"/>
    <mergeCell ref="Q34:U34"/>
    <mergeCell ref="V34:AE34"/>
    <mergeCell ref="B35:C39"/>
    <mergeCell ref="D35:H35"/>
    <mergeCell ref="I35:P35"/>
    <mergeCell ref="Q35:S36"/>
    <mergeCell ref="U35:AE35"/>
    <mergeCell ref="D36:H36"/>
    <mergeCell ref="I36:P36"/>
    <mergeCell ref="T36:AE36"/>
    <mergeCell ref="D37:K39"/>
    <mergeCell ref="L37:P37"/>
    <mergeCell ref="Q37:AE37"/>
    <mergeCell ref="L38:P39"/>
    <mergeCell ref="Q38:AE38"/>
    <mergeCell ref="Q39:AE39"/>
    <mergeCell ref="B40:F41"/>
    <mergeCell ref="G40:I41"/>
    <mergeCell ref="J40:X40"/>
    <mergeCell ref="Y40:AA41"/>
    <mergeCell ref="AB40:AD41"/>
    <mergeCell ref="AE40:AE41"/>
    <mergeCell ref="J41:L41"/>
    <mergeCell ref="M41:O41"/>
    <mergeCell ref="P41:R41"/>
    <mergeCell ref="S41:U41"/>
    <mergeCell ref="V41:X41"/>
    <mergeCell ref="D42:O43"/>
    <mergeCell ref="P42:AE42"/>
    <mergeCell ref="P43:T43"/>
    <mergeCell ref="U43:Y43"/>
    <mergeCell ref="Z43:AD43"/>
    <mergeCell ref="AE43:AE46"/>
    <mergeCell ref="D44:I46"/>
    <mergeCell ref="J44:O44"/>
    <mergeCell ref="P44:T44"/>
    <mergeCell ref="U44:Y44"/>
    <mergeCell ref="Z44:AD44"/>
    <mergeCell ref="J45:O45"/>
    <mergeCell ref="P45:T45"/>
    <mergeCell ref="U45:Y45"/>
    <mergeCell ref="Z45:AD45"/>
    <mergeCell ref="J46:O46"/>
    <mergeCell ref="P46:T46"/>
    <mergeCell ref="U46:Y46"/>
    <mergeCell ref="Z46:AD46"/>
    <mergeCell ref="D47:G49"/>
    <mergeCell ref="H47:K47"/>
    <mergeCell ref="L47:O47"/>
    <mergeCell ref="P47:R49"/>
    <mergeCell ref="S47:U49"/>
    <mergeCell ref="V47:X49"/>
    <mergeCell ref="Y47:AA49"/>
    <mergeCell ref="AB47:AD49"/>
    <mergeCell ref="AE47:AE49"/>
    <mergeCell ref="H48:K48"/>
    <mergeCell ref="L48:O48"/>
    <mergeCell ref="H49:I49"/>
    <mergeCell ref="J49:K49"/>
    <mergeCell ref="L49:M49"/>
    <mergeCell ref="N49:O49"/>
    <mergeCell ref="D50:G50"/>
    <mergeCell ref="H50:I50"/>
    <mergeCell ref="J50:K50"/>
    <mergeCell ref="L50:M50"/>
    <mergeCell ref="N50:O50"/>
    <mergeCell ref="P50:R50"/>
    <mergeCell ref="S50:U50"/>
    <mergeCell ref="V50:X50"/>
    <mergeCell ref="Y50:AA50"/>
    <mergeCell ref="AB50:AD50"/>
    <mergeCell ref="D51:G51"/>
    <mergeCell ref="H51:I51"/>
    <mergeCell ref="J51:K51"/>
    <mergeCell ref="L51:M51"/>
    <mergeCell ref="N51:O51"/>
    <mergeCell ref="P51:R51"/>
    <mergeCell ref="S51:U51"/>
    <mergeCell ref="V51:X51"/>
    <mergeCell ref="Y51:AA51"/>
    <mergeCell ref="AB51:AD51"/>
    <mergeCell ref="B52:G52"/>
    <mergeCell ref="H52:K52"/>
    <mergeCell ref="L52:AE52"/>
    <mergeCell ref="B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E54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B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B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B58:AD58"/>
    <mergeCell ref="B59:AD59"/>
    <mergeCell ref="B60:AD60"/>
    <mergeCell ref="B61:AD61"/>
    <mergeCell ref="B62:AD62"/>
    <mergeCell ref="B63:AD63"/>
    <mergeCell ref="B64:AD64"/>
    <mergeCell ref="B65:AD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W17" activeCellId="0" sqref="W17"/>
    </sheetView>
  </sheetViews>
  <sheetFormatPr defaultColWidth="4.75" defaultRowHeight="12.75" zeroHeight="false" outlineLevelRow="0" outlineLevelCol="0"/>
  <cols>
    <col collapsed="false" customWidth="true" hidden="false" outlineLevel="0" max="1" min="1" style="138" width="8.99"/>
    <col collapsed="false" customWidth="false" hidden="false" outlineLevel="0" max="21" min="2" style="138" width="4.75"/>
    <col collapsed="false" customWidth="true" hidden="false" outlineLevel="0" max="22" min="22" style="138" width="6.62"/>
    <col collapsed="false" customWidth="false" hidden="false" outlineLevel="0" max="257" min="23" style="138" width="4.75"/>
  </cols>
  <sheetData>
    <row r="1" customFormat="false" ht="23.25" hidden="false" customHeight="true" outlineLevel="0" collapsed="false">
      <c r="B1" s="139" t="s">
        <v>91</v>
      </c>
    </row>
    <row r="2" customFormat="false" ht="15" hidden="false" customHeight="true" outlineLevel="0" collapsed="false">
      <c r="F2" s="140" t="s">
        <v>92</v>
      </c>
    </row>
    <row r="3" s="141" customFormat="true" ht="15" hidden="false" customHeight="true" outlineLevel="0" collapsed="false">
      <c r="F3" s="140" t="s">
        <v>134</v>
      </c>
    </row>
    <row r="4" customFormat="false" ht="12.75" hidden="false" customHeight="true" outlineLevel="0" collapsed="false">
      <c r="C4" s="142"/>
      <c r="D4" s="142"/>
      <c r="E4" s="142"/>
      <c r="G4" s="142"/>
      <c r="H4" s="142"/>
      <c r="I4" s="142"/>
      <c r="J4" s="142"/>
      <c r="K4" s="142"/>
      <c r="L4" s="142"/>
      <c r="M4" s="142"/>
      <c r="N4" s="142"/>
      <c r="O4" s="142"/>
      <c r="P4" s="143" t="s">
        <v>94</v>
      </c>
      <c r="Q4" s="142"/>
      <c r="R4" s="142"/>
      <c r="S4" s="142"/>
    </row>
    <row r="5" customFormat="false" ht="12.75" hidden="false" customHeight="true" outlineLevel="0" collapsed="false">
      <c r="O5" s="144" t="s">
        <v>95</v>
      </c>
      <c r="P5" s="144"/>
      <c r="Q5" s="145"/>
      <c r="R5" s="145"/>
      <c r="S5" s="145"/>
      <c r="T5" s="145"/>
      <c r="U5" s="145"/>
    </row>
    <row r="7" customFormat="false" ht="12.75" hidden="false" customHeight="true" outlineLevel="0" collapsed="false">
      <c r="B7" s="146" t="s">
        <v>5</v>
      </c>
      <c r="C7" s="147" t="s">
        <v>96</v>
      </c>
      <c r="D7" s="147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</row>
    <row r="8" customFormat="false" ht="12.75" hidden="false" customHeight="true" outlineLevel="0" collapsed="false">
      <c r="B8" s="146"/>
      <c r="C8" s="149" t="s">
        <v>97</v>
      </c>
      <c r="D8" s="149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</row>
    <row r="9" customFormat="false" ht="12.75" hidden="false" customHeight="true" outlineLevel="0" collapsed="false">
      <c r="B9" s="146"/>
      <c r="C9" s="149" t="s">
        <v>10</v>
      </c>
      <c r="D9" s="149"/>
      <c r="E9" s="151" t="s">
        <v>135</v>
      </c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3"/>
    </row>
    <row r="10" customFormat="false" ht="12.75" hidden="false" customHeight="true" outlineLevel="0" collapsed="false">
      <c r="B10" s="146"/>
      <c r="C10" s="149"/>
      <c r="D10" s="149"/>
      <c r="E10" s="154"/>
      <c r="F10" s="155"/>
      <c r="G10" s="156"/>
      <c r="H10" s="157"/>
      <c r="I10" s="157"/>
      <c r="J10" s="157"/>
      <c r="K10" s="157"/>
      <c r="L10" s="158"/>
      <c r="M10" s="158"/>
      <c r="N10" s="155"/>
      <c r="O10" s="155"/>
      <c r="P10" s="155"/>
      <c r="Q10" s="155"/>
      <c r="R10" s="155"/>
      <c r="S10" s="155"/>
      <c r="T10" s="155"/>
      <c r="U10" s="159"/>
    </row>
    <row r="11" customFormat="false" ht="12.75" hidden="false" customHeight="true" outlineLevel="0" collapsed="false">
      <c r="B11" s="146"/>
      <c r="C11" s="149"/>
      <c r="D11" s="149"/>
      <c r="E11" s="160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2"/>
    </row>
    <row r="12" customFormat="false" ht="12.75" hidden="false" customHeight="true" outlineLevel="0" collapsed="false">
      <c r="B12" s="146"/>
      <c r="C12" s="149" t="s">
        <v>136</v>
      </c>
      <c r="D12" s="149"/>
      <c r="E12" s="163" t="s">
        <v>99</v>
      </c>
      <c r="F12" s="163"/>
      <c r="G12" s="164"/>
      <c r="H12" s="164"/>
      <c r="I12" s="164"/>
      <c r="J12" s="164"/>
      <c r="K12" s="164"/>
      <c r="L12" s="164"/>
      <c r="M12" s="164"/>
      <c r="N12" s="164"/>
      <c r="O12" s="163" t="s">
        <v>100</v>
      </c>
      <c r="P12" s="163"/>
      <c r="Q12" s="165"/>
      <c r="R12" s="165"/>
      <c r="S12" s="165"/>
      <c r="T12" s="165"/>
      <c r="U12" s="165"/>
    </row>
    <row r="13" customFormat="false" ht="12.75" hidden="false" customHeight="true" outlineLevel="0" collapsed="false">
      <c r="B13" s="166" t="s">
        <v>101</v>
      </c>
      <c r="T13" s="167"/>
      <c r="U13" s="168"/>
    </row>
    <row r="14" customFormat="false" ht="12.75" hidden="false" customHeight="true" outlineLevel="0" collapsed="false">
      <c r="B14" s="169" t="s">
        <v>137</v>
      </c>
      <c r="C14" s="149" t="s">
        <v>96</v>
      </c>
      <c r="D14" s="14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</row>
    <row r="15" customFormat="false" ht="12.75" hidden="false" customHeight="true" outlineLevel="0" collapsed="false">
      <c r="B15" s="169"/>
      <c r="C15" s="149" t="s">
        <v>97</v>
      </c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</row>
    <row r="16" customFormat="false" ht="12.75" hidden="false" customHeight="true" outlineLevel="0" collapsed="false">
      <c r="B16" s="169"/>
      <c r="C16" s="149" t="s">
        <v>10</v>
      </c>
      <c r="D16" s="149"/>
      <c r="E16" s="151" t="s">
        <v>135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3"/>
    </row>
    <row r="17" customFormat="false" ht="12.75" hidden="false" customHeight="true" outlineLevel="0" collapsed="false">
      <c r="B17" s="169"/>
      <c r="C17" s="149"/>
      <c r="D17" s="149"/>
      <c r="E17" s="154"/>
      <c r="F17" s="155"/>
      <c r="G17" s="156"/>
      <c r="H17" s="157"/>
      <c r="I17" s="157"/>
      <c r="J17" s="157"/>
      <c r="K17" s="157"/>
      <c r="L17" s="158"/>
      <c r="M17" s="158"/>
      <c r="N17" s="155"/>
      <c r="O17" s="155"/>
      <c r="P17" s="155"/>
      <c r="Q17" s="155"/>
      <c r="R17" s="155"/>
      <c r="S17" s="155"/>
      <c r="T17" s="155"/>
      <c r="U17" s="159"/>
    </row>
    <row r="18" customFormat="false" ht="12.75" hidden="false" customHeight="true" outlineLevel="0" collapsed="false">
      <c r="B18" s="169"/>
      <c r="C18" s="149"/>
      <c r="D18" s="149"/>
      <c r="E18" s="160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2"/>
    </row>
    <row r="19" customFormat="false" ht="12.75" hidden="false" customHeight="true" outlineLevel="0" collapsed="false">
      <c r="B19" s="169"/>
      <c r="C19" s="149" t="s">
        <v>136</v>
      </c>
      <c r="D19" s="149"/>
      <c r="E19" s="163" t="s">
        <v>99</v>
      </c>
      <c r="F19" s="163"/>
      <c r="G19" s="164"/>
      <c r="H19" s="164"/>
      <c r="I19" s="164"/>
      <c r="J19" s="164"/>
      <c r="K19" s="164"/>
      <c r="L19" s="164"/>
      <c r="M19" s="164"/>
      <c r="N19" s="164"/>
      <c r="O19" s="163" t="s">
        <v>100</v>
      </c>
      <c r="P19" s="163"/>
      <c r="Q19" s="165"/>
      <c r="R19" s="165"/>
      <c r="S19" s="165"/>
      <c r="T19" s="165"/>
      <c r="U19" s="165"/>
    </row>
    <row r="20" customFormat="false" ht="12.75" hidden="false" customHeight="true" outlineLevel="0" collapsed="false">
      <c r="B20" s="169" t="s">
        <v>138</v>
      </c>
      <c r="C20" s="149" t="s">
        <v>96</v>
      </c>
      <c r="D20" s="149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</row>
    <row r="21" customFormat="false" ht="12.75" hidden="false" customHeight="true" outlineLevel="0" collapsed="false">
      <c r="B21" s="169"/>
      <c r="C21" s="149" t="s">
        <v>97</v>
      </c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</row>
    <row r="22" customFormat="false" ht="12.75" hidden="false" customHeight="true" outlineLevel="0" collapsed="false">
      <c r="B22" s="169"/>
      <c r="C22" s="149" t="s">
        <v>10</v>
      </c>
      <c r="D22" s="149"/>
      <c r="E22" s="151" t="s">
        <v>135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3"/>
    </row>
    <row r="23" customFormat="false" ht="12.75" hidden="false" customHeight="true" outlineLevel="0" collapsed="false">
      <c r="B23" s="169"/>
      <c r="C23" s="149"/>
      <c r="D23" s="149"/>
      <c r="E23" s="154"/>
      <c r="F23" s="155"/>
      <c r="G23" s="156"/>
      <c r="H23" s="157"/>
      <c r="I23" s="157"/>
      <c r="J23" s="157"/>
      <c r="K23" s="157"/>
      <c r="L23" s="158"/>
      <c r="M23" s="158"/>
      <c r="N23" s="155"/>
      <c r="O23" s="155"/>
      <c r="P23" s="155"/>
      <c r="Q23" s="155"/>
      <c r="R23" s="155"/>
      <c r="S23" s="155"/>
      <c r="T23" s="155"/>
      <c r="U23" s="159"/>
    </row>
    <row r="24" customFormat="false" ht="12.75" hidden="false" customHeight="true" outlineLevel="0" collapsed="false">
      <c r="B24" s="169"/>
      <c r="C24" s="149"/>
      <c r="D24" s="149"/>
      <c r="E24" s="160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2"/>
    </row>
    <row r="25" customFormat="false" ht="12.75" hidden="false" customHeight="true" outlineLevel="0" collapsed="false">
      <c r="B25" s="169"/>
      <c r="C25" s="149" t="s">
        <v>136</v>
      </c>
      <c r="D25" s="149"/>
      <c r="E25" s="163" t="s">
        <v>99</v>
      </c>
      <c r="F25" s="163"/>
      <c r="G25" s="164"/>
      <c r="H25" s="164"/>
      <c r="I25" s="164"/>
      <c r="J25" s="164"/>
      <c r="K25" s="164"/>
      <c r="L25" s="164"/>
      <c r="M25" s="164"/>
      <c r="N25" s="164"/>
      <c r="O25" s="163" t="s">
        <v>100</v>
      </c>
      <c r="P25" s="163"/>
      <c r="Q25" s="165"/>
      <c r="R25" s="165"/>
      <c r="S25" s="165"/>
      <c r="T25" s="165"/>
      <c r="U25" s="165"/>
    </row>
    <row r="26" customFormat="false" ht="12.75" hidden="false" customHeight="true" outlineLevel="0" collapsed="false">
      <c r="B26" s="169" t="s">
        <v>139</v>
      </c>
      <c r="C26" s="149" t="s">
        <v>96</v>
      </c>
      <c r="D26" s="149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</row>
    <row r="27" customFormat="false" ht="12.75" hidden="false" customHeight="true" outlineLevel="0" collapsed="false">
      <c r="B27" s="169"/>
      <c r="C27" s="149" t="s">
        <v>97</v>
      </c>
      <c r="D27" s="149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</row>
    <row r="28" customFormat="false" ht="12.75" hidden="false" customHeight="true" outlineLevel="0" collapsed="false">
      <c r="B28" s="169"/>
      <c r="C28" s="149" t="s">
        <v>10</v>
      </c>
      <c r="D28" s="149"/>
      <c r="E28" s="151" t="s">
        <v>140</v>
      </c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3"/>
    </row>
    <row r="29" customFormat="false" ht="12.75" hidden="false" customHeight="true" outlineLevel="0" collapsed="false">
      <c r="B29" s="169"/>
      <c r="C29" s="149"/>
      <c r="D29" s="149"/>
      <c r="E29" s="154"/>
      <c r="F29" s="155"/>
      <c r="G29" s="173" t="s">
        <v>141</v>
      </c>
      <c r="H29" s="157"/>
      <c r="I29" s="157"/>
      <c r="J29" s="157"/>
      <c r="K29" s="157"/>
      <c r="L29" s="174" t="s">
        <v>142</v>
      </c>
      <c r="M29" s="174"/>
      <c r="N29" s="155"/>
      <c r="O29" s="155"/>
      <c r="P29" s="155"/>
      <c r="Q29" s="155"/>
      <c r="R29" s="155"/>
      <c r="S29" s="155"/>
      <c r="T29" s="155"/>
      <c r="U29" s="159"/>
    </row>
    <row r="30" customFormat="false" ht="12.75" hidden="false" customHeight="true" outlineLevel="0" collapsed="false">
      <c r="B30" s="169"/>
      <c r="C30" s="149"/>
      <c r="D30" s="149"/>
      <c r="E30" s="160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2"/>
    </row>
    <row r="31" customFormat="false" ht="12.75" hidden="false" customHeight="true" outlineLevel="0" collapsed="false">
      <c r="B31" s="169"/>
      <c r="C31" s="149" t="s">
        <v>136</v>
      </c>
      <c r="D31" s="149"/>
      <c r="E31" s="163" t="s">
        <v>99</v>
      </c>
      <c r="F31" s="163"/>
      <c r="G31" s="164"/>
      <c r="H31" s="164"/>
      <c r="I31" s="164"/>
      <c r="J31" s="164"/>
      <c r="K31" s="164"/>
      <c r="L31" s="164"/>
      <c r="M31" s="164"/>
      <c r="N31" s="164"/>
      <c r="O31" s="163" t="s">
        <v>100</v>
      </c>
      <c r="P31" s="163"/>
      <c r="Q31" s="165"/>
      <c r="R31" s="165"/>
      <c r="S31" s="165"/>
      <c r="T31" s="165"/>
      <c r="U31" s="165"/>
    </row>
    <row r="32" customFormat="false" ht="12.75" hidden="false" customHeight="true" outlineLevel="0" collapsed="false">
      <c r="B32" s="169" t="s">
        <v>143</v>
      </c>
      <c r="C32" s="149" t="s">
        <v>96</v>
      </c>
      <c r="D32" s="149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</row>
    <row r="33" customFormat="false" ht="12.75" hidden="false" customHeight="true" outlineLevel="0" collapsed="false">
      <c r="B33" s="169"/>
      <c r="C33" s="149" t="s">
        <v>97</v>
      </c>
      <c r="D33" s="149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</row>
    <row r="34" customFormat="false" ht="12.75" hidden="false" customHeight="true" outlineLevel="0" collapsed="false">
      <c r="B34" s="169"/>
      <c r="C34" s="149" t="s">
        <v>10</v>
      </c>
      <c r="D34" s="149"/>
      <c r="E34" s="151" t="s">
        <v>140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3"/>
    </row>
    <row r="35" customFormat="false" ht="12.75" hidden="false" customHeight="true" outlineLevel="0" collapsed="false">
      <c r="B35" s="169"/>
      <c r="C35" s="149"/>
      <c r="D35" s="149"/>
      <c r="E35" s="154"/>
      <c r="F35" s="155"/>
      <c r="G35" s="173" t="s">
        <v>141</v>
      </c>
      <c r="H35" s="157"/>
      <c r="I35" s="157"/>
      <c r="J35" s="157"/>
      <c r="K35" s="157"/>
      <c r="L35" s="174" t="s">
        <v>142</v>
      </c>
      <c r="M35" s="174"/>
      <c r="N35" s="155"/>
      <c r="O35" s="155"/>
      <c r="P35" s="155"/>
      <c r="Q35" s="155"/>
      <c r="R35" s="155"/>
      <c r="S35" s="155"/>
      <c r="T35" s="155"/>
      <c r="U35" s="159"/>
    </row>
    <row r="36" customFormat="false" ht="12.75" hidden="false" customHeight="true" outlineLevel="0" collapsed="false">
      <c r="B36" s="169"/>
      <c r="C36" s="149"/>
      <c r="D36" s="149"/>
      <c r="E36" s="160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2"/>
    </row>
    <row r="37" customFormat="false" ht="12.75" hidden="false" customHeight="true" outlineLevel="0" collapsed="false">
      <c r="B37" s="169"/>
      <c r="C37" s="149" t="s">
        <v>136</v>
      </c>
      <c r="D37" s="149"/>
      <c r="E37" s="163" t="s">
        <v>99</v>
      </c>
      <c r="F37" s="163"/>
      <c r="G37" s="164"/>
      <c r="H37" s="164"/>
      <c r="I37" s="164"/>
      <c r="J37" s="164"/>
      <c r="K37" s="164"/>
      <c r="L37" s="164"/>
      <c r="M37" s="164"/>
      <c r="N37" s="164"/>
      <c r="O37" s="163" t="s">
        <v>100</v>
      </c>
      <c r="P37" s="163"/>
      <c r="Q37" s="165"/>
      <c r="R37" s="165"/>
      <c r="S37" s="165"/>
      <c r="T37" s="165"/>
      <c r="U37" s="165"/>
    </row>
    <row r="38" s="182" customFormat="true" ht="12.75" hidden="false" customHeight="true" outlineLevel="0" collapsed="false">
      <c r="A38" s="175"/>
      <c r="B38" s="176" t="s">
        <v>18</v>
      </c>
      <c r="C38" s="177" t="s">
        <v>96</v>
      </c>
      <c r="D38" s="177"/>
      <c r="E38" s="178"/>
      <c r="F38" s="178"/>
      <c r="G38" s="178"/>
      <c r="H38" s="178"/>
      <c r="I38" s="177" t="s">
        <v>144</v>
      </c>
      <c r="J38" s="177"/>
      <c r="K38" s="177"/>
      <c r="L38" s="177"/>
      <c r="M38" s="179" t="s">
        <v>145</v>
      </c>
      <c r="N38" s="180"/>
      <c r="O38" s="180"/>
      <c r="P38" s="180"/>
      <c r="Q38" s="180"/>
      <c r="R38" s="180"/>
      <c r="S38" s="180"/>
      <c r="T38" s="180"/>
      <c r="U38" s="181"/>
      <c r="V38" s="175"/>
    </row>
    <row r="39" s="182" customFormat="true" ht="12.75" hidden="false" customHeight="true" outlineLevel="0" collapsed="false">
      <c r="A39" s="175"/>
      <c r="B39" s="176"/>
      <c r="C39" s="177" t="s">
        <v>103</v>
      </c>
      <c r="D39" s="177"/>
      <c r="E39" s="178"/>
      <c r="F39" s="178"/>
      <c r="G39" s="178"/>
      <c r="H39" s="178"/>
      <c r="I39" s="177"/>
      <c r="J39" s="177"/>
      <c r="K39" s="177"/>
      <c r="L39" s="177"/>
      <c r="M39" s="183"/>
      <c r="N39" s="184"/>
      <c r="O39" s="156"/>
      <c r="P39" s="184"/>
      <c r="Q39" s="158"/>
      <c r="R39" s="158"/>
      <c r="S39" s="184"/>
      <c r="T39" s="184"/>
      <c r="U39" s="185"/>
      <c r="V39" s="175"/>
    </row>
    <row r="40" s="182" customFormat="true" ht="12.75" hidden="false" customHeight="true" outlineLevel="0" collapsed="false">
      <c r="A40" s="175"/>
      <c r="B40" s="176"/>
      <c r="C40" s="177"/>
      <c r="D40" s="177"/>
      <c r="E40" s="178"/>
      <c r="F40" s="178"/>
      <c r="G40" s="178"/>
      <c r="H40" s="178"/>
      <c r="I40" s="177"/>
      <c r="J40" s="177"/>
      <c r="K40" s="177"/>
      <c r="L40" s="177"/>
      <c r="M40" s="186"/>
      <c r="N40" s="187"/>
      <c r="O40" s="187"/>
      <c r="P40" s="187"/>
      <c r="Q40" s="187"/>
      <c r="R40" s="187"/>
      <c r="S40" s="187"/>
      <c r="T40" s="187"/>
      <c r="U40" s="188"/>
      <c r="V40" s="175"/>
    </row>
    <row r="41" s="182" customFormat="true" ht="12.75" hidden="false" customHeight="true" outlineLevel="0" collapsed="false">
      <c r="A41" s="175"/>
      <c r="B41" s="176"/>
      <c r="C41" s="189" t="s">
        <v>104</v>
      </c>
      <c r="D41" s="189"/>
      <c r="E41" s="189"/>
      <c r="F41" s="189"/>
      <c r="G41" s="190" t="s">
        <v>105</v>
      </c>
      <c r="H41" s="190"/>
      <c r="I41" s="190"/>
      <c r="J41" s="191"/>
      <c r="K41" s="192"/>
      <c r="L41" s="193"/>
      <c r="M41" s="193"/>
      <c r="N41" s="193"/>
      <c r="O41" s="193"/>
      <c r="P41" s="193"/>
      <c r="Q41" s="193"/>
      <c r="R41" s="193"/>
      <c r="S41" s="193"/>
      <c r="T41" s="193"/>
      <c r="U41" s="194"/>
      <c r="V41" s="175"/>
    </row>
    <row r="42" s="182" customFormat="true" ht="12.75" hidden="false" customHeight="true" outlineLevel="0" collapsed="false">
      <c r="A42" s="175"/>
      <c r="B42" s="176"/>
      <c r="C42" s="189"/>
      <c r="D42" s="189"/>
      <c r="E42" s="189"/>
      <c r="F42" s="189"/>
      <c r="G42" s="195" t="s">
        <v>146</v>
      </c>
      <c r="H42" s="195"/>
      <c r="I42" s="195"/>
      <c r="J42" s="196"/>
      <c r="K42" s="196"/>
      <c r="L42" s="197"/>
      <c r="M42" s="197"/>
      <c r="N42" s="197"/>
      <c r="O42" s="197"/>
      <c r="P42" s="197"/>
      <c r="Q42" s="197"/>
      <c r="R42" s="197"/>
      <c r="S42" s="197"/>
      <c r="T42" s="197"/>
      <c r="U42" s="198"/>
      <c r="V42" s="175"/>
      <c r="AA42" s="199"/>
    </row>
    <row r="43" s="182" customFormat="true" ht="12.75" hidden="false" customHeight="true" outlineLevel="0" collapsed="false">
      <c r="A43" s="175"/>
      <c r="B43" s="176"/>
      <c r="C43" s="189"/>
      <c r="D43" s="189"/>
      <c r="E43" s="189"/>
      <c r="F43" s="189"/>
      <c r="G43" s="195"/>
      <c r="H43" s="195"/>
      <c r="I43" s="195"/>
      <c r="J43" s="200"/>
      <c r="K43" s="201"/>
      <c r="L43" s="202"/>
      <c r="M43" s="202"/>
      <c r="N43" s="202"/>
      <c r="O43" s="202"/>
      <c r="P43" s="202"/>
      <c r="Q43" s="202"/>
      <c r="R43" s="202"/>
      <c r="S43" s="202"/>
      <c r="T43" s="202"/>
      <c r="U43" s="203"/>
      <c r="V43" s="175"/>
    </row>
    <row r="44" s="204" customFormat="true" ht="12.75" hidden="false" customHeight="true" outlineLevel="0" collapsed="false">
      <c r="B44" s="205" t="s">
        <v>147</v>
      </c>
      <c r="C44" s="205"/>
      <c r="D44" s="206" t="s">
        <v>148</v>
      </c>
      <c r="E44" s="206"/>
      <c r="F44" s="207" t="s">
        <v>149</v>
      </c>
      <c r="G44" s="207"/>
      <c r="H44" s="207"/>
      <c r="I44" s="207"/>
      <c r="J44" s="207"/>
      <c r="K44" s="207"/>
      <c r="L44" s="207"/>
      <c r="M44" s="207"/>
      <c r="N44" s="207"/>
      <c r="O44" s="207"/>
      <c r="P44" s="208" t="s">
        <v>35</v>
      </c>
      <c r="Q44" s="208"/>
      <c r="R44" s="209" t="s">
        <v>36</v>
      </c>
      <c r="S44" s="209"/>
      <c r="T44" s="210"/>
      <c r="U44" s="211"/>
    </row>
    <row r="45" s="204" customFormat="true" ht="12.75" hidden="false" customHeight="true" outlineLevel="0" collapsed="false">
      <c r="B45" s="205"/>
      <c r="C45" s="205"/>
      <c r="D45" s="206"/>
      <c r="E45" s="206"/>
      <c r="F45" s="212" t="s">
        <v>150</v>
      </c>
      <c r="G45" s="212"/>
      <c r="H45" s="212" t="s">
        <v>151</v>
      </c>
      <c r="I45" s="212"/>
      <c r="J45" s="212" t="s">
        <v>152</v>
      </c>
      <c r="K45" s="212"/>
      <c r="L45" s="212" t="s">
        <v>153</v>
      </c>
      <c r="M45" s="212"/>
      <c r="N45" s="212" t="s">
        <v>154</v>
      </c>
      <c r="O45" s="212"/>
      <c r="P45" s="208"/>
      <c r="Q45" s="208"/>
      <c r="R45" s="209"/>
      <c r="S45" s="209"/>
      <c r="T45" s="213"/>
      <c r="U45" s="214"/>
    </row>
    <row r="46" s="204" customFormat="true" ht="12.75" hidden="false" customHeight="true" outlineLevel="0" collapsed="false">
      <c r="B46" s="205"/>
      <c r="C46" s="20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6"/>
      <c r="S46" s="216"/>
      <c r="T46" s="217"/>
      <c r="U46" s="218"/>
    </row>
    <row r="47" s="204" customFormat="true" ht="12.75" hidden="false" customHeight="true" outlineLevel="0" collapsed="false">
      <c r="B47" s="219" t="s">
        <v>108</v>
      </c>
      <c r="C47" s="219"/>
      <c r="D47" s="219"/>
      <c r="E47" s="219"/>
      <c r="F47" s="219"/>
      <c r="G47" s="219"/>
      <c r="H47" s="220" t="s">
        <v>109</v>
      </c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</row>
    <row r="48" s="204" customFormat="true" ht="12.75" hidden="false" customHeight="true" outlineLevel="0" collapsed="false">
      <c r="B48" s="219"/>
      <c r="C48" s="219"/>
      <c r="D48" s="219"/>
      <c r="E48" s="219"/>
      <c r="F48" s="219"/>
      <c r="G48" s="219"/>
      <c r="H48" s="221" t="s">
        <v>110</v>
      </c>
      <c r="I48" s="221"/>
      <c r="J48" s="221"/>
      <c r="K48" s="221"/>
      <c r="L48" s="222" t="s">
        <v>111</v>
      </c>
      <c r="M48" s="222"/>
      <c r="N48" s="222"/>
      <c r="O48" s="222"/>
      <c r="P48" s="223" t="s">
        <v>112</v>
      </c>
      <c r="Q48" s="223"/>
      <c r="R48" s="223"/>
      <c r="S48" s="223"/>
      <c r="T48" s="224"/>
      <c r="U48" s="225"/>
    </row>
    <row r="49" s="204" customFormat="true" ht="12.75" hidden="false" customHeight="true" outlineLevel="0" collapsed="false">
      <c r="B49" s="226"/>
      <c r="C49" s="227" t="s">
        <v>113</v>
      </c>
      <c r="D49" s="227"/>
      <c r="E49" s="228" t="s">
        <v>114</v>
      </c>
      <c r="F49" s="228"/>
      <c r="G49" s="228"/>
      <c r="H49" s="215"/>
      <c r="I49" s="215"/>
      <c r="J49" s="215"/>
      <c r="K49" s="215"/>
      <c r="L49" s="215"/>
      <c r="M49" s="215"/>
      <c r="N49" s="215"/>
      <c r="O49" s="215"/>
      <c r="P49" s="216"/>
      <c r="Q49" s="216"/>
      <c r="R49" s="216"/>
      <c r="S49" s="216"/>
      <c r="T49" s="213"/>
      <c r="U49" s="214"/>
    </row>
    <row r="50" s="204" customFormat="true" ht="12.75" hidden="false" customHeight="true" outlineLevel="0" collapsed="false">
      <c r="B50" s="229"/>
      <c r="C50" s="227"/>
      <c r="D50" s="227"/>
      <c r="E50" s="228" t="s">
        <v>115</v>
      </c>
      <c r="F50" s="228"/>
      <c r="G50" s="228"/>
      <c r="H50" s="215"/>
      <c r="I50" s="215"/>
      <c r="J50" s="215"/>
      <c r="K50" s="215"/>
      <c r="L50" s="215"/>
      <c r="M50" s="215"/>
      <c r="N50" s="215"/>
      <c r="O50" s="215"/>
      <c r="P50" s="216"/>
      <c r="Q50" s="216"/>
      <c r="R50" s="216"/>
      <c r="S50" s="216"/>
      <c r="T50" s="213"/>
      <c r="U50" s="214"/>
    </row>
    <row r="51" s="204" customFormat="true" ht="12.75" hidden="false" customHeight="true" outlineLevel="0" collapsed="false">
      <c r="B51" s="230"/>
      <c r="C51" s="227"/>
      <c r="D51" s="227"/>
      <c r="E51" s="228" t="s">
        <v>116</v>
      </c>
      <c r="F51" s="228"/>
      <c r="G51" s="228"/>
      <c r="H51" s="215"/>
      <c r="I51" s="215"/>
      <c r="J51" s="215"/>
      <c r="K51" s="215"/>
      <c r="L51" s="215"/>
      <c r="M51" s="215"/>
      <c r="N51" s="215"/>
      <c r="O51" s="215"/>
      <c r="P51" s="216"/>
      <c r="Q51" s="216"/>
      <c r="R51" s="216"/>
      <c r="S51" s="216"/>
      <c r="T51" s="217"/>
      <c r="U51" s="218"/>
    </row>
    <row r="52" s="235" customFormat="true" ht="12.75" hidden="false" customHeight="true" outlineLevel="0" collapsed="false">
      <c r="A52" s="204"/>
      <c r="B52" s="231" t="s">
        <v>117</v>
      </c>
      <c r="C52" s="231"/>
      <c r="D52" s="231"/>
      <c r="E52" s="231"/>
      <c r="F52" s="232" t="s">
        <v>118</v>
      </c>
      <c r="G52" s="232"/>
      <c r="H52" s="232" t="s">
        <v>119</v>
      </c>
      <c r="I52" s="232"/>
      <c r="J52" s="233" t="s">
        <v>120</v>
      </c>
      <c r="K52" s="233"/>
      <c r="L52" s="233" t="s">
        <v>121</v>
      </c>
      <c r="M52" s="233"/>
      <c r="N52" s="233" t="s">
        <v>155</v>
      </c>
      <c r="O52" s="233"/>
      <c r="P52" s="233" t="s">
        <v>156</v>
      </c>
      <c r="Q52" s="233"/>
      <c r="R52" s="233" t="s">
        <v>157</v>
      </c>
      <c r="S52" s="233"/>
      <c r="T52" s="234" t="s">
        <v>158</v>
      </c>
      <c r="U52" s="234"/>
      <c r="V52" s="204"/>
    </row>
    <row r="53" s="235" customFormat="true" ht="12.75" hidden="false" customHeight="true" outlineLevel="0" collapsed="false">
      <c r="A53" s="204"/>
      <c r="B53" s="231"/>
      <c r="C53" s="231"/>
      <c r="D53" s="231"/>
      <c r="E53" s="231"/>
      <c r="F53" s="236" t="s">
        <v>126</v>
      </c>
      <c r="G53" s="236"/>
      <c r="H53" s="236" t="s">
        <v>126</v>
      </c>
      <c r="I53" s="236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4"/>
      <c r="U53" s="234"/>
      <c r="V53" s="204"/>
    </row>
    <row r="54" s="235" customFormat="true" ht="12.75" hidden="false" customHeight="true" outlineLevel="0" collapsed="false">
      <c r="A54" s="204"/>
      <c r="B54" s="231"/>
      <c r="C54" s="231"/>
      <c r="D54" s="231"/>
      <c r="E54" s="231"/>
      <c r="F54" s="237" t="s">
        <v>60</v>
      </c>
      <c r="G54" s="237" t="s">
        <v>62</v>
      </c>
      <c r="H54" s="237" t="s">
        <v>60</v>
      </c>
      <c r="I54" s="237" t="s">
        <v>62</v>
      </c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4"/>
      <c r="U54" s="234"/>
      <c r="V54" s="204"/>
    </row>
    <row r="55" s="235" customFormat="true" ht="12.75" hidden="false" customHeight="true" outlineLevel="0" collapsed="false">
      <c r="A55" s="204"/>
      <c r="B55" s="238"/>
      <c r="C55" s="239" t="s">
        <v>127</v>
      </c>
      <c r="D55" s="239"/>
      <c r="E55" s="239"/>
      <c r="F55" s="215"/>
      <c r="G55" s="240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41"/>
      <c r="U55" s="241"/>
      <c r="V55" s="204"/>
    </row>
    <row r="56" s="235" customFormat="true" ht="12.75" hidden="false" customHeight="true" outlineLevel="0" collapsed="false">
      <c r="A56" s="204"/>
      <c r="B56" s="242"/>
      <c r="C56" s="239" t="s">
        <v>128</v>
      </c>
      <c r="D56" s="239"/>
      <c r="E56" s="239"/>
      <c r="F56" s="215"/>
      <c r="G56" s="240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41"/>
      <c r="U56" s="241"/>
      <c r="V56" s="204"/>
    </row>
    <row r="57" s="235" customFormat="true" ht="12.75" hidden="false" customHeight="true" outlineLevel="0" collapsed="false">
      <c r="A57" s="204"/>
      <c r="B57" s="243" t="s">
        <v>59</v>
      </c>
      <c r="C57" s="243"/>
      <c r="D57" s="243"/>
      <c r="E57" s="243"/>
      <c r="F57" s="244" t="s">
        <v>159</v>
      </c>
      <c r="G57" s="244"/>
      <c r="H57" s="245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7"/>
      <c r="V57" s="204"/>
    </row>
    <row r="58" s="235" customFormat="true" ht="12.75" hidden="false" customHeight="true" outlineLevel="0" collapsed="false">
      <c r="A58" s="204"/>
      <c r="B58" s="243"/>
      <c r="C58" s="243"/>
      <c r="D58" s="243"/>
      <c r="E58" s="243"/>
      <c r="F58" s="244"/>
      <c r="G58" s="244"/>
      <c r="H58" s="248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50"/>
      <c r="V58" s="204"/>
    </row>
    <row r="59" s="235" customFormat="true" ht="12.75" hidden="false" customHeight="true" outlineLevel="0" collapsed="false">
      <c r="A59" s="204"/>
      <c r="B59" s="251" t="s">
        <v>129</v>
      </c>
      <c r="C59" s="251"/>
      <c r="D59" s="239" t="s">
        <v>130</v>
      </c>
      <c r="E59" s="239"/>
      <c r="F59" s="252" t="s">
        <v>118</v>
      </c>
      <c r="G59" s="252"/>
      <c r="H59" s="253" t="s">
        <v>119</v>
      </c>
      <c r="I59" s="253"/>
      <c r="J59" s="253" t="s">
        <v>120</v>
      </c>
      <c r="K59" s="253"/>
      <c r="L59" s="254" t="s">
        <v>121</v>
      </c>
      <c r="M59" s="254"/>
      <c r="N59" s="254" t="s">
        <v>155</v>
      </c>
      <c r="O59" s="254"/>
      <c r="P59" s="254" t="s">
        <v>156</v>
      </c>
      <c r="Q59" s="254"/>
      <c r="R59" s="254" t="s">
        <v>157</v>
      </c>
      <c r="S59" s="254"/>
      <c r="T59" s="255" t="s">
        <v>158</v>
      </c>
      <c r="U59" s="255"/>
      <c r="V59" s="204"/>
    </row>
    <row r="60" s="235" customFormat="true" ht="12.75" hidden="false" customHeight="true" outlineLevel="0" collapsed="false">
      <c r="A60" s="204"/>
      <c r="B60" s="251"/>
      <c r="C60" s="251"/>
      <c r="D60" s="239"/>
      <c r="E60" s="239"/>
      <c r="F60" s="252"/>
      <c r="G60" s="252"/>
      <c r="H60" s="253"/>
      <c r="I60" s="253"/>
      <c r="J60" s="253"/>
      <c r="K60" s="253"/>
      <c r="L60" s="254"/>
      <c r="M60" s="254"/>
      <c r="N60" s="254"/>
      <c r="O60" s="254"/>
      <c r="P60" s="254"/>
      <c r="Q60" s="254"/>
      <c r="R60" s="254"/>
      <c r="S60" s="254"/>
      <c r="T60" s="255"/>
      <c r="U60" s="255"/>
      <c r="V60" s="204"/>
    </row>
    <row r="61" s="235" customFormat="true" ht="12.75" hidden="false" customHeight="true" outlineLevel="0" collapsed="false">
      <c r="A61" s="204"/>
      <c r="B61" s="256" t="s">
        <v>130</v>
      </c>
      <c r="C61" s="256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41"/>
      <c r="U61" s="241"/>
      <c r="V61" s="204"/>
    </row>
    <row r="62" s="235" customFormat="true" ht="12.75" hidden="false" customHeight="true" outlineLevel="0" collapsed="false">
      <c r="A62" s="204"/>
      <c r="B62" s="257" t="s">
        <v>132</v>
      </c>
      <c r="C62" s="257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41"/>
      <c r="U62" s="241"/>
      <c r="V62" s="204"/>
    </row>
    <row r="63" s="235" customFormat="true" ht="12.75" hidden="false" customHeight="true" outlineLevel="0" collapsed="false">
      <c r="A63" s="204"/>
      <c r="B63" s="258" t="s">
        <v>133</v>
      </c>
      <c r="C63" s="258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60"/>
      <c r="U63" s="260"/>
      <c r="V63" s="204"/>
    </row>
    <row r="64" customFormat="false" ht="12.75" hidden="false" customHeight="true" outlineLevel="0" collapsed="false"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</row>
    <row r="65" customFormat="false" ht="12.75" hidden="false" customHeight="true" outlineLevel="0" collapsed="false">
      <c r="B65" s="262"/>
      <c r="C65" s="262"/>
      <c r="D65" s="263"/>
      <c r="E65" s="263"/>
      <c r="F65" s="263"/>
      <c r="G65" s="263"/>
    </row>
    <row r="66" customFormat="false" ht="12.75" hidden="false" customHeight="true" outlineLevel="0" collapsed="false">
      <c r="B66" s="262"/>
      <c r="C66" s="262"/>
      <c r="D66" s="263"/>
      <c r="E66" s="263"/>
      <c r="F66" s="263"/>
      <c r="G66" s="263"/>
    </row>
    <row r="67" customFormat="false" ht="12.75" hidden="false" customHeight="true" outlineLevel="0" collapsed="false">
      <c r="B67" s="262"/>
      <c r="C67" s="262"/>
      <c r="D67" s="263"/>
      <c r="E67" s="263"/>
      <c r="F67" s="263"/>
      <c r="G67" s="263"/>
    </row>
  </sheetData>
  <mergeCells count="175">
    <mergeCell ref="O5:P5"/>
    <mergeCell ref="Q5:U5"/>
    <mergeCell ref="B7:B12"/>
    <mergeCell ref="C7:D7"/>
    <mergeCell ref="E7:U7"/>
    <mergeCell ref="C8:D8"/>
    <mergeCell ref="E8:U8"/>
    <mergeCell ref="C9:D11"/>
    <mergeCell ref="L10:M10"/>
    <mergeCell ref="C12:D12"/>
    <mergeCell ref="E12:F12"/>
    <mergeCell ref="G12:N12"/>
    <mergeCell ref="O12:P12"/>
    <mergeCell ref="Q12:U12"/>
    <mergeCell ref="B14:B19"/>
    <mergeCell ref="C14:D14"/>
    <mergeCell ref="E14:U14"/>
    <mergeCell ref="C15:D15"/>
    <mergeCell ref="E15:U15"/>
    <mergeCell ref="C16:D18"/>
    <mergeCell ref="L17:M17"/>
    <mergeCell ref="C19:D19"/>
    <mergeCell ref="E19:F19"/>
    <mergeCell ref="G19:N19"/>
    <mergeCell ref="O19:P19"/>
    <mergeCell ref="Q19:U19"/>
    <mergeCell ref="B20:B25"/>
    <mergeCell ref="C20:D20"/>
    <mergeCell ref="E20:U20"/>
    <mergeCell ref="C21:D21"/>
    <mergeCell ref="E21:U21"/>
    <mergeCell ref="C22:D24"/>
    <mergeCell ref="L23:M23"/>
    <mergeCell ref="C25:D25"/>
    <mergeCell ref="E25:F25"/>
    <mergeCell ref="G25:N25"/>
    <mergeCell ref="O25:P25"/>
    <mergeCell ref="Q25:U25"/>
    <mergeCell ref="B26:B31"/>
    <mergeCell ref="C26:D26"/>
    <mergeCell ref="E26:U26"/>
    <mergeCell ref="C27:D27"/>
    <mergeCell ref="E27:U27"/>
    <mergeCell ref="C28:D30"/>
    <mergeCell ref="L29:M29"/>
    <mergeCell ref="C31:D31"/>
    <mergeCell ref="E31:F31"/>
    <mergeCell ref="G31:N31"/>
    <mergeCell ref="O31:P31"/>
    <mergeCell ref="Q31:U31"/>
    <mergeCell ref="B32:B37"/>
    <mergeCell ref="C32:D32"/>
    <mergeCell ref="E32:U32"/>
    <mergeCell ref="C33:D33"/>
    <mergeCell ref="E33:U33"/>
    <mergeCell ref="C34:D36"/>
    <mergeCell ref="L35:M35"/>
    <mergeCell ref="C37:D37"/>
    <mergeCell ref="E37:F37"/>
    <mergeCell ref="G37:N37"/>
    <mergeCell ref="O37:P37"/>
    <mergeCell ref="Q37:U37"/>
    <mergeCell ref="B38:B43"/>
    <mergeCell ref="C38:D38"/>
    <mergeCell ref="E38:H38"/>
    <mergeCell ref="I38:L40"/>
    <mergeCell ref="C39:D40"/>
    <mergeCell ref="E39:H40"/>
    <mergeCell ref="Q39:R39"/>
    <mergeCell ref="C41:F43"/>
    <mergeCell ref="G41:I41"/>
    <mergeCell ref="G42:I43"/>
    <mergeCell ref="B44:C46"/>
    <mergeCell ref="D44:E45"/>
    <mergeCell ref="F44:O44"/>
    <mergeCell ref="P44:Q45"/>
    <mergeCell ref="R44:S45"/>
    <mergeCell ref="F45:G45"/>
    <mergeCell ref="H45:I45"/>
    <mergeCell ref="J45:K45"/>
    <mergeCell ref="L45:M45"/>
    <mergeCell ref="N45:O45"/>
    <mergeCell ref="D46:E46"/>
    <mergeCell ref="F46:G46"/>
    <mergeCell ref="H46:I46"/>
    <mergeCell ref="J46:K46"/>
    <mergeCell ref="L46:M46"/>
    <mergeCell ref="N46:O46"/>
    <mergeCell ref="P46:Q46"/>
    <mergeCell ref="R46:S46"/>
    <mergeCell ref="B47:G48"/>
    <mergeCell ref="H47:U47"/>
    <mergeCell ref="H48:K48"/>
    <mergeCell ref="L48:O48"/>
    <mergeCell ref="P48:S48"/>
    <mergeCell ref="C49:D51"/>
    <mergeCell ref="H49:K49"/>
    <mergeCell ref="L49:O49"/>
    <mergeCell ref="P49:S49"/>
    <mergeCell ref="H50:K50"/>
    <mergeCell ref="L50:O50"/>
    <mergeCell ref="P50:S50"/>
    <mergeCell ref="H51:K51"/>
    <mergeCell ref="L51:O51"/>
    <mergeCell ref="P51:S51"/>
    <mergeCell ref="B52:E54"/>
    <mergeCell ref="F52:G52"/>
    <mergeCell ref="H52:I52"/>
    <mergeCell ref="J52:K54"/>
    <mergeCell ref="L52:M54"/>
    <mergeCell ref="N52:O54"/>
    <mergeCell ref="P52:Q54"/>
    <mergeCell ref="R52:S54"/>
    <mergeCell ref="T52:U54"/>
    <mergeCell ref="F53:G53"/>
    <mergeCell ref="H53:I53"/>
    <mergeCell ref="C55:E55"/>
    <mergeCell ref="H55:I55"/>
    <mergeCell ref="J55:K55"/>
    <mergeCell ref="L55:M55"/>
    <mergeCell ref="N55:O55"/>
    <mergeCell ref="P55:Q55"/>
    <mergeCell ref="R55:S55"/>
    <mergeCell ref="T55:U55"/>
    <mergeCell ref="C56:E56"/>
    <mergeCell ref="H56:I56"/>
    <mergeCell ref="J56:K56"/>
    <mergeCell ref="L56:M56"/>
    <mergeCell ref="N56:O56"/>
    <mergeCell ref="P56:Q56"/>
    <mergeCell ref="R56:S56"/>
    <mergeCell ref="T56:U56"/>
    <mergeCell ref="B57:E58"/>
    <mergeCell ref="F57:G58"/>
    <mergeCell ref="B59:C60"/>
    <mergeCell ref="D59:E60"/>
    <mergeCell ref="F59:G60"/>
    <mergeCell ref="H59:I60"/>
    <mergeCell ref="J59:K60"/>
    <mergeCell ref="L59:M60"/>
    <mergeCell ref="N59:O60"/>
    <mergeCell ref="P59:Q60"/>
    <mergeCell ref="R59:S60"/>
    <mergeCell ref="T59:U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B64:U64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2:07:49Z</dcterms:created>
  <dc:creator>N0320008</dc:creator>
  <dc:description/>
  <dc:language>en-US</dc:language>
  <cp:lastModifiedBy>春木　健太郎</cp:lastModifiedBy>
  <cp:lastPrinted>2021-03-10T09:47:56Z</cp:lastPrinted>
  <dcterms:modified xsi:type="dcterms:W3CDTF">2022-02-18T11:20:08Z</dcterms:modified>
  <cp:revision>0</cp:revision>
  <dc:subject/>
  <dc:title/>
</cp:coreProperties>
</file>