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人口・世帯の推移</t>
  </si>
  <si>
    <r>
      <rPr>
        <sz val="11"/>
        <rFont val="Noto Sans"/>
        <family val="2"/>
      </rPr>
      <t xml:space="preserve">     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 次</t>
  </si>
  <si>
    <t xml:space="preserve">面     積</t>
  </si>
  <si>
    <t xml:space="preserve">世帯数</t>
  </si>
  <si>
    <t xml:space="preserve">人   口</t>
  </si>
  <si>
    <t xml:space="preserve">当たり人口一世帯</t>
  </si>
  <si>
    <t xml:space="preserve">人口密度</t>
  </si>
  <si>
    <t xml:space="preserve">現市域から見た</t>
  </si>
  <si>
    <t xml:space="preserve">備            考</t>
  </si>
  <si>
    <t xml:space="preserve">総     数</t>
  </si>
  <si>
    <t xml:space="preserve">男</t>
  </si>
  <si>
    <t xml:space="preserve">女</t>
  </si>
  <si>
    <r>
      <rPr>
        <sz val="9"/>
        <rFont val="Noto Sans"/>
        <family val="2"/>
      </rPr>
      <t xml:space="preserve">男 女 比 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女＝</t>
    </r>
    <r>
      <rPr>
        <sz val="8"/>
        <rFont val="ＭＳ Ｐ明朝"/>
        <family val="1"/>
        <charset val="128"/>
      </rPr>
      <t xml:space="preserve">100)</t>
    </r>
  </si>
  <si>
    <r>
      <rPr>
        <sz val="9"/>
        <rFont val="Noto Sans"/>
        <family val="2"/>
      </rPr>
      <t xml:space="preserve">１ 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
当 た り</t>
    </r>
  </si>
  <si>
    <t xml:space="preserve">人     口</t>
  </si>
  <si>
    <t xml:space="preserve">人     口    
増 加 率</t>
  </si>
  <si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世帯</t>
  </si>
  <si>
    <t xml:space="preserve">人</t>
  </si>
  <si>
    <t xml:space="preserve">%</t>
  </si>
  <si>
    <t xml:space="preserve">明治</t>
  </si>
  <si>
    <t xml:space="preserve">－</t>
  </si>
  <si>
    <t xml:space="preserve">大正</t>
  </si>
  <si>
    <t xml:space="preserve">-</t>
  </si>
  <si>
    <t xml:space="preserve">第 １回国勢調査</t>
  </si>
  <si>
    <t xml:space="preserve">　　</t>
  </si>
  <si>
    <t xml:space="preserve">第 ２回国勢調査</t>
  </si>
  <si>
    <t xml:space="preserve">昭和</t>
  </si>
  <si>
    <t xml:space="preserve">第 ３回国勢調査</t>
  </si>
  <si>
    <t xml:space="preserve">第 ４回国勢調査</t>
  </si>
  <si>
    <t xml:space="preserve">第 ５回国勢調査</t>
  </si>
  <si>
    <t xml:space="preserve">第 ６回国勢調査</t>
  </si>
  <si>
    <t xml:space="preserve">第 ７回国勢調査</t>
  </si>
  <si>
    <t xml:space="preserve">第 ８回国勢調査</t>
  </si>
  <si>
    <t xml:space="preserve">第 ９回国勢調査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回国勢調査</t>
    </r>
  </si>
  <si>
    <t xml:space="preserve">平成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回国勢調査</t>
    </r>
  </si>
  <si>
    <t xml:space="preserve">令和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回国勢調査</t>
    </r>
  </si>
  <si>
    <t xml:space="preserve">注</t>
  </si>
  <si>
    <r>
      <rPr>
        <sz val="10"/>
        <rFont val="ＭＳ Ｐ明朝"/>
        <family val="1"/>
        <charset val="128"/>
      </rPr>
      <t xml:space="preserve"> (1)</t>
    </r>
    <r>
      <rPr>
        <sz val="10"/>
        <rFont val="Noto Sans"/>
        <family val="2"/>
      </rPr>
      <t xml:space="preserve">　「現市域からみた人口」とは現在の市域に組み替えたときの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"/>
    <numFmt numFmtId="168" formatCode="#,##0.0"/>
    <numFmt numFmtId="169" formatCode="0.0;&quot;△ &quot;0.0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DejaVu Sans"/>
      <family val="2"/>
    </font>
    <font>
      <b val="true"/>
      <sz val="8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9"/>
      <color rgb="FF000000"/>
      <name val="DejaVu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5DF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松本市の人口・世帯数の推移</a:t>
            </a:r>
          </a:p>
        </c:rich>
      </c:tx>
      <c:layout>
        <c:manualLayout>
          <c:xMode val="edge"/>
          <c:yMode val="edge"/>
          <c:x val="0.118032500436834"/>
          <c:y val="0.0943631699369063"/>
        </c:manualLayout>
      </c:layout>
      <c:overlay val="0"/>
      <c:spPr>
        <a:solidFill>
          <a:srgbClr val="ffc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1179451336712"/>
          <c:y val="0.0663523538792207"/>
          <c:w val="0.945788921894112"/>
          <c:h val="0.924287596200513"/>
        </c:manualLayout>
      </c:layout>
      <c:lineChart>
        <c:grouping val="stacked"/>
        <c:varyColors val="0"/>
        <c:ser>
          <c:idx val="0"/>
          <c:order val="0"/>
          <c:tx>
            <c:strRef>
              <c:f>"人口"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circle"/>
            <c:size val="4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7:$B$29</c:f>
              <c:strCache>
                <c:ptCount val="23"/>
                <c:pt idx="0">
                  <c:v>44</c:v>
                </c:pt>
                <c:pt idx="1">
                  <c:v>5</c:v>
                </c:pt>
                <c:pt idx="2">
                  <c:v>9</c:v>
                </c:pt>
                <c:pt idx="3">
                  <c:v>14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22</c:v>
                </c:pt>
                <c:pt idx="21">
                  <c:v>27</c:v>
                </c:pt>
                <c:pt idx="22">
                  <c:v>2</c:v>
                </c:pt>
              </c:strCache>
            </c:strRef>
          </c:cat>
          <c:val>
            <c:numRef>
              <c:f>データ!$E$7:$E$29</c:f>
              <c:numCache>
                <c:formatCode>General</c:formatCode>
                <c:ptCount val="23"/>
                <c:pt idx="0">
                  <c:v>37824</c:v>
                </c:pt>
                <c:pt idx="1">
                  <c:v>42737</c:v>
                </c:pt>
                <c:pt idx="2">
                  <c:v>49999</c:v>
                </c:pt>
                <c:pt idx="3">
                  <c:v>63427</c:v>
                </c:pt>
                <c:pt idx="4">
                  <c:v>72141</c:v>
                </c:pt>
                <c:pt idx="5">
                  <c:v>73353</c:v>
                </c:pt>
                <c:pt idx="6">
                  <c:v>72795</c:v>
                </c:pt>
                <c:pt idx="7">
                  <c:v>84258</c:v>
                </c:pt>
                <c:pt idx="8">
                  <c:v>86005</c:v>
                </c:pt>
                <c:pt idx="9">
                  <c:v>145228</c:v>
                </c:pt>
                <c:pt idx="10">
                  <c:v>148710</c:v>
                </c:pt>
                <c:pt idx="11">
                  <c:v>154131</c:v>
                </c:pt>
                <c:pt idx="12">
                  <c:v>162931</c:v>
                </c:pt>
                <c:pt idx="13">
                  <c:v>185595</c:v>
                </c:pt>
                <c:pt idx="14">
                  <c:v>192085</c:v>
                </c:pt>
                <c:pt idx="15">
                  <c:v>197340</c:v>
                </c:pt>
                <c:pt idx="16">
                  <c:v>200715</c:v>
                </c:pt>
                <c:pt idx="17">
                  <c:v>205523</c:v>
                </c:pt>
                <c:pt idx="18">
                  <c:v>208970</c:v>
                </c:pt>
                <c:pt idx="19">
                  <c:v>227627</c:v>
                </c:pt>
                <c:pt idx="20">
                  <c:v>243037</c:v>
                </c:pt>
                <c:pt idx="21">
                  <c:v>243293</c:v>
                </c:pt>
                <c:pt idx="22">
                  <c:v>241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66234"/>
        <c:axId val="63327381"/>
      </c:lineChart>
      <c:barChart>
        <c:barDir val="col"/>
        <c:grouping val="stacke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5dfff"/>
            </a:solidFill>
            <a:ln w="252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7:$B$29</c:f>
              <c:strCache>
                <c:ptCount val="23"/>
                <c:pt idx="0">
                  <c:v>44</c:v>
                </c:pt>
                <c:pt idx="1">
                  <c:v>5</c:v>
                </c:pt>
                <c:pt idx="2">
                  <c:v>9</c:v>
                </c:pt>
                <c:pt idx="3">
                  <c:v>14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2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2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22</c:v>
                </c:pt>
                <c:pt idx="21">
                  <c:v>27</c:v>
                </c:pt>
                <c:pt idx="22">
                  <c:v>2</c:v>
                </c:pt>
              </c:strCache>
            </c:strRef>
          </c:cat>
          <c:val>
            <c:numRef>
              <c:f>データ!$D$7:$D$29</c:f>
              <c:numCache>
                <c:formatCode>General</c:formatCode>
                <c:ptCount val="23"/>
                <c:pt idx="0">
                  <c:v>7682</c:v>
                </c:pt>
                <c:pt idx="1">
                  <c:v>8374</c:v>
                </c:pt>
                <c:pt idx="2">
                  <c:v>10256</c:v>
                </c:pt>
                <c:pt idx="3">
                  <c:v>12973</c:v>
                </c:pt>
                <c:pt idx="4">
                  <c:v>14485</c:v>
                </c:pt>
                <c:pt idx="5">
                  <c:v>14851</c:v>
                </c:pt>
                <c:pt idx="6">
                  <c:v>15174</c:v>
                </c:pt>
                <c:pt idx="7">
                  <c:v>18655</c:v>
                </c:pt>
                <c:pt idx="8">
                  <c:v>19336</c:v>
                </c:pt>
                <c:pt idx="9">
                  <c:v>30925</c:v>
                </c:pt>
                <c:pt idx="10">
                  <c:v>34800</c:v>
                </c:pt>
                <c:pt idx="11">
                  <c:v>39789</c:v>
                </c:pt>
                <c:pt idx="12">
                  <c:v>45421</c:v>
                </c:pt>
                <c:pt idx="13">
                  <c:v>55007</c:v>
                </c:pt>
                <c:pt idx="14">
                  <c:v>60594</c:v>
                </c:pt>
                <c:pt idx="15">
                  <c:v>64192</c:v>
                </c:pt>
                <c:pt idx="16">
                  <c:v>69060</c:v>
                </c:pt>
                <c:pt idx="17">
                  <c:v>75899</c:v>
                </c:pt>
                <c:pt idx="18">
                  <c:v>81196</c:v>
                </c:pt>
                <c:pt idx="19">
                  <c:v>89266</c:v>
                </c:pt>
                <c:pt idx="20">
                  <c:v>97303</c:v>
                </c:pt>
                <c:pt idx="21">
                  <c:v>100173</c:v>
                </c:pt>
                <c:pt idx="22">
                  <c:v>104934</c:v>
                </c:pt>
              </c:numCache>
            </c:numRef>
          </c:val>
        </c:ser>
        <c:gapWidth val="0"/>
        <c:overlap val="100"/>
        <c:axId val="29724160"/>
        <c:axId val="9822827"/>
      </c:barChart>
      <c:catAx>
        <c:axId val="874662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7381"/>
        <c:crossesAt val="0"/>
        <c:auto val="1"/>
        <c:lblAlgn val="ctr"/>
        <c:lblOffset val="100"/>
        <c:noMultiLvlLbl val="0"/>
      </c:catAx>
      <c:valAx>
        <c:axId val="63327381"/>
        <c:scaling>
          <c:orientation val="minMax"/>
          <c:max val="25000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6234"/>
        <c:crossesAt val="1"/>
        <c:crossBetween val="midCat"/>
      </c:valAx>
      <c:catAx>
        <c:axId val="297241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2827"/>
        <c:auto val="1"/>
        <c:lblAlgn val="ctr"/>
        <c:lblOffset val="100"/>
        <c:noMultiLvlLbl val="0"/>
      </c:catAx>
      <c:valAx>
        <c:axId val="9822827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41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337060982002"/>
          <c:y val="0.174166262220065"/>
          <c:w val="0.131006465140661"/>
          <c:h val="0.141856756569368"/>
        </c:manualLayout>
      </c:layout>
      <c:overlay val="0"/>
      <c:spPr>
        <a:solidFill>
          <a:srgbClr val="fff9f3"/>
        </a:solidFill>
        <a:ln w="25200">
          <a:solidFill>
            <a:srgbClr val="ffcc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1960</xdr:colOff>
      <xdr:row>31</xdr:row>
      <xdr:rowOff>83520</xdr:rowOff>
    </xdr:from>
    <xdr:to>
      <xdr:col>9</xdr:col>
      <xdr:colOff>540360</xdr:colOff>
      <xdr:row>32</xdr:row>
      <xdr:rowOff>46440</xdr:rowOff>
    </xdr:to>
    <xdr:sp>
      <xdr:nvSpPr>
        <xdr:cNvPr id="1" name="Rectangle 1"/>
        <xdr:cNvSpPr/>
      </xdr:nvSpPr>
      <xdr:spPr>
        <a:xfrm>
          <a:off x="7697160" y="5122800"/>
          <a:ext cx="1584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1600</xdr:colOff>
      <xdr:row>1</xdr:row>
      <xdr:rowOff>48240</xdr:rowOff>
    </xdr:from>
    <xdr:to>
      <xdr:col>10</xdr:col>
      <xdr:colOff>247320</xdr:colOff>
      <xdr:row>2</xdr:row>
      <xdr:rowOff>77400</xdr:rowOff>
    </xdr:to>
    <xdr:sp>
      <xdr:nvSpPr>
        <xdr:cNvPr id="2" name="Rectangle 2"/>
        <xdr:cNvSpPr/>
      </xdr:nvSpPr>
      <xdr:spPr>
        <a:xfrm>
          <a:off x="8056800" y="210960"/>
          <a:ext cx="3186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世帯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2200</xdr:colOff>
      <xdr:row>1</xdr:row>
      <xdr:rowOff>48240</xdr:rowOff>
    </xdr:from>
    <xdr:to>
      <xdr:col>1</xdr:col>
      <xdr:colOff>236160</xdr:colOff>
      <xdr:row>2</xdr:row>
      <xdr:rowOff>77400</xdr:rowOff>
    </xdr:to>
    <xdr:sp>
      <xdr:nvSpPr>
        <xdr:cNvPr id="3" name="Rectangle 3"/>
        <xdr:cNvSpPr/>
      </xdr:nvSpPr>
      <xdr:spPr>
        <a:xfrm>
          <a:off x="772200" y="210960"/>
          <a:ext cx="276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30</xdr:row>
      <xdr:rowOff>134280</xdr:rowOff>
    </xdr:from>
    <xdr:to>
      <xdr:col>1</xdr:col>
      <xdr:colOff>695160</xdr:colOff>
      <xdr:row>31</xdr:row>
      <xdr:rowOff>105480</xdr:rowOff>
    </xdr:to>
    <xdr:sp>
      <xdr:nvSpPr>
        <xdr:cNvPr id="4" name="Rectangle 4"/>
        <xdr:cNvSpPr/>
      </xdr:nvSpPr>
      <xdr:spPr>
        <a:xfrm>
          <a:off x="1170000" y="5011200"/>
          <a:ext cx="338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明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4960</xdr:colOff>
      <xdr:row>30</xdr:row>
      <xdr:rowOff>141840</xdr:rowOff>
    </xdr:from>
    <xdr:to>
      <xdr:col>2</xdr:col>
      <xdr:colOff>147960</xdr:colOff>
      <xdr:row>31</xdr:row>
      <xdr:rowOff>114480</xdr:rowOff>
    </xdr:to>
    <xdr:sp>
      <xdr:nvSpPr>
        <xdr:cNvPr id="5" name="Rectangle 5"/>
        <xdr:cNvSpPr/>
      </xdr:nvSpPr>
      <xdr:spPr>
        <a:xfrm>
          <a:off x="1437840" y="5018760"/>
          <a:ext cx="3358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7840</xdr:colOff>
      <xdr:row>30</xdr:row>
      <xdr:rowOff>136800</xdr:rowOff>
    </xdr:from>
    <xdr:to>
      <xdr:col>3</xdr:col>
      <xdr:colOff>196560</xdr:colOff>
      <xdr:row>31</xdr:row>
      <xdr:rowOff>108000</xdr:rowOff>
    </xdr:to>
    <xdr:sp>
      <xdr:nvSpPr>
        <xdr:cNvPr id="6" name="Rectangle 6"/>
        <xdr:cNvSpPr/>
      </xdr:nvSpPr>
      <xdr:spPr>
        <a:xfrm>
          <a:off x="2253600" y="5013720"/>
          <a:ext cx="381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0560</xdr:colOff>
      <xdr:row>30</xdr:row>
      <xdr:rowOff>147240</xdr:rowOff>
    </xdr:from>
    <xdr:to>
      <xdr:col>7</xdr:col>
      <xdr:colOff>282960</xdr:colOff>
      <xdr:row>31</xdr:row>
      <xdr:rowOff>117000</xdr:rowOff>
    </xdr:to>
    <xdr:sp>
      <xdr:nvSpPr>
        <xdr:cNvPr id="7" name="Rectangle 7"/>
        <xdr:cNvSpPr/>
      </xdr:nvSpPr>
      <xdr:spPr>
        <a:xfrm>
          <a:off x="5667480" y="5024160"/>
          <a:ext cx="30492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640</xdr:colOff>
      <xdr:row>30</xdr:row>
      <xdr:rowOff>144360</xdr:rowOff>
    </xdr:from>
    <xdr:to>
      <xdr:col>9</xdr:col>
      <xdr:colOff>340560</xdr:colOff>
      <xdr:row>31</xdr:row>
      <xdr:rowOff>114480</xdr:rowOff>
    </xdr:to>
    <xdr:sp>
      <xdr:nvSpPr>
        <xdr:cNvPr id="8" name="Rectangle 7"/>
        <xdr:cNvSpPr/>
      </xdr:nvSpPr>
      <xdr:spPr>
        <a:xfrm>
          <a:off x="7350840" y="5021280"/>
          <a:ext cx="304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4" min="3" style="1" width="7.37"/>
    <col collapsed="false" customWidth="true" hidden="false" outlineLevel="0" max="5" min="5" style="1" width="8.75"/>
    <col collapsed="false" customWidth="true" hidden="false" outlineLevel="0" max="7" min="6" style="1" width="7.87"/>
    <col collapsed="false" customWidth="true" hidden="false" outlineLevel="0" max="8" min="8" style="1" width="6.49"/>
    <col collapsed="false" customWidth="true" hidden="false" outlineLevel="0" max="9" min="9" style="1" width="5.87"/>
    <col collapsed="false" customWidth="true" hidden="false" outlineLevel="0" max="10" min="10" style="1" width="7.49"/>
    <col collapsed="false" customWidth="true" hidden="false" outlineLevel="0" max="11" min="11" style="1" width="7.62"/>
    <col collapsed="false" customWidth="true" hidden="false" outlineLevel="0" max="12" min="12" style="1" width="6.87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/>
    </row>
    <row r="2" customFormat="false" ht="9.75" hidden="false" customHeight="true" outlineLevel="0" collapsed="false">
      <c r="A2" s="3"/>
    </row>
    <row r="3" s="5" customFormat="true" ht="14.25" hidden="false" customHeight="false" outlineLevel="0" collapsed="false">
      <c r="A3" s="4" t="s">
        <v>0</v>
      </c>
      <c r="B3" s="4"/>
      <c r="C3" s="4"/>
      <c r="D3" s="4"/>
      <c r="E3" s="4"/>
      <c r="L3" s="6" t="s">
        <v>1</v>
      </c>
    </row>
    <row r="4" s="5" customFormat="true" ht="21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/>
      <c r="G4" s="8"/>
      <c r="H4" s="8"/>
      <c r="I4" s="9" t="s">
        <v>6</v>
      </c>
      <c r="J4" s="10" t="s">
        <v>7</v>
      </c>
      <c r="K4" s="8" t="s">
        <v>8</v>
      </c>
      <c r="L4" s="8"/>
      <c r="M4" s="11" t="s">
        <v>9</v>
      </c>
    </row>
    <row r="5" s="5" customFormat="true" ht="42" hidden="false" customHeight="true" outlineLevel="0" collapsed="false">
      <c r="A5" s="7"/>
      <c r="B5" s="7"/>
      <c r="C5" s="8"/>
      <c r="D5" s="8"/>
      <c r="E5" s="12" t="s">
        <v>10</v>
      </c>
      <c r="F5" s="12" t="s">
        <v>11</v>
      </c>
      <c r="G5" s="12" t="s">
        <v>12</v>
      </c>
      <c r="H5" s="13" t="s">
        <v>13</v>
      </c>
      <c r="I5" s="9"/>
      <c r="J5" s="14" t="s">
        <v>14</v>
      </c>
      <c r="K5" s="12" t="s">
        <v>15</v>
      </c>
      <c r="L5" s="13" t="s">
        <v>16</v>
      </c>
      <c r="M5" s="11"/>
    </row>
    <row r="6" customFormat="false" ht="13.5" hidden="false" customHeight="false" outlineLevel="0" collapsed="false">
      <c r="A6" s="15"/>
      <c r="B6" s="16"/>
      <c r="C6" s="17" t="s">
        <v>17</v>
      </c>
      <c r="D6" s="18" t="s">
        <v>18</v>
      </c>
      <c r="E6" s="18" t="s">
        <v>19</v>
      </c>
      <c r="F6" s="18" t="s">
        <v>19</v>
      </c>
      <c r="G6" s="18" t="s">
        <v>19</v>
      </c>
      <c r="H6" s="18" t="s">
        <v>19</v>
      </c>
      <c r="I6" s="18" t="s">
        <v>19</v>
      </c>
      <c r="J6" s="18" t="s">
        <v>19</v>
      </c>
      <c r="K6" s="19" t="s">
        <v>19</v>
      </c>
      <c r="L6" s="20" t="s">
        <v>20</v>
      </c>
      <c r="M6" s="21"/>
    </row>
    <row r="7" customFormat="false" ht="13.5" hidden="false" customHeight="true" outlineLevel="0" collapsed="false">
      <c r="A7" s="22" t="s">
        <v>21</v>
      </c>
      <c r="B7" s="23" t="n">
        <v>44</v>
      </c>
      <c r="C7" s="24" t="n">
        <v>12.17</v>
      </c>
      <c r="D7" s="25" t="n">
        <v>7682</v>
      </c>
      <c r="E7" s="25" t="n">
        <f aca="false">SUM(F7:G7)</f>
        <v>37824</v>
      </c>
      <c r="F7" s="25" t="n">
        <v>18803</v>
      </c>
      <c r="G7" s="25" t="n">
        <v>19021</v>
      </c>
      <c r="H7" s="26" t="n">
        <f aca="false">F7/G7*100</f>
        <v>98.8538983229063</v>
      </c>
      <c r="I7" s="24" t="n">
        <f aca="false">E7/D7</f>
        <v>4.92371778182765</v>
      </c>
      <c r="J7" s="27" t="n">
        <f aca="false">E7/C7</f>
        <v>3107.97041906327</v>
      </c>
      <c r="K7" s="28" t="s">
        <v>22</v>
      </c>
      <c r="L7" s="29" t="s">
        <v>22</v>
      </c>
      <c r="M7" s="30"/>
    </row>
    <row r="8" customFormat="false" ht="13.5" hidden="false" customHeight="true" outlineLevel="0" collapsed="false">
      <c r="A8" s="22" t="s">
        <v>23</v>
      </c>
      <c r="B8" s="23" t="n">
        <v>5</v>
      </c>
      <c r="C8" s="24" t="n">
        <v>12.17</v>
      </c>
      <c r="D8" s="25" t="n">
        <v>8374</v>
      </c>
      <c r="E8" s="25" t="n">
        <f aca="false">SUM(F8:G8)</f>
        <v>42737</v>
      </c>
      <c r="F8" s="25" t="n">
        <v>21031</v>
      </c>
      <c r="G8" s="25" t="n">
        <v>21706</v>
      </c>
      <c r="H8" s="26" t="n">
        <f aca="false">F8/G8*100</f>
        <v>96.8902607573943</v>
      </c>
      <c r="I8" s="24" t="n">
        <f aca="false">E8/D8</f>
        <v>5.10353475041796</v>
      </c>
      <c r="J8" s="27" t="n">
        <f aca="false">E8/C8</f>
        <v>3511.66803615448</v>
      </c>
      <c r="K8" s="28" t="s">
        <v>22</v>
      </c>
      <c r="L8" s="29" t="s">
        <v>22</v>
      </c>
      <c r="M8" s="30"/>
    </row>
    <row r="9" customFormat="false" ht="13.5" hidden="false" customHeight="true" outlineLevel="0" collapsed="false">
      <c r="A9" s="31"/>
      <c r="B9" s="32" t="n">
        <v>9</v>
      </c>
      <c r="C9" s="33" t="n">
        <v>12.17</v>
      </c>
      <c r="D9" s="34" t="n">
        <v>10256</v>
      </c>
      <c r="E9" s="34" t="n">
        <v>49999</v>
      </c>
      <c r="F9" s="34" t="n">
        <v>24456</v>
      </c>
      <c r="G9" s="34" t="n">
        <v>25543</v>
      </c>
      <c r="H9" s="35" t="n">
        <f aca="false">F9/G9*100</f>
        <v>95.7444309595584</v>
      </c>
      <c r="I9" s="33" t="n">
        <f aca="false">E9/D9</f>
        <v>4.87509750390016</v>
      </c>
      <c r="J9" s="36" t="n">
        <f aca="false">E9/C9</f>
        <v>4108.38126540674</v>
      </c>
      <c r="K9" s="37" t="n">
        <v>134337</v>
      </c>
      <c r="L9" s="38" t="s">
        <v>24</v>
      </c>
      <c r="M9" s="39" t="s">
        <v>25</v>
      </c>
    </row>
    <row r="10" customFormat="false" ht="13.5" hidden="false" customHeight="true" outlineLevel="0" collapsed="false">
      <c r="A10" s="40" t="s">
        <v>26</v>
      </c>
      <c r="B10" s="32" t="n">
        <v>14</v>
      </c>
      <c r="C10" s="33" t="n">
        <v>18.8</v>
      </c>
      <c r="D10" s="34" t="n">
        <v>12973</v>
      </c>
      <c r="E10" s="34" t="n">
        <v>63427</v>
      </c>
      <c r="F10" s="34" t="n">
        <v>31379</v>
      </c>
      <c r="G10" s="34" t="n">
        <v>32048</v>
      </c>
      <c r="H10" s="35" t="n">
        <f aca="false">F10/G10*100</f>
        <v>97.9125062406391</v>
      </c>
      <c r="I10" s="33" t="n">
        <f aca="false">E10/D10</f>
        <v>4.88915439759501</v>
      </c>
      <c r="J10" s="36" t="n">
        <f aca="false">E10/C10</f>
        <v>3373.77659574468</v>
      </c>
      <c r="K10" s="37" t="n">
        <v>145423</v>
      </c>
      <c r="L10" s="38" t="n">
        <f aca="false">(K10-K9)/K9*100</f>
        <v>8.2523802079844</v>
      </c>
      <c r="M10" s="39" t="s">
        <v>27</v>
      </c>
    </row>
    <row r="11" customFormat="false" ht="13.5" hidden="false" customHeight="true" outlineLevel="0" collapsed="false">
      <c r="A11" s="40" t="s">
        <v>28</v>
      </c>
      <c r="B11" s="32" t="n">
        <v>5</v>
      </c>
      <c r="C11" s="33" t="n">
        <v>18.8</v>
      </c>
      <c r="D11" s="34" t="n">
        <v>14485</v>
      </c>
      <c r="E11" s="34" t="n">
        <v>72141</v>
      </c>
      <c r="F11" s="34" t="n">
        <v>35129</v>
      </c>
      <c r="G11" s="34" t="n">
        <v>37012</v>
      </c>
      <c r="H11" s="35" t="n">
        <f aca="false">F11/G11*100</f>
        <v>94.9124608235167</v>
      </c>
      <c r="I11" s="33" t="n">
        <f aca="false">E11/D11</f>
        <v>4.98039351052813</v>
      </c>
      <c r="J11" s="36" t="n">
        <f aca="false">E11/C11</f>
        <v>3837.28723404255</v>
      </c>
      <c r="K11" s="37" t="n">
        <v>155152</v>
      </c>
      <c r="L11" s="38" t="n">
        <f aca="false">(K11-K10)/K10*100</f>
        <v>6.69013842377066</v>
      </c>
      <c r="M11" s="39" t="s">
        <v>29</v>
      </c>
    </row>
    <row r="12" customFormat="false" ht="13.5" hidden="false" customHeight="true" outlineLevel="0" collapsed="false">
      <c r="A12" s="40" t="s">
        <v>26</v>
      </c>
      <c r="B12" s="32" t="n">
        <v>10</v>
      </c>
      <c r="C12" s="33" t="n">
        <v>18.8</v>
      </c>
      <c r="D12" s="34" t="n">
        <v>14851</v>
      </c>
      <c r="E12" s="34" t="n">
        <v>73353</v>
      </c>
      <c r="F12" s="34" t="n">
        <v>36030</v>
      </c>
      <c r="G12" s="34" t="n">
        <v>37323</v>
      </c>
      <c r="H12" s="35" t="n">
        <f aca="false">F12/G12*100</f>
        <v>96.5356482597862</v>
      </c>
      <c r="I12" s="33" t="n">
        <f aca="false">E12/D12</f>
        <v>4.93926334926941</v>
      </c>
      <c r="J12" s="36" t="n">
        <f aca="false">E12/C12</f>
        <v>3901.75531914894</v>
      </c>
      <c r="K12" s="37" t="n">
        <v>156752</v>
      </c>
      <c r="L12" s="38" t="n">
        <f aca="false">(K12-K11)/K11*100</f>
        <v>1.03124677735382</v>
      </c>
      <c r="M12" s="39" t="s">
        <v>30</v>
      </c>
    </row>
    <row r="13" customFormat="false" ht="13.5" hidden="false" customHeight="true" outlineLevel="0" collapsed="false">
      <c r="A13" s="40" t="s">
        <v>26</v>
      </c>
      <c r="B13" s="32" t="n">
        <v>15</v>
      </c>
      <c r="C13" s="33" t="n">
        <v>18.8</v>
      </c>
      <c r="D13" s="34" t="n">
        <v>15174</v>
      </c>
      <c r="E13" s="34" t="n">
        <v>72795</v>
      </c>
      <c r="F13" s="34" t="n">
        <v>34490</v>
      </c>
      <c r="G13" s="34" t="n">
        <v>38305</v>
      </c>
      <c r="H13" s="35" t="n">
        <f aca="false">F13/G13*100</f>
        <v>90.0404646912936</v>
      </c>
      <c r="I13" s="33" t="n">
        <f aca="false">E13/D13</f>
        <v>4.79735073151443</v>
      </c>
      <c r="J13" s="36" t="n">
        <f aca="false">E13/C13</f>
        <v>3872.07446808511</v>
      </c>
      <c r="K13" s="37" t="n">
        <v>155477</v>
      </c>
      <c r="L13" s="38" t="n">
        <f aca="false">(K13-K12)/K12*100</f>
        <v>-0.813386751046239</v>
      </c>
      <c r="M13" s="39" t="s">
        <v>31</v>
      </c>
    </row>
    <row r="14" customFormat="false" ht="13.5" hidden="false" customHeight="true" outlineLevel="0" collapsed="false">
      <c r="A14" s="40" t="s">
        <v>26</v>
      </c>
      <c r="B14" s="32" t="n">
        <v>22</v>
      </c>
      <c r="C14" s="33" t="n">
        <v>19.87</v>
      </c>
      <c r="D14" s="34" t="n">
        <v>18655</v>
      </c>
      <c r="E14" s="34" t="n">
        <v>84258</v>
      </c>
      <c r="F14" s="34" t="n">
        <v>39879</v>
      </c>
      <c r="G14" s="34" t="n">
        <v>44379</v>
      </c>
      <c r="H14" s="35" t="n">
        <f aca="false">F14/G14*100</f>
        <v>89.8600689515311</v>
      </c>
      <c r="I14" s="33" t="n">
        <f aca="false">E14/D14</f>
        <v>4.51664433127848</v>
      </c>
      <c r="J14" s="36" t="n">
        <f aca="false">E14/C14</f>
        <v>4240.46300956215</v>
      </c>
      <c r="K14" s="37" t="n">
        <v>184334</v>
      </c>
      <c r="L14" s="38" t="n">
        <f aca="false">(K14-K13)/K13*100</f>
        <v>18.560301523698</v>
      </c>
      <c r="M14" s="39" t="s">
        <v>32</v>
      </c>
    </row>
    <row r="15" customFormat="false" ht="13.5" hidden="false" customHeight="true" outlineLevel="0" collapsed="false">
      <c r="A15" s="40" t="s">
        <v>26</v>
      </c>
      <c r="B15" s="32" t="n">
        <v>25</v>
      </c>
      <c r="C15" s="33" t="n">
        <v>19.87</v>
      </c>
      <c r="D15" s="34" t="n">
        <v>19336</v>
      </c>
      <c r="E15" s="34" t="n">
        <f aca="false">SUM(F15:G15)</f>
        <v>86005</v>
      </c>
      <c r="F15" s="34" t="n">
        <v>41329</v>
      </c>
      <c r="G15" s="34" t="n">
        <v>44676</v>
      </c>
      <c r="H15" s="35" t="n">
        <f aca="false">F15/G15*100</f>
        <v>92.5082818515534</v>
      </c>
      <c r="I15" s="33" t="n">
        <f aca="false">E15/D15</f>
        <v>4.44792097641705</v>
      </c>
      <c r="J15" s="36" t="n">
        <f aca="false">E15/C15</f>
        <v>4328.38449924509</v>
      </c>
      <c r="K15" s="37" t="n">
        <v>185664</v>
      </c>
      <c r="L15" s="38" t="n">
        <f aca="false">(K15-K14)/K14*100</f>
        <v>0.721516377879284</v>
      </c>
      <c r="M15" s="39" t="s">
        <v>33</v>
      </c>
    </row>
    <row r="16" customFormat="false" ht="13.5" hidden="false" customHeight="true" outlineLevel="0" collapsed="false">
      <c r="A16" s="40" t="s">
        <v>26</v>
      </c>
      <c r="B16" s="32" t="n">
        <v>30</v>
      </c>
      <c r="C16" s="33" t="n">
        <v>214.85</v>
      </c>
      <c r="D16" s="34" t="n">
        <v>30925</v>
      </c>
      <c r="E16" s="34" t="n">
        <f aca="false">SUM(F16:G16)</f>
        <v>145228</v>
      </c>
      <c r="F16" s="34" t="n">
        <v>71047</v>
      </c>
      <c r="G16" s="34" t="n">
        <v>74181</v>
      </c>
      <c r="H16" s="35" t="n">
        <f aca="false">F16/G16*100</f>
        <v>95.7751985009639</v>
      </c>
      <c r="I16" s="33" t="n">
        <f aca="false">E16/D16</f>
        <v>4.69613581244948</v>
      </c>
      <c r="J16" s="36" t="n">
        <f aca="false">E16/C16</f>
        <v>675.950663253433</v>
      </c>
      <c r="K16" s="37" t="n">
        <v>189783</v>
      </c>
      <c r="L16" s="38" t="n">
        <f aca="false">(K16-K15)/K15*100</f>
        <v>2.21852378490176</v>
      </c>
      <c r="M16" s="39" t="s">
        <v>34</v>
      </c>
    </row>
    <row r="17" customFormat="false" ht="13.5" hidden="false" customHeight="true" outlineLevel="0" collapsed="false">
      <c r="A17" s="40" t="s">
        <v>26</v>
      </c>
      <c r="B17" s="32" t="n">
        <v>35</v>
      </c>
      <c r="C17" s="33" t="n">
        <v>226.14</v>
      </c>
      <c r="D17" s="34" t="n">
        <v>34800</v>
      </c>
      <c r="E17" s="34" t="n">
        <f aca="false">SUM(F17:G17)</f>
        <v>148710</v>
      </c>
      <c r="F17" s="34" t="n">
        <v>71631</v>
      </c>
      <c r="G17" s="34" t="n">
        <v>77079</v>
      </c>
      <c r="H17" s="35" t="n">
        <f aca="false">F17/G17*100</f>
        <v>92.9319269840034</v>
      </c>
      <c r="I17" s="33" t="n">
        <f aca="false">E17/D17</f>
        <v>4.27327586206897</v>
      </c>
      <c r="J17" s="36" t="n">
        <f aca="false">E17/C17</f>
        <v>657.601485805253</v>
      </c>
      <c r="K17" s="37" t="n">
        <v>190179</v>
      </c>
      <c r="L17" s="38" t="n">
        <f aca="false">(K17-K16)/K16*100</f>
        <v>0.208659363588941</v>
      </c>
      <c r="M17" s="39" t="s">
        <v>35</v>
      </c>
    </row>
    <row r="18" customFormat="false" ht="13.5" hidden="false" customHeight="true" outlineLevel="0" collapsed="false">
      <c r="A18" s="40" t="s">
        <v>26</v>
      </c>
      <c r="B18" s="32" t="n">
        <v>40</v>
      </c>
      <c r="C18" s="33" t="n">
        <v>226.2</v>
      </c>
      <c r="D18" s="34" t="n">
        <v>39789</v>
      </c>
      <c r="E18" s="34" t="n">
        <f aca="false">SUM(F18:G18)</f>
        <v>154131</v>
      </c>
      <c r="F18" s="34" t="n">
        <v>73840</v>
      </c>
      <c r="G18" s="34" t="n">
        <v>80291</v>
      </c>
      <c r="H18" s="35" t="n">
        <f aca="false">F18/G18*100</f>
        <v>91.9654755825684</v>
      </c>
      <c r="I18" s="33" t="n">
        <f aca="false">E18/D18</f>
        <v>3.87370881399382</v>
      </c>
      <c r="J18" s="36" t="n">
        <f aca="false">E18/C18</f>
        <v>681.392572944297</v>
      </c>
      <c r="K18" s="37" t="n">
        <v>196940</v>
      </c>
      <c r="L18" s="38" t="n">
        <f aca="false">(K18-K17)/K17*100</f>
        <v>3.55507180077716</v>
      </c>
      <c r="M18" s="39" t="s">
        <v>36</v>
      </c>
    </row>
    <row r="19" customFormat="false" ht="13.5" hidden="false" customHeight="true" outlineLevel="0" collapsed="false">
      <c r="A19" s="40" t="s">
        <v>26</v>
      </c>
      <c r="B19" s="32" t="n">
        <v>45</v>
      </c>
      <c r="C19" s="33" t="n">
        <v>226.2</v>
      </c>
      <c r="D19" s="34" t="n">
        <v>45421</v>
      </c>
      <c r="E19" s="34" t="n">
        <f aca="false">SUM(F19:G19)</f>
        <v>162931</v>
      </c>
      <c r="F19" s="34" t="n">
        <v>78710</v>
      </c>
      <c r="G19" s="34" t="n">
        <v>84221</v>
      </c>
      <c r="H19" s="35" t="n">
        <f aca="false">F19/G19*100</f>
        <v>93.4565013476449</v>
      </c>
      <c r="I19" s="33" t="n">
        <f aca="false">E19/D19</f>
        <v>3.58712930142445</v>
      </c>
      <c r="J19" s="36" t="n">
        <f aca="false">E19/C19</f>
        <v>720.296198054819</v>
      </c>
      <c r="K19" s="37" t="n">
        <v>203684</v>
      </c>
      <c r="L19" s="38" t="n">
        <f aca="false">(K19-K18)/K18*100</f>
        <v>3.42439321620798</v>
      </c>
      <c r="M19" s="39" t="s">
        <v>37</v>
      </c>
    </row>
    <row r="20" customFormat="false" ht="13.5" hidden="false" customHeight="true" outlineLevel="0" collapsed="false">
      <c r="A20" s="40" t="s">
        <v>26</v>
      </c>
      <c r="B20" s="32" t="n">
        <v>50</v>
      </c>
      <c r="C20" s="33" t="n">
        <v>264.3</v>
      </c>
      <c r="D20" s="34" t="n">
        <v>55007</v>
      </c>
      <c r="E20" s="34" t="n">
        <f aca="false">SUM(F20:G20)</f>
        <v>185595</v>
      </c>
      <c r="F20" s="34" t="n">
        <v>89886</v>
      </c>
      <c r="G20" s="34" t="n">
        <v>95709</v>
      </c>
      <c r="H20" s="35" t="n">
        <f aca="false">F20/G20*100</f>
        <v>93.9159326709087</v>
      </c>
      <c r="I20" s="33" t="n">
        <f aca="false">E20/D20</f>
        <v>3.37402512407512</v>
      </c>
      <c r="J20" s="36" t="n">
        <f aca="false">E20/C20</f>
        <v>702.213393870602</v>
      </c>
      <c r="K20" s="37" t="n">
        <v>214735</v>
      </c>
      <c r="L20" s="38" t="n">
        <f aca="false">(K20-K19)/K19*100</f>
        <v>5.42556116337071</v>
      </c>
      <c r="M20" s="39" t="s">
        <v>38</v>
      </c>
    </row>
    <row r="21" customFormat="false" ht="13.5" hidden="false" customHeight="true" outlineLevel="0" collapsed="false">
      <c r="A21" s="40" t="s">
        <v>26</v>
      </c>
      <c r="B21" s="32" t="n">
        <v>55</v>
      </c>
      <c r="C21" s="33" t="n">
        <v>264.3</v>
      </c>
      <c r="D21" s="34" t="n">
        <v>60594</v>
      </c>
      <c r="E21" s="34" t="n">
        <f aca="false">SUM(F21:G21)</f>
        <v>192085</v>
      </c>
      <c r="F21" s="34" t="n">
        <v>93731</v>
      </c>
      <c r="G21" s="34" t="n">
        <v>98354</v>
      </c>
      <c r="H21" s="35" t="n">
        <f aca="false">F21/G21*100</f>
        <v>95.2996319417614</v>
      </c>
      <c r="I21" s="33" t="n">
        <f aca="false">E21/D21</f>
        <v>3.17003333663399</v>
      </c>
      <c r="J21" s="36" t="n">
        <f aca="false">E21/C21</f>
        <v>726.768823306848</v>
      </c>
      <c r="K21" s="37" t="n">
        <v>223637</v>
      </c>
      <c r="L21" s="38" t="n">
        <f aca="false">(K21-K20)/K20*100</f>
        <v>4.14557477821501</v>
      </c>
      <c r="M21" s="39" t="s">
        <v>39</v>
      </c>
    </row>
    <row r="22" customFormat="false" ht="13.5" hidden="false" customHeight="true" outlineLevel="0" collapsed="false">
      <c r="A22" s="40" t="s">
        <v>26</v>
      </c>
      <c r="B22" s="32" t="n">
        <v>60</v>
      </c>
      <c r="C22" s="33" t="n">
        <v>264.6</v>
      </c>
      <c r="D22" s="34" t="n">
        <v>64192</v>
      </c>
      <c r="E22" s="34" t="n">
        <f aca="false">SUM(F22:G22)</f>
        <v>197340</v>
      </c>
      <c r="F22" s="34" t="n">
        <v>96803</v>
      </c>
      <c r="G22" s="34" t="n">
        <v>100537</v>
      </c>
      <c r="H22" s="35" t="n">
        <f aca="false">F22/G22*100</f>
        <v>96.2859444781523</v>
      </c>
      <c r="I22" s="33" t="n">
        <f aca="false">E22/D22</f>
        <v>3.0742148554337</v>
      </c>
      <c r="J22" s="36" t="n">
        <f aca="false">E22/C22</f>
        <v>745.804988662131</v>
      </c>
      <c r="K22" s="37" t="n">
        <v>229917</v>
      </c>
      <c r="L22" s="38" t="n">
        <f aca="false">(K22-K21)/K21*100</f>
        <v>2.8081220907095</v>
      </c>
      <c r="M22" s="39" t="s">
        <v>40</v>
      </c>
    </row>
    <row r="23" customFormat="false" ht="13.5" hidden="false" customHeight="true" outlineLevel="0" collapsed="false">
      <c r="A23" s="40" t="s">
        <v>41</v>
      </c>
      <c r="B23" s="32" t="n">
        <v>2</v>
      </c>
      <c r="C23" s="33" t="n">
        <v>265.86</v>
      </c>
      <c r="D23" s="34" t="n">
        <v>69060</v>
      </c>
      <c r="E23" s="34" t="n">
        <f aca="false">SUM(F23:G23)</f>
        <v>200715</v>
      </c>
      <c r="F23" s="34" t="n">
        <v>98851</v>
      </c>
      <c r="G23" s="34" t="n">
        <v>101864</v>
      </c>
      <c r="H23" s="35" t="n">
        <f aca="false">F23/G23*100</f>
        <v>97.0421346108537</v>
      </c>
      <c r="I23" s="33" t="n">
        <f aca="false">E23/D23</f>
        <v>2.90638575152042</v>
      </c>
      <c r="J23" s="36" t="n">
        <f aca="false">E23/C23</f>
        <v>754.965019183029</v>
      </c>
      <c r="K23" s="37" t="n">
        <v>233756</v>
      </c>
      <c r="L23" s="38" t="n">
        <f aca="false">(K23-K22)/K22*100</f>
        <v>1.66973299060096</v>
      </c>
      <c r="M23" s="39" t="s">
        <v>42</v>
      </c>
    </row>
    <row r="24" customFormat="false" ht="13.5" hidden="false" customHeight="true" outlineLevel="0" collapsed="false">
      <c r="A24" s="40"/>
      <c r="B24" s="32" t="n">
        <v>7</v>
      </c>
      <c r="C24" s="33" t="n">
        <v>265.87</v>
      </c>
      <c r="D24" s="34" t="n">
        <v>75899</v>
      </c>
      <c r="E24" s="34" t="n">
        <f aca="false">SUM(F24:G24)</f>
        <v>205523</v>
      </c>
      <c r="F24" s="34" t="n">
        <v>101764</v>
      </c>
      <c r="G24" s="34" t="n">
        <v>103759</v>
      </c>
      <c r="H24" s="35" t="n">
        <f aca="false">F24/G24*100</f>
        <v>98.0772752243179</v>
      </c>
      <c r="I24" s="33" t="n">
        <f aca="false">E24/D24</f>
        <v>2.70784858825544</v>
      </c>
      <c r="J24" s="36" t="n">
        <f aca="false">E24/C24</f>
        <v>773.020649189454</v>
      </c>
      <c r="K24" s="37" t="n">
        <v>239539</v>
      </c>
      <c r="L24" s="38" t="n">
        <f aca="false">(K24-K23)/K23*100</f>
        <v>2.47394719279933</v>
      </c>
      <c r="M24" s="39" t="s">
        <v>43</v>
      </c>
    </row>
    <row r="25" customFormat="false" ht="13.5" hidden="false" customHeight="true" outlineLevel="0" collapsed="false">
      <c r="A25" s="40"/>
      <c r="B25" s="32" t="n">
        <v>12</v>
      </c>
      <c r="C25" s="33" t="n">
        <v>265.87</v>
      </c>
      <c r="D25" s="34" t="n">
        <v>81196</v>
      </c>
      <c r="E25" s="34" t="n">
        <f aca="false">SUM(F25:G25)</f>
        <v>208970</v>
      </c>
      <c r="F25" s="34" t="n">
        <v>103534</v>
      </c>
      <c r="G25" s="34" t="n">
        <v>105436</v>
      </c>
      <c r="H25" s="35" t="n">
        <f aca="false">F25/G25*100</f>
        <v>98.1960620660875</v>
      </c>
      <c r="I25" s="33" t="n">
        <f aca="false">E25/D25</f>
        <v>2.57364894822405</v>
      </c>
      <c r="J25" s="36" t="n">
        <f aca="false">E25/C25</f>
        <v>785.985632075827</v>
      </c>
      <c r="K25" s="37" t="n">
        <v>243465</v>
      </c>
      <c r="L25" s="38" t="n">
        <f aca="false">(K25-K24)/K24*100</f>
        <v>1.63898154371522</v>
      </c>
      <c r="M25" s="39" t="s">
        <v>44</v>
      </c>
    </row>
    <row r="26" customFormat="false" ht="13.5" hidden="false" customHeight="true" outlineLevel="0" collapsed="false">
      <c r="A26" s="40"/>
      <c r="B26" s="32" t="n">
        <v>17</v>
      </c>
      <c r="C26" s="33" t="n">
        <v>919.35</v>
      </c>
      <c r="D26" s="34" t="n">
        <v>89266</v>
      </c>
      <c r="E26" s="34" t="n">
        <f aca="false">SUM(F26:G26)</f>
        <v>227627</v>
      </c>
      <c r="F26" s="34" t="n">
        <v>112083</v>
      </c>
      <c r="G26" s="34" t="n">
        <v>115544</v>
      </c>
      <c r="H26" s="35" t="n">
        <f aca="false">F26/G26*100</f>
        <v>97.0046043065845</v>
      </c>
      <c r="I26" s="33" t="n">
        <f aca="false">E26/D26</f>
        <v>2.54998543678444</v>
      </c>
      <c r="J26" s="36" t="n">
        <f aca="false">E26/C26</f>
        <v>247.595583836406</v>
      </c>
      <c r="K26" s="37" t="n">
        <v>242541</v>
      </c>
      <c r="L26" s="38" t="n">
        <f aca="false">(K26-K25)/K25*100</f>
        <v>-0.379520670322223</v>
      </c>
      <c r="M26" s="39" t="s">
        <v>45</v>
      </c>
    </row>
    <row r="27" s="43" customFormat="true" ht="13.5" hidden="false" customHeight="true" outlineLevel="0" collapsed="false">
      <c r="A27" s="40"/>
      <c r="B27" s="41" t="n">
        <v>22</v>
      </c>
      <c r="C27" s="42" t="n">
        <v>978.77</v>
      </c>
      <c r="D27" s="34" t="n">
        <v>97303</v>
      </c>
      <c r="E27" s="34" t="n">
        <v>243037</v>
      </c>
      <c r="F27" s="34" t="n">
        <v>119271</v>
      </c>
      <c r="G27" s="34" t="n">
        <v>123766</v>
      </c>
      <c r="H27" s="35" t="n">
        <f aca="false">F27/G27*100</f>
        <v>96.3681463406751</v>
      </c>
      <c r="I27" s="33" t="n">
        <f aca="false">E27/D27</f>
        <v>2.49773388281965</v>
      </c>
      <c r="J27" s="36" t="n">
        <f aca="false">E27/C27</f>
        <v>248.308591395323</v>
      </c>
      <c r="K27" s="37" t="n">
        <v>243037</v>
      </c>
      <c r="L27" s="38" t="n">
        <f aca="false">(K27-K26)/K26*100</f>
        <v>0.20450150696171</v>
      </c>
      <c r="M27" s="39" t="s">
        <v>46</v>
      </c>
    </row>
    <row r="28" s="43" customFormat="true" ht="13.5" hidden="false" customHeight="true" outlineLevel="0" collapsed="false">
      <c r="A28" s="40"/>
      <c r="B28" s="41" t="n">
        <v>27</v>
      </c>
      <c r="C28" s="42" t="n">
        <v>978.47</v>
      </c>
      <c r="D28" s="34" t="n">
        <v>100173</v>
      </c>
      <c r="E28" s="34" t="n">
        <f aca="false">SUM(F28:G28)</f>
        <v>243293</v>
      </c>
      <c r="F28" s="34" t="n">
        <v>119479</v>
      </c>
      <c r="G28" s="34" t="n">
        <v>123814</v>
      </c>
      <c r="H28" s="35" t="n">
        <f aca="false">F28/G28*100</f>
        <v>96.4987804287076</v>
      </c>
      <c r="I28" s="33" t="n">
        <f aca="false">E28/D28</f>
        <v>2.42872830004093</v>
      </c>
      <c r="J28" s="44" t="n">
        <f aca="false">E28/C28</f>
        <v>248.646356045663</v>
      </c>
      <c r="K28" s="37" t="n">
        <v>243293</v>
      </c>
      <c r="L28" s="38" t="n">
        <f aca="false">(K28-K27)/K27*100</f>
        <v>0.105333755765583</v>
      </c>
      <c r="M28" s="39" t="s">
        <v>47</v>
      </c>
      <c r="P28" s="45"/>
    </row>
    <row r="29" s="43" customFormat="true" ht="13.5" hidden="false" customHeight="true" outlineLevel="0" collapsed="false">
      <c r="A29" s="46" t="s">
        <v>48</v>
      </c>
      <c r="B29" s="47" t="n">
        <v>2</v>
      </c>
      <c r="C29" s="48" t="n">
        <v>978.47</v>
      </c>
      <c r="D29" s="49" t="n">
        <v>104934</v>
      </c>
      <c r="E29" s="49" t="n">
        <v>241145</v>
      </c>
      <c r="F29" s="49" t="n">
        <v>118271</v>
      </c>
      <c r="G29" s="49" t="n">
        <v>122874</v>
      </c>
      <c r="H29" s="50" t="n">
        <f aca="false">F29/G29*100</f>
        <v>96.2538860946986</v>
      </c>
      <c r="I29" s="51" t="n">
        <f aca="false">E29/D29</f>
        <v>2.29806354470429</v>
      </c>
      <c r="J29" s="52" t="n">
        <f aca="false">E29/C29</f>
        <v>246.451092010997</v>
      </c>
      <c r="K29" s="53" t="n">
        <v>241145</v>
      </c>
      <c r="L29" s="54" t="n">
        <f aca="false">(K29-K28)/K28*100</f>
        <v>-0.882886067416654</v>
      </c>
      <c r="M29" s="55" t="s">
        <v>49</v>
      </c>
      <c r="P29" s="45"/>
      <c r="R29" s="45"/>
    </row>
    <row r="30" s="43" customFormat="true" ht="9.7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7"/>
      <c r="K30" s="57"/>
      <c r="L30" s="56"/>
      <c r="M30" s="56"/>
      <c r="P30" s="45"/>
    </row>
    <row r="31" s="43" customFormat="true" ht="13.5" hidden="false" customHeight="true" outlineLevel="0" collapsed="false">
      <c r="A31" s="58"/>
      <c r="B31" s="59" t="s">
        <v>50</v>
      </c>
      <c r="C31" s="60" t="s">
        <v>51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43" customFormat="true" ht="13.5" hidden="false" customHeight="true" outlineLevel="0" collapsed="false">
      <c r="A32" s="58"/>
      <c r="B32" s="60"/>
      <c r="D32" s="60"/>
      <c r="E32" s="60"/>
      <c r="F32" s="60"/>
      <c r="G32" s="60"/>
      <c r="H32" s="60"/>
      <c r="I32" s="60"/>
      <c r="J32" s="60"/>
      <c r="K32" s="60"/>
      <c r="L32" s="60"/>
      <c r="M32" s="61"/>
    </row>
    <row r="33" s="43" customFormat="true" ht="13.5" hidden="false" customHeight="false" outlineLevel="0" collapsed="false">
      <c r="A33" s="56"/>
      <c r="B33" s="56"/>
      <c r="C33" s="60"/>
      <c r="D33" s="56"/>
      <c r="E33" s="56"/>
      <c r="F33" s="56"/>
      <c r="G33" s="56"/>
      <c r="H33" s="56"/>
      <c r="I33" s="56"/>
      <c r="J33" s="56"/>
      <c r="K33" s="56"/>
      <c r="L33" s="56"/>
      <c r="M33" s="56"/>
    </row>
  </sheetData>
  <mergeCells count="8">
    <mergeCell ref="A3:E3"/>
    <mergeCell ref="A4:B5"/>
    <mergeCell ref="C4:C5"/>
    <mergeCell ref="D4:D5"/>
    <mergeCell ref="E4:H4"/>
    <mergeCell ref="I4:I5"/>
    <mergeCell ref="K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2:02:58Z</dcterms:created>
  <dc:creator>松本市役所</dc:creator>
  <dc:description/>
  <dc:language>en-US</dc:language>
  <cp:lastModifiedBy>山本　美波</cp:lastModifiedBy>
  <cp:lastPrinted>2022-03-07T05:22:30Z</cp:lastPrinted>
  <dcterms:modified xsi:type="dcterms:W3CDTF">2022-03-07T05:51:27Z</dcterms:modified>
  <cp:revision>0</cp:revision>
  <dc:subject/>
  <dc:title/>
</cp:coreProperties>
</file>