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31"/>
  </bookViews>
  <sheets>
    <sheet name="合計" sheetId="1" state="visible" r:id="rId2"/>
    <sheet name="本庁管内" sheetId="2" state="visible" r:id="rId3"/>
    <sheet name="第１地区" sheetId="3" state="visible" r:id="rId4"/>
    <sheet name="第２地区" sheetId="4" state="visible" r:id="rId5"/>
    <sheet name="第３地区" sheetId="5" state="visible" r:id="rId6"/>
    <sheet name="東部地区" sheetId="6" state="visible" r:id="rId7"/>
    <sheet name="中央地区" sheetId="7" state="visible" r:id="rId8"/>
    <sheet name="城北地区" sheetId="8" state="visible" r:id="rId9"/>
    <sheet name="安原地区" sheetId="9" state="visible" r:id="rId10"/>
    <sheet name="城東地区" sheetId="10" state="visible" r:id="rId11"/>
    <sheet name="白板地区" sheetId="11" state="visible" r:id="rId12"/>
    <sheet name="田川地区" sheetId="12" state="visible" r:id="rId13"/>
    <sheet name="庄内地区" sheetId="13" state="visible" r:id="rId14"/>
    <sheet name="鎌田地区" sheetId="14" state="visible" r:id="rId15"/>
    <sheet name="松南地区" sheetId="15" state="visible" r:id="rId16"/>
    <sheet name="出張所管内" sheetId="16" state="visible" r:id="rId17"/>
    <sheet name="島内地区" sheetId="17" state="visible" r:id="rId18"/>
    <sheet name="中山地区" sheetId="18" state="visible" r:id="rId19"/>
    <sheet name="島立地区" sheetId="19" state="visible" r:id="rId20"/>
    <sheet name="新村地区" sheetId="20" state="visible" r:id="rId21"/>
    <sheet name="和田地区" sheetId="21" state="visible" r:id="rId22"/>
    <sheet name="神林地区" sheetId="22" state="visible" r:id="rId23"/>
    <sheet name="笹賀地区" sheetId="23" state="visible" r:id="rId24"/>
    <sheet name="芳川地区" sheetId="24" state="visible" r:id="rId25"/>
    <sheet name="寿地区" sheetId="25" state="visible" r:id="rId26"/>
    <sheet name="寿台地区" sheetId="26" state="visible" r:id="rId27"/>
    <sheet name="岡田地区" sheetId="27" state="visible" r:id="rId28"/>
    <sheet name="入山辺地区" sheetId="28" state="visible" r:id="rId29"/>
    <sheet name="里山辺地区" sheetId="29" state="visible" r:id="rId30"/>
    <sheet name="今井地区" sheetId="30" state="visible" r:id="rId31"/>
    <sheet name="内田地区" sheetId="31" state="visible" r:id="rId32"/>
    <sheet name="本郷地区" sheetId="32" state="visible" r:id="rId33"/>
    <sheet name="松原地区" sheetId="33" state="visible" r:id="rId34"/>
    <sheet name="四賀地区" sheetId="34" state="visible" r:id="rId35"/>
    <sheet name="安曇地区" sheetId="35" state="visible" r:id="rId36"/>
    <sheet name="奈川地区" sheetId="36" state="visible" r:id="rId37"/>
    <sheet name="梓川地区" sheetId="37" state="visible" r:id="rId38"/>
  </sheets>
  <definedNames>
    <definedName function="false" hidden="false" localSheetId="24" name="_xlnm.Print_Titles" vbProcedure="false">寿地区!$A:$M,寿地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4" uniqueCount="39">
  <si>
    <t xml:space="preserve">年齢別男女別人口と構成比</t>
  </si>
  <si>
    <t xml:space="preserve">平成１８年１０月１日現在</t>
  </si>
  <si>
    <t xml:space="preserve">年 齢</t>
  </si>
  <si>
    <t xml:space="preserve">登　　録　　人　　口</t>
  </si>
  <si>
    <t xml:space="preserve">住民基本台帳人口</t>
  </si>
  <si>
    <t xml:space="preserve">実         数</t>
  </si>
  <si>
    <t xml:space="preserve">構    成    比</t>
  </si>
  <si>
    <t xml:space="preserve">総   数</t>
  </si>
  <si>
    <t xml:space="preserve">男</t>
  </si>
  <si>
    <t xml:space="preserve">女</t>
  </si>
  <si>
    <t xml:space="preserve">総 計</t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歳階級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r>
      <rPr>
        <b val="true"/>
        <sz val="11"/>
        <rFont val="Noto Sans"/>
        <family val="2"/>
      </rPr>
      <t xml:space="preserve">年齢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区分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</si>
  <si>
    <t xml:space="preserve">各 歳</t>
  </si>
  <si>
    <t xml:space="preserve">不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"/>
    <numFmt numFmtId="167" formatCode="#,##0"/>
    <numFmt numFmtId="168" formatCode="0.0"/>
  </numFmts>
  <fonts count="1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44" activeCellId="0" sqref="E14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">
        <v>1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228726</v>
      </c>
      <c r="C5" s="11" t="n">
        <v>112291</v>
      </c>
      <c r="D5" s="11" t="n">
        <v>116435</v>
      </c>
      <c r="E5" s="12" t="n">
        <v>100</v>
      </c>
      <c r="F5" s="12" t="n">
        <v>100</v>
      </c>
      <c r="G5" s="12" t="n">
        <v>100</v>
      </c>
      <c r="H5" s="13" t="n">
        <v>224154</v>
      </c>
      <c r="I5" s="14" t="n">
        <v>110340</v>
      </c>
      <c r="J5" s="14" t="n">
        <v>113814</v>
      </c>
      <c r="K5" s="15" t="n">
        <v>98.0011017549382</v>
      </c>
      <c r="L5" s="15" t="n">
        <v>98.2625499817439</v>
      </c>
      <c r="M5" s="16" t="n">
        <v>97.7489586464551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10977</v>
      </c>
      <c r="C7" s="19" t="n">
        <v>5668</v>
      </c>
      <c r="D7" s="19" t="n">
        <v>5309</v>
      </c>
      <c r="E7" s="20" t="n">
        <v>4.79919204637864</v>
      </c>
      <c r="F7" s="20" t="n">
        <v>5.04759954047965</v>
      </c>
      <c r="G7" s="20" t="n">
        <v>4.55962554214798</v>
      </c>
      <c r="H7" s="22" t="n">
        <v>10788</v>
      </c>
      <c r="I7" s="19" t="n">
        <v>5577</v>
      </c>
      <c r="J7" s="19" t="n">
        <v>5211</v>
      </c>
      <c r="K7" s="20" t="n">
        <v>4.71656042601191</v>
      </c>
      <c r="L7" s="20" t="n">
        <v>4.96656009831598</v>
      </c>
      <c r="M7" s="23" t="n">
        <v>4.47545841027183</v>
      </c>
    </row>
    <row r="8" s="17" customFormat="true" ht="15" hidden="false" customHeight="true" outlineLevel="0" collapsed="false">
      <c r="A8" s="24" t="s">
        <v>13</v>
      </c>
      <c r="B8" s="19" t="n">
        <v>11447</v>
      </c>
      <c r="C8" s="19" t="n">
        <v>5868</v>
      </c>
      <c r="D8" s="19" t="n">
        <v>5579</v>
      </c>
      <c r="E8" s="20" t="n">
        <v>5.00467808644404</v>
      </c>
      <c r="F8" s="20" t="n">
        <v>5.22570820457561</v>
      </c>
      <c r="G8" s="20" t="n">
        <v>4.79151457894963</v>
      </c>
      <c r="H8" s="22" t="n">
        <v>11239</v>
      </c>
      <c r="I8" s="19" t="n">
        <v>5757</v>
      </c>
      <c r="J8" s="19" t="n">
        <v>5482</v>
      </c>
      <c r="K8" s="20" t="n">
        <v>4.91373958360659</v>
      </c>
      <c r="L8" s="20" t="n">
        <v>5.12685789600235</v>
      </c>
      <c r="M8" s="23" t="n">
        <v>4.70820629535793</v>
      </c>
    </row>
    <row r="9" s="17" customFormat="true" ht="15" hidden="false" customHeight="true" outlineLevel="0" collapsed="false">
      <c r="A9" s="24" t="s">
        <v>14</v>
      </c>
      <c r="B9" s="19" t="n">
        <v>10926</v>
      </c>
      <c r="C9" s="19" t="n">
        <v>5584</v>
      </c>
      <c r="D9" s="19" t="n">
        <v>5342</v>
      </c>
      <c r="E9" s="20" t="n">
        <v>4.77689462500984</v>
      </c>
      <c r="F9" s="20" t="n">
        <v>4.97279390155934</v>
      </c>
      <c r="G9" s="20" t="n">
        <v>4.58796753553485</v>
      </c>
      <c r="H9" s="22" t="n">
        <v>10767</v>
      </c>
      <c r="I9" s="19" t="n">
        <v>5507</v>
      </c>
      <c r="J9" s="19" t="n">
        <v>5260</v>
      </c>
      <c r="K9" s="20" t="n">
        <v>4.70737913486005</v>
      </c>
      <c r="L9" s="20" t="n">
        <v>4.9042220658824</v>
      </c>
      <c r="M9" s="23" t="n">
        <v>4.5175419762099</v>
      </c>
    </row>
    <row r="10" s="17" customFormat="true" ht="15" hidden="false" customHeight="true" outlineLevel="0" collapsed="false">
      <c r="A10" s="24" t="s">
        <v>15</v>
      </c>
      <c r="B10" s="19" t="n">
        <v>10909</v>
      </c>
      <c r="C10" s="19" t="n">
        <v>5708</v>
      </c>
      <c r="D10" s="19" t="n">
        <v>5201</v>
      </c>
      <c r="E10" s="20" t="n">
        <v>4.76946215122024</v>
      </c>
      <c r="F10" s="20" t="n">
        <v>5.08322127329884</v>
      </c>
      <c r="G10" s="20" t="n">
        <v>4.46686992742732</v>
      </c>
      <c r="H10" s="22" t="n">
        <v>10733</v>
      </c>
      <c r="I10" s="19" t="n">
        <v>5620</v>
      </c>
      <c r="J10" s="19" t="n">
        <v>5113</v>
      </c>
      <c r="K10" s="20" t="n">
        <v>4.69251418728085</v>
      </c>
      <c r="L10" s="20" t="n">
        <v>5.00485346109662</v>
      </c>
      <c r="M10" s="23" t="n">
        <v>4.39129127839567</v>
      </c>
    </row>
    <row r="11" s="17" customFormat="true" ht="15" hidden="false" customHeight="true" outlineLevel="0" collapsed="false">
      <c r="A11" s="24" t="s">
        <v>16</v>
      </c>
      <c r="B11" s="19" t="n">
        <v>12345</v>
      </c>
      <c r="C11" s="19" t="n">
        <v>6420</v>
      </c>
      <c r="D11" s="19" t="n">
        <v>5925</v>
      </c>
      <c r="E11" s="20" t="n">
        <v>5.39728758427114</v>
      </c>
      <c r="F11" s="20" t="n">
        <v>5.71728811748048</v>
      </c>
      <c r="G11" s="20" t="n">
        <v>5.08867608536952</v>
      </c>
      <c r="H11" s="22" t="n">
        <v>11838</v>
      </c>
      <c r="I11" s="19" t="n">
        <v>6185</v>
      </c>
      <c r="J11" s="19" t="n">
        <v>5653</v>
      </c>
      <c r="K11" s="20" t="n">
        <v>5.17562498360484</v>
      </c>
      <c r="L11" s="20" t="n">
        <v>5.50801043716772</v>
      </c>
      <c r="M11" s="23" t="n">
        <v>4.85506935199897</v>
      </c>
    </row>
    <row r="12" s="17" customFormat="true" ht="15" hidden="false" customHeight="true" outlineLevel="0" collapsed="false">
      <c r="A12" s="24" t="s">
        <v>17</v>
      </c>
      <c r="B12" s="19" t="n">
        <v>14824</v>
      </c>
      <c r="C12" s="19" t="n">
        <v>7728</v>
      </c>
      <c r="D12" s="19" t="n">
        <v>7096</v>
      </c>
      <c r="E12" s="20" t="n">
        <v>6.48111714453101</v>
      </c>
      <c r="F12" s="20" t="n">
        <v>6.88211878066809</v>
      </c>
      <c r="G12" s="20" t="n">
        <v>6.09438742646112</v>
      </c>
      <c r="H12" s="22" t="n">
        <v>14215</v>
      </c>
      <c r="I12" s="19" t="n">
        <v>7454</v>
      </c>
      <c r="J12" s="19" t="n">
        <v>6761</v>
      </c>
      <c r="K12" s="20" t="n">
        <v>6.21485970112711</v>
      </c>
      <c r="L12" s="20" t="n">
        <v>6.63810991085661</v>
      </c>
      <c r="M12" s="23" t="n">
        <v>5.80667325117018</v>
      </c>
    </row>
    <row r="13" s="17" customFormat="true" ht="15" hidden="false" customHeight="true" outlineLevel="0" collapsed="false">
      <c r="A13" s="24" t="s">
        <v>18</v>
      </c>
      <c r="B13" s="19" t="n">
        <v>18334</v>
      </c>
      <c r="C13" s="19" t="n">
        <v>9535</v>
      </c>
      <c r="D13" s="19" t="n">
        <v>8799</v>
      </c>
      <c r="E13" s="20" t="n">
        <v>8.01570437991308</v>
      </c>
      <c r="F13" s="20" t="n">
        <v>8.49133056077513</v>
      </c>
      <c r="G13" s="20" t="n">
        <v>7.55700605488041</v>
      </c>
      <c r="H13" s="22" t="n">
        <v>17686</v>
      </c>
      <c r="I13" s="19" t="n">
        <v>9290</v>
      </c>
      <c r="J13" s="19" t="n">
        <v>8396</v>
      </c>
      <c r="K13" s="20" t="n">
        <v>7.73239596722716</v>
      </c>
      <c r="L13" s="20" t="n">
        <v>8.27314744725757</v>
      </c>
      <c r="M13" s="23" t="n">
        <v>7.21089019624683</v>
      </c>
    </row>
    <row r="14" s="17" customFormat="true" ht="15" hidden="false" customHeight="true" outlineLevel="0" collapsed="false">
      <c r="A14" s="24" t="s">
        <v>19</v>
      </c>
      <c r="B14" s="25" t="n">
        <v>17479</v>
      </c>
      <c r="C14" s="25" t="n">
        <v>8897</v>
      </c>
      <c r="D14" s="25" t="n">
        <v>8582</v>
      </c>
      <c r="E14" s="20" t="n">
        <v>7.64189466873027</v>
      </c>
      <c r="F14" s="20" t="n">
        <v>7.923163922309</v>
      </c>
      <c r="G14" s="20" t="n">
        <v>7.37063597715464</v>
      </c>
      <c r="H14" s="26" t="n">
        <v>16866</v>
      </c>
      <c r="I14" s="25" t="n">
        <v>8676</v>
      </c>
      <c r="J14" s="25" t="n">
        <v>8190</v>
      </c>
      <c r="K14" s="20" t="n">
        <v>7.37388840796412</v>
      </c>
      <c r="L14" s="20" t="n">
        <v>7.72635384848296</v>
      </c>
      <c r="M14" s="23" t="n">
        <v>7.03396744965002</v>
      </c>
    </row>
    <row r="15" s="17" customFormat="true" ht="15" hidden="false" customHeight="true" outlineLevel="0" collapsed="false">
      <c r="A15" s="24" t="s">
        <v>20</v>
      </c>
      <c r="B15" s="25" t="n">
        <v>14408</v>
      </c>
      <c r="C15" s="25" t="n">
        <v>7376</v>
      </c>
      <c r="D15" s="25" t="n">
        <v>7032</v>
      </c>
      <c r="E15" s="20" t="n">
        <v>6.2992401388561</v>
      </c>
      <c r="F15" s="20" t="n">
        <v>6.56864753185919</v>
      </c>
      <c r="G15" s="20" t="n">
        <v>6.03942113625628</v>
      </c>
      <c r="H15" s="26" t="n">
        <v>13951</v>
      </c>
      <c r="I15" s="25" t="n">
        <v>7207</v>
      </c>
      <c r="J15" s="25" t="n">
        <v>6744</v>
      </c>
      <c r="K15" s="20" t="n">
        <v>6.09943775521803</v>
      </c>
      <c r="L15" s="20" t="n">
        <v>6.4181457106981</v>
      </c>
      <c r="M15" s="23" t="n">
        <v>5.79207283033452</v>
      </c>
    </row>
    <row r="16" s="17" customFormat="true" ht="15" hidden="false" customHeight="true" outlineLevel="0" collapsed="false">
      <c r="A16" s="24" t="s">
        <v>21</v>
      </c>
      <c r="B16" s="25" t="n">
        <v>13247</v>
      </c>
      <c r="C16" s="25" t="n">
        <v>6758</v>
      </c>
      <c r="D16" s="25" t="n">
        <v>6489</v>
      </c>
      <c r="E16" s="20" t="n">
        <v>5.79164589946049</v>
      </c>
      <c r="F16" s="20" t="n">
        <v>6.01829175980266</v>
      </c>
      <c r="G16" s="20" t="n">
        <v>5.57306651779963</v>
      </c>
      <c r="H16" s="26" t="n">
        <v>12980</v>
      </c>
      <c r="I16" s="25" t="n">
        <v>6645</v>
      </c>
      <c r="J16" s="25" t="n">
        <v>6335</v>
      </c>
      <c r="K16" s="20" t="n">
        <v>5.67491234052972</v>
      </c>
      <c r="L16" s="20" t="n">
        <v>5.91766036458844</v>
      </c>
      <c r="M16" s="23" t="n">
        <v>5.44080388199425</v>
      </c>
    </row>
    <row r="17" s="17" customFormat="true" ht="15" hidden="false" customHeight="true" outlineLevel="0" collapsed="false">
      <c r="A17" s="24" t="s">
        <v>22</v>
      </c>
      <c r="B17" s="25" t="n">
        <v>13458</v>
      </c>
      <c r="C17" s="25" t="n">
        <v>6793</v>
      </c>
      <c r="D17" s="25" t="n">
        <v>6665</v>
      </c>
      <c r="E17" s="20" t="n">
        <v>5.88389601531964</v>
      </c>
      <c r="F17" s="20" t="n">
        <v>6.04946077601945</v>
      </c>
      <c r="G17" s="20" t="n">
        <v>5.72422381586293</v>
      </c>
      <c r="H17" s="26" t="n">
        <v>13246</v>
      </c>
      <c r="I17" s="25" t="n">
        <v>6707</v>
      </c>
      <c r="J17" s="25" t="n">
        <v>6539</v>
      </c>
      <c r="K17" s="20" t="n">
        <v>5.79120869511993</v>
      </c>
      <c r="L17" s="20" t="n">
        <v>5.97287405045818</v>
      </c>
      <c r="M17" s="23" t="n">
        <v>5.61600893202216</v>
      </c>
    </row>
    <row r="18" s="17" customFormat="true" ht="15" hidden="false" customHeight="true" outlineLevel="0" collapsed="false">
      <c r="A18" s="24" t="s">
        <v>23</v>
      </c>
      <c r="B18" s="25" t="n">
        <v>17205</v>
      </c>
      <c r="C18" s="25" t="n">
        <v>8536</v>
      </c>
      <c r="D18" s="25" t="n">
        <v>8669</v>
      </c>
      <c r="E18" s="20" t="n">
        <v>7.52210067941555</v>
      </c>
      <c r="F18" s="20" t="n">
        <v>7.60167778361578</v>
      </c>
      <c r="G18" s="20" t="n">
        <v>7.44535577790183</v>
      </c>
      <c r="H18" s="26" t="n">
        <v>17000</v>
      </c>
      <c r="I18" s="25" t="n">
        <v>8443</v>
      </c>
      <c r="J18" s="25" t="n">
        <v>8557</v>
      </c>
      <c r="K18" s="20" t="n">
        <v>7.43247378959978</v>
      </c>
      <c r="L18" s="20" t="n">
        <v>7.51885725481116</v>
      </c>
      <c r="M18" s="23" t="n">
        <v>7.34916477004337</v>
      </c>
    </row>
    <row r="19" s="17" customFormat="true" ht="15" hidden="false" customHeight="true" outlineLevel="0" collapsed="false">
      <c r="A19" s="24" t="s">
        <v>24</v>
      </c>
      <c r="B19" s="25" t="n">
        <v>13550</v>
      </c>
      <c r="C19" s="25" t="n">
        <v>6527</v>
      </c>
      <c r="D19" s="25" t="n">
        <v>7023</v>
      </c>
      <c r="E19" s="20" t="n">
        <v>5.92411881465159</v>
      </c>
      <c r="F19" s="20" t="n">
        <v>5.81257625277182</v>
      </c>
      <c r="G19" s="20" t="n">
        <v>6.03169150169623</v>
      </c>
      <c r="H19" s="26" t="n">
        <v>13426</v>
      </c>
      <c r="I19" s="25" t="n">
        <v>6464</v>
      </c>
      <c r="J19" s="25" t="n">
        <v>6962</v>
      </c>
      <c r="K19" s="20" t="n">
        <v>5.86990547642157</v>
      </c>
      <c r="L19" s="20" t="n">
        <v>5.75647202358159</v>
      </c>
      <c r="M19" s="23" t="n">
        <v>5.97930175634474</v>
      </c>
    </row>
    <row r="20" s="17" customFormat="true" ht="15" hidden="false" customHeight="true" outlineLevel="0" collapsed="false">
      <c r="A20" s="24" t="s">
        <v>25</v>
      </c>
      <c r="B20" s="25" t="n">
        <v>12783</v>
      </c>
      <c r="C20" s="25" t="n">
        <v>6066</v>
      </c>
      <c r="D20" s="25" t="n">
        <v>6717</v>
      </c>
      <c r="E20" s="20" t="n">
        <v>5.58878308543847</v>
      </c>
      <c r="F20" s="20" t="n">
        <v>5.40203578203062</v>
      </c>
      <c r="G20" s="20" t="n">
        <v>5.76888392665436</v>
      </c>
      <c r="H20" s="26" t="n">
        <v>12701</v>
      </c>
      <c r="I20" s="25" t="n">
        <v>6028</v>
      </c>
      <c r="J20" s="25" t="n">
        <v>6673</v>
      </c>
      <c r="K20" s="20" t="n">
        <v>5.55293232951217</v>
      </c>
      <c r="L20" s="20" t="n">
        <v>5.36819513585238</v>
      </c>
      <c r="M20" s="23" t="n">
        <v>5.73109460213853</v>
      </c>
    </row>
    <row r="21" s="17" customFormat="true" ht="15" hidden="false" customHeight="true" outlineLevel="0" collapsed="false">
      <c r="A21" s="24" t="s">
        <v>26</v>
      </c>
      <c r="B21" s="25" t="n">
        <v>12032</v>
      </c>
      <c r="C21" s="25" t="n">
        <v>5401</v>
      </c>
      <c r="D21" s="25" t="n">
        <v>6631</v>
      </c>
      <c r="E21" s="20" t="n">
        <v>5.26044262567439</v>
      </c>
      <c r="F21" s="20" t="n">
        <v>4.80982447391153</v>
      </c>
      <c r="G21" s="20" t="n">
        <v>5.69502297419161</v>
      </c>
      <c r="H21" s="26" t="n">
        <v>11980</v>
      </c>
      <c r="I21" s="25" t="n">
        <v>5377</v>
      </c>
      <c r="J21" s="25" t="n">
        <v>6603</v>
      </c>
      <c r="K21" s="20" t="n">
        <v>5.23770799996502</v>
      </c>
      <c r="L21" s="20" t="n">
        <v>4.78845143422002</v>
      </c>
      <c r="M21" s="23" t="n">
        <v>5.67097522222699</v>
      </c>
    </row>
    <row r="22" s="17" customFormat="true" ht="15" hidden="false" customHeight="true" outlineLevel="0" collapsed="false">
      <c r="A22" s="24" t="s">
        <v>27</v>
      </c>
      <c r="B22" s="25" t="n">
        <v>10635</v>
      </c>
      <c r="C22" s="25" t="n">
        <v>4575</v>
      </c>
      <c r="D22" s="25" t="n">
        <v>6060</v>
      </c>
      <c r="E22" s="20" t="n">
        <v>4.64966816190551</v>
      </c>
      <c r="F22" s="20" t="n">
        <v>4.0742356911952</v>
      </c>
      <c r="G22" s="20" t="n">
        <v>5.20462060377034</v>
      </c>
      <c r="H22" s="26" t="n">
        <v>10608</v>
      </c>
      <c r="I22" s="25" t="n">
        <v>4564</v>
      </c>
      <c r="J22" s="25" t="n">
        <v>6044</v>
      </c>
      <c r="K22" s="20" t="n">
        <v>4.63786364471027</v>
      </c>
      <c r="L22" s="20" t="n">
        <v>4.06443971466992</v>
      </c>
      <c r="M22" s="23" t="n">
        <v>5.19087903121914</v>
      </c>
    </row>
    <row r="23" s="17" customFormat="true" ht="15" hidden="false" customHeight="true" outlineLevel="0" collapsed="false">
      <c r="A23" s="24" t="s">
        <v>28</v>
      </c>
      <c r="B23" s="25" t="n">
        <v>7704</v>
      </c>
      <c r="C23" s="25" t="n">
        <v>2894</v>
      </c>
      <c r="D23" s="25" t="n">
        <v>4810</v>
      </c>
      <c r="E23" s="20" t="n">
        <v>3.3682222397104</v>
      </c>
      <c r="F23" s="20" t="n">
        <v>2.57723236946861</v>
      </c>
      <c r="G23" s="20" t="n">
        <v>4.13106024820715</v>
      </c>
      <c r="H23" s="26" t="n">
        <v>7687</v>
      </c>
      <c r="I23" s="25" t="n">
        <v>2887</v>
      </c>
      <c r="J23" s="25" t="n">
        <v>4800</v>
      </c>
      <c r="K23" s="20" t="n">
        <v>3.3607897659208</v>
      </c>
      <c r="L23" s="20" t="n">
        <v>2.57099856622525</v>
      </c>
      <c r="M23" s="23" t="n">
        <v>4.12247176536265</v>
      </c>
    </row>
    <row r="24" s="17" customFormat="true" ht="15" hidden="false" customHeight="true" outlineLevel="0" collapsed="false">
      <c r="A24" s="24" t="s">
        <v>29</v>
      </c>
      <c r="B24" s="25" t="n">
        <v>4100</v>
      </c>
      <c r="C24" s="25" t="n">
        <v>1339</v>
      </c>
      <c r="D24" s="25" t="n">
        <v>2761</v>
      </c>
      <c r="E24" s="20" t="n">
        <v>1.79253779631524</v>
      </c>
      <c r="F24" s="20" t="n">
        <v>1.19243750612249</v>
      </c>
      <c r="G24" s="20" t="n">
        <v>2.37128011336797</v>
      </c>
      <c r="H24" s="26" t="n">
        <v>4088</v>
      </c>
      <c r="I24" s="25" t="n">
        <v>1336</v>
      </c>
      <c r="J24" s="25" t="n">
        <v>2752</v>
      </c>
      <c r="K24" s="20" t="n">
        <v>1.78729134422847</v>
      </c>
      <c r="L24" s="20" t="n">
        <v>1.18976587616105</v>
      </c>
      <c r="M24" s="23" t="n">
        <v>2.36355047880792</v>
      </c>
    </row>
    <row r="25" s="17" customFormat="true" ht="15" hidden="false" customHeight="true" outlineLevel="0" collapsed="false">
      <c r="A25" s="24" t="s">
        <v>30</v>
      </c>
      <c r="B25" s="25" t="n">
        <v>1818</v>
      </c>
      <c r="C25" s="25" t="n">
        <v>499</v>
      </c>
      <c r="D25" s="25" t="n">
        <v>1319</v>
      </c>
      <c r="E25" s="20" t="n">
        <v>0.794837491146612</v>
      </c>
      <c r="F25" s="20" t="n">
        <v>0.444381116919433</v>
      </c>
      <c r="G25" s="20" t="n">
        <v>1.13282088719028</v>
      </c>
      <c r="H25" s="26" t="n">
        <v>1812</v>
      </c>
      <c r="I25" s="25" t="n">
        <v>498</v>
      </c>
      <c r="J25" s="25" t="n">
        <v>1314</v>
      </c>
      <c r="K25" s="20" t="n">
        <v>0.792214265103224</v>
      </c>
      <c r="L25" s="20" t="n">
        <v>0.443490573598953</v>
      </c>
      <c r="M25" s="23" t="n">
        <v>1.12852664576803</v>
      </c>
    </row>
    <row r="26" s="17" customFormat="true" ht="15" hidden="false" customHeight="true" outlineLevel="0" collapsed="false">
      <c r="A26" s="24" t="s">
        <v>31</v>
      </c>
      <c r="B26" s="25" t="n">
        <v>485</v>
      </c>
      <c r="C26" s="25" t="n">
        <v>114</v>
      </c>
      <c r="D26" s="25" t="n">
        <v>371</v>
      </c>
      <c r="E26" s="20" t="n">
        <v>0.212044105173876</v>
      </c>
      <c r="F26" s="20" t="n">
        <v>0.1015219385347</v>
      </c>
      <c r="G26" s="20" t="n">
        <v>0.318632713531155</v>
      </c>
      <c r="H26" s="26" t="n">
        <v>485</v>
      </c>
      <c r="I26" s="25" t="n">
        <v>114</v>
      </c>
      <c r="J26" s="25" t="n">
        <v>371</v>
      </c>
      <c r="K26" s="20" t="n">
        <v>0.212044105173876</v>
      </c>
      <c r="L26" s="20" t="n">
        <v>0.1015219385347</v>
      </c>
      <c r="M26" s="23" t="n">
        <v>0.318632713531155</v>
      </c>
    </row>
    <row r="27" s="17" customFormat="true" ht="15" hidden="false" customHeight="true" outlineLevel="0" collapsed="false">
      <c r="A27" s="24" t="s">
        <v>32</v>
      </c>
      <c r="B27" s="19" t="n">
        <v>58</v>
      </c>
      <c r="C27" s="19" t="n">
        <v>4</v>
      </c>
      <c r="D27" s="19" t="n">
        <v>54</v>
      </c>
      <c r="E27" s="20" t="n">
        <v>0.0253578517527522</v>
      </c>
      <c r="F27" s="20" t="n">
        <v>0.0035621732819193</v>
      </c>
      <c r="G27" s="20" t="n">
        <v>0.0463778073603298</v>
      </c>
      <c r="H27" s="22" t="n">
        <v>58</v>
      </c>
      <c r="I27" s="19" t="n">
        <v>4</v>
      </c>
      <c r="J27" s="19" t="n">
        <v>54</v>
      </c>
      <c r="K27" s="20" t="n">
        <v>0.0253578517527522</v>
      </c>
      <c r="L27" s="20" t="n">
        <v>0.0035621732819193</v>
      </c>
      <c r="M27" s="23" t="n">
        <v>0.0463778073603298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33350</v>
      </c>
      <c r="C29" s="19" t="n">
        <v>17120</v>
      </c>
      <c r="D29" s="19" t="n">
        <v>16230</v>
      </c>
      <c r="E29" s="20" t="n">
        <v>14.5807647578325</v>
      </c>
      <c r="F29" s="20" t="n">
        <v>15.2461016466146</v>
      </c>
      <c r="G29" s="20" t="n">
        <v>13.9391076566325</v>
      </c>
      <c r="H29" s="22" t="n">
        <v>32794</v>
      </c>
      <c r="I29" s="19" t="n">
        <v>16841</v>
      </c>
      <c r="J29" s="19" t="n">
        <v>15953</v>
      </c>
      <c r="K29" s="20" t="n">
        <v>14.3376791444785</v>
      </c>
      <c r="L29" s="20" t="n">
        <v>14.9976400602007</v>
      </c>
      <c r="M29" s="23" t="n">
        <v>13.7012066818397</v>
      </c>
    </row>
    <row r="30" s="17" customFormat="true" ht="15" hidden="false" customHeight="true" outlineLevel="0" collapsed="false">
      <c r="A30" s="24" t="s">
        <v>35</v>
      </c>
      <c r="B30" s="19" t="n">
        <v>145759</v>
      </c>
      <c r="C30" s="19" t="n">
        <v>74278</v>
      </c>
      <c r="D30" s="19" t="n">
        <v>71481</v>
      </c>
      <c r="E30" s="20" t="n">
        <v>63.7264674763691</v>
      </c>
      <c r="F30" s="20" t="n">
        <v>66.1477767586004</v>
      </c>
      <c r="G30" s="20" t="n">
        <v>61.3913342208099</v>
      </c>
      <c r="H30" s="22" t="n">
        <v>141941</v>
      </c>
      <c r="I30" s="19" t="n">
        <v>72691</v>
      </c>
      <c r="J30" s="19" t="n">
        <v>69250</v>
      </c>
      <c r="K30" s="20" t="n">
        <v>62.0572213040931</v>
      </c>
      <c r="L30" s="20" t="n">
        <v>64.7344845089989</v>
      </c>
      <c r="M30" s="23" t="n">
        <v>59.4752436982007</v>
      </c>
    </row>
    <row r="31" s="17" customFormat="true" ht="15" hidden="false" customHeight="true" outlineLevel="0" collapsed="false">
      <c r="A31" s="24" t="s">
        <v>36</v>
      </c>
      <c r="B31" s="19" t="n">
        <v>49615</v>
      </c>
      <c r="C31" s="19" t="n">
        <v>20892</v>
      </c>
      <c r="D31" s="19" t="n">
        <v>28723</v>
      </c>
      <c r="E31" s="20" t="n">
        <v>21.6918933571173</v>
      </c>
      <c r="F31" s="20" t="n">
        <v>18.6052310514645</v>
      </c>
      <c r="G31" s="20" t="n">
        <v>24.6686992742732</v>
      </c>
      <c r="H31" s="22" t="n">
        <v>49419</v>
      </c>
      <c r="I31" s="19" t="n">
        <v>20808</v>
      </c>
      <c r="J31" s="19" t="n">
        <v>28611</v>
      </c>
      <c r="K31" s="20" t="n">
        <v>21.6062013063666</v>
      </c>
      <c r="L31" s="20" t="n">
        <v>18.5304254125442</v>
      </c>
      <c r="M31" s="23" t="n">
        <v>24.5725082664147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2137</v>
      </c>
      <c r="C33" s="36" t="n">
        <v>1109</v>
      </c>
      <c r="D33" s="36" t="n">
        <v>1028</v>
      </c>
      <c r="E33" s="37"/>
      <c r="F33" s="37"/>
      <c r="G33" s="37"/>
      <c r="H33" s="38" t="n">
        <v>2109</v>
      </c>
      <c r="I33" s="36" t="n">
        <v>1100</v>
      </c>
      <c r="J33" s="36" t="n">
        <v>1009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2189</v>
      </c>
      <c r="C34" s="36" t="n">
        <v>1106</v>
      </c>
      <c r="D34" s="36" t="n">
        <v>1083</v>
      </c>
      <c r="E34" s="37"/>
      <c r="F34" s="37"/>
      <c r="G34" s="37"/>
      <c r="H34" s="38" t="n">
        <v>2152</v>
      </c>
      <c r="I34" s="36" t="n">
        <v>1086</v>
      </c>
      <c r="J34" s="36" t="n">
        <v>1066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2227</v>
      </c>
      <c r="C35" s="36" t="n">
        <v>1170</v>
      </c>
      <c r="D35" s="36" t="n">
        <v>1057</v>
      </c>
      <c r="E35" s="37"/>
      <c r="F35" s="37"/>
      <c r="G35" s="37"/>
      <c r="H35" s="38" t="n">
        <v>2186</v>
      </c>
      <c r="I35" s="36" t="n">
        <v>1147</v>
      </c>
      <c r="J35" s="36" t="n">
        <v>1039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2120</v>
      </c>
      <c r="C36" s="36" t="n">
        <v>1070</v>
      </c>
      <c r="D36" s="36" t="n">
        <v>1050</v>
      </c>
      <c r="E36" s="37"/>
      <c r="F36" s="37"/>
      <c r="G36" s="37"/>
      <c r="H36" s="38" t="n">
        <v>2073</v>
      </c>
      <c r="I36" s="36" t="n">
        <v>1049</v>
      </c>
      <c r="J36" s="36" t="n">
        <v>1024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2304</v>
      </c>
      <c r="C37" s="36" t="n">
        <v>1213</v>
      </c>
      <c r="D37" s="36" t="n">
        <v>1091</v>
      </c>
      <c r="E37" s="37"/>
      <c r="F37" s="37"/>
      <c r="G37" s="37"/>
      <c r="H37" s="38" t="n">
        <v>2268</v>
      </c>
      <c r="I37" s="36" t="n">
        <v>1195</v>
      </c>
      <c r="J37" s="36" t="n">
        <v>1073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2367</v>
      </c>
      <c r="C38" s="36" t="n">
        <v>1258</v>
      </c>
      <c r="D38" s="36" t="n">
        <v>1109</v>
      </c>
      <c r="E38" s="37"/>
      <c r="F38" s="37"/>
      <c r="G38" s="37"/>
      <c r="H38" s="38" t="n">
        <v>2310</v>
      </c>
      <c r="I38" s="36" t="n">
        <v>1224</v>
      </c>
      <c r="J38" s="36" t="n">
        <v>1086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2365</v>
      </c>
      <c r="C39" s="36" t="n">
        <v>1229</v>
      </c>
      <c r="D39" s="36" t="n">
        <v>1136</v>
      </c>
      <c r="E39" s="37"/>
      <c r="F39" s="37"/>
      <c r="G39" s="37"/>
      <c r="H39" s="38" t="n">
        <v>2314</v>
      </c>
      <c r="I39" s="36" t="n">
        <v>1203</v>
      </c>
      <c r="J39" s="36" t="n">
        <v>1111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2224</v>
      </c>
      <c r="C40" s="36" t="n">
        <v>1124</v>
      </c>
      <c r="D40" s="36" t="n">
        <v>1100</v>
      </c>
      <c r="E40" s="37"/>
      <c r="F40" s="37"/>
      <c r="G40" s="37"/>
      <c r="H40" s="38" t="n">
        <v>2192</v>
      </c>
      <c r="I40" s="36" t="n">
        <v>1106</v>
      </c>
      <c r="J40" s="36" t="n">
        <v>1086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2300</v>
      </c>
      <c r="C41" s="36" t="n">
        <v>1171</v>
      </c>
      <c r="D41" s="36" t="n">
        <v>1129</v>
      </c>
      <c r="E41" s="37"/>
      <c r="F41" s="37"/>
      <c r="G41" s="37"/>
      <c r="H41" s="38" t="n">
        <v>2262</v>
      </c>
      <c r="I41" s="36" t="n">
        <v>1152</v>
      </c>
      <c r="J41" s="36" t="n">
        <v>1110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2191</v>
      </c>
      <c r="C42" s="36" t="n">
        <v>1086</v>
      </c>
      <c r="D42" s="36" t="n">
        <v>1105</v>
      </c>
      <c r="E42" s="37"/>
      <c r="F42" s="37"/>
      <c r="G42" s="37"/>
      <c r="H42" s="38" t="n">
        <v>2161</v>
      </c>
      <c r="I42" s="36" t="n">
        <v>1072</v>
      </c>
      <c r="J42" s="36" t="n">
        <v>1089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2203</v>
      </c>
      <c r="C43" s="36" t="n">
        <v>1110</v>
      </c>
      <c r="D43" s="36" t="n">
        <v>1093</v>
      </c>
      <c r="E43" s="37"/>
      <c r="F43" s="37"/>
      <c r="G43" s="37"/>
      <c r="H43" s="38" t="n">
        <v>2169</v>
      </c>
      <c r="I43" s="36" t="n">
        <v>1096</v>
      </c>
      <c r="J43" s="36" t="n">
        <v>1073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2209</v>
      </c>
      <c r="C44" s="36" t="n">
        <v>1141</v>
      </c>
      <c r="D44" s="36" t="n">
        <v>1068</v>
      </c>
      <c r="E44" s="37"/>
      <c r="F44" s="37"/>
      <c r="G44" s="37"/>
      <c r="H44" s="38" t="n">
        <v>2177</v>
      </c>
      <c r="I44" s="36" t="n">
        <v>1124</v>
      </c>
      <c r="J44" s="36" t="n">
        <v>1053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2283</v>
      </c>
      <c r="C45" s="36" t="n">
        <v>1201</v>
      </c>
      <c r="D45" s="36" t="n">
        <v>1082</v>
      </c>
      <c r="E45" s="37"/>
      <c r="F45" s="37"/>
      <c r="G45" s="37"/>
      <c r="H45" s="38" t="n">
        <v>2251</v>
      </c>
      <c r="I45" s="36" t="n">
        <v>1184</v>
      </c>
      <c r="J45" s="36" t="n">
        <v>1067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2113</v>
      </c>
      <c r="C46" s="36" t="n">
        <v>1075</v>
      </c>
      <c r="D46" s="36" t="n">
        <v>1038</v>
      </c>
      <c r="E46" s="37"/>
      <c r="F46" s="37"/>
      <c r="G46" s="37"/>
      <c r="H46" s="38" t="n">
        <v>2077</v>
      </c>
      <c r="I46" s="36" t="n">
        <v>1056</v>
      </c>
      <c r="J46" s="36" t="n">
        <v>1021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2118</v>
      </c>
      <c r="C47" s="36" t="n">
        <v>1057</v>
      </c>
      <c r="D47" s="36" t="n">
        <v>1061</v>
      </c>
      <c r="E47" s="37"/>
      <c r="F47" s="37"/>
      <c r="G47" s="37"/>
      <c r="H47" s="38" t="n">
        <v>2093</v>
      </c>
      <c r="I47" s="36" t="n">
        <v>1047</v>
      </c>
      <c r="J47" s="36" t="n">
        <v>1046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2142</v>
      </c>
      <c r="C48" s="36" t="n">
        <v>1129</v>
      </c>
      <c r="D48" s="36" t="n">
        <v>1013</v>
      </c>
      <c r="E48" s="37"/>
      <c r="F48" s="37"/>
      <c r="G48" s="37"/>
      <c r="H48" s="38" t="n">
        <v>2114</v>
      </c>
      <c r="I48" s="36" t="n">
        <v>1115</v>
      </c>
      <c r="J48" s="36" t="n">
        <v>999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2118</v>
      </c>
      <c r="C49" s="36" t="n">
        <v>1086</v>
      </c>
      <c r="D49" s="36" t="n">
        <v>1032</v>
      </c>
      <c r="E49" s="37"/>
      <c r="F49" s="37"/>
      <c r="G49" s="37"/>
      <c r="H49" s="38" t="n">
        <v>2089</v>
      </c>
      <c r="I49" s="36" t="n">
        <v>1068</v>
      </c>
      <c r="J49" s="36" t="n">
        <v>1021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2099</v>
      </c>
      <c r="C50" s="36" t="n">
        <v>1063</v>
      </c>
      <c r="D50" s="36" t="n">
        <v>1036</v>
      </c>
      <c r="E50" s="37"/>
      <c r="F50" s="37"/>
      <c r="G50" s="37"/>
      <c r="H50" s="38" t="n">
        <v>2071</v>
      </c>
      <c r="I50" s="36" t="n">
        <v>1049</v>
      </c>
      <c r="J50" s="36" t="n">
        <v>1022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2191</v>
      </c>
      <c r="C51" s="36" t="n">
        <v>1156</v>
      </c>
      <c r="D51" s="36" t="n">
        <v>1035</v>
      </c>
      <c r="E51" s="37"/>
      <c r="F51" s="37"/>
      <c r="G51" s="37"/>
      <c r="H51" s="38" t="n">
        <v>2154</v>
      </c>
      <c r="I51" s="36" t="n">
        <v>1135</v>
      </c>
      <c r="J51" s="36" t="n">
        <v>1019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2359</v>
      </c>
      <c r="C52" s="36" t="n">
        <v>1274</v>
      </c>
      <c r="D52" s="36" t="n">
        <v>1085</v>
      </c>
      <c r="E52" s="37"/>
      <c r="F52" s="37"/>
      <c r="G52" s="37"/>
      <c r="H52" s="38" t="n">
        <v>2305</v>
      </c>
      <c r="I52" s="36" t="n">
        <v>1253</v>
      </c>
      <c r="J52" s="36" t="n">
        <v>1052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2277</v>
      </c>
      <c r="C53" s="36" t="n">
        <v>1183</v>
      </c>
      <c r="D53" s="36" t="n">
        <v>1094</v>
      </c>
      <c r="E53" s="37"/>
      <c r="F53" s="37"/>
      <c r="G53" s="37"/>
      <c r="H53" s="38" t="n">
        <v>2219</v>
      </c>
      <c r="I53" s="36" t="n">
        <v>1155</v>
      </c>
      <c r="J53" s="36" t="n">
        <v>1064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2316</v>
      </c>
      <c r="C54" s="36" t="n">
        <v>1202</v>
      </c>
      <c r="D54" s="36" t="n">
        <v>1114</v>
      </c>
      <c r="E54" s="37"/>
      <c r="F54" s="37"/>
      <c r="G54" s="37"/>
      <c r="H54" s="38" t="n">
        <v>2223</v>
      </c>
      <c r="I54" s="36" t="n">
        <v>1166</v>
      </c>
      <c r="J54" s="36" t="n">
        <v>1057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2525</v>
      </c>
      <c r="C55" s="36" t="n">
        <v>1311</v>
      </c>
      <c r="D55" s="36" t="n">
        <v>1214</v>
      </c>
      <c r="E55" s="37"/>
      <c r="F55" s="37"/>
      <c r="G55" s="37"/>
      <c r="H55" s="38" t="n">
        <v>2421</v>
      </c>
      <c r="I55" s="36" t="n">
        <v>1262</v>
      </c>
      <c r="J55" s="36" t="n">
        <v>1159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2619</v>
      </c>
      <c r="C56" s="36" t="n">
        <v>1328</v>
      </c>
      <c r="D56" s="36" t="n">
        <v>1291</v>
      </c>
      <c r="E56" s="37"/>
      <c r="F56" s="37"/>
      <c r="G56" s="37"/>
      <c r="H56" s="38" t="n">
        <v>2505</v>
      </c>
      <c r="I56" s="36" t="n">
        <v>1277</v>
      </c>
      <c r="J56" s="36" t="n">
        <v>1228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2608</v>
      </c>
      <c r="C57" s="36" t="n">
        <v>1396</v>
      </c>
      <c r="D57" s="36" t="n">
        <v>1212</v>
      </c>
      <c r="E57" s="37"/>
      <c r="F57" s="37"/>
      <c r="G57" s="37"/>
      <c r="H57" s="38" t="n">
        <v>2470</v>
      </c>
      <c r="I57" s="36" t="n">
        <v>1325</v>
      </c>
      <c r="J57" s="36" t="n">
        <v>1145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2679</v>
      </c>
      <c r="C58" s="36" t="n">
        <v>1402</v>
      </c>
      <c r="D58" s="36" t="n">
        <v>1277</v>
      </c>
      <c r="E58" s="37"/>
      <c r="F58" s="37"/>
      <c r="G58" s="37"/>
      <c r="H58" s="38" t="n">
        <v>2563</v>
      </c>
      <c r="I58" s="36" t="n">
        <v>1347</v>
      </c>
      <c r="J58" s="36" t="n">
        <v>1216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2748</v>
      </c>
      <c r="C59" s="36" t="n">
        <v>1442</v>
      </c>
      <c r="D59" s="36" t="n">
        <v>1306</v>
      </c>
      <c r="E59" s="37"/>
      <c r="F59" s="37"/>
      <c r="G59" s="37"/>
      <c r="H59" s="38" t="n">
        <v>2608</v>
      </c>
      <c r="I59" s="36" t="n">
        <v>1389</v>
      </c>
      <c r="J59" s="36" t="n">
        <v>1219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2936</v>
      </c>
      <c r="C60" s="36" t="n">
        <v>1533</v>
      </c>
      <c r="D60" s="36" t="n">
        <v>1403</v>
      </c>
      <c r="E60" s="37"/>
      <c r="F60" s="37"/>
      <c r="G60" s="37"/>
      <c r="H60" s="38" t="n">
        <v>2814</v>
      </c>
      <c r="I60" s="36" t="n">
        <v>1476</v>
      </c>
      <c r="J60" s="36" t="n">
        <v>1338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3171</v>
      </c>
      <c r="C61" s="36" t="n">
        <v>1648</v>
      </c>
      <c r="D61" s="36" t="n">
        <v>1523</v>
      </c>
      <c r="E61" s="37"/>
      <c r="F61" s="37"/>
      <c r="G61" s="37"/>
      <c r="H61" s="38" t="n">
        <v>3069</v>
      </c>
      <c r="I61" s="36" t="n">
        <v>1598</v>
      </c>
      <c r="J61" s="36" t="n">
        <v>1471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3290</v>
      </c>
      <c r="C62" s="36" t="n">
        <v>1703</v>
      </c>
      <c r="D62" s="36" t="n">
        <v>1587</v>
      </c>
      <c r="E62" s="37"/>
      <c r="F62" s="37"/>
      <c r="G62" s="37"/>
      <c r="H62" s="38" t="n">
        <v>3161</v>
      </c>
      <c r="I62" s="36" t="n">
        <v>1644</v>
      </c>
      <c r="J62" s="36" t="n">
        <v>1517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3360</v>
      </c>
      <c r="C63" s="36" t="n">
        <v>1686</v>
      </c>
      <c r="D63" s="36" t="n">
        <v>1674</v>
      </c>
      <c r="E63" s="37"/>
      <c r="F63" s="37"/>
      <c r="G63" s="37"/>
      <c r="H63" s="38" t="n">
        <v>3243</v>
      </c>
      <c r="I63" s="36" t="n">
        <v>1647</v>
      </c>
      <c r="J63" s="36" t="n">
        <v>1596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3657</v>
      </c>
      <c r="C64" s="36" t="n">
        <v>1911</v>
      </c>
      <c r="D64" s="36" t="n">
        <v>1746</v>
      </c>
      <c r="E64" s="37"/>
      <c r="F64" s="37"/>
      <c r="G64" s="37"/>
      <c r="H64" s="38" t="n">
        <v>3528</v>
      </c>
      <c r="I64" s="36" t="n">
        <v>1859</v>
      </c>
      <c r="J64" s="36" t="n">
        <v>1669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3823</v>
      </c>
      <c r="C65" s="36" t="n">
        <v>1987</v>
      </c>
      <c r="D65" s="36" t="n">
        <v>1836</v>
      </c>
      <c r="E65" s="37"/>
      <c r="F65" s="37"/>
      <c r="G65" s="37"/>
      <c r="H65" s="38" t="n">
        <v>3687</v>
      </c>
      <c r="I65" s="36" t="n">
        <v>1933</v>
      </c>
      <c r="J65" s="36" t="n">
        <v>1754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3763</v>
      </c>
      <c r="C66" s="36" t="n">
        <v>2038</v>
      </c>
      <c r="D66" s="36" t="n">
        <v>1725</v>
      </c>
      <c r="E66" s="37"/>
      <c r="F66" s="37"/>
      <c r="G66" s="37"/>
      <c r="H66" s="38" t="n">
        <v>3641</v>
      </c>
      <c r="I66" s="36" t="n">
        <v>1985</v>
      </c>
      <c r="J66" s="36" t="n">
        <v>1656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3731</v>
      </c>
      <c r="C67" s="36" t="n">
        <v>1913</v>
      </c>
      <c r="D67" s="36" t="n">
        <v>1818</v>
      </c>
      <c r="E67" s="37"/>
      <c r="F67" s="37"/>
      <c r="G67" s="37"/>
      <c r="H67" s="38" t="n">
        <v>3587</v>
      </c>
      <c r="I67" s="36" t="n">
        <v>1866</v>
      </c>
      <c r="J67" s="36" t="n">
        <v>1721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3685</v>
      </c>
      <c r="C68" s="36" t="n">
        <v>1901</v>
      </c>
      <c r="D68" s="36" t="n">
        <v>1784</v>
      </c>
      <c r="E68" s="37"/>
      <c r="F68" s="37"/>
      <c r="G68" s="37"/>
      <c r="H68" s="38" t="n">
        <v>3550</v>
      </c>
      <c r="I68" s="36" t="n">
        <v>1851</v>
      </c>
      <c r="J68" s="36" t="n">
        <v>1699</v>
      </c>
      <c r="K68" s="37"/>
      <c r="L68" s="37"/>
      <c r="M68" s="39"/>
    </row>
    <row r="69" s="43" customFormat="true" ht="13.5" hidden="false" customHeight="false" outlineLevel="0" collapsed="false">
      <c r="A69" s="40" t="n">
        <v>36</v>
      </c>
      <c r="B69" s="35" t="n">
        <v>3486</v>
      </c>
      <c r="C69" s="36" t="n">
        <v>1769</v>
      </c>
      <c r="D69" s="36" t="n">
        <v>1717</v>
      </c>
      <c r="E69" s="41"/>
      <c r="F69" s="41"/>
      <c r="G69" s="41"/>
      <c r="H69" s="38" t="n">
        <v>3365</v>
      </c>
      <c r="I69" s="36" t="n">
        <v>1733</v>
      </c>
      <c r="J69" s="36" t="n">
        <v>1632</v>
      </c>
      <c r="K69" s="41"/>
      <c r="L69" s="41"/>
      <c r="M69" s="42"/>
    </row>
    <row r="70" customFormat="false" ht="13.5" hidden="false" customHeight="false" outlineLevel="0" collapsed="false">
      <c r="A70" s="34" t="n">
        <v>37</v>
      </c>
      <c r="B70" s="35" t="n">
        <v>3521</v>
      </c>
      <c r="C70" s="36" t="n">
        <v>1787</v>
      </c>
      <c r="D70" s="36" t="n">
        <v>1734</v>
      </c>
      <c r="E70" s="37"/>
      <c r="F70" s="37"/>
      <c r="G70" s="37"/>
      <c r="H70" s="38" t="n">
        <v>3391</v>
      </c>
      <c r="I70" s="36" t="n">
        <v>1737</v>
      </c>
      <c r="J70" s="36" t="n">
        <v>1654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3465</v>
      </c>
      <c r="C71" s="36" t="n">
        <v>1776</v>
      </c>
      <c r="D71" s="36" t="n">
        <v>1689</v>
      </c>
      <c r="E71" s="37"/>
      <c r="F71" s="37"/>
      <c r="G71" s="37"/>
      <c r="H71" s="38" t="n">
        <v>3335</v>
      </c>
      <c r="I71" s="36" t="n">
        <v>1728</v>
      </c>
      <c r="J71" s="36" t="n">
        <v>1607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3322</v>
      </c>
      <c r="C72" s="36" t="n">
        <v>1664</v>
      </c>
      <c r="D72" s="36" t="n">
        <v>1658</v>
      </c>
      <c r="E72" s="37"/>
      <c r="F72" s="37"/>
      <c r="G72" s="37"/>
      <c r="H72" s="38" t="n">
        <v>3225</v>
      </c>
      <c r="I72" s="36" t="n">
        <v>1627</v>
      </c>
      <c r="J72" s="36" t="n">
        <v>1598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2713</v>
      </c>
      <c r="C73" s="36" t="n">
        <v>1397</v>
      </c>
      <c r="D73" s="36" t="n">
        <v>1316</v>
      </c>
      <c r="E73" s="37"/>
      <c r="F73" s="37"/>
      <c r="G73" s="37"/>
      <c r="H73" s="38" t="n">
        <v>2605</v>
      </c>
      <c r="I73" s="36" t="n">
        <v>1353</v>
      </c>
      <c r="J73" s="36" t="n">
        <v>1252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3119</v>
      </c>
      <c r="C74" s="36" t="n">
        <v>1615</v>
      </c>
      <c r="D74" s="36" t="n">
        <v>1504</v>
      </c>
      <c r="E74" s="37"/>
      <c r="F74" s="37"/>
      <c r="G74" s="37"/>
      <c r="H74" s="38" t="n">
        <v>3018</v>
      </c>
      <c r="I74" s="36" t="n">
        <v>1581</v>
      </c>
      <c r="J74" s="36" t="n">
        <v>1437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2893</v>
      </c>
      <c r="C75" s="36" t="n">
        <v>1448</v>
      </c>
      <c r="D75" s="36" t="n">
        <v>1445</v>
      </c>
      <c r="E75" s="37"/>
      <c r="F75" s="37"/>
      <c r="G75" s="37"/>
      <c r="H75" s="38" t="n">
        <v>2804</v>
      </c>
      <c r="I75" s="36" t="n">
        <v>1420</v>
      </c>
      <c r="J75" s="36" t="n">
        <v>1384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2876</v>
      </c>
      <c r="C76" s="36" t="n">
        <v>1491</v>
      </c>
      <c r="D76" s="36" t="n">
        <v>1385</v>
      </c>
      <c r="E76" s="37"/>
      <c r="F76" s="37"/>
      <c r="G76" s="37"/>
      <c r="H76" s="38" t="n">
        <v>2797</v>
      </c>
      <c r="I76" s="36" t="n">
        <v>1461</v>
      </c>
      <c r="J76" s="36" t="n">
        <v>1336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2807</v>
      </c>
      <c r="C77" s="36" t="n">
        <v>1425</v>
      </c>
      <c r="D77" s="36" t="n">
        <v>1382</v>
      </c>
      <c r="E77" s="37"/>
      <c r="F77" s="37"/>
      <c r="G77" s="37"/>
      <c r="H77" s="38" t="n">
        <v>2727</v>
      </c>
      <c r="I77" s="36" t="n">
        <v>1392</v>
      </c>
      <c r="J77" s="36" t="n">
        <v>1335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2752</v>
      </c>
      <c r="C78" s="36" t="n">
        <v>1433</v>
      </c>
      <c r="D78" s="36" t="n">
        <v>1319</v>
      </c>
      <c r="E78" s="37"/>
      <c r="F78" s="37"/>
      <c r="G78" s="37"/>
      <c r="H78" s="38" t="n">
        <v>2697</v>
      </c>
      <c r="I78" s="36" t="n">
        <v>1408</v>
      </c>
      <c r="J78" s="36" t="n">
        <v>1289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2664</v>
      </c>
      <c r="C79" s="36" t="n">
        <v>1355</v>
      </c>
      <c r="D79" s="36" t="n">
        <v>1309</v>
      </c>
      <c r="E79" s="37"/>
      <c r="F79" s="37"/>
      <c r="G79" s="37"/>
      <c r="H79" s="38" t="n">
        <v>2614</v>
      </c>
      <c r="I79" s="36" t="n">
        <v>1338</v>
      </c>
      <c r="J79" s="36" t="n">
        <v>1276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2722</v>
      </c>
      <c r="C80" s="36" t="n">
        <v>1399</v>
      </c>
      <c r="D80" s="36" t="n">
        <v>1323</v>
      </c>
      <c r="E80" s="37"/>
      <c r="F80" s="37"/>
      <c r="G80" s="37"/>
      <c r="H80" s="38" t="n">
        <v>2670</v>
      </c>
      <c r="I80" s="36" t="n">
        <v>1374</v>
      </c>
      <c r="J80" s="36" t="n">
        <v>1296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2625</v>
      </c>
      <c r="C81" s="36" t="n">
        <v>1324</v>
      </c>
      <c r="D81" s="36" t="n">
        <v>1301</v>
      </c>
      <c r="E81" s="37"/>
      <c r="F81" s="37"/>
      <c r="G81" s="37"/>
      <c r="H81" s="38" t="n">
        <v>2572</v>
      </c>
      <c r="I81" s="36" t="n">
        <v>1301</v>
      </c>
      <c r="J81" s="36" t="n">
        <v>1271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2484</v>
      </c>
      <c r="C82" s="36" t="n">
        <v>1247</v>
      </c>
      <c r="D82" s="36" t="n">
        <v>1237</v>
      </c>
      <c r="E82" s="37"/>
      <c r="F82" s="37"/>
      <c r="G82" s="37"/>
      <c r="H82" s="38" t="n">
        <v>2427</v>
      </c>
      <c r="I82" s="36" t="n">
        <v>1224</v>
      </c>
      <c r="J82" s="36" t="n">
        <v>1203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2645</v>
      </c>
      <c r="C83" s="36" t="n">
        <v>1307</v>
      </c>
      <c r="D83" s="36" t="n">
        <v>1338</v>
      </c>
      <c r="E83" s="37"/>
      <c r="F83" s="37"/>
      <c r="G83" s="37"/>
      <c r="H83" s="38" t="n">
        <v>2603</v>
      </c>
      <c r="I83" s="36" t="n">
        <v>1295</v>
      </c>
      <c r="J83" s="36" t="n">
        <v>1308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2679</v>
      </c>
      <c r="C84" s="36" t="n">
        <v>1393</v>
      </c>
      <c r="D84" s="36" t="n">
        <v>1286</v>
      </c>
      <c r="E84" s="37"/>
      <c r="F84" s="37"/>
      <c r="G84" s="37"/>
      <c r="H84" s="38" t="n">
        <v>2632</v>
      </c>
      <c r="I84" s="36" t="n">
        <v>1371</v>
      </c>
      <c r="J84" s="36" t="n">
        <v>1261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2679</v>
      </c>
      <c r="C85" s="36" t="n">
        <v>1352</v>
      </c>
      <c r="D85" s="36" t="n">
        <v>1327</v>
      </c>
      <c r="E85" s="37"/>
      <c r="F85" s="37"/>
      <c r="G85" s="37"/>
      <c r="H85" s="38" t="n">
        <v>2638</v>
      </c>
      <c r="I85" s="36" t="n">
        <v>1338</v>
      </c>
      <c r="J85" s="36" t="n">
        <v>1300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2658</v>
      </c>
      <c r="C86" s="36" t="n">
        <v>1358</v>
      </c>
      <c r="D86" s="36" t="n">
        <v>1300</v>
      </c>
      <c r="E86" s="37"/>
      <c r="F86" s="37"/>
      <c r="G86" s="37"/>
      <c r="H86" s="38" t="n">
        <v>2619</v>
      </c>
      <c r="I86" s="36" t="n">
        <v>1339</v>
      </c>
      <c r="J86" s="36" t="n">
        <v>1280</v>
      </c>
      <c r="K86" s="37"/>
      <c r="L86" s="37"/>
      <c r="M86" s="39"/>
    </row>
    <row r="87" s="43" customFormat="true" ht="13.5" hidden="false" customHeight="false" outlineLevel="0" collapsed="false">
      <c r="A87" s="40" t="n">
        <v>54</v>
      </c>
      <c r="B87" s="35" t="n">
        <v>2797</v>
      </c>
      <c r="C87" s="36" t="n">
        <v>1383</v>
      </c>
      <c r="D87" s="36" t="n">
        <v>1414</v>
      </c>
      <c r="E87" s="41"/>
      <c r="F87" s="41"/>
      <c r="G87" s="41"/>
      <c r="H87" s="38" t="n">
        <v>2754</v>
      </c>
      <c r="I87" s="36" t="n">
        <v>1364</v>
      </c>
      <c r="J87" s="36" t="n">
        <v>1390</v>
      </c>
      <c r="K87" s="41"/>
      <c r="L87" s="41"/>
      <c r="M87" s="42"/>
    </row>
    <row r="88" s="43" customFormat="true" ht="13.5" hidden="false" customHeight="false" outlineLevel="0" collapsed="false">
      <c r="A88" s="40" t="n">
        <v>55</v>
      </c>
      <c r="B88" s="35" t="n">
        <v>3031</v>
      </c>
      <c r="C88" s="44" t="n">
        <v>1482</v>
      </c>
      <c r="D88" s="44" t="n">
        <v>1549</v>
      </c>
      <c r="E88" s="41"/>
      <c r="F88" s="41"/>
      <c r="G88" s="41"/>
      <c r="H88" s="38" t="n">
        <v>2989</v>
      </c>
      <c r="I88" s="44" t="n">
        <v>1458</v>
      </c>
      <c r="J88" s="44" t="n">
        <v>1531</v>
      </c>
      <c r="K88" s="41"/>
      <c r="L88" s="41"/>
      <c r="M88" s="42"/>
    </row>
    <row r="89" customFormat="false" ht="13.5" hidden="false" customHeight="false" outlineLevel="0" collapsed="false">
      <c r="A89" s="34" t="n">
        <v>56</v>
      </c>
      <c r="B89" s="35" t="n">
        <v>3325</v>
      </c>
      <c r="C89" s="44" t="n">
        <v>1697</v>
      </c>
      <c r="D89" s="44" t="n">
        <v>1628</v>
      </c>
      <c r="E89" s="37"/>
      <c r="F89" s="37"/>
      <c r="G89" s="37"/>
      <c r="H89" s="38" t="n">
        <v>3290</v>
      </c>
      <c r="I89" s="44" t="n">
        <v>1683</v>
      </c>
      <c r="J89" s="44" t="n">
        <v>1607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3797</v>
      </c>
      <c r="C90" s="44" t="n">
        <v>1862</v>
      </c>
      <c r="D90" s="44" t="n">
        <v>1935</v>
      </c>
      <c r="E90" s="37"/>
      <c r="F90" s="37"/>
      <c r="G90" s="37"/>
      <c r="H90" s="38" t="n">
        <v>3747</v>
      </c>
      <c r="I90" s="44" t="n">
        <v>1842</v>
      </c>
      <c r="J90" s="44" t="n">
        <v>1905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3519</v>
      </c>
      <c r="C91" s="44" t="n">
        <v>1756</v>
      </c>
      <c r="D91" s="44" t="n">
        <v>1763</v>
      </c>
      <c r="E91" s="37"/>
      <c r="F91" s="37"/>
      <c r="G91" s="37"/>
      <c r="H91" s="38" t="n">
        <v>3476</v>
      </c>
      <c r="I91" s="44" t="n">
        <v>1735</v>
      </c>
      <c r="J91" s="44" t="n">
        <v>1741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3533</v>
      </c>
      <c r="C92" s="44" t="n">
        <v>1739</v>
      </c>
      <c r="D92" s="44" t="n">
        <v>1794</v>
      </c>
      <c r="E92" s="37"/>
      <c r="F92" s="37"/>
      <c r="G92" s="37"/>
      <c r="H92" s="38" t="n">
        <v>3498</v>
      </c>
      <c r="I92" s="44" t="n">
        <v>1725</v>
      </c>
      <c r="J92" s="44" t="n">
        <v>1773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2212</v>
      </c>
      <c r="C93" s="44" t="n">
        <v>1069</v>
      </c>
      <c r="D93" s="44" t="n">
        <v>1143</v>
      </c>
      <c r="E93" s="37"/>
      <c r="F93" s="37"/>
      <c r="G93" s="37"/>
      <c r="H93" s="38" t="n">
        <v>2176</v>
      </c>
      <c r="I93" s="44" t="n">
        <v>1051</v>
      </c>
      <c r="J93" s="44" t="n">
        <v>1125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2446</v>
      </c>
      <c r="C94" s="44" t="n">
        <v>1171</v>
      </c>
      <c r="D94" s="44" t="n">
        <v>1275</v>
      </c>
      <c r="E94" s="37"/>
      <c r="F94" s="37"/>
      <c r="G94" s="37"/>
      <c r="H94" s="38" t="n">
        <v>2419</v>
      </c>
      <c r="I94" s="44" t="n">
        <v>1162</v>
      </c>
      <c r="J94" s="44" t="n">
        <v>1257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3059</v>
      </c>
      <c r="C95" s="44" t="n">
        <v>1489</v>
      </c>
      <c r="D95" s="44" t="n">
        <v>1570</v>
      </c>
      <c r="E95" s="37"/>
      <c r="F95" s="37"/>
      <c r="G95" s="37"/>
      <c r="H95" s="38" t="n">
        <v>3039</v>
      </c>
      <c r="I95" s="44" t="n">
        <v>1476</v>
      </c>
      <c r="J95" s="44" t="n">
        <v>1563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2857</v>
      </c>
      <c r="C96" s="44" t="n">
        <v>1398</v>
      </c>
      <c r="D96" s="44" t="n">
        <v>1459</v>
      </c>
      <c r="E96" s="37"/>
      <c r="F96" s="37"/>
      <c r="G96" s="37"/>
      <c r="H96" s="38" t="n">
        <v>2839</v>
      </c>
      <c r="I96" s="44" t="n">
        <v>1386</v>
      </c>
      <c r="J96" s="44" t="n">
        <v>1453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2976</v>
      </c>
      <c r="C97" s="44" t="n">
        <v>1400</v>
      </c>
      <c r="D97" s="44" t="n">
        <v>1576</v>
      </c>
      <c r="E97" s="37"/>
      <c r="F97" s="37"/>
      <c r="G97" s="37"/>
      <c r="H97" s="38" t="n">
        <v>2953</v>
      </c>
      <c r="I97" s="44" t="n">
        <v>1389</v>
      </c>
      <c r="J97" s="44" t="n">
        <v>1564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2793</v>
      </c>
      <c r="C98" s="44" t="n">
        <v>1335</v>
      </c>
      <c r="D98" s="44" t="n">
        <v>1458</v>
      </c>
      <c r="E98" s="37"/>
      <c r="F98" s="37"/>
      <c r="G98" s="37"/>
      <c r="H98" s="38" t="n">
        <v>2777</v>
      </c>
      <c r="I98" s="44" t="n">
        <v>1329</v>
      </c>
      <c r="J98" s="44" t="n">
        <v>1448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2739</v>
      </c>
      <c r="C99" s="44" t="n">
        <v>1314</v>
      </c>
      <c r="D99" s="44" t="n">
        <v>1425</v>
      </c>
      <c r="E99" s="37"/>
      <c r="F99" s="37"/>
      <c r="G99" s="37"/>
      <c r="H99" s="38" t="n">
        <v>2720</v>
      </c>
      <c r="I99" s="44" t="n">
        <v>1306</v>
      </c>
      <c r="J99" s="44" t="n">
        <v>1414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2350</v>
      </c>
      <c r="C100" s="44" t="n">
        <v>1079</v>
      </c>
      <c r="D100" s="44" t="n">
        <v>1271</v>
      </c>
      <c r="E100" s="37"/>
      <c r="F100" s="37"/>
      <c r="G100" s="37"/>
      <c r="H100" s="38" t="n">
        <v>2334</v>
      </c>
      <c r="I100" s="44" t="n">
        <v>1076</v>
      </c>
      <c r="J100" s="44" t="n">
        <v>1258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2374</v>
      </c>
      <c r="C101" s="44" t="n">
        <v>1128</v>
      </c>
      <c r="D101" s="44" t="n">
        <v>1246</v>
      </c>
      <c r="E101" s="37"/>
      <c r="F101" s="37"/>
      <c r="G101" s="37"/>
      <c r="H101" s="38" t="n">
        <v>2355</v>
      </c>
      <c r="I101" s="44" t="n">
        <v>1115</v>
      </c>
      <c r="J101" s="44" t="n">
        <v>1240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2527</v>
      </c>
      <c r="C102" s="44" t="n">
        <v>1210</v>
      </c>
      <c r="D102" s="44" t="n">
        <v>1317</v>
      </c>
      <c r="E102" s="37"/>
      <c r="F102" s="37"/>
      <c r="G102" s="37"/>
      <c r="H102" s="38" t="n">
        <v>2515</v>
      </c>
      <c r="I102" s="44" t="n">
        <v>1202</v>
      </c>
      <c r="J102" s="44" t="n">
        <v>1313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2424</v>
      </c>
      <c r="C103" s="44" t="n">
        <v>1097</v>
      </c>
      <c r="D103" s="44" t="n">
        <v>1327</v>
      </c>
      <c r="E103" s="37"/>
      <c r="F103" s="37"/>
      <c r="G103" s="37"/>
      <c r="H103" s="38" t="n">
        <v>2411</v>
      </c>
      <c r="I103" s="44" t="n">
        <v>1092</v>
      </c>
      <c r="J103" s="44" t="n">
        <v>1319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2382</v>
      </c>
      <c r="C104" s="44" t="n">
        <v>1042</v>
      </c>
      <c r="D104" s="44" t="n">
        <v>1340</v>
      </c>
      <c r="E104" s="37"/>
      <c r="F104" s="37"/>
      <c r="G104" s="37"/>
      <c r="H104" s="38" t="n">
        <v>2371</v>
      </c>
      <c r="I104" s="44" t="n">
        <v>1038</v>
      </c>
      <c r="J104" s="44" t="n">
        <v>1333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2410</v>
      </c>
      <c r="C105" s="44" t="n">
        <v>1080</v>
      </c>
      <c r="D105" s="44" t="n">
        <v>1330</v>
      </c>
      <c r="E105" s="37"/>
      <c r="F105" s="37"/>
      <c r="G105" s="37"/>
      <c r="H105" s="38" t="n">
        <v>2398</v>
      </c>
      <c r="I105" s="44" t="n">
        <v>1072</v>
      </c>
      <c r="J105" s="44" t="n">
        <v>1326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2476</v>
      </c>
      <c r="C106" s="44" t="n">
        <v>1133</v>
      </c>
      <c r="D106" s="44" t="n">
        <v>1343</v>
      </c>
      <c r="E106" s="37"/>
      <c r="F106" s="37"/>
      <c r="G106" s="37"/>
      <c r="H106" s="38" t="n">
        <v>2466</v>
      </c>
      <c r="I106" s="44" t="n">
        <v>1127</v>
      </c>
      <c r="J106" s="44" t="n">
        <v>1339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2340</v>
      </c>
      <c r="C107" s="44" t="n">
        <v>1049</v>
      </c>
      <c r="D107" s="44" t="n">
        <v>1291</v>
      </c>
      <c r="E107" s="37"/>
      <c r="F107" s="37"/>
      <c r="G107" s="37"/>
      <c r="H107" s="38" t="n">
        <v>2334</v>
      </c>
      <c r="I107" s="44" t="n">
        <v>1048</v>
      </c>
      <c r="J107" s="44" t="n">
        <v>1286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2289</v>
      </c>
      <c r="C108" s="44" t="n">
        <v>1019</v>
      </c>
      <c r="D108" s="44" t="n">
        <v>1270</v>
      </c>
      <c r="E108" s="37"/>
      <c r="F108" s="37"/>
      <c r="G108" s="37"/>
      <c r="H108" s="38" t="n">
        <v>2283</v>
      </c>
      <c r="I108" s="44" t="n">
        <v>1015</v>
      </c>
      <c r="J108" s="44" t="n">
        <v>1268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2230</v>
      </c>
      <c r="C109" s="44" t="n">
        <v>971</v>
      </c>
      <c r="D109" s="44" t="n">
        <v>1259</v>
      </c>
      <c r="E109" s="37"/>
      <c r="F109" s="37"/>
      <c r="G109" s="37"/>
      <c r="H109" s="38" t="n">
        <v>2225</v>
      </c>
      <c r="I109" s="44" t="n">
        <v>971</v>
      </c>
      <c r="J109" s="44" t="n">
        <v>1254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2118</v>
      </c>
      <c r="C110" s="44" t="n">
        <v>905</v>
      </c>
      <c r="D110" s="44" t="n">
        <v>1213</v>
      </c>
      <c r="E110" s="37"/>
      <c r="F110" s="37"/>
      <c r="G110" s="37"/>
      <c r="H110" s="38" t="n">
        <v>2112</v>
      </c>
      <c r="I110" s="44" t="n">
        <v>905</v>
      </c>
      <c r="J110" s="44" t="n">
        <v>1207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1937</v>
      </c>
      <c r="C111" s="44" t="n">
        <v>807</v>
      </c>
      <c r="D111" s="44" t="n">
        <v>1130</v>
      </c>
      <c r="E111" s="37"/>
      <c r="F111" s="37"/>
      <c r="G111" s="37"/>
      <c r="H111" s="38" t="n">
        <v>1932</v>
      </c>
      <c r="I111" s="44" t="n">
        <v>804</v>
      </c>
      <c r="J111" s="44" t="n">
        <v>1128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2061</v>
      </c>
      <c r="C112" s="44" t="n">
        <v>873</v>
      </c>
      <c r="D112" s="44" t="n">
        <v>1188</v>
      </c>
      <c r="E112" s="37"/>
      <c r="F112" s="37"/>
      <c r="G112" s="37"/>
      <c r="H112" s="38" t="n">
        <v>2056</v>
      </c>
      <c r="I112" s="44" t="n">
        <v>869</v>
      </c>
      <c r="J112" s="44" t="n">
        <v>1187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1879</v>
      </c>
      <c r="C113" s="44" t="n">
        <v>746</v>
      </c>
      <c r="D113" s="44" t="n">
        <v>1133</v>
      </c>
      <c r="E113" s="37"/>
      <c r="F113" s="37"/>
      <c r="G113" s="37"/>
      <c r="H113" s="38" t="n">
        <v>1875</v>
      </c>
      <c r="I113" s="44" t="n">
        <v>745</v>
      </c>
      <c r="J113" s="44" t="n">
        <v>1130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1742</v>
      </c>
      <c r="C114" s="44" t="n">
        <v>669</v>
      </c>
      <c r="D114" s="44" t="n">
        <v>1073</v>
      </c>
      <c r="E114" s="37"/>
      <c r="F114" s="37"/>
      <c r="G114" s="37"/>
      <c r="H114" s="38" t="n">
        <v>1740</v>
      </c>
      <c r="I114" s="44" t="n">
        <v>668</v>
      </c>
      <c r="J114" s="44" t="n">
        <v>1072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1584</v>
      </c>
      <c r="C115" s="44" t="n">
        <v>572</v>
      </c>
      <c r="D115" s="44" t="n">
        <v>1012</v>
      </c>
      <c r="E115" s="37"/>
      <c r="F115" s="37"/>
      <c r="G115" s="37"/>
      <c r="H115" s="38" t="n">
        <v>1579</v>
      </c>
      <c r="I115" s="44" t="n">
        <v>569</v>
      </c>
      <c r="J115" s="44" t="n">
        <v>1010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1330</v>
      </c>
      <c r="C116" s="44" t="n">
        <v>492</v>
      </c>
      <c r="D116" s="44" t="n">
        <v>838</v>
      </c>
      <c r="E116" s="37"/>
      <c r="F116" s="37"/>
      <c r="G116" s="37"/>
      <c r="H116" s="38" t="n">
        <v>1329</v>
      </c>
      <c r="I116" s="44" t="n">
        <v>492</v>
      </c>
      <c r="J116" s="44" t="n">
        <v>837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1169</v>
      </c>
      <c r="C117" s="44" t="n">
        <v>415</v>
      </c>
      <c r="D117" s="44" t="n">
        <v>754</v>
      </c>
      <c r="E117" s="37"/>
      <c r="F117" s="37"/>
      <c r="G117" s="37"/>
      <c r="H117" s="38" t="n">
        <v>1164</v>
      </c>
      <c r="I117" s="44" t="n">
        <v>413</v>
      </c>
      <c r="J117" s="44" t="n">
        <v>751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1062</v>
      </c>
      <c r="C118" s="44" t="n">
        <v>363</v>
      </c>
      <c r="D118" s="44" t="n">
        <v>699</v>
      </c>
      <c r="E118" s="37"/>
      <c r="F118" s="37"/>
      <c r="G118" s="37"/>
      <c r="H118" s="38" t="n">
        <v>1059</v>
      </c>
      <c r="I118" s="44" t="n">
        <v>362</v>
      </c>
      <c r="J118" s="44" t="n">
        <v>697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1042</v>
      </c>
      <c r="C119" s="44" t="n">
        <v>347</v>
      </c>
      <c r="D119" s="44" t="n">
        <v>695</v>
      </c>
      <c r="E119" s="37"/>
      <c r="F119" s="37"/>
      <c r="G119" s="37"/>
      <c r="H119" s="38" t="n">
        <v>1038</v>
      </c>
      <c r="I119" s="44" t="n">
        <v>346</v>
      </c>
      <c r="J119" s="44" t="n">
        <v>692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700</v>
      </c>
      <c r="C120" s="44" t="n">
        <v>225</v>
      </c>
      <c r="D120" s="44" t="n">
        <v>475</v>
      </c>
      <c r="E120" s="37"/>
      <c r="F120" s="37"/>
      <c r="G120" s="37"/>
      <c r="H120" s="38" t="n">
        <v>699</v>
      </c>
      <c r="I120" s="44" t="n">
        <v>225</v>
      </c>
      <c r="J120" s="44" t="n">
        <v>474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693</v>
      </c>
      <c r="C121" s="44" t="n">
        <v>230</v>
      </c>
      <c r="D121" s="44" t="n">
        <v>463</v>
      </c>
      <c r="E121" s="37"/>
      <c r="F121" s="37"/>
      <c r="G121" s="37"/>
      <c r="H121" s="38" t="n">
        <v>690</v>
      </c>
      <c r="I121" s="44" t="n">
        <v>229</v>
      </c>
      <c r="J121" s="44" t="n">
        <v>461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603</v>
      </c>
      <c r="C122" s="44" t="n">
        <v>174</v>
      </c>
      <c r="D122" s="44" t="n">
        <v>429</v>
      </c>
      <c r="E122" s="37"/>
      <c r="F122" s="37"/>
      <c r="G122" s="37"/>
      <c r="H122" s="38" t="n">
        <v>602</v>
      </c>
      <c r="I122" s="44" t="n">
        <v>174</v>
      </c>
      <c r="J122" s="44" t="n">
        <v>428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529</v>
      </c>
      <c r="C123" s="44" t="n">
        <v>161</v>
      </c>
      <c r="D123" s="44" t="n">
        <v>368</v>
      </c>
      <c r="E123" s="37"/>
      <c r="F123" s="37"/>
      <c r="G123" s="37"/>
      <c r="H123" s="38" t="n">
        <v>526</v>
      </c>
      <c r="I123" s="44" t="n">
        <v>161</v>
      </c>
      <c r="J123" s="44" t="n">
        <v>365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445</v>
      </c>
      <c r="C124" s="44" t="n">
        <v>123</v>
      </c>
      <c r="D124" s="44" t="n">
        <v>322</v>
      </c>
      <c r="E124" s="37"/>
      <c r="F124" s="37"/>
      <c r="G124" s="37"/>
      <c r="H124" s="38" t="n">
        <v>444</v>
      </c>
      <c r="I124" s="44" t="n">
        <v>122</v>
      </c>
      <c r="J124" s="44" t="n">
        <v>322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349</v>
      </c>
      <c r="C125" s="44" t="n">
        <v>94</v>
      </c>
      <c r="D125" s="44" t="n">
        <v>255</v>
      </c>
      <c r="E125" s="37"/>
      <c r="F125" s="37"/>
      <c r="G125" s="37"/>
      <c r="H125" s="38" t="n">
        <v>349</v>
      </c>
      <c r="I125" s="44" t="n">
        <v>94</v>
      </c>
      <c r="J125" s="44" t="n">
        <v>255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271</v>
      </c>
      <c r="C126" s="44" t="n">
        <v>63</v>
      </c>
      <c r="D126" s="44" t="n">
        <v>208</v>
      </c>
      <c r="E126" s="37"/>
      <c r="F126" s="37"/>
      <c r="G126" s="37"/>
      <c r="H126" s="38" t="n">
        <v>270</v>
      </c>
      <c r="I126" s="44" t="n">
        <v>63</v>
      </c>
      <c r="J126" s="44" t="n">
        <v>207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224</v>
      </c>
      <c r="C127" s="44" t="n">
        <v>58</v>
      </c>
      <c r="D127" s="44" t="n">
        <v>166</v>
      </c>
      <c r="E127" s="37"/>
      <c r="F127" s="37"/>
      <c r="G127" s="37"/>
      <c r="H127" s="38" t="n">
        <v>223</v>
      </c>
      <c r="I127" s="44" t="n">
        <v>58</v>
      </c>
      <c r="J127" s="44" t="n">
        <v>165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170</v>
      </c>
      <c r="C128" s="44" t="n">
        <v>43</v>
      </c>
      <c r="D128" s="44" t="n">
        <v>127</v>
      </c>
      <c r="E128" s="37"/>
      <c r="F128" s="37"/>
      <c r="G128" s="37"/>
      <c r="H128" s="38" t="n">
        <v>170</v>
      </c>
      <c r="I128" s="44" t="n">
        <v>43</v>
      </c>
      <c r="J128" s="44" t="n">
        <v>127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105</v>
      </c>
      <c r="C129" s="44" t="n">
        <v>31</v>
      </c>
      <c r="D129" s="44" t="n">
        <v>74</v>
      </c>
      <c r="E129" s="37"/>
      <c r="F129" s="37"/>
      <c r="G129" s="37"/>
      <c r="H129" s="38" t="n">
        <v>105</v>
      </c>
      <c r="I129" s="44" t="n">
        <v>31</v>
      </c>
      <c r="J129" s="44" t="n">
        <v>74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95</v>
      </c>
      <c r="C130" s="44" t="n">
        <v>17</v>
      </c>
      <c r="D130" s="44" t="n">
        <v>78</v>
      </c>
      <c r="E130" s="37"/>
      <c r="F130" s="37"/>
      <c r="G130" s="37"/>
      <c r="H130" s="38" t="n">
        <v>95</v>
      </c>
      <c r="I130" s="44" t="n">
        <v>17</v>
      </c>
      <c r="J130" s="44" t="n">
        <v>78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77</v>
      </c>
      <c r="C131" s="44" t="n">
        <v>17</v>
      </c>
      <c r="D131" s="44" t="n">
        <v>60</v>
      </c>
      <c r="E131" s="37"/>
      <c r="F131" s="37"/>
      <c r="G131" s="37"/>
      <c r="H131" s="38" t="n">
        <v>77</v>
      </c>
      <c r="I131" s="44" t="n">
        <v>17</v>
      </c>
      <c r="J131" s="44" t="n">
        <v>60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38</v>
      </c>
      <c r="C132" s="44" t="n">
        <v>6</v>
      </c>
      <c r="D132" s="44" t="n">
        <v>32</v>
      </c>
      <c r="E132" s="37"/>
      <c r="F132" s="37"/>
      <c r="G132" s="37"/>
      <c r="H132" s="38" t="n">
        <v>38</v>
      </c>
      <c r="I132" s="44" t="n">
        <v>6</v>
      </c>
      <c r="J132" s="44" t="n">
        <v>32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21</v>
      </c>
      <c r="C133" s="44" t="n">
        <v>2</v>
      </c>
      <c r="D133" s="44" t="n">
        <v>19</v>
      </c>
      <c r="E133" s="37"/>
      <c r="F133" s="37"/>
      <c r="G133" s="37"/>
      <c r="H133" s="38" t="n">
        <v>21</v>
      </c>
      <c r="I133" s="44" t="n">
        <v>2</v>
      </c>
      <c r="J133" s="44" t="n">
        <v>19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18</v>
      </c>
      <c r="C134" s="44" t="n">
        <v>0</v>
      </c>
      <c r="D134" s="44" t="n">
        <v>18</v>
      </c>
      <c r="E134" s="37"/>
      <c r="F134" s="37"/>
      <c r="G134" s="37"/>
      <c r="H134" s="38" t="n">
        <v>18</v>
      </c>
      <c r="I134" s="44" t="n">
        <v>0</v>
      </c>
      <c r="J134" s="44" t="n">
        <v>18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11</v>
      </c>
      <c r="C135" s="44" t="n">
        <v>1</v>
      </c>
      <c r="D135" s="44" t="n">
        <v>10</v>
      </c>
      <c r="E135" s="37"/>
      <c r="F135" s="37"/>
      <c r="G135" s="37"/>
      <c r="H135" s="38" t="n">
        <v>11</v>
      </c>
      <c r="I135" s="44" t="n">
        <v>1</v>
      </c>
      <c r="J135" s="44" t="n">
        <v>10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5</v>
      </c>
      <c r="C136" s="44" t="n">
        <v>1</v>
      </c>
      <c r="D136" s="44" t="n">
        <v>4</v>
      </c>
      <c r="E136" s="37"/>
      <c r="F136" s="37"/>
      <c r="G136" s="37"/>
      <c r="H136" s="38" t="n">
        <v>5</v>
      </c>
      <c r="I136" s="44" t="n">
        <v>1</v>
      </c>
      <c r="J136" s="44" t="n">
        <v>4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1</v>
      </c>
      <c r="C137" s="44" t="n">
        <v>0</v>
      </c>
      <c r="D137" s="44" t="n">
        <v>1</v>
      </c>
      <c r="E137" s="37"/>
      <c r="F137" s="37"/>
      <c r="G137" s="37"/>
      <c r="H137" s="38" t="n">
        <v>1</v>
      </c>
      <c r="I137" s="44" t="n">
        <v>0</v>
      </c>
      <c r="J137" s="44" t="n">
        <v>1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1</v>
      </c>
      <c r="C138" s="44" t="n">
        <v>0</v>
      </c>
      <c r="D138" s="44" t="n">
        <v>1</v>
      </c>
      <c r="E138" s="37"/>
      <c r="F138" s="37"/>
      <c r="G138" s="37"/>
      <c r="H138" s="38" t="n">
        <v>1</v>
      </c>
      <c r="I138" s="44" t="n">
        <v>0</v>
      </c>
      <c r="J138" s="44" t="n">
        <v>1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44" t="n">
        <v>0</v>
      </c>
      <c r="D139" s="44" t="n">
        <v>0</v>
      </c>
      <c r="E139" s="37"/>
      <c r="F139" s="37"/>
      <c r="G139" s="37"/>
      <c r="H139" s="38" t="n">
        <v>0</v>
      </c>
      <c r="I139" s="44" t="n">
        <v>0</v>
      </c>
      <c r="J139" s="44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1</v>
      </c>
      <c r="C140" s="44" t="n">
        <v>0</v>
      </c>
      <c r="D140" s="44" t="n">
        <v>1</v>
      </c>
      <c r="E140" s="37"/>
      <c r="F140" s="37"/>
      <c r="G140" s="37"/>
      <c r="H140" s="38" t="n">
        <v>1</v>
      </c>
      <c r="I140" s="44" t="n">
        <v>0</v>
      </c>
      <c r="J140" s="44" t="n">
        <v>1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44" t="n">
        <v>0</v>
      </c>
      <c r="D141" s="44" t="n">
        <v>0</v>
      </c>
      <c r="E141" s="37"/>
      <c r="F141" s="37"/>
      <c r="G141" s="37"/>
      <c r="H141" s="38" t="n">
        <v>0</v>
      </c>
      <c r="I141" s="44" t="n">
        <v>0</v>
      </c>
      <c r="J141" s="44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44" t="n">
        <v>0</v>
      </c>
      <c r="D142" s="44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2</v>
      </c>
      <c r="C143" s="44" t="n">
        <v>1</v>
      </c>
      <c r="D143" s="44" t="n">
        <v>1</v>
      </c>
      <c r="E143" s="47"/>
      <c r="F143" s="47"/>
      <c r="G143" s="47"/>
      <c r="H143" s="46" t="n">
        <v>0</v>
      </c>
      <c r="I143" s="44" t="n">
        <v>0</v>
      </c>
      <c r="J143" s="44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43" activeCellId="0" sqref="C143:J14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１８年１０月１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4118</v>
      </c>
      <c r="C5" s="11" t="n">
        <v>2024</v>
      </c>
      <c r="D5" s="11" t="n">
        <v>2094</v>
      </c>
      <c r="E5" s="12" t="n">
        <v>100</v>
      </c>
      <c r="F5" s="12" t="n">
        <v>100</v>
      </c>
      <c r="G5" s="12" t="n">
        <v>100</v>
      </c>
      <c r="H5" s="13" t="n">
        <v>3917</v>
      </c>
      <c r="I5" s="14" t="n">
        <v>1936</v>
      </c>
      <c r="J5" s="14" t="n">
        <v>1981</v>
      </c>
      <c r="K5" s="15" t="n">
        <v>95.1189898008742</v>
      </c>
      <c r="L5" s="15" t="n">
        <v>95.6521739130435</v>
      </c>
      <c r="M5" s="16" t="n">
        <v>94.603629417383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109</v>
      </c>
      <c r="C7" s="19" t="n">
        <v>59</v>
      </c>
      <c r="D7" s="19" t="n">
        <v>50</v>
      </c>
      <c r="E7" s="20" t="n">
        <v>2.6469159786304</v>
      </c>
      <c r="F7" s="20" t="n">
        <v>2.91501976284585</v>
      </c>
      <c r="G7" s="20" t="n">
        <v>2.38777459407832</v>
      </c>
      <c r="H7" s="22" t="n">
        <v>107</v>
      </c>
      <c r="I7" s="19" t="n">
        <v>59</v>
      </c>
      <c r="J7" s="19" t="n">
        <v>48</v>
      </c>
      <c r="K7" s="20" t="n">
        <v>2.59834871296746</v>
      </c>
      <c r="L7" s="20" t="n">
        <v>2.91501976284585</v>
      </c>
      <c r="M7" s="23" t="n">
        <v>2.29226361031519</v>
      </c>
    </row>
    <row r="8" s="17" customFormat="true" ht="15" hidden="false" customHeight="true" outlineLevel="0" collapsed="false">
      <c r="A8" s="24" t="s">
        <v>13</v>
      </c>
      <c r="B8" s="19" t="n">
        <v>171</v>
      </c>
      <c r="C8" s="19" t="n">
        <v>90</v>
      </c>
      <c r="D8" s="19" t="n">
        <v>81</v>
      </c>
      <c r="E8" s="20" t="n">
        <v>4.15250121418164</v>
      </c>
      <c r="F8" s="20" t="n">
        <v>4.44664031620553</v>
      </c>
      <c r="G8" s="20" t="n">
        <v>3.86819484240688</v>
      </c>
      <c r="H8" s="22" t="n">
        <v>170</v>
      </c>
      <c r="I8" s="19" t="n">
        <v>89</v>
      </c>
      <c r="J8" s="19" t="n">
        <v>81</v>
      </c>
      <c r="K8" s="20" t="n">
        <v>4.12821758135017</v>
      </c>
      <c r="L8" s="20" t="n">
        <v>4.39723320158103</v>
      </c>
      <c r="M8" s="23" t="n">
        <v>3.86819484240688</v>
      </c>
    </row>
    <row r="9" s="17" customFormat="true" ht="15" hidden="false" customHeight="true" outlineLevel="0" collapsed="false">
      <c r="A9" s="24" t="s">
        <v>14</v>
      </c>
      <c r="B9" s="19" t="n">
        <v>165</v>
      </c>
      <c r="C9" s="19" t="n">
        <v>78</v>
      </c>
      <c r="D9" s="19" t="n">
        <v>87</v>
      </c>
      <c r="E9" s="20" t="n">
        <v>4.00679941719281</v>
      </c>
      <c r="F9" s="20" t="n">
        <v>3.85375494071146</v>
      </c>
      <c r="G9" s="20" t="n">
        <v>4.15472779369628</v>
      </c>
      <c r="H9" s="22" t="n">
        <v>152</v>
      </c>
      <c r="I9" s="19" t="n">
        <v>75</v>
      </c>
      <c r="J9" s="19" t="n">
        <v>77</v>
      </c>
      <c r="K9" s="20" t="n">
        <v>3.69111219038368</v>
      </c>
      <c r="L9" s="20" t="n">
        <v>3.70553359683795</v>
      </c>
      <c r="M9" s="23" t="n">
        <v>3.67717287488061</v>
      </c>
    </row>
    <row r="10" s="17" customFormat="true" ht="15" hidden="false" customHeight="true" outlineLevel="0" collapsed="false">
      <c r="A10" s="24" t="s">
        <v>15</v>
      </c>
      <c r="B10" s="19" t="n">
        <v>254</v>
      </c>
      <c r="C10" s="19" t="n">
        <v>139</v>
      </c>
      <c r="D10" s="19" t="n">
        <v>115</v>
      </c>
      <c r="E10" s="20" t="n">
        <v>6.16804273919378</v>
      </c>
      <c r="F10" s="20" t="n">
        <v>6.86758893280633</v>
      </c>
      <c r="G10" s="20" t="n">
        <v>5.49188156638013</v>
      </c>
      <c r="H10" s="22" t="n">
        <v>243</v>
      </c>
      <c r="I10" s="19" t="n">
        <v>136</v>
      </c>
      <c r="J10" s="19" t="n">
        <v>107</v>
      </c>
      <c r="K10" s="20" t="n">
        <v>5.9009227780476</v>
      </c>
      <c r="L10" s="20" t="n">
        <v>6.71936758893281</v>
      </c>
      <c r="M10" s="23" t="n">
        <v>5.1098376313276</v>
      </c>
    </row>
    <row r="11" s="17" customFormat="true" ht="15" hidden="false" customHeight="true" outlineLevel="0" collapsed="false">
      <c r="A11" s="24" t="s">
        <v>16</v>
      </c>
      <c r="B11" s="19" t="n">
        <v>386</v>
      </c>
      <c r="C11" s="19" t="n">
        <v>227</v>
      </c>
      <c r="D11" s="19" t="n">
        <v>159</v>
      </c>
      <c r="E11" s="20" t="n">
        <v>9.37348227294803</v>
      </c>
      <c r="F11" s="20" t="n">
        <v>11.2154150197628</v>
      </c>
      <c r="G11" s="20" t="n">
        <v>7.59312320916906</v>
      </c>
      <c r="H11" s="22" t="n">
        <v>321</v>
      </c>
      <c r="I11" s="19" t="n">
        <v>195</v>
      </c>
      <c r="J11" s="19" t="n">
        <v>126</v>
      </c>
      <c r="K11" s="20" t="n">
        <v>7.79504613890238</v>
      </c>
      <c r="L11" s="20" t="n">
        <v>9.63438735177866</v>
      </c>
      <c r="M11" s="23" t="n">
        <v>6.01719197707736</v>
      </c>
    </row>
    <row r="12" s="17" customFormat="true" ht="15" hidden="false" customHeight="true" outlineLevel="0" collapsed="false">
      <c r="A12" s="24" t="s">
        <v>17</v>
      </c>
      <c r="B12" s="19" t="n">
        <v>268</v>
      </c>
      <c r="C12" s="19" t="n">
        <v>154</v>
      </c>
      <c r="D12" s="19" t="n">
        <v>114</v>
      </c>
      <c r="E12" s="20" t="n">
        <v>6.50801359883439</v>
      </c>
      <c r="F12" s="20" t="n">
        <v>7.60869565217391</v>
      </c>
      <c r="G12" s="20" t="n">
        <v>5.44412607449857</v>
      </c>
      <c r="H12" s="22" t="n">
        <v>238</v>
      </c>
      <c r="I12" s="19" t="n">
        <v>141</v>
      </c>
      <c r="J12" s="19" t="n">
        <v>97</v>
      </c>
      <c r="K12" s="20" t="n">
        <v>5.77950461389024</v>
      </c>
      <c r="L12" s="20" t="n">
        <v>6.96640316205534</v>
      </c>
      <c r="M12" s="23" t="n">
        <v>4.63228271251194</v>
      </c>
    </row>
    <row r="13" s="17" customFormat="true" ht="15" hidden="false" customHeight="true" outlineLevel="0" collapsed="false">
      <c r="A13" s="24" t="s">
        <v>18</v>
      </c>
      <c r="B13" s="19" t="n">
        <v>270</v>
      </c>
      <c r="C13" s="19" t="n">
        <v>154</v>
      </c>
      <c r="D13" s="19" t="n">
        <v>116</v>
      </c>
      <c r="E13" s="20" t="n">
        <v>6.55658086449733</v>
      </c>
      <c r="F13" s="20" t="n">
        <v>7.60869565217391</v>
      </c>
      <c r="G13" s="20" t="n">
        <v>5.5396370582617</v>
      </c>
      <c r="H13" s="22" t="n">
        <v>243</v>
      </c>
      <c r="I13" s="19" t="n">
        <v>143</v>
      </c>
      <c r="J13" s="19" t="n">
        <v>100</v>
      </c>
      <c r="K13" s="20" t="n">
        <v>5.9009227780476</v>
      </c>
      <c r="L13" s="20" t="n">
        <v>7.06521739130435</v>
      </c>
      <c r="M13" s="23" t="n">
        <v>4.77554918815664</v>
      </c>
    </row>
    <row r="14" s="17" customFormat="true" ht="15" hidden="false" customHeight="true" outlineLevel="0" collapsed="false">
      <c r="A14" s="24" t="s">
        <v>19</v>
      </c>
      <c r="B14" s="25" t="n">
        <v>264</v>
      </c>
      <c r="C14" s="25" t="n">
        <v>131</v>
      </c>
      <c r="D14" s="25" t="n">
        <v>133</v>
      </c>
      <c r="E14" s="20" t="n">
        <v>6.4108790675085</v>
      </c>
      <c r="F14" s="20" t="n">
        <v>6.47233201581028</v>
      </c>
      <c r="G14" s="20" t="n">
        <v>6.35148042024833</v>
      </c>
      <c r="H14" s="26" t="n">
        <v>246</v>
      </c>
      <c r="I14" s="25" t="n">
        <v>122</v>
      </c>
      <c r="J14" s="25" t="n">
        <v>124</v>
      </c>
      <c r="K14" s="20" t="n">
        <v>5.97377367654201</v>
      </c>
      <c r="L14" s="20" t="n">
        <v>6.02766798418972</v>
      </c>
      <c r="M14" s="23" t="n">
        <v>5.92168099331423</v>
      </c>
    </row>
    <row r="15" s="17" customFormat="true" ht="15" hidden="false" customHeight="true" outlineLevel="0" collapsed="false">
      <c r="A15" s="24" t="s">
        <v>20</v>
      </c>
      <c r="B15" s="25" t="n">
        <v>244</v>
      </c>
      <c r="C15" s="25" t="n">
        <v>131</v>
      </c>
      <c r="D15" s="25" t="n">
        <v>113</v>
      </c>
      <c r="E15" s="20" t="n">
        <v>5.92520641087907</v>
      </c>
      <c r="F15" s="20" t="n">
        <v>6.47233201581028</v>
      </c>
      <c r="G15" s="20" t="n">
        <v>5.396370582617</v>
      </c>
      <c r="H15" s="26" t="n">
        <v>233</v>
      </c>
      <c r="I15" s="25" t="n">
        <v>125</v>
      </c>
      <c r="J15" s="25" t="n">
        <v>108</v>
      </c>
      <c r="K15" s="20" t="n">
        <v>5.65808644973288</v>
      </c>
      <c r="L15" s="20" t="n">
        <v>6.17588932806324</v>
      </c>
      <c r="M15" s="23" t="n">
        <v>5.15759312320917</v>
      </c>
    </row>
    <row r="16" s="17" customFormat="true" ht="15" hidden="false" customHeight="true" outlineLevel="0" collapsed="false">
      <c r="A16" s="24" t="s">
        <v>21</v>
      </c>
      <c r="B16" s="25" t="n">
        <v>220</v>
      </c>
      <c r="C16" s="25" t="n">
        <v>110</v>
      </c>
      <c r="D16" s="25" t="n">
        <v>110</v>
      </c>
      <c r="E16" s="20" t="n">
        <v>5.34239922292375</v>
      </c>
      <c r="F16" s="20" t="n">
        <v>5.43478260869565</v>
      </c>
      <c r="G16" s="20" t="n">
        <v>5.2531041069723</v>
      </c>
      <c r="H16" s="26" t="n">
        <v>212</v>
      </c>
      <c r="I16" s="25" t="n">
        <v>105</v>
      </c>
      <c r="J16" s="25" t="n">
        <v>107</v>
      </c>
      <c r="K16" s="20" t="n">
        <v>5.14813016027198</v>
      </c>
      <c r="L16" s="20" t="n">
        <v>5.18774703557312</v>
      </c>
      <c r="M16" s="23" t="n">
        <v>5.1098376313276</v>
      </c>
    </row>
    <row r="17" s="17" customFormat="true" ht="15" hidden="false" customHeight="true" outlineLevel="0" collapsed="false">
      <c r="A17" s="24" t="s">
        <v>22</v>
      </c>
      <c r="B17" s="25" t="n">
        <v>234</v>
      </c>
      <c r="C17" s="25" t="n">
        <v>119</v>
      </c>
      <c r="D17" s="25" t="n">
        <v>115</v>
      </c>
      <c r="E17" s="20" t="n">
        <v>5.68237008256435</v>
      </c>
      <c r="F17" s="20" t="n">
        <v>5.87944664031621</v>
      </c>
      <c r="G17" s="20" t="n">
        <v>5.49188156638013</v>
      </c>
      <c r="H17" s="26" t="n">
        <v>231</v>
      </c>
      <c r="I17" s="25" t="n">
        <v>119</v>
      </c>
      <c r="J17" s="25" t="n">
        <v>112</v>
      </c>
      <c r="K17" s="20" t="n">
        <v>5.60951918406994</v>
      </c>
      <c r="L17" s="20" t="n">
        <v>5.87944664031621</v>
      </c>
      <c r="M17" s="23" t="n">
        <v>5.34861509073544</v>
      </c>
    </row>
    <row r="18" s="17" customFormat="true" ht="15" hidden="false" customHeight="true" outlineLevel="0" collapsed="false">
      <c r="A18" s="24" t="s">
        <v>23</v>
      </c>
      <c r="B18" s="25" t="n">
        <v>283</v>
      </c>
      <c r="C18" s="25" t="n">
        <v>143</v>
      </c>
      <c r="D18" s="25" t="n">
        <v>140</v>
      </c>
      <c r="E18" s="20" t="n">
        <v>6.87226809130646</v>
      </c>
      <c r="F18" s="20" t="n">
        <v>7.06521739130435</v>
      </c>
      <c r="G18" s="20" t="n">
        <v>6.68576886341929</v>
      </c>
      <c r="H18" s="26" t="n">
        <v>279</v>
      </c>
      <c r="I18" s="25" t="n">
        <v>142</v>
      </c>
      <c r="J18" s="25" t="n">
        <v>137</v>
      </c>
      <c r="K18" s="20" t="n">
        <v>6.77513355998057</v>
      </c>
      <c r="L18" s="20" t="n">
        <v>7.01581027667984</v>
      </c>
      <c r="M18" s="23" t="n">
        <v>6.54250238777459</v>
      </c>
    </row>
    <row r="19" s="17" customFormat="true" ht="15" hidden="false" customHeight="true" outlineLevel="0" collapsed="false">
      <c r="A19" s="24" t="s">
        <v>24</v>
      </c>
      <c r="B19" s="25" t="n">
        <v>233</v>
      </c>
      <c r="C19" s="25" t="n">
        <v>101</v>
      </c>
      <c r="D19" s="25" t="n">
        <v>132</v>
      </c>
      <c r="E19" s="20" t="n">
        <v>5.65808644973288</v>
      </c>
      <c r="F19" s="20" t="n">
        <v>4.9901185770751</v>
      </c>
      <c r="G19" s="20" t="n">
        <v>6.30372492836676</v>
      </c>
      <c r="H19" s="26" t="n">
        <v>231</v>
      </c>
      <c r="I19" s="25" t="n">
        <v>99</v>
      </c>
      <c r="J19" s="25" t="n">
        <v>132</v>
      </c>
      <c r="K19" s="20" t="n">
        <v>5.60951918406994</v>
      </c>
      <c r="L19" s="20" t="n">
        <v>4.89130434782609</v>
      </c>
      <c r="M19" s="23" t="n">
        <v>6.30372492836676</v>
      </c>
    </row>
    <row r="20" s="17" customFormat="true" ht="15" hidden="false" customHeight="true" outlineLevel="0" collapsed="false">
      <c r="A20" s="24" t="s">
        <v>25</v>
      </c>
      <c r="B20" s="25" t="n">
        <v>216</v>
      </c>
      <c r="C20" s="25" t="n">
        <v>97</v>
      </c>
      <c r="D20" s="25" t="n">
        <v>119</v>
      </c>
      <c r="E20" s="20" t="n">
        <v>5.24526469159786</v>
      </c>
      <c r="F20" s="20" t="n">
        <v>4.79249011857708</v>
      </c>
      <c r="G20" s="20" t="n">
        <v>5.6829035339064</v>
      </c>
      <c r="H20" s="26" t="n">
        <v>215</v>
      </c>
      <c r="I20" s="25" t="n">
        <v>96</v>
      </c>
      <c r="J20" s="25" t="n">
        <v>119</v>
      </c>
      <c r="K20" s="20" t="n">
        <v>5.22098105876639</v>
      </c>
      <c r="L20" s="20" t="n">
        <v>4.74308300395257</v>
      </c>
      <c r="M20" s="23" t="n">
        <v>5.6829035339064</v>
      </c>
    </row>
    <row r="21" s="17" customFormat="true" ht="15" hidden="false" customHeight="true" outlineLevel="0" collapsed="false">
      <c r="A21" s="24" t="s">
        <v>26</v>
      </c>
      <c r="B21" s="25" t="n">
        <v>234</v>
      </c>
      <c r="C21" s="25" t="n">
        <v>92</v>
      </c>
      <c r="D21" s="25" t="n">
        <v>142</v>
      </c>
      <c r="E21" s="20" t="n">
        <v>5.68237008256435</v>
      </c>
      <c r="F21" s="20" t="n">
        <v>4.54545454545455</v>
      </c>
      <c r="G21" s="20" t="n">
        <v>6.78127984718243</v>
      </c>
      <c r="H21" s="26" t="n">
        <v>230</v>
      </c>
      <c r="I21" s="25" t="n">
        <v>91</v>
      </c>
      <c r="J21" s="25" t="n">
        <v>139</v>
      </c>
      <c r="K21" s="20" t="n">
        <v>5.58523555123847</v>
      </c>
      <c r="L21" s="20" t="n">
        <v>4.49604743083004</v>
      </c>
      <c r="M21" s="23" t="n">
        <v>6.63801337153773</v>
      </c>
    </row>
    <row r="22" s="17" customFormat="true" ht="15" hidden="false" customHeight="true" outlineLevel="0" collapsed="false">
      <c r="A22" s="24" t="s">
        <v>27</v>
      </c>
      <c r="B22" s="25" t="n">
        <v>227</v>
      </c>
      <c r="C22" s="25" t="n">
        <v>95</v>
      </c>
      <c r="D22" s="25" t="n">
        <v>132</v>
      </c>
      <c r="E22" s="20" t="n">
        <v>5.51238465274405</v>
      </c>
      <c r="F22" s="20" t="n">
        <v>4.69367588932806</v>
      </c>
      <c r="G22" s="20" t="n">
        <v>6.30372492836676</v>
      </c>
      <c r="H22" s="26" t="n">
        <v>227</v>
      </c>
      <c r="I22" s="25" t="n">
        <v>95</v>
      </c>
      <c r="J22" s="25" t="n">
        <v>132</v>
      </c>
      <c r="K22" s="20" t="n">
        <v>5.51238465274405</v>
      </c>
      <c r="L22" s="20" t="n">
        <v>4.69367588932806</v>
      </c>
      <c r="M22" s="23" t="n">
        <v>6.30372492836676</v>
      </c>
    </row>
    <row r="23" s="17" customFormat="true" ht="15" hidden="false" customHeight="true" outlineLevel="0" collapsed="false">
      <c r="A23" s="24" t="s">
        <v>28</v>
      </c>
      <c r="B23" s="25" t="n">
        <v>188</v>
      </c>
      <c r="C23" s="25" t="n">
        <v>48</v>
      </c>
      <c r="D23" s="25" t="n">
        <v>140</v>
      </c>
      <c r="E23" s="20" t="n">
        <v>4.56532297231666</v>
      </c>
      <c r="F23" s="20" t="n">
        <v>2.37154150197628</v>
      </c>
      <c r="G23" s="20" t="n">
        <v>6.68576886341929</v>
      </c>
      <c r="H23" s="26" t="n">
        <v>188</v>
      </c>
      <c r="I23" s="25" t="n">
        <v>48</v>
      </c>
      <c r="J23" s="25" t="n">
        <v>140</v>
      </c>
      <c r="K23" s="20" t="n">
        <v>4.56532297231666</v>
      </c>
      <c r="L23" s="20" t="n">
        <v>2.37154150197628</v>
      </c>
      <c r="M23" s="23" t="n">
        <v>6.68576886341929</v>
      </c>
    </row>
    <row r="24" s="17" customFormat="true" ht="15" hidden="false" customHeight="true" outlineLevel="0" collapsed="false">
      <c r="A24" s="24" t="s">
        <v>29</v>
      </c>
      <c r="B24" s="25" t="n">
        <v>103</v>
      </c>
      <c r="C24" s="25" t="n">
        <v>42</v>
      </c>
      <c r="D24" s="25" t="n">
        <v>61</v>
      </c>
      <c r="E24" s="20" t="n">
        <v>2.50121418164157</v>
      </c>
      <c r="F24" s="20" t="n">
        <v>2.07509881422925</v>
      </c>
      <c r="G24" s="20" t="n">
        <v>2.91308500477555</v>
      </c>
      <c r="H24" s="26" t="n">
        <v>102</v>
      </c>
      <c r="I24" s="25" t="n">
        <v>42</v>
      </c>
      <c r="J24" s="25" t="n">
        <v>60</v>
      </c>
      <c r="K24" s="20" t="n">
        <v>2.4769305488101</v>
      </c>
      <c r="L24" s="20" t="n">
        <v>2.07509881422925</v>
      </c>
      <c r="M24" s="23" t="n">
        <v>2.86532951289398</v>
      </c>
    </row>
    <row r="25" s="17" customFormat="true" ht="15" hidden="false" customHeight="true" outlineLevel="0" collapsed="false">
      <c r="A25" s="24" t="s">
        <v>30</v>
      </c>
      <c r="B25" s="25" t="n">
        <v>32</v>
      </c>
      <c r="C25" s="25" t="n">
        <v>7</v>
      </c>
      <c r="D25" s="25" t="n">
        <v>25</v>
      </c>
      <c r="E25" s="20" t="n">
        <v>0.777076250607091</v>
      </c>
      <c r="F25" s="20" t="n">
        <v>0.345849802371542</v>
      </c>
      <c r="G25" s="20" t="n">
        <v>1.19388729703916</v>
      </c>
      <c r="H25" s="26" t="n">
        <v>32</v>
      </c>
      <c r="I25" s="25" t="n">
        <v>7</v>
      </c>
      <c r="J25" s="25" t="n">
        <v>25</v>
      </c>
      <c r="K25" s="20" t="n">
        <v>0.777076250607091</v>
      </c>
      <c r="L25" s="20" t="n">
        <v>0.345849802371542</v>
      </c>
      <c r="M25" s="23" t="n">
        <v>1.19388729703916</v>
      </c>
    </row>
    <row r="26" s="17" customFormat="true" ht="15" hidden="false" customHeight="true" outlineLevel="0" collapsed="false">
      <c r="A26" s="24" t="s">
        <v>31</v>
      </c>
      <c r="B26" s="25" t="n">
        <v>16</v>
      </c>
      <c r="C26" s="25" t="n">
        <v>6</v>
      </c>
      <c r="D26" s="25" t="n">
        <v>10</v>
      </c>
      <c r="E26" s="20" t="n">
        <v>0.388538125303545</v>
      </c>
      <c r="F26" s="20" t="n">
        <v>0.296442687747036</v>
      </c>
      <c r="G26" s="20" t="n">
        <v>0.477554918815664</v>
      </c>
      <c r="H26" s="26" t="n">
        <v>16</v>
      </c>
      <c r="I26" s="25" t="n">
        <v>6</v>
      </c>
      <c r="J26" s="25" t="n">
        <v>10</v>
      </c>
      <c r="K26" s="20" t="n">
        <v>0.388538125303545</v>
      </c>
      <c r="L26" s="20" t="n">
        <v>0.296442687747036</v>
      </c>
      <c r="M26" s="23" t="n">
        <v>0.477554918815664</v>
      </c>
    </row>
    <row r="27" s="17" customFormat="true" ht="15" hidden="false" customHeight="true" outlineLevel="0" collapsed="false">
      <c r="A27" s="24" t="s">
        <v>32</v>
      </c>
      <c r="B27" s="19" t="n">
        <v>1</v>
      </c>
      <c r="C27" s="19" t="n">
        <v>1</v>
      </c>
      <c r="D27" s="19" t="n">
        <v>0</v>
      </c>
      <c r="E27" s="20" t="n">
        <v>0.0242836328314716</v>
      </c>
      <c r="F27" s="20" t="n">
        <v>0.0494071146245059</v>
      </c>
      <c r="G27" s="20" t="n">
        <v>0</v>
      </c>
      <c r="H27" s="22" t="n">
        <v>1</v>
      </c>
      <c r="I27" s="19" t="n">
        <v>1</v>
      </c>
      <c r="J27" s="19" t="n">
        <v>0</v>
      </c>
      <c r="K27" s="20" t="n">
        <v>0.0242836328314716</v>
      </c>
      <c r="L27" s="20" t="n">
        <v>0.0494071146245059</v>
      </c>
      <c r="M27" s="23" t="n">
        <v>0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445</v>
      </c>
      <c r="C29" s="19" t="n">
        <v>227</v>
      </c>
      <c r="D29" s="19" t="n">
        <v>218</v>
      </c>
      <c r="E29" s="20" t="n">
        <v>10.8062166100049</v>
      </c>
      <c r="F29" s="20" t="n">
        <v>11.2154150197628</v>
      </c>
      <c r="G29" s="20" t="n">
        <v>10.4106972301815</v>
      </c>
      <c r="H29" s="22" t="n">
        <v>429</v>
      </c>
      <c r="I29" s="19" t="n">
        <v>223</v>
      </c>
      <c r="J29" s="19" t="n">
        <v>206</v>
      </c>
      <c r="K29" s="20" t="n">
        <v>10.4176784847013</v>
      </c>
      <c r="L29" s="20" t="n">
        <v>11.0177865612648</v>
      </c>
      <c r="M29" s="23" t="n">
        <v>9.83763132760267</v>
      </c>
    </row>
    <row r="30" s="17" customFormat="true" ht="15" hidden="false" customHeight="true" outlineLevel="0" collapsed="false">
      <c r="A30" s="24" t="s">
        <v>35</v>
      </c>
      <c r="B30" s="19" t="n">
        <v>2656</v>
      </c>
      <c r="C30" s="19" t="n">
        <v>1409</v>
      </c>
      <c r="D30" s="19" t="n">
        <v>1247</v>
      </c>
      <c r="E30" s="20" t="n">
        <v>64.4973288003885</v>
      </c>
      <c r="F30" s="20" t="n">
        <v>69.6146245059289</v>
      </c>
      <c r="G30" s="20" t="n">
        <v>59.5510983763133</v>
      </c>
      <c r="H30" s="22" t="n">
        <v>2477</v>
      </c>
      <c r="I30" s="19" t="n">
        <v>1327</v>
      </c>
      <c r="J30" s="19" t="n">
        <v>1150</v>
      </c>
      <c r="K30" s="20" t="n">
        <v>60.1505585235551</v>
      </c>
      <c r="L30" s="20" t="n">
        <v>65.5632411067194</v>
      </c>
      <c r="M30" s="23" t="n">
        <v>54.9188156638013</v>
      </c>
    </row>
    <row r="31" s="17" customFormat="true" ht="15" hidden="false" customHeight="true" outlineLevel="0" collapsed="false">
      <c r="A31" s="24" t="s">
        <v>36</v>
      </c>
      <c r="B31" s="19" t="n">
        <v>1017</v>
      </c>
      <c r="C31" s="19" t="n">
        <v>388</v>
      </c>
      <c r="D31" s="19" t="n">
        <v>629</v>
      </c>
      <c r="E31" s="20" t="n">
        <v>24.6964545896066</v>
      </c>
      <c r="F31" s="20" t="n">
        <v>19.1699604743083</v>
      </c>
      <c r="G31" s="20" t="n">
        <v>30.0382043935053</v>
      </c>
      <c r="H31" s="22" t="n">
        <v>1011</v>
      </c>
      <c r="I31" s="19" t="n">
        <v>386</v>
      </c>
      <c r="J31" s="19" t="n">
        <v>625</v>
      </c>
      <c r="K31" s="20" t="n">
        <v>24.5507527926178</v>
      </c>
      <c r="L31" s="20" t="n">
        <v>19.0711462450593</v>
      </c>
      <c r="M31" s="23" t="n">
        <v>29.847182425979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17</v>
      </c>
      <c r="C33" s="36" t="n">
        <v>10</v>
      </c>
      <c r="D33" s="36" t="n">
        <v>7</v>
      </c>
      <c r="E33" s="37"/>
      <c r="F33" s="37"/>
      <c r="G33" s="37"/>
      <c r="H33" s="38" t="n">
        <v>17</v>
      </c>
      <c r="I33" s="36" t="n">
        <v>10</v>
      </c>
      <c r="J33" s="36" t="n">
        <v>7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22</v>
      </c>
      <c r="C34" s="36" t="n">
        <v>12</v>
      </c>
      <c r="D34" s="36" t="n">
        <v>10</v>
      </c>
      <c r="E34" s="37"/>
      <c r="F34" s="37"/>
      <c r="G34" s="37"/>
      <c r="H34" s="38" t="n">
        <v>22</v>
      </c>
      <c r="I34" s="36" t="n">
        <v>12</v>
      </c>
      <c r="J34" s="36" t="n">
        <v>10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17</v>
      </c>
      <c r="C35" s="36" t="n">
        <v>11</v>
      </c>
      <c r="D35" s="36" t="n">
        <v>6</v>
      </c>
      <c r="E35" s="37"/>
      <c r="F35" s="37"/>
      <c r="G35" s="37"/>
      <c r="H35" s="38" t="n">
        <v>17</v>
      </c>
      <c r="I35" s="36" t="n">
        <v>11</v>
      </c>
      <c r="J35" s="36" t="n">
        <v>6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18</v>
      </c>
      <c r="C36" s="36" t="n">
        <v>7</v>
      </c>
      <c r="D36" s="36" t="n">
        <v>11</v>
      </c>
      <c r="E36" s="37"/>
      <c r="F36" s="37"/>
      <c r="G36" s="37"/>
      <c r="H36" s="38" t="n">
        <v>16</v>
      </c>
      <c r="I36" s="36" t="n">
        <v>7</v>
      </c>
      <c r="J36" s="36" t="n">
        <v>9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35</v>
      </c>
      <c r="C37" s="36" t="n">
        <v>19</v>
      </c>
      <c r="D37" s="36" t="n">
        <v>16</v>
      </c>
      <c r="E37" s="37"/>
      <c r="F37" s="37"/>
      <c r="G37" s="37"/>
      <c r="H37" s="38" t="n">
        <v>35</v>
      </c>
      <c r="I37" s="36" t="n">
        <v>19</v>
      </c>
      <c r="J37" s="36" t="n">
        <v>16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32</v>
      </c>
      <c r="C38" s="36" t="n">
        <v>15</v>
      </c>
      <c r="D38" s="36" t="n">
        <v>17</v>
      </c>
      <c r="E38" s="37"/>
      <c r="F38" s="37"/>
      <c r="G38" s="37"/>
      <c r="H38" s="38" t="n">
        <v>32</v>
      </c>
      <c r="I38" s="36" t="n">
        <v>15</v>
      </c>
      <c r="J38" s="36" t="n">
        <v>17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29</v>
      </c>
      <c r="C39" s="36" t="n">
        <v>17</v>
      </c>
      <c r="D39" s="36" t="n">
        <v>12</v>
      </c>
      <c r="E39" s="37"/>
      <c r="F39" s="37"/>
      <c r="G39" s="37"/>
      <c r="H39" s="38" t="n">
        <v>29</v>
      </c>
      <c r="I39" s="36" t="n">
        <v>17</v>
      </c>
      <c r="J39" s="36" t="n">
        <v>12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40</v>
      </c>
      <c r="C40" s="36" t="n">
        <v>24</v>
      </c>
      <c r="D40" s="36" t="n">
        <v>16</v>
      </c>
      <c r="E40" s="37"/>
      <c r="F40" s="37"/>
      <c r="G40" s="37"/>
      <c r="H40" s="38" t="n">
        <v>40</v>
      </c>
      <c r="I40" s="36" t="n">
        <v>24</v>
      </c>
      <c r="J40" s="36" t="n">
        <v>16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33</v>
      </c>
      <c r="C41" s="36" t="n">
        <v>22</v>
      </c>
      <c r="D41" s="36" t="n">
        <v>11</v>
      </c>
      <c r="E41" s="37"/>
      <c r="F41" s="37"/>
      <c r="G41" s="37"/>
      <c r="H41" s="38" t="n">
        <v>32</v>
      </c>
      <c r="I41" s="36" t="n">
        <v>21</v>
      </c>
      <c r="J41" s="36" t="n">
        <v>11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37</v>
      </c>
      <c r="C42" s="36" t="n">
        <v>12</v>
      </c>
      <c r="D42" s="36" t="n">
        <v>25</v>
      </c>
      <c r="E42" s="37"/>
      <c r="F42" s="37"/>
      <c r="G42" s="37"/>
      <c r="H42" s="38" t="n">
        <v>37</v>
      </c>
      <c r="I42" s="36" t="n">
        <v>12</v>
      </c>
      <c r="J42" s="36" t="n">
        <v>25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28</v>
      </c>
      <c r="C43" s="36" t="n">
        <v>13</v>
      </c>
      <c r="D43" s="36" t="n">
        <v>15</v>
      </c>
      <c r="E43" s="37"/>
      <c r="F43" s="37"/>
      <c r="G43" s="37"/>
      <c r="H43" s="38" t="n">
        <v>26</v>
      </c>
      <c r="I43" s="36" t="n">
        <v>13</v>
      </c>
      <c r="J43" s="36" t="n">
        <v>13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34</v>
      </c>
      <c r="C44" s="36" t="n">
        <v>20</v>
      </c>
      <c r="D44" s="36" t="n">
        <v>14</v>
      </c>
      <c r="E44" s="37"/>
      <c r="F44" s="37"/>
      <c r="G44" s="37"/>
      <c r="H44" s="38" t="n">
        <v>33</v>
      </c>
      <c r="I44" s="36" t="n">
        <v>19</v>
      </c>
      <c r="J44" s="36" t="n">
        <v>14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38</v>
      </c>
      <c r="C45" s="36" t="n">
        <v>16</v>
      </c>
      <c r="D45" s="36" t="n">
        <v>22</v>
      </c>
      <c r="E45" s="37"/>
      <c r="F45" s="37"/>
      <c r="G45" s="37"/>
      <c r="H45" s="38" t="n">
        <v>33</v>
      </c>
      <c r="I45" s="36" t="n">
        <v>15</v>
      </c>
      <c r="J45" s="36" t="n">
        <v>18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28</v>
      </c>
      <c r="C46" s="36" t="n">
        <v>12</v>
      </c>
      <c r="D46" s="36" t="n">
        <v>16</v>
      </c>
      <c r="E46" s="37"/>
      <c r="F46" s="37"/>
      <c r="G46" s="37"/>
      <c r="H46" s="38" t="n">
        <v>26</v>
      </c>
      <c r="I46" s="36" t="n">
        <v>12</v>
      </c>
      <c r="J46" s="36" t="n">
        <v>14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37</v>
      </c>
      <c r="C47" s="36" t="n">
        <v>17</v>
      </c>
      <c r="D47" s="36" t="n">
        <v>20</v>
      </c>
      <c r="E47" s="37"/>
      <c r="F47" s="37"/>
      <c r="G47" s="37"/>
      <c r="H47" s="38" t="n">
        <v>34</v>
      </c>
      <c r="I47" s="36" t="n">
        <v>16</v>
      </c>
      <c r="J47" s="36" t="n">
        <v>18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37</v>
      </c>
      <c r="C48" s="36" t="n">
        <v>20</v>
      </c>
      <c r="D48" s="36" t="n">
        <v>17</v>
      </c>
      <c r="E48" s="37"/>
      <c r="F48" s="37"/>
      <c r="G48" s="37"/>
      <c r="H48" s="38" t="n">
        <v>37</v>
      </c>
      <c r="I48" s="36" t="n">
        <v>20</v>
      </c>
      <c r="J48" s="36" t="n">
        <v>17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42</v>
      </c>
      <c r="C49" s="36" t="n">
        <v>24</v>
      </c>
      <c r="D49" s="36" t="n">
        <v>18</v>
      </c>
      <c r="E49" s="37"/>
      <c r="F49" s="37"/>
      <c r="G49" s="37"/>
      <c r="H49" s="38" t="n">
        <v>41</v>
      </c>
      <c r="I49" s="36" t="n">
        <v>23</v>
      </c>
      <c r="J49" s="36" t="n">
        <v>18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37</v>
      </c>
      <c r="C50" s="36" t="n">
        <v>17</v>
      </c>
      <c r="D50" s="36" t="n">
        <v>20</v>
      </c>
      <c r="E50" s="37"/>
      <c r="F50" s="37"/>
      <c r="G50" s="37"/>
      <c r="H50" s="38" t="n">
        <v>34</v>
      </c>
      <c r="I50" s="36" t="n">
        <v>16</v>
      </c>
      <c r="J50" s="36" t="n">
        <v>18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57</v>
      </c>
      <c r="C51" s="36" t="n">
        <v>29</v>
      </c>
      <c r="D51" s="36" t="n">
        <v>28</v>
      </c>
      <c r="E51" s="37"/>
      <c r="F51" s="37"/>
      <c r="G51" s="37"/>
      <c r="H51" s="38" t="n">
        <v>56</v>
      </c>
      <c r="I51" s="36" t="n">
        <v>29</v>
      </c>
      <c r="J51" s="36" t="n">
        <v>27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81</v>
      </c>
      <c r="C52" s="36" t="n">
        <v>49</v>
      </c>
      <c r="D52" s="36" t="n">
        <v>32</v>
      </c>
      <c r="E52" s="37"/>
      <c r="F52" s="37"/>
      <c r="G52" s="37"/>
      <c r="H52" s="38" t="n">
        <v>75</v>
      </c>
      <c r="I52" s="36" t="n">
        <v>48</v>
      </c>
      <c r="J52" s="36" t="n">
        <v>27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78</v>
      </c>
      <c r="C53" s="36" t="n">
        <v>37</v>
      </c>
      <c r="D53" s="36" t="n">
        <v>41</v>
      </c>
      <c r="E53" s="37"/>
      <c r="F53" s="37"/>
      <c r="G53" s="37"/>
      <c r="H53" s="38" t="n">
        <v>66</v>
      </c>
      <c r="I53" s="36" t="n">
        <v>32</v>
      </c>
      <c r="J53" s="36" t="n">
        <v>34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83</v>
      </c>
      <c r="C54" s="36" t="n">
        <v>48</v>
      </c>
      <c r="D54" s="36" t="n">
        <v>35</v>
      </c>
      <c r="E54" s="37"/>
      <c r="F54" s="37"/>
      <c r="G54" s="37"/>
      <c r="H54" s="38" t="n">
        <v>65</v>
      </c>
      <c r="I54" s="36" t="n">
        <v>40</v>
      </c>
      <c r="J54" s="36" t="n">
        <v>25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80</v>
      </c>
      <c r="C55" s="36" t="n">
        <v>57</v>
      </c>
      <c r="D55" s="36" t="n">
        <v>23</v>
      </c>
      <c r="E55" s="37"/>
      <c r="F55" s="37"/>
      <c r="G55" s="37"/>
      <c r="H55" s="38" t="n">
        <v>70</v>
      </c>
      <c r="I55" s="36" t="n">
        <v>50</v>
      </c>
      <c r="J55" s="36" t="n">
        <v>20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86</v>
      </c>
      <c r="C56" s="36" t="n">
        <v>50</v>
      </c>
      <c r="D56" s="36" t="n">
        <v>36</v>
      </c>
      <c r="E56" s="37"/>
      <c r="F56" s="37"/>
      <c r="G56" s="37"/>
      <c r="H56" s="38" t="n">
        <v>76</v>
      </c>
      <c r="I56" s="36" t="n">
        <v>46</v>
      </c>
      <c r="J56" s="36" t="n">
        <v>30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59</v>
      </c>
      <c r="C57" s="36" t="n">
        <v>35</v>
      </c>
      <c r="D57" s="36" t="n">
        <v>24</v>
      </c>
      <c r="E57" s="37"/>
      <c r="F57" s="37"/>
      <c r="G57" s="37"/>
      <c r="H57" s="38" t="n">
        <v>44</v>
      </c>
      <c r="I57" s="36" t="n">
        <v>27</v>
      </c>
      <c r="J57" s="36" t="n">
        <v>17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62</v>
      </c>
      <c r="C58" s="36" t="n">
        <v>39</v>
      </c>
      <c r="D58" s="36" t="n">
        <v>23</v>
      </c>
      <c r="E58" s="37"/>
      <c r="F58" s="37"/>
      <c r="G58" s="37"/>
      <c r="H58" s="38" t="n">
        <v>52</v>
      </c>
      <c r="I58" s="36" t="n">
        <v>34</v>
      </c>
      <c r="J58" s="36" t="n">
        <v>18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61</v>
      </c>
      <c r="C59" s="36" t="n">
        <v>33</v>
      </c>
      <c r="D59" s="36" t="n">
        <v>28</v>
      </c>
      <c r="E59" s="37"/>
      <c r="F59" s="37"/>
      <c r="G59" s="37"/>
      <c r="H59" s="38" t="n">
        <v>53</v>
      </c>
      <c r="I59" s="36" t="n">
        <v>31</v>
      </c>
      <c r="J59" s="36" t="n">
        <v>22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47</v>
      </c>
      <c r="C60" s="36" t="n">
        <v>26</v>
      </c>
      <c r="D60" s="36" t="n">
        <v>21</v>
      </c>
      <c r="E60" s="37"/>
      <c r="F60" s="37"/>
      <c r="G60" s="37"/>
      <c r="H60" s="38" t="n">
        <v>41</v>
      </c>
      <c r="I60" s="36" t="n">
        <v>22</v>
      </c>
      <c r="J60" s="36" t="n">
        <v>19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48</v>
      </c>
      <c r="C61" s="36" t="n">
        <v>29</v>
      </c>
      <c r="D61" s="36" t="n">
        <v>19</v>
      </c>
      <c r="E61" s="37"/>
      <c r="F61" s="37"/>
      <c r="G61" s="37"/>
      <c r="H61" s="38" t="n">
        <v>47</v>
      </c>
      <c r="I61" s="36" t="n">
        <v>28</v>
      </c>
      <c r="J61" s="36" t="n">
        <v>19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50</v>
      </c>
      <c r="C62" s="36" t="n">
        <v>27</v>
      </c>
      <c r="D62" s="36" t="n">
        <v>23</v>
      </c>
      <c r="E62" s="37"/>
      <c r="F62" s="37"/>
      <c r="G62" s="37"/>
      <c r="H62" s="38" t="n">
        <v>45</v>
      </c>
      <c r="I62" s="36" t="n">
        <v>26</v>
      </c>
      <c r="J62" s="36" t="n">
        <v>19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48</v>
      </c>
      <c r="C63" s="36" t="n">
        <v>23</v>
      </c>
      <c r="D63" s="36" t="n">
        <v>25</v>
      </c>
      <c r="E63" s="37"/>
      <c r="F63" s="37"/>
      <c r="G63" s="37"/>
      <c r="H63" s="38" t="n">
        <v>48</v>
      </c>
      <c r="I63" s="36" t="n">
        <v>23</v>
      </c>
      <c r="J63" s="36" t="n">
        <v>25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57</v>
      </c>
      <c r="C64" s="36" t="n">
        <v>38</v>
      </c>
      <c r="D64" s="36" t="n">
        <v>19</v>
      </c>
      <c r="E64" s="37"/>
      <c r="F64" s="37"/>
      <c r="G64" s="37"/>
      <c r="H64" s="38" t="n">
        <v>51</v>
      </c>
      <c r="I64" s="36" t="n">
        <v>35</v>
      </c>
      <c r="J64" s="36" t="n">
        <v>16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57</v>
      </c>
      <c r="C65" s="36" t="n">
        <v>30</v>
      </c>
      <c r="D65" s="36" t="n">
        <v>27</v>
      </c>
      <c r="E65" s="37"/>
      <c r="F65" s="37"/>
      <c r="G65" s="37"/>
      <c r="H65" s="38" t="n">
        <v>48</v>
      </c>
      <c r="I65" s="36" t="n">
        <v>28</v>
      </c>
      <c r="J65" s="36" t="n">
        <v>20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50</v>
      </c>
      <c r="C66" s="36" t="n">
        <v>29</v>
      </c>
      <c r="D66" s="36" t="n">
        <v>21</v>
      </c>
      <c r="E66" s="37"/>
      <c r="F66" s="37"/>
      <c r="G66" s="37"/>
      <c r="H66" s="38" t="n">
        <v>44</v>
      </c>
      <c r="I66" s="36" t="n">
        <v>27</v>
      </c>
      <c r="J66" s="36" t="n">
        <v>17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58</v>
      </c>
      <c r="C67" s="36" t="n">
        <v>34</v>
      </c>
      <c r="D67" s="36" t="n">
        <v>24</v>
      </c>
      <c r="E67" s="37"/>
      <c r="F67" s="37"/>
      <c r="G67" s="37"/>
      <c r="H67" s="38" t="n">
        <v>52</v>
      </c>
      <c r="I67" s="36" t="n">
        <v>30</v>
      </c>
      <c r="J67" s="36" t="n">
        <v>22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42</v>
      </c>
      <c r="C68" s="36" t="n">
        <v>21</v>
      </c>
      <c r="D68" s="36" t="n">
        <v>21</v>
      </c>
      <c r="E68" s="37"/>
      <c r="F68" s="37"/>
      <c r="G68" s="37"/>
      <c r="H68" s="38" t="n">
        <v>36</v>
      </c>
      <c r="I68" s="36" t="n">
        <v>18</v>
      </c>
      <c r="J68" s="36" t="n">
        <v>18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48</v>
      </c>
      <c r="C69" s="36" t="n">
        <v>20</v>
      </c>
      <c r="D69" s="36" t="n">
        <v>28</v>
      </c>
      <c r="E69" s="37"/>
      <c r="F69" s="37"/>
      <c r="G69" s="37"/>
      <c r="H69" s="38" t="n">
        <v>43</v>
      </c>
      <c r="I69" s="36" t="n">
        <v>19</v>
      </c>
      <c r="J69" s="36" t="n">
        <v>24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62</v>
      </c>
      <c r="C70" s="36" t="n">
        <v>31</v>
      </c>
      <c r="D70" s="36" t="n">
        <v>31</v>
      </c>
      <c r="E70" s="37"/>
      <c r="F70" s="37"/>
      <c r="G70" s="37"/>
      <c r="H70" s="38" t="n">
        <v>62</v>
      </c>
      <c r="I70" s="36" t="n">
        <v>31</v>
      </c>
      <c r="J70" s="36" t="n">
        <v>31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54</v>
      </c>
      <c r="C71" s="36" t="n">
        <v>29</v>
      </c>
      <c r="D71" s="36" t="n">
        <v>25</v>
      </c>
      <c r="E71" s="37"/>
      <c r="F71" s="37"/>
      <c r="G71" s="37"/>
      <c r="H71" s="38" t="n">
        <v>49</v>
      </c>
      <c r="I71" s="36" t="n">
        <v>25</v>
      </c>
      <c r="J71" s="36" t="n">
        <v>24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58</v>
      </c>
      <c r="C72" s="36" t="n">
        <v>30</v>
      </c>
      <c r="D72" s="36" t="n">
        <v>28</v>
      </c>
      <c r="E72" s="37"/>
      <c r="F72" s="37"/>
      <c r="G72" s="37"/>
      <c r="H72" s="38" t="n">
        <v>56</v>
      </c>
      <c r="I72" s="36" t="n">
        <v>29</v>
      </c>
      <c r="J72" s="36" t="n">
        <v>27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42</v>
      </c>
      <c r="C73" s="36" t="n">
        <v>23</v>
      </c>
      <c r="D73" s="36" t="n">
        <v>19</v>
      </c>
      <c r="E73" s="37"/>
      <c r="F73" s="37"/>
      <c r="G73" s="37"/>
      <c r="H73" s="38" t="n">
        <v>38</v>
      </c>
      <c r="I73" s="36" t="n">
        <v>20</v>
      </c>
      <c r="J73" s="36" t="n">
        <v>18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51</v>
      </c>
      <c r="C74" s="36" t="n">
        <v>28</v>
      </c>
      <c r="D74" s="36" t="n">
        <v>23</v>
      </c>
      <c r="E74" s="37"/>
      <c r="F74" s="37"/>
      <c r="G74" s="37"/>
      <c r="H74" s="38" t="n">
        <v>50</v>
      </c>
      <c r="I74" s="36" t="n">
        <v>27</v>
      </c>
      <c r="J74" s="36" t="n">
        <v>23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40</v>
      </c>
      <c r="C75" s="36" t="n">
        <v>20</v>
      </c>
      <c r="D75" s="36" t="n">
        <v>20</v>
      </c>
      <c r="E75" s="37"/>
      <c r="F75" s="37"/>
      <c r="G75" s="37"/>
      <c r="H75" s="38" t="n">
        <v>39</v>
      </c>
      <c r="I75" s="36" t="n">
        <v>20</v>
      </c>
      <c r="J75" s="36" t="n">
        <v>19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66</v>
      </c>
      <c r="C76" s="36" t="n">
        <v>32</v>
      </c>
      <c r="D76" s="36" t="n">
        <v>34</v>
      </c>
      <c r="E76" s="37"/>
      <c r="F76" s="37"/>
      <c r="G76" s="37"/>
      <c r="H76" s="38" t="n">
        <v>63</v>
      </c>
      <c r="I76" s="36" t="n">
        <v>30</v>
      </c>
      <c r="J76" s="36" t="n">
        <v>33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45</v>
      </c>
      <c r="C77" s="36" t="n">
        <v>28</v>
      </c>
      <c r="D77" s="36" t="n">
        <v>17</v>
      </c>
      <c r="E77" s="37"/>
      <c r="F77" s="37"/>
      <c r="G77" s="37"/>
      <c r="H77" s="38" t="n">
        <v>43</v>
      </c>
      <c r="I77" s="36" t="n">
        <v>28</v>
      </c>
      <c r="J77" s="36" t="n">
        <v>15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42</v>
      </c>
      <c r="C78" s="36" t="n">
        <v>18</v>
      </c>
      <c r="D78" s="36" t="n">
        <v>24</v>
      </c>
      <c r="E78" s="37"/>
      <c r="F78" s="37"/>
      <c r="G78" s="37"/>
      <c r="H78" s="38" t="n">
        <v>40</v>
      </c>
      <c r="I78" s="36" t="n">
        <v>17</v>
      </c>
      <c r="J78" s="36" t="n">
        <v>23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42</v>
      </c>
      <c r="C79" s="36" t="n">
        <v>20</v>
      </c>
      <c r="D79" s="36" t="n">
        <v>22</v>
      </c>
      <c r="E79" s="37"/>
      <c r="F79" s="37"/>
      <c r="G79" s="37"/>
      <c r="H79" s="38" t="n">
        <v>41</v>
      </c>
      <c r="I79" s="36" t="n">
        <v>19</v>
      </c>
      <c r="J79" s="36" t="n">
        <v>22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55</v>
      </c>
      <c r="C80" s="36" t="n">
        <v>30</v>
      </c>
      <c r="D80" s="36" t="n">
        <v>25</v>
      </c>
      <c r="E80" s="37"/>
      <c r="F80" s="37"/>
      <c r="G80" s="37"/>
      <c r="H80" s="38" t="n">
        <v>52</v>
      </c>
      <c r="I80" s="36" t="n">
        <v>28</v>
      </c>
      <c r="J80" s="36" t="n">
        <v>24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42</v>
      </c>
      <c r="C81" s="36" t="n">
        <v>26</v>
      </c>
      <c r="D81" s="36" t="n">
        <v>16</v>
      </c>
      <c r="E81" s="37"/>
      <c r="F81" s="37"/>
      <c r="G81" s="37"/>
      <c r="H81" s="38" t="n">
        <v>41</v>
      </c>
      <c r="I81" s="36" t="n">
        <v>26</v>
      </c>
      <c r="J81" s="36" t="n">
        <v>15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39</v>
      </c>
      <c r="C82" s="36" t="n">
        <v>16</v>
      </c>
      <c r="D82" s="36" t="n">
        <v>23</v>
      </c>
      <c r="E82" s="37"/>
      <c r="F82" s="37"/>
      <c r="G82" s="37"/>
      <c r="H82" s="38" t="n">
        <v>38</v>
      </c>
      <c r="I82" s="36" t="n">
        <v>15</v>
      </c>
      <c r="J82" s="36" t="n">
        <v>23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39</v>
      </c>
      <c r="C83" s="36" t="n">
        <v>19</v>
      </c>
      <c r="D83" s="36" t="n">
        <v>20</v>
      </c>
      <c r="E83" s="37"/>
      <c r="F83" s="37"/>
      <c r="G83" s="37"/>
      <c r="H83" s="38" t="n">
        <v>39</v>
      </c>
      <c r="I83" s="36" t="n">
        <v>19</v>
      </c>
      <c r="J83" s="36" t="n">
        <v>20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47</v>
      </c>
      <c r="C84" s="36" t="n">
        <v>29</v>
      </c>
      <c r="D84" s="36" t="n">
        <v>18</v>
      </c>
      <c r="E84" s="37"/>
      <c r="F84" s="37"/>
      <c r="G84" s="37"/>
      <c r="H84" s="38" t="n">
        <v>47</v>
      </c>
      <c r="I84" s="36" t="n">
        <v>29</v>
      </c>
      <c r="J84" s="36" t="n">
        <v>18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47</v>
      </c>
      <c r="C85" s="36" t="n">
        <v>14</v>
      </c>
      <c r="D85" s="36" t="n">
        <v>33</v>
      </c>
      <c r="E85" s="37"/>
      <c r="F85" s="37"/>
      <c r="G85" s="37"/>
      <c r="H85" s="38" t="n">
        <v>46</v>
      </c>
      <c r="I85" s="36" t="n">
        <v>14</v>
      </c>
      <c r="J85" s="36" t="n">
        <v>32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42</v>
      </c>
      <c r="C86" s="36" t="n">
        <v>25</v>
      </c>
      <c r="D86" s="36" t="n">
        <v>17</v>
      </c>
      <c r="E86" s="37"/>
      <c r="F86" s="37"/>
      <c r="G86" s="37"/>
      <c r="H86" s="38" t="n">
        <v>41</v>
      </c>
      <c r="I86" s="36" t="n">
        <v>25</v>
      </c>
      <c r="J86" s="36" t="n">
        <v>16</v>
      </c>
      <c r="K86" s="37"/>
      <c r="L86" s="37"/>
      <c r="M86" s="39"/>
    </row>
    <row r="87" customFormat="false" ht="13.5" hidden="false" customHeight="false" outlineLevel="0" collapsed="false">
      <c r="A87" s="34" t="n">
        <v>54</v>
      </c>
      <c r="B87" s="35" t="n">
        <v>59</v>
      </c>
      <c r="C87" s="36" t="n">
        <v>32</v>
      </c>
      <c r="D87" s="36" t="n">
        <v>27</v>
      </c>
      <c r="E87" s="37"/>
      <c r="F87" s="37"/>
      <c r="G87" s="37"/>
      <c r="H87" s="38" t="n">
        <v>58</v>
      </c>
      <c r="I87" s="36" t="n">
        <v>32</v>
      </c>
      <c r="J87" s="36" t="n">
        <v>26</v>
      </c>
      <c r="K87" s="37"/>
      <c r="L87" s="37"/>
      <c r="M87" s="39"/>
    </row>
    <row r="88" customFormat="false" ht="13.5" hidden="false" customHeight="false" outlineLevel="0" collapsed="false">
      <c r="A88" s="34" t="n">
        <v>55</v>
      </c>
      <c r="B88" s="35" t="n">
        <v>58</v>
      </c>
      <c r="C88" s="44" t="n">
        <v>26</v>
      </c>
      <c r="D88" s="44" t="n">
        <v>32</v>
      </c>
      <c r="E88" s="37"/>
      <c r="F88" s="37"/>
      <c r="G88" s="37"/>
      <c r="H88" s="38" t="n">
        <v>58</v>
      </c>
      <c r="I88" s="44" t="n">
        <v>26</v>
      </c>
      <c r="J88" s="44" t="n">
        <v>32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53</v>
      </c>
      <c r="C89" s="44" t="n">
        <v>29</v>
      </c>
      <c r="D89" s="44" t="n">
        <v>24</v>
      </c>
      <c r="E89" s="37"/>
      <c r="F89" s="37"/>
      <c r="G89" s="37"/>
      <c r="H89" s="38" t="n">
        <v>52</v>
      </c>
      <c r="I89" s="44" t="n">
        <v>28</v>
      </c>
      <c r="J89" s="44" t="n">
        <v>24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58</v>
      </c>
      <c r="C90" s="44" t="n">
        <v>28</v>
      </c>
      <c r="D90" s="44" t="n">
        <v>30</v>
      </c>
      <c r="E90" s="37"/>
      <c r="F90" s="37"/>
      <c r="G90" s="37"/>
      <c r="H90" s="38" t="n">
        <v>56</v>
      </c>
      <c r="I90" s="44" t="n">
        <v>28</v>
      </c>
      <c r="J90" s="44" t="n">
        <v>28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55</v>
      </c>
      <c r="C91" s="44" t="n">
        <v>29</v>
      </c>
      <c r="D91" s="44" t="n">
        <v>26</v>
      </c>
      <c r="E91" s="37"/>
      <c r="F91" s="37"/>
      <c r="G91" s="37"/>
      <c r="H91" s="38" t="n">
        <v>54</v>
      </c>
      <c r="I91" s="44" t="n">
        <v>29</v>
      </c>
      <c r="J91" s="44" t="n">
        <v>25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59</v>
      </c>
      <c r="C92" s="44" t="n">
        <v>31</v>
      </c>
      <c r="D92" s="44" t="n">
        <v>28</v>
      </c>
      <c r="E92" s="37"/>
      <c r="F92" s="37"/>
      <c r="G92" s="37"/>
      <c r="H92" s="38" t="n">
        <v>59</v>
      </c>
      <c r="I92" s="44" t="n">
        <v>31</v>
      </c>
      <c r="J92" s="44" t="n">
        <v>28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34</v>
      </c>
      <c r="C93" s="44" t="n">
        <v>12</v>
      </c>
      <c r="D93" s="44" t="n">
        <v>22</v>
      </c>
      <c r="E93" s="37"/>
      <c r="F93" s="37"/>
      <c r="G93" s="37"/>
      <c r="H93" s="38" t="n">
        <v>34</v>
      </c>
      <c r="I93" s="44" t="n">
        <v>12</v>
      </c>
      <c r="J93" s="44" t="n">
        <v>22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45</v>
      </c>
      <c r="C94" s="44" t="n">
        <v>21</v>
      </c>
      <c r="D94" s="44" t="n">
        <v>24</v>
      </c>
      <c r="E94" s="37"/>
      <c r="F94" s="37"/>
      <c r="G94" s="37"/>
      <c r="H94" s="38" t="n">
        <v>44</v>
      </c>
      <c r="I94" s="44" t="n">
        <v>20</v>
      </c>
      <c r="J94" s="44" t="n">
        <v>24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53</v>
      </c>
      <c r="C95" s="44" t="n">
        <v>26</v>
      </c>
      <c r="D95" s="44" t="n">
        <v>27</v>
      </c>
      <c r="E95" s="37"/>
      <c r="F95" s="37"/>
      <c r="G95" s="37"/>
      <c r="H95" s="38" t="n">
        <v>52</v>
      </c>
      <c r="I95" s="44" t="n">
        <v>25</v>
      </c>
      <c r="J95" s="44" t="n">
        <v>27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54</v>
      </c>
      <c r="C96" s="44" t="n">
        <v>25</v>
      </c>
      <c r="D96" s="44" t="n">
        <v>29</v>
      </c>
      <c r="E96" s="37"/>
      <c r="F96" s="37"/>
      <c r="G96" s="37"/>
      <c r="H96" s="38" t="n">
        <v>54</v>
      </c>
      <c r="I96" s="44" t="n">
        <v>25</v>
      </c>
      <c r="J96" s="44" t="n">
        <v>29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47</v>
      </c>
      <c r="C97" s="44" t="n">
        <v>17</v>
      </c>
      <c r="D97" s="44" t="n">
        <v>30</v>
      </c>
      <c r="E97" s="37"/>
      <c r="F97" s="37"/>
      <c r="G97" s="37"/>
      <c r="H97" s="38" t="n">
        <v>47</v>
      </c>
      <c r="I97" s="44" t="n">
        <v>17</v>
      </c>
      <c r="J97" s="44" t="n">
        <v>30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61</v>
      </c>
      <c r="C98" s="44" t="n">
        <v>26</v>
      </c>
      <c r="D98" s="44" t="n">
        <v>35</v>
      </c>
      <c r="E98" s="37"/>
      <c r="F98" s="37"/>
      <c r="G98" s="37"/>
      <c r="H98" s="38" t="n">
        <v>61</v>
      </c>
      <c r="I98" s="44" t="n">
        <v>26</v>
      </c>
      <c r="J98" s="44" t="n">
        <v>35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36</v>
      </c>
      <c r="C99" s="44" t="n">
        <v>14</v>
      </c>
      <c r="D99" s="44" t="n">
        <v>22</v>
      </c>
      <c r="E99" s="37"/>
      <c r="F99" s="37"/>
      <c r="G99" s="37"/>
      <c r="H99" s="38" t="n">
        <v>36</v>
      </c>
      <c r="I99" s="44" t="n">
        <v>14</v>
      </c>
      <c r="J99" s="44" t="n">
        <v>22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37</v>
      </c>
      <c r="C100" s="44" t="n">
        <v>21</v>
      </c>
      <c r="D100" s="44" t="n">
        <v>16</v>
      </c>
      <c r="E100" s="37"/>
      <c r="F100" s="37"/>
      <c r="G100" s="37"/>
      <c r="H100" s="38" t="n">
        <v>37</v>
      </c>
      <c r="I100" s="44" t="n">
        <v>21</v>
      </c>
      <c r="J100" s="44" t="n">
        <v>16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35</v>
      </c>
      <c r="C101" s="44" t="n">
        <v>16</v>
      </c>
      <c r="D101" s="44" t="n">
        <v>19</v>
      </c>
      <c r="E101" s="37"/>
      <c r="F101" s="37"/>
      <c r="G101" s="37"/>
      <c r="H101" s="38" t="n">
        <v>35</v>
      </c>
      <c r="I101" s="44" t="n">
        <v>16</v>
      </c>
      <c r="J101" s="44" t="n">
        <v>19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47</v>
      </c>
      <c r="C102" s="44" t="n">
        <v>20</v>
      </c>
      <c r="D102" s="44" t="n">
        <v>27</v>
      </c>
      <c r="E102" s="37"/>
      <c r="F102" s="37"/>
      <c r="G102" s="37"/>
      <c r="H102" s="38" t="n">
        <v>46</v>
      </c>
      <c r="I102" s="44" t="n">
        <v>19</v>
      </c>
      <c r="J102" s="44" t="n">
        <v>27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54</v>
      </c>
      <c r="C103" s="44" t="n">
        <v>19</v>
      </c>
      <c r="D103" s="44" t="n">
        <v>35</v>
      </c>
      <c r="E103" s="37"/>
      <c r="F103" s="37"/>
      <c r="G103" s="37"/>
      <c r="H103" s="38" t="n">
        <v>53</v>
      </c>
      <c r="I103" s="44" t="n">
        <v>19</v>
      </c>
      <c r="J103" s="44" t="n">
        <v>34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40</v>
      </c>
      <c r="C104" s="44" t="n">
        <v>15</v>
      </c>
      <c r="D104" s="44" t="n">
        <v>25</v>
      </c>
      <c r="E104" s="37"/>
      <c r="F104" s="37"/>
      <c r="G104" s="37"/>
      <c r="H104" s="38" t="n">
        <v>38</v>
      </c>
      <c r="I104" s="44" t="n">
        <v>15</v>
      </c>
      <c r="J104" s="44" t="n">
        <v>23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48</v>
      </c>
      <c r="C105" s="44" t="n">
        <v>18</v>
      </c>
      <c r="D105" s="44" t="n">
        <v>30</v>
      </c>
      <c r="E105" s="37"/>
      <c r="F105" s="37"/>
      <c r="G105" s="37"/>
      <c r="H105" s="38" t="n">
        <v>47</v>
      </c>
      <c r="I105" s="44" t="n">
        <v>17</v>
      </c>
      <c r="J105" s="44" t="n">
        <v>30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49</v>
      </c>
      <c r="C106" s="44" t="n">
        <v>27</v>
      </c>
      <c r="D106" s="44" t="n">
        <v>22</v>
      </c>
      <c r="E106" s="37"/>
      <c r="F106" s="37"/>
      <c r="G106" s="37"/>
      <c r="H106" s="38" t="n">
        <v>49</v>
      </c>
      <c r="I106" s="44" t="n">
        <v>27</v>
      </c>
      <c r="J106" s="44" t="n">
        <v>22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43</v>
      </c>
      <c r="C107" s="44" t="n">
        <v>13</v>
      </c>
      <c r="D107" s="44" t="n">
        <v>30</v>
      </c>
      <c r="E107" s="37"/>
      <c r="F107" s="37"/>
      <c r="G107" s="37"/>
      <c r="H107" s="38" t="n">
        <v>43</v>
      </c>
      <c r="I107" s="44" t="n">
        <v>13</v>
      </c>
      <c r="J107" s="44" t="n">
        <v>30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46</v>
      </c>
      <c r="C108" s="44" t="n">
        <v>21</v>
      </c>
      <c r="D108" s="44" t="n">
        <v>25</v>
      </c>
      <c r="E108" s="37"/>
      <c r="F108" s="37"/>
      <c r="G108" s="37"/>
      <c r="H108" s="38" t="n">
        <v>46</v>
      </c>
      <c r="I108" s="44" t="n">
        <v>21</v>
      </c>
      <c r="J108" s="44" t="n">
        <v>25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58</v>
      </c>
      <c r="C109" s="44" t="n">
        <v>26</v>
      </c>
      <c r="D109" s="44" t="n">
        <v>32</v>
      </c>
      <c r="E109" s="37"/>
      <c r="F109" s="37"/>
      <c r="G109" s="37"/>
      <c r="H109" s="38" t="n">
        <v>58</v>
      </c>
      <c r="I109" s="44" t="n">
        <v>26</v>
      </c>
      <c r="J109" s="44" t="n">
        <v>32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52</v>
      </c>
      <c r="C110" s="44" t="n">
        <v>23</v>
      </c>
      <c r="D110" s="44" t="n">
        <v>29</v>
      </c>
      <c r="E110" s="37"/>
      <c r="F110" s="37"/>
      <c r="G110" s="37"/>
      <c r="H110" s="38" t="n">
        <v>52</v>
      </c>
      <c r="I110" s="44" t="n">
        <v>23</v>
      </c>
      <c r="J110" s="44" t="n">
        <v>29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22</v>
      </c>
      <c r="C111" s="44" t="n">
        <v>11</v>
      </c>
      <c r="D111" s="44" t="n">
        <v>11</v>
      </c>
      <c r="E111" s="37"/>
      <c r="F111" s="37"/>
      <c r="G111" s="37"/>
      <c r="H111" s="38" t="n">
        <v>22</v>
      </c>
      <c r="I111" s="44" t="n">
        <v>11</v>
      </c>
      <c r="J111" s="44" t="n">
        <v>11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49</v>
      </c>
      <c r="C112" s="44" t="n">
        <v>14</v>
      </c>
      <c r="D112" s="44" t="n">
        <v>35</v>
      </c>
      <c r="E112" s="37"/>
      <c r="F112" s="37"/>
      <c r="G112" s="37"/>
      <c r="H112" s="38" t="n">
        <v>49</v>
      </c>
      <c r="I112" s="44" t="n">
        <v>14</v>
      </c>
      <c r="J112" s="44" t="n">
        <v>35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40</v>
      </c>
      <c r="C113" s="44" t="n">
        <v>11</v>
      </c>
      <c r="D113" s="44" t="n">
        <v>29</v>
      </c>
      <c r="E113" s="37"/>
      <c r="F113" s="37"/>
      <c r="G113" s="37"/>
      <c r="H113" s="38" t="n">
        <v>40</v>
      </c>
      <c r="I113" s="44" t="n">
        <v>11</v>
      </c>
      <c r="J113" s="44" t="n">
        <v>29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43</v>
      </c>
      <c r="C114" s="44" t="n">
        <v>12</v>
      </c>
      <c r="D114" s="44" t="n">
        <v>31</v>
      </c>
      <c r="E114" s="37"/>
      <c r="F114" s="37"/>
      <c r="G114" s="37"/>
      <c r="H114" s="38" t="n">
        <v>43</v>
      </c>
      <c r="I114" s="44" t="n">
        <v>12</v>
      </c>
      <c r="J114" s="44" t="n">
        <v>31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38</v>
      </c>
      <c r="C115" s="44" t="n">
        <v>9</v>
      </c>
      <c r="D115" s="44" t="n">
        <v>29</v>
      </c>
      <c r="E115" s="37"/>
      <c r="F115" s="37"/>
      <c r="G115" s="37"/>
      <c r="H115" s="38" t="n">
        <v>38</v>
      </c>
      <c r="I115" s="44" t="n">
        <v>9</v>
      </c>
      <c r="J115" s="44" t="n">
        <v>29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29</v>
      </c>
      <c r="C116" s="44" t="n">
        <v>8</v>
      </c>
      <c r="D116" s="44" t="n">
        <v>21</v>
      </c>
      <c r="E116" s="37"/>
      <c r="F116" s="37"/>
      <c r="G116" s="37"/>
      <c r="H116" s="38" t="n">
        <v>29</v>
      </c>
      <c r="I116" s="44" t="n">
        <v>8</v>
      </c>
      <c r="J116" s="44" t="n">
        <v>21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38</v>
      </c>
      <c r="C117" s="44" t="n">
        <v>8</v>
      </c>
      <c r="D117" s="44" t="n">
        <v>30</v>
      </c>
      <c r="E117" s="37"/>
      <c r="F117" s="37"/>
      <c r="G117" s="37"/>
      <c r="H117" s="38" t="n">
        <v>38</v>
      </c>
      <c r="I117" s="44" t="n">
        <v>8</v>
      </c>
      <c r="J117" s="44" t="n">
        <v>30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26</v>
      </c>
      <c r="C118" s="44" t="n">
        <v>12</v>
      </c>
      <c r="D118" s="44" t="n">
        <v>14</v>
      </c>
      <c r="E118" s="37"/>
      <c r="F118" s="37"/>
      <c r="G118" s="37"/>
      <c r="H118" s="38" t="n">
        <v>25</v>
      </c>
      <c r="I118" s="44" t="n">
        <v>12</v>
      </c>
      <c r="J118" s="44" t="n">
        <v>13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20</v>
      </c>
      <c r="C119" s="44" t="n">
        <v>10</v>
      </c>
      <c r="D119" s="44" t="n">
        <v>10</v>
      </c>
      <c r="E119" s="37"/>
      <c r="F119" s="37"/>
      <c r="G119" s="37"/>
      <c r="H119" s="38" t="n">
        <v>20</v>
      </c>
      <c r="I119" s="44" t="n">
        <v>10</v>
      </c>
      <c r="J119" s="44" t="n">
        <v>10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20</v>
      </c>
      <c r="C120" s="44" t="n">
        <v>5</v>
      </c>
      <c r="D120" s="44" t="n">
        <v>15</v>
      </c>
      <c r="E120" s="37"/>
      <c r="F120" s="37"/>
      <c r="G120" s="37"/>
      <c r="H120" s="38" t="n">
        <v>20</v>
      </c>
      <c r="I120" s="44" t="n">
        <v>5</v>
      </c>
      <c r="J120" s="44" t="n">
        <v>15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18</v>
      </c>
      <c r="C121" s="44" t="n">
        <v>7</v>
      </c>
      <c r="D121" s="44" t="n">
        <v>11</v>
      </c>
      <c r="E121" s="37"/>
      <c r="F121" s="37"/>
      <c r="G121" s="37"/>
      <c r="H121" s="38" t="n">
        <v>18</v>
      </c>
      <c r="I121" s="44" t="n">
        <v>7</v>
      </c>
      <c r="J121" s="44" t="n">
        <v>11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19</v>
      </c>
      <c r="C122" s="44" t="n">
        <v>8</v>
      </c>
      <c r="D122" s="44" t="n">
        <v>11</v>
      </c>
      <c r="E122" s="37"/>
      <c r="F122" s="37"/>
      <c r="G122" s="37"/>
      <c r="H122" s="38" t="n">
        <v>19</v>
      </c>
      <c r="I122" s="44" t="n">
        <v>8</v>
      </c>
      <c r="J122" s="44" t="n">
        <v>11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9</v>
      </c>
      <c r="C123" s="44" t="n">
        <v>1</v>
      </c>
      <c r="D123" s="44" t="n">
        <v>8</v>
      </c>
      <c r="E123" s="37"/>
      <c r="F123" s="37"/>
      <c r="G123" s="37"/>
      <c r="H123" s="38" t="n">
        <v>9</v>
      </c>
      <c r="I123" s="44" t="n">
        <v>1</v>
      </c>
      <c r="J123" s="44" t="n">
        <v>8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11</v>
      </c>
      <c r="C124" s="44" t="n">
        <v>2</v>
      </c>
      <c r="D124" s="44" t="n">
        <v>9</v>
      </c>
      <c r="E124" s="37"/>
      <c r="F124" s="37"/>
      <c r="G124" s="37"/>
      <c r="H124" s="38" t="n">
        <v>11</v>
      </c>
      <c r="I124" s="44" t="n">
        <v>2</v>
      </c>
      <c r="J124" s="44" t="n">
        <v>9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2</v>
      </c>
      <c r="C125" s="44" t="n">
        <v>0</v>
      </c>
      <c r="D125" s="44" t="n">
        <v>2</v>
      </c>
      <c r="E125" s="37"/>
      <c r="F125" s="37"/>
      <c r="G125" s="37"/>
      <c r="H125" s="38" t="n">
        <v>2</v>
      </c>
      <c r="I125" s="44" t="n">
        <v>0</v>
      </c>
      <c r="J125" s="44" t="n">
        <v>2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7</v>
      </c>
      <c r="C126" s="44" t="n">
        <v>3</v>
      </c>
      <c r="D126" s="44" t="n">
        <v>4</v>
      </c>
      <c r="E126" s="37"/>
      <c r="F126" s="37"/>
      <c r="G126" s="37"/>
      <c r="H126" s="38" t="n">
        <v>7</v>
      </c>
      <c r="I126" s="44" t="n">
        <v>3</v>
      </c>
      <c r="J126" s="44" t="n">
        <v>4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3</v>
      </c>
      <c r="C127" s="44" t="n">
        <v>1</v>
      </c>
      <c r="D127" s="44" t="n">
        <v>2</v>
      </c>
      <c r="E127" s="37"/>
      <c r="F127" s="37"/>
      <c r="G127" s="37"/>
      <c r="H127" s="38" t="n">
        <v>3</v>
      </c>
      <c r="I127" s="44" t="n">
        <v>1</v>
      </c>
      <c r="J127" s="44" t="n">
        <v>2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2</v>
      </c>
      <c r="C128" s="44" t="n">
        <v>0</v>
      </c>
      <c r="D128" s="44" t="n">
        <v>2</v>
      </c>
      <c r="E128" s="37"/>
      <c r="F128" s="37"/>
      <c r="G128" s="37"/>
      <c r="H128" s="38" t="n">
        <v>2</v>
      </c>
      <c r="I128" s="44" t="n">
        <v>0</v>
      </c>
      <c r="J128" s="44" t="n">
        <v>2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5</v>
      </c>
      <c r="C129" s="44" t="n">
        <v>4</v>
      </c>
      <c r="D129" s="44" t="n">
        <v>1</v>
      </c>
      <c r="E129" s="37"/>
      <c r="F129" s="37"/>
      <c r="G129" s="37"/>
      <c r="H129" s="38" t="n">
        <v>5</v>
      </c>
      <c r="I129" s="44" t="n">
        <v>4</v>
      </c>
      <c r="J129" s="44" t="n">
        <v>1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3</v>
      </c>
      <c r="C130" s="44" t="n">
        <v>2</v>
      </c>
      <c r="D130" s="44" t="n">
        <v>1</v>
      </c>
      <c r="E130" s="37"/>
      <c r="F130" s="37"/>
      <c r="G130" s="37"/>
      <c r="H130" s="38" t="n">
        <v>3</v>
      </c>
      <c r="I130" s="44" t="n">
        <v>2</v>
      </c>
      <c r="J130" s="44" t="n">
        <v>1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5</v>
      </c>
      <c r="C131" s="44" t="n">
        <v>0</v>
      </c>
      <c r="D131" s="44" t="n">
        <v>5</v>
      </c>
      <c r="E131" s="37"/>
      <c r="F131" s="37"/>
      <c r="G131" s="37"/>
      <c r="H131" s="38" t="n">
        <v>5</v>
      </c>
      <c r="I131" s="44" t="n">
        <v>0</v>
      </c>
      <c r="J131" s="44" t="n">
        <v>5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1</v>
      </c>
      <c r="C132" s="44" t="n">
        <v>0</v>
      </c>
      <c r="D132" s="44" t="n">
        <v>1</v>
      </c>
      <c r="E132" s="37"/>
      <c r="F132" s="37"/>
      <c r="G132" s="37"/>
      <c r="H132" s="38" t="n">
        <v>1</v>
      </c>
      <c r="I132" s="44" t="n">
        <v>0</v>
      </c>
      <c r="J132" s="44" t="n">
        <v>1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1</v>
      </c>
      <c r="C133" s="44" t="n">
        <v>1</v>
      </c>
      <c r="D133" s="44" t="n">
        <v>0</v>
      </c>
      <c r="E133" s="37"/>
      <c r="F133" s="37"/>
      <c r="G133" s="37"/>
      <c r="H133" s="38" t="n">
        <v>1</v>
      </c>
      <c r="I133" s="44" t="n">
        <v>1</v>
      </c>
      <c r="J133" s="44" t="n">
        <v>0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0</v>
      </c>
      <c r="C134" s="44" t="n">
        <v>0</v>
      </c>
      <c r="D134" s="44" t="n">
        <v>0</v>
      </c>
      <c r="E134" s="37"/>
      <c r="F134" s="37"/>
      <c r="G134" s="37"/>
      <c r="H134" s="38" t="n">
        <v>0</v>
      </c>
      <c r="I134" s="44" t="n">
        <v>0</v>
      </c>
      <c r="J134" s="44" t="n">
        <v>0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0</v>
      </c>
      <c r="C135" s="44" t="n">
        <v>0</v>
      </c>
      <c r="D135" s="44" t="n">
        <v>0</v>
      </c>
      <c r="E135" s="37"/>
      <c r="F135" s="37"/>
      <c r="G135" s="37"/>
      <c r="H135" s="38" t="n">
        <v>0</v>
      </c>
      <c r="I135" s="44" t="n">
        <v>0</v>
      </c>
      <c r="J135" s="44" t="n">
        <v>0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0</v>
      </c>
      <c r="C136" s="44" t="n">
        <v>0</v>
      </c>
      <c r="D136" s="44" t="n">
        <v>0</v>
      </c>
      <c r="E136" s="37"/>
      <c r="F136" s="37"/>
      <c r="G136" s="37"/>
      <c r="H136" s="38" t="n">
        <v>0</v>
      </c>
      <c r="I136" s="44" t="n">
        <v>0</v>
      </c>
      <c r="J136" s="44" t="n">
        <v>0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0</v>
      </c>
      <c r="C137" s="44" t="n">
        <v>0</v>
      </c>
      <c r="D137" s="44" t="n">
        <v>0</v>
      </c>
      <c r="E137" s="37"/>
      <c r="F137" s="37"/>
      <c r="G137" s="37"/>
      <c r="H137" s="38" t="n">
        <v>0</v>
      </c>
      <c r="I137" s="44" t="n">
        <v>0</v>
      </c>
      <c r="J137" s="44" t="n">
        <v>0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0</v>
      </c>
      <c r="C138" s="44" t="n">
        <v>0</v>
      </c>
      <c r="D138" s="44" t="n">
        <v>0</v>
      </c>
      <c r="E138" s="37"/>
      <c r="F138" s="37"/>
      <c r="G138" s="37"/>
      <c r="H138" s="38" t="n">
        <v>0</v>
      </c>
      <c r="I138" s="44" t="n">
        <v>0</v>
      </c>
      <c r="J138" s="44" t="n">
        <v>0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44" t="n">
        <v>0</v>
      </c>
      <c r="D139" s="44" t="n">
        <v>0</v>
      </c>
      <c r="E139" s="37"/>
      <c r="F139" s="37"/>
      <c r="G139" s="37"/>
      <c r="H139" s="38" t="n">
        <v>0</v>
      </c>
      <c r="I139" s="44" t="n">
        <v>0</v>
      </c>
      <c r="J139" s="44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44" t="n">
        <v>0</v>
      </c>
      <c r="D140" s="44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44" t="n">
        <v>0</v>
      </c>
      <c r="D141" s="44" t="n">
        <v>0</v>
      </c>
      <c r="E141" s="37"/>
      <c r="F141" s="37"/>
      <c r="G141" s="37"/>
      <c r="H141" s="38" t="n">
        <v>0</v>
      </c>
      <c r="I141" s="44" t="n">
        <v>0</v>
      </c>
      <c r="J141" s="44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44" t="n">
        <v>0</v>
      </c>
      <c r="D142" s="44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49" t="n">
        <v>0</v>
      </c>
      <c r="D143" s="49" t="n">
        <v>0</v>
      </c>
      <c r="E143" s="47"/>
      <c r="F143" s="47"/>
      <c r="G143" s="47"/>
      <c r="H143" s="46" t="n">
        <v>0</v>
      </c>
      <c r="I143" s="49" t="n">
        <v>0</v>
      </c>
      <c r="J143" s="49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41" activeCellId="0" sqref="F14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１８年１０月１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6031</v>
      </c>
      <c r="C5" s="11" t="n">
        <v>2962</v>
      </c>
      <c r="D5" s="11" t="n">
        <v>3069</v>
      </c>
      <c r="E5" s="12" t="n">
        <v>100</v>
      </c>
      <c r="F5" s="12" t="n">
        <v>100</v>
      </c>
      <c r="G5" s="12" t="n">
        <v>100</v>
      </c>
      <c r="H5" s="13" t="n">
        <v>5882</v>
      </c>
      <c r="I5" s="14" t="n">
        <v>2895</v>
      </c>
      <c r="J5" s="14" t="n">
        <v>2987</v>
      </c>
      <c r="K5" s="15" t="n">
        <v>97.5294312717626</v>
      </c>
      <c r="L5" s="15" t="n">
        <v>97.7380148548278</v>
      </c>
      <c r="M5" s="16" t="n">
        <v>97.3281199087651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209</v>
      </c>
      <c r="C7" s="19" t="n">
        <v>116</v>
      </c>
      <c r="D7" s="19" t="n">
        <v>93</v>
      </c>
      <c r="E7" s="20" t="n">
        <v>3.46542861880285</v>
      </c>
      <c r="F7" s="20" t="n">
        <v>3.91627278865631</v>
      </c>
      <c r="G7" s="20" t="n">
        <v>3.03030303030303</v>
      </c>
      <c r="H7" s="22" t="n">
        <v>208</v>
      </c>
      <c r="I7" s="19" t="n">
        <v>115</v>
      </c>
      <c r="J7" s="19" t="n">
        <v>93</v>
      </c>
      <c r="K7" s="20" t="n">
        <v>3.44884762062676</v>
      </c>
      <c r="L7" s="20" t="n">
        <v>3.88251181634031</v>
      </c>
      <c r="M7" s="23" t="n">
        <v>3.03030303030303</v>
      </c>
    </row>
    <row r="8" s="17" customFormat="true" ht="15" hidden="false" customHeight="true" outlineLevel="0" collapsed="false">
      <c r="A8" s="24" t="s">
        <v>13</v>
      </c>
      <c r="B8" s="19" t="n">
        <v>273</v>
      </c>
      <c r="C8" s="19" t="n">
        <v>148</v>
      </c>
      <c r="D8" s="19" t="n">
        <v>125</v>
      </c>
      <c r="E8" s="20" t="n">
        <v>4.52661250207262</v>
      </c>
      <c r="F8" s="20" t="n">
        <v>4.9966239027684</v>
      </c>
      <c r="G8" s="20" t="n">
        <v>4.07298794395569</v>
      </c>
      <c r="H8" s="22" t="n">
        <v>269</v>
      </c>
      <c r="I8" s="19" t="n">
        <v>145</v>
      </c>
      <c r="J8" s="19" t="n">
        <v>124</v>
      </c>
      <c r="K8" s="20" t="n">
        <v>4.46028850936826</v>
      </c>
      <c r="L8" s="20" t="n">
        <v>4.89534098582039</v>
      </c>
      <c r="M8" s="23" t="n">
        <v>4.04040404040404</v>
      </c>
    </row>
    <row r="9" s="17" customFormat="true" ht="15" hidden="false" customHeight="true" outlineLevel="0" collapsed="false">
      <c r="A9" s="24" t="s">
        <v>14</v>
      </c>
      <c r="B9" s="19" t="n">
        <v>235</v>
      </c>
      <c r="C9" s="19" t="n">
        <v>112</v>
      </c>
      <c r="D9" s="19" t="n">
        <v>123</v>
      </c>
      <c r="E9" s="20" t="n">
        <v>3.8965345713812</v>
      </c>
      <c r="F9" s="20" t="n">
        <v>3.7812288993923</v>
      </c>
      <c r="G9" s="20" t="n">
        <v>4.0078201368524</v>
      </c>
      <c r="H9" s="22" t="n">
        <v>233</v>
      </c>
      <c r="I9" s="19" t="n">
        <v>111</v>
      </c>
      <c r="J9" s="19" t="n">
        <v>122</v>
      </c>
      <c r="K9" s="20" t="n">
        <v>3.86337257502902</v>
      </c>
      <c r="L9" s="20" t="n">
        <v>3.7474679270763</v>
      </c>
      <c r="M9" s="23" t="n">
        <v>3.97523623330075</v>
      </c>
    </row>
    <row r="10" s="17" customFormat="true" ht="15" hidden="false" customHeight="true" outlineLevel="0" collapsed="false">
      <c r="A10" s="24" t="s">
        <v>15</v>
      </c>
      <c r="B10" s="19" t="n">
        <v>288</v>
      </c>
      <c r="C10" s="19" t="n">
        <v>155</v>
      </c>
      <c r="D10" s="19" t="n">
        <v>133</v>
      </c>
      <c r="E10" s="20" t="n">
        <v>4.77532747471398</v>
      </c>
      <c r="F10" s="20" t="n">
        <v>5.23295070898042</v>
      </c>
      <c r="G10" s="20" t="n">
        <v>4.33365917236885</v>
      </c>
      <c r="H10" s="22" t="n">
        <v>274</v>
      </c>
      <c r="I10" s="19" t="n">
        <v>144</v>
      </c>
      <c r="J10" s="19" t="n">
        <v>130</v>
      </c>
      <c r="K10" s="20" t="n">
        <v>4.54319350024872</v>
      </c>
      <c r="L10" s="20" t="n">
        <v>4.86158001350439</v>
      </c>
      <c r="M10" s="23" t="n">
        <v>4.23590746171391</v>
      </c>
    </row>
    <row r="11" s="17" customFormat="true" ht="15" hidden="false" customHeight="true" outlineLevel="0" collapsed="false">
      <c r="A11" s="24" t="s">
        <v>16</v>
      </c>
      <c r="B11" s="19" t="n">
        <v>326</v>
      </c>
      <c r="C11" s="19" t="n">
        <v>164</v>
      </c>
      <c r="D11" s="19" t="n">
        <v>162</v>
      </c>
      <c r="E11" s="20" t="n">
        <v>5.40540540540541</v>
      </c>
      <c r="F11" s="20" t="n">
        <v>5.53679945982444</v>
      </c>
      <c r="G11" s="20" t="n">
        <v>5.27859237536657</v>
      </c>
      <c r="H11" s="22" t="n">
        <v>302</v>
      </c>
      <c r="I11" s="19" t="n">
        <v>151</v>
      </c>
      <c r="J11" s="19" t="n">
        <v>151</v>
      </c>
      <c r="K11" s="20" t="n">
        <v>5.00746144917924</v>
      </c>
      <c r="L11" s="20" t="n">
        <v>5.09790681971641</v>
      </c>
      <c r="M11" s="23" t="n">
        <v>4.92016943629847</v>
      </c>
    </row>
    <row r="12" s="17" customFormat="true" ht="15" hidden="false" customHeight="true" outlineLevel="0" collapsed="false">
      <c r="A12" s="24" t="s">
        <v>17</v>
      </c>
      <c r="B12" s="19" t="n">
        <v>331</v>
      </c>
      <c r="C12" s="19" t="n">
        <v>177</v>
      </c>
      <c r="D12" s="19" t="n">
        <v>154</v>
      </c>
      <c r="E12" s="20" t="n">
        <v>5.48831039628586</v>
      </c>
      <c r="F12" s="20" t="n">
        <v>5.97569209993248</v>
      </c>
      <c r="G12" s="20" t="n">
        <v>5.01792114695341</v>
      </c>
      <c r="H12" s="22" t="n">
        <v>312</v>
      </c>
      <c r="I12" s="19" t="n">
        <v>167</v>
      </c>
      <c r="J12" s="19" t="n">
        <v>145</v>
      </c>
      <c r="K12" s="20" t="n">
        <v>5.17327143094014</v>
      </c>
      <c r="L12" s="20" t="n">
        <v>5.63808237677245</v>
      </c>
      <c r="M12" s="23" t="n">
        <v>4.7246660149886</v>
      </c>
    </row>
    <row r="13" s="17" customFormat="true" ht="15" hidden="false" customHeight="true" outlineLevel="0" collapsed="false">
      <c r="A13" s="24" t="s">
        <v>18</v>
      </c>
      <c r="B13" s="19" t="n">
        <v>440</v>
      </c>
      <c r="C13" s="19" t="n">
        <v>231</v>
      </c>
      <c r="D13" s="19" t="n">
        <v>209</v>
      </c>
      <c r="E13" s="20" t="n">
        <v>7.29563919747969</v>
      </c>
      <c r="F13" s="20" t="n">
        <v>7.79878460499662</v>
      </c>
      <c r="G13" s="20" t="n">
        <v>6.81003584229391</v>
      </c>
      <c r="H13" s="22" t="n">
        <v>426</v>
      </c>
      <c r="I13" s="19" t="n">
        <v>228</v>
      </c>
      <c r="J13" s="19" t="n">
        <v>198</v>
      </c>
      <c r="K13" s="20" t="n">
        <v>7.06350522301443</v>
      </c>
      <c r="L13" s="20" t="n">
        <v>7.69750168804862</v>
      </c>
      <c r="M13" s="23" t="n">
        <v>6.45161290322581</v>
      </c>
    </row>
    <row r="14" s="17" customFormat="true" ht="15" hidden="false" customHeight="true" outlineLevel="0" collapsed="false">
      <c r="A14" s="24" t="s">
        <v>19</v>
      </c>
      <c r="B14" s="25" t="n">
        <v>423</v>
      </c>
      <c r="C14" s="25" t="n">
        <v>220</v>
      </c>
      <c r="D14" s="25" t="n">
        <v>203</v>
      </c>
      <c r="E14" s="20" t="n">
        <v>7.01376222848616</v>
      </c>
      <c r="F14" s="20" t="n">
        <v>7.42741390952059</v>
      </c>
      <c r="G14" s="20" t="n">
        <v>6.61453242098404</v>
      </c>
      <c r="H14" s="26" t="n">
        <v>404</v>
      </c>
      <c r="I14" s="25" t="n">
        <v>213</v>
      </c>
      <c r="J14" s="25" t="n">
        <v>191</v>
      </c>
      <c r="K14" s="20" t="n">
        <v>6.69872326314044</v>
      </c>
      <c r="L14" s="20" t="n">
        <v>7.19108710330858</v>
      </c>
      <c r="M14" s="23" t="n">
        <v>6.22352557836429</v>
      </c>
    </row>
    <row r="15" s="17" customFormat="true" ht="15" hidden="false" customHeight="true" outlineLevel="0" collapsed="false">
      <c r="A15" s="24" t="s">
        <v>20</v>
      </c>
      <c r="B15" s="25" t="n">
        <v>364</v>
      </c>
      <c r="C15" s="25" t="n">
        <v>188</v>
      </c>
      <c r="D15" s="25" t="n">
        <v>176</v>
      </c>
      <c r="E15" s="20" t="n">
        <v>6.03548333609683</v>
      </c>
      <c r="F15" s="20" t="n">
        <v>6.34706279540851</v>
      </c>
      <c r="G15" s="20" t="n">
        <v>5.73476702508961</v>
      </c>
      <c r="H15" s="26" t="n">
        <v>349</v>
      </c>
      <c r="I15" s="25" t="n">
        <v>184</v>
      </c>
      <c r="J15" s="25" t="n">
        <v>165</v>
      </c>
      <c r="K15" s="20" t="n">
        <v>5.78676836345548</v>
      </c>
      <c r="L15" s="20" t="n">
        <v>6.2120189061445</v>
      </c>
      <c r="M15" s="23" t="n">
        <v>5.37634408602151</v>
      </c>
    </row>
    <row r="16" s="17" customFormat="true" ht="15" hidden="false" customHeight="true" outlineLevel="0" collapsed="false">
      <c r="A16" s="24" t="s">
        <v>21</v>
      </c>
      <c r="B16" s="25" t="n">
        <v>363</v>
      </c>
      <c r="C16" s="25" t="n">
        <v>184</v>
      </c>
      <c r="D16" s="25" t="n">
        <v>179</v>
      </c>
      <c r="E16" s="20" t="n">
        <v>6.01890233792074</v>
      </c>
      <c r="F16" s="20" t="n">
        <v>6.2120189061445</v>
      </c>
      <c r="G16" s="20" t="n">
        <v>5.83251873574454</v>
      </c>
      <c r="H16" s="26" t="n">
        <v>355</v>
      </c>
      <c r="I16" s="25" t="n">
        <v>180</v>
      </c>
      <c r="J16" s="25" t="n">
        <v>175</v>
      </c>
      <c r="K16" s="20" t="n">
        <v>5.88625435251202</v>
      </c>
      <c r="L16" s="20" t="n">
        <v>6.07697501688049</v>
      </c>
      <c r="M16" s="23" t="n">
        <v>5.70218312153796</v>
      </c>
    </row>
    <row r="17" s="17" customFormat="true" ht="15" hidden="false" customHeight="true" outlineLevel="0" collapsed="false">
      <c r="A17" s="24" t="s">
        <v>22</v>
      </c>
      <c r="B17" s="25" t="n">
        <v>435</v>
      </c>
      <c r="C17" s="25" t="n">
        <v>225</v>
      </c>
      <c r="D17" s="25" t="n">
        <v>210</v>
      </c>
      <c r="E17" s="20" t="n">
        <v>7.21273420659924</v>
      </c>
      <c r="F17" s="20" t="n">
        <v>7.59621877110061</v>
      </c>
      <c r="G17" s="20" t="n">
        <v>6.84261974584555</v>
      </c>
      <c r="H17" s="26" t="n">
        <v>427</v>
      </c>
      <c r="I17" s="25" t="n">
        <v>221</v>
      </c>
      <c r="J17" s="25" t="n">
        <v>206</v>
      </c>
      <c r="K17" s="20" t="n">
        <v>7.08008622119052</v>
      </c>
      <c r="L17" s="20" t="n">
        <v>7.4611748818366</v>
      </c>
      <c r="M17" s="23" t="n">
        <v>6.71228413163897</v>
      </c>
    </row>
    <row r="18" s="17" customFormat="true" ht="15" hidden="false" customHeight="true" outlineLevel="0" collapsed="false">
      <c r="A18" s="24" t="s">
        <v>23</v>
      </c>
      <c r="B18" s="25" t="n">
        <v>503</v>
      </c>
      <c r="C18" s="25" t="n">
        <v>242</v>
      </c>
      <c r="D18" s="25" t="n">
        <v>261</v>
      </c>
      <c r="E18" s="20" t="n">
        <v>8.34024208257337</v>
      </c>
      <c r="F18" s="20" t="n">
        <v>8.17015530047265</v>
      </c>
      <c r="G18" s="20" t="n">
        <v>8.50439882697947</v>
      </c>
      <c r="H18" s="26" t="n">
        <v>494</v>
      </c>
      <c r="I18" s="25" t="n">
        <v>240</v>
      </c>
      <c r="J18" s="25" t="n">
        <v>254</v>
      </c>
      <c r="K18" s="20" t="n">
        <v>8.19101309898856</v>
      </c>
      <c r="L18" s="20" t="n">
        <v>8.10263335584065</v>
      </c>
      <c r="M18" s="23" t="n">
        <v>8.27631150211795</v>
      </c>
    </row>
    <row r="19" s="17" customFormat="true" ht="15" hidden="false" customHeight="true" outlineLevel="0" collapsed="false">
      <c r="A19" s="24" t="s">
        <v>24</v>
      </c>
      <c r="B19" s="25" t="n">
        <v>384</v>
      </c>
      <c r="C19" s="25" t="n">
        <v>197</v>
      </c>
      <c r="D19" s="25" t="n">
        <v>187</v>
      </c>
      <c r="E19" s="20" t="n">
        <v>6.36710329961864</v>
      </c>
      <c r="F19" s="20" t="n">
        <v>6.65091154625253</v>
      </c>
      <c r="G19" s="20" t="n">
        <v>6.09318996415771</v>
      </c>
      <c r="H19" s="26" t="n">
        <v>378</v>
      </c>
      <c r="I19" s="25" t="n">
        <v>195</v>
      </c>
      <c r="J19" s="25" t="n">
        <v>183</v>
      </c>
      <c r="K19" s="20" t="n">
        <v>6.2676173105621</v>
      </c>
      <c r="L19" s="20" t="n">
        <v>6.58338960162053</v>
      </c>
      <c r="M19" s="23" t="n">
        <v>5.96285434995112</v>
      </c>
    </row>
    <row r="20" s="17" customFormat="true" ht="15" hidden="false" customHeight="true" outlineLevel="0" collapsed="false">
      <c r="A20" s="24" t="s">
        <v>25</v>
      </c>
      <c r="B20" s="25" t="n">
        <v>359</v>
      </c>
      <c r="C20" s="25" t="n">
        <v>157</v>
      </c>
      <c r="D20" s="25" t="n">
        <v>202</v>
      </c>
      <c r="E20" s="20" t="n">
        <v>5.95257834521638</v>
      </c>
      <c r="F20" s="20" t="n">
        <v>5.30047265361242</v>
      </c>
      <c r="G20" s="20" t="n">
        <v>6.58194851743239</v>
      </c>
      <c r="H20" s="26" t="n">
        <v>357</v>
      </c>
      <c r="I20" s="25" t="n">
        <v>155</v>
      </c>
      <c r="J20" s="25" t="n">
        <v>202</v>
      </c>
      <c r="K20" s="20" t="n">
        <v>5.9194163488642</v>
      </c>
      <c r="L20" s="20" t="n">
        <v>5.23295070898042</v>
      </c>
      <c r="M20" s="23" t="n">
        <v>6.58194851743239</v>
      </c>
    </row>
    <row r="21" s="17" customFormat="true" ht="15" hidden="false" customHeight="true" outlineLevel="0" collapsed="false">
      <c r="A21" s="24" t="s">
        <v>26</v>
      </c>
      <c r="B21" s="25" t="n">
        <v>347</v>
      </c>
      <c r="C21" s="25" t="n">
        <v>176</v>
      </c>
      <c r="D21" s="25" t="n">
        <v>171</v>
      </c>
      <c r="E21" s="20" t="n">
        <v>5.7536063671033</v>
      </c>
      <c r="F21" s="20" t="n">
        <v>5.94193112761648</v>
      </c>
      <c r="G21" s="20" t="n">
        <v>5.57184750733138</v>
      </c>
      <c r="H21" s="26" t="n">
        <v>346</v>
      </c>
      <c r="I21" s="25" t="n">
        <v>176</v>
      </c>
      <c r="J21" s="25" t="n">
        <v>170</v>
      </c>
      <c r="K21" s="20" t="n">
        <v>5.73702536892721</v>
      </c>
      <c r="L21" s="20" t="n">
        <v>5.94193112761648</v>
      </c>
      <c r="M21" s="23" t="n">
        <v>5.53926360377973</v>
      </c>
    </row>
    <row r="22" s="17" customFormat="true" ht="15" hidden="false" customHeight="true" outlineLevel="0" collapsed="false">
      <c r="A22" s="24" t="s">
        <v>27</v>
      </c>
      <c r="B22" s="25" t="n">
        <v>291</v>
      </c>
      <c r="C22" s="25" t="n">
        <v>115</v>
      </c>
      <c r="D22" s="25" t="n">
        <v>176</v>
      </c>
      <c r="E22" s="20" t="n">
        <v>4.82507046924225</v>
      </c>
      <c r="F22" s="20" t="n">
        <v>3.88251181634031</v>
      </c>
      <c r="G22" s="20" t="n">
        <v>5.73476702508961</v>
      </c>
      <c r="H22" s="26" t="n">
        <v>289</v>
      </c>
      <c r="I22" s="25" t="n">
        <v>115</v>
      </c>
      <c r="J22" s="25" t="n">
        <v>174</v>
      </c>
      <c r="K22" s="20" t="n">
        <v>4.79190847289007</v>
      </c>
      <c r="L22" s="20" t="n">
        <v>3.88251181634031</v>
      </c>
      <c r="M22" s="23" t="n">
        <v>5.66959921798631</v>
      </c>
    </row>
    <row r="23" s="17" customFormat="true" ht="15" hidden="false" customHeight="true" outlineLevel="0" collapsed="false">
      <c r="A23" s="24" t="s">
        <v>28</v>
      </c>
      <c r="B23" s="25" t="n">
        <v>255</v>
      </c>
      <c r="C23" s="25" t="n">
        <v>95</v>
      </c>
      <c r="D23" s="25" t="n">
        <v>160</v>
      </c>
      <c r="E23" s="20" t="n">
        <v>4.228154534903</v>
      </c>
      <c r="F23" s="20" t="n">
        <v>3.20729237002026</v>
      </c>
      <c r="G23" s="20" t="n">
        <v>5.21342456826328</v>
      </c>
      <c r="H23" s="26" t="n">
        <v>254</v>
      </c>
      <c r="I23" s="25" t="n">
        <v>95</v>
      </c>
      <c r="J23" s="25" t="n">
        <v>159</v>
      </c>
      <c r="K23" s="20" t="n">
        <v>4.21157353672691</v>
      </c>
      <c r="L23" s="20" t="n">
        <v>3.20729237002026</v>
      </c>
      <c r="M23" s="23" t="n">
        <v>5.18084066471163</v>
      </c>
    </row>
    <row r="24" s="17" customFormat="true" ht="15" hidden="false" customHeight="true" outlineLevel="0" collapsed="false">
      <c r="A24" s="24" t="s">
        <v>29</v>
      </c>
      <c r="B24" s="25" t="n">
        <v>121</v>
      </c>
      <c r="C24" s="25" t="n">
        <v>43</v>
      </c>
      <c r="D24" s="25" t="n">
        <v>78</v>
      </c>
      <c r="E24" s="20" t="n">
        <v>2.00630077930691</v>
      </c>
      <c r="F24" s="20" t="n">
        <v>1.45172180958812</v>
      </c>
      <c r="G24" s="20" t="n">
        <v>2.54154447702835</v>
      </c>
      <c r="H24" s="26" t="n">
        <v>121</v>
      </c>
      <c r="I24" s="25" t="n">
        <v>43</v>
      </c>
      <c r="J24" s="25" t="n">
        <v>78</v>
      </c>
      <c r="K24" s="20" t="n">
        <v>2.00630077930691</v>
      </c>
      <c r="L24" s="20" t="n">
        <v>1.45172180958812</v>
      </c>
      <c r="M24" s="23" t="n">
        <v>2.54154447702835</v>
      </c>
    </row>
    <row r="25" s="17" customFormat="true" ht="15" hidden="false" customHeight="true" outlineLevel="0" collapsed="false">
      <c r="A25" s="24" t="s">
        <v>30</v>
      </c>
      <c r="B25" s="25" t="n">
        <v>67</v>
      </c>
      <c r="C25" s="25" t="n">
        <v>14</v>
      </c>
      <c r="D25" s="25" t="n">
        <v>53</v>
      </c>
      <c r="E25" s="20" t="n">
        <v>1.11092687779804</v>
      </c>
      <c r="F25" s="20" t="n">
        <v>0.472653612424038</v>
      </c>
      <c r="G25" s="20" t="n">
        <v>1.72694688823721</v>
      </c>
      <c r="H25" s="26" t="n">
        <v>67</v>
      </c>
      <c r="I25" s="25" t="n">
        <v>14</v>
      </c>
      <c r="J25" s="25" t="n">
        <v>53</v>
      </c>
      <c r="K25" s="20" t="n">
        <v>1.11092687779804</v>
      </c>
      <c r="L25" s="20" t="n">
        <v>0.472653612424038</v>
      </c>
      <c r="M25" s="23" t="n">
        <v>1.72694688823721</v>
      </c>
    </row>
    <row r="26" s="17" customFormat="true" ht="15" hidden="false" customHeight="true" outlineLevel="0" collapsed="false">
      <c r="A26" s="24" t="s">
        <v>31</v>
      </c>
      <c r="B26" s="25" t="n">
        <v>15</v>
      </c>
      <c r="C26" s="25" t="n">
        <v>3</v>
      </c>
      <c r="D26" s="25" t="n">
        <v>12</v>
      </c>
      <c r="E26" s="20" t="n">
        <v>0.248714972641353</v>
      </c>
      <c r="F26" s="20" t="n">
        <v>0.101282916948008</v>
      </c>
      <c r="G26" s="20" t="n">
        <v>0.391006842619746</v>
      </c>
      <c r="H26" s="26" t="n">
        <v>15</v>
      </c>
      <c r="I26" s="25" t="n">
        <v>3</v>
      </c>
      <c r="J26" s="25" t="n">
        <v>12</v>
      </c>
      <c r="K26" s="20" t="n">
        <v>0.248714972641353</v>
      </c>
      <c r="L26" s="20" t="n">
        <v>0.101282916948008</v>
      </c>
      <c r="M26" s="23" t="n">
        <v>0.391006842619746</v>
      </c>
    </row>
    <row r="27" s="17" customFormat="true" ht="15" hidden="false" customHeight="true" outlineLevel="0" collapsed="false">
      <c r="A27" s="24" t="s">
        <v>32</v>
      </c>
      <c r="B27" s="19" t="n">
        <v>2</v>
      </c>
      <c r="C27" s="19" t="n">
        <v>0</v>
      </c>
      <c r="D27" s="19" t="n">
        <v>2</v>
      </c>
      <c r="E27" s="20" t="n">
        <v>0.0331619963521804</v>
      </c>
      <c r="F27" s="20" t="n">
        <v>0</v>
      </c>
      <c r="G27" s="20" t="n">
        <v>0.065167807103291</v>
      </c>
      <c r="H27" s="22" t="n">
        <v>2</v>
      </c>
      <c r="I27" s="19" t="n">
        <v>0</v>
      </c>
      <c r="J27" s="19" t="n">
        <v>2</v>
      </c>
      <c r="K27" s="20" t="n">
        <v>0.0331619963521804</v>
      </c>
      <c r="L27" s="20" t="n">
        <v>0</v>
      </c>
      <c r="M27" s="23" t="n">
        <v>0.065167807103291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717</v>
      </c>
      <c r="C29" s="19" t="n">
        <v>376</v>
      </c>
      <c r="D29" s="19" t="n">
        <v>341</v>
      </c>
      <c r="E29" s="20" t="n">
        <v>11.8885756922567</v>
      </c>
      <c r="F29" s="20" t="n">
        <v>12.694125590817</v>
      </c>
      <c r="G29" s="20" t="n">
        <v>11.1111111111111</v>
      </c>
      <c r="H29" s="22" t="n">
        <v>710</v>
      </c>
      <c r="I29" s="19" t="n">
        <v>371</v>
      </c>
      <c r="J29" s="19" t="n">
        <v>339</v>
      </c>
      <c r="K29" s="20" t="n">
        <v>11.772508705024</v>
      </c>
      <c r="L29" s="20" t="n">
        <v>12.525320729237</v>
      </c>
      <c r="M29" s="23" t="n">
        <v>11.0459433040078</v>
      </c>
    </row>
    <row r="30" s="17" customFormat="true" ht="15" hidden="false" customHeight="true" outlineLevel="0" collapsed="false">
      <c r="A30" s="24" t="s">
        <v>35</v>
      </c>
      <c r="B30" s="19" t="n">
        <v>3857</v>
      </c>
      <c r="C30" s="19" t="n">
        <v>1983</v>
      </c>
      <c r="D30" s="19" t="n">
        <v>1874</v>
      </c>
      <c r="E30" s="20" t="n">
        <v>63.9529099651799</v>
      </c>
      <c r="F30" s="20" t="n">
        <v>66.9480081026334</v>
      </c>
      <c r="G30" s="20" t="n">
        <v>61.0622352557837</v>
      </c>
      <c r="H30" s="22" t="n">
        <v>3721</v>
      </c>
      <c r="I30" s="19" t="n">
        <v>1923</v>
      </c>
      <c r="J30" s="19" t="n">
        <v>1798</v>
      </c>
      <c r="K30" s="20" t="n">
        <v>61.6978942132316</v>
      </c>
      <c r="L30" s="20" t="n">
        <v>64.9223497636732</v>
      </c>
      <c r="M30" s="23" t="n">
        <v>58.5858585858586</v>
      </c>
    </row>
    <row r="31" s="17" customFormat="true" ht="15" hidden="false" customHeight="true" outlineLevel="0" collapsed="false">
      <c r="A31" s="24" t="s">
        <v>36</v>
      </c>
      <c r="B31" s="19" t="n">
        <v>1457</v>
      </c>
      <c r="C31" s="19" t="n">
        <v>603</v>
      </c>
      <c r="D31" s="19" t="n">
        <v>854</v>
      </c>
      <c r="E31" s="20" t="n">
        <v>24.1585143425634</v>
      </c>
      <c r="F31" s="20" t="n">
        <v>20.3578663065496</v>
      </c>
      <c r="G31" s="20" t="n">
        <v>27.8266536331053</v>
      </c>
      <c r="H31" s="22" t="n">
        <v>1451</v>
      </c>
      <c r="I31" s="19" t="n">
        <v>601</v>
      </c>
      <c r="J31" s="19" t="n">
        <v>850</v>
      </c>
      <c r="K31" s="20" t="n">
        <v>24.0590283535069</v>
      </c>
      <c r="L31" s="20" t="n">
        <v>20.2903443619176</v>
      </c>
      <c r="M31" s="23" t="n">
        <v>27.6963180188987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40</v>
      </c>
      <c r="C33" s="36" t="n">
        <v>25</v>
      </c>
      <c r="D33" s="36" t="n">
        <v>15</v>
      </c>
      <c r="E33" s="37"/>
      <c r="F33" s="37"/>
      <c r="G33" s="37"/>
      <c r="H33" s="38" t="n">
        <v>40</v>
      </c>
      <c r="I33" s="36" t="n">
        <v>25</v>
      </c>
      <c r="J33" s="36" t="n">
        <v>15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43</v>
      </c>
      <c r="C34" s="36" t="n">
        <v>29</v>
      </c>
      <c r="D34" s="36" t="n">
        <v>14</v>
      </c>
      <c r="E34" s="37"/>
      <c r="F34" s="37"/>
      <c r="G34" s="37"/>
      <c r="H34" s="38" t="n">
        <v>43</v>
      </c>
      <c r="I34" s="36" t="n">
        <v>29</v>
      </c>
      <c r="J34" s="36" t="n">
        <v>14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39</v>
      </c>
      <c r="C35" s="36" t="n">
        <v>16</v>
      </c>
      <c r="D35" s="36" t="n">
        <v>23</v>
      </c>
      <c r="E35" s="37"/>
      <c r="F35" s="37"/>
      <c r="G35" s="37"/>
      <c r="H35" s="38" t="n">
        <v>39</v>
      </c>
      <c r="I35" s="36" t="n">
        <v>16</v>
      </c>
      <c r="J35" s="36" t="n">
        <v>23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44</v>
      </c>
      <c r="C36" s="36" t="n">
        <v>24</v>
      </c>
      <c r="D36" s="36" t="n">
        <v>20</v>
      </c>
      <c r="E36" s="37"/>
      <c r="F36" s="37"/>
      <c r="G36" s="37"/>
      <c r="H36" s="38" t="n">
        <v>44</v>
      </c>
      <c r="I36" s="36" t="n">
        <v>24</v>
      </c>
      <c r="J36" s="36" t="n">
        <v>20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43</v>
      </c>
      <c r="C37" s="36" t="n">
        <v>22</v>
      </c>
      <c r="D37" s="36" t="n">
        <v>21</v>
      </c>
      <c r="E37" s="37"/>
      <c r="F37" s="37"/>
      <c r="G37" s="37"/>
      <c r="H37" s="38" t="n">
        <v>42</v>
      </c>
      <c r="I37" s="36" t="n">
        <v>21</v>
      </c>
      <c r="J37" s="36" t="n">
        <v>21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53</v>
      </c>
      <c r="C38" s="36" t="n">
        <v>33</v>
      </c>
      <c r="D38" s="36" t="n">
        <v>20</v>
      </c>
      <c r="E38" s="37"/>
      <c r="F38" s="37"/>
      <c r="G38" s="37"/>
      <c r="H38" s="38" t="n">
        <v>51</v>
      </c>
      <c r="I38" s="36" t="n">
        <v>32</v>
      </c>
      <c r="J38" s="36" t="n">
        <v>19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56</v>
      </c>
      <c r="C39" s="36" t="n">
        <v>29</v>
      </c>
      <c r="D39" s="36" t="n">
        <v>27</v>
      </c>
      <c r="E39" s="37"/>
      <c r="F39" s="37"/>
      <c r="G39" s="37"/>
      <c r="H39" s="38" t="n">
        <v>56</v>
      </c>
      <c r="I39" s="36" t="n">
        <v>29</v>
      </c>
      <c r="J39" s="36" t="n">
        <v>27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48</v>
      </c>
      <c r="C40" s="36" t="n">
        <v>25</v>
      </c>
      <c r="D40" s="36" t="n">
        <v>23</v>
      </c>
      <c r="E40" s="37"/>
      <c r="F40" s="37"/>
      <c r="G40" s="37"/>
      <c r="H40" s="38" t="n">
        <v>48</v>
      </c>
      <c r="I40" s="36" t="n">
        <v>25</v>
      </c>
      <c r="J40" s="36" t="n">
        <v>23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63</v>
      </c>
      <c r="C41" s="36" t="n">
        <v>36</v>
      </c>
      <c r="D41" s="36" t="n">
        <v>27</v>
      </c>
      <c r="E41" s="37"/>
      <c r="F41" s="37"/>
      <c r="G41" s="37"/>
      <c r="H41" s="38" t="n">
        <v>62</v>
      </c>
      <c r="I41" s="36" t="n">
        <v>35</v>
      </c>
      <c r="J41" s="36" t="n">
        <v>27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53</v>
      </c>
      <c r="C42" s="36" t="n">
        <v>25</v>
      </c>
      <c r="D42" s="36" t="n">
        <v>28</v>
      </c>
      <c r="E42" s="37"/>
      <c r="F42" s="37"/>
      <c r="G42" s="37"/>
      <c r="H42" s="38" t="n">
        <v>52</v>
      </c>
      <c r="I42" s="36" t="n">
        <v>24</v>
      </c>
      <c r="J42" s="36" t="n">
        <v>28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45</v>
      </c>
      <c r="C43" s="36" t="n">
        <v>18</v>
      </c>
      <c r="D43" s="36" t="n">
        <v>27</v>
      </c>
      <c r="E43" s="37"/>
      <c r="F43" s="37"/>
      <c r="G43" s="37"/>
      <c r="H43" s="38" t="n">
        <v>45</v>
      </c>
      <c r="I43" s="36" t="n">
        <v>18</v>
      </c>
      <c r="J43" s="36" t="n">
        <v>27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57</v>
      </c>
      <c r="C44" s="36" t="n">
        <v>26</v>
      </c>
      <c r="D44" s="36" t="n">
        <v>31</v>
      </c>
      <c r="E44" s="37"/>
      <c r="F44" s="37"/>
      <c r="G44" s="37"/>
      <c r="H44" s="38" t="n">
        <v>57</v>
      </c>
      <c r="I44" s="36" t="n">
        <v>26</v>
      </c>
      <c r="J44" s="36" t="n">
        <v>31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44</v>
      </c>
      <c r="C45" s="36" t="n">
        <v>23</v>
      </c>
      <c r="D45" s="36" t="n">
        <v>21</v>
      </c>
      <c r="E45" s="37"/>
      <c r="F45" s="37"/>
      <c r="G45" s="37"/>
      <c r="H45" s="38" t="n">
        <v>44</v>
      </c>
      <c r="I45" s="36" t="n">
        <v>23</v>
      </c>
      <c r="J45" s="36" t="n">
        <v>21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54</v>
      </c>
      <c r="C46" s="36" t="n">
        <v>28</v>
      </c>
      <c r="D46" s="36" t="n">
        <v>26</v>
      </c>
      <c r="E46" s="37"/>
      <c r="F46" s="37"/>
      <c r="G46" s="37"/>
      <c r="H46" s="38" t="n">
        <v>53</v>
      </c>
      <c r="I46" s="36" t="n">
        <v>28</v>
      </c>
      <c r="J46" s="36" t="n">
        <v>25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35</v>
      </c>
      <c r="C47" s="36" t="n">
        <v>17</v>
      </c>
      <c r="D47" s="36" t="n">
        <v>18</v>
      </c>
      <c r="E47" s="37"/>
      <c r="F47" s="37"/>
      <c r="G47" s="37"/>
      <c r="H47" s="38" t="n">
        <v>34</v>
      </c>
      <c r="I47" s="36" t="n">
        <v>16</v>
      </c>
      <c r="J47" s="36" t="n">
        <v>18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58</v>
      </c>
      <c r="C48" s="36" t="n">
        <v>36</v>
      </c>
      <c r="D48" s="36" t="n">
        <v>22</v>
      </c>
      <c r="E48" s="37"/>
      <c r="F48" s="37"/>
      <c r="G48" s="37"/>
      <c r="H48" s="38" t="n">
        <v>57</v>
      </c>
      <c r="I48" s="36" t="n">
        <v>35</v>
      </c>
      <c r="J48" s="36" t="n">
        <v>22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55</v>
      </c>
      <c r="C49" s="36" t="n">
        <v>31</v>
      </c>
      <c r="D49" s="36" t="n">
        <v>24</v>
      </c>
      <c r="E49" s="37"/>
      <c r="F49" s="37"/>
      <c r="G49" s="37"/>
      <c r="H49" s="38" t="n">
        <v>51</v>
      </c>
      <c r="I49" s="36" t="n">
        <v>29</v>
      </c>
      <c r="J49" s="36" t="n">
        <v>22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60</v>
      </c>
      <c r="C50" s="36" t="n">
        <v>27</v>
      </c>
      <c r="D50" s="36" t="n">
        <v>33</v>
      </c>
      <c r="E50" s="37"/>
      <c r="F50" s="37"/>
      <c r="G50" s="37"/>
      <c r="H50" s="38" t="n">
        <v>60</v>
      </c>
      <c r="I50" s="36" t="n">
        <v>27</v>
      </c>
      <c r="J50" s="36" t="n">
        <v>33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58</v>
      </c>
      <c r="C51" s="36" t="n">
        <v>28</v>
      </c>
      <c r="D51" s="36" t="n">
        <v>30</v>
      </c>
      <c r="E51" s="37"/>
      <c r="F51" s="37"/>
      <c r="G51" s="37"/>
      <c r="H51" s="38" t="n">
        <v>55</v>
      </c>
      <c r="I51" s="36" t="n">
        <v>26</v>
      </c>
      <c r="J51" s="36" t="n">
        <v>29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57</v>
      </c>
      <c r="C52" s="36" t="n">
        <v>33</v>
      </c>
      <c r="D52" s="36" t="n">
        <v>24</v>
      </c>
      <c r="E52" s="37"/>
      <c r="F52" s="37"/>
      <c r="G52" s="37"/>
      <c r="H52" s="38" t="n">
        <v>51</v>
      </c>
      <c r="I52" s="36" t="n">
        <v>27</v>
      </c>
      <c r="J52" s="36" t="n">
        <v>24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56</v>
      </c>
      <c r="C53" s="36" t="n">
        <v>26</v>
      </c>
      <c r="D53" s="36" t="n">
        <v>30</v>
      </c>
      <c r="E53" s="37"/>
      <c r="F53" s="37"/>
      <c r="G53" s="37"/>
      <c r="H53" s="38" t="n">
        <v>53</v>
      </c>
      <c r="I53" s="36" t="n">
        <v>23</v>
      </c>
      <c r="J53" s="36" t="n">
        <v>30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62</v>
      </c>
      <c r="C54" s="36" t="n">
        <v>33</v>
      </c>
      <c r="D54" s="36" t="n">
        <v>29</v>
      </c>
      <c r="E54" s="37"/>
      <c r="F54" s="37"/>
      <c r="G54" s="37"/>
      <c r="H54" s="38" t="n">
        <v>59</v>
      </c>
      <c r="I54" s="36" t="n">
        <v>31</v>
      </c>
      <c r="J54" s="36" t="n">
        <v>28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71</v>
      </c>
      <c r="C55" s="36" t="n">
        <v>35</v>
      </c>
      <c r="D55" s="36" t="n">
        <v>36</v>
      </c>
      <c r="E55" s="37"/>
      <c r="F55" s="37"/>
      <c r="G55" s="37"/>
      <c r="H55" s="38" t="n">
        <v>60</v>
      </c>
      <c r="I55" s="36" t="n">
        <v>31</v>
      </c>
      <c r="J55" s="36" t="n">
        <v>29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72</v>
      </c>
      <c r="C56" s="36" t="n">
        <v>36</v>
      </c>
      <c r="D56" s="36" t="n">
        <v>36</v>
      </c>
      <c r="E56" s="37"/>
      <c r="F56" s="37"/>
      <c r="G56" s="37"/>
      <c r="H56" s="38" t="n">
        <v>70</v>
      </c>
      <c r="I56" s="36" t="n">
        <v>35</v>
      </c>
      <c r="J56" s="36" t="n">
        <v>35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65</v>
      </c>
      <c r="C57" s="36" t="n">
        <v>34</v>
      </c>
      <c r="D57" s="36" t="n">
        <v>31</v>
      </c>
      <c r="E57" s="37"/>
      <c r="F57" s="37"/>
      <c r="G57" s="37"/>
      <c r="H57" s="38" t="n">
        <v>60</v>
      </c>
      <c r="I57" s="36" t="n">
        <v>31</v>
      </c>
      <c r="J57" s="36" t="n">
        <v>29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70</v>
      </c>
      <c r="C58" s="36" t="n">
        <v>37</v>
      </c>
      <c r="D58" s="36" t="n">
        <v>33</v>
      </c>
      <c r="E58" s="37"/>
      <c r="F58" s="37"/>
      <c r="G58" s="37"/>
      <c r="H58" s="38" t="n">
        <v>62</v>
      </c>
      <c r="I58" s="36" t="n">
        <v>33</v>
      </c>
      <c r="J58" s="36" t="n">
        <v>29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62</v>
      </c>
      <c r="C59" s="36" t="n">
        <v>35</v>
      </c>
      <c r="D59" s="36" t="n">
        <v>27</v>
      </c>
      <c r="E59" s="37"/>
      <c r="F59" s="37"/>
      <c r="G59" s="37"/>
      <c r="H59" s="38" t="n">
        <v>59</v>
      </c>
      <c r="I59" s="36" t="n">
        <v>35</v>
      </c>
      <c r="J59" s="36" t="n">
        <v>24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51</v>
      </c>
      <c r="C60" s="36" t="n">
        <v>25</v>
      </c>
      <c r="D60" s="36" t="n">
        <v>26</v>
      </c>
      <c r="E60" s="37"/>
      <c r="F60" s="37"/>
      <c r="G60" s="37"/>
      <c r="H60" s="38" t="n">
        <v>49</v>
      </c>
      <c r="I60" s="36" t="n">
        <v>24</v>
      </c>
      <c r="J60" s="36" t="n">
        <v>25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77</v>
      </c>
      <c r="C61" s="36" t="n">
        <v>44</v>
      </c>
      <c r="D61" s="36" t="n">
        <v>33</v>
      </c>
      <c r="E61" s="37"/>
      <c r="F61" s="37"/>
      <c r="G61" s="37"/>
      <c r="H61" s="38" t="n">
        <v>76</v>
      </c>
      <c r="I61" s="36" t="n">
        <v>43</v>
      </c>
      <c r="J61" s="36" t="n">
        <v>33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71</v>
      </c>
      <c r="C62" s="36" t="n">
        <v>36</v>
      </c>
      <c r="D62" s="36" t="n">
        <v>35</v>
      </c>
      <c r="E62" s="37"/>
      <c r="F62" s="37"/>
      <c r="G62" s="37"/>
      <c r="H62" s="38" t="n">
        <v>66</v>
      </c>
      <c r="I62" s="36" t="n">
        <v>32</v>
      </c>
      <c r="J62" s="36" t="n">
        <v>34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84</v>
      </c>
      <c r="C63" s="36" t="n">
        <v>46</v>
      </c>
      <c r="D63" s="36" t="n">
        <v>38</v>
      </c>
      <c r="E63" s="37"/>
      <c r="F63" s="37"/>
      <c r="G63" s="37"/>
      <c r="H63" s="38" t="n">
        <v>80</v>
      </c>
      <c r="I63" s="36" t="n">
        <v>44</v>
      </c>
      <c r="J63" s="36" t="n">
        <v>36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84</v>
      </c>
      <c r="C64" s="36" t="n">
        <v>44</v>
      </c>
      <c r="D64" s="36" t="n">
        <v>40</v>
      </c>
      <c r="E64" s="37"/>
      <c r="F64" s="37"/>
      <c r="G64" s="37"/>
      <c r="H64" s="38" t="n">
        <v>83</v>
      </c>
      <c r="I64" s="36" t="n">
        <v>44</v>
      </c>
      <c r="J64" s="36" t="n">
        <v>39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101</v>
      </c>
      <c r="C65" s="36" t="n">
        <v>51</v>
      </c>
      <c r="D65" s="36" t="n">
        <v>50</v>
      </c>
      <c r="E65" s="37"/>
      <c r="F65" s="37"/>
      <c r="G65" s="37"/>
      <c r="H65" s="38" t="n">
        <v>97</v>
      </c>
      <c r="I65" s="36" t="n">
        <v>51</v>
      </c>
      <c r="J65" s="36" t="n">
        <v>46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75</v>
      </c>
      <c r="C66" s="36" t="n">
        <v>42</v>
      </c>
      <c r="D66" s="36" t="n">
        <v>33</v>
      </c>
      <c r="E66" s="37"/>
      <c r="F66" s="37"/>
      <c r="G66" s="37"/>
      <c r="H66" s="38" t="n">
        <v>74</v>
      </c>
      <c r="I66" s="36" t="n">
        <v>42</v>
      </c>
      <c r="J66" s="36" t="n">
        <v>32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96</v>
      </c>
      <c r="C67" s="36" t="n">
        <v>48</v>
      </c>
      <c r="D67" s="36" t="n">
        <v>48</v>
      </c>
      <c r="E67" s="37"/>
      <c r="F67" s="37"/>
      <c r="G67" s="37"/>
      <c r="H67" s="38" t="n">
        <v>92</v>
      </c>
      <c r="I67" s="36" t="n">
        <v>47</v>
      </c>
      <c r="J67" s="36" t="n">
        <v>45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76</v>
      </c>
      <c r="C68" s="36" t="n">
        <v>36</v>
      </c>
      <c r="D68" s="36" t="n">
        <v>40</v>
      </c>
      <c r="E68" s="37"/>
      <c r="F68" s="37"/>
      <c r="G68" s="37"/>
      <c r="H68" s="38" t="n">
        <v>69</v>
      </c>
      <c r="I68" s="36" t="n">
        <v>34</v>
      </c>
      <c r="J68" s="36" t="n">
        <v>35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84</v>
      </c>
      <c r="C69" s="36" t="n">
        <v>51</v>
      </c>
      <c r="D69" s="36" t="n">
        <v>33</v>
      </c>
      <c r="E69" s="37"/>
      <c r="F69" s="37"/>
      <c r="G69" s="37"/>
      <c r="H69" s="38" t="n">
        <v>78</v>
      </c>
      <c r="I69" s="36" t="n">
        <v>49</v>
      </c>
      <c r="J69" s="36" t="n">
        <v>29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99</v>
      </c>
      <c r="C70" s="36" t="n">
        <v>51</v>
      </c>
      <c r="D70" s="36" t="n">
        <v>48</v>
      </c>
      <c r="E70" s="37"/>
      <c r="F70" s="37"/>
      <c r="G70" s="37"/>
      <c r="H70" s="38" t="n">
        <v>96</v>
      </c>
      <c r="I70" s="36" t="n">
        <v>50</v>
      </c>
      <c r="J70" s="36" t="n">
        <v>46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83</v>
      </c>
      <c r="C71" s="36" t="n">
        <v>44</v>
      </c>
      <c r="D71" s="36" t="n">
        <v>39</v>
      </c>
      <c r="E71" s="37"/>
      <c r="F71" s="37"/>
      <c r="G71" s="37"/>
      <c r="H71" s="38" t="n">
        <v>82</v>
      </c>
      <c r="I71" s="36" t="n">
        <v>43</v>
      </c>
      <c r="J71" s="36" t="n">
        <v>39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81</v>
      </c>
      <c r="C72" s="36" t="n">
        <v>38</v>
      </c>
      <c r="D72" s="36" t="n">
        <v>43</v>
      </c>
      <c r="E72" s="37"/>
      <c r="F72" s="37"/>
      <c r="G72" s="37"/>
      <c r="H72" s="38" t="n">
        <v>79</v>
      </c>
      <c r="I72" s="36" t="n">
        <v>37</v>
      </c>
      <c r="J72" s="36" t="n">
        <v>42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70</v>
      </c>
      <c r="C73" s="36" t="n">
        <v>34</v>
      </c>
      <c r="D73" s="36" t="n">
        <v>36</v>
      </c>
      <c r="E73" s="37"/>
      <c r="F73" s="37"/>
      <c r="G73" s="37"/>
      <c r="H73" s="38" t="n">
        <v>64</v>
      </c>
      <c r="I73" s="36" t="n">
        <v>32</v>
      </c>
      <c r="J73" s="36" t="n">
        <v>32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78</v>
      </c>
      <c r="C74" s="36" t="n">
        <v>42</v>
      </c>
      <c r="D74" s="36" t="n">
        <v>36</v>
      </c>
      <c r="E74" s="37"/>
      <c r="F74" s="37"/>
      <c r="G74" s="37"/>
      <c r="H74" s="38" t="n">
        <v>77</v>
      </c>
      <c r="I74" s="36" t="n">
        <v>42</v>
      </c>
      <c r="J74" s="36" t="n">
        <v>35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70</v>
      </c>
      <c r="C75" s="36" t="n">
        <v>37</v>
      </c>
      <c r="D75" s="36" t="n">
        <v>33</v>
      </c>
      <c r="E75" s="37"/>
      <c r="F75" s="37"/>
      <c r="G75" s="37"/>
      <c r="H75" s="38" t="n">
        <v>68</v>
      </c>
      <c r="I75" s="36" t="n">
        <v>36</v>
      </c>
      <c r="J75" s="36" t="n">
        <v>32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62</v>
      </c>
      <c r="C76" s="36" t="n">
        <v>32</v>
      </c>
      <c r="D76" s="36" t="n">
        <v>30</v>
      </c>
      <c r="E76" s="37"/>
      <c r="F76" s="37"/>
      <c r="G76" s="37"/>
      <c r="H76" s="38" t="n">
        <v>59</v>
      </c>
      <c r="I76" s="36" t="n">
        <v>31</v>
      </c>
      <c r="J76" s="36" t="n">
        <v>28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84</v>
      </c>
      <c r="C77" s="36" t="n">
        <v>43</v>
      </c>
      <c r="D77" s="36" t="n">
        <v>41</v>
      </c>
      <c r="E77" s="37"/>
      <c r="F77" s="37"/>
      <c r="G77" s="37"/>
      <c r="H77" s="38" t="n">
        <v>81</v>
      </c>
      <c r="I77" s="36" t="n">
        <v>43</v>
      </c>
      <c r="J77" s="36" t="n">
        <v>38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62</v>
      </c>
      <c r="C78" s="36" t="n">
        <v>30</v>
      </c>
      <c r="D78" s="36" t="n">
        <v>32</v>
      </c>
      <c r="E78" s="37"/>
      <c r="F78" s="37"/>
      <c r="G78" s="37"/>
      <c r="H78" s="38" t="n">
        <v>61</v>
      </c>
      <c r="I78" s="36" t="n">
        <v>30</v>
      </c>
      <c r="J78" s="36" t="n">
        <v>31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71</v>
      </c>
      <c r="C79" s="36" t="n">
        <v>37</v>
      </c>
      <c r="D79" s="36" t="n">
        <v>34</v>
      </c>
      <c r="E79" s="37"/>
      <c r="F79" s="37"/>
      <c r="G79" s="37"/>
      <c r="H79" s="38" t="n">
        <v>69</v>
      </c>
      <c r="I79" s="36" t="n">
        <v>36</v>
      </c>
      <c r="J79" s="36" t="n">
        <v>33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68</v>
      </c>
      <c r="C80" s="36" t="n">
        <v>38</v>
      </c>
      <c r="D80" s="36" t="n">
        <v>30</v>
      </c>
      <c r="E80" s="37"/>
      <c r="F80" s="37"/>
      <c r="G80" s="37"/>
      <c r="H80" s="38" t="n">
        <v>66</v>
      </c>
      <c r="I80" s="36" t="n">
        <v>36</v>
      </c>
      <c r="J80" s="36" t="n">
        <v>30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83</v>
      </c>
      <c r="C81" s="36" t="n">
        <v>41</v>
      </c>
      <c r="D81" s="36" t="n">
        <v>42</v>
      </c>
      <c r="E81" s="37"/>
      <c r="F81" s="37"/>
      <c r="G81" s="37"/>
      <c r="H81" s="38" t="n">
        <v>82</v>
      </c>
      <c r="I81" s="36" t="n">
        <v>40</v>
      </c>
      <c r="J81" s="36" t="n">
        <v>42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79</v>
      </c>
      <c r="C82" s="36" t="n">
        <v>38</v>
      </c>
      <c r="D82" s="36" t="n">
        <v>41</v>
      </c>
      <c r="E82" s="37"/>
      <c r="F82" s="37"/>
      <c r="G82" s="37"/>
      <c r="H82" s="38" t="n">
        <v>77</v>
      </c>
      <c r="I82" s="36" t="n">
        <v>38</v>
      </c>
      <c r="J82" s="36" t="n">
        <v>39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77</v>
      </c>
      <c r="C83" s="36" t="n">
        <v>34</v>
      </c>
      <c r="D83" s="36" t="n">
        <v>43</v>
      </c>
      <c r="E83" s="37"/>
      <c r="F83" s="37"/>
      <c r="G83" s="37"/>
      <c r="H83" s="38" t="n">
        <v>76</v>
      </c>
      <c r="I83" s="36" t="n">
        <v>34</v>
      </c>
      <c r="J83" s="36" t="n">
        <v>42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86</v>
      </c>
      <c r="C84" s="36" t="n">
        <v>46</v>
      </c>
      <c r="D84" s="36" t="n">
        <v>40</v>
      </c>
      <c r="E84" s="37"/>
      <c r="F84" s="37"/>
      <c r="G84" s="37"/>
      <c r="H84" s="38" t="n">
        <v>82</v>
      </c>
      <c r="I84" s="36" t="n">
        <v>45</v>
      </c>
      <c r="J84" s="36" t="n">
        <v>37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97</v>
      </c>
      <c r="C85" s="36" t="n">
        <v>53</v>
      </c>
      <c r="D85" s="36" t="n">
        <v>44</v>
      </c>
      <c r="E85" s="37"/>
      <c r="F85" s="37"/>
      <c r="G85" s="37"/>
      <c r="H85" s="38" t="n">
        <v>96</v>
      </c>
      <c r="I85" s="36" t="n">
        <v>52</v>
      </c>
      <c r="J85" s="36" t="n">
        <v>44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90</v>
      </c>
      <c r="C86" s="36" t="n">
        <v>40</v>
      </c>
      <c r="D86" s="36" t="n">
        <v>50</v>
      </c>
      <c r="E86" s="37"/>
      <c r="F86" s="37"/>
      <c r="G86" s="37"/>
      <c r="H86" s="38" t="n">
        <v>89</v>
      </c>
      <c r="I86" s="36" t="n">
        <v>39</v>
      </c>
      <c r="J86" s="36" t="n">
        <v>50</v>
      </c>
      <c r="K86" s="37"/>
      <c r="L86" s="37"/>
      <c r="M86" s="39"/>
    </row>
    <row r="87" customFormat="false" ht="13.5" hidden="false" customHeight="false" outlineLevel="0" collapsed="false">
      <c r="A87" s="34" t="n">
        <v>54</v>
      </c>
      <c r="B87" s="35" t="n">
        <v>85</v>
      </c>
      <c r="C87" s="36" t="n">
        <v>52</v>
      </c>
      <c r="D87" s="36" t="n">
        <v>33</v>
      </c>
      <c r="E87" s="37"/>
      <c r="F87" s="37"/>
      <c r="G87" s="37"/>
      <c r="H87" s="38" t="n">
        <v>84</v>
      </c>
      <c r="I87" s="36" t="n">
        <v>51</v>
      </c>
      <c r="J87" s="36" t="n">
        <v>33</v>
      </c>
      <c r="K87" s="37"/>
      <c r="L87" s="37"/>
      <c r="M87" s="39"/>
    </row>
    <row r="88" customFormat="false" ht="13.5" hidden="false" customHeight="false" outlineLevel="0" collapsed="false">
      <c r="A88" s="34" t="n">
        <v>55</v>
      </c>
      <c r="B88" s="35" t="n">
        <v>91</v>
      </c>
      <c r="C88" s="44" t="n">
        <v>34</v>
      </c>
      <c r="D88" s="44" t="n">
        <v>57</v>
      </c>
      <c r="E88" s="37"/>
      <c r="F88" s="37"/>
      <c r="G88" s="37"/>
      <c r="H88" s="38" t="n">
        <v>88</v>
      </c>
      <c r="I88" s="44" t="n">
        <v>34</v>
      </c>
      <c r="J88" s="44" t="n">
        <v>54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89</v>
      </c>
      <c r="C89" s="44" t="n">
        <v>40</v>
      </c>
      <c r="D89" s="44" t="n">
        <v>49</v>
      </c>
      <c r="E89" s="37"/>
      <c r="F89" s="37"/>
      <c r="G89" s="37"/>
      <c r="H89" s="38" t="n">
        <v>86</v>
      </c>
      <c r="I89" s="44" t="n">
        <v>39</v>
      </c>
      <c r="J89" s="44" t="n">
        <v>47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101</v>
      </c>
      <c r="C90" s="44" t="n">
        <v>51</v>
      </c>
      <c r="D90" s="44" t="n">
        <v>50</v>
      </c>
      <c r="E90" s="37"/>
      <c r="F90" s="37"/>
      <c r="G90" s="37"/>
      <c r="H90" s="38" t="n">
        <v>100</v>
      </c>
      <c r="I90" s="44" t="n">
        <v>51</v>
      </c>
      <c r="J90" s="44" t="n">
        <v>49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107</v>
      </c>
      <c r="C91" s="44" t="n">
        <v>60</v>
      </c>
      <c r="D91" s="44" t="n">
        <v>47</v>
      </c>
      <c r="E91" s="37"/>
      <c r="F91" s="37"/>
      <c r="G91" s="37"/>
      <c r="H91" s="38" t="n">
        <v>106</v>
      </c>
      <c r="I91" s="44" t="n">
        <v>60</v>
      </c>
      <c r="J91" s="44" t="n">
        <v>46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115</v>
      </c>
      <c r="C92" s="44" t="n">
        <v>57</v>
      </c>
      <c r="D92" s="44" t="n">
        <v>58</v>
      </c>
      <c r="E92" s="37"/>
      <c r="F92" s="37"/>
      <c r="G92" s="37"/>
      <c r="H92" s="38" t="n">
        <v>114</v>
      </c>
      <c r="I92" s="44" t="n">
        <v>56</v>
      </c>
      <c r="J92" s="44" t="n">
        <v>58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60</v>
      </c>
      <c r="C93" s="44" t="n">
        <v>26</v>
      </c>
      <c r="D93" s="44" t="n">
        <v>34</v>
      </c>
      <c r="E93" s="37"/>
      <c r="F93" s="37"/>
      <c r="G93" s="37"/>
      <c r="H93" s="38" t="n">
        <v>57</v>
      </c>
      <c r="I93" s="44" t="n">
        <v>24</v>
      </c>
      <c r="J93" s="44" t="n">
        <v>33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65</v>
      </c>
      <c r="C94" s="44" t="n">
        <v>32</v>
      </c>
      <c r="D94" s="44" t="n">
        <v>33</v>
      </c>
      <c r="E94" s="37"/>
      <c r="F94" s="37"/>
      <c r="G94" s="37"/>
      <c r="H94" s="38" t="n">
        <v>65</v>
      </c>
      <c r="I94" s="44" t="n">
        <v>32</v>
      </c>
      <c r="J94" s="44" t="n">
        <v>33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91</v>
      </c>
      <c r="C95" s="44" t="n">
        <v>50</v>
      </c>
      <c r="D95" s="44" t="n">
        <v>41</v>
      </c>
      <c r="E95" s="37"/>
      <c r="F95" s="37"/>
      <c r="G95" s="37"/>
      <c r="H95" s="38" t="n">
        <v>89</v>
      </c>
      <c r="I95" s="44" t="n">
        <v>50</v>
      </c>
      <c r="J95" s="44" t="n">
        <v>39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78</v>
      </c>
      <c r="C96" s="44" t="n">
        <v>45</v>
      </c>
      <c r="D96" s="44" t="n">
        <v>33</v>
      </c>
      <c r="E96" s="37"/>
      <c r="F96" s="37"/>
      <c r="G96" s="37"/>
      <c r="H96" s="38" t="n">
        <v>77</v>
      </c>
      <c r="I96" s="44" t="n">
        <v>45</v>
      </c>
      <c r="J96" s="44" t="n">
        <v>32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90</v>
      </c>
      <c r="C97" s="44" t="n">
        <v>44</v>
      </c>
      <c r="D97" s="44" t="n">
        <v>46</v>
      </c>
      <c r="E97" s="37"/>
      <c r="F97" s="37"/>
      <c r="G97" s="37"/>
      <c r="H97" s="38" t="n">
        <v>90</v>
      </c>
      <c r="I97" s="44" t="n">
        <v>44</v>
      </c>
      <c r="J97" s="44" t="n">
        <v>46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70</v>
      </c>
      <c r="C98" s="44" t="n">
        <v>34</v>
      </c>
      <c r="D98" s="44" t="n">
        <v>36</v>
      </c>
      <c r="E98" s="37"/>
      <c r="F98" s="37"/>
      <c r="G98" s="37"/>
      <c r="H98" s="38" t="n">
        <v>70</v>
      </c>
      <c r="I98" s="44" t="n">
        <v>34</v>
      </c>
      <c r="J98" s="44" t="n">
        <v>36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74</v>
      </c>
      <c r="C99" s="44" t="n">
        <v>27</v>
      </c>
      <c r="D99" s="44" t="n">
        <v>47</v>
      </c>
      <c r="E99" s="37"/>
      <c r="F99" s="37"/>
      <c r="G99" s="37"/>
      <c r="H99" s="38" t="n">
        <v>73</v>
      </c>
      <c r="I99" s="44" t="n">
        <v>26</v>
      </c>
      <c r="J99" s="44" t="n">
        <v>47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65</v>
      </c>
      <c r="C100" s="44" t="n">
        <v>22</v>
      </c>
      <c r="D100" s="44" t="n">
        <v>43</v>
      </c>
      <c r="E100" s="37"/>
      <c r="F100" s="37"/>
      <c r="G100" s="37"/>
      <c r="H100" s="38" t="n">
        <v>65</v>
      </c>
      <c r="I100" s="44" t="n">
        <v>22</v>
      </c>
      <c r="J100" s="44" t="n">
        <v>43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74</v>
      </c>
      <c r="C101" s="44" t="n">
        <v>35</v>
      </c>
      <c r="D101" s="44" t="n">
        <v>39</v>
      </c>
      <c r="E101" s="37"/>
      <c r="F101" s="37"/>
      <c r="G101" s="37"/>
      <c r="H101" s="38" t="n">
        <v>73</v>
      </c>
      <c r="I101" s="44" t="n">
        <v>34</v>
      </c>
      <c r="J101" s="44" t="n">
        <v>39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76</v>
      </c>
      <c r="C102" s="44" t="n">
        <v>39</v>
      </c>
      <c r="D102" s="44" t="n">
        <v>37</v>
      </c>
      <c r="E102" s="37"/>
      <c r="F102" s="37"/>
      <c r="G102" s="37"/>
      <c r="H102" s="38" t="n">
        <v>76</v>
      </c>
      <c r="I102" s="44" t="n">
        <v>39</v>
      </c>
      <c r="J102" s="44" t="n">
        <v>37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71</v>
      </c>
      <c r="C103" s="44" t="n">
        <v>38</v>
      </c>
      <c r="D103" s="44" t="n">
        <v>33</v>
      </c>
      <c r="E103" s="37"/>
      <c r="F103" s="37"/>
      <c r="G103" s="37"/>
      <c r="H103" s="38" t="n">
        <v>71</v>
      </c>
      <c r="I103" s="44" t="n">
        <v>38</v>
      </c>
      <c r="J103" s="44" t="n">
        <v>33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65</v>
      </c>
      <c r="C104" s="44" t="n">
        <v>32</v>
      </c>
      <c r="D104" s="44" t="n">
        <v>33</v>
      </c>
      <c r="E104" s="37"/>
      <c r="F104" s="37"/>
      <c r="G104" s="37"/>
      <c r="H104" s="38" t="n">
        <v>65</v>
      </c>
      <c r="I104" s="44" t="n">
        <v>32</v>
      </c>
      <c r="J104" s="44" t="n">
        <v>33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60</v>
      </c>
      <c r="C105" s="44" t="n">
        <v>29</v>
      </c>
      <c r="D105" s="44" t="n">
        <v>31</v>
      </c>
      <c r="E105" s="37"/>
      <c r="F105" s="37"/>
      <c r="G105" s="37"/>
      <c r="H105" s="38" t="n">
        <v>59</v>
      </c>
      <c r="I105" s="44" t="n">
        <v>29</v>
      </c>
      <c r="J105" s="44" t="n">
        <v>30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84</v>
      </c>
      <c r="C106" s="44" t="n">
        <v>43</v>
      </c>
      <c r="D106" s="44" t="n">
        <v>41</v>
      </c>
      <c r="E106" s="37"/>
      <c r="F106" s="37"/>
      <c r="G106" s="37"/>
      <c r="H106" s="38" t="n">
        <v>84</v>
      </c>
      <c r="I106" s="44" t="n">
        <v>43</v>
      </c>
      <c r="J106" s="44" t="n">
        <v>41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67</v>
      </c>
      <c r="C107" s="44" t="n">
        <v>34</v>
      </c>
      <c r="D107" s="44" t="n">
        <v>33</v>
      </c>
      <c r="E107" s="37"/>
      <c r="F107" s="37"/>
      <c r="G107" s="37"/>
      <c r="H107" s="38" t="n">
        <v>67</v>
      </c>
      <c r="I107" s="44" t="n">
        <v>34</v>
      </c>
      <c r="J107" s="44" t="n">
        <v>33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71</v>
      </c>
      <c r="C108" s="44" t="n">
        <v>25</v>
      </c>
      <c r="D108" s="44" t="n">
        <v>46</v>
      </c>
      <c r="E108" s="37"/>
      <c r="F108" s="37"/>
      <c r="G108" s="37"/>
      <c r="H108" s="38" t="n">
        <v>71</v>
      </c>
      <c r="I108" s="44" t="n">
        <v>25</v>
      </c>
      <c r="J108" s="44" t="n">
        <v>46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52</v>
      </c>
      <c r="C109" s="44" t="n">
        <v>22</v>
      </c>
      <c r="D109" s="44" t="n">
        <v>30</v>
      </c>
      <c r="E109" s="37"/>
      <c r="F109" s="37"/>
      <c r="G109" s="37"/>
      <c r="H109" s="38" t="n">
        <v>50</v>
      </c>
      <c r="I109" s="44" t="n">
        <v>22</v>
      </c>
      <c r="J109" s="44" t="n">
        <v>28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54</v>
      </c>
      <c r="C110" s="44" t="n">
        <v>23</v>
      </c>
      <c r="D110" s="44" t="n">
        <v>31</v>
      </c>
      <c r="E110" s="37"/>
      <c r="F110" s="37"/>
      <c r="G110" s="37"/>
      <c r="H110" s="38" t="n">
        <v>54</v>
      </c>
      <c r="I110" s="44" t="n">
        <v>23</v>
      </c>
      <c r="J110" s="44" t="n">
        <v>31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55</v>
      </c>
      <c r="C111" s="44" t="n">
        <v>24</v>
      </c>
      <c r="D111" s="44" t="n">
        <v>31</v>
      </c>
      <c r="E111" s="37"/>
      <c r="F111" s="37"/>
      <c r="G111" s="37"/>
      <c r="H111" s="38" t="n">
        <v>55</v>
      </c>
      <c r="I111" s="44" t="n">
        <v>24</v>
      </c>
      <c r="J111" s="44" t="n">
        <v>31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59</v>
      </c>
      <c r="C112" s="44" t="n">
        <v>21</v>
      </c>
      <c r="D112" s="44" t="n">
        <v>38</v>
      </c>
      <c r="E112" s="37"/>
      <c r="F112" s="37"/>
      <c r="G112" s="37"/>
      <c r="H112" s="38" t="n">
        <v>59</v>
      </c>
      <c r="I112" s="44" t="n">
        <v>21</v>
      </c>
      <c r="J112" s="44" t="n">
        <v>38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64</v>
      </c>
      <c r="C113" s="44" t="n">
        <v>30</v>
      </c>
      <c r="D113" s="44" t="n">
        <v>34</v>
      </c>
      <c r="E113" s="37"/>
      <c r="F113" s="37"/>
      <c r="G113" s="37"/>
      <c r="H113" s="38" t="n">
        <v>63</v>
      </c>
      <c r="I113" s="44" t="n">
        <v>30</v>
      </c>
      <c r="J113" s="44" t="n">
        <v>33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58</v>
      </c>
      <c r="C114" s="44" t="n">
        <v>20</v>
      </c>
      <c r="D114" s="44" t="n">
        <v>38</v>
      </c>
      <c r="E114" s="37"/>
      <c r="F114" s="37"/>
      <c r="G114" s="37"/>
      <c r="H114" s="38" t="n">
        <v>58</v>
      </c>
      <c r="I114" s="44" t="n">
        <v>20</v>
      </c>
      <c r="J114" s="44" t="n">
        <v>38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55</v>
      </c>
      <c r="C115" s="44" t="n">
        <v>17</v>
      </c>
      <c r="D115" s="44" t="n">
        <v>38</v>
      </c>
      <c r="E115" s="37"/>
      <c r="F115" s="37"/>
      <c r="G115" s="37"/>
      <c r="H115" s="38" t="n">
        <v>55</v>
      </c>
      <c r="I115" s="44" t="n">
        <v>17</v>
      </c>
      <c r="J115" s="44" t="n">
        <v>38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42</v>
      </c>
      <c r="C116" s="44" t="n">
        <v>16</v>
      </c>
      <c r="D116" s="44" t="n">
        <v>26</v>
      </c>
      <c r="E116" s="37"/>
      <c r="F116" s="37"/>
      <c r="G116" s="37"/>
      <c r="H116" s="38" t="n">
        <v>42</v>
      </c>
      <c r="I116" s="44" t="n">
        <v>16</v>
      </c>
      <c r="J116" s="44" t="n">
        <v>26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36</v>
      </c>
      <c r="C117" s="44" t="n">
        <v>12</v>
      </c>
      <c r="D117" s="44" t="n">
        <v>24</v>
      </c>
      <c r="E117" s="37"/>
      <c r="F117" s="37"/>
      <c r="G117" s="37"/>
      <c r="H117" s="38" t="n">
        <v>36</v>
      </c>
      <c r="I117" s="44" t="n">
        <v>12</v>
      </c>
      <c r="J117" s="44" t="n">
        <v>24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26</v>
      </c>
      <c r="C118" s="44" t="n">
        <v>11</v>
      </c>
      <c r="D118" s="44" t="n">
        <v>15</v>
      </c>
      <c r="E118" s="37"/>
      <c r="F118" s="37"/>
      <c r="G118" s="37"/>
      <c r="H118" s="38" t="n">
        <v>26</v>
      </c>
      <c r="I118" s="44" t="n">
        <v>11</v>
      </c>
      <c r="J118" s="44" t="n">
        <v>15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32</v>
      </c>
      <c r="C119" s="44" t="n">
        <v>11</v>
      </c>
      <c r="D119" s="44" t="n">
        <v>21</v>
      </c>
      <c r="E119" s="37"/>
      <c r="F119" s="37"/>
      <c r="G119" s="37"/>
      <c r="H119" s="38" t="n">
        <v>32</v>
      </c>
      <c r="I119" s="44" t="n">
        <v>11</v>
      </c>
      <c r="J119" s="44" t="n">
        <v>21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21</v>
      </c>
      <c r="C120" s="44" t="n">
        <v>7</v>
      </c>
      <c r="D120" s="44" t="n">
        <v>14</v>
      </c>
      <c r="E120" s="37"/>
      <c r="F120" s="37"/>
      <c r="G120" s="37"/>
      <c r="H120" s="38" t="n">
        <v>21</v>
      </c>
      <c r="I120" s="44" t="n">
        <v>7</v>
      </c>
      <c r="J120" s="44" t="n">
        <v>14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23</v>
      </c>
      <c r="C121" s="44" t="n">
        <v>9</v>
      </c>
      <c r="D121" s="44" t="n">
        <v>14</v>
      </c>
      <c r="E121" s="37"/>
      <c r="F121" s="37"/>
      <c r="G121" s="37"/>
      <c r="H121" s="38" t="n">
        <v>23</v>
      </c>
      <c r="I121" s="44" t="n">
        <v>9</v>
      </c>
      <c r="J121" s="44" t="n">
        <v>14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19</v>
      </c>
      <c r="C122" s="44" t="n">
        <v>5</v>
      </c>
      <c r="D122" s="44" t="n">
        <v>14</v>
      </c>
      <c r="E122" s="37"/>
      <c r="F122" s="37"/>
      <c r="G122" s="37"/>
      <c r="H122" s="38" t="n">
        <v>19</v>
      </c>
      <c r="I122" s="44" t="n">
        <v>5</v>
      </c>
      <c r="J122" s="44" t="n">
        <v>14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16</v>
      </c>
      <c r="C123" s="44" t="n">
        <v>5</v>
      </c>
      <c r="D123" s="44" t="n">
        <v>11</v>
      </c>
      <c r="E123" s="37"/>
      <c r="F123" s="37"/>
      <c r="G123" s="37"/>
      <c r="H123" s="38" t="n">
        <v>16</v>
      </c>
      <c r="I123" s="44" t="n">
        <v>5</v>
      </c>
      <c r="J123" s="44" t="n">
        <v>11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13</v>
      </c>
      <c r="C124" s="44" t="n">
        <v>4</v>
      </c>
      <c r="D124" s="44" t="n">
        <v>9</v>
      </c>
      <c r="E124" s="37"/>
      <c r="F124" s="37"/>
      <c r="G124" s="37"/>
      <c r="H124" s="38" t="n">
        <v>13</v>
      </c>
      <c r="I124" s="44" t="n">
        <v>4</v>
      </c>
      <c r="J124" s="44" t="n">
        <v>9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19</v>
      </c>
      <c r="C125" s="44" t="n">
        <v>2</v>
      </c>
      <c r="D125" s="44" t="n">
        <v>17</v>
      </c>
      <c r="E125" s="37"/>
      <c r="F125" s="37"/>
      <c r="G125" s="37"/>
      <c r="H125" s="38" t="n">
        <v>19</v>
      </c>
      <c r="I125" s="44" t="n">
        <v>2</v>
      </c>
      <c r="J125" s="44" t="n">
        <v>17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11</v>
      </c>
      <c r="C126" s="44" t="n">
        <v>1</v>
      </c>
      <c r="D126" s="44" t="n">
        <v>10</v>
      </c>
      <c r="E126" s="37"/>
      <c r="F126" s="37"/>
      <c r="G126" s="37"/>
      <c r="H126" s="38" t="n">
        <v>11</v>
      </c>
      <c r="I126" s="44" t="n">
        <v>1</v>
      </c>
      <c r="J126" s="44" t="n">
        <v>10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8</v>
      </c>
      <c r="C127" s="44" t="n">
        <v>2</v>
      </c>
      <c r="D127" s="44" t="n">
        <v>6</v>
      </c>
      <c r="E127" s="37"/>
      <c r="F127" s="37"/>
      <c r="G127" s="37"/>
      <c r="H127" s="38" t="n">
        <v>8</v>
      </c>
      <c r="I127" s="44" t="n">
        <v>2</v>
      </c>
      <c r="J127" s="44" t="n">
        <v>6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4</v>
      </c>
      <c r="C128" s="44" t="n">
        <v>1</v>
      </c>
      <c r="D128" s="44" t="n">
        <v>3</v>
      </c>
      <c r="E128" s="37"/>
      <c r="F128" s="37"/>
      <c r="G128" s="37"/>
      <c r="H128" s="38" t="n">
        <v>4</v>
      </c>
      <c r="I128" s="44" t="n">
        <v>1</v>
      </c>
      <c r="J128" s="44" t="n">
        <v>3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4</v>
      </c>
      <c r="C129" s="44" t="n">
        <v>2</v>
      </c>
      <c r="D129" s="44" t="n">
        <v>2</v>
      </c>
      <c r="E129" s="37"/>
      <c r="F129" s="37"/>
      <c r="G129" s="37"/>
      <c r="H129" s="38" t="n">
        <v>4</v>
      </c>
      <c r="I129" s="44" t="n">
        <v>2</v>
      </c>
      <c r="J129" s="44" t="n">
        <v>2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2</v>
      </c>
      <c r="C130" s="44" t="n">
        <v>0</v>
      </c>
      <c r="D130" s="44" t="n">
        <v>2</v>
      </c>
      <c r="E130" s="37"/>
      <c r="F130" s="37"/>
      <c r="G130" s="37"/>
      <c r="H130" s="38" t="n">
        <v>2</v>
      </c>
      <c r="I130" s="44" t="n">
        <v>0</v>
      </c>
      <c r="J130" s="44" t="n">
        <v>2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2</v>
      </c>
      <c r="C131" s="44" t="n">
        <v>0</v>
      </c>
      <c r="D131" s="44" t="n">
        <v>2</v>
      </c>
      <c r="E131" s="37"/>
      <c r="F131" s="37"/>
      <c r="G131" s="37"/>
      <c r="H131" s="38" t="n">
        <v>2</v>
      </c>
      <c r="I131" s="44" t="n">
        <v>0</v>
      </c>
      <c r="J131" s="44" t="n">
        <v>2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3</v>
      </c>
      <c r="C132" s="44" t="n">
        <v>0</v>
      </c>
      <c r="D132" s="44" t="n">
        <v>3</v>
      </c>
      <c r="E132" s="37"/>
      <c r="F132" s="37"/>
      <c r="G132" s="37"/>
      <c r="H132" s="38" t="n">
        <v>3</v>
      </c>
      <c r="I132" s="44" t="n">
        <v>0</v>
      </c>
      <c r="J132" s="44" t="n">
        <v>3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0</v>
      </c>
      <c r="C133" s="44" t="n">
        <v>0</v>
      </c>
      <c r="D133" s="44" t="n">
        <v>0</v>
      </c>
      <c r="E133" s="37"/>
      <c r="F133" s="37"/>
      <c r="G133" s="37"/>
      <c r="H133" s="38" t="n">
        <v>0</v>
      </c>
      <c r="I133" s="44" t="n">
        <v>0</v>
      </c>
      <c r="J133" s="44" t="n">
        <v>0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1</v>
      </c>
      <c r="C134" s="44" t="n">
        <v>0</v>
      </c>
      <c r="D134" s="44" t="n">
        <v>1</v>
      </c>
      <c r="E134" s="37"/>
      <c r="F134" s="37"/>
      <c r="G134" s="37"/>
      <c r="H134" s="38" t="n">
        <v>1</v>
      </c>
      <c r="I134" s="44" t="n">
        <v>0</v>
      </c>
      <c r="J134" s="44" t="n">
        <v>1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1</v>
      </c>
      <c r="C135" s="44" t="n">
        <v>0</v>
      </c>
      <c r="D135" s="44" t="n">
        <v>1</v>
      </c>
      <c r="E135" s="37"/>
      <c r="F135" s="37"/>
      <c r="G135" s="37"/>
      <c r="H135" s="38" t="n">
        <v>1</v>
      </c>
      <c r="I135" s="44" t="n">
        <v>0</v>
      </c>
      <c r="J135" s="44" t="n">
        <v>1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0</v>
      </c>
      <c r="C136" s="44" t="n">
        <v>0</v>
      </c>
      <c r="D136" s="44" t="n">
        <v>0</v>
      </c>
      <c r="E136" s="37"/>
      <c r="F136" s="37"/>
      <c r="G136" s="37"/>
      <c r="H136" s="38" t="n">
        <v>0</v>
      </c>
      <c r="I136" s="44" t="n">
        <v>0</v>
      </c>
      <c r="J136" s="44" t="n">
        <v>0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0</v>
      </c>
      <c r="C137" s="44" t="n">
        <v>0</v>
      </c>
      <c r="D137" s="44" t="n">
        <v>0</v>
      </c>
      <c r="E137" s="37"/>
      <c r="F137" s="37"/>
      <c r="G137" s="37"/>
      <c r="H137" s="38" t="n">
        <v>0</v>
      </c>
      <c r="I137" s="44" t="n">
        <v>0</v>
      </c>
      <c r="J137" s="44" t="n">
        <v>0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0</v>
      </c>
      <c r="C138" s="44" t="n">
        <v>0</v>
      </c>
      <c r="D138" s="44" t="n">
        <v>0</v>
      </c>
      <c r="E138" s="37"/>
      <c r="F138" s="37"/>
      <c r="G138" s="37"/>
      <c r="H138" s="38" t="n">
        <v>0</v>
      </c>
      <c r="I138" s="44" t="n">
        <v>0</v>
      </c>
      <c r="J138" s="44" t="n">
        <v>0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44" t="n">
        <v>0</v>
      </c>
      <c r="D139" s="44" t="n">
        <v>0</v>
      </c>
      <c r="E139" s="37"/>
      <c r="F139" s="37"/>
      <c r="G139" s="37"/>
      <c r="H139" s="38" t="n">
        <v>0</v>
      </c>
      <c r="I139" s="44" t="n">
        <v>0</v>
      </c>
      <c r="J139" s="44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44" t="n">
        <v>0</v>
      </c>
      <c r="D140" s="44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44" t="n">
        <v>0</v>
      </c>
      <c r="D141" s="44" t="n">
        <v>0</v>
      </c>
      <c r="E141" s="37"/>
      <c r="F141" s="37"/>
      <c r="G141" s="37"/>
      <c r="H141" s="38" t="n">
        <v>0</v>
      </c>
      <c r="I141" s="44" t="n">
        <v>0</v>
      </c>
      <c r="J141" s="44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44" t="n">
        <v>0</v>
      </c>
      <c r="D142" s="44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49" t="n">
        <v>0</v>
      </c>
      <c r="D143" s="49" t="n">
        <v>0</v>
      </c>
      <c r="E143" s="47"/>
      <c r="F143" s="47"/>
      <c r="G143" s="47"/>
      <c r="H143" s="46" t="n">
        <v>0</v>
      </c>
      <c r="I143" s="49" t="n">
        <v>0</v>
      </c>
      <c r="J143" s="49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42" activeCellId="0" sqref="F14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１８年１０月１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3849</v>
      </c>
      <c r="C5" s="11" t="n">
        <v>1880</v>
      </c>
      <c r="D5" s="11" t="n">
        <v>1969</v>
      </c>
      <c r="E5" s="12" t="n">
        <v>100</v>
      </c>
      <c r="F5" s="12" t="n">
        <v>100</v>
      </c>
      <c r="G5" s="12" t="n">
        <v>100</v>
      </c>
      <c r="H5" s="13" t="n">
        <v>3645</v>
      </c>
      <c r="I5" s="14" t="n">
        <v>1788</v>
      </c>
      <c r="J5" s="14" t="n">
        <v>1857</v>
      </c>
      <c r="K5" s="15" t="n">
        <v>94.6999220576773</v>
      </c>
      <c r="L5" s="15" t="n">
        <v>95.1063829787234</v>
      </c>
      <c r="M5" s="16" t="n">
        <v>94.3118334179787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146</v>
      </c>
      <c r="C7" s="19" t="n">
        <v>73</v>
      </c>
      <c r="D7" s="19" t="n">
        <v>73</v>
      </c>
      <c r="E7" s="20" t="n">
        <v>3.79319303715251</v>
      </c>
      <c r="F7" s="20" t="n">
        <v>3.88297872340426</v>
      </c>
      <c r="G7" s="20" t="n">
        <v>3.7074657186389</v>
      </c>
      <c r="H7" s="22" t="n">
        <v>140</v>
      </c>
      <c r="I7" s="19" t="n">
        <v>71</v>
      </c>
      <c r="J7" s="19" t="n">
        <v>69</v>
      </c>
      <c r="K7" s="20" t="n">
        <v>3.63730839179008</v>
      </c>
      <c r="L7" s="20" t="n">
        <v>3.77659574468085</v>
      </c>
      <c r="M7" s="23" t="n">
        <v>3.50431691213814</v>
      </c>
    </row>
    <row r="8" s="17" customFormat="true" ht="15" hidden="false" customHeight="true" outlineLevel="0" collapsed="false">
      <c r="A8" s="24" t="s">
        <v>13</v>
      </c>
      <c r="B8" s="19" t="n">
        <v>155</v>
      </c>
      <c r="C8" s="19" t="n">
        <v>71</v>
      </c>
      <c r="D8" s="19" t="n">
        <v>84</v>
      </c>
      <c r="E8" s="20" t="n">
        <v>4.02702000519616</v>
      </c>
      <c r="F8" s="20" t="n">
        <v>3.77659574468085</v>
      </c>
      <c r="G8" s="20" t="n">
        <v>4.266124936516</v>
      </c>
      <c r="H8" s="22" t="n">
        <v>141</v>
      </c>
      <c r="I8" s="19" t="n">
        <v>64</v>
      </c>
      <c r="J8" s="19" t="n">
        <v>77</v>
      </c>
      <c r="K8" s="20" t="n">
        <v>3.66328916601715</v>
      </c>
      <c r="L8" s="20" t="n">
        <v>3.40425531914894</v>
      </c>
      <c r="M8" s="23" t="n">
        <v>3.91061452513967</v>
      </c>
    </row>
    <row r="9" s="17" customFormat="true" ht="15" hidden="false" customHeight="true" outlineLevel="0" collapsed="false">
      <c r="A9" s="24" t="s">
        <v>14</v>
      </c>
      <c r="B9" s="19" t="n">
        <v>143</v>
      </c>
      <c r="C9" s="19" t="n">
        <v>83</v>
      </c>
      <c r="D9" s="19" t="n">
        <v>60</v>
      </c>
      <c r="E9" s="20" t="n">
        <v>3.71525071447129</v>
      </c>
      <c r="F9" s="20" t="n">
        <v>4.41489361702128</v>
      </c>
      <c r="G9" s="20" t="n">
        <v>3.04723209751143</v>
      </c>
      <c r="H9" s="22" t="n">
        <v>137</v>
      </c>
      <c r="I9" s="19" t="n">
        <v>80</v>
      </c>
      <c r="J9" s="19" t="n">
        <v>57</v>
      </c>
      <c r="K9" s="20" t="n">
        <v>3.55936606910886</v>
      </c>
      <c r="L9" s="20" t="n">
        <v>4.25531914893617</v>
      </c>
      <c r="M9" s="23" t="n">
        <v>2.89487049263586</v>
      </c>
    </row>
    <row r="10" s="17" customFormat="true" ht="15" hidden="false" customHeight="true" outlineLevel="0" collapsed="false">
      <c r="A10" s="24" t="s">
        <v>15</v>
      </c>
      <c r="B10" s="19" t="n">
        <v>151</v>
      </c>
      <c r="C10" s="19" t="n">
        <v>80</v>
      </c>
      <c r="D10" s="19" t="n">
        <v>71</v>
      </c>
      <c r="E10" s="20" t="n">
        <v>3.92309690828787</v>
      </c>
      <c r="F10" s="20" t="n">
        <v>4.25531914893617</v>
      </c>
      <c r="G10" s="20" t="n">
        <v>3.60589131538852</v>
      </c>
      <c r="H10" s="22" t="n">
        <v>143</v>
      </c>
      <c r="I10" s="19" t="n">
        <v>76</v>
      </c>
      <c r="J10" s="19" t="n">
        <v>67</v>
      </c>
      <c r="K10" s="20" t="n">
        <v>3.71525071447129</v>
      </c>
      <c r="L10" s="20" t="n">
        <v>4.04255319148936</v>
      </c>
      <c r="M10" s="23" t="n">
        <v>3.40274250888776</v>
      </c>
    </row>
    <row r="11" s="17" customFormat="true" ht="15" hidden="false" customHeight="true" outlineLevel="0" collapsed="false">
      <c r="A11" s="24" t="s">
        <v>16</v>
      </c>
      <c r="B11" s="19" t="n">
        <v>184</v>
      </c>
      <c r="C11" s="19" t="n">
        <v>93</v>
      </c>
      <c r="D11" s="19" t="n">
        <v>91</v>
      </c>
      <c r="E11" s="20" t="n">
        <v>4.78046245778124</v>
      </c>
      <c r="F11" s="20" t="n">
        <v>4.9468085106383</v>
      </c>
      <c r="G11" s="20" t="n">
        <v>4.62163534789233</v>
      </c>
      <c r="H11" s="22" t="n">
        <v>170</v>
      </c>
      <c r="I11" s="19" t="n">
        <v>88</v>
      </c>
      <c r="J11" s="19" t="n">
        <v>82</v>
      </c>
      <c r="K11" s="20" t="n">
        <v>4.41673161860223</v>
      </c>
      <c r="L11" s="20" t="n">
        <v>4.68085106382979</v>
      </c>
      <c r="M11" s="23" t="n">
        <v>4.16455053326562</v>
      </c>
    </row>
    <row r="12" s="17" customFormat="true" ht="15" hidden="false" customHeight="true" outlineLevel="0" collapsed="false">
      <c r="A12" s="24" t="s">
        <v>17</v>
      </c>
      <c r="B12" s="19" t="n">
        <v>260</v>
      </c>
      <c r="C12" s="19" t="n">
        <v>139</v>
      </c>
      <c r="D12" s="19" t="n">
        <v>121</v>
      </c>
      <c r="E12" s="20" t="n">
        <v>6.75500129903871</v>
      </c>
      <c r="F12" s="20" t="n">
        <v>7.3936170212766</v>
      </c>
      <c r="G12" s="20" t="n">
        <v>6.14525139664804</v>
      </c>
      <c r="H12" s="22" t="n">
        <v>223</v>
      </c>
      <c r="I12" s="19" t="n">
        <v>121</v>
      </c>
      <c r="J12" s="19" t="n">
        <v>102</v>
      </c>
      <c r="K12" s="20" t="n">
        <v>5.79371265263705</v>
      </c>
      <c r="L12" s="20" t="n">
        <v>6.43617021276596</v>
      </c>
      <c r="M12" s="23" t="n">
        <v>5.18029456576943</v>
      </c>
    </row>
    <row r="13" s="17" customFormat="true" ht="15" hidden="false" customHeight="true" outlineLevel="0" collapsed="false">
      <c r="A13" s="24" t="s">
        <v>18</v>
      </c>
      <c r="B13" s="19" t="n">
        <v>286</v>
      </c>
      <c r="C13" s="19" t="n">
        <v>145</v>
      </c>
      <c r="D13" s="19" t="n">
        <v>141</v>
      </c>
      <c r="E13" s="20" t="n">
        <v>7.43050142894258</v>
      </c>
      <c r="F13" s="20" t="n">
        <v>7.71276595744681</v>
      </c>
      <c r="G13" s="20" t="n">
        <v>7.16099542915185</v>
      </c>
      <c r="H13" s="22" t="n">
        <v>251</v>
      </c>
      <c r="I13" s="19" t="n">
        <v>130</v>
      </c>
      <c r="J13" s="19" t="n">
        <v>121</v>
      </c>
      <c r="K13" s="20" t="n">
        <v>6.52117433099506</v>
      </c>
      <c r="L13" s="20" t="n">
        <v>6.91489361702128</v>
      </c>
      <c r="M13" s="23" t="n">
        <v>6.14525139664804</v>
      </c>
    </row>
    <row r="14" s="17" customFormat="true" ht="15" hidden="false" customHeight="true" outlineLevel="0" collapsed="false">
      <c r="A14" s="24" t="s">
        <v>19</v>
      </c>
      <c r="B14" s="25" t="n">
        <v>271</v>
      </c>
      <c r="C14" s="25" t="n">
        <v>149</v>
      </c>
      <c r="D14" s="25" t="n">
        <v>122</v>
      </c>
      <c r="E14" s="20" t="n">
        <v>7.0407898155365</v>
      </c>
      <c r="F14" s="20" t="n">
        <v>7.92553191489362</v>
      </c>
      <c r="G14" s="20" t="n">
        <v>6.19603859827324</v>
      </c>
      <c r="H14" s="26" t="n">
        <v>251</v>
      </c>
      <c r="I14" s="25" t="n">
        <v>138</v>
      </c>
      <c r="J14" s="25" t="n">
        <v>113</v>
      </c>
      <c r="K14" s="20" t="n">
        <v>6.52117433099506</v>
      </c>
      <c r="L14" s="20" t="n">
        <v>7.34042553191489</v>
      </c>
      <c r="M14" s="23" t="n">
        <v>5.73895378364652</v>
      </c>
    </row>
    <row r="15" s="17" customFormat="true" ht="15" hidden="false" customHeight="true" outlineLevel="0" collapsed="false">
      <c r="A15" s="24" t="s">
        <v>20</v>
      </c>
      <c r="B15" s="25" t="n">
        <v>271</v>
      </c>
      <c r="C15" s="25" t="n">
        <v>148</v>
      </c>
      <c r="D15" s="25" t="n">
        <v>123</v>
      </c>
      <c r="E15" s="20" t="n">
        <v>7.0407898155365</v>
      </c>
      <c r="F15" s="20" t="n">
        <v>7.87234042553192</v>
      </c>
      <c r="G15" s="20" t="n">
        <v>6.24682579989843</v>
      </c>
      <c r="H15" s="26" t="n">
        <v>254</v>
      </c>
      <c r="I15" s="25" t="n">
        <v>140</v>
      </c>
      <c r="J15" s="25" t="n">
        <v>114</v>
      </c>
      <c r="K15" s="20" t="n">
        <v>6.59911665367628</v>
      </c>
      <c r="L15" s="20" t="n">
        <v>7.4468085106383</v>
      </c>
      <c r="M15" s="23" t="n">
        <v>5.78974098527171</v>
      </c>
    </row>
    <row r="16" s="17" customFormat="true" ht="15" hidden="false" customHeight="true" outlineLevel="0" collapsed="false">
      <c r="A16" s="24" t="s">
        <v>21</v>
      </c>
      <c r="B16" s="25" t="n">
        <v>246</v>
      </c>
      <c r="C16" s="25" t="n">
        <v>122</v>
      </c>
      <c r="D16" s="25" t="n">
        <v>124</v>
      </c>
      <c r="E16" s="20" t="n">
        <v>6.3912704598597</v>
      </c>
      <c r="F16" s="20" t="n">
        <v>6.48936170212766</v>
      </c>
      <c r="G16" s="20" t="n">
        <v>6.29761300152362</v>
      </c>
      <c r="H16" s="26" t="n">
        <v>229</v>
      </c>
      <c r="I16" s="25" t="n">
        <v>116</v>
      </c>
      <c r="J16" s="25" t="n">
        <v>113</v>
      </c>
      <c r="K16" s="20" t="n">
        <v>5.94959729799948</v>
      </c>
      <c r="L16" s="20" t="n">
        <v>6.17021276595745</v>
      </c>
      <c r="M16" s="23" t="n">
        <v>5.73895378364652</v>
      </c>
    </row>
    <row r="17" s="17" customFormat="true" ht="15" hidden="false" customHeight="true" outlineLevel="0" collapsed="false">
      <c r="A17" s="24" t="s">
        <v>22</v>
      </c>
      <c r="B17" s="25" t="n">
        <v>241</v>
      </c>
      <c r="C17" s="25" t="n">
        <v>119</v>
      </c>
      <c r="D17" s="25" t="n">
        <v>122</v>
      </c>
      <c r="E17" s="20" t="n">
        <v>6.26136658872435</v>
      </c>
      <c r="F17" s="20" t="n">
        <v>6.32978723404255</v>
      </c>
      <c r="G17" s="20" t="n">
        <v>6.19603859827324</v>
      </c>
      <c r="H17" s="26" t="n">
        <v>229</v>
      </c>
      <c r="I17" s="25" t="n">
        <v>117</v>
      </c>
      <c r="J17" s="25" t="n">
        <v>112</v>
      </c>
      <c r="K17" s="20" t="n">
        <v>5.94959729799948</v>
      </c>
      <c r="L17" s="20" t="n">
        <v>6.22340425531915</v>
      </c>
      <c r="M17" s="23" t="n">
        <v>5.68816658202133</v>
      </c>
    </row>
    <row r="18" s="17" customFormat="true" ht="15" hidden="false" customHeight="true" outlineLevel="0" collapsed="false">
      <c r="A18" s="24" t="s">
        <v>23</v>
      </c>
      <c r="B18" s="25" t="n">
        <v>308</v>
      </c>
      <c r="C18" s="25" t="n">
        <v>161</v>
      </c>
      <c r="D18" s="25" t="n">
        <v>147</v>
      </c>
      <c r="E18" s="20" t="n">
        <v>8.00207846193817</v>
      </c>
      <c r="F18" s="20" t="n">
        <v>8.56382978723404</v>
      </c>
      <c r="G18" s="20" t="n">
        <v>7.465718638903</v>
      </c>
      <c r="H18" s="26" t="n">
        <v>302</v>
      </c>
      <c r="I18" s="25" t="n">
        <v>157</v>
      </c>
      <c r="J18" s="25" t="n">
        <v>145</v>
      </c>
      <c r="K18" s="20" t="n">
        <v>7.84619381657573</v>
      </c>
      <c r="L18" s="20" t="n">
        <v>8.35106382978723</v>
      </c>
      <c r="M18" s="23" t="n">
        <v>7.36414423565262</v>
      </c>
    </row>
    <row r="19" s="17" customFormat="true" ht="15" hidden="false" customHeight="true" outlineLevel="0" collapsed="false">
      <c r="A19" s="24" t="s">
        <v>24</v>
      </c>
      <c r="B19" s="25" t="n">
        <v>224</v>
      </c>
      <c r="C19" s="25" t="n">
        <v>102</v>
      </c>
      <c r="D19" s="25" t="n">
        <v>122</v>
      </c>
      <c r="E19" s="20" t="n">
        <v>5.81969342686412</v>
      </c>
      <c r="F19" s="20" t="n">
        <v>5.42553191489362</v>
      </c>
      <c r="G19" s="20" t="n">
        <v>6.19603859827324</v>
      </c>
      <c r="H19" s="26" t="n">
        <v>223</v>
      </c>
      <c r="I19" s="25" t="n">
        <v>102</v>
      </c>
      <c r="J19" s="25" t="n">
        <v>121</v>
      </c>
      <c r="K19" s="20" t="n">
        <v>5.79371265263705</v>
      </c>
      <c r="L19" s="20" t="n">
        <v>5.42553191489362</v>
      </c>
      <c r="M19" s="23" t="n">
        <v>6.14525139664804</v>
      </c>
    </row>
    <row r="20" s="17" customFormat="true" ht="15" hidden="false" customHeight="true" outlineLevel="0" collapsed="false">
      <c r="A20" s="24" t="s">
        <v>25</v>
      </c>
      <c r="B20" s="25" t="n">
        <v>234</v>
      </c>
      <c r="C20" s="25" t="n">
        <v>101</v>
      </c>
      <c r="D20" s="25" t="n">
        <v>133</v>
      </c>
      <c r="E20" s="20" t="n">
        <v>6.07950116913484</v>
      </c>
      <c r="F20" s="20" t="n">
        <v>5.37234042553192</v>
      </c>
      <c r="G20" s="20" t="n">
        <v>6.75469781615033</v>
      </c>
      <c r="H20" s="26" t="n">
        <v>230</v>
      </c>
      <c r="I20" s="25" t="n">
        <v>100</v>
      </c>
      <c r="J20" s="25" t="n">
        <v>130</v>
      </c>
      <c r="K20" s="20" t="n">
        <v>5.97557807222655</v>
      </c>
      <c r="L20" s="20" t="n">
        <v>5.31914893617021</v>
      </c>
      <c r="M20" s="23" t="n">
        <v>6.60233621127476</v>
      </c>
    </row>
    <row r="21" s="17" customFormat="true" ht="15" hidden="false" customHeight="true" outlineLevel="0" collapsed="false">
      <c r="A21" s="24" t="s">
        <v>26</v>
      </c>
      <c r="B21" s="25" t="n">
        <v>231</v>
      </c>
      <c r="C21" s="25" t="n">
        <v>99</v>
      </c>
      <c r="D21" s="25" t="n">
        <v>132</v>
      </c>
      <c r="E21" s="20" t="n">
        <v>6.00155884645363</v>
      </c>
      <c r="F21" s="20" t="n">
        <v>5.26595744680851</v>
      </c>
      <c r="G21" s="20" t="n">
        <v>6.70391061452514</v>
      </c>
      <c r="H21" s="26" t="n">
        <v>225</v>
      </c>
      <c r="I21" s="25" t="n">
        <v>94</v>
      </c>
      <c r="J21" s="25" t="n">
        <v>131</v>
      </c>
      <c r="K21" s="20" t="n">
        <v>5.84567420109119</v>
      </c>
      <c r="L21" s="20" t="n">
        <v>5</v>
      </c>
      <c r="M21" s="23" t="n">
        <v>6.65312341289995</v>
      </c>
    </row>
    <row r="22" s="17" customFormat="true" ht="15" hidden="false" customHeight="true" outlineLevel="0" collapsed="false">
      <c r="A22" s="24" t="s">
        <v>27</v>
      </c>
      <c r="B22" s="25" t="n">
        <v>225</v>
      </c>
      <c r="C22" s="25" t="n">
        <v>98</v>
      </c>
      <c r="D22" s="25" t="n">
        <v>127</v>
      </c>
      <c r="E22" s="20" t="n">
        <v>5.84567420109119</v>
      </c>
      <c r="F22" s="20" t="n">
        <v>5.21276595744681</v>
      </c>
      <c r="G22" s="20" t="n">
        <v>6.44997460639919</v>
      </c>
      <c r="H22" s="26" t="n">
        <v>224</v>
      </c>
      <c r="I22" s="25" t="n">
        <v>97</v>
      </c>
      <c r="J22" s="25" t="n">
        <v>127</v>
      </c>
      <c r="K22" s="20" t="n">
        <v>5.81969342686412</v>
      </c>
      <c r="L22" s="20" t="n">
        <v>5.15957446808511</v>
      </c>
      <c r="M22" s="23" t="n">
        <v>6.44997460639919</v>
      </c>
    </row>
    <row r="23" s="17" customFormat="true" ht="15" hidden="false" customHeight="true" outlineLevel="0" collapsed="false">
      <c r="A23" s="24" t="s">
        <v>28</v>
      </c>
      <c r="B23" s="25" t="n">
        <v>143</v>
      </c>
      <c r="C23" s="25" t="n">
        <v>47</v>
      </c>
      <c r="D23" s="25" t="n">
        <v>96</v>
      </c>
      <c r="E23" s="20" t="n">
        <v>3.71525071447129</v>
      </c>
      <c r="F23" s="20" t="n">
        <v>2.5</v>
      </c>
      <c r="G23" s="20" t="n">
        <v>4.87557135601828</v>
      </c>
      <c r="H23" s="26" t="n">
        <v>143</v>
      </c>
      <c r="I23" s="25" t="n">
        <v>47</v>
      </c>
      <c r="J23" s="25" t="n">
        <v>96</v>
      </c>
      <c r="K23" s="20" t="n">
        <v>3.71525071447129</v>
      </c>
      <c r="L23" s="20" t="n">
        <v>2.5</v>
      </c>
      <c r="M23" s="23" t="n">
        <v>4.87557135601828</v>
      </c>
    </row>
    <row r="24" s="17" customFormat="true" ht="15" hidden="false" customHeight="true" outlineLevel="0" collapsed="false">
      <c r="A24" s="24" t="s">
        <v>29</v>
      </c>
      <c r="B24" s="25" t="n">
        <v>96</v>
      </c>
      <c r="C24" s="25" t="n">
        <v>40</v>
      </c>
      <c r="D24" s="25" t="n">
        <v>56</v>
      </c>
      <c r="E24" s="20" t="n">
        <v>2.49415432579891</v>
      </c>
      <c r="F24" s="20" t="n">
        <v>2.12765957446809</v>
      </c>
      <c r="G24" s="20" t="n">
        <v>2.84408329101067</v>
      </c>
      <c r="H24" s="26" t="n">
        <v>96</v>
      </c>
      <c r="I24" s="25" t="n">
        <v>40</v>
      </c>
      <c r="J24" s="25" t="n">
        <v>56</v>
      </c>
      <c r="K24" s="20" t="n">
        <v>2.49415432579891</v>
      </c>
      <c r="L24" s="20" t="n">
        <v>2.12765957446809</v>
      </c>
      <c r="M24" s="23" t="n">
        <v>2.84408329101067</v>
      </c>
    </row>
    <row r="25" s="17" customFormat="true" ht="15" hidden="false" customHeight="true" outlineLevel="0" collapsed="false">
      <c r="A25" s="24" t="s">
        <v>30</v>
      </c>
      <c r="B25" s="25" t="n">
        <v>28</v>
      </c>
      <c r="C25" s="25" t="n">
        <v>8</v>
      </c>
      <c r="D25" s="25" t="n">
        <v>20</v>
      </c>
      <c r="E25" s="20" t="n">
        <v>0.727461678358015</v>
      </c>
      <c r="F25" s="20" t="n">
        <v>0.425531914893617</v>
      </c>
      <c r="G25" s="20" t="n">
        <v>1.01574403250381</v>
      </c>
      <c r="H25" s="26" t="n">
        <v>28</v>
      </c>
      <c r="I25" s="25" t="n">
        <v>8</v>
      </c>
      <c r="J25" s="25" t="n">
        <v>20</v>
      </c>
      <c r="K25" s="20" t="n">
        <v>0.727461678358015</v>
      </c>
      <c r="L25" s="20" t="n">
        <v>0.425531914893617</v>
      </c>
      <c r="M25" s="23" t="n">
        <v>1.01574403250381</v>
      </c>
    </row>
    <row r="26" s="17" customFormat="true" ht="15" hidden="false" customHeight="true" outlineLevel="0" collapsed="false">
      <c r="A26" s="24" t="s">
        <v>31</v>
      </c>
      <c r="B26" s="25" t="n">
        <v>6</v>
      </c>
      <c r="C26" s="25" t="n">
        <v>2</v>
      </c>
      <c r="D26" s="25" t="n">
        <v>4</v>
      </c>
      <c r="E26" s="20" t="n">
        <v>0.155884645362432</v>
      </c>
      <c r="F26" s="20" t="n">
        <v>0.106382978723404</v>
      </c>
      <c r="G26" s="20" t="n">
        <v>0.203148806500762</v>
      </c>
      <c r="H26" s="26" t="n">
        <v>6</v>
      </c>
      <c r="I26" s="25" t="n">
        <v>2</v>
      </c>
      <c r="J26" s="25" t="n">
        <v>4</v>
      </c>
      <c r="K26" s="20" t="n">
        <v>0.155884645362432</v>
      </c>
      <c r="L26" s="20" t="n">
        <v>0.106382978723404</v>
      </c>
      <c r="M26" s="23" t="n">
        <v>0.203148806500762</v>
      </c>
    </row>
    <row r="27" s="17" customFormat="true" ht="15" hidden="false" customHeight="true" outlineLevel="0" collapsed="false">
      <c r="A27" s="24" t="s">
        <v>32</v>
      </c>
      <c r="B27" s="19" t="n">
        <v>0</v>
      </c>
      <c r="C27" s="19" t="n">
        <v>0</v>
      </c>
      <c r="D27" s="19" t="n">
        <v>0</v>
      </c>
      <c r="E27" s="20" t="n">
        <v>0</v>
      </c>
      <c r="F27" s="20" t="n">
        <v>0</v>
      </c>
      <c r="G27" s="20" t="n">
        <v>0</v>
      </c>
      <c r="H27" s="22" t="n">
        <v>0</v>
      </c>
      <c r="I27" s="19" t="n">
        <v>0</v>
      </c>
      <c r="J27" s="19" t="n">
        <v>0</v>
      </c>
      <c r="K27" s="20" t="n">
        <v>0</v>
      </c>
      <c r="L27" s="20" t="n">
        <v>0</v>
      </c>
      <c r="M27" s="23" t="n">
        <v>0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444</v>
      </c>
      <c r="C29" s="19" t="n">
        <v>227</v>
      </c>
      <c r="D29" s="19" t="n">
        <v>217</v>
      </c>
      <c r="E29" s="20" t="n">
        <v>11.53546375682</v>
      </c>
      <c r="F29" s="20" t="n">
        <v>12.0744680851064</v>
      </c>
      <c r="G29" s="20" t="n">
        <v>11.0208227526663</v>
      </c>
      <c r="H29" s="22" t="n">
        <v>418</v>
      </c>
      <c r="I29" s="19" t="n">
        <v>215</v>
      </c>
      <c r="J29" s="19" t="n">
        <v>203</v>
      </c>
      <c r="K29" s="20" t="n">
        <v>10.8599636269161</v>
      </c>
      <c r="L29" s="20" t="n">
        <v>11.436170212766</v>
      </c>
      <c r="M29" s="23" t="n">
        <v>10.3098019299137</v>
      </c>
    </row>
    <row r="30" s="17" customFormat="true" ht="15" hidden="false" customHeight="true" outlineLevel="0" collapsed="false">
      <c r="A30" s="24" t="s">
        <v>35</v>
      </c>
      <c r="B30" s="19" t="n">
        <v>2442</v>
      </c>
      <c r="C30" s="19" t="n">
        <v>1258</v>
      </c>
      <c r="D30" s="19" t="n">
        <v>1184</v>
      </c>
      <c r="E30" s="20" t="n">
        <v>63.4450506625097</v>
      </c>
      <c r="F30" s="20" t="n">
        <v>66.9148936170213</v>
      </c>
      <c r="G30" s="20" t="n">
        <v>60.1320467242255</v>
      </c>
      <c r="H30" s="22" t="n">
        <v>2275</v>
      </c>
      <c r="I30" s="19" t="n">
        <v>1185</v>
      </c>
      <c r="J30" s="19" t="n">
        <v>1090</v>
      </c>
      <c r="K30" s="20" t="n">
        <v>59.1062613665887</v>
      </c>
      <c r="L30" s="20" t="n">
        <v>63.031914893617</v>
      </c>
      <c r="M30" s="23" t="n">
        <v>55.3580497714576</v>
      </c>
    </row>
    <row r="31" s="17" customFormat="true" ht="15" hidden="false" customHeight="true" outlineLevel="0" collapsed="false">
      <c r="A31" s="24" t="s">
        <v>36</v>
      </c>
      <c r="B31" s="19" t="n">
        <v>963</v>
      </c>
      <c r="C31" s="19" t="n">
        <v>395</v>
      </c>
      <c r="D31" s="19" t="n">
        <v>568</v>
      </c>
      <c r="E31" s="20" t="n">
        <v>25.0194855806703</v>
      </c>
      <c r="F31" s="20" t="n">
        <v>21.0106382978723</v>
      </c>
      <c r="G31" s="20" t="n">
        <v>28.8471305231082</v>
      </c>
      <c r="H31" s="22" t="n">
        <v>952</v>
      </c>
      <c r="I31" s="19" t="n">
        <v>388</v>
      </c>
      <c r="J31" s="19" t="n">
        <v>564</v>
      </c>
      <c r="K31" s="20" t="n">
        <v>24.7336970641725</v>
      </c>
      <c r="L31" s="20" t="n">
        <v>20.6382978723404</v>
      </c>
      <c r="M31" s="23" t="n">
        <v>28.6439817166074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25</v>
      </c>
      <c r="C33" s="36" t="n">
        <v>17</v>
      </c>
      <c r="D33" s="36" t="n">
        <v>8</v>
      </c>
      <c r="E33" s="37"/>
      <c r="F33" s="37"/>
      <c r="G33" s="37"/>
      <c r="H33" s="38" t="n">
        <v>25</v>
      </c>
      <c r="I33" s="36" t="n">
        <v>17</v>
      </c>
      <c r="J33" s="36" t="n">
        <v>8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26</v>
      </c>
      <c r="C34" s="36" t="n">
        <v>10</v>
      </c>
      <c r="D34" s="36" t="n">
        <v>16</v>
      </c>
      <c r="E34" s="37"/>
      <c r="F34" s="37"/>
      <c r="G34" s="37"/>
      <c r="H34" s="38" t="n">
        <v>24</v>
      </c>
      <c r="I34" s="36" t="n">
        <v>10</v>
      </c>
      <c r="J34" s="36" t="n">
        <v>14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26</v>
      </c>
      <c r="C35" s="36" t="n">
        <v>12</v>
      </c>
      <c r="D35" s="36" t="n">
        <v>14</v>
      </c>
      <c r="E35" s="37"/>
      <c r="F35" s="37"/>
      <c r="G35" s="37"/>
      <c r="H35" s="38" t="n">
        <v>25</v>
      </c>
      <c r="I35" s="36" t="n">
        <v>11</v>
      </c>
      <c r="J35" s="36" t="n">
        <v>14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32</v>
      </c>
      <c r="C36" s="36" t="n">
        <v>16</v>
      </c>
      <c r="D36" s="36" t="n">
        <v>16</v>
      </c>
      <c r="E36" s="37"/>
      <c r="F36" s="37"/>
      <c r="G36" s="37"/>
      <c r="H36" s="38" t="n">
        <v>30</v>
      </c>
      <c r="I36" s="36" t="n">
        <v>15</v>
      </c>
      <c r="J36" s="36" t="n">
        <v>15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37</v>
      </c>
      <c r="C37" s="36" t="n">
        <v>18</v>
      </c>
      <c r="D37" s="36" t="n">
        <v>19</v>
      </c>
      <c r="E37" s="37"/>
      <c r="F37" s="37"/>
      <c r="G37" s="37"/>
      <c r="H37" s="38" t="n">
        <v>36</v>
      </c>
      <c r="I37" s="36" t="n">
        <v>18</v>
      </c>
      <c r="J37" s="36" t="n">
        <v>18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27</v>
      </c>
      <c r="C38" s="36" t="n">
        <v>19</v>
      </c>
      <c r="D38" s="36" t="n">
        <v>8</v>
      </c>
      <c r="E38" s="37"/>
      <c r="F38" s="37"/>
      <c r="G38" s="37"/>
      <c r="H38" s="38" t="n">
        <v>25</v>
      </c>
      <c r="I38" s="36" t="n">
        <v>17</v>
      </c>
      <c r="J38" s="36" t="n">
        <v>8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34</v>
      </c>
      <c r="C39" s="36" t="n">
        <v>16</v>
      </c>
      <c r="D39" s="36" t="n">
        <v>18</v>
      </c>
      <c r="E39" s="37"/>
      <c r="F39" s="37"/>
      <c r="G39" s="37"/>
      <c r="H39" s="38" t="n">
        <v>29</v>
      </c>
      <c r="I39" s="36" t="n">
        <v>13</v>
      </c>
      <c r="J39" s="36" t="n">
        <v>16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32</v>
      </c>
      <c r="C40" s="36" t="n">
        <v>10</v>
      </c>
      <c r="D40" s="36" t="n">
        <v>22</v>
      </c>
      <c r="E40" s="37"/>
      <c r="F40" s="37"/>
      <c r="G40" s="37"/>
      <c r="H40" s="38" t="n">
        <v>30</v>
      </c>
      <c r="I40" s="36" t="n">
        <v>9</v>
      </c>
      <c r="J40" s="36" t="n">
        <v>21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33</v>
      </c>
      <c r="C41" s="36" t="n">
        <v>15</v>
      </c>
      <c r="D41" s="36" t="n">
        <v>18</v>
      </c>
      <c r="E41" s="37"/>
      <c r="F41" s="37"/>
      <c r="G41" s="37"/>
      <c r="H41" s="38" t="n">
        <v>32</v>
      </c>
      <c r="I41" s="36" t="n">
        <v>15</v>
      </c>
      <c r="J41" s="36" t="n">
        <v>17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29</v>
      </c>
      <c r="C42" s="36" t="n">
        <v>11</v>
      </c>
      <c r="D42" s="36" t="n">
        <v>18</v>
      </c>
      <c r="E42" s="37"/>
      <c r="F42" s="37"/>
      <c r="G42" s="37"/>
      <c r="H42" s="38" t="n">
        <v>25</v>
      </c>
      <c r="I42" s="36" t="n">
        <v>10</v>
      </c>
      <c r="J42" s="36" t="n">
        <v>15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34</v>
      </c>
      <c r="C43" s="36" t="n">
        <v>18</v>
      </c>
      <c r="D43" s="36" t="n">
        <v>16</v>
      </c>
      <c r="E43" s="37"/>
      <c r="F43" s="37"/>
      <c r="G43" s="37"/>
      <c r="H43" s="38" t="n">
        <v>32</v>
      </c>
      <c r="I43" s="36" t="n">
        <v>17</v>
      </c>
      <c r="J43" s="36" t="n">
        <v>15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32</v>
      </c>
      <c r="C44" s="36" t="n">
        <v>18</v>
      </c>
      <c r="D44" s="36" t="n">
        <v>14</v>
      </c>
      <c r="E44" s="37"/>
      <c r="F44" s="37"/>
      <c r="G44" s="37"/>
      <c r="H44" s="38" t="n">
        <v>30</v>
      </c>
      <c r="I44" s="36" t="n">
        <v>17</v>
      </c>
      <c r="J44" s="36" t="n">
        <v>13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24</v>
      </c>
      <c r="C45" s="36" t="n">
        <v>11</v>
      </c>
      <c r="D45" s="36" t="n">
        <v>13</v>
      </c>
      <c r="E45" s="37"/>
      <c r="F45" s="37"/>
      <c r="G45" s="37"/>
      <c r="H45" s="38" t="n">
        <v>24</v>
      </c>
      <c r="I45" s="36" t="n">
        <v>11</v>
      </c>
      <c r="J45" s="36" t="n">
        <v>13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26</v>
      </c>
      <c r="C46" s="36" t="n">
        <v>19</v>
      </c>
      <c r="D46" s="36" t="n">
        <v>7</v>
      </c>
      <c r="E46" s="37"/>
      <c r="F46" s="37"/>
      <c r="G46" s="37"/>
      <c r="H46" s="38" t="n">
        <v>26</v>
      </c>
      <c r="I46" s="36" t="n">
        <v>19</v>
      </c>
      <c r="J46" s="36" t="n">
        <v>7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27</v>
      </c>
      <c r="C47" s="36" t="n">
        <v>17</v>
      </c>
      <c r="D47" s="36" t="n">
        <v>10</v>
      </c>
      <c r="E47" s="37"/>
      <c r="F47" s="37"/>
      <c r="G47" s="37"/>
      <c r="H47" s="38" t="n">
        <v>25</v>
      </c>
      <c r="I47" s="36" t="n">
        <v>16</v>
      </c>
      <c r="J47" s="36" t="n">
        <v>9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24</v>
      </c>
      <c r="C48" s="36" t="n">
        <v>15</v>
      </c>
      <c r="D48" s="36" t="n">
        <v>9</v>
      </c>
      <c r="E48" s="37"/>
      <c r="F48" s="37"/>
      <c r="G48" s="37"/>
      <c r="H48" s="38" t="n">
        <v>24</v>
      </c>
      <c r="I48" s="36" t="n">
        <v>15</v>
      </c>
      <c r="J48" s="36" t="n">
        <v>9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24</v>
      </c>
      <c r="C49" s="36" t="n">
        <v>9</v>
      </c>
      <c r="D49" s="36" t="n">
        <v>15</v>
      </c>
      <c r="E49" s="37"/>
      <c r="F49" s="37"/>
      <c r="G49" s="37"/>
      <c r="H49" s="38" t="n">
        <v>21</v>
      </c>
      <c r="I49" s="36" t="n">
        <v>7</v>
      </c>
      <c r="J49" s="36" t="n">
        <v>14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31</v>
      </c>
      <c r="C50" s="36" t="n">
        <v>18</v>
      </c>
      <c r="D50" s="36" t="n">
        <v>13</v>
      </c>
      <c r="E50" s="37"/>
      <c r="F50" s="37"/>
      <c r="G50" s="37"/>
      <c r="H50" s="38" t="n">
        <v>28</v>
      </c>
      <c r="I50" s="36" t="n">
        <v>17</v>
      </c>
      <c r="J50" s="36" t="n">
        <v>11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40</v>
      </c>
      <c r="C51" s="36" t="n">
        <v>24</v>
      </c>
      <c r="D51" s="36" t="n">
        <v>16</v>
      </c>
      <c r="E51" s="37"/>
      <c r="F51" s="37"/>
      <c r="G51" s="37"/>
      <c r="H51" s="38" t="n">
        <v>39</v>
      </c>
      <c r="I51" s="36" t="n">
        <v>23</v>
      </c>
      <c r="J51" s="36" t="n">
        <v>16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32</v>
      </c>
      <c r="C52" s="36" t="n">
        <v>14</v>
      </c>
      <c r="D52" s="36" t="n">
        <v>18</v>
      </c>
      <c r="E52" s="37"/>
      <c r="F52" s="37"/>
      <c r="G52" s="37"/>
      <c r="H52" s="38" t="n">
        <v>31</v>
      </c>
      <c r="I52" s="36" t="n">
        <v>14</v>
      </c>
      <c r="J52" s="36" t="n">
        <v>17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30</v>
      </c>
      <c r="C53" s="36" t="n">
        <v>19</v>
      </c>
      <c r="D53" s="36" t="n">
        <v>11</v>
      </c>
      <c r="E53" s="37"/>
      <c r="F53" s="37"/>
      <c r="G53" s="37"/>
      <c r="H53" s="38" t="n">
        <v>28</v>
      </c>
      <c r="I53" s="36" t="n">
        <v>18</v>
      </c>
      <c r="J53" s="36" t="n">
        <v>10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35</v>
      </c>
      <c r="C54" s="36" t="n">
        <v>16</v>
      </c>
      <c r="D54" s="36" t="n">
        <v>19</v>
      </c>
      <c r="E54" s="37"/>
      <c r="F54" s="37"/>
      <c r="G54" s="37"/>
      <c r="H54" s="38" t="n">
        <v>32</v>
      </c>
      <c r="I54" s="36" t="n">
        <v>14</v>
      </c>
      <c r="J54" s="36" t="n">
        <v>18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34</v>
      </c>
      <c r="C55" s="36" t="n">
        <v>18</v>
      </c>
      <c r="D55" s="36" t="n">
        <v>16</v>
      </c>
      <c r="E55" s="37"/>
      <c r="F55" s="37"/>
      <c r="G55" s="37"/>
      <c r="H55" s="38" t="n">
        <v>32</v>
      </c>
      <c r="I55" s="36" t="n">
        <v>18</v>
      </c>
      <c r="J55" s="36" t="n">
        <v>14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44</v>
      </c>
      <c r="C56" s="36" t="n">
        <v>19</v>
      </c>
      <c r="D56" s="36" t="n">
        <v>25</v>
      </c>
      <c r="E56" s="37"/>
      <c r="F56" s="37"/>
      <c r="G56" s="37"/>
      <c r="H56" s="38" t="n">
        <v>41</v>
      </c>
      <c r="I56" s="36" t="n">
        <v>18</v>
      </c>
      <c r="J56" s="36" t="n">
        <v>23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41</v>
      </c>
      <c r="C57" s="36" t="n">
        <v>21</v>
      </c>
      <c r="D57" s="36" t="n">
        <v>20</v>
      </c>
      <c r="E57" s="37"/>
      <c r="F57" s="37"/>
      <c r="G57" s="37"/>
      <c r="H57" s="38" t="n">
        <v>37</v>
      </c>
      <c r="I57" s="36" t="n">
        <v>20</v>
      </c>
      <c r="J57" s="36" t="n">
        <v>17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43</v>
      </c>
      <c r="C58" s="36" t="n">
        <v>28</v>
      </c>
      <c r="D58" s="36" t="n">
        <v>15</v>
      </c>
      <c r="E58" s="37"/>
      <c r="F58" s="37"/>
      <c r="G58" s="37"/>
      <c r="H58" s="38" t="n">
        <v>39</v>
      </c>
      <c r="I58" s="36" t="n">
        <v>25</v>
      </c>
      <c r="J58" s="36" t="n">
        <v>14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44</v>
      </c>
      <c r="C59" s="36" t="n">
        <v>24</v>
      </c>
      <c r="D59" s="36" t="n">
        <v>20</v>
      </c>
      <c r="E59" s="37"/>
      <c r="F59" s="37"/>
      <c r="G59" s="37"/>
      <c r="H59" s="38" t="n">
        <v>35</v>
      </c>
      <c r="I59" s="36" t="n">
        <v>22</v>
      </c>
      <c r="J59" s="36" t="n">
        <v>13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63</v>
      </c>
      <c r="C60" s="36" t="n">
        <v>33</v>
      </c>
      <c r="D60" s="36" t="n">
        <v>30</v>
      </c>
      <c r="E60" s="37"/>
      <c r="F60" s="37"/>
      <c r="G60" s="37"/>
      <c r="H60" s="38" t="n">
        <v>56</v>
      </c>
      <c r="I60" s="36" t="n">
        <v>31</v>
      </c>
      <c r="J60" s="36" t="n">
        <v>25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55</v>
      </c>
      <c r="C61" s="36" t="n">
        <v>24</v>
      </c>
      <c r="D61" s="36" t="n">
        <v>31</v>
      </c>
      <c r="E61" s="37"/>
      <c r="F61" s="37"/>
      <c r="G61" s="37"/>
      <c r="H61" s="38" t="n">
        <v>48</v>
      </c>
      <c r="I61" s="36" t="n">
        <v>20</v>
      </c>
      <c r="J61" s="36" t="n">
        <v>28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55</v>
      </c>
      <c r="C62" s="36" t="n">
        <v>30</v>
      </c>
      <c r="D62" s="36" t="n">
        <v>25</v>
      </c>
      <c r="E62" s="37"/>
      <c r="F62" s="37"/>
      <c r="G62" s="37"/>
      <c r="H62" s="38" t="n">
        <v>45</v>
      </c>
      <c r="I62" s="36" t="n">
        <v>23</v>
      </c>
      <c r="J62" s="36" t="n">
        <v>22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52</v>
      </c>
      <c r="C63" s="36" t="n">
        <v>29</v>
      </c>
      <c r="D63" s="36" t="n">
        <v>23</v>
      </c>
      <c r="E63" s="37"/>
      <c r="F63" s="37"/>
      <c r="G63" s="37"/>
      <c r="H63" s="38" t="n">
        <v>43</v>
      </c>
      <c r="I63" s="36" t="n">
        <v>25</v>
      </c>
      <c r="J63" s="36" t="n">
        <v>18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58</v>
      </c>
      <c r="C64" s="36" t="n">
        <v>31</v>
      </c>
      <c r="D64" s="36" t="n">
        <v>27</v>
      </c>
      <c r="E64" s="37"/>
      <c r="F64" s="37"/>
      <c r="G64" s="37"/>
      <c r="H64" s="38" t="n">
        <v>53</v>
      </c>
      <c r="I64" s="36" t="n">
        <v>28</v>
      </c>
      <c r="J64" s="36" t="n">
        <v>25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54</v>
      </c>
      <c r="C65" s="36" t="n">
        <v>20</v>
      </c>
      <c r="D65" s="36" t="n">
        <v>34</v>
      </c>
      <c r="E65" s="37"/>
      <c r="F65" s="37"/>
      <c r="G65" s="37"/>
      <c r="H65" s="38" t="n">
        <v>45</v>
      </c>
      <c r="I65" s="36" t="n">
        <v>18</v>
      </c>
      <c r="J65" s="36" t="n">
        <v>27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52</v>
      </c>
      <c r="C66" s="36" t="n">
        <v>31</v>
      </c>
      <c r="D66" s="36" t="n">
        <v>21</v>
      </c>
      <c r="E66" s="37"/>
      <c r="F66" s="37"/>
      <c r="G66" s="37"/>
      <c r="H66" s="38" t="n">
        <v>47</v>
      </c>
      <c r="I66" s="36" t="n">
        <v>28</v>
      </c>
      <c r="J66" s="36" t="n">
        <v>19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70</v>
      </c>
      <c r="C67" s="36" t="n">
        <v>34</v>
      </c>
      <c r="D67" s="36" t="n">
        <v>36</v>
      </c>
      <c r="E67" s="37"/>
      <c r="F67" s="37"/>
      <c r="G67" s="37"/>
      <c r="H67" s="38" t="n">
        <v>63</v>
      </c>
      <c r="I67" s="36" t="n">
        <v>31</v>
      </c>
      <c r="J67" s="36" t="n">
        <v>32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50</v>
      </c>
      <c r="C68" s="36" t="n">
        <v>28</v>
      </c>
      <c r="D68" s="36" t="n">
        <v>22</v>
      </c>
      <c r="E68" s="37"/>
      <c r="F68" s="37"/>
      <c r="G68" s="37"/>
      <c r="H68" s="38" t="n">
        <v>46</v>
      </c>
      <c r="I68" s="36" t="n">
        <v>25</v>
      </c>
      <c r="J68" s="36" t="n">
        <v>21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63</v>
      </c>
      <c r="C69" s="36" t="n">
        <v>32</v>
      </c>
      <c r="D69" s="36" t="n">
        <v>31</v>
      </c>
      <c r="E69" s="37"/>
      <c r="F69" s="37"/>
      <c r="G69" s="37"/>
      <c r="H69" s="38" t="n">
        <v>57</v>
      </c>
      <c r="I69" s="36" t="n">
        <v>30</v>
      </c>
      <c r="J69" s="36" t="n">
        <v>27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58</v>
      </c>
      <c r="C70" s="36" t="n">
        <v>31</v>
      </c>
      <c r="D70" s="36" t="n">
        <v>27</v>
      </c>
      <c r="E70" s="37"/>
      <c r="F70" s="37"/>
      <c r="G70" s="37"/>
      <c r="H70" s="38" t="n">
        <v>53</v>
      </c>
      <c r="I70" s="36" t="n">
        <v>27</v>
      </c>
      <c r="J70" s="36" t="n">
        <v>26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47</v>
      </c>
      <c r="C71" s="36" t="n">
        <v>29</v>
      </c>
      <c r="D71" s="36" t="n">
        <v>18</v>
      </c>
      <c r="E71" s="37"/>
      <c r="F71" s="37"/>
      <c r="G71" s="37"/>
      <c r="H71" s="38" t="n">
        <v>46</v>
      </c>
      <c r="I71" s="36" t="n">
        <v>29</v>
      </c>
      <c r="J71" s="36" t="n">
        <v>17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53</v>
      </c>
      <c r="C72" s="36" t="n">
        <v>29</v>
      </c>
      <c r="D72" s="36" t="n">
        <v>24</v>
      </c>
      <c r="E72" s="37"/>
      <c r="F72" s="37"/>
      <c r="G72" s="37"/>
      <c r="H72" s="38" t="n">
        <v>49</v>
      </c>
      <c r="I72" s="36" t="n">
        <v>27</v>
      </c>
      <c r="J72" s="36" t="n">
        <v>22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52</v>
      </c>
      <c r="C73" s="36" t="n">
        <v>24</v>
      </c>
      <c r="D73" s="36" t="n">
        <v>28</v>
      </c>
      <c r="E73" s="37"/>
      <c r="F73" s="37"/>
      <c r="G73" s="37"/>
      <c r="H73" s="38" t="n">
        <v>49</v>
      </c>
      <c r="I73" s="36" t="n">
        <v>24</v>
      </c>
      <c r="J73" s="36" t="n">
        <v>25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69</v>
      </c>
      <c r="C74" s="36" t="n">
        <v>38</v>
      </c>
      <c r="D74" s="36" t="n">
        <v>31</v>
      </c>
      <c r="E74" s="37"/>
      <c r="F74" s="37"/>
      <c r="G74" s="37"/>
      <c r="H74" s="38" t="n">
        <v>66</v>
      </c>
      <c r="I74" s="36" t="n">
        <v>37</v>
      </c>
      <c r="J74" s="36" t="n">
        <v>29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49</v>
      </c>
      <c r="C75" s="36" t="n">
        <v>26</v>
      </c>
      <c r="D75" s="36" t="n">
        <v>23</v>
      </c>
      <c r="E75" s="37"/>
      <c r="F75" s="37"/>
      <c r="G75" s="37"/>
      <c r="H75" s="38" t="n">
        <v>46</v>
      </c>
      <c r="I75" s="36" t="n">
        <v>25</v>
      </c>
      <c r="J75" s="36" t="n">
        <v>21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50</v>
      </c>
      <c r="C76" s="36" t="n">
        <v>30</v>
      </c>
      <c r="D76" s="36" t="n">
        <v>20</v>
      </c>
      <c r="E76" s="37"/>
      <c r="F76" s="37"/>
      <c r="G76" s="37"/>
      <c r="H76" s="38" t="n">
        <v>48</v>
      </c>
      <c r="I76" s="36" t="n">
        <v>28</v>
      </c>
      <c r="J76" s="36" t="n">
        <v>20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51</v>
      </c>
      <c r="C77" s="36" t="n">
        <v>30</v>
      </c>
      <c r="D77" s="36" t="n">
        <v>21</v>
      </c>
      <c r="E77" s="37"/>
      <c r="F77" s="37"/>
      <c r="G77" s="37"/>
      <c r="H77" s="38" t="n">
        <v>45</v>
      </c>
      <c r="I77" s="36" t="n">
        <v>26</v>
      </c>
      <c r="J77" s="36" t="n">
        <v>19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50</v>
      </c>
      <c r="C78" s="36" t="n">
        <v>24</v>
      </c>
      <c r="D78" s="36" t="n">
        <v>26</v>
      </c>
      <c r="E78" s="37"/>
      <c r="F78" s="37"/>
      <c r="G78" s="37"/>
      <c r="H78" s="38" t="n">
        <v>46</v>
      </c>
      <c r="I78" s="36" t="n">
        <v>23</v>
      </c>
      <c r="J78" s="36" t="n">
        <v>23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59</v>
      </c>
      <c r="C79" s="36" t="n">
        <v>27</v>
      </c>
      <c r="D79" s="36" t="n">
        <v>32</v>
      </c>
      <c r="E79" s="37"/>
      <c r="F79" s="37"/>
      <c r="G79" s="37"/>
      <c r="H79" s="38" t="n">
        <v>54</v>
      </c>
      <c r="I79" s="36" t="n">
        <v>24</v>
      </c>
      <c r="J79" s="36" t="n">
        <v>30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55</v>
      </c>
      <c r="C80" s="36" t="n">
        <v>25</v>
      </c>
      <c r="D80" s="36" t="n">
        <v>30</v>
      </c>
      <c r="E80" s="37"/>
      <c r="F80" s="37"/>
      <c r="G80" s="37"/>
      <c r="H80" s="38" t="n">
        <v>52</v>
      </c>
      <c r="I80" s="36" t="n">
        <v>25</v>
      </c>
      <c r="J80" s="36" t="n">
        <v>27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48</v>
      </c>
      <c r="C81" s="36" t="n">
        <v>28</v>
      </c>
      <c r="D81" s="36" t="n">
        <v>20</v>
      </c>
      <c r="E81" s="37"/>
      <c r="F81" s="37"/>
      <c r="G81" s="37"/>
      <c r="H81" s="38" t="n">
        <v>44</v>
      </c>
      <c r="I81" s="36" t="n">
        <v>26</v>
      </c>
      <c r="J81" s="36" t="n">
        <v>18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34</v>
      </c>
      <c r="C82" s="36" t="n">
        <v>18</v>
      </c>
      <c r="D82" s="36" t="n">
        <v>16</v>
      </c>
      <c r="E82" s="37"/>
      <c r="F82" s="37"/>
      <c r="G82" s="37"/>
      <c r="H82" s="38" t="n">
        <v>33</v>
      </c>
      <c r="I82" s="36" t="n">
        <v>18</v>
      </c>
      <c r="J82" s="36" t="n">
        <v>15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42</v>
      </c>
      <c r="C83" s="36" t="n">
        <v>18</v>
      </c>
      <c r="D83" s="36" t="n">
        <v>24</v>
      </c>
      <c r="E83" s="37"/>
      <c r="F83" s="37"/>
      <c r="G83" s="37"/>
      <c r="H83" s="38" t="n">
        <v>39</v>
      </c>
      <c r="I83" s="36" t="n">
        <v>17</v>
      </c>
      <c r="J83" s="36" t="n">
        <v>22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41</v>
      </c>
      <c r="C84" s="36" t="n">
        <v>16</v>
      </c>
      <c r="D84" s="36" t="n">
        <v>25</v>
      </c>
      <c r="E84" s="37"/>
      <c r="F84" s="37"/>
      <c r="G84" s="37"/>
      <c r="H84" s="38" t="n">
        <v>38</v>
      </c>
      <c r="I84" s="36" t="n">
        <v>15</v>
      </c>
      <c r="J84" s="36" t="n">
        <v>23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45</v>
      </c>
      <c r="C85" s="36" t="n">
        <v>26</v>
      </c>
      <c r="D85" s="36" t="n">
        <v>19</v>
      </c>
      <c r="E85" s="37"/>
      <c r="F85" s="37"/>
      <c r="G85" s="37"/>
      <c r="H85" s="38" t="n">
        <v>44</v>
      </c>
      <c r="I85" s="36" t="n">
        <v>26</v>
      </c>
      <c r="J85" s="36" t="n">
        <v>18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49</v>
      </c>
      <c r="C86" s="36" t="n">
        <v>30</v>
      </c>
      <c r="D86" s="36" t="n">
        <v>19</v>
      </c>
      <c r="E86" s="37"/>
      <c r="F86" s="37"/>
      <c r="G86" s="37"/>
      <c r="H86" s="38" t="n">
        <v>47</v>
      </c>
      <c r="I86" s="36" t="n">
        <v>30</v>
      </c>
      <c r="J86" s="36" t="n">
        <v>17</v>
      </c>
      <c r="K86" s="37"/>
      <c r="L86" s="37"/>
      <c r="M86" s="39"/>
    </row>
    <row r="87" customFormat="false" ht="13.5" hidden="false" customHeight="false" outlineLevel="0" collapsed="false">
      <c r="A87" s="34" t="n">
        <v>54</v>
      </c>
      <c r="B87" s="35" t="n">
        <v>64</v>
      </c>
      <c r="C87" s="36" t="n">
        <v>29</v>
      </c>
      <c r="D87" s="36" t="n">
        <v>35</v>
      </c>
      <c r="E87" s="37"/>
      <c r="F87" s="37"/>
      <c r="G87" s="37"/>
      <c r="H87" s="38" t="n">
        <v>61</v>
      </c>
      <c r="I87" s="36" t="n">
        <v>29</v>
      </c>
      <c r="J87" s="36" t="n">
        <v>32</v>
      </c>
      <c r="K87" s="37"/>
      <c r="L87" s="37"/>
      <c r="M87" s="39"/>
    </row>
    <row r="88" customFormat="false" ht="13.5" hidden="false" customHeight="false" outlineLevel="0" collapsed="false">
      <c r="A88" s="34" t="n">
        <v>55</v>
      </c>
      <c r="B88" s="35" t="n">
        <v>50</v>
      </c>
      <c r="C88" s="44" t="n">
        <v>22</v>
      </c>
      <c r="D88" s="44" t="n">
        <v>28</v>
      </c>
      <c r="E88" s="37"/>
      <c r="F88" s="37"/>
      <c r="G88" s="37"/>
      <c r="H88" s="38" t="n">
        <v>48</v>
      </c>
      <c r="I88" s="44" t="n">
        <v>20</v>
      </c>
      <c r="J88" s="44" t="n">
        <v>28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58</v>
      </c>
      <c r="C89" s="44" t="n">
        <v>28</v>
      </c>
      <c r="D89" s="44" t="n">
        <v>30</v>
      </c>
      <c r="E89" s="37"/>
      <c r="F89" s="37"/>
      <c r="G89" s="37"/>
      <c r="H89" s="38" t="n">
        <v>56</v>
      </c>
      <c r="I89" s="44" t="n">
        <v>27</v>
      </c>
      <c r="J89" s="44" t="n">
        <v>29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57</v>
      </c>
      <c r="C90" s="44" t="n">
        <v>30</v>
      </c>
      <c r="D90" s="44" t="n">
        <v>27</v>
      </c>
      <c r="E90" s="37"/>
      <c r="F90" s="37"/>
      <c r="G90" s="37"/>
      <c r="H90" s="38" t="n">
        <v>57</v>
      </c>
      <c r="I90" s="44" t="n">
        <v>30</v>
      </c>
      <c r="J90" s="44" t="n">
        <v>27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64</v>
      </c>
      <c r="C91" s="44" t="n">
        <v>38</v>
      </c>
      <c r="D91" s="44" t="n">
        <v>26</v>
      </c>
      <c r="E91" s="37"/>
      <c r="F91" s="37"/>
      <c r="G91" s="37"/>
      <c r="H91" s="38" t="n">
        <v>63</v>
      </c>
      <c r="I91" s="44" t="n">
        <v>38</v>
      </c>
      <c r="J91" s="44" t="n">
        <v>25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79</v>
      </c>
      <c r="C92" s="44" t="n">
        <v>43</v>
      </c>
      <c r="D92" s="44" t="n">
        <v>36</v>
      </c>
      <c r="E92" s="37"/>
      <c r="F92" s="37"/>
      <c r="G92" s="37"/>
      <c r="H92" s="38" t="n">
        <v>78</v>
      </c>
      <c r="I92" s="44" t="n">
        <v>42</v>
      </c>
      <c r="J92" s="44" t="n">
        <v>36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44</v>
      </c>
      <c r="C93" s="44" t="n">
        <v>19</v>
      </c>
      <c r="D93" s="44" t="n">
        <v>25</v>
      </c>
      <c r="E93" s="37"/>
      <c r="F93" s="37"/>
      <c r="G93" s="37"/>
      <c r="H93" s="38" t="n">
        <v>44</v>
      </c>
      <c r="I93" s="44" t="n">
        <v>19</v>
      </c>
      <c r="J93" s="44" t="n">
        <v>25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49</v>
      </c>
      <c r="C94" s="44" t="n">
        <v>23</v>
      </c>
      <c r="D94" s="44" t="n">
        <v>26</v>
      </c>
      <c r="E94" s="37"/>
      <c r="F94" s="37"/>
      <c r="G94" s="37"/>
      <c r="H94" s="38" t="n">
        <v>49</v>
      </c>
      <c r="I94" s="44" t="n">
        <v>23</v>
      </c>
      <c r="J94" s="44" t="n">
        <v>26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47</v>
      </c>
      <c r="C95" s="44" t="n">
        <v>23</v>
      </c>
      <c r="D95" s="44" t="n">
        <v>24</v>
      </c>
      <c r="E95" s="37"/>
      <c r="F95" s="37"/>
      <c r="G95" s="37"/>
      <c r="H95" s="38" t="n">
        <v>47</v>
      </c>
      <c r="I95" s="44" t="n">
        <v>23</v>
      </c>
      <c r="J95" s="44" t="n">
        <v>24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40</v>
      </c>
      <c r="C96" s="44" t="n">
        <v>19</v>
      </c>
      <c r="D96" s="44" t="n">
        <v>21</v>
      </c>
      <c r="E96" s="37"/>
      <c r="F96" s="37"/>
      <c r="G96" s="37"/>
      <c r="H96" s="38" t="n">
        <v>40</v>
      </c>
      <c r="I96" s="44" t="n">
        <v>19</v>
      </c>
      <c r="J96" s="44" t="n">
        <v>21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44</v>
      </c>
      <c r="C97" s="44" t="n">
        <v>18</v>
      </c>
      <c r="D97" s="44" t="n">
        <v>26</v>
      </c>
      <c r="E97" s="37"/>
      <c r="F97" s="37"/>
      <c r="G97" s="37"/>
      <c r="H97" s="38" t="n">
        <v>43</v>
      </c>
      <c r="I97" s="44" t="n">
        <v>18</v>
      </c>
      <c r="J97" s="44" t="n">
        <v>25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45</v>
      </c>
      <c r="C98" s="44" t="n">
        <v>17</v>
      </c>
      <c r="D98" s="44" t="n">
        <v>28</v>
      </c>
      <c r="E98" s="37"/>
      <c r="F98" s="37"/>
      <c r="G98" s="37"/>
      <c r="H98" s="38" t="n">
        <v>45</v>
      </c>
      <c r="I98" s="44" t="n">
        <v>17</v>
      </c>
      <c r="J98" s="44" t="n">
        <v>28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48</v>
      </c>
      <c r="C99" s="44" t="n">
        <v>18</v>
      </c>
      <c r="D99" s="44" t="n">
        <v>30</v>
      </c>
      <c r="E99" s="37"/>
      <c r="F99" s="37"/>
      <c r="G99" s="37"/>
      <c r="H99" s="38" t="n">
        <v>47</v>
      </c>
      <c r="I99" s="44" t="n">
        <v>18</v>
      </c>
      <c r="J99" s="44" t="n">
        <v>29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41</v>
      </c>
      <c r="C100" s="44" t="n">
        <v>20</v>
      </c>
      <c r="D100" s="44" t="n">
        <v>21</v>
      </c>
      <c r="E100" s="37"/>
      <c r="F100" s="37"/>
      <c r="G100" s="37"/>
      <c r="H100" s="38" t="n">
        <v>40</v>
      </c>
      <c r="I100" s="44" t="n">
        <v>20</v>
      </c>
      <c r="J100" s="44" t="n">
        <v>20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51</v>
      </c>
      <c r="C101" s="44" t="n">
        <v>22</v>
      </c>
      <c r="D101" s="44" t="n">
        <v>29</v>
      </c>
      <c r="E101" s="37"/>
      <c r="F101" s="37"/>
      <c r="G101" s="37"/>
      <c r="H101" s="38" t="n">
        <v>49</v>
      </c>
      <c r="I101" s="44" t="n">
        <v>21</v>
      </c>
      <c r="J101" s="44" t="n">
        <v>28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49</v>
      </c>
      <c r="C102" s="44" t="n">
        <v>24</v>
      </c>
      <c r="D102" s="44" t="n">
        <v>25</v>
      </c>
      <c r="E102" s="37"/>
      <c r="F102" s="37"/>
      <c r="G102" s="37"/>
      <c r="H102" s="38" t="n">
        <v>49</v>
      </c>
      <c r="I102" s="44" t="n">
        <v>24</v>
      </c>
      <c r="J102" s="44" t="n">
        <v>25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40</v>
      </c>
      <c r="C103" s="44" t="n">
        <v>16</v>
      </c>
      <c r="D103" s="44" t="n">
        <v>24</v>
      </c>
      <c r="E103" s="37"/>
      <c r="F103" s="37"/>
      <c r="G103" s="37"/>
      <c r="H103" s="38" t="n">
        <v>40</v>
      </c>
      <c r="I103" s="44" t="n">
        <v>16</v>
      </c>
      <c r="J103" s="44" t="n">
        <v>24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46</v>
      </c>
      <c r="C104" s="44" t="n">
        <v>21</v>
      </c>
      <c r="D104" s="44" t="n">
        <v>25</v>
      </c>
      <c r="E104" s="37"/>
      <c r="F104" s="37"/>
      <c r="G104" s="37"/>
      <c r="H104" s="38" t="n">
        <v>44</v>
      </c>
      <c r="I104" s="44" t="n">
        <v>19</v>
      </c>
      <c r="J104" s="44" t="n">
        <v>25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55</v>
      </c>
      <c r="C105" s="44" t="n">
        <v>23</v>
      </c>
      <c r="D105" s="44" t="n">
        <v>32</v>
      </c>
      <c r="E105" s="37"/>
      <c r="F105" s="37"/>
      <c r="G105" s="37"/>
      <c r="H105" s="38" t="n">
        <v>53</v>
      </c>
      <c r="I105" s="44" t="n">
        <v>21</v>
      </c>
      <c r="J105" s="44" t="n">
        <v>32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50</v>
      </c>
      <c r="C106" s="44" t="n">
        <v>22</v>
      </c>
      <c r="D106" s="44" t="n">
        <v>28</v>
      </c>
      <c r="E106" s="37"/>
      <c r="F106" s="37"/>
      <c r="G106" s="37"/>
      <c r="H106" s="38" t="n">
        <v>48</v>
      </c>
      <c r="I106" s="44" t="n">
        <v>21</v>
      </c>
      <c r="J106" s="44" t="n">
        <v>27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40</v>
      </c>
      <c r="C107" s="44" t="n">
        <v>17</v>
      </c>
      <c r="D107" s="44" t="n">
        <v>23</v>
      </c>
      <c r="E107" s="37"/>
      <c r="F107" s="37"/>
      <c r="G107" s="37"/>
      <c r="H107" s="38" t="n">
        <v>40</v>
      </c>
      <c r="I107" s="44" t="n">
        <v>17</v>
      </c>
      <c r="J107" s="44" t="n">
        <v>23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50</v>
      </c>
      <c r="C108" s="44" t="n">
        <v>19</v>
      </c>
      <c r="D108" s="44" t="n">
        <v>31</v>
      </c>
      <c r="E108" s="37"/>
      <c r="F108" s="37"/>
      <c r="G108" s="37"/>
      <c r="H108" s="38" t="n">
        <v>50</v>
      </c>
      <c r="I108" s="44" t="n">
        <v>19</v>
      </c>
      <c r="J108" s="44" t="n">
        <v>31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50</v>
      </c>
      <c r="C109" s="44" t="n">
        <v>25</v>
      </c>
      <c r="D109" s="44" t="n">
        <v>25</v>
      </c>
      <c r="E109" s="37"/>
      <c r="F109" s="37"/>
      <c r="G109" s="37"/>
      <c r="H109" s="38" t="n">
        <v>50</v>
      </c>
      <c r="I109" s="44" t="n">
        <v>25</v>
      </c>
      <c r="J109" s="44" t="n">
        <v>25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42</v>
      </c>
      <c r="C110" s="44" t="n">
        <v>19</v>
      </c>
      <c r="D110" s="44" t="n">
        <v>23</v>
      </c>
      <c r="E110" s="37"/>
      <c r="F110" s="37"/>
      <c r="G110" s="37"/>
      <c r="H110" s="38" t="n">
        <v>42</v>
      </c>
      <c r="I110" s="44" t="n">
        <v>19</v>
      </c>
      <c r="J110" s="44" t="n">
        <v>23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37</v>
      </c>
      <c r="C111" s="44" t="n">
        <v>13</v>
      </c>
      <c r="D111" s="44" t="n">
        <v>24</v>
      </c>
      <c r="E111" s="37"/>
      <c r="F111" s="37"/>
      <c r="G111" s="37"/>
      <c r="H111" s="38" t="n">
        <v>37</v>
      </c>
      <c r="I111" s="44" t="n">
        <v>13</v>
      </c>
      <c r="J111" s="44" t="n">
        <v>24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46</v>
      </c>
      <c r="C112" s="44" t="n">
        <v>22</v>
      </c>
      <c r="D112" s="44" t="n">
        <v>24</v>
      </c>
      <c r="E112" s="37"/>
      <c r="F112" s="37"/>
      <c r="G112" s="37"/>
      <c r="H112" s="38" t="n">
        <v>45</v>
      </c>
      <c r="I112" s="44" t="n">
        <v>21</v>
      </c>
      <c r="J112" s="44" t="n">
        <v>24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37</v>
      </c>
      <c r="C113" s="44" t="n">
        <v>15</v>
      </c>
      <c r="D113" s="44" t="n">
        <v>22</v>
      </c>
      <c r="E113" s="37"/>
      <c r="F113" s="37"/>
      <c r="G113" s="37"/>
      <c r="H113" s="38" t="n">
        <v>37</v>
      </c>
      <c r="I113" s="44" t="n">
        <v>15</v>
      </c>
      <c r="J113" s="44" t="n">
        <v>22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37</v>
      </c>
      <c r="C114" s="44" t="n">
        <v>12</v>
      </c>
      <c r="D114" s="44" t="n">
        <v>25</v>
      </c>
      <c r="E114" s="37"/>
      <c r="F114" s="37"/>
      <c r="G114" s="37"/>
      <c r="H114" s="38" t="n">
        <v>37</v>
      </c>
      <c r="I114" s="44" t="n">
        <v>12</v>
      </c>
      <c r="J114" s="44" t="n">
        <v>25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29</v>
      </c>
      <c r="C115" s="44" t="n">
        <v>11</v>
      </c>
      <c r="D115" s="44" t="n">
        <v>18</v>
      </c>
      <c r="E115" s="37"/>
      <c r="F115" s="37"/>
      <c r="G115" s="37"/>
      <c r="H115" s="38" t="n">
        <v>29</v>
      </c>
      <c r="I115" s="44" t="n">
        <v>11</v>
      </c>
      <c r="J115" s="44" t="n">
        <v>18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20</v>
      </c>
      <c r="C116" s="44" t="n">
        <v>4</v>
      </c>
      <c r="D116" s="44" t="n">
        <v>16</v>
      </c>
      <c r="E116" s="37"/>
      <c r="F116" s="37"/>
      <c r="G116" s="37"/>
      <c r="H116" s="38" t="n">
        <v>20</v>
      </c>
      <c r="I116" s="44" t="n">
        <v>4</v>
      </c>
      <c r="J116" s="44" t="n">
        <v>16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20</v>
      </c>
      <c r="C117" s="44" t="n">
        <v>5</v>
      </c>
      <c r="D117" s="44" t="n">
        <v>15</v>
      </c>
      <c r="E117" s="37"/>
      <c r="F117" s="37"/>
      <c r="G117" s="37"/>
      <c r="H117" s="38" t="n">
        <v>20</v>
      </c>
      <c r="I117" s="44" t="n">
        <v>5</v>
      </c>
      <c r="J117" s="44" t="n">
        <v>15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22</v>
      </c>
      <c r="C118" s="44" t="n">
        <v>9</v>
      </c>
      <c r="D118" s="44" t="n">
        <v>13</v>
      </c>
      <c r="E118" s="37"/>
      <c r="F118" s="37"/>
      <c r="G118" s="37"/>
      <c r="H118" s="38" t="n">
        <v>22</v>
      </c>
      <c r="I118" s="44" t="n">
        <v>9</v>
      </c>
      <c r="J118" s="44" t="n">
        <v>13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26</v>
      </c>
      <c r="C119" s="44" t="n">
        <v>9</v>
      </c>
      <c r="D119" s="44" t="n">
        <v>17</v>
      </c>
      <c r="E119" s="37"/>
      <c r="F119" s="37"/>
      <c r="G119" s="37"/>
      <c r="H119" s="38" t="n">
        <v>26</v>
      </c>
      <c r="I119" s="44" t="n">
        <v>9</v>
      </c>
      <c r="J119" s="44" t="n">
        <v>17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18</v>
      </c>
      <c r="C120" s="44" t="n">
        <v>10</v>
      </c>
      <c r="D120" s="44" t="n">
        <v>8</v>
      </c>
      <c r="E120" s="37"/>
      <c r="F120" s="37"/>
      <c r="G120" s="37"/>
      <c r="H120" s="38" t="n">
        <v>18</v>
      </c>
      <c r="I120" s="44" t="n">
        <v>10</v>
      </c>
      <c r="J120" s="44" t="n">
        <v>8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20</v>
      </c>
      <c r="C121" s="44" t="n">
        <v>7</v>
      </c>
      <c r="D121" s="44" t="n">
        <v>13</v>
      </c>
      <c r="E121" s="37"/>
      <c r="F121" s="37"/>
      <c r="G121" s="37"/>
      <c r="H121" s="38" t="n">
        <v>20</v>
      </c>
      <c r="I121" s="44" t="n">
        <v>7</v>
      </c>
      <c r="J121" s="44" t="n">
        <v>13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10</v>
      </c>
      <c r="C122" s="44" t="n">
        <v>5</v>
      </c>
      <c r="D122" s="44" t="n">
        <v>5</v>
      </c>
      <c r="E122" s="37"/>
      <c r="F122" s="37"/>
      <c r="G122" s="37"/>
      <c r="H122" s="38" t="n">
        <v>10</v>
      </c>
      <c r="I122" s="44" t="n">
        <v>5</v>
      </c>
      <c r="J122" s="44" t="n">
        <v>5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5</v>
      </c>
      <c r="C123" s="44" t="n">
        <v>2</v>
      </c>
      <c r="D123" s="44" t="n">
        <v>3</v>
      </c>
      <c r="E123" s="37"/>
      <c r="F123" s="37"/>
      <c r="G123" s="37"/>
      <c r="H123" s="38" t="n">
        <v>5</v>
      </c>
      <c r="I123" s="44" t="n">
        <v>2</v>
      </c>
      <c r="J123" s="44" t="n">
        <v>3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8</v>
      </c>
      <c r="C124" s="44" t="n">
        <v>4</v>
      </c>
      <c r="D124" s="44" t="n">
        <v>4</v>
      </c>
      <c r="E124" s="37"/>
      <c r="F124" s="37"/>
      <c r="G124" s="37"/>
      <c r="H124" s="38" t="n">
        <v>8</v>
      </c>
      <c r="I124" s="44" t="n">
        <v>4</v>
      </c>
      <c r="J124" s="44" t="n">
        <v>4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8</v>
      </c>
      <c r="C125" s="44" t="n">
        <v>2</v>
      </c>
      <c r="D125" s="44" t="n">
        <v>6</v>
      </c>
      <c r="E125" s="37"/>
      <c r="F125" s="37"/>
      <c r="G125" s="37"/>
      <c r="H125" s="38" t="n">
        <v>8</v>
      </c>
      <c r="I125" s="44" t="n">
        <v>2</v>
      </c>
      <c r="J125" s="44" t="n">
        <v>6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3</v>
      </c>
      <c r="C126" s="44" t="n">
        <v>0</v>
      </c>
      <c r="D126" s="44" t="n">
        <v>3</v>
      </c>
      <c r="E126" s="37"/>
      <c r="F126" s="37"/>
      <c r="G126" s="37"/>
      <c r="H126" s="38" t="n">
        <v>3</v>
      </c>
      <c r="I126" s="44" t="n">
        <v>0</v>
      </c>
      <c r="J126" s="44" t="n">
        <v>3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4</v>
      </c>
      <c r="C127" s="44" t="n">
        <v>0</v>
      </c>
      <c r="D127" s="44" t="n">
        <v>4</v>
      </c>
      <c r="E127" s="37"/>
      <c r="F127" s="37"/>
      <c r="G127" s="37"/>
      <c r="H127" s="38" t="n">
        <v>4</v>
      </c>
      <c r="I127" s="44" t="n">
        <v>0</v>
      </c>
      <c r="J127" s="44" t="n">
        <v>4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4</v>
      </c>
      <c r="C128" s="44" t="n">
        <v>2</v>
      </c>
      <c r="D128" s="44" t="n">
        <v>2</v>
      </c>
      <c r="E128" s="37"/>
      <c r="F128" s="37"/>
      <c r="G128" s="37"/>
      <c r="H128" s="38" t="n">
        <v>4</v>
      </c>
      <c r="I128" s="44" t="n">
        <v>2</v>
      </c>
      <c r="J128" s="44" t="n">
        <v>2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1</v>
      </c>
      <c r="C129" s="44" t="n">
        <v>0</v>
      </c>
      <c r="D129" s="44" t="n">
        <v>1</v>
      </c>
      <c r="E129" s="37"/>
      <c r="F129" s="37"/>
      <c r="G129" s="37"/>
      <c r="H129" s="38" t="n">
        <v>1</v>
      </c>
      <c r="I129" s="44" t="n">
        <v>0</v>
      </c>
      <c r="J129" s="44" t="n">
        <v>1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0</v>
      </c>
      <c r="C130" s="44" t="n">
        <v>0</v>
      </c>
      <c r="D130" s="44" t="n">
        <v>0</v>
      </c>
      <c r="E130" s="37"/>
      <c r="F130" s="37"/>
      <c r="G130" s="37"/>
      <c r="H130" s="38" t="n">
        <v>0</v>
      </c>
      <c r="I130" s="44" t="n">
        <v>0</v>
      </c>
      <c r="J130" s="44" t="n">
        <v>0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1</v>
      </c>
      <c r="C131" s="44" t="n">
        <v>0</v>
      </c>
      <c r="D131" s="44" t="n">
        <v>1</v>
      </c>
      <c r="E131" s="37"/>
      <c r="F131" s="37"/>
      <c r="G131" s="37"/>
      <c r="H131" s="38" t="n">
        <v>1</v>
      </c>
      <c r="I131" s="44" t="n">
        <v>0</v>
      </c>
      <c r="J131" s="44" t="n">
        <v>1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0</v>
      </c>
      <c r="C132" s="44" t="n">
        <v>0</v>
      </c>
      <c r="D132" s="44" t="n">
        <v>0</v>
      </c>
      <c r="E132" s="37"/>
      <c r="F132" s="37"/>
      <c r="G132" s="37"/>
      <c r="H132" s="38" t="n">
        <v>0</v>
      </c>
      <c r="I132" s="44" t="n">
        <v>0</v>
      </c>
      <c r="J132" s="44" t="n">
        <v>0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0</v>
      </c>
      <c r="C133" s="44" t="n">
        <v>0</v>
      </c>
      <c r="D133" s="44" t="n">
        <v>0</v>
      </c>
      <c r="E133" s="37"/>
      <c r="F133" s="37"/>
      <c r="G133" s="37"/>
      <c r="H133" s="38" t="n">
        <v>0</v>
      </c>
      <c r="I133" s="44" t="n">
        <v>0</v>
      </c>
      <c r="J133" s="44" t="n">
        <v>0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0</v>
      </c>
      <c r="C134" s="44" t="n">
        <v>0</v>
      </c>
      <c r="D134" s="44" t="n">
        <v>0</v>
      </c>
      <c r="E134" s="37"/>
      <c r="F134" s="37"/>
      <c r="G134" s="37"/>
      <c r="H134" s="38" t="n">
        <v>0</v>
      </c>
      <c r="I134" s="44" t="n">
        <v>0</v>
      </c>
      <c r="J134" s="44" t="n">
        <v>0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0</v>
      </c>
      <c r="C135" s="44" t="n">
        <v>0</v>
      </c>
      <c r="D135" s="44" t="n">
        <v>0</v>
      </c>
      <c r="E135" s="37"/>
      <c r="F135" s="37"/>
      <c r="G135" s="37"/>
      <c r="H135" s="38" t="n">
        <v>0</v>
      </c>
      <c r="I135" s="44" t="n">
        <v>0</v>
      </c>
      <c r="J135" s="44" t="n">
        <v>0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0</v>
      </c>
      <c r="C136" s="44" t="n">
        <v>0</v>
      </c>
      <c r="D136" s="44" t="n">
        <v>0</v>
      </c>
      <c r="E136" s="37"/>
      <c r="F136" s="37"/>
      <c r="G136" s="37"/>
      <c r="H136" s="38" t="n">
        <v>0</v>
      </c>
      <c r="I136" s="44" t="n">
        <v>0</v>
      </c>
      <c r="J136" s="44" t="n">
        <v>0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0</v>
      </c>
      <c r="C137" s="44" t="n">
        <v>0</v>
      </c>
      <c r="D137" s="44" t="n">
        <v>0</v>
      </c>
      <c r="E137" s="37"/>
      <c r="F137" s="37"/>
      <c r="G137" s="37"/>
      <c r="H137" s="38" t="n">
        <v>0</v>
      </c>
      <c r="I137" s="44" t="n">
        <v>0</v>
      </c>
      <c r="J137" s="44" t="n">
        <v>0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0</v>
      </c>
      <c r="C138" s="44" t="n">
        <v>0</v>
      </c>
      <c r="D138" s="44" t="n">
        <v>0</v>
      </c>
      <c r="E138" s="37"/>
      <c r="F138" s="37"/>
      <c r="G138" s="37"/>
      <c r="H138" s="38" t="n">
        <v>0</v>
      </c>
      <c r="I138" s="44" t="n">
        <v>0</v>
      </c>
      <c r="J138" s="44" t="n">
        <v>0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44" t="n">
        <v>0</v>
      </c>
      <c r="D139" s="44" t="n">
        <v>0</v>
      </c>
      <c r="E139" s="37"/>
      <c r="F139" s="37"/>
      <c r="G139" s="37"/>
      <c r="H139" s="38" t="n">
        <v>0</v>
      </c>
      <c r="I139" s="44" t="n">
        <v>0</v>
      </c>
      <c r="J139" s="44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44" t="n">
        <v>0</v>
      </c>
      <c r="D140" s="44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44" t="n">
        <v>0</v>
      </c>
      <c r="D141" s="44" t="n">
        <v>0</v>
      </c>
      <c r="E141" s="37"/>
      <c r="F141" s="37"/>
      <c r="G141" s="37"/>
      <c r="H141" s="38" t="n">
        <v>0</v>
      </c>
      <c r="I141" s="44" t="n">
        <v>0</v>
      </c>
      <c r="J141" s="44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44" t="n">
        <v>0</v>
      </c>
      <c r="D142" s="44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49" t="n">
        <v>0</v>
      </c>
      <c r="D143" s="49" t="n">
        <v>0</v>
      </c>
      <c r="E143" s="47"/>
      <c r="F143" s="47"/>
      <c r="G143" s="47"/>
      <c r="H143" s="46" t="n">
        <v>0</v>
      </c>
      <c r="I143" s="49" t="n">
        <v>0</v>
      </c>
      <c r="J143" s="49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43" activeCellId="0" sqref="C143:J14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１８年１０月１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14656</v>
      </c>
      <c r="C5" s="11" t="n">
        <v>7330</v>
      </c>
      <c r="D5" s="11" t="n">
        <v>7326</v>
      </c>
      <c r="E5" s="12" t="n">
        <v>100</v>
      </c>
      <c r="F5" s="12" t="n">
        <v>100</v>
      </c>
      <c r="G5" s="12" t="n">
        <v>100</v>
      </c>
      <c r="H5" s="13" t="n">
        <v>14072</v>
      </c>
      <c r="I5" s="14" t="n">
        <v>7066</v>
      </c>
      <c r="J5" s="14" t="n">
        <v>7006</v>
      </c>
      <c r="K5" s="15" t="n">
        <v>96.0152838427948</v>
      </c>
      <c r="L5" s="15" t="n">
        <v>96.3983628922237</v>
      </c>
      <c r="M5" s="16" t="n">
        <v>95.6319956319956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891</v>
      </c>
      <c r="C7" s="19" t="n">
        <v>449</v>
      </c>
      <c r="D7" s="19" t="n">
        <v>442</v>
      </c>
      <c r="E7" s="20" t="n">
        <v>6.07942139737991</v>
      </c>
      <c r="F7" s="20" t="n">
        <v>6.12551159618008</v>
      </c>
      <c r="G7" s="20" t="n">
        <v>6.03330603330603</v>
      </c>
      <c r="H7" s="22" t="n">
        <v>834</v>
      </c>
      <c r="I7" s="19" t="n">
        <v>423</v>
      </c>
      <c r="J7" s="19" t="n">
        <v>411</v>
      </c>
      <c r="K7" s="20" t="n">
        <v>5.69050218340611</v>
      </c>
      <c r="L7" s="20" t="n">
        <v>5.77080491132333</v>
      </c>
      <c r="M7" s="23" t="n">
        <v>5.61015561015561</v>
      </c>
    </row>
    <row r="8" s="17" customFormat="true" ht="15" hidden="false" customHeight="true" outlineLevel="0" collapsed="false">
      <c r="A8" s="24" t="s">
        <v>13</v>
      </c>
      <c r="B8" s="19" t="n">
        <v>807</v>
      </c>
      <c r="C8" s="19" t="n">
        <v>433</v>
      </c>
      <c r="D8" s="19" t="n">
        <v>374</v>
      </c>
      <c r="E8" s="20" t="n">
        <v>5.50627729257642</v>
      </c>
      <c r="F8" s="20" t="n">
        <v>5.90723055934516</v>
      </c>
      <c r="G8" s="20" t="n">
        <v>5.10510510510511</v>
      </c>
      <c r="H8" s="22" t="n">
        <v>769</v>
      </c>
      <c r="I8" s="19" t="n">
        <v>409</v>
      </c>
      <c r="J8" s="19" t="n">
        <v>360</v>
      </c>
      <c r="K8" s="20" t="n">
        <v>5.24699781659389</v>
      </c>
      <c r="L8" s="20" t="n">
        <v>5.57980900409277</v>
      </c>
      <c r="M8" s="23" t="n">
        <v>4.91400491400491</v>
      </c>
    </row>
    <row r="9" s="17" customFormat="true" ht="15" hidden="false" customHeight="true" outlineLevel="0" collapsed="false">
      <c r="A9" s="24" t="s">
        <v>14</v>
      </c>
      <c r="B9" s="19" t="n">
        <v>712</v>
      </c>
      <c r="C9" s="19" t="n">
        <v>347</v>
      </c>
      <c r="D9" s="19" t="n">
        <v>365</v>
      </c>
      <c r="E9" s="20" t="n">
        <v>4.85807860262009</v>
      </c>
      <c r="F9" s="20" t="n">
        <v>4.73396998635744</v>
      </c>
      <c r="G9" s="20" t="n">
        <v>4.98225498225498</v>
      </c>
      <c r="H9" s="22" t="n">
        <v>688</v>
      </c>
      <c r="I9" s="19" t="n">
        <v>334</v>
      </c>
      <c r="J9" s="19" t="n">
        <v>354</v>
      </c>
      <c r="K9" s="20" t="n">
        <v>4.6943231441048</v>
      </c>
      <c r="L9" s="20" t="n">
        <v>4.55661664392906</v>
      </c>
      <c r="M9" s="23" t="n">
        <v>4.83210483210483</v>
      </c>
    </row>
    <row r="10" s="17" customFormat="true" ht="15" hidden="false" customHeight="true" outlineLevel="0" collapsed="false">
      <c r="A10" s="24" t="s">
        <v>15</v>
      </c>
      <c r="B10" s="19" t="n">
        <v>648</v>
      </c>
      <c r="C10" s="19" t="n">
        <v>333</v>
      </c>
      <c r="D10" s="19" t="n">
        <v>315</v>
      </c>
      <c r="E10" s="20" t="n">
        <v>4.42139737991266</v>
      </c>
      <c r="F10" s="20" t="n">
        <v>4.54297407912688</v>
      </c>
      <c r="G10" s="20" t="n">
        <v>4.2997542997543</v>
      </c>
      <c r="H10" s="22" t="n">
        <v>634</v>
      </c>
      <c r="I10" s="19" t="n">
        <v>328</v>
      </c>
      <c r="J10" s="19" t="n">
        <v>306</v>
      </c>
      <c r="K10" s="20" t="n">
        <v>4.32587336244542</v>
      </c>
      <c r="L10" s="20" t="n">
        <v>4.47476125511596</v>
      </c>
      <c r="M10" s="23" t="n">
        <v>4.17690417690418</v>
      </c>
    </row>
    <row r="11" s="17" customFormat="true" ht="15" hidden="false" customHeight="true" outlineLevel="0" collapsed="false">
      <c r="A11" s="24" t="s">
        <v>16</v>
      </c>
      <c r="B11" s="19" t="n">
        <v>821</v>
      </c>
      <c r="C11" s="19" t="n">
        <v>396</v>
      </c>
      <c r="D11" s="19" t="n">
        <v>425</v>
      </c>
      <c r="E11" s="20" t="n">
        <v>5.60180131004367</v>
      </c>
      <c r="F11" s="20" t="n">
        <v>5.40245566166439</v>
      </c>
      <c r="G11" s="20" t="n">
        <v>5.8012558012558</v>
      </c>
      <c r="H11" s="22" t="n">
        <v>783</v>
      </c>
      <c r="I11" s="19" t="n">
        <v>381</v>
      </c>
      <c r="J11" s="19" t="n">
        <v>402</v>
      </c>
      <c r="K11" s="20" t="n">
        <v>5.34252183406114</v>
      </c>
      <c r="L11" s="20" t="n">
        <v>5.19781718963165</v>
      </c>
      <c r="M11" s="23" t="n">
        <v>5.48730548730549</v>
      </c>
    </row>
    <row r="12" s="17" customFormat="true" ht="15" hidden="false" customHeight="true" outlineLevel="0" collapsed="false">
      <c r="A12" s="24" t="s">
        <v>17</v>
      </c>
      <c r="B12" s="19" t="n">
        <v>1139</v>
      </c>
      <c r="C12" s="19" t="n">
        <v>625</v>
      </c>
      <c r="D12" s="19" t="n">
        <v>514</v>
      </c>
      <c r="E12" s="20" t="n">
        <v>7.77156113537118</v>
      </c>
      <c r="F12" s="20" t="n">
        <v>8.52660300136426</v>
      </c>
      <c r="G12" s="20" t="n">
        <v>7.01610701610702</v>
      </c>
      <c r="H12" s="22" t="n">
        <v>1062</v>
      </c>
      <c r="I12" s="19" t="n">
        <v>592</v>
      </c>
      <c r="J12" s="19" t="n">
        <v>470</v>
      </c>
      <c r="K12" s="20" t="n">
        <v>7.24617903930131</v>
      </c>
      <c r="L12" s="20" t="n">
        <v>8.07639836289222</v>
      </c>
      <c r="M12" s="23" t="n">
        <v>6.41550641550642</v>
      </c>
    </row>
    <row r="13" s="17" customFormat="true" ht="15" hidden="false" customHeight="true" outlineLevel="0" collapsed="false">
      <c r="A13" s="24" t="s">
        <v>18</v>
      </c>
      <c r="B13" s="19" t="n">
        <v>1388</v>
      </c>
      <c r="C13" s="19" t="n">
        <v>708</v>
      </c>
      <c r="D13" s="19" t="n">
        <v>680</v>
      </c>
      <c r="E13" s="20" t="n">
        <v>9.47052401746725</v>
      </c>
      <c r="F13" s="20" t="n">
        <v>9.65893587994543</v>
      </c>
      <c r="G13" s="20" t="n">
        <v>9.28200928200928</v>
      </c>
      <c r="H13" s="22" t="n">
        <v>1299</v>
      </c>
      <c r="I13" s="19" t="n">
        <v>671</v>
      </c>
      <c r="J13" s="19" t="n">
        <v>628</v>
      </c>
      <c r="K13" s="20" t="n">
        <v>8.86326419213974</v>
      </c>
      <c r="L13" s="20" t="n">
        <v>9.15416098226467</v>
      </c>
      <c r="M13" s="23" t="n">
        <v>8.57220857220857</v>
      </c>
    </row>
    <row r="14" s="17" customFormat="true" ht="15" hidden="false" customHeight="true" outlineLevel="0" collapsed="false">
      <c r="A14" s="24" t="s">
        <v>19</v>
      </c>
      <c r="B14" s="25" t="n">
        <v>1250</v>
      </c>
      <c r="C14" s="25" t="n">
        <v>663</v>
      </c>
      <c r="D14" s="25" t="n">
        <v>587</v>
      </c>
      <c r="E14" s="20" t="n">
        <v>8.52893013100437</v>
      </c>
      <c r="F14" s="20" t="n">
        <v>9.0450204638472</v>
      </c>
      <c r="G14" s="20" t="n">
        <v>8.01255801255801</v>
      </c>
      <c r="H14" s="26" t="n">
        <v>1167</v>
      </c>
      <c r="I14" s="25" t="n">
        <v>624</v>
      </c>
      <c r="J14" s="25" t="n">
        <v>543</v>
      </c>
      <c r="K14" s="20" t="n">
        <v>7.96260917030568</v>
      </c>
      <c r="L14" s="20" t="n">
        <v>8.51296043656207</v>
      </c>
      <c r="M14" s="23" t="n">
        <v>7.41195741195741</v>
      </c>
    </row>
    <row r="15" s="17" customFormat="true" ht="15" hidden="false" customHeight="true" outlineLevel="0" collapsed="false">
      <c r="A15" s="24" t="s">
        <v>20</v>
      </c>
      <c r="B15" s="25" t="n">
        <v>1078</v>
      </c>
      <c r="C15" s="25" t="n">
        <v>569</v>
      </c>
      <c r="D15" s="25" t="n">
        <v>509</v>
      </c>
      <c r="E15" s="20" t="n">
        <v>7.35534934497817</v>
      </c>
      <c r="F15" s="20" t="n">
        <v>7.76261937244202</v>
      </c>
      <c r="G15" s="20" t="n">
        <v>6.94785694785695</v>
      </c>
      <c r="H15" s="26" t="n">
        <v>1022</v>
      </c>
      <c r="I15" s="25" t="n">
        <v>545</v>
      </c>
      <c r="J15" s="25" t="n">
        <v>477</v>
      </c>
      <c r="K15" s="20" t="n">
        <v>6.97325327510917</v>
      </c>
      <c r="L15" s="20" t="n">
        <v>7.43519781718963</v>
      </c>
      <c r="M15" s="23" t="n">
        <v>6.51105651105651</v>
      </c>
    </row>
    <row r="16" s="17" customFormat="true" ht="15" hidden="false" customHeight="true" outlineLevel="0" collapsed="false">
      <c r="A16" s="24" t="s">
        <v>21</v>
      </c>
      <c r="B16" s="25" t="n">
        <v>858</v>
      </c>
      <c r="C16" s="25" t="n">
        <v>417</v>
      </c>
      <c r="D16" s="25" t="n">
        <v>441</v>
      </c>
      <c r="E16" s="20" t="n">
        <v>5.8542576419214</v>
      </c>
      <c r="F16" s="20" t="n">
        <v>5.68894952251023</v>
      </c>
      <c r="G16" s="20" t="n">
        <v>6.01965601965602</v>
      </c>
      <c r="H16" s="26" t="n">
        <v>835</v>
      </c>
      <c r="I16" s="25" t="n">
        <v>409</v>
      </c>
      <c r="J16" s="25" t="n">
        <v>426</v>
      </c>
      <c r="K16" s="20" t="n">
        <v>5.69732532751092</v>
      </c>
      <c r="L16" s="20" t="n">
        <v>5.57980900409277</v>
      </c>
      <c r="M16" s="23" t="n">
        <v>5.81490581490582</v>
      </c>
    </row>
    <row r="17" s="17" customFormat="true" ht="15" hidden="false" customHeight="true" outlineLevel="0" collapsed="false">
      <c r="A17" s="24" t="s">
        <v>22</v>
      </c>
      <c r="B17" s="25" t="n">
        <v>863</v>
      </c>
      <c r="C17" s="25" t="n">
        <v>457</v>
      </c>
      <c r="D17" s="25" t="n">
        <v>406</v>
      </c>
      <c r="E17" s="20" t="n">
        <v>5.88837336244542</v>
      </c>
      <c r="F17" s="20" t="n">
        <v>6.23465211459754</v>
      </c>
      <c r="G17" s="20" t="n">
        <v>5.54190554190554</v>
      </c>
      <c r="H17" s="26" t="n">
        <v>832</v>
      </c>
      <c r="I17" s="25" t="n">
        <v>443</v>
      </c>
      <c r="J17" s="25" t="n">
        <v>389</v>
      </c>
      <c r="K17" s="20" t="n">
        <v>5.67685589519651</v>
      </c>
      <c r="L17" s="20" t="n">
        <v>6.04365620736698</v>
      </c>
      <c r="M17" s="23" t="n">
        <v>5.30985530985531</v>
      </c>
    </row>
    <row r="18" s="17" customFormat="true" ht="15" hidden="false" customHeight="true" outlineLevel="0" collapsed="false">
      <c r="A18" s="24" t="s">
        <v>23</v>
      </c>
      <c r="B18" s="25" t="n">
        <v>970</v>
      </c>
      <c r="C18" s="25" t="n">
        <v>489</v>
      </c>
      <c r="D18" s="25" t="n">
        <v>481</v>
      </c>
      <c r="E18" s="20" t="n">
        <v>6.61844978165939</v>
      </c>
      <c r="F18" s="20" t="n">
        <v>6.67121418826739</v>
      </c>
      <c r="G18" s="20" t="n">
        <v>6.56565656565657</v>
      </c>
      <c r="H18" s="26" t="n">
        <v>944</v>
      </c>
      <c r="I18" s="25" t="n">
        <v>478</v>
      </c>
      <c r="J18" s="25" t="n">
        <v>466</v>
      </c>
      <c r="K18" s="20" t="n">
        <v>6.4410480349345</v>
      </c>
      <c r="L18" s="20" t="n">
        <v>6.52114597544338</v>
      </c>
      <c r="M18" s="23" t="n">
        <v>6.36090636090636</v>
      </c>
    </row>
    <row r="19" s="17" customFormat="true" ht="15" hidden="false" customHeight="true" outlineLevel="0" collapsed="false">
      <c r="A19" s="24" t="s">
        <v>24</v>
      </c>
      <c r="B19" s="25" t="n">
        <v>749</v>
      </c>
      <c r="C19" s="25" t="n">
        <v>367</v>
      </c>
      <c r="D19" s="25" t="n">
        <v>382</v>
      </c>
      <c r="E19" s="20" t="n">
        <v>5.11053493449782</v>
      </c>
      <c r="F19" s="20" t="n">
        <v>5.00682128240109</v>
      </c>
      <c r="G19" s="20" t="n">
        <v>5.21430521430521</v>
      </c>
      <c r="H19" s="26" t="n">
        <v>731</v>
      </c>
      <c r="I19" s="25" t="n">
        <v>357</v>
      </c>
      <c r="J19" s="25" t="n">
        <v>374</v>
      </c>
      <c r="K19" s="20" t="n">
        <v>4.98771834061135</v>
      </c>
      <c r="L19" s="20" t="n">
        <v>4.87039563437926</v>
      </c>
      <c r="M19" s="23" t="n">
        <v>5.10510510510511</v>
      </c>
    </row>
    <row r="20" s="17" customFormat="true" ht="15" hidden="false" customHeight="true" outlineLevel="0" collapsed="false">
      <c r="A20" s="24" t="s">
        <v>25</v>
      </c>
      <c r="B20" s="25" t="n">
        <v>628</v>
      </c>
      <c r="C20" s="25" t="n">
        <v>319</v>
      </c>
      <c r="D20" s="25" t="n">
        <v>309</v>
      </c>
      <c r="E20" s="20" t="n">
        <v>4.28493449781659</v>
      </c>
      <c r="F20" s="20" t="n">
        <v>4.35197817189632</v>
      </c>
      <c r="G20" s="20" t="n">
        <v>4.21785421785422</v>
      </c>
      <c r="H20" s="26" t="n">
        <v>622</v>
      </c>
      <c r="I20" s="25" t="n">
        <v>315</v>
      </c>
      <c r="J20" s="25" t="n">
        <v>307</v>
      </c>
      <c r="K20" s="20" t="n">
        <v>4.24399563318777</v>
      </c>
      <c r="L20" s="20" t="n">
        <v>4.29740791268759</v>
      </c>
      <c r="M20" s="23" t="n">
        <v>4.19055419055419</v>
      </c>
    </row>
    <row r="21" s="17" customFormat="true" ht="15" hidden="false" customHeight="true" outlineLevel="0" collapsed="false">
      <c r="A21" s="24" t="s">
        <v>26</v>
      </c>
      <c r="B21" s="25" t="n">
        <v>636</v>
      </c>
      <c r="C21" s="25" t="n">
        <v>276</v>
      </c>
      <c r="D21" s="25" t="n">
        <v>360</v>
      </c>
      <c r="E21" s="20" t="n">
        <v>4.33951965065502</v>
      </c>
      <c r="F21" s="20" t="n">
        <v>3.76534788540246</v>
      </c>
      <c r="G21" s="20" t="n">
        <v>4.91400491400491</v>
      </c>
      <c r="H21" s="26" t="n">
        <v>635</v>
      </c>
      <c r="I21" s="25" t="n">
        <v>275</v>
      </c>
      <c r="J21" s="25" t="n">
        <v>360</v>
      </c>
      <c r="K21" s="20" t="n">
        <v>4.33269650655022</v>
      </c>
      <c r="L21" s="20" t="n">
        <v>3.75170532060027</v>
      </c>
      <c r="M21" s="23" t="n">
        <v>4.91400491400491</v>
      </c>
    </row>
    <row r="22" s="17" customFormat="true" ht="15" hidden="false" customHeight="true" outlineLevel="0" collapsed="false">
      <c r="A22" s="24" t="s">
        <v>27</v>
      </c>
      <c r="B22" s="25" t="n">
        <v>523</v>
      </c>
      <c r="C22" s="25" t="n">
        <v>215</v>
      </c>
      <c r="D22" s="25" t="n">
        <v>308</v>
      </c>
      <c r="E22" s="20" t="n">
        <v>3.56850436681223</v>
      </c>
      <c r="F22" s="20" t="n">
        <v>2.9331514324693</v>
      </c>
      <c r="G22" s="20" t="n">
        <v>4.2042042042042</v>
      </c>
      <c r="H22" s="26" t="n">
        <v>521</v>
      </c>
      <c r="I22" s="25" t="n">
        <v>215</v>
      </c>
      <c r="J22" s="25" t="n">
        <v>306</v>
      </c>
      <c r="K22" s="20" t="n">
        <v>3.55485807860262</v>
      </c>
      <c r="L22" s="20" t="n">
        <v>2.9331514324693</v>
      </c>
      <c r="M22" s="23" t="n">
        <v>4.17690417690418</v>
      </c>
    </row>
    <row r="23" s="17" customFormat="true" ht="15" hidden="false" customHeight="true" outlineLevel="0" collapsed="false">
      <c r="A23" s="24" t="s">
        <v>28</v>
      </c>
      <c r="B23" s="25" t="n">
        <v>402</v>
      </c>
      <c r="C23" s="25" t="n">
        <v>174</v>
      </c>
      <c r="D23" s="25" t="n">
        <v>228</v>
      </c>
      <c r="E23" s="20" t="n">
        <v>2.742903930131</v>
      </c>
      <c r="F23" s="20" t="n">
        <v>2.37380627557981</v>
      </c>
      <c r="G23" s="20" t="n">
        <v>3.11220311220311</v>
      </c>
      <c r="H23" s="26" t="n">
        <v>402</v>
      </c>
      <c r="I23" s="25" t="n">
        <v>174</v>
      </c>
      <c r="J23" s="25" t="n">
        <v>228</v>
      </c>
      <c r="K23" s="20" t="n">
        <v>2.742903930131</v>
      </c>
      <c r="L23" s="20" t="n">
        <v>2.37380627557981</v>
      </c>
      <c r="M23" s="23" t="n">
        <v>3.11220311220311</v>
      </c>
    </row>
    <row r="24" s="17" customFormat="true" ht="15" hidden="false" customHeight="true" outlineLevel="0" collapsed="false">
      <c r="A24" s="24" t="s">
        <v>29</v>
      </c>
      <c r="B24" s="25" t="n">
        <v>183</v>
      </c>
      <c r="C24" s="25" t="n">
        <v>60</v>
      </c>
      <c r="D24" s="25" t="n">
        <v>123</v>
      </c>
      <c r="E24" s="20" t="n">
        <v>1.24863537117904</v>
      </c>
      <c r="F24" s="20" t="n">
        <v>0.818553888130969</v>
      </c>
      <c r="G24" s="20" t="n">
        <v>1.67895167895168</v>
      </c>
      <c r="H24" s="26" t="n">
        <v>183</v>
      </c>
      <c r="I24" s="25" t="n">
        <v>60</v>
      </c>
      <c r="J24" s="25" t="n">
        <v>123</v>
      </c>
      <c r="K24" s="20" t="n">
        <v>1.24863537117904</v>
      </c>
      <c r="L24" s="20" t="n">
        <v>0.818553888130969</v>
      </c>
      <c r="M24" s="23" t="n">
        <v>1.67895167895168</v>
      </c>
    </row>
    <row r="25" s="17" customFormat="true" ht="15" hidden="false" customHeight="true" outlineLevel="0" collapsed="false">
      <c r="A25" s="24" t="s">
        <v>30</v>
      </c>
      <c r="B25" s="25" t="n">
        <v>85</v>
      </c>
      <c r="C25" s="25" t="n">
        <v>30</v>
      </c>
      <c r="D25" s="25" t="n">
        <v>55</v>
      </c>
      <c r="E25" s="20" t="n">
        <v>0.579967248908297</v>
      </c>
      <c r="F25" s="20" t="n">
        <v>0.409276944065484</v>
      </c>
      <c r="G25" s="20" t="n">
        <v>0.750750750750751</v>
      </c>
      <c r="H25" s="26" t="n">
        <v>84</v>
      </c>
      <c r="I25" s="25" t="n">
        <v>30</v>
      </c>
      <c r="J25" s="25" t="n">
        <v>54</v>
      </c>
      <c r="K25" s="20" t="n">
        <v>0.573144104803494</v>
      </c>
      <c r="L25" s="20" t="n">
        <v>0.409276944065484</v>
      </c>
      <c r="M25" s="23" t="n">
        <v>0.737100737100737</v>
      </c>
    </row>
    <row r="26" s="17" customFormat="true" ht="15" hidden="false" customHeight="true" outlineLevel="0" collapsed="false">
      <c r="A26" s="24" t="s">
        <v>31</v>
      </c>
      <c r="B26" s="25" t="n">
        <v>22</v>
      </c>
      <c r="C26" s="25" t="n">
        <v>3</v>
      </c>
      <c r="D26" s="25" t="n">
        <v>19</v>
      </c>
      <c r="E26" s="20" t="n">
        <v>0.150109170305677</v>
      </c>
      <c r="F26" s="20" t="n">
        <v>0.0409276944065484</v>
      </c>
      <c r="G26" s="20" t="n">
        <v>0.259350259350259</v>
      </c>
      <c r="H26" s="26" t="n">
        <v>22</v>
      </c>
      <c r="I26" s="25" t="n">
        <v>3</v>
      </c>
      <c r="J26" s="25" t="n">
        <v>19</v>
      </c>
      <c r="K26" s="20" t="n">
        <v>0.150109170305677</v>
      </c>
      <c r="L26" s="20" t="n">
        <v>0.0409276944065484</v>
      </c>
      <c r="M26" s="23" t="n">
        <v>0.259350259350259</v>
      </c>
    </row>
    <row r="27" s="17" customFormat="true" ht="15" hidden="false" customHeight="true" outlineLevel="0" collapsed="false">
      <c r="A27" s="24" t="s">
        <v>32</v>
      </c>
      <c r="B27" s="19" t="n">
        <v>3</v>
      </c>
      <c r="C27" s="19" t="n">
        <v>0</v>
      </c>
      <c r="D27" s="19" t="n">
        <v>3</v>
      </c>
      <c r="E27" s="20" t="n">
        <v>0.0204694323144105</v>
      </c>
      <c r="F27" s="20" t="n">
        <v>0</v>
      </c>
      <c r="G27" s="20" t="n">
        <v>0.040950040950041</v>
      </c>
      <c r="H27" s="22" t="n">
        <v>3</v>
      </c>
      <c r="I27" s="19" t="n">
        <v>0</v>
      </c>
      <c r="J27" s="19" t="n">
        <v>3</v>
      </c>
      <c r="K27" s="20" t="n">
        <v>0.0204694323144105</v>
      </c>
      <c r="L27" s="20" t="n">
        <v>0</v>
      </c>
      <c r="M27" s="23" t="n">
        <v>0.040950040950041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2410</v>
      </c>
      <c r="C29" s="19" t="n">
        <v>1229</v>
      </c>
      <c r="D29" s="19" t="n">
        <v>1181</v>
      </c>
      <c r="E29" s="20" t="n">
        <v>16.4437772925764</v>
      </c>
      <c r="F29" s="20" t="n">
        <v>16.7667121418827</v>
      </c>
      <c r="G29" s="20" t="n">
        <v>16.1206661206661</v>
      </c>
      <c r="H29" s="22" t="n">
        <v>2291</v>
      </c>
      <c r="I29" s="19" t="n">
        <v>1166</v>
      </c>
      <c r="J29" s="19" t="n">
        <v>1125</v>
      </c>
      <c r="K29" s="20" t="n">
        <v>15.6318231441048</v>
      </c>
      <c r="L29" s="20" t="n">
        <v>15.9072305593452</v>
      </c>
      <c r="M29" s="23" t="n">
        <v>15.3562653562654</v>
      </c>
    </row>
    <row r="30" s="17" customFormat="true" ht="15" hidden="false" customHeight="true" outlineLevel="0" collapsed="false">
      <c r="A30" s="24" t="s">
        <v>35</v>
      </c>
      <c r="B30" s="19" t="n">
        <v>9764</v>
      </c>
      <c r="C30" s="19" t="n">
        <v>5024</v>
      </c>
      <c r="D30" s="19" t="n">
        <v>4740</v>
      </c>
      <c r="E30" s="20" t="n">
        <v>66.6211790393013</v>
      </c>
      <c r="F30" s="20" t="n">
        <v>68.5402455661664</v>
      </c>
      <c r="G30" s="20" t="n">
        <v>64.7010647010647</v>
      </c>
      <c r="H30" s="22" t="n">
        <v>9309</v>
      </c>
      <c r="I30" s="19" t="n">
        <v>4828</v>
      </c>
      <c r="J30" s="19" t="n">
        <v>4481</v>
      </c>
      <c r="K30" s="20" t="n">
        <v>63.5166484716157</v>
      </c>
      <c r="L30" s="20" t="n">
        <v>65.8663028649386</v>
      </c>
      <c r="M30" s="23" t="n">
        <v>61.1657111657112</v>
      </c>
    </row>
    <row r="31" s="17" customFormat="true" ht="15" hidden="false" customHeight="true" outlineLevel="0" collapsed="false">
      <c r="A31" s="24" t="s">
        <v>36</v>
      </c>
      <c r="B31" s="19" t="n">
        <v>2482</v>
      </c>
      <c r="C31" s="19" t="n">
        <v>1077</v>
      </c>
      <c r="D31" s="19" t="n">
        <v>1405</v>
      </c>
      <c r="E31" s="20" t="n">
        <v>16.9350436681223</v>
      </c>
      <c r="F31" s="20" t="n">
        <v>14.6930422919509</v>
      </c>
      <c r="G31" s="20" t="n">
        <v>19.1782691782692</v>
      </c>
      <c r="H31" s="22" t="n">
        <v>2472</v>
      </c>
      <c r="I31" s="19" t="n">
        <v>1072</v>
      </c>
      <c r="J31" s="19" t="n">
        <v>1400</v>
      </c>
      <c r="K31" s="20" t="n">
        <v>16.8668122270742</v>
      </c>
      <c r="L31" s="20" t="n">
        <v>14.62482946794</v>
      </c>
      <c r="M31" s="23" t="n">
        <v>19.1100191100191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178</v>
      </c>
      <c r="C33" s="36" t="n">
        <v>84</v>
      </c>
      <c r="D33" s="36" t="n">
        <v>94</v>
      </c>
      <c r="E33" s="37"/>
      <c r="F33" s="37"/>
      <c r="G33" s="37"/>
      <c r="H33" s="38" t="n">
        <v>169</v>
      </c>
      <c r="I33" s="36" t="n">
        <v>81</v>
      </c>
      <c r="J33" s="36" t="n">
        <v>88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187</v>
      </c>
      <c r="C34" s="36" t="n">
        <v>106</v>
      </c>
      <c r="D34" s="36" t="n">
        <v>81</v>
      </c>
      <c r="E34" s="37"/>
      <c r="F34" s="37"/>
      <c r="G34" s="37"/>
      <c r="H34" s="38" t="n">
        <v>172</v>
      </c>
      <c r="I34" s="36" t="n">
        <v>96</v>
      </c>
      <c r="J34" s="36" t="n">
        <v>76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169</v>
      </c>
      <c r="C35" s="36" t="n">
        <v>86</v>
      </c>
      <c r="D35" s="36" t="n">
        <v>83</v>
      </c>
      <c r="E35" s="37"/>
      <c r="F35" s="37"/>
      <c r="G35" s="37"/>
      <c r="H35" s="38" t="n">
        <v>156</v>
      </c>
      <c r="I35" s="36" t="n">
        <v>79</v>
      </c>
      <c r="J35" s="36" t="n">
        <v>77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184</v>
      </c>
      <c r="C36" s="36" t="n">
        <v>79</v>
      </c>
      <c r="D36" s="36" t="n">
        <v>105</v>
      </c>
      <c r="E36" s="37"/>
      <c r="F36" s="37"/>
      <c r="G36" s="37"/>
      <c r="H36" s="38" t="n">
        <v>174</v>
      </c>
      <c r="I36" s="36" t="n">
        <v>76</v>
      </c>
      <c r="J36" s="36" t="n">
        <v>98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173</v>
      </c>
      <c r="C37" s="36" t="n">
        <v>94</v>
      </c>
      <c r="D37" s="36" t="n">
        <v>79</v>
      </c>
      <c r="E37" s="37"/>
      <c r="F37" s="37"/>
      <c r="G37" s="37"/>
      <c r="H37" s="38" t="n">
        <v>163</v>
      </c>
      <c r="I37" s="36" t="n">
        <v>91</v>
      </c>
      <c r="J37" s="36" t="n">
        <v>72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164</v>
      </c>
      <c r="C38" s="36" t="n">
        <v>94</v>
      </c>
      <c r="D38" s="36" t="n">
        <v>70</v>
      </c>
      <c r="E38" s="37"/>
      <c r="F38" s="37"/>
      <c r="G38" s="37"/>
      <c r="H38" s="38" t="n">
        <v>152</v>
      </c>
      <c r="I38" s="36" t="n">
        <v>88</v>
      </c>
      <c r="J38" s="36" t="n">
        <v>64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168</v>
      </c>
      <c r="C39" s="36" t="n">
        <v>81</v>
      </c>
      <c r="D39" s="36" t="n">
        <v>87</v>
      </c>
      <c r="E39" s="37"/>
      <c r="F39" s="37"/>
      <c r="G39" s="37"/>
      <c r="H39" s="38" t="n">
        <v>156</v>
      </c>
      <c r="I39" s="36" t="n">
        <v>75</v>
      </c>
      <c r="J39" s="36" t="n">
        <v>81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165</v>
      </c>
      <c r="C40" s="36" t="n">
        <v>99</v>
      </c>
      <c r="D40" s="36" t="n">
        <v>66</v>
      </c>
      <c r="E40" s="37"/>
      <c r="F40" s="37"/>
      <c r="G40" s="37"/>
      <c r="H40" s="38" t="n">
        <v>161</v>
      </c>
      <c r="I40" s="36" t="n">
        <v>95</v>
      </c>
      <c r="J40" s="36" t="n">
        <v>66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171</v>
      </c>
      <c r="C41" s="36" t="n">
        <v>95</v>
      </c>
      <c r="D41" s="36" t="n">
        <v>76</v>
      </c>
      <c r="E41" s="37"/>
      <c r="F41" s="37"/>
      <c r="G41" s="37"/>
      <c r="H41" s="38" t="n">
        <v>164</v>
      </c>
      <c r="I41" s="36" t="n">
        <v>90</v>
      </c>
      <c r="J41" s="36" t="n">
        <v>74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139</v>
      </c>
      <c r="C42" s="36" t="n">
        <v>64</v>
      </c>
      <c r="D42" s="36" t="n">
        <v>75</v>
      </c>
      <c r="E42" s="37"/>
      <c r="F42" s="37"/>
      <c r="G42" s="37"/>
      <c r="H42" s="38" t="n">
        <v>136</v>
      </c>
      <c r="I42" s="36" t="n">
        <v>61</v>
      </c>
      <c r="J42" s="36" t="n">
        <v>75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153</v>
      </c>
      <c r="C43" s="36" t="n">
        <v>73</v>
      </c>
      <c r="D43" s="36" t="n">
        <v>80</v>
      </c>
      <c r="E43" s="37"/>
      <c r="F43" s="37"/>
      <c r="G43" s="37"/>
      <c r="H43" s="38" t="n">
        <v>146</v>
      </c>
      <c r="I43" s="36" t="n">
        <v>70</v>
      </c>
      <c r="J43" s="36" t="n">
        <v>76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152</v>
      </c>
      <c r="C44" s="36" t="n">
        <v>69</v>
      </c>
      <c r="D44" s="36" t="n">
        <v>83</v>
      </c>
      <c r="E44" s="37"/>
      <c r="F44" s="37"/>
      <c r="G44" s="37"/>
      <c r="H44" s="38" t="n">
        <v>147</v>
      </c>
      <c r="I44" s="36" t="n">
        <v>66</v>
      </c>
      <c r="J44" s="36" t="n">
        <v>81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155</v>
      </c>
      <c r="C45" s="36" t="n">
        <v>87</v>
      </c>
      <c r="D45" s="36" t="n">
        <v>68</v>
      </c>
      <c r="E45" s="37"/>
      <c r="F45" s="37"/>
      <c r="G45" s="37"/>
      <c r="H45" s="38" t="n">
        <v>148</v>
      </c>
      <c r="I45" s="36" t="n">
        <v>82</v>
      </c>
      <c r="J45" s="36" t="n">
        <v>66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124</v>
      </c>
      <c r="C46" s="36" t="n">
        <v>57</v>
      </c>
      <c r="D46" s="36" t="n">
        <v>67</v>
      </c>
      <c r="E46" s="37"/>
      <c r="F46" s="37"/>
      <c r="G46" s="37"/>
      <c r="H46" s="38" t="n">
        <v>121</v>
      </c>
      <c r="I46" s="36" t="n">
        <v>55</v>
      </c>
      <c r="J46" s="36" t="n">
        <v>66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128</v>
      </c>
      <c r="C47" s="36" t="n">
        <v>61</v>
      </c>
      <c r="D47" s="36" t="n">
        <v>67</v>
      </c>
      <c r="E47" s="37"/>
      <c r="F47" s="37"/>
      <c r="G47" s="37"/>
      <c r="H47" s="38" t="n">
        <v>126</v>
      </c>
      <c r="I47" s="36" t="n">
        <v>61</v>
      </c>
      <c r="J47" s="36" t="n">
        <v>65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152</v>
      </c>
      <c r="C48" s="36" t="n">
        <v>77</v>
      </c>
      <c r="D48" s="36" t="n">
        <v>75</v>
      </c>
      <c r="E48" s="37"/>
      <c r="F48" s="37"/>
      <c r="G48" s="37"/>
      <c r="H48" s="38" t="n">
        <v>150</v>
      </c>
      <c r="I48" s="36" t="n">
        <v>76</v>
      </c>
      <c r="J48" s="36" t="n">
        <v>74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130</v>
      </c>
      <c r="C49" s="36" t="n">
        <v>62</v>
      </c>
      <c r="D49" s="36" t="n">
        <v>68</v>
      </c>
      <c r="E49" s="37"/>
      <c r="F49" s="37"/>
      <c r="G49" s="37"/>
      <c r="H49" s="38" t="n">
        <v>128</v>
      </c>
      <c r="I49" s="36" t="n">
        <v>62</v>
      </c>
      <c r="J49" s="36" t="n">
        <v>66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118</v>
      </c>
      <c r="C50" s="36" t="n">
        <v>65</v>
      </c>
      <c r="D50" s="36" t="n">
        <v>53</v>
      </c>
      <c r="E50" s="37"/>
      <c r="F50" s="37"/>
      <c r="G50" s="37"/>
      <c r="H50" s="38" t="n">
        <v>116</v>
      </c>
      <c r="I50" s="36" t="n">
        <v>64</v>
      </c>
      <c r="J50" s="36" t="n">
        <v>52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121</v>
      </c>
      <c r="C51" s="36" t="n">
        <v>61</v>
      </c>
      <c r="D51" s="36" t="n">
        <v>60</v>
      </c>
      <c r="E51" s="37"/>
      <c r="F51" s="37"/>
      <c r="G51" s="37"/>
      <c r="H51" s="38" t="n">
        <v>118</v>
      </c>
      <c r="I51" s="36" t="n">
        <v>60</v>
      </c>
      <c r="J51" s="36" t="n">
        <v>58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127</v>
      </c>
      <c r="C52" s="36" t="n">
        <v>68</v>
      </c>
      <c r="D52" s="36" t="n">
        <v>59</v>
      </c>
      <c r="E52" s="37"/>
      <c r="F52" s="37"/>
      <c r="G52" s="37"/>
      <c r="H52" s="38" t="n">
        <v>122</v>
      </c>
      <c r="I52" s="36" t="n">
        <v>66</v>
      </c>
      <c r="J52" s="36" t="n">
        <v>56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128</v>
      </c>
      <c r="C53" s="36" t="n">
        <v>67</v>
      </c>
      <c r="D53" s="36" t="n">
        <v>61</v>
      </c>
      <c r="E53" s="37"/>
      <c r="F53" s="37"/>
      <c r="G53" s="37"/>
      <c r="H53" s="38" t="n">
        <v>128</v>
      </c>
      <c r="I53" s="36" t="n">
        <v>67</v>
      </c>
      <c r="J53" s="36" t="n">
        <v>61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130</v>
      </c>
      <c r="C54" s="36" t="n">
        <v>65</v>
      </c>
      <c r="D54" s="36" t="n">
        <v>65</v>
      </c>
      <c r="E54" s="37"/>
      <c r="F54" s="37"/>
      <c r="G54" s="37"/>
      <c r="H54" s="38" t="n">
        <v>123</v>
      </c>
      <c r="I54" s="36" t="n">
        <v>62</v>
      </c>
      <c r="J54" s="36" t="n">
        <v>61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165</v>
      </c>
      <c r="C55" s="36" t="n">
        <v>76</v>
      </c>
      <c r="D55" s="36" t="n">
        <v>89</v>
      </c>
      <c r="E55" s="37"/>
      <c r="F55" s="37"/>
      <c r="G55" s="37"/>
      <c r="H55" s="38" t="n">
        <v>159</v>
      </c>
      <c r="I55" s="36" t="n">
        <v>72</v>
      </c>
      <c r="J55" s="36" t="n">
        <v>87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190</v>
      </c>
      <c r="C56" s="36" t="n">
        <v>87</v>
      </c>
      <c r="D56" s="36" t="n">
        <v>103</v>
      </c>
      <c r="E56" s="37"/>
      <c r="F56" s="37"/>
      <c r="G56" s="37"/>
      <c r="H56" s="38" t="n">
        <v>179</v>
      </c>
      <c r="I56" s="36" t="n">
        <v>83</v>
      </c>
      <c r="J56" s="36" t="n">
        <v>96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208</v>
      </c>
      <c r="C57" s="36" t="n">
        <v>101</v>
      </c>
      <c r="D57" s="36" t="n">
        <v>107</v>
      </c>
      <c r="E57" s="37"/>
      <c r="F57" s="37"/>
      <c r="G57" s="37"/>
      <c r="H57" s="38" t="n">
        <v>194</v>
      </c>
      <c r="I57" s="36" t="n">
        <v>97</v>
      </c>
      <c r="J57" s="36" t="n">
        <v>97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209</v>
      </c>
      <c r="C58" s="36" t="n">
        <v>112</v>
      </c>
      <c r="D58" s="36" t="n">
        <v>97</v>
      </c>
      <c r="E58" s="37"/>
      <c r="F58" s="37"/>
      <c r="G58" s="37"/>
      <c r="H58" s="38" t="n">
        <v>193</v>
      </c>
      <c r="I58" s="36" t="n">
        <v>106</v>
      </c>
      <c r="J58" s="36" t="n">
        <v>87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194</v>
      </c>
      <c r="C59" s="36" t="n">
        <v>115</v>
      </c>
      <c r="D59" s="36" t="n">
        <v>79</v>
      </c>
      <c r="E59" s="37"/>
      <c r="F59" s="37"/>
      <c r="G59" s="37"/>
      <c r="H59" s="38" t="n">
        <v>177</v>
      </c>
      <c r="I59" s="36" t="n">
        <v>107</v>
      </c>
      <c r="J59" s="36" t="n">
        <v>70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225</v>
      </c>
      <c r="C60" s="36" t="n">
        <v>116</v>
      </c>
      <c r="D60" s="36" t="n">
        <v>109</v>
      </c>
      <c r="E60" s="37"/>
      <c r="F60" s="37"/>
      <c r="G60" s="37"/>
      <c r="H60" s="38" t="n">
        <v>208</v>
      </c>
      <c r="I60" s="36" t="n">
        <v>108</v>
      </c>
      <c r="J60" s="36" t="n">
        <v>100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260</v>
      </c>
      <c r="C61" s="36" t="n">
        <v>141</v>
      </c>
      <c r="D61" s="36" t="n">
        <v>119</v>
      </c>
      <c r="E61" s="37"/>
      <c r="F61" s="37"/>
      <c r="G61" s="37"/>
      <c r="H61" s="38" t="n">
        <v>246</v>
      </c>
      <c r="I61" s="36" t="n">
        <v>136</v>
      </c>
      <c r="J61" s="36" t="n">
        <v>110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251</v>
      </c>
      <c r="C62" s="36" t="n">
        <v>141</v>
      </c>
      <c r="D62" s="36" t="n">
        <v>110</v>
      </c>
      <c r="E62" s="37"/>
      <c r="F62" s="37"/>
      <c r="G62" s="37"/>
      <c r="H62" s="38" t="n">
        <v>238</v>
      </c>
      <c r="I62" s="36" t="n">
        <v>135</v>
      </c>
      <c r="J62" s="36" t="n">
        <v>103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246</v>
      </c>
      <c r="C63" s="36" t="n">
        <v>131</v>
      </c>
      <c r="D63" s="36" t="n">
        <v>115</v>
      </c>
      <c r="E63" s="37"/>
      <c r="F63" s="37"/>
      <c r="G63" s="37"/>
      <c r="H63" s="38" t="n">
        <v>224</v>
      </c>
      <c r="I63" s="36" t="n">
        <v>122</v>
      </c>
      <c r="J63" s="36" t="n">
        <v>102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268</v>
      </c>
      <c r="C64" s="36" t="n">
        <v>150</v>
      </c>
      <c r="D64" s="36" t="n">
        <v>118</v>
      </c>
      <c r="E64" s="37"/>
      <c r="F64" s="37"/>
      <c r="G64" s="37"/>
      <c r="H64" s="38" t="n">
        <v>250</v>
      </c>
      <c r="I64" s="36" t="n">
        <v>145</v>
      </c>
      <c r="J64" s="36" t="n">
        <v>105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280</v>
      </c>
      <c r="C65" s="36" t="n">
        <v>136</v>
      </c>
      <c r="D65" s="36" t="n">
        <v>144</v>
      </c>
      <c r="E65" s="37"/>
      <c r="F65" s="37"/>
      <c r="G65" s="37"/>
      <c r="H65" s="38" t="n">
        <v>260</v>
      </c>
      <c r="I65" s="36" t="n">
        <v>126</v>
      </c>
      <c r="J65" s="36" t="n">
        <v>134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275</v>
      </c>
      <c r="C66" s="36" t="n">
        <v>137</v>
      </c>
      <c r="D66" s="36" t="n">
        <v>138</v>
      </c>
      <c r="E66" s="37"/>
      <c r="F66" s="37"/>
      <c r="G66" s="37"/>
      <c r="H66" s="38" t="n">
        <v>268</v>
      </c>
      <c r="I66" s="36" t="n">
        <v>133</v>
      </c>
      <c r="J66" s="36" t="n">
        <v>135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319</v>
      </c>
      <c r="C67" s="36" t="n">
        <v>154</v>
      </c>
      <c r="D67" s="36" t="n">
        <v>165</v>
      </c>
      <c r="E67" s="37"/>
      <c r="F67" s="37"/>
      <c r="G67" s="37"/>
      <c r="H67" s="38" t="n">
        <v>297</v>
      </c>
      <c r="I67" s="36" t="n">
        <v>145</v>
      </c>
      <c r="J67" s="36" t="n">
        <v>152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273</v>
      </c>
      <c r="C68" s="36" t="n">
        <v>151</v>
      </c>
      <c r="D68" s="36" t="n">
        <v>122</v>
      </c>
      <c r="E68" s="37"/>
      <c r="F68" s="37"/>
      <c r="G68" s="37"/>
      <c r="H68" s="38" t="n">
        <v>259</v>
      </c>
      <c r="I68" s="36" t="n">
        <v>145</v>
      </c>
      <c r="J68" s="36" t="n">
        <v>114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250</v>
      </c>
      <c r="C69" s="36" t="n">
        <v>127</v>
      </c>
      <c r="D69" s="36" t="n">
        <v>123</v>
      </c>
      <c r="E69" s="37"/>
      <c r="F69" s="37"/>
      <c r="G69" s="37"/>
      <c r="H69" s="38" t="n">
        <v>231</v>
      </c>
      <c r="I69" s="36" t="n">
        <v>120</v>
      </c>
      <c r="J69" s="36" t="n">
        <v>111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244</v>
      </c>
      <c r="C70" s="36" t="n">
        <v>132</v>
      </c>
      <c r="D70" s="36" t="n">
        <v>112</v>
      </c>
      <c r="E70" s="37"/>
      <c r="F70" s="37"/>
      <c r="G70" s="37"/>
      <c r="H70" s="38" t="n">
        <v>228</v>
      </c>
      <c r="I70" s="36" t="n">
        <v>124</v>
      </c>
      <c r="J70" s="36" t="n">
        <v>104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255</v>
      </c>
      <c r="C71" s="36" t="n">
        <v>141</v>
      </c>
      <c r="D71" s="36" t="n">
        <v>114</v>
      </c>
      <c r="E71" s="37"/>
      <c r="F71" s="37"/>
      <c r="G71" s="37"/>
      <c r="H71" s="38" t="n">
        <v>236</v>
      </c>
      <c r="I71" s="36" t="n">
        <v>131</v>
      </c>
      <c r="J71" s="36" t="n">
        <v>105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228</v>
      </c>
      <c r="C72" s="36" t="n">
        <v>112</v>
      </c>
      <c r="D72" s="36" t="n">
        <v>116</v>
      </c>
      <c r="E72" s="37"/>
      <c r="F72" s="37"/>
      <c r="G72" s="37"/>
      <c r="H72" s="38" t="n">
        <v>213</v>
      </c>
      <c r="I72" s="36" t="n">
        <v>104</v>
      </c>
      <c r="J72" s="36" t="n">
        <v>109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246</v>
      </c>
      <c r="C73" s="36" t="n">
        <v>129</v>
      </c>
      <c r="D73" s="36" t="n">
        <v>117</v>
      </c>
      <c r="E73" s="37"/>
      <c r="F73" s="37"/>
      <c r="G73" s="37"/>
      <c r="H73" s="38" t="n">
        <v>233</v>
      </c>
      <c r="I73" s="36" t="n">
        <v>123</v>
      </c>
      <c r="J73" s="36" t="n">
        <v>110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213</v>
      </c>
      <c r="C74" s="36" t="n">
        <v>116</v>
      </c>
      <c r="D74" s="36" t="n">
        <v>97</v>
      </c>
      <c r="E74" s="37"/>
      <c r="F74" s="37"/>
      <c r="G74" s="37"/>
      <c r="H74" s="38" t="n">
        <v>198</v>
      </c>
      <c r="I74" s="36" t="n">
        <v>111</v>
      </c>
      <c r="J74" s="36" t="n">
        <v>87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208</v>
      </c>
      <c r="C75" s="36" t="n">
        <v>109</v>
      </c>
      <c r="D75" s="36" t="n">
        <v>99</v>
      </c>
      <c r="E75" s="37"/>
      <c r="F75" s="37"/>
      <c r="G75" s="37"/>
      <c r="H75" s="38" t="n">
        <v>199</v>
      </c>
      <c r="I75" s="36" t="n">
        <v>107</v>
      </c>
      <c r="J75" s="36" t="n">
        <v>92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209</v>
      </c>
      <c r="C76" s="36" t="n">
        <v>108</v>
      </c>
      <c r="D76" s="36" t="n">
        <v>101</v>
      </c>
      <c r="E76" s="37"/>
      <c r="F76" s="37"/>
      <c r="G76" s="37"/>
      <c r="H76" s="38" t="n">
        <v>199</v>
      </c>
      <c r="I76" s="36" t="n">
        <v>101</v>
      </c>
      <c r="J76" s="36" t="n">
        <v>98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202</v>
      </c>
      <c r="C77" s="36" t="n">
        <v>107</v>
      </c>
      <c r="D77" s="36" t="n">
        <v>95</v>
      </c>
      <c r="E77" s="37"/>
      <c r="F77" s="37"/>
      <c r="G77" s="37"/>
      <c r="H77" s="38" t="n">
        <v>193</v>
      </c>
      <c r="I77" s="36" t="n">
        <v>103</v>
      </c>
      <c r="J77" s="36" t="n">
        <v>90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172</v>
      </c>
      <c r="C78" s="36" t="n">
        <v>93</v>
      </c>
      <c r="D78" s="36" t="n">
        <v>79</v>
      </c>
      <c r="E78" s="37"/>
      <c r="F78" s="37"/>
      <c r="G78" s="37"/>
      <c r="H78" s="38" t="n">
        <v>169</v>
      </c>
      <c r="I78" s="36" t="n">
        <v>91</v>
      </c>
      <c r="J78" s="36" t="n">
        <v>78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171</v>
      </c>
      <c r="C79" s="36" t="n">
        <v>85</v>
      </c>
      <c r="D79" s="36" t="n">
        <v>86</v>
      </c>
      <c r="E79" s="37"/>
      <c r="F79" s="37"/>
      <c r="G79" s="37"/>
      <c r="H79" s="38" t="n">
        <v>166</v>
      </c>
      <c r="I79" s="36" t="n">
        <v>85</v>
      </c>
      <c r="J79" s="36" t="n">
        <v>81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179</v>
      </c>
      <c r="C80" s="36" t="n">
        <v>83</v>
      </c>
      <c r="D80" s="36" t="n">
        <v>96</v>
      </c>
      <c r="E80" s="37"/>
      <c r="F80" s="37"/>
      <c r="G80" s="37"/>
      <c r="H80" s="38" t="n">
        <v>177</v>
      </c>
      <c r="I80" s="36" t="n">
        <v>83</v>
      </c>
      <c r="J80" s="36" t="n">
        <v>94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172</v>
      </c>
      <c r="C81" s="36" t="n">
        <v>88</v>
      </c>
      <c r="D81" s="36" t="n">
        <v>84</v>
      </c>
      <c r="E81" s="37"/>
      <c r="F81" s="37"/>
      <c r="G81" s="37"/>
      <c r="H81" s="38" t="n">
        <v>164</v>
      </c>
      <c r="I81" s="36" t="n">
        <v>84</v>
      </c>
      <c r="J81" s="36" t="n">
        <v>80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164</v>
      </c>
      <c r="C82" s="36" t="n">
        <v>68</v>
      </c>
      <c r="D82" s="36" t="n">
        <v>96</v>
      </c>
      <c r="E82" s="37"/>
      <c r="F82" s="37"/>
      <c r="G82" s="37"/>
      <c r="H82" s="38" t="n">
        <v>159</v>
      </c>
      <c r="I82" s="36" t="n">
        <v>66</v>
      </c>
      <c r="J82" s="36" t="n">
        <v>93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171</v>
      </c>
      <c r="C83" s="36" t="n">
        <v>88</v>
      </c>
      <c r="D83" s="36" t="n">
        <v>83</v>
      </c>
      <c r="E83" s="37"/>
      <c r="F83" s="37"/>
      <c r="G83" s="37"/>
      <c r="H83" s="38" t="n">
        <v>164</v>
      </c>
      <c r="I83" s="36" t="n">
        <v>84</v>
      </c>
      <c r="J83" s="36" t="n">
        <v>80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180</v>
      </c>
      <c r="C84" s="36" t="n">
        <v>103</v>
      </c>
      <c r="D84" s="36" t="n">
        <v>77</v>
      </c>
      <c r="E84" s="37"/>
      <c r="F84" s="37"/>
      <c r="G84" s="37"/>
      <c r="H84" s="38" t="n">
        <v>173</v>
      </c>
      <c r="I84" s="36" t="n">
        <v>99</v>
      </c>
      <c r="J84" s="36" t="n">
        <v>74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166</v>
      </c>
      <c r="C85" s="36" t="n">
        <v>81</v>
      </c>
      <c r="D85" s="36" t="n">
        <v>85</v>
      </c>
      <c r="E85" s="37"/>
      <c r="F85" s="37"/>
      <c r="G85" s="37"/>
      <c r="H85" s="38" t="n">
        <v>160</v>
      </c>
      <c r="I85" s="36" t="n">
        <v>79</v>
      </c>
      <c r="J85" s="36" t="n">
        <v>81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168</v>
      </c>
      <c r="C86" s="36" t="n">
        <v>101</v>
      </c>
      <c r="D86" s="36" t="n">
        <v>67</v>
      </c>
      <c r="E86" s="37"/>
      <c r="F86" s="37"/>
      <c r="G86" s="37"/>
      <c r="H86" s="38" t="n">
        <v>162</v>
      </c>
      <c r="I86" s="36" t="n">
        <v>98</v>
      </c>
      <c r="J86" s="36" t="n">
        <v>64</v>
      </c>
      <c r="K86" s="37"/>
      <c r="L86" s="37"/>
      <c r="M86" s="39"/>
    </row>
    <row r="87" customFormat="false" ht="13.5" hidden="false" customHeight="false" outlineLevel="0" collapsed="false">
      <c r="A87" s="34" t="n">
        <v>54</v>
      </c>
      <c r="B87" s="35" t="n">
        <v>178</v>
      </c>
      <c r="C87" s="36" t="n">
        <v>84</v>
      </c>
      <c r="D87" s="36" t="n">
        <v>94</v>
      </c>
      <c r="E87" s="37"/>
      <c r="F87" s="37"/>
      <c r="G87" s="37"/>
      <c r="H87" s="38" t="n">
        <v>173</v>
      </c>
      <c r="I87" s="36" t="n">
        <v>83</v>
      </c>
      <c r="J87" s="36" t="n">
        <v>90</v>
      </c>
      <c r="K87" s="37"/>
      <c r="L87" s="37"/>
      <c r="M87" s="39"/>
    </row>
    <row r="88" customFormat="false" ht="13.5" hidden="false" customHeight="false" outlineLevel="0" collapsed="false">
      <c r="A88" s="34" t="n">
        <v>55</v>
      </c>
      <c r="B88" s="35" t="n">
        <v>175</v>
      </c>
      <c r="C88" s="44" t="n">
        <v>88</v>
      </c>
      <c r="D88" s="44" t="n">
        <v>87</v>
      </c>
      <c r="E88" s="37"/>
      <c r="F88" s="37"/>
      <c r="G88" s="37"/>
      <c r="H88" s="38" t="n">
        <v>168</v>
      </c>
      <c r="I88" s="44" t="n">
        <v>84</v>
      </c>
      <c r="J88" s="44" t="n">
        <v>84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193</v>
      </c>
      <c r="C89" s="44" t="n">
        <v>110</v>
      </c>
      <c r="D89" s="44" t="n">
        <v>83</v>
      </c>
      <c r="E89" s="37"/>
      <c r="F89" s="37"/>
      <c r="G89" s="37"/>
      <c r="H89" s="38" t="n">
        <v>189</v>
      </c>
      <c r="I89" s="44" t="n">
        <v>110</v>
      </c>
      <c r="J89" s="44" t="n">
        <v>79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213</v>
      </c>
      <c r="C90" s="44" t="n">
        <v>108</v>
      </c>
      <c r="D90" s="44" t="n">
        <v>105</v>
      </c>
      <c r="E90" s="37"/>
      <c r="F90" s="37"/>
      <c r="G90" s="37"/>
      <c r="H90" s="38" t="n">
        <v>207</v>
      </c>
      <c r="I90" s="44" t="n">
        <v>105</v>
      </c>
      <c r="J90" s="44" t="n">
        <v>102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185</v>
      </c>
      <c r="C91" s="44" t="n">
        <v>88</v>
      </c>
      <c r="D91" s="44" t="n">
        <v>97</v>
      </c>
      <c r="E91" s="37"/>
      <c r="F91" s="37"/>
      <c r="G91" s="37"/>
      <c r="H91" s="38" t="n">
        <v>180</v>
      </c>
      <c r="I91" s="44" t="n">
        <v>86</v>
      </c>
      <c r="J91" s="44" t="n">
        <v>94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204</v>
      </c>
      <c r="C92" s="44" t="n">
        <v>95</v>
      </c>
      <c r="D92" s="44" t="n">
        <v>109</v>
      </c>
      <c r="E92" s="37"/>
      <c r="F92" s="37"/>
      <c r="G92" s="37"/>
      <c r="H92" s="38" t="n">
        <v>200</v>
      </c>
      <c r="I92" s="44" t="n">
        <v>93</v>
      </c>
      <c r="J92" s="44" t="n">
        <v>107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127</v>
      </c>
      <c r="C93" s="44" t="n">
        <v>68</v>
      </c>
      <c r="D93" s="44" t="n">
        <v>59</v>
      </c>
      <c r="E93" s="37"/>
      <c r="F93" s="37"/>
      <c r="G93" s="37"/>
      <c r="H93" s="38" t="n">
        <v>120</v>
      </c>
      <c r="I93" s="44" t="n">
        <v>65</v>
      </c>
      <c r="J93" s="44" t="n">
        <v>55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134</v>
      </c>
      <c r="C94" s="44" t="n">
        <v>63</v>
      </c>
      <c r="D94" s="44" t="n">
        <v>71</v>
      </c>
      <c r="E94" s="37"/>
      <c r="F94" s="37"/>
      <c r="G94" s="37"/>
      <c r="H94" s="38" t="n">
        <v>129</v>
      </c>
      <c r="I94" s="44" t="n">
        <v>61</v>
      </c>
      <c r="J94" s="44" t="n">
        <v>68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172</v>
      </c>
      <c r="C95" s="44" t="n">
        <v>93</v>
      </c>
      <c r="D95" s="44" t="n">
        <v>79</v>
      </c>
      <c r="E95" s="37"/>
      <c r="F95" s="37"/>
      <c r="G95" s="37"/>
      <c r="H95" s="38" t="n">
        <v>170</v>
      </c>
      <c r="I95" s="44" t="n">
        <v>92</v>
      </c>
      <c r="J95" s="44" t="n">
        <v>78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158</v>
      </c>
      <c r="C96" s="44" t="n">
        <v>71</v>
      </c>
      <c r="D96" s="44" t="n">
        <v>87</v>
      </c>
      <c r="E96" s="37"/>
      <c r="F96" s="37"/>
      <c r="G96" s="37"/>
      <c r="H96" s="38" t="n">
        <v>157</v>
      </c>
      <c r="I96" s="44" t="n">
        <v>70</v>
      </c>
      <c r="J96" s="44" t="n">
        <v>87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158</v>
      </c>
      <c r="C97" s="44" t="n">
        <v>72</v>
      </c>
      <c r="D97" s="44" t="n">
        <v>86</v>
      </c>
      <c r="E97" s="37"/>
      <c r="F97" s="37"/>
      <c r="G97" s="37"/>
      <c r="H97" s="38" t="n">
        <v>155</v>
      </c>
      <c r="I97" s="44" t="n">
        <v>69</v>
      </c>
      <c r="J97" s="44" t="n">
        <v>86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135</v>
      </c>
      <c r="C98" s="44" t="n">
        <v>76</v>
      </c>
      <c r="D98" s="44" t="n">
        <v>59</v>
      </c>
      <c r="E98" s="37"/>
      <c r="F98" s="37"/>
      <c r="G98" s="37"/>
      <c r="H98" s="38" t="n">
        <v>134</v>
      </c>
      <c r="I98" s="44" t="n">
        <v>75</v>
      </c>
      <c r="J98" s="44" t="n">
        <v>59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133</v>
      </c>
      <c r="C99" s="44" t="n">
        <v>66</v>
      </c>
      <c r="D99" s="44" t="n">
        <v>67</v>
      </c>
      <c r="E99" s="37"/>
      <c r="F99" s="37"/>
      <c r="G99" s="37"/>
      <c r="H99" s="38" t="n">
        <v>131</v>
      </c>
      <c r="I99" s="44" t="n">
        <v>65</v>
      </c>
      <c r="J99" s="44" t="n">
        <v>66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108</v>
      </c>
      <c r="C100" s="44" t="n">
        <v>56</v>
      </c>
      <c r="D100" s="44" t="n">
        <v>52</v>
      </c>
      <c r="E100" s="37"/>
      <c r="F100" s="37"/>
      <c r="G100" s="37"/>
      <c r="H100" s="38" t="n">
        <v>107</v>
      </c>
      <c r="I100" s="44" t="n">
        <v>56</v>
      </c>
      <c r="J100" s="44" t="n">
        <v>51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140</v>
      </c>
      <c r="C101" s="44" t="n">
        <v>70</v>
      </c>
      <c r="D101" s="44" t="n">
        <v>70</v>
      </c>
      <c r="E101" s="37"/>
      <c r="F101" s="37"/>
      <c r="G101" s="37"/>
      <c r="H101" s="38" t="n">
        <v>139</v>
      </c>
      <c r="I101" s="44" t="n">
        <v>69</v>
      </c>
      <c r="J101" s="44" t="n">
        <v>70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112</v>
      </c>
      <c r="C102" s="44" t="n">
        <v>51</v>
      </c>
      <c r="D102" s="44" t="n">
        <v>61</v>
      </c>
      <c r="E102" s="37"/>
      <c r="F102" s="37"/>
      <c r="G102" s="37"/>
      <c r="H102" s="38" t="n">
        <v>111</v>
      </c>
      <c r="I102" s="44" t="n">
        <v>50</v>
      </c>
      <c r="J102" s="44" t="n">
        <v>61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109</v>
      </c>
      <c r="C103" s="44" t="n">
        <v>49</v>
      </c>
      <c r="D103" s="44" t="n">
        <v>60</v>
      </c>
      <c r="E103" s="37"/>
      <c r="F103" s="37"/>
      <c r="G103" s="37"/>
      <c r="H103" s="38" t="n">
        <v>109</v>
      </c>
      <c r="I103" s="44" t="n">
        <v>49</v>
      </c>
      <c r="J103" s="44" t="n">
        <v>60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122</v>
      </c>
      <c r="C104" s="44" t="n">
        <v>52</v>
      </c>
      <c r="D104" s="44" t="n">
        <v>70</v>
      </c>
      <c r="E104" s="37"/>
      <c r="F104" s="37"/>
      <c r="G104" s="37"/>
      <c r="H104" s="38" t="n">
        <v>122</v>
      </c>
      <c r="I104" s="44" t="n">
        <v>52</v>
      </c>
      <c r="J104" s="44" t="n">
        <v>70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130</v>
      </c>
      <c r="C105" s="44" t="n">
        <v>57</v>
      </c>
      <c r="D105" s="44" t="n">
        <v>73</v>
      </c>
      <c r="E105" s="37"/>
      <c r="F105" s="37"/>
      <c r="G105" s="37"/>
      <c r="H105" s="38" t="n">
        <v>129</v>
      </c>
      <c r="I105" s="44" t="n">
        <v>56</v>
      </c>
      <c r="J105" s="44" t="n">
        <v>73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140</v>
      </c>
      <c r="C106" s="44" t="n">
        <v>55</v>
      </c>
      <c r="D106" s="44" t="n">
        <v>85</v>
      </c>
      <c r="E106" s="37"/>
      <c r="F106" s="37"/>
      <c r="G106" s="37"/>
      <c r="H106" s="38" t="n">
        <v>140</v>
      </c>
      <c r="I106" s="44" t="n">
        <v>55</v>
      </c>
      <c r="J106" s="44" t="n">
        <v>85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135</v>
      </c>
      <c r="C107" s="44" t="n">
        <v>63</v>
      </c>
      <c r="D107" s="44" t="n">
        <v>72</v>
      </c>
      <c r="E107" s="37"/>
      <c r="F107" s="37"/>
      <c r="G107" s="37"/>
      <c r="H107" s="38" t="n">
        <v>135</v>
      </c>
      <c r="I107" s="44" t="n">
        <v>63</v>
      </c>
      <c r="J107" s="44" t="n">
        <v>72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112</v>
      </c>
      <c r="C108" s="44" t="n">
        <v>50</v>
      </c>
      <c r="D108" s="44" t="n">
        <v>62</v>
      </c>
      <c r="E108" s="37"/>
      <c r="F108" s="37"/>
      <c r="G108" s="37"/>
      <c r="H108" s="38" t="n">
        <v>112</v>
      </c>
      <c r="I108" s="44" t="n">
        <v>50</v>
      </c>
      <c r="J108" s="44" t="n">
        <v>62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111</v>
      </c>
      <c r="C109" s="44" t="n">
        <v>48</v>
      </c>
      <c r="D109" s="44" t="n">
        <v>63</v>
      </c>
      <c r="E109" s="37"/>
      <c r="F109" s="37"/>
      <c r="G109" s="37"/>
      <c r="H109" s="38" t="n">
        <v>111</v>
      </c>
      <c r="I109" s="44" t="n">
        <v>48</v>
      </c>
      <c r="J109" s="44" t="n">
        <v>63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109</v>
      </c>
      <c r="C110" s="44" t="n">
        <v>42</v>
      </c>
      <c r="D110" s="44" t="n">
        <v>67</v>
      </c>
      <c r="E110" s="37"/>
      <c r="F110" s="37"/>
      <c r="G110" s="37"/>
      <c r="H110" s="38" t="n">
        <v>107</v>
      </c>
      <c r="I110" s="44" t="n">
        <v>42</v>
      </c>
      <c r="J110" s="44" t="n">
        <v>65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88</v>
      </c>
      <c r="C111" s="44" t="n">
        <v>39</v>
      </c>
      <c r="D111" s="44" t="n">
        <v>49</v>
      </c>
      <c r="E111" s="37"/>
      <c r="F111" s="37"/>
      <c r="G111" s="37"/>
      <c r="H111" s="38" t="n">
        <v>88</v>
      </c>
      <c r="I111" s="44" t="n">
        <v>39</v>
      </c>
      <c r="J111" s="44" t="n">
        <v>49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103</v>
      </c>
      <c r="C112" s="44" t="n">
        <v>36</v>
      </c>
      <c r="D112" s="44" t="n">
        <v>67</v>
      </c>
      <c r="E112" s="37"/>
      <c r="F112" s="37"/>
      <c r="G112" s="37"/>
      <c r="H112" s="38" t="n">
        <v>103</v>
      </c>
      <c r="I112" s="44" t="n">
        <v>36</v>
      </c>
      <c r="J112" s="44" t="n">
        <v>67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100</v>
      </c>
      <c r="C113" s="44" t="n">
        <v>36</v>
      </c>
      <c r="D113" s="44" t="n">
        <v>64</v>
      </c>
      <c r="E113" s="37"/>
      <c r="F113" s="37"/>
      <c r="G113" s="37"/>
      <c r="H113" s="38" t="n">
        <v>100</v>
      </c>
      <c r="I113" s="44" t="n">
        <v>36</v>
      </c>
      <c r="J113" s="44" t="n">
        <v>64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90</v>
      </c>
      <c r="C114" s="44" t="n">
        <v>43</v>
      </c>
      <c r="D114" s="44" t="n">
        <v>47</v>
      </c>
      <c r="E114" s="37"/>
      <c r="F114" s="37"/>
      <c r="G114" s="37"/>
      <c r="H114" s="38" t="n">
        <v>90</v>
      </c>
      <c r="I114" s="44" t="n">
        <v>43</v>
      </c>
      <c r="J114" s="44" t="n">
        <v>47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94</v>
      </c>
      <c r="C115" s="44" t="n">
        <v>40</v>
      </c>
      <c r="D115" s="44" t="n">
        <v>54</v>
      </c>
      <c r="E115" s="37"/>
      <c r="F115" s="37"/>
      <c r="G115" s="37"/>
      <c r="H115" s="38" t="n">
        <v>94</v>
      </c>
      <c r="I115" s="44" t="n">
        <v>40</v>
      </c>
      <c r="J115" s="44" t="n">
        <v>54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57</v>
      </c>
      <c r="C116" s="44" t="n">
        <v>29</v>
      </c>
      <c r="D116" s="44" t="n">
        <v>28</v>
      </c>
      <c r="E116" s="37"/>
      <c r="F116" s="37"/>
      <c r="G116" s="37"/>
      <c r="H116" s="38" t="n">
        <v>57</v>
      </c>
      <c r="I116" s="44" t="n">
        <v>29</v>
      </c>
      <c r="J116" s="44" t="n">
        <v>28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61</v>
      </c>
      <c r="C117" s="44" t="n">
        <v>26</v>
      </c>
      <c r="D117" s="44" t="n">
        <v>35</v>
      </c>
      <c r="E117" s="37"/>
      <c r="F117" s="37"/>
      <c r="G117" s="37"/>
      <c r="H117" s="38" t="n">
        <v>61</v>
      </c>
      <c r="I117" s="44" t="n">
        <v>26</v>
      </c>
      <c r="J117" s="44" t="n">
        <v>35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42</v>
      </c>
      <c r="C118" s="44" t="n">
        <v>17</v>
      </c>
      <c r="D118" s="44" t="n">
        <v>25</v>
      </c>
      <c r="E118" s="37"/>
      <c r="F118" s="37"/>
      <c r="G118" s="37"/>
      <c r="H118" s="38" t="n">
        <v>42</v>
      </c>
      <c r="I118" s="44" t="n">
        <v>17</v>
      </c>
      <c r="J118" s="44" t="n">
        <v>25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43</v>
      </c>
      <c r="C119" s="44" t="n">
        <v>13</v>
      </c>
      <c r="D119" s="44" t="n">
        <v>30</v>
      </c>
      <c r="E119" s="37"/>
      <c r="F119" s="37"/>
      <c r="G119" s="37"/>
      <c r="H119" s="38" t="n">
        <v>43</v>
      </c>
      <c r="I119" s="44" t="n">
        <v>13</v>
      </c>
      <c r="J119" s="44" t="n">
        <v>30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42</v>
      </c>
      <c r="C120" s="44" t="n">
        <v>13</v>
      </c>
      <c r="D120" s="44" t="n">
        <v>29</v>
      </c>
      <c r="E120" s="37"/>
      <c r="F120" s="37"/>
      <c r="G120" s="37"/>
      <c r="H120" s="38" t="n">
        <v>42</v>
      </c>
      <c r="I120" s="44" t="n">
        <v>13</v>
      </c>
      <c r="J120" s="44" t="n">
        <v>29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23</v>
      </c>
      <c r="C121" s="44" t="n">
        <v>8</v>
      </c>
      <c r="D121" s="44" t="n">
        <v>15</v>
      </c>
      <c r="E121" s="37"/>
      <c r="F121" s="37"/>
      <c r="G121" s="37"/>
      <c r="H121" s="38" t="n">
        <v>23</v>
      </c>
      <c r="I121" s="44" t="n">
        <v>8</v>
      </c>
      <c r="J121" s="44" t="n">
        <v>15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33</v>
      </c>
      <c r="C122" s="44" t="n">
        <v>9</v>
      </c>
      <c r="D122" s="44" t="n">
        <v>24</v>
      </c>
      <c r="E122" s="37"/>
      <c r="F122" s="37"/>
      <c r="G122" s="37"/>
      <c r="H122" s="38" t="n">
        <v>33</v>
      </c>
      <c r="I122" s="44" t="n">
        <v>9</v>
      </c>
      <c r="J122" s="44" t="n">
        <v>24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29</v>
      </c>
      <c r="C123" s="44" t="n">
        <v>13</v>
      </c>
      <c r="D123" s="44" t="n">
        <v>16</v>
      </c>
      <c r="E123" s="37"/>
      <c r="F123" s="37"/>
      <c r="G123" s="37"/>
      <c r="H123" s="38" t="n">
        <v>29</v>
      </c>
      <c r="I123" s="44" t="n">
        <v>13</v>
      </c>
      <c r="J123" s="44" t="n">
        <v>16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18</v>
      </c>
      <c r="C124" s="44" t="n">
        <v>5</v>
      </c>
      <c r="D124" s="44" t="n">
        <v>13</v>
      </c>
      <c r="E124" s="37"/>
      <c r="F124" s="37"/>
      <c r="G124" s="37"/>
      <c r="H124" s="38" t="n">
        <v>18</v>
      </c>
      <c r="I124" s="44" t="n">
        <v>5</v>
      </c>
      <c r="J124" s="44" t="n">
        <v>13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20</v>
      </c>
      <c r="C125" s="44" t="n">
        <v>7</v>
      </c>
      <c r="D125" s="44" t="n">
        <v>13</v>
      </c>
      <c r="E125" s="37"/>
      <c r="F125" s="37"/>
      <c r="G125" s="37"/>
      <c r="H125" s="38" t="n">
        <v>20</v>
      </c>
      <c r="I125" s="44" t="n">
        <v>7</v>
      </c>
      <c r="J125" s="44" t="n">
        <v>13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12</v>
      </c>
      <c r="C126" s="44" t="n">
        <v>3</v>
      </c>
      <c r="D126" s="44" t="n">
        <v>9</v>
      </c>
      <c r="E126" s="37"/>
      <c r="F126" s="37"/>
      <c r="G126" s="37"/>
      <c r="H126" s="38" t="n">
        <v>12</v>
      </c>
      <c r="I126" s="44" t="n">
        <v>3</v>
      </c>
      <c r="J126" s="44" t="n">
        <v>9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6</v>
      </c>
      <c r="C127" s="44" t="n">
        <v>2</v>
      </c>
      <c r="D127" s="44" t="n">
        <v>4</v>
      </c>
      <c r="E127" s="37"/>
      <c r="F127" s="37"/>
      <c r="G127" s="37"/>
      <c r="H127" s="38" t="n">
        <v>5</v>
      </c>
      <c r="I127" s="44" t="n">
        <v>2</v>
      </c>
      <c r="J127" s="44" t="n">
        <v>3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9</v>
      </c>
      <c r="C128" s="44" t="n">
        <v>1</v>
      </c>
      <c r="D128" s="44" t="n">
        <v>8</v>
      </c>
      <c r="E128" s="37"/>
      <c r="F128" s="37"/>
      <c r="G128" s="37"/>
      <c r="H128" s="38" t="n">
        <v>9</v>
      </c>
      <c r="I128" s="44" t="n">
        <v>1</v>
      </c>
      <c r="J128" s="44" t="n">
        <v>8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6</v>
      </c>
      <c r="C129" s="44" t="n">
        <v>2</v>
      </c>
      <c r="D129" s="44" t="n">
        <v>4</v>
      </c>
      <c r="E129" s="37"/>
      <c r="F129" s="37"/>
      <c r="G129" s="37"/>
      <c r="H129" s="38" t="n">
        <v>6</v>
      </c>
      <c r="I129" s="44" t="n">
        <v>2</v>
      </c>
      <c r="J129" s="44" t="n">
        <v>4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3</v>
      </c>
      <c r="C130" s="44" t="n">
        <v>0</v>
      </c>
      <c r="D130" s="44" t="n">
        <v>3</v>
      </c>
      <c r="E130" s="37"/>
      <c r="F130" s="37"/>
      <c r="G130" s="37"/>
      <c r="H130" s="38" t="n">
        <v>3</v>
      </c>
      <c r="I130" s="44" t="n">
        <v>0</v>
      </c>
      <c r="J130" s="44" t="n">
        <v>3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2</v>
      </c>
      <c r="C131" s="44" t="n">
        <v>0</v>
      </c>
      <c r="D131" s="44" t="n">
        <v>2</v>
      </c>
      <c r="E131" s="37"/>
      <c r="F131" s="37"/>
      <c r="G131" s="37"/>
      <c r="H131" s="38" t="n">
        <v>2</v>
      </c>
      <c r="I131" s="44" t="n">
        <v>0</v>
      </c>
      <c r="J131" s="44" t="n">
        <v>2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2</v>
      </c>
      <c r="C132" s="44" t="n">
        <v>0</v>
      </c>
      <c r="D132" s="44" t="n">
        <v>2</v>
      </c>
      <c r="E132" s="37"/>
      <c r="F132" s="37"/>
      <c r="G132" s="37"/>
      <c r="H132" s="38" t="n">
        <v>2</v>
      </c>
      <c r="I132" s="44" t="n">
        <v>0</v>
      </c>
      <c r="J132" s="44" t="n">
        <v>2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2</v>
      </c>
      <c r="C133" s="44" t="n">
        <v>0</v>
      </c>
      <c r="D133" s="44" t="n">
        <v>2</v>
      </c>
      <c r="E133" s="37"/>
      <c r="F133" s="37"/>
      <c r="G133" s="37"/>
      <c r="H133" s="38" t="n">
        <v>2</v>
      </c>
      <c r="I133" s="44" t="n">
        <v>0</v>
      </c>
      <c r="J133" s="44" t="n">
        <v>2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0</v>
      </c>
      <c r="C134" s="44" t="n">
        <v>0</v>
      </c>
      <c r="D134" s="44" t="n">
        <v>0</v>
      </c>
      <c r="E134" s="37"/>
      <c r="F134" s="37"/>
      <c r="G134" s="37"/>
      <c r="H134" s="38" t="n">
        <v>0</v>
      </c>
      <c r="I134" s="44" t="n">
        <v>0</v>
      </c>
      <c r="J134" s="44" t="n">
        <v>0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0</v>
      </c>
      <c r="C135" s="44" t="n">
        <v>0</v>
      </c>
      <c r="D135" s="44" t="n">
        <v>0</v>
      </c>
      <c r="E135" s="37"/>
      <c r="F135" s="37"/>
      <c r="G135" s="37"/>
      <c r="H135" s="38" t="n">
        <v>0</v>
      </c>
      <c r="I135" s="44" t="n">
        <v>0</v>
      </c>
      <c r="J135" s="44" t="n">
        <v>0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1</v>
      </c>
      <c r="C136" s="44" t="n">
        <v>0</v>
      </c>
      <c r="D136" s="44" t="n">
        <v>1</v>
      </c>
      <c r="E136" s="37"/>
      <c r="F136" s="37"/>
      <c r="G136" s="37"/>
      <c r="H136" s="38" t="n">
        <v>1</v>
      </c>
      <c r="I136" s="44" t="n">
        <v>0</v>
      </c>
      <c r="J136" s="44" t="n">
        <v>1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0</v>
      </c>
      <c r="C137" s="44" t="n">
        <v>0</v>
      </c>
      <c r="D137" s="44" t="n">
        <v>0</v>
      </c>
      <c r="E137" s="37"/>
      <c r="F137" s="37"/>
      <c r="G137" s="37"/>
      <c r="H137" s="38" t="n">
        <v>0</v>
      </c>
      <c r="I137" s="44" t="n">
        <v>0</v>
      </c>
      <c r="J137" s="44" t="n">
        <v>0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0</v>
      </c>
      <c r="C138" s="44" t="n">
        <v>0</v>
      </c>
      <c r="D138" s="44" t="n">
        <v>0</v>
      </c>
      <c r="E138" s="37"/>
      <c r="F138" s="37"/>
      <c r="G138" s="37"/>
      <c r="H138" s="38" t="n">
        <v>0</v>
      </c>
      <c r="I138" s="44" t="n">
        <v>0</v>
      </c>
      <c r="J138" s="44" t="n">
        <v>0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44" t="n">
        <v>0</v>
      </c>
      <c r="D139" s="44" t="n">
        <v>0</v>
      </c>
      <c r="E139" s="37"/>
      <c r="F139" s="37"/>
      <c r="G139" s="37"/>
      <c r="H139" s="38" t="n">
        <v>0</v>
      </c>
      <c r="I139" s="44" t="n">
        <v>0</v>
      </c>
      <c r="J139" s="44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44" t="n">
        <v>0</v>
      </c>
      <c r="D140" s="44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44" t="n">
        <v>0</v>
      </c>
      <c r="D141" s="44" t="n">
        <v>0</v>
      </c>
      <c r="E141" s="37"/>
      <c r="F141" s="37"/>
      <c r="G141" s="37"/>
      <c r="H141" s="38" t="n">
        <v>0</v>
      </c>
      <c r="I141" s="44" t="n">
        <v>0</v>
      </c>
      <c r="J141" s="44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44" t="n">
        <v>0</v>
      </c>
      <c r="D142" s="44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49" t="n">
        <v>0</v>
      </c>
      <c r="D143" s="49" t="n">
        <v>0</v>
      </c>
      <c r="E143" s="47"/>
      <c r="F143" s="47"/>
      <c r="G143" s="47"/>
      <c r="H143" s="46" t="n">
        <v>0</v>
      </c>
      <c r="I143" s="49" t="n">
        <v>0</v>
      </c>
      <c r="J143" s="49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43" activeCellId="0" sqref="C143:J14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１８年１０月１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18064</v>
      </c>
      <c r="C5" s="11" t="n">
        <v>9291</v>
      </c>
      <c r="D5" s="11" t="n">
        <v>8773</v>
      </c>
      <c r="E5" s="12" t="n">
        <v>100</v>
      </c>
      <c r="F5" s="12" t="n">
        <v>100</v>
      </c>
      <c r="G5" s="12" t="n">
        <v>100</v>
      </c>
      <c r="H5" s="13" t="n">
        <v>17624</v>
      </c>
      <c r="I5" s="14" t="n">
        <v>9092</v>
      </c>
      <c r="J5" s="14" t="n">
        <v>8532</v>
      </c>
      <c r="K5" s="15" t="n">
        <v>97.5642161204606</v>
      </c>
      <c r="L5" s="15" t="n">
        <v>97.8581422882359</v>
      </c>
      <c r="M5" s="16" t="n">
        <v>97.2529351419127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1040</v>
      </c>
      <c r="C7" s="19" t="n">
        <v>558</v>
      </c>
      <c r="D7" s="19" t="n">
        <v>482</v>
      </c>
      <c r="E7" s="20" t="n">
        <v>5.75730735163862</v>
      </c>
      <c r="F7" s="20" t="n">
        <v>6.00581207620278</v>
      </c>
      <c r="G7" s="20" t="n">
        <v>5.49412971617463</v>
      </c>
      <c r="H7" s="22" t="n">
        <v>1017</v>
      </c>
      <c r="I7" s="19" t="n">
        <v>548</v>
      </c>
      <c r="J7" s="19" t="n">
        <v>469</v>
      </c>
      <c r="K7" s="20" t="n">
        <v>5.62998228520815</v>
      </c>
      <c r="L7" s="20" t="n">
        <v>5.89818103541061</v>
      </c>
      <c r="M7" s="23" t="n">
        <v>5.34594779436909</v>
      </c>
    </row>
    <row r="8" s="17" customFormat="true" ht="15" hidden="false" customHeight="true" outlineLevel="0" collapsed="false">
      <c r="A8" s="24" t="s">
        <v>13</v>
      </c>
      <c r="B8" s="19" t="n">
        <v>1003</v>
      </c>
      <c r="C8" s="19" t="n">
        <v>513</v>
      </c>
      <c r="D8" s="19" t="n">
        <v>490</v>
      </c>
      <c r="E8" s="20" t="n">
        <v>5.55248007085917</v>
      </c>
      <c r="F8" s="20" t="n">
        <v>5.52147239263804</v>
      </c>
      <c r="G8" s="20" t="n">
        <v>5.58531859113188</v>
      </c>
      <c r="H8" s="22" t="n">
        <v>980</v>
      </c>
      <c r="I8" s="19" t="n">
        <v>499</v>
      </c>
      <c r="J8" s="19" t="n">
        <v>481</v>
      </c>
      <c r="K8" s="20" t="n">
        <v>5.4251550044287</v>
      </c>
      <c r="L8" s="20" t="n">
        <v>5.37078893552901</v>
      </c>
      <c r="M8" s="23" t="n">
        <v>5.48273110680497</v>
      </c>
    </row>
    <row r="9" s="17" customFormat="true" ht="15" hidden="false" customHeight="true" outlineLevel="0" collapsed="false">
      <c r="A9" s="24" t="s">
        <v>14</v>
      </c>
      <c r="B9" s="19" t="n">
        <v>850</v>
      </c>
      <c r="C9" s="19" t="n">
        <v>443</v>
      </c>
      <c r="D9" s="19" t="n">
        <v>407</v>
      </c>
      <c r="E9" s="20" t="n">
        <v>4.70549158547387</v>
      </c>
      <c r="F9" s="20" t="n">
        <v>4.76805510709289</v>
      </c>
      <c r="G9" s="20" t="n">
        <v>4.63923401345036</v>
      </c>
      <c r="H9" s="22" t="n">
        <v>829</v>
      </c>
      <c r="I9" s="19" t="n">
        <v>432</v>
      </c>
      <c r="J9" s="19" t="n">
        <v>397</v>
      </c>
      <c r="K9" s="20" t="n">
        <v>4.5892382639504</v>
      </c>
      <c r="L9" s="20" t="n">
        <v>4.6496609622215</v>
      </c>
      <c r="M9" s="23" t="n">
        <v>4.52524791975379</v>
      </c>
    </row>
    <row r="10" s="17" customFormat="true" ht="15" hidden="false" customHeight="true" outlineLevel="0" collapsed="false">
      <c r="A10" s="24" t="s">
        <v>15</v>
      </c>
      <c r="B10" s="19" t="n">
        <v>798</v>
      </c>
      <c r="C10" s="19" t="n">
        <v>412</v>
      </c>
      <c r="D10" s="19" t="n">
        <v>386</v>
      </c>
      <c r="E10" s="20" t="n">
        <v>4.41762621789194</v>
      </c>
      <c r="F10" s="20" t="n">
        <v>4.43439888063718</v>
      </c>
      <c r="G10" s="20" t="n">
        <v>4.39986321668756</v>
      </c>
      <c r="H10" s="22" t="n">
        <v>788</v>
      </c>
      <c r="I10" s="19" t="n">
        <v>405</v>
      </c>
      <c r="J10" s="19" t="n">
        <v>383</v>
      </c>
      <c r="K10" s="20" t="n">
        <v>4.36226749335695</v>
      </c>
      <c r="L10" s="20" t="n">
        <v>4.35905715208266</v>
      </c>
      <c r="M10" s="23" t="n">
        <v>4.36566738857859</v>
      </c>
    </row>
    <row r="11" s="17" customFormat="true" ht="15" hidden="false" customHeight="true" outlineLevel="0" collapsed="false">
      <c r="A11" s="24" t="s">
        <v>16</v>
      </c>
      <c r="B11" s="19" t="n">
        <v>1015</v>
      </c>
      <c r="C11" s="19" t="n">
        <v>606</v>
      </c>
      <c r="D11" s="19" t="n">
        <v>409</v>
      </c>
      <c r="E11" s="20" t="n">
        <v>5.61891054030115</v>
      </c>
      <c r="F11" s="20" t="n">
        <v>6.52244107200517</v>
      </c>
      <c r="G11" s="20" t="n">
        <v>4.66203123218967</v>
      </c>
      <c r="H11" s="22" t="n">
        <v>985</v>
      </c>
      <c r="I11" s="19" t="n">
        <v>589</v>
      </c>
      <c r="J11" s="19" t="n">
        <v>396</v>
      </c>
      <c r="K11" s="20" t="n">
        <v>5.45283436669619</v>
      </c>
      <c r="L11" s="20" t="n">
        <v>6.33946830265849</v>
      </c>
      <c r="M11" s="23" t="n">
        <v>4.51384931038413</v>
      </c>
    </row>
    <row r="12" s="17" customFormat="true" ht="15" hidden="false" customHeight="true" outlineLevel="0" collapsed="false">
      <c r="A12" s="24" t="s">
        <v>17</v>
      </c>
      <c r="B12" s="19" t="n">
        <v>1458</v>
      </c>
      <c r="C12" s="19" t="n">
        <v>828</v>
      </c>
      <c r="D12" s="19" t="n">
        <v>630</v>
      </c>
      <c r="E12" s="20" t="n">
        <v>8.07130203720106</v>
      </c>
      <c r="F12" s="20" t="n">
        <v>8.91185017759122</v>
      </c>
      <c r="G12" s="20" t="n">
        <v>7.18112390288385</v>
      </c>
      <c r="H12" s="22" t="n">
        <v>1398</v>
      </c>
      <c r="I12" s="19" t="n">
        <v>798</v>
      </c>
      <c r="J12" s="19" t="n">
        <v>600</v>
      </c>
      <c r="K12" s="20" t="n">
        <v>7.73914968999114</v>
      </c>
      <c r="L12" s="20" t="n">
        <v>8.58895705521472</v>
      </c>
      <c r="M12" s="23" t="n">
        <v>6.83916562179414</v>
      </c>
    </row>
    <row r="13" s="17" customFormat="true" ht="15" hidden="false" customHeight="true" outlineLevel="0" collapsed="false">
      <c r="A13" s="24" t="s">
        <v>18</v>
      </c>
      <c r="B13" s="19" t="n">
        <v>1755</v>
      </c>
      <c r="C13" s="19" t="n">
        <v>950</v>
      </c>
      <c r="D13" s="19" t="n">
        <v>805</v>
      </c>
      <c r="E13" s="20" t="n">
        <v>9.71545615589017</v>
      </c>
      <c r="F13" s="20" t="n">
        <v>10.2249488752556</v>
      </c>
      <c r="G13" s="20" t="n">
        <v>9.17588054257381</v>
      </c>
      <c r="H13" s="22" t="n">
        <v>1685</v>
      </c>
      <c r="I13" s="19" t="n">
        <v>920</v>
      </c>
      <c r="J13" s="19" t="n">
        <v>765</v>
      </c>
      <c r="K13" s="20" t="n">
        <v>9.32794508414526</v>
      </c>
      <c r="L13" s="20" t="n">
        <v>9.90205575287913</v>
      </c>
      <c r="M13" s="23" t="n">
        <v>8.71993616778753</v>
      </c>
    </row>
    <row r="14" s="17" customFormat="true" ht="15" hidden="false" customHeight="true" outlineLevel="0" collapsed="false">
      <c r="A14" s="24" t="s">
        <v>19</v>
      </c>
      <c r="B14" s="25" t="n">
        <v>1634</v>
      </c>
      <c r="C14" s="25" t="n">
        <v>859</v>
      </c>
      <c r="D14" s="25" t="n">
        <v>775</v>
      </c>
      <c r="E14" s="20" t="n">
        <v>9.04561558901683</v>
      </c>
      <c r="F14" s="20" t="n">
        <v>9.24550640404693</v>
      </c>
      <c r="G14" s="20" t="n">
        <v>8.8339222614841</v>
      </c>
      <c r="H14" s="26" t="n">
        <v>1576</v>
      </c>
      <c r="I14" s="25" t="n">
        <v>844</v>
      </c>
      <c r="J14" s="25" t="n">
        <v>732</v>
      </c>
      <c r="K14" s="20" t="n">
        <v>8.72453498671391</v>
      </c>
      <c r="L14" s="20" t="n">
        <v>9.08405984285868</v>
      </c>
      <c r="M14" s="23" t="n">
        <v>8.34378205858885</v>
      </c>
    </row>
    <row r="15" s="17" customFormat="true" ht="15" hidden="false" customHeight="true" outlineLevel="0" collapsed="false">
      <c r="A15" s="24" t="s">
        <v>20</v>
      </c>
      <c r="B15" s="25" t="n">
        <v>1227</v>
      </c>
      <c r="C15" s="25" t="n">
        <v>668</v>
      </c>
      <c r="D15" s="25" t="n">
        <v>559</v>
      </c>
      <c r="E15" s="20" t="n">
        <v>6.79251550044287</v>
      </c>
      <c r="F15" s="20" t="n">
        <v>7.18975352491659</v>
      </c>
      <c r="G15" s="20" t="n">
        <v>6.37182263763821</v>
      </c>
      <c r="H15" s="26" t="n">
        <v>1191</v>
      </c>
      <c r="I15" s="25" t="n">
        <v>652</v>
      </c>
      <c r="J15" s="25" t="n">
        <v>539</v>
      </c>
      <c r="K15" s="20" t="n">
        <v>6.59322409211692</v>
      </c>
      <c r="L15" s="20" t="n">
        <v>7.01754385964912</v>
      </c>
      <c r="M15" s="23" t="n">
        <v>6.14385045024507</v>
      </c>
    </row>
    <row r="16" s="17" customFormat="true" ht="15" hidden="false" customHeight="true" outlineLevel="0" collapsed="false">
      <c r="A16" s="24" t="s">
        <v>21</v>
      </c>
      <c r="B16" s="25" t="n">
        <v>994</v>
      </c>
      <c r="C16" s="25" t="n">
        <v>518</v>
      </c>
      <c r="D16" s="25" t="n">
        <v>476</v>
      </c>
      <c r="E16" s="20" t="n">
        <v>5.50265721877768</v>
      </c>
      <c r="F16" s="20" t="n">
        <v>5.57528791303412</v>
      </c>
      <c r="G16" s="20" t="n">
        <v>5.42573805995669</v>
      </c>
      <c r="H16" s="26" t="n">
        <v>975</v>
      </c>
      <c r="I16" s="25" t="n">
        <v>510</v>
      </c>
      <c r="J16" s="25" t="n">
        <v>465</v>
      </c>
      <c r="K16" s="20" t="n">
        <v>5.3974756421612</v>
      </c>
      <c r="L16" s="20" t="n">
        <v>5.48918308040039</v>
      </c>
      <c r="M16" s="23" t="n">
        <v>5.30035335689046</v>
      </c>
    </row>
    <row r="17" s="17" customFormat="true" ht="15" hidden="false" customHeight="true" outlineLevel="0" collapsed="false">
      <c r="A17" s="24" t="s">
        <v>22</v>
      </c>
      <c r="B17" s="25" t="n">
        <v>913</v>
      </c>
      <c r="C17" s="25" t="n">
        <v>473</v>
      </c>
      <c r="D17" s="25" t="n">
        <v>440</v>
      </c>
      <c r="E17" s="20" t="n">
        <v>5.05425155004429</v>
      </c>
      <c r="F17" s="20" t="n">
        <v>5.09094822946938</v>
      </c>
      <c r="G17" s="20" t="n">
        <v>5.01538812264904</v>
      </c>
      <c r="H17" s="26" t="n">
        <v>893</v>
      </c>
      <c r="I17" s="25" t="n">
        <v>466</v>
      </c>
      <c r="J17" s="25" t="n">
        <v>427</v>
      </c>
      <c r="K17" s="20" t="n">
        <v>4.94353410097431</v>
      </c>
      <c r="L17" s="20" t="n">
        <v>5.01560650091486</v>
      </c>
      <c r="M17" s="23" t="n">
        <v>4.8672062008435</v>
      </c>
    </row>
    <row r="18" s="17" customFormat="true" ht="15" hidden="false" customHeight="true" outlineLevel="0" collapsed="false">
      <c r="A18" s="24" t="s">
        <v>23</v>
      </c>
      <c r="B18" s="25" t="n">
        <v>1178</v>
      </c>
      <c r="C18" s="25" t="n">
        <v>573</v>
      </c>
      <c r="D18" s="25" t="n">
        <v>605</v>
      </c>
      <c r="E18" s="20" t="n">
        <v>6.52125775022144</v>
      </c>
      <c r="F18" s="20" t="n">
        <v>6.16725863739102</v>
      </c>
      <c r="G18" s="20" t="n">
        <v>6.89615866864243</v>
      </c>
      <c r="H18" s="26" t="n">
        <v>1156</v>
      </c>
      <c r="I18" s="25" t="n">
        <v>564</v>
      </c>
      <c r="J18" s="25" t="n">
        <v>592</v>
      </c>
      <c r="K18" s="20" t="n">
        <v>6.39946855624446</v>
      </c>
      <c r="L18" s="20" t="n">
        <v>6.07039070067808</v>
      </c>
      <c r="M18" s="23" t="n">
        <v>6.74797674683689</v>
      </c>
    </row>
    <row r="19" s="17" customFormat="true" ht="15" hidden="false" customHeight="true" outlineLevel="0" collapsed="false">
      <c r="A19" s="24" t="s">
        <v>24</v>
      </c>
      <c r="B19" s="25" t="n">
        <v>1020</v>
      </c>
      <c r="C19" s="25" t="n">
        <v>479</v>
      </c>
      <c r="D19" s="25" t="n">
        <v>541</v>
      </c>
      <c r="E19" s="20" t="n">
        <v>5.64658990256864</v>
      </c>
      <c r="F19" s="20" t="n">
        <v>5.15552685394468</v>
      </c>
      <c r="G19" s="20" t="n">
        <v>6.16664766898438</v>
      </c>
      <c r="H19" s="26" t="n">
        <v>997</v>
      </c>
      <c r="I19" s="25" t="n">
        <v>467</v>
      </c>
      <c r="J19" s="25" t="n">
        <v>530</v>
      </c>
      <c r="K19" s="20" t="n">
        <v>5.51926483613818</v>
      </c>
      <c r="L19" s="20" t="n">
        <v>5.02636960499408</v>
      </c>
      <c r="M19" s="23" t="n">
        <v>6.04126296591816</v>
      </c>
    </row>
    <row r="20" s="17" customFormat="true" ht="15" hidden="false" customHeight="true" outlineLevel="0" collapsed="false">
      <c r="A20" s="24" t="s">
        <v>25</v>
      </c>
      <c r="B20" s="25" t="n">
        <v>891</v>
      </c>
      <c r="C20" s="25" t="n">
        <v>428</v>
      </c>
      <c r="D20" s="25" t="n">
        <v>463</v>
      </c>
      <c r="E20" s="20" t="n">
        <v>4.93246235606732</v>
      </c>
      <c r="F20" s="20" t="n">
        <v>4.60660854590464</v>
      </c>
      <c r="G20" s="20" t="n">
        <v>5.27755613815115</v>
      </c>
      <c r="H20" s="26" t="n">
        <v>879</v>
      </c>
      <c r="I20" s="25" t="n">
        <v>419</v>
      </c>
      <c r="J20" s="25" t="n">
        <v>460</v>
      </c>
      <c r="K20" s="20" t="n">
        <v>4.86603188662533</v>
      </c>
      <c r="L20" s="20" t="n">
        <v>4.50974060919169</v>
      </c>
      <c r="M20" s="23" t="n">
        <v>5.24336031004218</v>
      </c>
    </row>
    <row r="21" s="17" customFormat="true" ht="15" hidden="false" customHeight="true" outlineLevel="0" collapsed="false">
      <c r="A21" s="24" t="s">
        <v>26</v>
      </c>
      <c r="B21" s="25" t="n">
        <v>864</v>
      </c>
      <c r="C21" s="25" t="n">
        <v>389</v>
      </c>
      <c r="D21" s="25" t="n">
        <v>475</v>
      </c>
      <c r="E21" s="20" t="n">
        <v>4.78299379982285</v>
      </c>
      <c r="F21" s="20" t="n">
        <v>4.1868474868152</v>
      </c>
      <c r="G21" s="20" t="n">
        <v>5.41433945058703</v>
      </c>
      <c r="H21" s="26" t="n">
        <v>857</v>
      </c>
      <c r="I21" s="25" t="n">
        <v>386</v>
      </c>
      <c r="J21" s="25" t="n">
        <v>471</v>
      </c>
      <c r="K21" s="20" t="n">
        <v>4.74424269264836</v>
      </c>
      <c r="L21" s="20" t="n">
        <v>4.15455817457755</v>
      </c>
      <c r="M21" s="23" t="n">
        <v>5.3687450131084</v>
      </c>
    </row>
    <row r="22" s="17" customFormat="true" ht="15" hidden="false" customHeight="true" outlineLevel="0" collapsed="false">
      <c r="A22" s="24" t="s">
        <v>27</v>
      </c>
      <c r="B22" s="25" t="n">
        <v>704</v>
      </c>
      <c r="C22" s="25" t="n">
        <v>331</v>
      </c>
      <c r="D22" s="25" t="n">
        <v>373</v>
      </c>
      <c r="E22" s="20" t="n">
        <v>3.89725420726306</v>
      </c>
      <c r="F22" s="20" t="n">
        <v>3.56258745022064</v>
      </c>
      <c r="G22" s="20" t="n">
        <v>4.25168129488202</v>
      </c>
      <c r="H22" s="26" t="n">
        <v>701</v>
      </c>
      <c r="I22" s="25" t="n">
        <v>330</v>
      </c>
      <c r="J22" s="25" t="n">
        <v>371</v>
      </c>
      <c r="K22" s="20" t="n">
        <v>3.88064658990257</v>
      </c>
      <c r="L22" s="20" t="n">
        <v>3.55182434614143</v>
      </c>
      <c r="M22" s="23" t="n">
        <v>4.22888407614271</v>
      </c>
    </row>
    <row r="23" s="17" customFormat="true" ht="15" hidden="false" customHeight="true" outlineLevel="0" collapsed="false">
      <c r="A23" s="24" t="s">
        <v>28</v>
      </c>
      <c r="B23" s="25" t="n">
        <v>432</v>
      </c>
      <c r="C23" s="25" t="n">
        <v>163</v>
      </c>
      <c r="D23" s="25" t="n">
        <v>269</v>
      </c>
      <c r="E23" s="20" t="n">
        <v>2.39149689991143</v>
      </c>
      <c r="F23" s="20" t="n">
        <v>1.75438596491228</v>
      </c>
      <c r="G23" s="20" t="n">
        <v>3.06622592043771</v>
      </c>
      <c r="H23" s="26" t="n">
        <v>430</v>
      </c>
      <c r="I23" s="25" t="n">
        <v>163</v>
      </c>
      <c r="J23" s="25" t="n">
        <v>267</v>
      </c>
      <c r="K23" s="20" t="n">
        <v>2.38042515500443</v>
      </c>
      <c r="L23" s="20" t="n">
        <v>1.75438596491228</v>
      </c>
      <c r="M23" s="23" t="n">
        <v>3.04342870169839</v>
      </c>
    </row>
    <row r="24" s="17" customFormat="true" ht="15" hidden="false" customHeight="true" outlineLevel="0" collapsed="false">
      <c r="A24" s="24" t="s">
        <v>29</v>
      </c>
      <c r="B24" s="25" t="n">
        <v>201</v>
      </c>
      <c r="C24" s="25" t="n">
        <v>76</v>
      </c>
      <c r="D24" s="25" t="n">
        <v>125</v>
      </c>
      <c r="E24" s="20" t="n">
        <v>1.11271036315323</v>
      </c>
      <c r="F24" s="20" t="n">
        <v>0.81799591002045</v>
      </c>
      <c r="G24" s="20" t="n">
        <v>1.42482617120711</v>
      </c>
      <c r="H24" s="26" t="n">
        <v>200</v>
      </c>
      <c r="I24" s="25" t="n">
        <v>76</v>
      </c>
      <c r="J24" s="25" t="n">
        <v>124</v>
      </c>
      <c r="K24" s="20" t="n">
        <v>1.10717449069973</v>
      </c>
      <c r="L24" s="20" t="n">
        <v>0.81799591002045</v>
      </c>
      <c r="M24" s="23" t="n">
        <v>1.41342756183746</v>
      </c>
    </row>
    <row r="25" s="17" customFormat="true" ht="15" hidden="false" customHeight="true" outlineLevel="0" collapsed="false">
      <c r="A25" s="24" t="s">
        <v>30</v>
      </c>
      <c r="B25" s="25" t="n">
        <v>65</v>
      </c>
      <c r="C25" s="25" t="n">
        <v>16</v>
      </c>
      <c r="D25" s="25" t="n">
        <v>49</v>
      </c>
      <c r="E25" s="20" t="n">
        <v>0.359831709477414</v>
      </c>
      <c r="F25" s="20" t="n">
        <v>0.172209665267463</v>
      </c>
      <c r="G25" s="20" t="n">
        <v>0.558531859113188</v>
      </c>
      <c r="H25" s="26" t="n">
        <v>65</v>
      </c>
      <c r="I25" s="25" t="n">
        <v>16</v>
      </c>
      <c r="J25" s="25" t="n">
        <v>49</v>
      </c>
      <c r="K25" s="20" t="n">
        <v>0.359831709477414</v>
      </c>
      <c r="L25" s="20" t="n">
        <v>0.172209665267463</v>
      </c>
      <c r="M25" s="23" t="n">
        <v>0.558531859113188</v>
      </c>
    </row>
    <row r="26" s="17" customFormat="true" ht="15" hidden="false" customHeight="true" outlineLevel="0" collapsed="false">
      <c r="A26" s="24" t="s">
        <v>31</v>
      </c>
      <c r="B26" s="25" t="n">
        <v>21</v>
      </c>
      <c r="C26" s="25" t="n">
        <v>8</v>
      </c>
      <c r="D26" s="25" t="n">
        <v>13</v>
      </c>
      <c r="E26" s="20" t="n">
        <v>0.116253321523472</v>
      </c>
      <c r="F26" s="20" t="n">
        <v>0.0861048326337316</v>
      </c>
      <c r="G26" s="20" t="n">
        <v>0.14818192180554</v>
      </c>
      <c r="H26" s="26" t="n">
        <v>21</v>
      </c>
      <c r="I26" s="25" t="n">
        <v>8</v>
      </c>
      <c r="J26" s="25" t="n">
        <v>13</v>
      </c>
      <c r="K26" s="20" t="n">
        <v>0.116253321523472</v>
      </c>
      <c r="L26" s="20" t="n">
        <v>0.0861048326337316</v>
      </c>
      <c r="M26" s="23" t="n">
        <v>0.14818192180554</v>
      </c>
    </row>
    <row r="27" s="17" customFormat="true" ht="15" hidden="false" customHeight="true" outlineLevel="0" collapsed="false">
      <c r="A27" s="24" t="s">
        <v>32</v>
      </c>
      <c r="B27" s="19" t="n">
        <v>1</v>
      </c>
      <c r="C27" s="19" t="n">
        <v>0</v>
      </c>
      <c r="D27" s="19" t="n">
        <v>1</v>
      </c>
      <c r="E27" s="20" t="n">
        <v>0.00553587245349867</v>
      </c>
      <c r="F27" s="20" t="n">
        <v>0</v>
      </c>
      <c r="G27" s="20" t="n">
        <v>0.0113986093696569</v>
      </c>
      <c r="H27" s="22" t="n">
        <v>1</v>
      </c>
      <c r="I27" s="19" t="n">
        <v>0</v>
      </c>
      <c r="J27" s="19" t="n">
        <v>1</v>
      </c>
      <c r="K27" s="20" t="n">
        <v>0.00553587245349867</v>
      </c>
      <c r="L27" s="20" t="n">
        <v>0</v>
      </c>
      <c r="M27" s="23" t="n">
        <v>0.0113986093696569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2893</v>
      </c>
      <c r="C29" s="19" t="n">
        <v>1514</v>
      </c>
      <c r="D29" s="19" t="n">
        <v>1379</v>
      </c>
      <c r="E29" s="20" t="n">
        <v>16.0152790079717</v>
      </c>
      <c r="F29" s="20" t="n">
        <v>16.2953395759337</v>
      </c>
      <c r="G29" s="20" t="n">
        <v>15.7186823207569</v>
      </c>
      <c r="H29" s="22" t="n">
        <v>2826</v>
      </c>
      <c r="I29" s="19" t="n">
        <v>1479</v>
      </c>
      <c r="J29" s="19" t="n">
        <v>1347</v>
      </c>
      <c r="K29" s="20" t="n">
        <v>15.6443755535872</v>
      </c>
      <c r="L29" s="20" t="n">
        <v>15.9186309331611</v>
      </c>
      <c r="M29" s="23" t="n">
        <v>15.3539268209278</v>
      </c>
    </row>
    <row r="30" s="17" customFormat="true" ht="15" hidden="false" customHeight="true" outlineLevel="0" collapsed="false">
      <c r="A30" s="24" t="s">
        <v>35</v>
      </c>
      <c r="B30" s="19" t="n">
        <v>11992</v>
      </c>
      <c r="C30" s="19" t="n">
        <v>6366</v>
      </c>
      <c r="D30" s="19" t="n">
        <v>5626</v>
      </c>
      <c r="E30" s="20" t="n">
        <v>66.3861824623561</v>
      </c>
      <c r="F30" s="20" t="n">
        <v>68.5179205682919</v>
      </c>
      <c r="G30" s="20" t="n">
        <v>64.1285763136897</v>
      </c>
      <c r="H30" s="22" t="n">
        <v>11644</v>
      </c>
      <c r="I30" s="19" t="n">
        <v>6215</v>
      </c>
      <c r="J30" s="19" t="n">
        <v>5429</v>
      </c>
      <c r="K30" s="20" t="n">
        <v>64.4596988485385</v>
      </c>
      <c r="L30" s="20" t="n">
        <v>66.8926918523302</v>
      </c>
      <c r="M30" s="23" t="n">
        <v>61.8830502678673</v>
      </c>
    </row>
    <row r="31" s="17" customFormat="true" ht="15" hidden="false" customHeight="true" outlineLevel="0" collapsed="false">
      <c r="A31" s="24" t="s">
        <v>36</v>
      </c>
      <c r="B31" s="19" t="n">
        <v>3179</v>
      </c>
      <c r="C31" s="19" t="n">
        <v>1411</v>
      </c>
      <c r="D31" s="19" t="n">
        <v>1768</v>
      </c>
      <c r="E31" s="20" t="n">
        <v>17.5985385296723</v>
      </c>
      <c r="F31" s="20" t="n">
        <v>15.1867398557744</v>
      </c>
      <c r="G31" s="20" t="n">
        <v>20.1527413655534</v>
      </c>
      <c r="H31" s="22" t="n">
        <v>3154</v>
      </c>
      <c r="I31" s="19" t="n">
        <v>1398</v>
      </c>
      <c r="J31" s="19" t="n">
        <v>1756</v>
      </c>
      <c r="K31" s="20" t="n">
        <v>17.4601417183348</v>
      </c>
      <c r="L31" s="20" t="n">
        <v>15.0468195027446</v>
      </c>
      <c r="M31" s="23" t="n">
        <v>20.0159580531175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222</v>
      </c>
      <c r="C33" s="36" t="n">
        <v>113</v>
      </c>
      <c r="D33" s="36" t="n">
        <v>109</v>
      </c>
      <c r="E33" s="37"/>
      <c r="F33" s="37"/>
      <c r="G33" s="37"/>
      <c r="H33" s="38" t="n">
        <v>218</v>
      </c>
      <c r="I33" s="36" t="n">
        <v>112</v>
      </c>
      <c r="J33" s="36" t="n">
        <v>106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213</v>
      </c>
      <c r="C34" s="36" t="n">
        <v>108</v>
      </c>
      <c r="D34" s="36" t="n">
        <v>105</v>
      </c>
      <c r="E34" s="37"/>
      <c r="F34" s="37"/>
      <c r="G34" s="37"/>
      <c r="H34" s="38" t="n">
        <v>210</v>
      </c>
      <c r="I34" s="36" t="n">
        <v>107</v>
      </c>
      <c r="J34" s="36" t="n">
        <v>103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189</v>
      </c>
      <c r="C35" s="36" t="n">
        <v>106</v>
      </c>
      <c r="D35" s="36" t="n">
        <v>83</v>
      </c>
      <c r="E35" s="37"/>
      <c r="F35" s="37"/>
      <c r="G35" s="37"/>
      <c r="H35" s="38" t="n">
        <v>184</v>
      </c>
      <c r="I35" s="36" t="n">
        <v>105</v>
      </c>
      <c r="J35" s="36" t="n">
        <v>79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173</v>
      </c>
      <c r="C36" s="36" t="n">
        <v>95</v>
      </c>
      <c r="D36" s="36" t="n">
        <v>78</v>
      </c>
      <c r="E36" s="37"/>
      <c r="F36" s="37"/>
      <c r="G36" s="37"/>
      <c r="H36" s="38" t="n">
        <v>166</v>
      </c>
      <c r="I36" s="36" t="n">
        <v>91</v>
      </c>
      <c r="J36" s="36" t="n">
        <v>75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243</v>
      </c>
      <c r="C37" s="36" t="n">
        <v>136</v>
      </c>
      <c r="D37" s="36" t="n">
        <v>107</v>
      </c>
      <c r="E37" s="37"/>
      <c r="F37" s="37"/>
      <c r="G37" s="37"/>
      <c r="H37" s="38" t="n">
        <v>239</v>
      </c>
      <c r="I37" s="36" t="n">
        <v>133</v>
      </c>
      <c r="J37" s="36" t="n">
        <v>106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209</v>
      </c>
      <c r="C38" s="36" t="n">
        <v>120</v>
      </c>
      <c r="D38" s="36" t="n">
        <v>89</v>
      </c>
      <c r="E38" s="37"/>
      <c r="F38" s="37"/>
      <c r="G38" s="37"/>
      <c r="H38" s="38" t="n">
        <v>200</v>
      </c>
      <c r="I38" s="36" t="n">
        <v>113</v>
      </c>
      <c r="J38" s="36" t="n">
        <v>87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225</v>
      </c>
      <c r="C39" s="36" t="n">
        <v>118</v>
      </c>
      <c r="D39" s="36" t="n">
        <v>107</v>
      </c>
      <c r="E39" s="37"/>
      <c r="F39" s="37"/>
      <c r="G39" s="37"/>
      <c r="H39" s="38" t="n">
        <v>219</v>
      </c>
      <c r="I39" s="36" t="n">
        <v>115</v>
      </c>
      <c r="J39" s="36" t="n">
        <v>104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202</v>
      </c>
      <c r="C40" s="36" t="n">
        <v>99</v>
      </c>
      <c r="D40" s="36" t="n">
        <v>103</v>
      </c>
      <c r="E40" s="37"/>
      <c r="F40" s="37"/>
      <c r="G40" s="37"/>
      <c r="H40" s="38" t="n">
        <v>199</v>
      </c>
      <c r="I40" s="36" t="n">
        <v>97</v>
      </c>
      <c r="J40" s="36" t="n">
        <v>102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183</v>
      </c>
      <c r="C41" s="36" t="n">
        <v>91</v>
      </c>
      <c r="D41" s="36" t="n">
        <v>92</v>
      </c>
      <c r="E41" s="37"/>
      <c r="F41" s="37"/>
      <c r="G41" s="37"/>
      <c r="H41" s="38" t="n">
        <v>180</v>
      </c>
      <c r="I41" s="36" t="n">
        <v>89</v>
      </c>
      <c r="J41" s="36" t="n">
        <v>91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184</v>
      </c>
      <c r="C42" s="36" t="n">
        <v>85</v>
      </c>
      <c r="D42" s="36" t="n">
        <v>99</v>
      </c>
      <c r="E42" s="37"/>
      <c r="F42" s="37"/>
      <c r="G42" s="37"/>
      <c r="H42" s="38" t="n">
        <v>182</v>
      </c>
      <c r="I42" s="36" t="n">
        <v>85</v>
      </c>
      <c r="J42" s="36" t="n">
        <v>97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174</v>
      </c>
      <c r="C43" s="36" t="n">
        <v>88</v>
      </c>
      <c r="D43" s="36" t="n">
        <v>86</v>
      </c>
      <c r="E43" s="37"/>
      <c r="F43" s="37"/>
      <c r="G43" s="37"/>
      <c r="H43" s="38" t="n">
        <v>169</v>
      </c>
      <c r="I43" s="36" t="n">
        <v>85</v>
      </c>
      <c r="J43" s="36" t="n">
        <v>84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180</v>
      </c>
      <c r="C44" s="36" t="n">
        <v>91</v>
      </c>
      <c r="D44" s="36" t="n">
        <v>89</v>
      </c>
      <c r="E44" s="37"/>
      <c r="F44" s="37"/>
      <c r="G44" s="37"/>
      <c r="H44" s="38" t="n">
        <v>177</v>
      </c>
      <c r="I44" s="36" t="n">
        <v>89</v>
      </c>
      <c r="J44" s="36" t="n">
        <v>88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173</v>
      </c>
      <c r="C45" s="36" t="n">
        <v>92</v>
      </c>
      <c r="D45" s="36" t="n">
        <v>81</v>
      </c>
      <c r="E45" s="37"/>
      <c r="F45" s="37"/>
      <c r="G45" s="37"/>
      <c r="H45" s="38" t="n">
        <v>169</v>
      </c>
      <c r="I45" s="36" t="n">
        <v>90</v>
      </c>
      <c r="J45" s="36" t="n">
        <v>79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160</v>
      </c>
      <c r="C46" s="36" t="n">
        <v>84</v>
      </c>
      <c r="D46" s="36" t="n">
        <v>76</v>
      </c>
      <c r="E46" s="37"/>
      <c r="F46" s="37"/>
      <c r="G46" s="37"/>
      <c r="H46" s="38" t="n">
        <v>155</v>
      </c>
      <c r="I46" s="36" t="n">
        <v>81</v>
      </c>
      <c r="J46" s="36" t="n">
        <v>74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163</v>
      </c>
      <c r="C47" s="36" t="n">
        <v>88</v>
      </c>
      <c r="D47" s="36" t="n">
        <v>75</v>
      </c>
      <c r="E47" s="37"/>
      <c r="F47" s="37"/>
      <c r="G47" s="37"/>
      <c r="H47" s="38" t="n">
        <v>159</v>
      </c>
      <c r="I47" s="36" t="n">
        <v>87</v>
      </c>
      <c r="J47" s="36" t="n">
        <v>72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144</v>
      </c>
      <c r="C48" s="36" t="n">
        <v>67</v>
      </c>
      <c r="D48" s="36" t="n">
        <v>77</v>
      </c>
      <c r="E48" s="37"/>
      <c r="F48" s="37"/>
      <c r="G48" s="37"/>
      <c r="H48" s="38" t="n">
        <v>142</v>
      </c>
      <c r="I48" s="36" t="n">
        <v>67</v>
      </c>
      <c r="J48" s="36" t="n">
        <v>75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141</v>
      </c>
      <c r="C49" s="36" t="n">
        <v>66</v>
      </c>
      <c r="D49" s="36" t="n">
        <v>75</v>
      </c>
      <c r="E49" s="37"/>
      <c r="F49" s="37"/>
      <c r="G49" s="37"/>
      <c r="H49" s="38" t="n">
        <v>140</v>
      </c>
      <c r="I49" s="36" t="n">
        <v>65</v>
      </c>
      <c r="J49" s="36" t="n">
        <v>75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165</v>
      </c>
      <c r="C50" s="36" t="n">
        <v>89</v>
      </c>
      <c r="D50" s="36" t="n">
        <v>76</v>
      </c>
      <c r="E50" s="37"/>
      <c r="F50" s="37"/>
      <c r="G50" s="37"/>
      <c r="H50" s="38" t="n">
        <v>162</v>
      </c>
      <c r="I50" s="36" t="n">
        <v>87</v>
      </c>
      <c r="J50" s="36" t="n">
        <v>75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158</v>
      </c>
      <c r="C51" s="36" t="n">
        <v>79</v>
      </c>
      <c r="D51" s="36" t="n">
        <v>79</v>
      </c>
      <c r="E51" s="37"/>
      <c r="F51" s="37"/>
      <c r="G51" s="37"/>
      <c r="H51" s="38" t="n">
        <v>154</v>
      </c>
      <c r="I51" s="36" t="n">
        <v>75</v>
      </c>
      <c r="J51" s="36" t="n">
        <v>79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190</v>
      </c>
      <c r="C52" s="36" t="n">
        <v>111</v>
      </c>
      <c r="D52" s="36" t="n">
        <v>79</v>
      </c>
      <c r="E52" s="37"/>
      <c r="F52" s="37"/>
      <c r="G52" s="37"/>
      <c r="H52" s="38" t="n">
        <v>190</v>
      </c>
      <c r="I52" s="36" t="n">
        <v>111</v>
      </c>
      <c r="J52" s="36" t="n">
        <v>79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173</v>
      </c>
      <c r="C53" s="36" t="n">
        <v>102</v>
      </c>
      <c r="D53" s="36" t="n">
        <v>71</v>
      </c>
      <c r="E53" s="37"/>
      <c r="F53" s="37"/>
      <c r="G53" s="37"/>
      <c r="H53" s="38" t="n">
        <v>171</v>
      </c>
      <c r="I53" s="36" t="n">
        <v>101</v>
      </c>
      <c r="J53" s="36" t="n">
        <v>70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206</v>
      </c>
      <c r="C54" s="36" t="n">
        <v>121</v>
      </c>
      <c r="D54" s="36" t="n">
        <v>85</v>
      </c>
      <c r="E54" s="37"/>
      <c r="F54" s="37"/>
      <c r="G54" s="37"/>
      <c r="H54" s="38" t="n">
        <v>201</v>
      </c>
      <c r="I54" s="36" t="n">
        <v>119</v>
      </c>
      <c r="J54" s="36" t="n">
        <v>82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184</v>
      </c>
      <c r="C55" s="36" t="n">
        <v>104</v>
      </c>
      <c r="D55" s="36" t="n">
        <v>80</v>
      </c>
      <c r="E55" s="37"/>
      <c r="F55" s="37"/>
      <c r="G55" s="37"/>
      <c r="H55" s="38" t="n">
        <v>177</v>
      </c>
      <c r="I55" s="36" t="n">
        <v>100</v>
      </c>
      <c r="J55" s="36" t="n">
        <v>77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239</v>
      </c>
      <c r="C56" s="36" t="n">
        <v>139</v>
      </c>
      <c r="D56" s="36" t="n">
        <v>100</v>
      </c>
      <c r="E56" s="37"/>
      <c r="F56" s="37"/>
      <c r="G56" s="37"/>
      <c r="H56" s="38" t="n">
        <v>231</v>
      </c>
      <c r="I56" s="36" t="n">
        <v>135</v>
      </c>
      <c r="J56" s="36" t="n">
        <v>96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213</v>
      </c>
      <c r="C57" s="36" t="n">
        <v>140</v>
      </c>
      <c r="D57" s="36" t="n">
        <v>73</v>
      </c>
      <c r="E57" s="37"/>
      <c r="F57" s="37"/>
      <c r="G57" s="37"/>
      <c r="H57" s="38" t="n">
        <v>205</v>
      </c>
      <c r="I57" s="36" t="n">
        <v>134</v>
      </c>
      <c r="J57" s="36" t="n">
        <v>71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265</v>
      </c>
      <c r="C58" s="36" t="n">
        <v>155</v>
      </c>
      <c r="D58" s="36" t="n">
        <v>110</v>
      </c>
      <c r="E58" s="37"/>
      <c r="F58" s="37"/>
      <c r="G58" s="37"/>
      <c r="H58" s="38" t="n">
        <v>258</v>
      </c>
      <c r="I58" s="36" t="n">
        <v>152</v>
      </c>
      <c r="J58" s="36" t="n">
        <v>106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271</v>
      </c>
      <c r="C59" s="36" t="n">
        <v>160</v>
      </c>
      <c r="D59" s="36" t="n">
        <v>111</v>
      </c>
      <c r="E59" s="37"/>
      <c r="F59" s="37"/>
      <c r="G59" s="37"/>
      <c r="H59" s="38" t="n">
        <v>257</v>
      </c>
      <c r="I59" s="36" t="n">
        <v>156</v>
      </c>
      <c r="J59" s="36" t="n">
        <v>101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280</v>
      </c>
      <c r="C60" s="36" t="n">
        <v>155</v>
      </c>
      <c r="D60" s="36" t="n">
        <v>125</v>
      </c>
      <c r="E60" s="37"/>
      <c r="F60" s="37"/>
      <c r="G60" s="37"/>
      <c r="H60" s="38" t="n">
        <v>270</v>
      </c>
      <c r="I60" s="36" t="n">
        <v>149</v>
      </c>
      <c r="J60" s="36" t="n">
        <v>121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324</v>
      </c>
      <c r="C61" s="36" t="n">
        <v>185</v>
      </c>
      <c r="D61" s="36" t="n">
        <v>139</v>
      </c>
      <c r="E61" s="37"/>
      <c r="F61" s="37"/>
      <c r="G61" s="37"/>
      <c r="H61" s="38" t="n">
        <v>312</v>
      </c>
      <c r="I61" s="36" t="n">
        <v>179</v>
      </c>
      <c r="J61" s="36" t="n">
        <v>133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318</v>
      </c>
      <c r="C62" s="36" t="n">
        <v>173</v>
      </c>
      <c r="D62" s="36" t="n">
        <v>145</v>
      </c>
      <c r="E62" s="37"/>
      <c r="F62" s="37"/>
      <c r="G62" s="37"/>
      <c r="H62" s="38" t="n">
        <v>301</v>
      </c>
      <c r="I62" s="36" t="n">
        <v>162</v>
      </c>
      <c r="J62" s="36" t="n">
        <v>139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323</v>
      </c>
      <c r="C63" s="36" t="n">
        <v>173</v>
      </c>
      <c r="D63" s="36" t="n">
        <v>150</v>
      </c>
      <c r="E63" s="37"/>
      <c r="F63" s="37"/>
      <c r="G63" s="37"/>
      <c r="H63" s="38" t="n">
        <v>314</v>
      </c>
      <c r="I63" s="36" t="n">
        <v>169</v>
      </c>
      <c r="J63" s="36" t="n">
        <v>145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343</v>
      </c>
      <c r="C64" s="36" t="n">
        <v>191</v>
      </c>
      <c r="D64" s="36" t="n">
        <v>152</v>
      </c>
      <c r="E64" s="37"/>
      <c r="F64" s="37"/>
      <c r="G64" s="37"/>
      <c r="H64" s="38" t="n">
        <v>327</v>
      </c>
      <c r="I64" s="36" t="n">
        <v>183</v>
      </c>
      <c r="J64" s="36" t="n">
        <v>144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376</v>
      </c>
      <c r="C65" s="36" t="n">
        <v>205</v>
      </c>
      <c r="D65" s="36" t="n">
        <v>171</v>
      </c>
      <c r="E65" s="37"/>
      <c r="F65" s="37"/>
      <c r="G65" s="37"/>
      <c r="H65" s="38" t="n">
        <v>364</v>
      </c>
      <c r="I65" s="36" t="n">
        <v>200</v>
      </c>
      <c r="J65" s="36" t="n">
        <v>164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372</v>
      </c>
      <c r="C66" s="36" t="n">
        <v>201</v>
      </c>
      <c r="D66" s="36" t="n">
        <v>171</v>
      </c>
      <c r="E66" s="37"/>
      <c r="F66" s="37"/>
      <c r="G66" s="37"/>
      <c r="H66" s="38" t="n">
        <v>357</v>
      </c>
      <c r="I66" s="36" t="n">
        <v>194</v>
      </c>
      <c r="J66" s="36" t="n">
        <v>163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341</v>
      </c>
      <c r="C67" s="36" t="n">
        <v>180</v>
      </c>
      <c r="D67" s="36" t="n">
        <v>161</v>
      </c>
      <c r="E67" s="37"/>
      <c r="F67" s="37"/>
      <c r="G67" s="37"/>
      <c r="H67" s="38" t="n">
        <v>323</v>
      </c>
      <c r="I67" s="36" t="n">
        <v>174</v>
      </c>
      <c r="J67" s="36" t="n">
        <v>149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341</v>
      </c>
      <c r="C68" s="36" t="n">
        <v>191</v>
      </c>
      <c r="D68" s="36" t="n">
        <v>150</v>
      </c>
      <c r="E68" s="37"/>
      <c r="F68" s="37"/>
      <c r="G68" s="37"/>
      <c r="H68" s="38" t="n">
        <v>322</v>
      </c>
      <c r="I68" s="36" t="n">
        <v>186</v>
      </c>
      <c r="J68" s="36" t="n">
        <v>136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341</v>
      </c>
      <c r="C69" s="36" t="n">
        <v>177</v>
      </c>
      <c r="D69" s="36" t="n">
        <v>164</v>
      </c>
      <c r="E69" s="37"/>
      <c r="F69" s="37"/>
      <c r="G69" s="37"/>
      <c r="H69" s="38" t="n">
        <v>331</v>
      </c>
      <c r="I69" s="36" t="n">
        <v>174</v>
      </c>
      <c r="J69" s="36" t="n">
        <v>157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321</v>
      </c>
      <c r="C70" s="36" t="n">
        <v>165</v>
      </c>
      <c r="D70" s="36" t="n">
        <v>156</v>
      </c>
      <c r="E70" s="37"/>
      <c r="F70" s="37"/>
      <c r="G70" s="37"/>
      <c r="H70" s="38" t="n">
        <v>313</v>
      </c>
      <c r="I70" s="36" t="n">
        <v>161</v>
      </c>
      <c r="J70" s="36" t="n">
        <v>152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334</v>
      </c>
      <c r="C71" s="36" t="n">
        <v>179</v>
      </c>
      <c r="D71" s="36" t="n">
        <v>155</v>
      </c>
      <c r="E71" s="37"/>
      <c r="F71" s="37"/>
      <c r="G71" s="37"/>
      <c r="H71" s="38" t="n">
        <v>327</v>
      </c>
      <c r="I71" s="36" t="n">
        <v>179</v>
      </c>
      <c r="J71" s="36" t="n">
        <v>148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297</v>
      </c>
      <c r="C72" s="36" t="n">
        <v>147</v>
      </c>
      <c r="D72" s="36" t="n">
        <v>150</v>
      </c>
      <c r="E72" s="37"/>
      <c r="F72" s="37"/>
      <c r="G72" s="37"/>
      <c r="H72" s="38" t="n">
        <v>283</v>
      </c>
      <c r="I72" s="36" t="n">
        <v>144</v>
      </c>
      <c r="J72" s="36" t="n">
        <v>139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231</v>
      </c>
      <c r="C73" s="36" t="n">
        <v>136</v>
      </c>
      <c r="D73" s="36" t="n">
        <v>95</v>
      </c>
      <c r="E73" s="37"/>
      <c r="F73" s="37"/>
      <c r="G73" s="37"/>
      <c r="H73" s="38" t="n">
        <v>222</v>
      </c>
      <c r="I73" s="36" t="n">
        <v>132</v>
      </c>
      <c r="J73" s="36" t="n">
        <v>90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297</v>
      </c>
      <c r="C74" s="36" t="n">
        <v>152</v>
      </c>
      <c r="D74" s="36" t="n">
        <v>145</v>
      </c>
      <c r="E74" s="37"/>
      <c r="F74" s="37"/>
      <c r="G74" s="37"/>
      <c r="H74" s="38" t="n">
        <v>291</v>
      </c>
      <c r="I74" s="36" t="n">
        <v>152</v>
      </c>
      <c r="J74" s="36" t="n">
        <v>139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268</v>
      </c>
      <c r="C75" s="36" t="n">
        <v>139</v>
      </c>
      <c r="D75" s="36" t="n">
        <v>129</v>
      </c>
      <c r="E75" s="37"/>
      <c r="F75" s="37"/>
      <c r="G75" s="37"/>
      <c r="H75" s="38" t="n">
        <v>259</v>
      </c>
      <c r="I75" s="36" t="n">
        <v>135</v>
      </c>
      <c r="J75" s="36" t="n">
        <v>124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232</v>
      </c>
      <c r="C76" s="36" t="n">
        <v>130</v>
      </c>
      <c r="D76" s="36" t="n">
        <v>102</v>
      </c>
      <c r="E76" s="37"/>
      <c r="F76" s="37"/>
      <c r="G76" s="37"/>
      <c r="H76" s="38" t="n">
        <v>224</v>
      </c>
      <c r="I76" s="36" t="n">
        <v>123</v>
      </c>
      <c r="J76" s="36" t="n">
        <v>101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199</v>
      </c>
      <c r="C77" s="36" t="n">
        <v>111</v>
      </c>
      <c r="D77" s="36" t="n">
        <v>88</v>
      </c>
      <c r="E77" s="37"/>
      <c r="F77" s="37"/>
      <c r="G77" s="37"/>
      <c r="H77" s="38" t="n">
        <v>195</v>
      </c>
      <c r="I77" s="36" t="n">
        <v>110</v>
      </c>
      <c r="J77" s="36" t="n">
        <v>85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206</v>
      </c>
      <c r="C78" s="36" t="n">
        <v>110</v>
      </c>
      <c r="D78" s="36" t="n">
        <v>96</v>
      </c>
      <c r="E78" s="37"/>
      <c r="F78" s="37"/>
      <c r="G78" s="37"/>
      <c r="H78" s="38" t="n">
        <v>204</v>
      </c>
      <c r="I78" s="36" t="n">
        <v>109</v>
      </c>
      <c r="J78" s="36" t="n">
        <v>95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198</v>
      </c>
      <c r="C79" s="36" t="n">
        <v>104</v>
      </c>
      <c r="D79" s="36" t="n">
        <v>94</v>
      </c>
      <c r="E79" s="37"/>
      <c r="F79" s="37"/>
      <c r="G79" s="37"/>
      <c r="H79" s="38" t="n">
        <v>196</v>
      </c>
      <c r="I79" s="36" t="n">
        <v>104</v>
      </c>
      <c r="J79" s="36" t="n">
        <v>92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216</v>
      </c>
      <c r="C80" s="36" t="n">
        <v>118</v>
      </c>
      <c r="D80" s="36" t="n">
        <v>98</v>
      </c>
      <c r="E80" s="37"/>
      <c r="F80" s="37"/>
      <c r="G80" s="37"/>
      <c r="H80" s="38" t="n">
        <v>214</v>
      </c>
      <c r="I80" s="36" t="n">
        <v>117</v>
      </c>
      <c r="J80" s="36" t="n">
        <v>97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207</v>
      </c>
      <c r="C81" s="36" t="n">
        <v>94</v>
      </c>
      <c r="D81" s="36" t="n">
        <v>113</v>
      </c>
      <c r="E81" s="37"/>
      <c r="F81" s="37"/>
      <c r="G81" s="37"/>
      <c r="H81" s="38" t="n">
        <v>203</v>
      </c>
      <c r="I81" s="36" t="n">
        <v>93</v>
      </c>
      <c r="J81" s="36" t="n">
        <v>110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167</v>
      </c>
      <c r="C82" s="36" t="n">
        <v>92</v>
      </c>
      <c r="D82" s="36" t="n">
        <v>75</v>
      </c>
      <c r="E82" s="37"/>
      <c r="F82" s="37"/>
      <c r="G82" s="37"/>
      <c r="H82" s="38" t="n">
        <v>158</v>
      </c>
      <c r="I82" s="36" t="n">
        <v>87</v>
      </c>
      <c r="J82" s="36" t="n">
        <v>71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174</v>
      </c>
      <c r="C83" s="36" t="n">
        <v>91</v>
      </c>
      <c r="D83" s="36" t="n">
        <v>83</v>
      </c>
      <c r="E83" s="37"/>
      <c r="F83" s="37"/>
      <c r="G83" s="37"/>
      <c r="H83" s="38" t="n">
        <v>170</v>
      </c>
      <c r="I83" s="36" t="n">
        <v>91</v>
      </c>
      <c r="J83" s="36" t="n">
        <v>79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182</v>
      </c>
      <c r="C84" s="36" t="n">
        <v>107</v>
      </c>
      <c r="D84" s="36" t="n">
        <v>75</v>
      </c>
      <c r="E84" s="37"/>
      <c r="F84" s="37"/>
      <c r="G84" s="37"/>
      <c r="H84" s="38" t="n">
        <v>180</v>
      </c>
      <c r="I84" s="36" t="n">
        <v>106</v>
      </c>
      <c r="J84" s="36" t="n">
        <v>74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200</v>
      </c>
      <c r="C85" s="36" t="n">
        <v>109</v>
      </c>
      <c r="D85" s="36" t="n">
        <v>91</v>
      </c>
      <c r="E85" s="37"/>
      <c r="F85" s="37"/>
      <c r="G85" s="37"/>
      <c r="H85" s="38" t="n">
        <v>192</v>
      </c>
      <c r="I85" s="36" t="n">
        <v>106</v>
      </c>
      <c r="J85" s="36" t="n">
        <v>86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168</v>
      </c>
      <c r="C86" s="36" t="n">
        <v>81</v>
      </c>
      <c r="D86" s="36" t="n">
        <v>87</v>
      </c>
      <c r="E86" s="37"/>
      <c r="F86" s="37"/>
      <c r="G86" s="37"/>
      <c r="H86" s="38" t="n">
        <v>164</v>
      </c>
      <c r="I86" s="36" t="n">
        <v>78</v>
      </c>
      <c r="J86" s="36" t="n">
        <v>86</v>
      </c>
      <c r="K86" s="37"/>
      <c r="L86" s="37"/>
      <c r="M86" s="39"/>
    </row>
    <row r="87" customFormat="false" ht="13.5" hidden="false" customHeight="false" outlineLevel="0" collapsed="false">
      <c r="A87" s="34" t="n">
        <v>54</v>
      </c>
      <c r="B87" s="35" t="n">
        <v>189</v>
      </c>
      <c r="C87" s="36" t="n">
        <v>85</v>
      </c>
      <c r="D87" s="36" t="n">
        <v>104</v>
      </c>
      <c r="E87" s="37"/>
      <c r="F87" s="37"/>
      <c r="G87" s="37"/>
      <c r="H87" s="38" t="n">
        <v>187</v>
      </c>
      <c r="I87" s="36" t="n">
        <v>85</v>
      </c>
      <c r="J87" s="36" t="n">
        <v>102</v>
      </c>
      <c r="K87" s="37"/>
      <c r="L87" s="37"/>
      <c r="M87" s="39"/>
    </row>
    <row r="88" customFormat="false" ht="13.5" hidden="false" customHeight="false" outlineLevel="0" collapsed="false">
      <c r="A88" s="34" t="n">
        <v>55</v>
      </c>
      <c r="B88" s="35" t="n">
        <v>191</v>
      </c>
      <c r="C88" s="44" t="n">
        <v>95</v>
      </c>
      <c r="D88" s="44" t="n">
        <v>96</v>
      </c>
      <c r="E88" s="37"/>
      <c r="F88" s="37"/>
      <c r="G88" s="37"/>
      <c r="H88" s="38" t="n">
        <v>189</v>
      </c>
      <c r="I88" s="44" t="n">
        <v>93</v>
      </c>
      <c r="J88" s="44" t="n">
        <v>96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256</v>
      </c>
      <c r="C89" s="44" t="n">
        <v>117</v>
      </c>
      <c r="D89" s="44" t="n">
        <v>139</v>
      </c>
      <c r="E89" s="37"/>
      <c r="F89" s="37"/>
      <c r="G89" s="37"/>
      <c r="H89" s="38" t="n">
        <v>251</v>
      </c>
      <c r="I89" s="44" t="n">
        <v>116</v>
      </c>
      <c r="J89" s="44" t="n">
        <v>135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259</v>
      </c>
      <c r="C90" s="44" t="n">
        <v>128</v>
      </c>
      <c r="D90" s="44" t="n">
        <v>131</v>
      </c>
      <c r="E90" s="37"/>
      <c r="F90" s="37"/>
      <c r="G90" s="37"/>
      <c r="H90" s="38" t="n">
        <v>254</v>
      </c>
      <c r="I90" s="44" t="n">
        <v>126</v>
      </c>
      <c r="J90" s="44" t="n">
        <v>128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249</v>
      </c>
      <c r="C91" s="44" t="n">
        <v>121</v>
      </c>
      <c r="D91" s="44" t="n">
        <v>128</v>
      </c>
      <c r="E91" s="37"/>
      <c r="F91" s="37"/>
      <c r="G91" s="37"/>
      <c r="H91" s="38" t="n">
        <v>243</v>
      </c>
      <c r="I91" s="44" t="n">
        <v>118</v>
      </c>
      <c r="J91" s="44" t="n">
        <v>125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223</v>
      </c>
      <c r="C92" s="44" t="n">
        <v>112</v>
      </c>
      <c r="D92" s="44" t="n">
        <v>111</v>
      </c>
      <c r="E92" s="37"/>
      <c r="F92" s="37"/>
      <c r="G92" s="37"/>
      <c r="H92" s="38" t="n">
        <v>219</v>
      </c>
      <c r="I92" s="44" t="n">
        <v>111</v>
      </c>
      <c r="J92" s="44" t="n">
        <v>108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171</v>
      </c>
      <c r="C93" s="44" t="n">
        <v>75</v>
      </c>
      <c r="D93" s="44" t="n">
        <v>96</v>
      </c>
      <c r="E93" s="37"/>
      <c r="F93" s="37"/>
      <c r="G93" s="37"/>
      <c r="H93" s="38" t="n">
        <v>166</v>
      </c>
      <c r="I93" s="44" t="n">
        <v>73</v>
      </c>
      <c r="J93" s="44" t="n">
        <v>93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178</v>
      </c>
      <c r="C94" s="44" t="n">
        <v>100</v>
      </c>
      <c r="D94" s="44" t="n">
        <v>78</v>
      </c>
      <c r="E94" s="37"/>
      <c r="F94" s="37"/>
      <c r="G94" s="37"/>
      <c r="H94" s="38" t="n">
        <v>173</v>
      </c>
      <c r="I94" s="44" t="n">
        <v>99</v>
      </c>
      <c r="J94" s="44" t="n">
        <v>74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215</v>
      </c>
      <c r="C95" s="44" t="n">
        <v>104</v>
      </c>
      <c r="D95" s="44" t="n">
        <v>111</v>
      </c>
      <c r="E95" s="37"/>
      <c r="F95" s="37"/>
      <c r="G95" s="37"/>
      <c r="H95" s="38" t="n">
        <v>208</v>
      </c>
      <c r="I95" s="44" t="n">
        <v>98</v>
      </c>
      <c r="J95" s="44" t="n">
        <v>110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230</v>
      </c>
      <c r="C96" s="44" t="n">
        <v>101</v>
      </c>
      <c r="D96" s="44" t="n">
        <v>129</v>
      </c>
      <c r="E96" s="37"/>
      <c r="F96" s="37"/>
      <c r="G96" s="37"/>
      <c r="H96" s="38" t="n">
        <v>228</v>
      </c>
      <c r="I96" s="44" t="n">
        <v>99</v>
      </c>
      <c r="J96" s="44" t="n">
        <v>129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226</v>
      </c>
      <c r="C97" s="44" t="n">
        <v>99</v>
      </c>
      <c r="D97" s="44" t="n">
        <v>127</v>
      </c>
      <c r="E97" s="37"/>
      <c r="F97" s="37"/>
      <c r="G97" s="37"/>
      <c r="H97" s="38" t="n">
        <v>222</v>
      </c>
      <c r="I97" s="44" t="n">
        <v>98</v>
      </c>
      <c r="J97" s="44" t="n">
        <v>124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189</v>
      </c>
      <c r="C98" s="44" t="n">
        <v>97</v>
      </c>
      <c r="D98" s="44" t="n">
        <v>92</v>
      </c>
      <c r="E98" s="37"/>
      <c r="F98" s="37"/>
      <c r="G98" s="37"/>
      <c r="H98" s="38" t="n">
        <v>187</v>
      </c>
      <c r="I98" s="44" t="n">
        <v>95</v>
      </c>
      <c r="J98" s="44" t="n">
        <v>92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206</v>
      </c>
      <c r="C99" s="44" t="n">
        <v>102</v>
      </c>
      <c r="D99" s="44" t="n">
        <v>104</v>
      </c>
      <c r="E99" s="37"/>
      <c r="F99" s="37"/>
      <c r="G99" s="37"/>
      <c r="H99" s="38" t="n">
        <v>204</v>
      </c>
      <c r="I99" s="44" t="n">
        <v>101</v>
      </c>
      <c r="J99" s="44" t="n">
        <v>103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145</v>
      </c>
      <c r="C100" s="44" t="n">
        <v>67</v>
      </c>
      <c r="D100" s="44" t="n">
        <v>78</v>
      </c>
      <c r="E100" s="37"/>
      <c r="F100" s="37"/>
      <c r="G100" s="37"/>
      <c r="H100" s="38" t="n">
        <v>143</v>
      </c>
      <c r="I100" s="44" t="n">
        <v>67</v>
      </c>
      <c r="J100" s="44" t="n">
        <v>76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158</v>
      </c>
      <c r="C101" s="44" t="n">
        <v>75</v>
      </c>
      <c r="D101" s="44" t="n">
        <v>83</v>
      </c>
      <c r="E101" s="37"/>
      <c r="F101" s="37"/>
      <c r="G101" s="37"/>
      <c r="H101" s="38" t="n">
        <v>154</v>
      </c>
      <c r="I101" s="44" t="n">
        <v>71</v>
      </c>
      <c r="J101" s="44" t="n">
        <v>83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193</v>
      </c>
      <c r="C102" s="44" t="n">
        <v>87</v>
      </c>
      <c r="D102" s="44" t="n">
        <v>106</v>
      </c>
      <c r="E102" s="37"/>
      <c r="F102" s="37"/>
      <c r="G102" s="37"/>
      <c r="H102" s="38" t="n">
        <v>191</v>
      </c>
      <c r="I102" s="44" t="n">
        <v>85</v>
      </c>
      <c r="J102" s="44" t="n">
        <v>106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194</v>
      </c>
      <c r="C103" s="44" t="n">
        <v>78</v>
      </c>
      <c r="D103" s="44" t="n">
        <v>116</v>
      </c>
      <c r="E103" s="37"/>
      <c r="F103" s="37"/>
      <c r="G103" s="37"/>
      <c r="H103" s="38" t="n">
        <v>191</v>
      </c>
      <c r="I103" s="44" t="n">
        <v>77</v>
      </c>
      <c r="J103" s="44" t="n">
        <v>114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158</v>
      </c>
      <c r="C104" s="44" t="n">
        <v>72</v>
      </c>
      <c r="D104" s="44" t="n">
        <v>86</v>
      </c>
      <c r="E104" s="37"/>
      <c r="F104" s="37"/>
      <c r="G104" s="37"/>
      <c r="H104" s="38" t="n">
        <v>158</v>
      </c>
      <c r="I104" s="44" t="n">
        <v>72</v>
      </c>
      <c r="J104" s="44" t="n">
        <v>86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162</v>
      </c>
      <c r="C105" s="44" t="n">
        <v>77</v>
      </c>
      <c r="D105" s="44" t="n">
        <v>85</v>
      </c>
      <c r="E105" s="37"/>
      <c r="F105" s="37"/>
      <c r="G105" s="37"/>
      <c r="H105" s="38" t="n">
        <v>160</v>
      </c>
      <c r="I105" s="44" t="n">
        <v>76</v>
      </c>
      <c r="J105" s="44" t="n">
        <v>84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172</v>
      </c>
      <c r="C106" s="44" t="n">
        <v>80</v>
      </c>
      <c r="D106" s="44" t="n">
        <v>92</v>
      </c>
      <c r="E106" s="37"/>
      <c r="F106" s="37"/>
      <c r="G106" s="37"/>
      <c r="H106" s="38" t="n">
        <v>171</v>
      </c>
      <c r="I106" s="44" t="n">
        <v>79</v>
      </c>
      <c r="J106" s="44" t="n">
        <v>92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178</v>
      </c>
      <c r="C107" s="44" t="n">
        <v>82</v>
      </c>
      <c r="D107" s="44" t="n">
        <v>96</v>
      </c>
      <c r="E107" s="37"/>
      <c r="F107" s="37"/>
      <c r="G107" s="37"/>
      <c r="H107" s="38" t="n">
        <v>177</v>
      </c>
      <c r="I107" s="44" t="n">
        <v>82</v>
      </c>
      <c r="J107" s="44" t="n">
        <v>95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157</v>
      </c>
      <c r="C108" s="44" t="n">
        <v>88</v>
      </c>
      <c r="D108" s="44" t="n">
        <v>69</v>
      </c>
      <c r="E108" s="37"/>
      <c r="F108" s="37"/>
      <c r="G108" s="37"/>
      <c r="H108" s="38" t="n">
        <v>157</v>
      </c>
      <c r="I108" s="44" t="n">
        <v>88</v>
      </c>
      <c r="J108" s="44" t="n">
        <v>69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155</v>
      </c>
      <c r="C109" s="44" t="n">
        <v>72</v>
      </c>
      <c r="D109" s="44" t="n">
        <v>83</v>
      </c>
      <c r="E109" s="37"/>
      <c r="F109" s="37"/>
      <c r="G109" s="37"/>
      <c r="H109" s="38" t="n">
        <v>154</v>
      </c>
      <c r="I109" s="44" t="n">
        <v>72</v>
      </c>
      <c r="J109" s="44" t="n">
        <v>82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137</v>
      </c>
      <c r="C110" s="44" t="n">
        <v>71</v>
      </c>
      <c r="D110" s="44" t="n">
        <v>66</v>
      </c>
      <c r="E110" s="37"/>
      <c r="F110" s="37"/>
      <c r="G110" s="37"/>
      <c r="H110" s="38" t="n">
        <v>137</v>
      </c>
      <c r="I110" s="44" t="n">
        <v>71</v>
      </c>
      <c r="J110" s="44" t="n">
        <v>66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134</v>
      </c>
      <c r="C111" s="44" t="n">
        <v>52</v>
      </c>
      <c r="D111" s="44" t="n">
        <v>82</v>
      </c>
      <c r="E111" s="37"/>
      <c r="F111" s="37"/>
      <c r="G111" s="37"/>
      <c r="H111" s="38" t="n">
        <v>132</v>
      </c>
      <c r="I111" s="44" t="n">
        <v>51</v>
      </c>
      <c r="J111" s="44" t="n">
        <v>81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121</v>
      </c>
      <c r="C112" s="44" t="n">
        <v>48</v>
      </c>
      <c r="D112" s="44" t="n">
        <v>73</v>
      </c>
      <c r="E112" s="37"/>
      <c r="F112" s="37"/>
      <c r="G112" s="37"/>
      <c r="H112" s="38" t="n">
        <v>121</v>
      </c>
      <c r="I112" s="44" t="n">
        <v>48</v>
      </c>
      <c r="J112" s="44" t="n">
        <v>73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112</v>
      </c>
      <c r="C113" s="44" t="n">
        <v>49</v>
      </c>
      <c r="D113" s="44" t="n">
        <v>63</v>
      </c>
      <c r="E113" s="37"/>
      <c r="F113" s="37"/>
      <c r="G113" s="37"/>
      <c r="H113" s="38" t="n">
        <v>110</v>
      </c>
      <c r="I113" s="44" t="n">
        <v>49</v>
      </c>
      <c r="J113" s="44" t="n">
        <v>61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100</v>
      </c>
      <c r="C114" s="44" t="n">
        <v>44</v>
      </c>
      <c r="D114" s="44" t="n">
        <v>56</v>
      </c>
      <c r="E114" s="37"/>
      <c r="F114" s="37"/>
      <c r="G114" s="37"/>
      <c r="H114" s="38" t="n">
        <v>100</v>
      </c>
      <c r="I114" s="44" t="n">
        <v>44</v>
      </c>
      <c r="J114" s="44" t="n">
        <v>56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88</v>
      </c>
      <c r="C115" s="44" t="n">
        <v>29</v>
      </c>
      <c r="D115" s="44" t="n">
        <v>59</v>
      </c>
      <c r="E115" s="37"/>
      <c r="F115" s="37"/>
      <c r="G115" s="37"/>
      <c r="H115" s="38" t="n">
        <v>88</v>
      </c>
      <c r="I115" s="44" t="n">
        <v>29</v>
      </c>
      <c r="J115" s="44" t="n">
        <v>59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82</v>
      </c>
      <c r="C116" s="44" t="n">
        <v>25</v>
      </c>
      <c r="D116" s="44" t="n">
        <v>57</v>
      </c>
      <c r="E116" s="37"/>
      <c r="F116" s="37"/>
      <c r="G116" s="37"/>
      <c r="H116" s="38" t="n">
        <v>82</v>
      </c>
      <c r="I116" s="44" t="n">
        <v>25</v>
      </c>
      <c r="J116" s="44" t="n">
        <v>57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50</v>
      </c>
      <c r="C117" s="44" t="n">
        <v>16</v>
      </c>
      <c r="D117" s="44" t="n">
        <v>34</v>
      </c>
      <c r="E117" s="37"/>
      <c r="F117" s="37"/>
      <c r="G117" s="37"/>
      <c r="H117" s="38" t="n">
        <v>50</v>
      </c>
      <c r="I117" s="44" t="n">
        <v>16</v>
      </c>
      <c r="J117" s="44" t="n">
        <v>34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58</v>
      </c>
      <c r="C118" s="44" t="n">
        <v>27</v>
      </c>
      <c r="D118" s="44" t="n">
        <v>31</v>
      </c>
      <c r="E118" s="37"/>
      <c r="F118" s="37"/>
      <c r="G118" s="37"/>
      <c r="H118" s="38" t="n">
        <v>58</v>
      </c>
      <c r="I118" s="44" t="n">
        <v>27</v>
      </c>
      <c r="J118" s="44" t="n">
        <v>31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56</v>
      </c>
      <c r="C119" s="44" t="n">
        <v>20</v>
      </c>
      <c r="D119" s="44" t="n">
        <v>36</v>
      </c>
      <c r="E119" s="37"/>
      <c r="F119" s="37"/>
      <c r="G119" s="37"/>
      <c r="H119" s="38" t="n">
        <v>56</v>
      </c>
      <c r="I119" s="44" t="n">
        <v>20</v>
      </c>
      <c r="J119" s="44" t="n">
        <v>36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31</v>
      </c>
      <c r="C120" s="44" t="n">
        <v>10</v>
      </c>
      <c r="D120" s="44" t="n">
        <v>21</v>
      </c>
      <c r="E120" s="37"/>
      <c r="F120" s="37"/>
      <c r="G120" s="37"/>
      <c r="H120" s="38" t="n">
        <v>31</v>
      </c>
      <c r="I120" s="44" t="n">
        <v>10</v>
      </c>
      <c r="J120" s="44" t="n">
        <v>21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25</v>
      </c>
      <c r="C121" s="44" t="n">
        <v>9</v>
      </c>
      <c r="D121" s="44" t="n">
        <v>16</v>
      </c>
      <c r="E121" s="37"/>
      <c r="F121" s="37"/>
      <c r="G121" s="37"/>
      <c r="H121" s="38" t="n">
        <v>24</v>
      </c>
      <c r="I121" s="44" t="n">
        <v>9</v>
      </c>
      <c r="J121" s="44" t="n">
        <v>15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31</v>
      </c>
      <c r="C122" s="44" t="n">
        <v>10</v>
      </c>
      <c r="D122" s="44" t="n">
        <v>21</v>
      </c>
      <c r="E122" s="37"/>
      <c r="F122" s="37"/>
      <c r="G122" s="37"/>
      <c r="H122" s="38" t="n">
        <v>31</v>
      </c>
      <c r="I122" s="44" t="n">
        <v>10</v>
      </c>
      <c r="J122" s="44" t="n">
        <v>21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19</v>
      </c>
      <c r="C123" s="44" t="n">
        <v>5</v>
      </c>
      <c r="D123" s="44" t="n">
        <v>14</v>
      </c>
      <c r="E123" s="37"/>
      <c r="F123" s="37"/>
      <c r="G123" s="37"/>
      <c r="H123" s="38" t="n">
        <v>19</v>
      </c>
      <c r="I123" s="44" t="n">
        <v>5</v>
      </c>
      <c r="J123" s="44" t="n">
        <v>14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20</v>
      </c>
      <c r="C124" s="44" t="n">
        <v>7</v>
      </c>
      <c r="D124" s="44" t="n">
        <v>13</v>
      </c>
      <c r="E124" s="37"/>
      <c r="F124" s="37"/>
      <c r="G124" s="37"/>
      <c r="H124" s="38" t="n">
        <v>20</v>
      </c>
      <c r="I124" s="44" t="n">
        <v>7</v>
      </c>
      <c r="J124" s="44" t="n">
        <v>13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10</v>
      </c>
      <c r="C125" s="44" t="n">
        <v>0</v>
      </c>
      <c r="D125" s="44" t="n">
        <v>10</v>
      </c>
      <c r="E125" s="37"/>
      <c r="F125" s="37"/>
      <c r="G125" s="37"/>
      <c r="H125" s="38" t="n">
        <v>10</v>
      </c>
      <c r="I125" s="44" t="n">
        <v>0</v>
      </c>
      <c r="J125" s="44" t="n">
        <v>10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14</v>
      </c>
      <c r="C126" s="44" t="n">
        <v>2</v>
      </c>
      <c r="D126" s="44" t="n">
        <v>12</v>
      </c>
      <c r="E126" s="37"/>
      <c r="F126" s="37"/>
      <c r="G126" s="37"/>
      <c r="H126" s="38" t="n">
        <v>14</v>
      </c>
      <c r="I126" s="44" t="n">
        <v>2</v>
      </c>
      <c r="J126" s="44" t="n">
        <v>12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2</v>
      </c>
      <c r="C127" s="44" t="n">
        <v>2</v>
      </c>
      <c r="D127" s="44" t="n">
        <v>0</v>
      </c>
      <c r="E127" s="37"/>
      <c r="F127" s="37"/>
      <c r="G127" s="37"/>
      <c r="H127" s="38" t="n">
        <v>2</v>
      </c>
      <c r="I127" s="44" t="n">
        <v>2</v>
      </c>
      <c r="J127" s="44" t="n">
        <v>0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8</v>
      </c>
      <c r="C128" s="44" t="n">
        <v>3</v>
      </c>
      <c r="D128" s="44" t="n">
        <v>5</v>
      </c>
      <c r="E128" s="37"/>
      <c r="F128" s="37"/>
      <c r="G128" s="37"/>
      <c r="H128" s="38" t="n">
        <v>8</v>
      </c>
      <c r="I128" s="44" t="n">
        <v>3</v>
      </c>
      <c r="J128" s="44" t="n">
        <v>5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3</v>
      </c>
      <c r="C129" s="44" t="n">
        <v>1</v>
      </c>
      <c r="D129" s="44" t="n">
        <v>2</v>
      </c>
      <c r="E129" s="37"/>
      <c r="F129" s="37"/>
      <c r="G129" s="37"/>
      <c r="H129" s="38" t="n">
        <v>3</v>
      </c>
      <c r="I129" s="44" t="n">
        <v>1</v>
      </c>
      <c r="J129" s="44" t="n">
        <v>2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3</v>
      </c>
      <c r="C130" s="44" t="n">
        <v>2</v>
      </c>
      <c r="D130" s="44" t="n">
        <v>1</v>
      </c>
      <c r="E130" s="37"/>
      <c r="F130" s="37"/>
      <c r="G130" s="37"/>
      <c r="H130" s="38" t="n">
        <v>3</v>
      </c>
      <c r="I130" s="44" t="n">
        <v>2</v>
      </c>
      <c r="J130" s="44" t="n">
        <v>1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5</v>
      </c>
      <c r="C131" s="44" t="n">
        <v>1</v>
      </c>
      <c r="D131" s="44" t="n">
        <v>4</v>
      </c>
      <c r="E131" s="37"/>
      <c r="F131" s="37"/>
      <c r="G131" s="37"/>
      <c r="H131" s="38" t="n">
        <v>5</v>
      </c>
      <c r="I131" s="44" t="n">
        <v>1</v>
      </c>
      <c r="J131" s="44" t="n">
        <v>4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2</v>
      </c>
      <c r="C132" s="44" t="n">
        <v>1</v>
      </c>
      <c r="D132" s="44" t="n">
        <v>1</v>
      </c>
      <c r="E132" s="37"/>
      <c r="F132" s="37"/>
      <c r="G132" s="37"/>
      <c r="H132" s="38" t="n">
        <v>2</v>
      </c>
      <c r="I132" s="44" t="n">
        <v>1</v>
      </c>
      <c r="J132" s="44" t="n">
        <v>1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0</v>
      </c>
      <c r="C133" s="44" t="n">
        <v>0</v>
      </c>
      <c r="D133" s="44" t="n">
        <v>0</v>
      </c>
      <c r="E133" s="37"/>
      <c r="F133" s="37"/>
      <c r="G133" s="37"/>
      <c r="H133" s="38" t="n">
        <v>0</v>
      </c>
      <c r="I133" s="44" t="n">
        <v>0</v>
      </c>
      <c r="J133" s="44" t="n">
        <v>0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0</v>
      </c>
      <c r="C134" s="44" t="n">
        <v>0</v>
      </c>
      <c r="D134" s="44" t="n">
        <v>0</v>
      </c>
      <c r="E134" s="37"/>
      <c r="F134" s="37"/>
      <c r="G134" s="37"/>
      <c r="H134" s="38" t="n">
        <v>0</v>
      </c>
      <c r="I134" s="44" t="n">
        <v>0</v>
      </c>
      <c r="J134" s="44" t="n">
        <v>0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1</v>
      </c>
      <c r="C135" s="44" t="n">
        <v>0</v>
      </c>
      <c r="D135" s="44" t="n">
        <v>1</v>
      </c>
      <c r="E135" s="37"/>
      <c r="F135" s="37"/>
      <c r="G135" s="37"/>
      <c r="H135" s="38" t="n">
        <v>1</v>
      </c>
      <c r="I135" s="44" t="n">
        <v>0</v>
      </c>
      <c r="J135" s="44" t="n">
        <v>1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0</v>
      </c>
      <c r="C136" s="44" t="n">
        <v>0</v>
      </c>
      <c r="D136" s="44" t="n">
        <v>0</v>
      </c>
      <c r="E136" s="37"/>
      <c r="F136" s="37"/>
      <c r="G136" s="37"/>
      <c r="H136" s="38" t="n">
        <v>0</v>
      </c>
      <c r="I136" s="44" t="n">
        <v>0</v>
      </c>
      <c r="J136" s="44" t="n">
        <v>0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0</v>
      </c>
      <c r="C137" s="44" t="n">
        <v>0</v>
      </c>
      <c r="D137" s="44" t="n">
        <v>0</v>
      </c>
      <c r="E137" s="37"/>
      <c r="F137" s="37"/>
      <c r="G137" s="37"/>
      <c r="H137" s="38" t="n">
        <v>0</v>
      </c>
      <c r="I137" s="44" t="n">
        <v>0</v>
      </c>
      <c r="J137" s="44" t="n">
        <v>0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0</v>
      </c>
      <c r="C138" s="44" t="n">
        <v>0</v>
      </c>
      <c r="D138" s="44" t="n">
        <v>0</v>
      </c>
      <c r="E138" s="37"/>
      <c r="F138" s="37"/>
      <c r="G138" s="37"/>
      <c r="H138" s="38" t="n">
        <v>0</v>
      </c>
      <c r="I138" s="44" t="n">
        <v>0</v>
      </c>
      <c r="J138" s="44" t="n">
        <v>0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44" t="n">
        <v>0</v>
      </c>
      <c r="D139" s="44" t="n">
        <v>0</v>
      </c>
      <c r="E139" s="37"/>
      <c r="F139" s="37"/>
      <c r="G139" s="37"/>
      <c r="H139" s="38" t="n">
        <v>0</v>
      </c>
      <c r="I139" s="44" t="n">
        <v>0</v>
      </c>
      <c r="J139" s="44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44" t="n">
        <v>0</v>
      </c>
      <c r="D140" s="44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44" t="n">
        <v>0</v>
      </c>
      <c r="D141" s="44" t="n">
        <v>0</v>
      </c>
      <c r="E141" s="37"/>
      <c r="F141" s="37"/>
      <c r="G141" s="37"/>
      <c r="H141" s="38" t="n">
        <v>0</v>
      </c>
      <c r="I141" s="44" t="n">
        <v>0</v>
      </c>
      <c r="J141" s="44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44" t="n">
        <v>0</v>
      </c>
      <c r="D142" s="44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49" t="n">
        <v>0</v>
      </c>
      <c r="D143" s="49" t="n">
        <v>0</v>
      </c>
      <c r="E143" s="47"/>
      <c r="F143" s="47"/>
      <c r="G143" s="47"/>
      <c r="H143" s="46" t="n">
        <v>0</v>
      </c>
      <c r="I143" s="49" t="n">
        <v>0</v>
      </c>
      <c r="J143" s="49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43" activeCellId="0" sqref="C143:J14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１８年１０月１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5582</v>
      </c>
      <c r="C5" s="11" t="n">
        <v>2590</v>
      </c>
      <c r="D5" s="11" t="n">
        <v>2992</v>
      </c>
      <c r="E5" s="12" t="n">
        <v>100</v>
      </c>
      <c r="F5" s="12" t="n">
        <v>100</v>
      </c>
      <c r="G5" s="12" t="n">
        <v>100</v>
      </c>
      <c r="H5" s="13" t="n">
        <v>5498</v>
      </c>
      <c r="I5" s="14" t="n">
        <v>2559</v>
      </c>
      <c r="J5" s="14" t="n">
        <v>2939</v>
      </c>
      <c r="K5" s="15" t="n">
        <v>98.4951630240057</v>
      </c>
      <c r="L5" s="15" t="n">
        <v>98.8030888030888</v>
      </c>
      <c r="M5" s="16" t="n">
        <v>98.2286096256685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307</v>
      </c>
      <c r="C7" s="19" t="n">
        <v>134</v>
      </c>
      <c r="D7" s="19" t="n">
        <v>173</v>
      </c>
      <c r="E7" s="20" t="n">
        <v>5.49982085274095</v>
      </c>
      <c r="F7" s="20" t="n">
        <v>5.17374517374517</v>
      </c>
      <c r="G7" s="20" t="n">
        <v>5.78208556149733</v>
      </c>
      <c r="H7" s="22" t="n">
        <v>303</v>
      </c>
      <c r="I7" s="19" t="n">
        <v>133</v>
      </c>
      <c r="J7" s="19" t="n">
        <v>170</v>
      </c>
      <c r="K7" s="20" t="n">
        <v>5.42816194912218</v>
      </c>
      <c r="L7" s="20" t="n">
        <v>5.13513513513514</v>
      </c>
      <c r="M7" s="23" t="n">
        <v>5.68181818181818</v>
      </c>
    </row>
    <row r="8" s="17" customFormat="true" ht="15" hidden="false" customHeight="true" outlineLevel="0" collapsed="false">
      <c r="A8" s="24" t="s">
        <v>13</v>
      </c>
      <c r="B8" s="19" t="n">
        <v>347</v>
      </c>
      <c r="C8" s="19" t="n">
        <v>179</v>
      </c>
      <c r="D8" s="19" t="n">
        <v>168</v>
      </c>
      <c r="E8" s="20" t="n">
        <v>6.2164098889287</v>
      </c>
      <c r="F8" s="20" t="n">
        <v>6.91119691119691</v>
      </c>
      <c r="G8" s="20" t="n">
        <v>5.61497326203209</v>
      </c>
      <c r="H8" s="22" t="n">
        <v>345</v>
      </c>
      <c r="I8" s="19" t="n">
        <v>178</v>
      </c>
      <c r="J8" s="19" t="n">
        <v>167</v>
      </c>
      <c r="K8" s="20" t="n">
        <v>6.18058043711931</v>
      </c>
      <c r="L8" s="20" t="n">
        <v>6.87258687258687</v>
      </c>
      <c r="M8" s="23" t="n">
        <v>5.58155080213904</v>
      </c>
    </row>
    <row r="9" s="17" customFormat="true" ht="15" hidden="false" customHeight="true" outlineLevel="0" collapsed="false">
      <c r="A9" s="24" t="s">
        <v>14</v>
      </c>
      <c r="B9" s="19" t="n">
        <v>301</v>
      </c>
      <c r="C9" s="19" t="n">
        <v>147</v>
      </c>
      <c r="D9" s="19" t="n">
        <v>154</v>
      </c>
      <c r="E9" s="20" t="n">
        <v>5.39233249731279</v>
      </c>
      <c r="F9" s="20" t="n">
        <v>5.67567567567568</v>
      </c>
      <c r="G9" s="20" t="n">
        <v>5.14705882352941</v>
      </c>
      <c r="H9" s="22" t="n">
        <v>300</v>
      </c>
      <c r="I9" s="19" t="n">
        <v>147</v>
      </c>
      <c r="J9" s="19" t="n">
        <v>153</v>
      </c>
      <c r="K9" s="20" t="n">
        <v>5.3744177714081</v>
      </c>
      <c r="L9" s="20" t="n">
        <v>5.67567567567568</v>
      </c>
      <c r="M9" s="23" t="n">
        <v>5.11363636363636</v>
      </c>
    </row>
    <row r="10" s="17" customFormat="true" ht="15" hidden="false" customHeight="true" outlineLevel="0" collapsed="false">
      <c r="A10" s="24" t="s">
        <v>15</v>
      </c>
      <c r="B10" s="19" t="n">
        <v>265</v>
      </c>
      <c r="C10" s="19" t="n">
        <v>143</v>
      </c>
      <c r="D10" s="19" t="n">
        <v>122</v>
      </c>
      <c r="E10" s="20" t="n">
        <v>4.74740236474382</v>
      </c>
      <c r="F10" s="20" t="n">
        <v>5.52123552123552</v>
      </c>
      <c r="G10" s="20" t="n">
        <v>4.07754010695187</v>
      </c>
      <c r="H10" s="22" t="n">
        <v>261</v>
      </c>
      <c r="I10" s="19" t="n">
        <v>141</v>
      </c>
      <c r="J10" s="19" t="n">
        <v>120</v>
      </c>
      <c r="K10" s="20" t="n">
        <v>4.67574346112505</v>
      </c>
      <c r="L10" s="20" t="n">
        <v>5.44401544401544</v>
      </c>
      <c r="M10" s="23" t="n">
        <v>4.01069518716578</v>
      </c>
    </row>
    <row r="11" s="17" customFormat="true" ht="15" hidden="false" customHeight="true" outlineLevel="0" collapsed="false">
      <c r="A11" s="24" t="s">
        <v>16</v>
      </c>
      <c r="B11" s="19" t="n">
        <v>257</v>
      </c>
      <c r="C11" s="19" t="n">
        <v>133</v>
      </c>
      <c r="D11" s="19" t="n">
        <v>124</v>
      </c>
      <c r="E11" s="20" t="n">
        <v>4.60408455750627</v>
      </c>
      <c r="F11" s="20" t="n">
        <v>5.13513513513514</v>
      </c>
      <c r="G11" s="20" t="n">
        <v>4.14438502673797</v>
      </c>
      <c r="H11" s="22" t="n">
        <v>249</v>
      </c>
      <c r="I11" s="19" t="n">
        <v>130</v>
      </c>
      <c r="J11" s="19" t="n">
        <v>119</v>
      </c>
      <c r="K11" s="20" t="n">
        <v>4.46076675026872</v>
      </c>
      <c r="L11" s="20" t="n">
        <v>5.01930501930502</v>
      </c>
      <c r="M11" s="23" t="n">
        <v>3.97727272727273</v>
      </c>
    </row>
    <row r="12" s="17" customFormat="true" ht="15" hidden="false" customHeight="true" outlineLevel="0" collapsed="false">
      <c r="A12" s="24" t="s">
        <v>17</v>
      </c>
      <c r="B12" s="19" t="n">
        <v>292</v>
      </c>
      <c r="C12" s="19" t="n">
        <v>150</v>
      </c>
      <c r="D12" s="19" t="n">
        <v>142</v>
      </c>
      <c r="E12" s="20" t="n">
        <v>5.23109996417055</v>
      </c>
      <c r="F12" s="20" t="n">
        <v>5.79150579150579</v>
      </c>
      <c r="G12" s="20" t="n">
        <v>4.74598930481283</v>
      </c>
      <c r="H12" s="22" t="n">
        <v>287</v>
      </c>
      <c r="I12" s="19" t="n">
        <v>148</v>
      </c>
      <c r="J12" s="19" t="n">
        <v>139</v>
      </c>
      <c r="K12" s="20" t="n">
        <v>5.14152633464708</v>
      </c>
      <c r="L12" s="20" t="n">
        <v>5.71428571428571</v>
      </c>
      <c r="M12" s="23" t="n">
        <v>4.64572192513369</v>
      </c>
    </row>
    <row r="13" s="17" customFormat="true" ht="15" hidden="false" customHeight="true" outlineLevel="0" collapsed="false">
      <c r="A13" s="24" t="s">
        <v>18</v>
      </c>
      <c r="B13" s="19" t="n">
        <v>461</v>
      </c>
      <c r="C13" s="19" t="n">
        <v>224</v>
      </c>
      <c r="D13" s="19" t="n">
        <v>237</v>
      </c>
      <c r="E13" s="20" t="n">
        <v>8.25868864206378</v>
      </c>
      <c r="F13" s="20" t="n">
        <v>8.64864864864865</v>
      </c>
      <c r="G13" s="20" t="n">
        <v>7.92112299465241</v>
      </c>
      <c r="H13" s="22" t="n">
        <v>445</v>
      </c>
      <c r="I13" s="19" t="n">
        <v>219</v>
      </c>
      <c r="J13" s="19" t="n">
        <v>226</v>
      </c>
      <c r="K13" s="20" t="n">
        <v>7.97205302758868</v>
      </c>
      <c r="L13" s="20" t="n">
        <v>8.45559845559846</v>
      </c>
      <c r="M13" s="23" t="n">
        <v>7.55347593582888</v>
      </c>
    </row>
    <row r="14" s="17" customFormat="true" ht="15" hidden="false" customHeight="true" outlineLevel="0" collapsed="false">
      <c r="A14" s="24" t="s">
        <v>19</v>
      </c>
      <c r="B14" s="25" t="n">
        <v>483</v>
      </c>
      <c r="C14" s="25" t="n">
        <v>222</v>
      </c>
      <c r="D14" s="25" t="n">
        <v>261</v>
      </c>
      <c r="E14" s="20" t="n">
        <v>8.65281261196704</v>
      </c>
      <c r="F14" s="20" t="n">
        <v>8.57142857142857</v>
      </c>
      <c r="G14" s="20" t="n">
        <v>8.72326203208556</v>
      </c>
      <c r="H14" s="26" t="n">
        <v>469</v>
      </c>
      <c r="I14" s="25" t="n">
        <v>219</v>
      </c>
      <c r="J14" s="25" t="n">
        <v>250</v>
      </c>
      <c r="K14" s="20" t="n">
        <v>8.40200644930133</v>
      </c>
      <c r="L14" s="20" t="n">
        <v>8.45559845559846</v>
      </c>
      <c r="M14" s="23" t="n">
        <v>8.35561497326203</v>
      </c>
    </row>
    <row r="15" s="17" customFormat="true" ht="15" hidden="false" customHeight="true" outlineLevel="0" collapsed="false">
      <c r="A15" s="24" t="s">
        <v>20</v>
      </c>
      <c r="B15" s="25" t="n">
        <v>373</v>
      </c>
      <c r="C15" s="25" t="n">
        <v>191</v>
      </c>
      <c r="D15" s="25" t="n">
        <v>182</v>
      </c>
      <c r="E15" s="20" t="n">
        <v>6.68219276245074</v>
      </c>
      <c r="F15" s="20" t="n">
        <v>7.37451737451737</v>
      </c>
      <c r="G15" s="20" t="n">
        <v>6.08288770053476</v>
      </c>
      <c r="H15" s="26" t="n">
        <v>365</v>
      </c>
      <c r="I15" s="25" t="n">
        <v>187</v>
      </c>
      <c r="J15" s="25" t="n">
        <v>178</v>
      </c>
      <c r="K15" s="20" t="n">
        <v>6.53887495521319</v>
      </c>
      <c r="L15" s="20" t="n">
        <v>7.22007722007722</v>
      </c>
      <c r="M15" s="23" t="n">
        <v>5.94919786096257</v>
      </c>
    </row>
    <row r="16" s="17" customFormat="true" ht="15" hidden="false" customHeight="true" outlineLevel="0" collapsed="false">
      <c r="A16" s="24" t="s">
        <v>21</v>
      </c>
      <c r="B16" s="25" t="n">
        <v>319</v>
      </c>
      <c r="C16" s="25" t="n">
        <v>154</v>
      </c>
      <c r="D16" s="25" t="n">
        <v>165</v>
      </c>
      <c r="E16" s="20" t="n">
        <v>5.71479756359728</v>
      </c>
      <c r="F16" s="20" t="n">
        <v>5.94594594594595</v>
      </c>
      <c r="G16" s="20" t="n">
        <v>5.51470588235294</v>
      </c>
      <c r="H16" s="26" t="n">
        <v>313</v>
      </c>
      <c r="I16" s="25" t="n">
        <v>153</v>
      </c>
      <c r="J16" s="25" t="n">
        <v>160</v>
      </c>
      <c r="K16" s="20" t="n">
        <v>5.60730920816912</v>
      </c>
      <c r="L16" s="20" t="n">
        <v>5.90733590733591</v>
      </c>
      <c r="M16" s="23" t="n">
        <v>5.3475935828877</v>
      </c>
    </row>
    <row r="17" s="17" customFormat="true" ht="15" hidden="false" customHeight="true" outlineLevel="0" collapsed="false">
      <c r="A17" s="24" t="s">
        <v>22</v>
      </c>
      <c r="B17" s="25" t="n">
        <v>309</v>
      </c>
      <c r="C17" s="25" t="n">
        <v>140</v>
      </c>
      <c r="D17" s="25" t="n">
        <v>169</v>
      </c>
      <c r="E17" s="20" t="n">
        <v>5.53565030455034</v>
      </c>
      <c r="F17" s="20" t="n">
        <v>5.40540540540541</v>
      </c>
      <c r="G17" s="20" t="n">
        <v>5.64839572192513</v>
      </c>
      <c r="H17" s="26" t="n">
        <v>301</v>
      </c>
      <c r="I17" s="25" t="n">
        <v>136</v>
      </c>
      <c r="J17" s="25" t="n">
        <v>165</v>
      </c>
      <c r="K17" s="20" t="n">
        <v>5.39233249731279</v>
      </c>
      <c r="L17" s="20" t="n">
        <v>5.25096525096525</v>
      </c>
      <c r="M17" s="23" t="n">
        <v>5.51470588235294</v>
      </c>
    </row>
    <row r="18" s="17" customFormat="true" ht="15" hidden="false" customHeight="true" outlineLevel="0" collapsed="false">
      <c r="A18" s="24" t="s">
        <v>23</v>
      </c>
      <c r="B18" s="25" t="n">
        <v>417</v>
      </c>
      <c r="C18" s="25" t="n">
        <v>194</v>
      </c>
      <c r="D18" s="25" t="n">
        <v>223</v>
      </c>
      <c r="E18" s="20" t="n">
        <v>7.47044070225726</v>
      </c>
      <c r="F18" s="20" t="n">
        <v>7.49034749034749</v>
      </c>
      <c r="G18" s="20" t="n">
        <v>7.45320855614973</v>
      </c>
      <c r="H18" s="26" t="n">
        <v>416</v>
      </c>
      <c r="I18" s="25" t="n">
        <v>193</v>
      </c>
      <c r="J18" s="25" t="n">
        <v>223</v>
      </c>
      <c r="K18" s="20" t="n">
        <v>7.45252597635256</v>
      </c>
      <c r="L18" s="20" t="n">
        <v>7.45173745173745</v>
      </c>
      <c r="M18" s="23" t="n">
        <v>7.45320855614973</v>
      </c>
    </row>
    <row r="19" s="17" customFormat="true" ht="15" hidden="false" customHeight="true" outlineLevel="0" collapsed="false">
      <c r="A19" s="24" t="s">
        <v>24</v>
      </c>
      <c r="B19" s="25" t="n">
        <v>320</v>
      </c>
      <c r="C19" s="25" t="n">
        <v>146</v>
      </c>
      <c r="D19" s="25" t="n">
        <v>174</v>
      </c>
      <c r="E19" s="20" t="n">
        <v>5.73271228950197</v>
      </c>
      <c r="F19" s="20" t="n">
        <v>5.63706563706564</v>
      </c>
      <c r="G19" s="20" t="n">
        <v>5.81550802139037</v>
      </c>
      <c r="H19" s="26" t="n">
        <v>319</v>
      </c>
      <c r="I19" s="25" t="n">
        <v>145</v>
      </c>
      <c r="J19" s="25" t="n">
        <v>174</v>
      </c>
      <c r="K19" s="20" t="n">
        <v>5.71479756359728</v>
      </c>
      <c r="L19" s="20" t="n">
        <v>5.5984555984556</v>
      </c>
      <c r="M19" s="23" t="n">
        <v>5.81550802139037</v>
      </c>
    </row>
    <row r="20" s="17" customFormat="true" ht="15" hidden="false" customHeight="true" outlineLevel="0" collapsed="false">
      <c r="A20" s="24" t="s">
        <v>25</v>
      </c>
      <c r="B20" s="25" t="n">
        <v>322</v>
      </c>
      <c r="C20" s="25" t="n">
        <v>141</v>
      </c>
      <c r="D20" s="25" t="n">
        <v>181</v>
      </c>
      <c r="E20" s="20" t="n">
        <v>5.76854174131136</v>
      </c>
      <c r="F20" s="20" t="n">
        <v>5.44401544401544</v>
      </c>
      <c r="G20" s="20" t="n">
        <v>6.04946524064171</v>
      </c>
      <c r="H20" s="26" t="n">
        <v>319</v>
      </c>
      <c r="I20" s="25" t="n">
        <v>140</v>
      </c>
      <c r="J20" s="25" t="n">
        <v>179</v>
      </c>
      <c r="K20" s="20" t="n">
        <v>5.71479756359728</v>
      </c>
      <c r="L20" s="20" t="n">
        <v>5.40540540540541</v>
      </c>
      <c r="M20" s="23" t="n">
        <v>5.98262032085562</v>
      </c>
    </row>
    <row r="21" s="17" customFormat="true" ht="15" hidden="false" customHeight="true" outlineLevel="0" collapsed="false">
      <c r="A21" s="24" t="s">
        <v>26</v>
      </c>
      <c r="B21" s="25" t="n">
        <v>288</v>
      </c>
      <c r="C21" s="25" t="n">
        <v>114</v>
      </c>
      <c r="D21" s="25" t="n">
        <v>174</v>
      </c>
      <c r="E21" s="20" t="n">
        <v>5.15944106055177</v>
      </c>
      <c r="F21" s="20" t="n">
        <v>4.4015444015444</v>
      </c>
      <c r="G21" s="20" t="n">
        <v>5.81550802139037</v>
      </c>
      <c r="H21" s="26" t="n">
        <v>287</v>
      </c>
      <c r="I21" s="25" t="n">
        <v>113</v>
      </c>
      <c r="J21" s="25" t="n">
        <v>174</v>
      </c>
      <c r="K21" s="20" t="n">
        <v>5.14152633464708</v>
      </c>
      <c r="L21" s="20" t="n">
        <v>4.36293436293436</v>
      </c>
      <c r="M21" s="23" t="n">
        <v>5.81550802139037</v>
      </c>
    </row>
    <row r="22" s="17" customFormat="true" ht="15" hidden="false" customHeight="true" outlineLevel="0" collapsed="false">
      <c r="A22" s="24" t="s">
        <v>27</v>
      </c>
      <c r="B22" s="25" t="n">
        <v>239</v>
      </c>
      <c r="C22" s="25" t="n">
        <v>89</v>
      </c>
      <c r="D22" s="25" t="n">
        <v>150</v>
      </c>
      <c r="E22" s="20" t="n">
        <v>4.28161949122178</v>
      </c>
      <c r="F22" s="20" t="n">
        <v>3.43629343629344</v>
      </c>
      <c r="G22" s="20" t="n">
        <v>5.01336898395722</v>
      </c>
      <c r="H22" s="26" t="n">
        <v>237</v>
      </c>
      <c r="I22" s="25" t="n">
        <v>88</v>
      </c>
      <c r="J22" s="25" t="n">
        <v>149</v>
      </c>
      <c r="K22" s="20" t="n">
        <v>4.2457900394124</v>
      </c>
      <c r="L22" s="20" t="n">
        <v>3.3976833976834</v>
      </c>
      <c r="M22" s="23" t="n">
        <v>4.97994652406417</v>
      </c>
    </row>
    <row r="23" s="17" customFormat="true" ht="15" hidden="false" customHeight="true" outlineLevel="0" collapsed="false">
      <c r="A23" s="24" t="s">
        <v>28</v>
      </c>
      <c r="B23" s="25" t="n">
        <v>171</v>
      </c>
      <c r="C23" s="25" t="n">
        <v>61</v>
      </c>
      <c r="D23" s="25" t="n">
        <v>110</v>
      </c>
      <c r="E23" s="20" t="n">
        <v>3.06341812970262</v>
      </c>
      <c r="F23" s="20" t="n">
        <v>2.35521235521236</v>
      </c>
      <c r="G23" s="20" t="n">
        <v>3.67647058823529</v>
      </c>
      <c r="H23" s="26" t="n">
        <v>171</v>
      </c>
      <c r="I23" s="25" t="n">
        <v>61</v>
      </c>
      <c r="J23" s="25" t="n">
        <v>110</v>
      </c>
      <c r="K23" s="20" t="n">
        <v>3.06341812970262</v>
      </c>
      <c r="L23" s="20" t="n">
        <v>2.35521235521236</v>
      </c>
      <c r="M23" s="23" t="n">
        <v>3.67647058823529</v>
      </c>
    </row>
    <row r="24" s="17" customFormat="true" ht="15" hidden="false" customHeight="true" outlineLevel="0" collapsed="false">
      <c r="A24" s="24" t="s">
        <v>29</v>
      </c>
      <c r="B24" s="25" t="n">
        <v>78</v>
      </c>
      <c r="C24" s="25" t="n">
        <v>19</v>
      </c>
      <c r="D24" s="25" t="n">
        <v>59</v>
      </c>
      <c r="E24" s="20" t="n">
        <v>1.39734862056611</v>
      </c>
      <c r="F24" s="20" t="n">
        <v>0.733590733590734</v>
      </c>
      <c r="G24" s="20" t="n">
        <v>1.97192513368984</v>
      </c>
      <c r="H24" s="26" t="n">
        <v>78</v>
      </c>
      <c r="I24" s="25" t="n">
        <v>19</v>
      </c>
      <c r="J24" s="25" t="n">
        <v>59</v>
      </c>
      <c r="K24" s="20" t="n">
        <v>1.39734862056611</v>
      </c>
      <c r="L24" s="20" t="n">
        <v>0.733590733590734</v>
      </c>
      <c r="M24" s="23" t="n">
        <v>1.97192513368984</v>
      </c>
    </row>
    <row r="25" s="17" customFormat="true" ht="15" hidden="false" customHeight="true" outlineLevel="0" collapsed="false">
      <c r="A25" s="24" t="s">
        <v>30</v>
      </c>
      <c r="B25" s="25" t="n">
        <v>28</v>
      </c>
      <c r="C25" s="25" t="n">
        <v>8</v>
      </c>
      <c r="D25" s="25" t="n">
        <v>20</v>
      </c>
      <c r="E25" s="20" t="n">
        <v>0.501612325331422</v>
      </c>
      <c r="F25" s="20" t="n">
        <v>0.308880308880309</v>
      </c>
      <c r="G25" s="20" t="n">
        <v>0.668449197860963</v>
      </c>
      <c r="H25" s="26" t="n">
        <v>28</v>
      </c>
      <c r="I25" s="25" t="n">
        <v>8</v>
      </c>
      <c r="J25" s="25" t="n">
        <v>20</v>
      </c>
      <c r="K25" s="20" t="n">
        <v>0.501612325331422</v>
      </c>
      <c r="L25" s="20" t="n">
        <v>0.308880308880309</v>
      </c>
      <c r="M25" s="23" t="n">
        <v>0.668449197860963</v>
      </c>
    </row>
    <row r="26" s="17" customFormat="true" ht="15" hidden="false" customHeight="true" outlineLevel="0" collapsed="false">
      <c r="A26" s="24" t="s">
        <v>31</v>
      </c>
      <c r="B26" s="25" t="n">
        <v>4</v>
      </c>
      <c r="C26" s="25" t="n">
        <v>1</v>
      </c>
      <c r="D26" s="25" t="n">
        <v>3</v>
      </c>
      <c r="E26" s="20" t="n">
        <v>0.0716589036187746</v>
      </c>
      <c r="F26" s="20" t="n">
        <v>0.0386100386100386</v>
      </c>
      <c r="G26" s="20" t="n">
        <v>0.100267379679144</v>
      </c>
      <c r="H26" s="26" t="n">
        <v>4</v>
      </c>
      <c r="I26" s="25" t="n">
        <v>1</v>
      </c>
      <c r="J26" s="25" t="n">
        <v>3</v>
      </c>
      <c r="K26" s="20" t="n">
        <v>0.0716589036187746</v>
      </c>
      <c r="L26" s="20" t="n">
        <v>0.0386100386100386</v>
      </c>
      <c r="M26" s="23" t="n">
        <v>0.100267379679144</v>
      </c>
    </row>
    <row r="27" s="17" customFormat="true" ht="15" hidden="false" customHeight="true" outlineLevel="0" collapsed="false">
      <c r="A27" s="24" t="s">
        <v>32</v>
      </c>
      <c r="B27" s="19" t="n">
        <v>1</v>
      </c>
      <c r="C27" s="19" t="n">
        <v>0</v>
      </c>
      <c r="D27" s="19" t="n">
        <v>1</v>
      </c>
      <c r="E27" s="20" t="n">
        <v>0.0179147259046937</v>
      </c>
      <c r="F27" s="20" t="n">
        <v>0</v>
      </c>
      <c r="G27" s="20" t="n">
        <v>0.0334224598930481</v>
      </c>
      <c r="H27" s="22" t="n">
        <v>1</v>
      </c>
      <c r="I27" s="19" t="n">
        <v>0</v>
      </c>
      <c r="J27" s="19" t="n">
        <v>1</v>
      </c>
      <c r="K27" s="20" t="n">
        <v>0.0179147259046937</v>
      </c>
      <c r="L27" s="20" t="n">
        <v>0</v>
      </c>
      <c r="M27" s="23" t="n">
        <v>0.0334224598930481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955</v>
      </c>
      <c r="C29" s="19" t="n">
        <v>460</v>
      </c>
      <c r="D29" s="19" t="n">
        <v>495</v>
      </c>
      <c r="E29" s="20" t="n">
        <v>17.1085632389824</v>
      </c>
      <c r="F29" s="20" t="n">
        <v>17.7606177606178</v>
      </c>
      <c r="G29" s="20" t="n">
        <v>16.5441176470588</v>
      </c>
      <c r="H29" s="22" t="n">
        <v>948</v>
      </c>
      <c r="I29" s="19" t="n">
        <v>458</v>
      </c>
      <c r="J29" s="19" t="n">
        <v>490</v>
      </c>
      <c r="K29" s="20" t="n">
        <v>16.9831601576496</v>
      </c>
      <c r="L29" s="20" t="n">
        <v>17.6833976833977</v>
      </c>
      <c r="M29" s="23" t="n">
        <v>16.3770053475936</v>
      </c>
    </row>
    <row r="30" s="17" customFormat="true" ht="15" hidden="false" customHeight="true" outlineLevel="0" collapsed="false">
      <c r="A30" s="24" t="s">
        <v>35</v>
      </c>
      <c r="B30" s="19" t="n">
        <v>3496</v>
      </c>
      <c r="C30" s="19" t="n">
        <v>1697</v>
      </c>
      <c r="D30" s="19" t="n">
        <v>1799</v>
      </c>
      <c r="E30" s="20" t="n">
        <v>62.629881762809</v>
      </c>
      <c r="F30" s="20" t="n">
        <v>65.5212355212355</v>
      </c>
      <c r="G30" s="20" t="n">
        <v>60.1270053475936</v>
      </c>
      <c r="H30" s="22" t="n">
        <v>3425</v>
      </c>
      <c r="I30" s="19" t="n">
        <v>1671</v>
      </c>
      <c r="J30" s="19" t="n">
        <v>1754</v>
      </c>
      <c r="K30" s="20" t="n">
        <v>61.3579362235758</v>
      </c>
      <c r="L30" s="20" t="n">
        <v>64.5173745173745</v>
      </c>
      <c r="M30" s="23" t="n">
        <v>58.6229946524064</v>
      </c>
    </row>
    <row r="31" s="17" customFormat="true" ht="15" hidden="false" customHeight="true" outlineLevel="0" collapsed="false">
      <c r="A31" s="24" t="s">
        <v>36</v>
      </c>
      <c r="B31" s="19" t="n">
        <v>1131</v>
      </c>
      <c r="C31" s="19" t="n">
        <v>433</v>
      </c>
      <c r="D31" s="19" t="n">
        <v>698</v>
      </c>
      <c r="E31" s="20" t="n">
        <v>20.2615549982085</v>
      </c>
      <c r="F31" s="20" t="n">
        <v>16.7181467181467</v>
      </c>
      <c r="G31" s="20" t="n">
        <v>23.3288770053476</v>
      </c>
      <c r="H31" s="22" t="n">
        <v>1125</v>
      </c>
      <c r="I31" s="19" t="n">
        <v>430</v>
      </c>
      <c r="J31" s="19" t="n">
        <v>695</v>
      </c>
      <c r="K31" s="20" t="n">
        <v>20.1540666427804</v>
      </c>
      <c r="L31" s="20" t="n">
        <v>16.6023166023166</v>
      </c>
      <c r="M31" s="23" t="n">
        <v>23.2286096256685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51</v>
      </c>
      <c r="C33" s="36" t="n">
        <v>26</v>
      </c>
      <c r="D33" s="36" t="n">
        <v>25</v>
      </c>
      <c r="E33" s="37"/>
      <c r="F33" s="37"/>
      <c r="G33" s="37"/>
      <c r="H33" s="38" t="n">
        <v>50</v>
      </c>
      <c r="I33" s="36" t="n">
        <v>26</v>
      </c>
      <c r="J33" s="36" t="n">
        <v>24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69</v>
      </c>
      <c r="C34" s="36" t="n">
        <v>31</v>
      </c>
      <c r="D34" s="36" t="n">
        <v>38</v>
      </c>
      <c r="E34" s="37"/>
      <c r="F34" s="37"/>
      <c r="G34" s="37"/>
      <c r="H34" s="38" t="n">
        <v>68</v>
      </c>
      <c r="I34" s="36" t="n">
        <v>31</v>
      </c>
      <c r="J34" s="36" t="n">
        <v>37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62</v>
      </c>
      <c r="C35" s="36" t="n">
        <v>22</v>
      </c>
      <c r="D35" s="36" t="n">
        <v>40</v>
      </c>
      <c r="E35" s="37"/>
      <c r="F35" s="37"/>
      <c r="G35" s="37"/>
      <c r="H35" s="38" t="n">
        <v>60</v>
      </c>
      <c r="I35" s="36" t="n">
        <v>21</v>
      </c>
      <c r="J35" s="36" t="n">
        <v>39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58</v>
      </c>
      <c r="C36" s="36" t="n">
        <v>23</v>
      </c>
      <c r="D36" s="36" t="n">
        <v>35</v>
      </c>
      <c r="E36" s="37"/>
      <c r="F36" s="37"/>
      <c r="G36" s="37"/>
      <c r="H36" s="38" t="n">
        <v>58</v>
      </c>
      <c r="I36" s="36" t="n">
        <v>23</v>
      </c>
      <c r="J36" s="36" t="n">
        <v>35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67</v>
      </c>
      <c r="C37" s="36" t="n">
        <v>32</v>
      </c>
      <c r="D37" s="36" t="n">
        <v>35</v>
      </c>
      <c r="E37" s="37"/>
      <c r="F37" s="37"/>
      <c r="G37" s="37"/>
      <c r="H37" s="38" t="n">
        <v>67</v>
      </c>
      <c r="I37" s="36" t="n">
        <v>32</v>
      </c>
      <c r="J37" s="36" t="n">
        <v>35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67</v>
      </c>
      <c r="C38" s="36" t="n">
        <v>37</v>
      </c>
      <c r="D38" s="36" t="n">
        <v>30</v>
      </c>
      <c r="E38" s="37"/>
      <c r="F38" s="37"/>
      <c r="G38" s="37"/>
      <c r="H38" s="38" t="n">
        <v>66</v>
      </c>
      <c r="I38" s="36" t="n">
        <v>36</v>
      </c>
      <c r="J38" s="36" t="n">
        <v>30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78</v>
      </c>
      <c r="C39" s="36" t="n">
        <v>41</v>
      </c>
      <c r="D39" s="36" t="n">
        <v>37</v>
      </c>
      <c r="E39" s="37"/>
      <c r="F39" s="37"/>
      <c r="G39" s="37"/>
      <c r="H39" s="38" t="n">
        <v>77</v>
      </c>
      <c r="I39" s="36" t="n">
        <v>41</v>
      </c>
      <c r="J39" s="36" t="n">
        <v>36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74</v>
      </c>
      <c r="C40" s="36" t="n">
        <v>35</v>
      </c>
      <c r="D40" s="36" t="n">
        <v>39</v>
      </c>
      <c r="E40" s="37"/>
      <c r="F40" s="37"/>
      <c r="G40" s="37"/>
      <c r="H40" s="38" t="n">
        <v>74</v>
      </c>
      <c r="I40" s="36" t="n">
        <v>35</v>
      </c>
      <c r="J40" s="36" t="n">
        <v>39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75</v>
      </c>
      <c r="C41" s="36" t="n">
        <v>38</v>
      </c>
      <c r="D41" s="36" t="n">
        <v>37</v>
      </c>
      <c r="E41" s="37"/>
      <c r="F41" s="37"/>
      <c r="G41" s="37"/>
      <c r="H41" s="38" t="n">
        <v>75</v>
      </c>
      <c r="I41" s="36" t="n">
        <v>38</v>
      </c>
      <c r="J41" s="36" t="n">
        <v>37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53</v>
      </c>
      <c r="C42" s="36" t="n">
        <v>28</v>
      </c>
      <c r="D42" s="36" t="n">
        <v>25</v>
      </c>
      <c r="E42" s="37"/>
      <c r="F42" s="37"/>
      <c r="G42" s="37"/>
      <c r="H42" s="38" t="n">
        <v>53</v>
      </c>
      <c r="I42" s="36" t="n">
        <v>28</v>
      </c>
      <c r="J42" s="36" t="n">
        <v>25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67</v>
      </c>
      <c r="C43" s="36" t="n">
        <v>31</v>
      </c>
      <c r="D43" s="36" t="n">
        <v>36</v>
      </c>
      <c r="E43" s="37"/>
      <c r="F43" s="37"/>
      <c r="G43" s="37"/>
      <c r="H43" s="38" t="n">
        <v>67</v>
      </c>
      <c r="I43" s="36" t="n">
        <v>31</v>
      </c>
      <c r="J43" s="36" t="n">
        <v>36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68</v>
      </c>
      <c r="C44" s="36" t="n">
        <v>32</v>
      </c>
      <c r="D44" s="36" t="n">
        <v>36</v>
      </c>
      <c r="E44" s="37"/>
      <c r="F44" s="37"/>
      <c r="G44" s="37"/>
      <c r="H44" s="38" t="n">
        <v>67</v>
      </c>
      <c r="I44" s="36" t="n">
        <v>32</v>
      </c>
      <c r="J44" s="36" t="n">
        <v>35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57</v>
      </c>
      <c r="C45" s="36" t="n">
        <v>31</v>
      </c>
      <c r="D45" s="36" t="n">
        <v>26</v>
      </c>
      <c r="E45" s="37"/>
      <c r="F45" s="37"/>
      <c r="G45" s="37"/>
      <c r="H45" s="38" t="n">
        <v>57</v>
      </c>
      <c r="I45" s="36" t="n">
        <v>31</v>
      </c>
      <c r="J45" s="36" t="n">
        <v>26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53</v>
      </c>
      <c r="C46" s="36" t="n">
        <v>22</v>
      </c>
      <c r="D46" s="36" t="n">
        <v>31</v>
      </c>
      <c r="E46" s="37"/>
      <c r="F46" s="37"/>
      <c r="G46" s="37"/>
      <c r="H46" s="38" t="n">
        <v>53</v>
      </c>
      <c r="I46" s="36" t="n">
        <v>22</v>
      </c>
      <c r="J46" s="36" t="n">
        <v>31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56</v>
      </c>
      <c r="C47" s="36" t="n">
        <v>31</v>
      </c>
      <c r="D47" s="36" t="n">
        <v>25</v>
      </c>
      <c r="E47" s="37"/>
      <c r="F47" s="37"/>
      <c r="G47" s="37"/>
      <c r="H47" s="38" t="n">
        <v>56</v>
      </c>
      <c r="I47" s="36" t="n">
        <v>31</v>
      </c>
      <c r="J47" s="36" t="n">
        <v>25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49</v>
      </c>
      <c r="C48" s="36" t="n">
        <v>28</v>
      </c>
      <c r="D48" s="36" t="n">
        <v>21</v>
      </c>
      <c r="E48" s="37"/>
      <c r="F48" s="37"/>
      <c r="G48" s="37"/>
      <c r="H48" s="38" t="n">
        <v>49</v>
      </c>
      <c r="I48" s="36" t="n">
        <v>28</v>
      </c>
      <c r="J48" s="36" t="n">
        <v>21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50</v>
      </c>
      <c r="C49" s="36" t="n">
        <v>28</v>
      </c>
      <c r="D49" s="36" t="n">
        <v>22</v>
      </c>
      <c r="E49" s="37"/>
      <c r="F49" s="37"/>
      <c r="G49" s="37"/>
      <c r="H49" s="38" t="n">
        <v>49</v>
      </c>
      <c r="I49" s="36" t="n">
        <v>27</v>
      </c>
      <c r="J49" s="36" t="n">
        <v>22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60</v>
      </c>
      <c r="C50" s="36" t="n">
        <v>34</v>
      </c>
      <c r="D50" s="36" t="n">
        <v>26</v>
      </c>
      <c r="E50" s="37"/>
      <c r="F50" s="37"/>
      <c r="G50" s="37"/>
      <c r="H50" s="38" t="n">
        <v>59</v>
      </c>
      <c r="I50" s="36" t="n">
        <v>33</v>
      </c>
      <c r="J50" s="36" t="n">
        <v>26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52</v>
      </c>
      <c r="C51" s="36" t="n">
        <v>22</v>
      </c>
      <c r="D51" s="36" t="n">
        <v>30</v>
      </c>
      <c r="E51" s="37"/>
      <c r="F51" s="37"/>
      <c r="G51" s="37"/>
      <c r="H51" s="38" t="n">
        <v>50</v>
      </c>
      <c r="I51" s="36" t="n">
        <v>22</v>
      </c>
      <c r="J51" s="36" t="n">
        <v>28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54</v>
      </c>
      <c r="C52" s="36" t="n">
        <v>31</v>
      </c>
      <c r="D52" s="36" t="n">
        <v>23</v>
      </c>
      <c r="E52" s="37"/>
      <c r="F52" s="37"/>
      <c r="G52" s="37"/>
      <c r="H52" s="38" t="n">
        <v>54</v>
      </c>
      <c r="I52" s="36" t="n">
        <v>31</v>
      </c>
      <c r="J52" s="36" t="n">
        <v>23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47</v>
      </c>
      <c r="C53" s="36" t="n">
        <v>22</v>
      </c>
      <c r="D53" s="36" t="n">
        <v>25</v>
      </c>
      <c r="E53" s="37"/>
      <c r="F53" s="37"/>
      <c r="G53" s="37"/>
      <c r="H53" s="38" t="n">
        <v>45</v>
      </c>
      <c r="I53" s="36" t="n">
        <v>21</v>
      </c>
      <c r="J53" s="36" t="n">
        <v>24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46</v>
      </c>
      <c r="C54" s="36" t="n">
        <v>24</v>
      </c>
      <c r="D54" s="36" t="n">
        <v>22</v>
      </c>
      <c r="E54" s="37"/>
      <c r="F54" s="37"/>
      <c r="G54" s="37"/>
      <c r="H54" s="38" t="n">
        <v>45</v>
      </c>
      <c r="I54" s="36" t="n">
        <v>24</v>
      </c>
      <c r="J54" s="36" t="n">
        <v>21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56</v>
      </c>
      <c r="C55" s="36" t="n">
        <v>28</v>
      </c>
      <c r="D55" s="36" t="n">
        <v>28</v>
      </c>
      <c r="E55" s="37"/>
      <c r="F55" s="37"/>
      <c r="G55" s="37"/>
      <c r="H55" s="38" t="n">
        <v>55</v>
      </c>
      <c r="I55" s="36" t="n">
        <v>27</v>
      </c>
      <c r="J55" s="36" t="n">
        <v>28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41</v>
      </c>
      <c r="C56" s="36" t="n">
        <v>23</v>
      </c>
      <c r="D56" s="36" t="n">
        <v>18</v>
      </c>
      <c r="E56" s="37"/>
      <c r="F56" s="37"/>
      <c r="G56" s="37"/>
      <c r="H56" s="38" t="n">
        <v>40</v>
      </c>
      <c r="I56" s="36" t="n">
        <v>23</v>
      </c>
      <c r="J56" s="36" t="n">
        <v>17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67</v>
      </c>
      <c r="C57" s="36" t="n">
        <v>36</v>
      </c>
      <c r="D57" s="36" t="n">
        <v>31</v>
      </c>
      <c r="E57" s="37"/>
      <c r="F57" s="37"/>
      <c r="G57" s="37"/>
      <c r="H57" s="38" t="n">
        <v>64</v>
      </c>
      <c r="I57" s="36" t="n">
        <v>35</v>
      </c>
      <c r="J57" s="36" t="n">
        <v>29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45</v>
      </c>
      <c r="C58" s="36" t="n">
        <v>25</v>
      </c>
      <c r="D58" s="36" t="n">
        <v>20</v>
      </c>
      <c r="E58" s="37"/>
      <c r="F58" s="37"/>
      <c r="G58" s="37"/>
      <c r="H58" s="38" t="n">
        <v>45</v>
      </c>
      <c r="I58" s="36" t="n">
        <v>25</v>
      </c>
      <c r="J58" s="36" t="n">
        <v>20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52</v>
      </c>
      <c r="C59" s="36" t="n">
        <v>25</v>
      </c>
      <c r="D59" s="36" t="n">
        <v>27</v>
      </c>
      <c r="E59" s="37"/>
      <c r="F59" s="37"/>
      <c r="G59" s="37"/>
      <c r="H59" s="38" t="n">
        <v>52</v>
      </c>
      <c r="I59" s="36" t="n">
        <v>25</v>
      </c>
      <c r="J59" s="36" t="n">
        <v>27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60</v>
      </c>
      <c r="C60" s="36" t="n">
        <v>29</v>
      </c>
      <c r="D60" s="36" t="n">
        <v>31</v>
      </c>
      <c r="E60" s="37"/>
      <c r="F60" s="37"/>
      <c r="G60" s="37"/>
      <c r="H60" s="38" t="n">
        <v>59</v>
      </c>
      <c r="I60" s="36" t="n">
        <v>29</v>
      </c>
      <c r="J60" s="36" t="n">
        <v>30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67</v>
      </c>
      <c r="C61" s="36" t="n">
        <v>39</v>
      </c>
      <c r="D61" s="36" t="n">
        <v>28</v>
      </c>
      <c r="E61" s="37"/>
      <c r="F61" s="37"/>
      <c r="G61" s="37"/>
      <c r="H61" s="38" t="n">
        <v>65</v>
      </c>
      <c r="I61" s="36" t="n">
        <v>37</v>
      </c>
      <c r="J61" s="36" t="n">
        <v>28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68</v>
      </c>
      <c r="C62" s="36" t="n">
        <v>32</v>
      </c>
      <c r="D62" s="36" t="n">
        <v>36</v>
      </c>
      <c r="E62" s="37"/>
      <c r="F62" s="37"/>
      <c r="G62" s="37"/>
      <c r="H62" s="38" t="n">
        <v>66</v>
      </c>
      <c r="I62" s="36" t="n">
        <v>32</v>
      </c>
      <c r="J62" s="36" t="n">
        <v>34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64</v>
      </c>
      <c r="C63" s="36" t="n">
        <v>29</v>
      </c>
      <c r="D63" s="36" t="n">
        <v>35</v>
      </c>
      <c r="E63" s="37"/>
      <c r="F63" s="37"/>
      <c r="G63" s="37"/>
      <c r="H63" s="38" t="n">
        <v>63</v>
      </c>
      <c r="I63" s="36" t="n">
        <v>29</v>
      </c>
      <c r="J63" s="36" t="n">
        <v>34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91</v>
      </c>
      <c r="C64" s="36" t="n">
        <v>48</v>
      </c>
      <c r="D64" s="36" t="n">
        <v>43</v>
      </c>
      <c r="E64" s="37"/>
      <c r="F64" s="37"/>
      <c r="G64" s="37"/>
      <c r="H64" s="38" t="n">
        <v>90</v>
      </c>
      <c r="I64" s="36" t="n">
        <v>48</v>
      </c>
      <c r="J64" s="36" t="n">
        <v>42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106</v>
      </c>
      <c r="C65" s="36" t="n">
        <v>55</v>
      </c>
      <c r="D65" s="36" t="n">
        <v>51</v>
      </c>
      <c r="E65" s="37"/>
      <c r="F65" s="37"/>
      <c r="G65" s="37"/>
      <c r="H65" s="38" t="n">
        <v>101</v>
      </c>
      <c r="I65" s="36" t="n">
        <v>51</v>
      </c>
      <c r="J65" s="36" t="n">
        <v>50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89</v>
      </c>
      <c r="C66" s="36" t="n">
        <v>37</v>
      </c>
      <c r="D66" s="36" t="n">
        <v>52</v>
      </c>
      <c r="E66" s="37"/>
      <c r="F66" s="37"/>
      <c r="G66" s="37"/>
      <c r="H66" s="38" t="n">
        <v>84</v>
      </c>
      <c r="I66" s="36" t="n">
        <v>36</v>
      </c>
      <c r="J66" s="36" t="n">
        <v>48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111</v>
      </c>
      <c r="C67" s="36" t="n">
        <v>55</v>
      </c>
      <c r="D67" s="36" t="n">
        <v>56</v>
      </c>
      <c r="E67" s="37"/>
      <c r="F67" s="37"/>
      <c r="G67" s="37"/>
      <c r="H67" s="38" t="n">
        <v>107</v>
      </c>
      <c r="I67" s="36" t="n">
        <v>55</v>
      </c>
      <c r="J67" s="36" t="n">
        <v>52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103</v>
      </c>
      <c r="C68" s="36" t="n">
        <v>45</v>
      </c>
      <c r="D68" s="36" t="n">
        <v>58</v>
      </c>
      <c r="E68" s="37"/>
      <c r="F68" s="37"/>
      <c r="G68" s="37"/>
      <c r="H68" s="38" t="n">
        <v>103</v>
      </c>
      <c r="I68" s="36" t="n">
        <v>45</v>
      </c>
      <c r="J68" s="36" t="n">
        <v>58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95</v>
      </c>
      <c r="C69" s="36" t="n">
        <v>48</v>
      </c>
      <c r="D69" s="36" t="n">
        <v>47</v>
      </c>
      <c r="E69" s="37"/>
      <c r="F69" s="37"/>
      <c r="G69" s="37"/>
      <c r="H69" s="38" t="n">
        <v>88</v>
      </c>
      <c r="I69" s="36" t="n">
        <v>45</v>
      </c>
      <c r="J69" s="36" t="n">
        <v>43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92</v>
      </c>
      <c r="C70" s="36" t="n">
        <v>41</v>
      </c>
      <c r="D70" s="36" t="n">
        <v>51</v>
      </c>
      <c r="E70" s="37"/>
      <c r="F70" s="37"/>
      <c r="G70" s="37"/>
      <c r="H70" s="38" t="n">
        <v>88</v>
      </c>
      <c r="I70" s="36" t="n">
        <v>41</v>
      </c>
      <c r="J70" s="36" t="n">
        <v>47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95</v>
      </c>
      <c r="C71" s="36" t="n">
        <v>39</v>
      </c>
      <c r="D71" s="36" t="n">
        <v>56</v>
      </c>
      <c r="E71" s="37"/>
      <c r="F71" s="37"/>
      <c r="G71" s="37"/>
      <c r="H71" s="38" t="n">
        <v>92</v>
      </c>
      <c r="I71" s="36" t="n">
        <v>39</v>
      </c>
      <c r="J71" s="36" t="n">
        <v>53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98</v>
      </c>
      <c r="C72" s="36" t="n">
        <v>49</v>
      </c>
      <c r="D72" s="36" t="n">
        <v>49</v>
      </c>
      <c r="E72" s="37"/>
      <c r="F72" s="37"/>
      <c r="G72" s="37"/>
      <c r="H72" s="38" t="n">
        <v>98</v>
      </c>
      <c r="I72" s="36" t="n">
        <v>49</v>
      </c>
      <c r="J72" s="36" t="n">
        <v>49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82</v>
      </c>
      <c r="C73" s="36" t="n">
        <v>43</v>
      </c>
      <c r="D73" s="36" t="n">
        <v>39</v>
      </c>
      <c r="E73" s="37"/>
      <c r="F73" s="37"/>
      <c r="G73" s="37"/>
      <c r="H73" s="38" t="n">
        <v>80</v>
      </c>
      <c r="I73" s="36" t="n">
        <v>41</v>
      </c>
      <c r="J73" s="36" t="n">
        <v>39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83</v>
      </c>
      <c r="C74" s="36" t="n">
        <v>43</v>
      </c>
      <c r="D74" s="36" t="n">
        <v>40</v>
      </c>
      <c r="E74" s="37"/>
      <c r="F74" s="37"/>
      <c r="G74" s="37"/>
      <c r="H74" s="38" t="n">
        <v>82</v>
      </c>
      <c r="I74" s="36" t="n">
        <v>43</v>
      </c>
      <c r="J74" s="36" t="n">
        <v>39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63</v>
      </c>
      <c r="C75" s="36" t="n">
        <v>32</v>
      </c>
      <c r="D75" s="36" t="n">
        <v>31</v>
      </c>
      <c r="E75" s="37"/>
      <c r="F75" s="37"/>
      <c r="G75" s="37"/>
      <c r="H75" s="38" t="n">
        <v>63</v>
      </c>
      <c r="I75" s="36" t="n">
        <v>32</v>
      </c>
      <c r="J75" s="36" t="n">
        <v>31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65</v>
      </c>
      <c r="C76" s="36" t="n">
        <v>35</v>
      </c>
      <c r="D76" s="36" t="n">
        <v>30</v>
      </c>
      <c r="E76" s="37"/>
      <c r="F76" s="37"/>
      <c r="G76" s="37"/>
      <c r="H76" s="38" t="n">
        <v>63</v>
      </c>
      <c r="I76" s="36" t="n">
        <v>35</v>
      </c>
      <c r="J76" s="36" t="n">
        <v>28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80</v>
      </c>
      <c r="C77" s="36" t="n">
        <v>38</v>
      </c>
      <c r="D77" s="36" t="n">
        <v>42</v>
      </c>
      <c r="E77" s="37"/>
      <c r="F77" s="37"/>
      <c r="G77" s="37"/>
      <c r="H77" s="38" t="n">
        <v>77</v>
      </c>
      <c r="I77" s="36" t="n">
        <v>36</v>
      </c>
      <c r="J77" s="36" t="n">
        <v>41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60</v>
      </c>
      <c r="C78" s="36" t="n">
        <v>27</v>
      </c>
      <c r="D78" s="36" t="n">
        <v>33</v>
      </c>
      <c r="E78" s="37"/>
      <c r="F78" s="37"/>
      <c r="G78" s="37"/>
      <c r="H78" s="38" t="n">
        <v>60</v>
      </c>
      <c r="I78" s="36" t="n">
        <v>27</v>
      </c>
      <c r="J78" s="36" t="n">
        <v>33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57</v>
      </c>
      <c r="C79" s="36" t="n">
        <v>25</v>
      </c>
      <c r="D79" s="36" t="n">
        <v>32</v>
      </c>
      <c r="E79" s="37"/>
      <c r="F79" s="37"/>
      <c r="G79" s="37"/>
      <c r="H79" s="38" t="n">
        <v>56</v>
      </c>
      <c r="I79" s="36" t="n">
        <v>25</v>
      </c>
      <c r="J79" s="36" t="n">
        <v>31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66</v>
      </c>
      <c r="C80" s="36" t="n">
        <v>32</v>
      </c>
      <c r="D80" s="36" t="n">
        <v>34</v>
      </c>
      <c r="E80" s="37"/>
      <c r="F80" s="37"/>
      <c r="G80" s="37"/>
      <c r="H80" s="38" t="n">
        <v>64</v>
      </c>
      <c r="I80" s="36" t="n">
        <v>32</v>
      </c>
      <c r="J80" s="36" t="n">
        <v>32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60</v>
      </c>
      <c r="C81" s="36" t="n">
        <v>34</v>
      </c>
      <c r="D81" s="36" t="n">
        <v>26</v>
      </c>
      <c r="E81" s="37"/>
      <c r="F81" s="37"/>
      <c r="G81" s="37"/>
      <c r="H81" s="38" t="n">
        <v>58</v>
      </c>
      <c r="I81" s="36" t="n">
        <v>34</v>
      </c>
      <c r="J81" s="36" t="n">
        <v>24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76</v>
      </c>
      <c r="C82" s="36" t="n">
        <v>36</v>
      </c>
      <c r="D82" s="36" t="n">
        <v>40</v>
      </c>
      <c r="E82" s="37"/>
      <c r="F82" s="37"/>
      <c r="G82" s="37"/>
      <c r="H82" s="38" t="n">
        <v>75</v>
      </c>
      <c r="I82" s="36" t="n">
        <v>35</v>
      </c>
      <c r="J82" s="36" t="n">
        <v>40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54</v>
      </c>
      <c r="C83" s="36" t="n">
        <v>30</v>
      </c>
      <c r="D83" s="36" t="n">
        <v>24</v>
      </c>
      <c r="E83" s="37"/>
      <c r="F83" s="37"/>
      <c r="G83" s="37"/>
      <c r="H83" s="38" t="n">
        <v>53</v>
      </c>
      <c r="I83" s="36" t="n">
        <v>29</v>
      </c>
      <c r="J83" s="36" t="n">
        <v>24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64</v>
      </c>
      <c r="C84" s="36" t="n">
        <v>30</v>
      </c>
      <c r="D84" s="36" t="n">
        <v>34</v>
      </c>
      <c r="E84" s="37"/>
      <c r="F84" s="37"/>
      <c r="G84" s="37"/>
      <c r="H84" s="38" t="n">
        <v>63</v>
      </c>
      <c r="I84" s="36" t="n">
        <v>30</v>
      </c>
      <c r="J84" s="36" t="n">
        <v>33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61</v>
      </c>
      <c r="C85" s="36" t="n">
        <v>32</v>
      </c>
      <c r="D85" s="36" t="n">
        <v>29</v>
      </c>
      <c r="E85" s="37"/>
      <c r="F85" s="37"/>
      <c r="G85" s="37"/>
      <c r="H85" s="38" t="n">
        <v>60</v>
      </c>
      <c r="I85" s="36" t="n">
        <v>32</v>
      </c>
      <c r="J85" s="36" t="n">
        <v>28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58</v>
      </c>
      <c r="C86" s="36" t="n">
        <v>20</v>
      </c>
      <c r="D86" s="36" t="n">
        <v>38</v>
      </c>
      <c r="E86" s="37"/>
      <c r="F86" s="37"/>
      <c r="G86" s="37"/>
      <c r="H86" s="38" t="n">
        <v>57</v>
      </c>
      <c r="I86" s="36" t="n">
        <v>19</v>
      </c>
      <c r="J86" s="36" t="n">
        <v>38</v>
      </c>
      <c r="K86" s="37"/>
      <c r="L86" s="37"/>
      <c r="M86" s="39"/>
    </row>
    <row r="87" customFormat="false" ht="13.5" hidden="false" customHeight="false" outlineLevel="0" collapsed="false">
      <c r="A87" s="34" t="n">
        <v>54</v>
      </c>
      <c r="B87" s="35" t="n">
        <v>72</v>
      </c>
      <c r="C87" s="36" t="n">
        <v>28</v>
      </c>
      <c r="D87" s="36" t="n">
        <v>44</v>
      </c>
      <c r="E87" s="37"/>
      <c r="F87" s="37"/>
      <c r="G87" s="37"/>
      <c r="H87" s="38" t="n">
        <v>68</v>
      </c>
      <c r="I87" s="36" t="n">
        <v>26</v>
      </c>
      <c r="J87" s="36" t="n">
        <v>42</v>
      </c>
      <c r="K87" s="37"/>
      <c r="L87" s="37"/>
      <c r="M87" s="39"/>
    </row>
    <row r="88" customFormat="false" ht="13.5" hidden="false" customHeight="false" outlineLevel="0" collapsed="false">
      <c r="A88" s="34" t="n">
        <v>55</v>
      </c>
      <c r="B88" s="35" t="n">
        <v>57</v>
      </c>
      <c r="C88" s="44" t="n">
        <v>28</v>
      </c>
      <c r="D88" s="44" t="n">
        <v>29</v>
      </c>
      <c r="E88" s="37"/>
      <c r="F88" s="37"/>
      <c r="G88" s="37"/>
      <c r="H88" s="38" t="n">
        <v>57</v>
      </c>
      <c r="I88" s="44" t="n">
        <v>28</v>
      </c>
      <c r="J88" s="44" t="n">
        <v>29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84</v>
      </c>
      <c r="C89" s="44" t="n">
        <v>37</v>
      </c>
      <c r="D89" s="44" t="n">
        <v>47</v>
      </c>
      <c r="E89" s="37"/>
      <c r="F89" s="37"/>
      <c r="G89" s="37"/>
      <c r="H89" s="38" t="n">
        <v>84</v>
      </c>
      <c r="I89" s="44" t="n">
        <v>37</v>
      </c>
      <c r="J89" s="44" t="n">
        <v>47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115</v>
      </c>
      <c r="C90" s="44" t="n">
        <v>51</v>
      </c>
      <c r="D90" s="44" t="n">
        <v>64</v>
      </c>
      <c r="E90" s="37"/>
      <c r="F90" s="37"/>
      <c r="G90" s="37"/>
      <c r="H90" s="38" t="n">
        <v>115</v>
      </c>
      <c r="I90" s="44" t="n">
        <v>51</v>
      </c>
      <c r="J90" s="44" t="n">
        <v>64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86</v>
      </c>
      <c r="C91" s="44" t="n">
        <v>31</v>
      </c>
      <c r="D91" s="44" t="n">
        <v>55</v>
      </c>
      <c r="E91" s="37"/>
      <c r="F91" s="37"/>
      <c r="G91" s="37"/>
      <c r="H91" s="38" t="n">
        <v>86</v>
      </c>
      <c r="I91" s="44" t="n">
        <v>31</v>
      </c>
      <c r="J91" s="44" t="n">
        <v>55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75</v>
      </c>
      <c r="C92" s="44" t="n">
        <v>47</v>
      </c>
      <c r="D92" s="44" t="n">
        <v>28</v>
      </c>
      <c r="E92" s="37"/>
      <c r="F92" s="37"/>
      <c r="G92" s="37"/>
      <c r="H92" s="38" t="n">
        <v>74</v>
      </c>
      <c r="I92" s="44" t="n">
        <v>46</v>
      </c>
      <c r="J92" s="44" t="n">
        <v>28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46</v>
      </c>
      <c r="C93" s="44" t="n">
        <v>24</v>
      </c>
      <c r="D93" s="44" t="n">
        <v>22</v>
      </c>
      <c r="E93" s="37"/>
      <c r="F93" s="37"/>
      <c r="G93" s="37"/>
      <c r="H93" s="38" t="n">
        <v>45</v>
      </c>
      <c r="I93" s="44" t="n">
        <v>23</v>
      </c>
      <c r="J93" s="44" t="n">
        <v>22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62</v>
      </c>
      <c r="C94" s="44" t="n">
        <v>29</v>
      </c>
      <c r="D94" s="44" t="n">
        <v>33</v>
      </c>
      <c r="E94" s="37"/>
      <c r="F94" s="37"/>
      <c r="G94" s="37"/>
      <c r="H94" s="38" t="n">
        <v>62</v>
      </c>
      <c r="I94" s="44" t="n">
        <v>29</v>
      </c>
      <c r="J94" s="44" t="n">
        <v>33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70</v>
      </c>
      <c r="C95" s="44" t="n">
        <v>28</v>
      </c>
      <c r="D95" s="44" t="n">
        <v>42</v>
      </c>
      <c r="E95" s="37"/>
      <c r="F95" s="37"/>
      <c r="G95" s="37"/>
      <c r="H95" s="38" t="n">
        <v>70</v>
      </c>
      <c r="I95" s="44" t="n">
        <v>28</v>
      </c>
      <c r="J95" s="44" t="n">
        <v>42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72</v>
      </c>
      <c r="C96" s="44" t="n">
        <v>36</v>
      </c>
      <c r="D96" s="44" t="n">
        <v>36</v>
      </c>
      <c r="E96" s="37"/>
      <c r="F96" s="37"/>
      <c r="G96" s="37"/>
      <c r="H96" s="38" t="n">
        <v>72</v>
      </c>
      <c r="I96" s="44" t="n">
        <v>36</v>
      </c>
      <c r="J96" s="44" t="n">
        <v>36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70</v>
      </c>
      <c r="C97" s="44" t="n">
        <v>29</v>
      </c>
      <c r="D97" s="44" t="n">
        <v>41</v>
      </c>
      <c r="E97" s="37"/>
      <c r="F97" s="37"/>
      <c r="G97" s="37"/>
      <c r="H97" s="38" t="n">
        <v>70</v>
      </c>
      <c r="I97" s="44" t="n">
        <v>29</v>
      </c>
      <c r="J97" s="44" t="n">
        <v>41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66</v>
      </c>
      <c r="C98" s="44" t="n">
        <v>31</v>
      </c>
      <c r="D98" s="44" t="n">
        <v>35</v>
      </c>
      <c r="E98" s="37"/>
      <c r="F98" s="37"/>
      <c r="G98" s="37"/>
      <c r="H98" s="38" t="n">
        <v>64</v>
      </c>
      <c r="I98" s="44" t="n">
        <v>31</v>
      </c>
      <c r="J98" s="44" t="n">
        <v>33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72</v>
      </c>
      <c r="C99" s="44" t="n">
        <v>35</v>
      </c>
      <c r="D99" s="44" t="n">
        <v>37</v>
      </c>
      <c r="E99" s="37"/>
      <c r="F99" s="37"/>
      <c r="G99" s="37"/>
      <c r="H99" s="38" t="n">
        <v>71</v>
      </c>
      <c r="I99" s="44" t="n">
        <v>34</v>
      </c>
      <c r="J99" s="44" t="n">
        <v>37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63</v>
      </c>
      <c r="C100" s="44" t="n">
        <v>31</v>
      </c>
      <c r="D100" s="44" t="n">
        <v>32</v>
      </c>
      <c r="E100" s="37"/>
      <c r="F100" s="37"/>
      <c r="G100" s="37"/>
      <c r="H100" s="38" t="n">
        <v>63</v>
      </c>
      <c r="I100" s="44" t="n">
        <v>31</v>
      </c>
      <c r="J100" s="44" t="n">
        <v>32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53</v>
      </c>
      <c r="C101" s="44" t="n">
        <v>20</v>
      </c>
      <c r="D101" s="44" t="n">
        <v>33</v>
      </c>
      <c r="E101" s="37"/>
      <c r="F101" s="37"/>
      <c r="G101" s="37"/>
      <c r="H101" s="38" t="n">
        <v>53</v>
      </c>
      <c r="I101" s="44" t="n">
        <v>20</v>
      </c>
      <c r="J101" s="44" t="n">
        <v>33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68</v>
      </c>
      <c r="C102" s="44" t="n">
        <v>24</v>
      </c>
      <c r="D102" s="44" t="n">
        <v>44</v>
      </c>
      <c r="E102" s="37"/>
      <c r="F102" s="37"/>
      <c r="G102" s="37"/>
      <c r="H102" s="38" t="n">
        <v>68</v>
      </c>
      <c r="I102" s="44" t="n">
        <v>24</v>
      </c>
      <c r="J102" s="44" t="n">
        <v>44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51</v>
      </c>
      <c r="C103" s="44" t="n">
        <v>23</v>
      </c>
      <c r="D103" s="44" t="n">
        <v>28</v>
      </c>
      <c r="E103" s="37"/>
      <c r="F103" s="37"/>
      <c r="G103" s="37"/>
      <c r="H103" s="38" t="n">
        <v>51</v>
      </c>
      <c r="I103" s="44" t="n">
        <v>23</v>
      </c>
      <c r="J103" s="44" t="n">
        <v>28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59</v>
      </c>
      <c r="C104" s="44" t="n">
        <v>23</v>
      </c>
      <c r="D104" s="44" t="n">
        <v>36</v>
      </c>
      <c r="E104" s="37"/>
      <c r="F104" s="37"/>
      <c r="G104" s="37"/>
      <c r="H104" s="38" t="n">
        <v>58</v>
      </c>
      <c r="I104" s="44" t="n">
        <v>22</v>
      </c>
      <c r="J104" s="44" t="n">
        <v>36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63</v>
      </c>
      <c r="C105" s="44" t="n">
        <v>24</v>
      </c>
      <c r="D105" s="44" t="n">
        <v>39</v>
      </c>
      <c r="E105" s="37"/>
      <c r="F105" s="37"/>
      <c r="G105" s="37"/>
      <c r="H105" s="38" t="n">
        <v>63</v>
      </c>
      <c r="I105" s="44" t="n">
        <v>24</v>
      </c>
      <c r="J105" s="44" t="n">
        <v>39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55</v>
      </c>
      <c r="C106" s="44" t="n">
        <v>22</v>
      </c>
      <c r="D106" s="44" t="n">
        <v>33</v>
      </c>
      <c r="E106" s="37"/>
      <c r="F106" s="37"/>
      <c r="G106" s="37"/>
      <c r="H106" s="38" t="n">
        <v>55</v>
      </c>
      <c r="I106" s="44" t="n">
        <v>22</v>
      </c>
      <c r="J106" s="44" t="n">
        <v>33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60</v>
      </c>
      <c r="C107" s="44" t="n">
        <v>22</v>
      </c>
      <c r="D107" s="44" t="n">
        <v>38</v>
      </c>
      <c r="E107" s="37"/>
      <c r="F107" s="37"/>
      <c r="G107" s="37"/>
      <c r="H107" s="38" t="n">
        <v>60</v>
      </c>
      <c r="I107" s="44" t="n">
        <v>22</v>
      </c>
      <c r="J107" s="44" t="n">
        <v>38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58</v>
      </c>
      <c r="C108" s="44" t="n">
        <v>19</v>
      </c>
      <c r="D108" s="44" t="n">
        <v>39</v>
      </c>
      <c r="E108" s="37"/>
      <c r="F108" s="37"/>
      <c r="G108" s="37"/>
      <c r="H108" s="38" t="n">
        <v>57</v>
      </c>
      <c r="I108" s="44" t="n">
        <v>19</v>
      </c>
      <c r="J108" s="44" t="n">
        <v>38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53</v>
      </c>
      <c r="C109" s="44" t="n">
        <v>21</v>
      </c>
      <c r="D109" s="44" t="n">
        <v>32</v>
      </c>
      <c r="E109" s="37"/>
      <c r="F109" s="37"/>
      <c r="G109" s="37"/>
      <c r="H109" s="38" t="n">
        <v>53</v>
      </c>
      <c r="I109" s="44" t="n">
        <v>21</v>
      </c>
      <c r="J109" s="44" t="n">
        <v>32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48</v>
      </c>
      <c r="C110" s="44" t="n">
        <v>20</v>
      </c>
      <c r="D110" s="44" t="n">
        <v>28</v>
      </c>
      <c r="E110" s="37"/>
      <c r="F110" s="37"/>
      <c r="G110" s="37"/>
      <c r="H110" s="38" t="n">
        <v>48</v>
      </c>
      <c r="I110" s="44" t="n">
        <v>20</v>
      </c>
      <c r="J110" s="44" t="n">
        <v>28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42</v>
      </c>
      <c r="C111" s="44" t="n">
        <v>16</v>
      </c>
      <c r="D111" s="44" t="n">
        <v>26</v>
      </c>
      <c r="E111" s="37"/>
      <c r="F111" s="37"/>
      <c r="G111" s="37"/>
      <c r="H111" s="38" t="n">
        <v>41</v>
      </c>
      <c r="I111" s="44" t="n">
        <v>15</v>
      </c>
      <c r="J111" s="44" t="n">
        <v>26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38</v>
      </c>
      <c r="C112" s="44" t="n">
        <v>13</v>
      </c>
      <c r="D112" s="44" t="n">
        <v>25</v>
      </c>
      <c r="E112" s="37"/>
      <c r="F112" s="37"/>
      <c r="G112" s="37"/>
      <c r="H112" s="38" t="n">
        <v>38</v>
      </c>
      <c r="I112" s="44" t="n">
        <v>13</v>
      </c>
      <c r="J112" s="44" t="n">
        <v>25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53</v>
      </c>
      <c r="C113" s="44" t="n">
        <v>18</v>
      </c>
      <c r="D113" s="44" t="n">
        <v>35</v>
      </c>
      <c r="E113" s="37"/>
      <c r="F113" s="37"/>
      <c r="G113" s="37"/>
      <c r="H113" s="38" t="n">
        <v>53</v>
      </c>
      <c r="I113" s="44" t="n">
        <v>18</v>
      </c>
      <c r="J113" s="44" t="n">
        <v>35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40</v>
      </c>
      <c r="C114" s="44" t="n">
        <v>14</v>
      </c>
      <c r="D114" s="44" t="n">
        <v>26</v>
      </c>
      <c r="E114" s="37"/>
      <c r="F114" s="37"/>
      <c r="G114" s="37"/>
      <c r="H114" s="38" t="n">
        <v>40</v>
      </c>
      <c r="I114" s="44" t="n">
        <v>14</v>
      </c>
      <c r="J114" s="44" t="n">
        <v>26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27</v>
      </c>
      <c r="C115" s="44" t="n">
        <v>12</v>
      </c>
      <c r="D115" s="44" t="n">
        <v>15</v>
      </c>
      <c r="E115" s="37"/>
      <c r="F115" s="37"/>
      <c r="G115" s="37"/>
      <c r="H115" s="38" t="n">
        <v>27</v>
      </c>
      <c r="I115" s="44" t="n">
        <v>12</v>
      </c>
      <c r="J115" s="44" t="n">
        <v>15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30</v>
      </c>
      <c r="C116" s="44" t="n">
        <v>12</v>
      </c>
      <c r="D116" s="44" t="n">
        <v>18</v>
      </c>
      <c r="E116" s="37"/>
      <c r="F116" s="37"/>
      <c r="G116" s="37"/>
      <c r="H116" s="38" t="n">
        <v>30</v>
      </c>
      <c r="I116" s="44" t="n">
        <v>12</v>
      </c>
      <c r="J116" s="44" t="n">
        <v>18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21</v>
      </c>
      <c r="C117" s="44" t="n">
        <v>5</v>
      </c>
      <c r="D117" s="44" t="n">
        <v>16</v>
      </c>
      <c r="E117" s="37"/>
      <c r="F117" s="37"/>
      <c r="G117" s="37"/>
      <c r="H117" s="38" t="n">
        <v>21</v>
      </c>
      <c r="I117" s="44" t="n">
        <v>5</v>
      </c>
      <c r="J117" s="44" t="n">
        <v>16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20</v>
      </c>
      <c r="C118" s="44" t="n">
        <v>6</v>
      </c>
      <c r="D118" s="44" t="n">
        <v>14</v>
      </c>
      <c r="E118" s="37"/>
      <c r="F118" s="37"/>
      <c r="G118" s="37"/>
      <c r="H118" s="38" t="n">
        <v>20</v>
      </c>
      <c r="I118" s="44" t="n">
        <v>6</v>
      </c>
      <c r="J118" s="44" t="n">
        <v>14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15</v>
      </c>
      <c r="C119" s="44" t="n">
        <v>2</v>
      </c>
      <c r="D119" s="44" t="n">
        <v>13</v>
      </c>
      <c r="E119" s="37"/>
      <c r="F119" s="37"/>
      <c r="G119" s="37"/>
      <c r="H119" s="38" t="n">
        <v>15</v>
      </c>
      <c r="I119" s="44" t="n">
        <v>2</v>
      </c>
      <c r="J119" s="44" t="n">
        <v>13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18</v>
      </c>
      <c r="C120" s="44" t="n">
        <v>4</v>
      </c>
      <c r="D120" s="44" t="n">
        <v>14</v>
      </c>
      <c r="E120" s="37"/>
      <c r="F120" s="37"/>
      <c r="G120" s="37"/>
      <c r="H120" s="38" t="n">
        <v>18</v>
      </c>
      <c r="I120" s="44" t="n">
        <v>4</v>
      </c>
      <c r="J120" s="44" t="n">
        <v>14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11</v>
      </c>
      <c r="C121" s="44" t="n">
        <v>5</v>
      </c>
      <c r="D121" s="44" t="n">
        <v>6</v>
      </c>
      <c r="E121" s="37"/>
      <c r="F121" s="37"/>
      <c r="G121" s="37"/>
      <c r="H121" s="38" t="n">
        <v>11</v>
      </c>
      <c r="I121" s="44" t="n">
        <v>5</v>
      </c>
      <c r="J121" s="44" t="n">
        <v>6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14</v>
      </c>
      <c r="C122" s="44" t="n">
        <v>2</v>
      </c>
      <c r="D122" s="44" t="n">
        <v>12</v>
      </c>
      <c r="E122" s="37"/>
      <c r="F122" s="37"/>
      <c r="G122" s="37"/>
      <c r="H122" s="38" t="n">
        <v>14</v>
      </c>
      <c r="I122" s="44" t="n">
        <v>2</v>
      </c>
      <c r="J122" s="44" t="n">
        <v>12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12</v>
      </c>
      <c r="C123" s="44" t="n">
        <v>4</v>
      </c>
      <c r="D123" s="44" t="n">
        <v>8</v>
      </c>
      <c r="E123" s="37"/>
      <c r="F123" s="37"/>
      <c r="G123" s="37"/>
      <c r="H123" s="38" t="n">
        <v>12</v>
      </c>
      <c r="I123" s="44" t="n">
        <v>4</v>
      </c>
      <c r="J123" s="44" t="n">
        <v>8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9</v>
      </c>
      <c r="C124" s="44" t="n">
        <v>2</v>
      </c>
      <c r="D124" s="44" t="n">
        <v>7</v>
      </c>
      <c r="E124" s="37"/>
      <c r="F124" s="37"/>
      <c r="G124" s="37"/>
      <c r="H124" s="38" t="n">
        <v>9</v>
      </c>
      <c r="I124" s="44" t="n">
        <v>2</v>
      </c>
      <c r="J124" s="44" t="n">
        <v>7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4</v>
      </c>
      <c r="C125" s="44" t="n">
        <v>2</v>
      </c>
      <c r="D125" s="44" t="n">
        <v>2</v>
      </c>
      <c r="E125" s="37"/>
      <c r="F125" s="37"/>
      <c r="G125" s="37"/>
      <c r="H125" s="38" t="n">
        <v>4</v>
      </c>
      <c r="I125" s="44" t="n">
        <v>2</v>
      </c>
      <c r="J125" s="44" t="n">
        <v>2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2</v>
      </c>
      <c r="C126" s="44" t="n">
        <v>0</v>
      </c>
      <c r="D126" s="44" t="n">
        <v>2</v>
      </c>
      <c r="E126" s="37"/>
      <c r="F126" s="37"/>
      <c r="G126" s="37"/>
      <c r="H126" s="38" t="n">
        <v>2</v>
      </c>
      <c r="I126" s="44" t="n">
        <v>0</v>
      </c>
      <c r="J126" s="44" t="n">
        <v>2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1</v>
      </c>
      <c r="C127" s="44" t="n">
        <v>0</v>
      </c>
      <c r="D127" s="44" t="n">
        <v>1</v>
      </c>
      <c r="E127" s="37"/>
      <c r="F127" s="37"/>
      <c r="G127" s="37"/>
      <c r="H127" s="38" t="n">
        <v>1</v>
      </c>
      <c r="I127" s="44" t="n">
        <v>0</v>
      </c>
      <c r="J127" s="44" t="n">
        <v>1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3</v>
      </c>
      <c r="C128" s="44" t="n">
        <v>1</v>
      </c>
      <c r="D128" s="44" t="n">
        <v>2</v>
      </c>
      <c r="E128" s="37"/>
      <c r="F128" s="37"/>
      <c r="G128" s="37"/>
      <c r="H128" s="38" t="n">
        <v>3</v>
      </c>
      <c r="I128" s="44" t="n">
        <v>1</v>
      </c>
      <c r="J128" s="44" t="n">
        <v>2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0</v>
      </c>
      <c r="C129" s="44" t="n">
        <v>0</v>
      </c>
      <c r="D129" s="44" t="n">
        <v>0</v>
      </c>
      <c r="E129" s="37"/>
      <c r="F129" s="37"/>
      <c r="G129" s="37"/>
      <c r="H129" s="38" t="n">
        <v>0</v>
      </c>
      <c r="I129" s="44" t="n">
        <v>0</v>
      </c>
      <c r="J129" s="44" t="n">
        <v>0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0</v>
      </c>
      <c r="C130" s="44" t="n">
        <v>0</v>
      </c>
      <c r="D130" s="44" t="n">
        <v>0</v>
      </c>
      <c r="E130" s="37"/>
      <c r="F130" s="37"/>
      <c r="G130" s="37"/>
      <c r="H130" s="38" t="n">
        <v>0</v>
      </c>
      <c r="I130" s="44" t="n">
        <v>0</v>
      </c>
      <c r="J130" s="44" t="n">
        <v>0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1</v>
      </c>
      <c r="C131" s="44" t="n">
        <v>0</v>
      </c>
      <c r="D131" s="44" t="n">
        <v>1</v>
      </c>
      <c r="E131" s="37"/>
      <c r="F131" s="37"/>
      <c r="G131" s="37"/>
      <c r="H131" s="38" t="n">
        <v>1</v>
      </c>
      <c r="I131" s="44" t="n">
        <v>0</v>
      </c>
      <c r="J131" s="44" t="n">
        <v>1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0</v>
      </c>
      <c r="C132" s="44" t="n">
        <v>0</v>
      </c>
      <c r="D132" s="44" t="n">
        <v>0</v>
      </c>
      <c r="E132" s="37"/>
      <c r="F132" s="37"/>
      <c r="G132" s="37"/>
      <c r="H132" s="38" t="n">
        <v>0</v>
      </c>
      <c r="I132" s="44" t="n">
        <v>0</v>
      </c>
      <c r="J132" s="44" t="n">
        <v>0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0</v>
      </c>
      <c r="C133" s="44" t="n">
        <v>0</v>
      </c>
      <c r="D133" s="44" t="n">
        <v>0</v>
      </c>
      <c r="E133" s="37"/>
      <c r="F133" s="37"/>
      <c r="G133" s="37"/>
      <c r="H133" s="38" t="n">
        <v>0</v>
      </c>
      <c r="I133" s="44" t="n">
        <v>0</v>
      </c>
      <c r="J133" s="44" t="n">
        <v>0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1</v>
      </c>
      <c r="C134" s="44" t="n">
        <v>0</v>
      </c>
      <c r="D134" s="44" t="n">
        <v>1</v>
      </c>
      <c r="E134" s="37"/>
      <c r="F134" s="37"/>
      <c r="G134" s="37"/>
      <c r="H134" s="38" t="n">
        <v>1</v>
      </c>
      <c r="I134" s="44" t="n">
        <v>0</v>
      </c>
      <c r="J134" s="44" t="n">
        <v>1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0</v>
      </c>
      <c r="C135" s="44" t="n">
        <v>0</v>
      </c>
      <c r="D135" s="44" t="n">
        <v>0</v>
      </c>
      <c r="E135" s="37"/>
      <c r="F135" s="37"/>
      <c r="G135" s="37"/>
      <c r="H135" s="38" t="n">
        <v>0</v>
      </c>
      <c r="I135" s="44" t="n">
        <v>0</v>
      </c>
      <c r="J135" s="44" t="n">
        <v>0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0</v>
      </c>
      <c r="C136" s="44" t="n">
        <v>0</v>
      </c>
      <c r="D136" s="44" t="n">
        <v>0</v>
      </c>
      <c r="E136" s="37"/>
      <c r="F136" s="37"/>
      <c r="G136" s="37"/>
      <c r="H136" s="38" t="n">
        <v>0</v>
      </c>
      <c r="I136" s="44" t="n">
        <v>0</v>
      </c>
      <c r="J136" s="44" t="n">
        <v>0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0</v>
      </c>
      <c r="C137" s="44" t="n">
        <v>0</v>
      </c>
      <c r="D137" s="44" t="n">
        <v>0</v>
      </c>
      <c r="E137" s="37"/>
      <c r="F137" s="37"/>
      <c r="G137" s="37"/>
      <c r="H137" s="38" t="n">
        <v>0</v>
      </c>
      <c r="I137" s="44" t="n">
        <v>0</v>
      </c>
      <c r="J137" s="44" t="n">
        <v>0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0</v>
      </c>
      <c r="C138" s="44" t="n">
        <v>0</v>
      </c>
      <c r="D138" s="44" t="n">
        <v>0</v>
      </c>
      <c r="E138" s="37"/>
      <c r="F138" s="37"/>
      <c r="G138" s="37"/>
      <c r="H138" s="38" t="n">
        <v>0</v>
      </c>
      <c r="I138" s="44" t="n">
        <v>0</v>
      </c>
      <c r="J138" s="44" t="n">
        <v>0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44" t="n">
        <v>0</v>
      </c>
      <c r="D139" s="44" t="n">
        <v>0</v>
      </c>
      <c r="E139" s="37"/>
      <c r="F139" s="37"/>
      <c r="G139" s="37"/>
      <c r="H139" s="38" t="n">
        <v>0</v>
      </c>
      <c r="I139" s="44" t="n">
        <v>0</v>
      </c>
      <c r="J139" s="44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44" t="n">
        <v>0</v>
      </c>
      <c r="D140" s="44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44" t="n">
        <v>0</v>
      </c>
      <c r="D141" s="44" t="n">
        <v>0</v>
      </c>
      <c r="E141" s="37"/>
      <c r="F141" s="37"/>
      <c r="G141" s="37"/>
      <c r="H141" s="38" t="n">
        <v>0</v>
      </c>
      <c r="I141" s="44" t="n">
        <v>0</v>
      </c>
      <c r="J141" s="44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44" t="n">
        <v>0</v>
      </c>
      <c r="D142" s="44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49" t="n">
        <v>0</v>
      </c>
      <c r="D143" s="49" t="n">
        <v>0</v>
      </c>
      <c r="E143" s="47"/>
      <c r="F143" s="47"/>
      <c r="G143" s="47"/>
      <c r="H143" s="46" t="n">
        <v>0</v>
      </c>
      <c r="I143" s="49" t="n">
        <v>0</v>
      </c>
      <c r="J143" s="49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45" activeCellId="0" sqref="D14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１８年１０月１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148465</v>
      </c>
      <c r="C5" s="11" t="n">
        <v>72959</v>
      </c>
      <c r="D5" s="11" t="n">
        <v>75506</v>
      </c>
      <c r="E5" s="12" t="n">
        <v>100</v>
      </c>
      <c r="F5" s="12" t="n">
        <v>100</v>
      </c>
      <c r="G5" s="12" t="n">
        <v>100</v>
      </c>
      <c r="H5" s="13" t="n">
        <v>146269</v>
      </c>
      <c r="I5" s="14" t="n">
        <v>72005</v>
      </c>
      <c r="J5" s="14" t="n">
        <v>74264</v>
      </c>
      <c r="K5" s="15" t="n">
        <v>98.5208635031826</v>
      </c>
      <c r="L5" s="15" t="n">
        <v>98.6924162886005</v>
      </c>
      <c r="M5" s="16" t="n">
        <v>98.3550976081371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7252</v>
      </c>
      <c r="C7" s="19" t="n">
        <v>3781</v>
      </c>
      <c r="D7" s="19" t="n">
        <v>3471</v>
      </c>
      <c r="E7" s="20" t="n">
        <v>4.88465294850638</v>
      </c>
      <c r="F7" s="20" t="n">
        <v>5.18236269685714</v>
      </c>
      <c r="G7" s="20" t="n">
        <v>4.59698567001298</v>
      </c>
      <c r="H7" s="22" t="n">
        <v>7165</v>
      </c>
      <c r="I7" s="19" t="n">
        <v>3734</v>
      </c>
      <c r="J7" s="19" t="n">
        <v>3431</v>
      </c>
      <c r="K7" s="20" t="n">
        <v>4.8260532785505</v>
      </c>
      <c r="L7" s="20" t="n">
        <v>5.11794295426198</v>
      </c>
      <c r="M7" s="23" t="n">
        <v>4.54400974756973</v>
      </c>
    </row>
    <row r="8" s="17" customFormat="true" ht="15" hidden="false" customHeight="true" outlineLevel="0" collapsed="false">
      <c r="A8" s="24" t="s">
        <v>13</v>
      </c>
      <c r="B8" s="19" t="n">
        <v>7459</v>
      </c>
      <c r="C8" s="19" t="n">
        <v>3803</v>
      </c>
      <c r="D8" s="19" t="n">
        <v>3656</v>
      </c>
      <c r="E8" s="20" t="n">
        <v>5.02407974943589</v>
      </c>
      <c r="F8" s="20" t="n">
        <v>5.21251661892296</v>
      </c>
      <c r="G8" s="20" t="n">
        <v>4.84199931131301</v>
      </c>
      <c r="H8" s="22" t="n">
        <v>7356</v>
      </c>
      <c r="I8" s="19" t="n">
        <v>3753</v>
      </c>
      <c r="J8" s="19" t="n">
        <v>3603</v>
      </c>
      <c r="K8" s="20" t="n">
        <v>4.95470312868353</v>
      </c>
      <c r="L8" s="20" t="n">
        <v>5.14398497786428</v>
      </c>
      <c r="M8" s="23" t="n">
        <v>4.7718062140757</v>
      </c>
    </row>
    <row r="9" s="17" customFormat="true" ht="15" hidden="false" customHeight="true" outlineLevel="0" collapsed="false">
      <c r="A9" s="24" t="s">
        <v>14</v>
      </c>
      <c r="B9" s="19" t="n">
        <v>7305</v>
      </c>
      <c r="C9" s="19" t="n">
        <v>3762</v>
      </c>
      <c r="D9" s="19" t="n">
        <v>3543</v>
      </c>
      <c r="E9" s="20" t="n">
        <v>4.92035159801974</v>
      </c>
      <c r="F9" s="20" t="n">
        <v>5.15632067325484</v>
      </c>
      <c r="G9" s="20" t="n">
        <v>4.69234233041083</v>
      </c>
      <c r="H9" s="22" t="n">
        <v>7236</v>
      </c>
      <c r="I9" s="19" t="n">
        <v>3721</v>
      </c>
      <c r="J9" s="19" t="n">
        <v>3515</v>
      </c>
      <c r="K9" s="20" t="n">
        <v>4.8738759977099</v>
      </c>
      <c r="L9" s="20" t="n">
        <v>5.10012472758673</v>
      </c>
      <c r="M9" s="23" t="n">
        <v>4.65525918470055</v>
      </c>
    </row>
    <row r="10" s="17" customFormat="true" ht="15" hidden="false" customHeight="true" outlineLevel="0" collapsed="false">
      <c r="A10" s="24" t="s">
        <v>15</v>
      </c>
      <c r="B10" s="19" t="n">
        <v>7310</v>
      </c>
      <c r="C10" s="19" t="n">
        <v>3798</v>
      </c>
      <c r="D10" s="19" t="n">
        <v>3512</v>
      </c>
      <c r="E10" s="20" t="n">
        <v>4.92371939514364</v>
      </c>
      <c r="F10" s="20" t="n">
        <v>5.20566345481709</v>
      </c>
      <c r="G10" s="20" t="n">
        <v>4.65128599051731</v>
      </c>
      <c r="H10" s="22" t="n">
        <v>7219</v>
      </c>
      <c r="I10" s="19" t="n">
        <v>3754</v>
      </c>
      <c r="J10" s="19" t="n">
        <v>3465</v>
      </c>
      <c r="K10" s="20" t="n">
        <v>4.86242548748863</v>
      </c>
      <c r="L10" s="20" t="n">
        <v>5.14535561068545</v>
      </c>
      <c r="M10" s="23" t="n">
        <v>4.58903928164649</v>
      </c>
    </row>
    <row r="11" s="17" customFormat="true" ht="15" hidden="false" customHeight="true" outlineLevel="0" collapsed="false">
      <c r="A11" s="24" t="s">
        <v>16</v>
      </c>
      <c r="B11" s="19" t="n">
        <v>7781</v>
      </c>
      <c r="C11" s="19" t="n">
        <v>3994</v>
      </c>
      <c r="D11" s="19" t="n">
        <v>3787</v>
      </c>
      <c r="E11" s="20" t="n">
        <v>5.24096588421514</v>
      </c>
      <c r="F11" s="20" t="n">
        <v>5.4743074877671</v>
      </c>
      <c r="G11" s="20" t="n">
        <v>5.01549545731465</v>
      </c>
      <c r="H11" s="22" t="n">
        <v>7548</v>
      </c>
      <c r="I11" s="19" t="n">
        <v>3877</v>
      </c>
      <c r="J11" s="19" t="n">
        <v>3671</v>
      </c>
      <c r="K11" s="20" t="n">
        <v>5.08402653824134</v>
      </c>
      <c r="L11" s="20" t="n">
        <v>5.3139434476898</v>
      </c>
      <c r="M11" s="23" t="n">
        <v>4.86186528222923</v>
      </c>
    </row>
    <row r="12" s="17" customFormat="true" ht="15" hidden="false" customHeight="true" outlineLevel="0" collapsed="false">
      <c r="A12" s="24" t="s">
        <v>17</v>
      </c>
      <c r="B12" s="19" t="n">
        <v>9515</v>
      </c>
      <c r="C12" s="19" t="n">
        <v>4845</v>
      </c>
      <c r="D12" s="19" t="n">
        <v>4670</v>
      </c>
      <c r="E12" s="20" t="n">
        <v>6.40891792678409</v>
      </c>
      <c r="F12" s="20" t="n">
        <v>6.64071601858578</v>
      </c>
      <c r="G12" s="20" t="n">
        <v>6.18493894524938</v>
      </c>
      <c r="H12" s="22" t="n">
        <v>9221</v>
      </c>
      <c r="I12" s="19" t="n">
        <v>4713</v>
      </c>
      <c r="J12" s="19" t="n">
        <v>4508</v>
      </c>
      <c r="K12" s="20" t="n">
        <v>6.2108914558987</v>
      </c>
      <c r="L12" s="20" t="n">
        <v>6.45979248619087</v>
      </c>
      <c r="M12" s="23" t="n">
        <v>5.97038645935422</v>
      </c>
    </row>
    <row r="13" s="17" customFormat="true" ht="15" hidden="false" customHeight="true" outlineLevel="0" collapsed="false">
      <c r="A13" s="24" t="s">
        <v>18</v>
      </c>
      <c r="B13" s="19" t="n">
        <v>11796</v>
      </c>
      <c r="C13" s="19" t="n">
        <v>6171</v>
      </c>
      <c r="D13" s="19" t="n">
        <v>5625</v>
      </c>
      <c r="E13" s="20" t="n">
        <v>7.94530697470784</v>
      </c>
      <c r="F13" s="20" t="n">
        <v>8.45817513946189</v>
      </c>
      <c r="G13" s="20" t="n">
        <v>7.44973909358197</v>
      </c>
      <c r="H13" s="22" t="n">
        <v>11494</v>
      </c>
      <c r="I13" s="19" t="n">
        <v>6061</v>
      </c>
      <c r="J13" s="19" t="n">
        <v>5433</v>
      </c>
      <c r="K13" s="20" t="n">
        <v>7.74189202842421</v>
      </c>
      <c r="L13" s="20" t="n">
        <v>8.3074055291328</v>
      </c>
      <c r="M13" s="23" t="n">
        <v>7.19545466585437</v>
      </c>
    </row>
    <row r="14" s="17" customFormat="true" ht="15" hidden="false" customHeight="true" outlineLevel="0" collapsed="false">
      <c r="A14" s="24" t="s">
        <v>19</v>
      </c>
      <c r="B14" s="25" t="n">
        <v>11138</v>
      </c>
      <c r="C14" s="25" t="n">
        <v>5656</v>
      </c>
      <c r="D14" s="25" t="n">
        <v>5482</v>
      </c>
      <c r="E14" s="20" t="n">
        <v>7.50210487320244</v>
      </c>
      <c r="F14" s="20" t="n">
        <v>7.75229923655752</v>
      </c>
      <c r="G14" s="20" t="n">
        <v>7.26035017084735</v>
      </c>
      <c r="H14" s="26" t="n">
        <v>10838</v>
      </c>
      <c r="I14" s="25" t="n">
        <v>5545</v>
      </c>
      <c r="J14" s="25" t="n">
        <v>5293</v>
      </c>
      <c r="K14" s="20" t="n">
        <v>7.30003704576836</v>
      </c>
      <c r="L14" s="20" t="n">
        <v>7.60015899340726</v>
      </c>
      <c r="M14" s="23" t="n">
        <v>7.010038937303</v>
      </c>
    </row>
    <row r="15" s="17" customFormat="true" ht="15" hidden="false" customHeight="true" outlineLevel="0" collapsed="false">
      <c r="A15" s="24" t="s">
        <v>20</v>
      </c>
      <c r="B15" s="25" t="n">
        <v>9013</v>
      </c>
      <c r="C15" s="25" t="n">
        <v>4550</v>
      </c>
      <c r="D15" s="25" t="n">
        <v>4463</v>
      </c>
      <c r="E15" s="20" t="n">
        <v>6.07079109554441</v>
      </c>
      <c r="F15" s="20" t="n">
        <v>6.23637933633959</v>
      </c>
      <c r="G15" s="20" t="n">
        <v>5.91078854660557</v>
      </c>
      <c r="H15" s="26" t="n">
        <v>8778</v>
      </c>
      <c r="I15" s="25" t="n">
        <v>4468</v>
      </c>
      <c r="J15" s="25" t="n">
        <v>4310</v>
      </c>
      <c r="K15" s="20" t="n">
        <v>5.91250463072105</v>
      </c>
      <c r="L15" s="20" t="n">
        <v>6.12398744500336</v>
      </c>
      <c r="M15" s="23" t="n">
        <v>5.70815564326014</v>
      </c>
    </row>
    <row r="16" s="17" customFormat="true" ht="15" hidden="false" customHeight="true" outlineLevel="0" collapsed="false">
      <c r="A16" s="24" t="s">
        <v>21</v>
      </c>
      <c r="B16" s="25" t="n">
        <v>8548</v>
      </c>
      <c r="C16" s="25" t="n">
        <v>4372</v>
      </c>
      <c r="D16" s="25" t="n">
        <v>4176</v>
      </c>
      <c r="E16" s="20" t="n">
        <v>5.75758596302159</v>
      </c>
      <c r="F16" s="20" t="n">
        <v>5.9924066941707</v>
      </c>
      <c r="G16" s="20" t="n">
        <v>5.53068630307525</v>
      </c>
      <c r="H16" s="26" t="n">
        <v>8406</v>
      </c>
      <c r="I16" s="25" t="n">
        <v>4308</v>
      </c>
      <c r="J16" s="25" t="n">
        <v>4098</v>
      </c>
      <c r="K16" s="20" t="n">
        <v>5.66194052470279</v>
      </c>
      <c r="L16" s="20" t="n">
        <v>5.90468619361559</v>
      </c>
      <c r="M16" s="23" t="n">
        <v>5.42738325431092</v>
      </c>
    </row>
    <row r="17" s="17" customFormat="true" ht="15" hidden="false" customHeight="true" outlineLevel="0" collapsed="false">
      <c r="A17" s="24" t="s">
        <v>22</v>
      </c>
      <c r="B17" s="25" t="n">
        <v>8859</v>
      </c>
      <c r="C17" s="25" t="n">
        <v>4430</v>
      </c>
      <c r="D17" s="25" t="n">
        <v>4429</v>
      </c>
      <c r="E17" s="20" t="n">
        <v>5.96706294412825</v>
      </c>
      <c r="F17" s="20" t="n">
        <v>6.07190339779876</v>
      </c>
      <c r="G17" s="20" t="n">
        <v>5.86575901252881</v>
      </c>
      <c r="H17" s="26" t="n">
        <v>8763</v>
      </c>
      <c r="I17" s="25" t="n">
        <v>4386</v>
      </c>
      <c r="J17" s="25" t="n">
        <v>4377</v>
      </c>
      <c r="K17" s="20" t="n">
        <v>5.90240123934934</v>
      </c>
      <c r="L17" s="20" t="n">
        <v>6.01159555366713</v>
      </c>
      <c r="M17" s="23" t="n">
        <v>5.79689031335258</v>
      </c>
    </row>
    <row r="18" s="17" customFormat="true" ht="15" hidden="false" customHeight="true" outlineLevel="0" collapsed="false">
      <c r="A18" s="24" t="s">
        <v>23</v>
      </c>
      <c r="B18" s="25" t="n">
        <v>11527</v>
      </c>
      <c r="C18" s="25" t="n">
        <v>5729</v>
      </c>
      <c r="D18" s="25" t="n">
        <v>5798</v>
      </c>
      <c r="E18" s="20" t="n">
        <v>7.76411948944196</v>
      </c>
      <c r="F18" s="20" t="n">
        <v>7.85235543250319</v>
      </c>
      <c r="G18" s="20" t="n">
        <v>7.67885995814902</v>
      </c>
      <c r="H18" s="26" t="n">
        <v>11425</v>
      </c>
      <c r="I18" s="25" t="n">
        <v>5682</v>
      </c>
      <c r="J18" s="25" t="n">
        <v>5743</v>
      </c>
      <c r="K18" s="20" t="n">
        <v>7.69541642811437</v>
      </c>
      <c r="L18" s="20" t="n">
        <v>7.78793568990803</v>
      </c>
      <c r="M18" s="23" t="n">
        <v>7.60601806478955</v>
      </c>
    </row>
    <row r="19" s="17" customFormat="true" ht="15" hidden="false" customHeight="true" outlineLevel="0" collapsed="false">
      <c r="A19" s="24" t="s">
        <v>24</v>
      </c>
      <c r="B19" s="25" t="n">
        <v>9005</v>
      </c>
      <c r="C19" s="25" t="n">
        <v>4391</v>
      </c>
      <c r="D19" s="25" t="n">
        <v>4614</v>
      </c>
      <c r="E19" s="20" t="n">
        <v>6.06540262014616</v>
      </c>
      <c r="F19" s="20" t="n">
        <v>6.018448717773</v>
      </c>
      <c r="G19" s="20" t="n">
        <v>6.11077265382883</v>
      </c>
      <c r="H19" s="26" t="n">
        <v>8945</v>
      </c>
      <c r="I19" s="25" t="n">
        <v>4360</v>
      </c>
      <c r="J19" s="25" t="n">
        <v>4585</v>
      </c>
      <c r="K19" s="20" t="n">
        <v>6.02498905465935</v>
      </c>
      <c r="L19" s="20" t="n">
        <v>5.97595910031662</v>
      </c>
      <c r="M19" s="23" t="n">
        <v>6.07236511005748</v>
      </c>
    </row>
    <row r="20" s="17" customFormat="true" ht="15" hidden="false" customHeight="true" outlineLevel="0" collapsed="false">
      <c r="A20" s="24" t="s">
        <v>25</v>
      </c>
      <c r="B20" s="25" t="n">
        <v>8496</v>
      </c>
      <c r="C20" s="25" t="n">
        <v>4121</v>
      </c>
      <c r="D20" s="25" t="n">
        <v>4375</v>
      </c>
      <c r="E20" s="20" t="n">
        <v>5.72256087293301</v>
      </c>
      <c r="F20" s="20" t="n">
        <v>5.64837785605614</v>
      </c>
      <c r="G20" s="20" t="n">
        <v>5.79424151723042</v>
      </c>
      <c r="H20" s="26" t="n">
        <v>8458</v>
      </c>
      <c r="I20" s="25" t="n">
        <v>4105</v>
      </c>
      <c r="J20" s="25" t="n">
        <v>4353</v>
      </c>
      <c r="K20" s="20" t="n">
        <v>5.69696561479137</v>
      </c>
      <c r="L20" s="20" t="n">
        <v>5.62644773091737</v>
      </c>
      <c r="M20" s="23" t="n">
        <v>5.76510475988663</v>
      </c>
    </row>
    <row r="21" s="17" customFormat="true" ht="15" hidden="false" customHeight="true" outlineLevel="0" collapsed="false">
      <c r="A21" s="24" t="s">
        <v>26</v>
      </c>
      <c r="B21" s="25" t="n">
        <v>7669</v>
      </c>
      <c r="C21" s="25" t="n">
        <v>3531</v>
      </c>
      <c r="D21" s="25" t="n">
        <v>4138</v>
      </c>
      <c r="E21" s="20" t="n">
        <v>5.16552722863975</v>
      </c>
      <c r="F21" s="20" t="n">
        <v>4.83970449156376</v>
      </c>
      <c r="G21" s="20" t="n">
        <v>5.48035917675417</v>
      </c>
      <c r="H21" s="26" t="n">
        <v>7653</v>
      </c>
      <c r="I21" s="25" t="n">
        <v>3524</v>
      </c>
      <c r="J21" s="25" t="n">
        <v>4129</v>
      </c>
      <c r="K21" s="20" t="n">
        <v>5.15475027784326</v>
      </c>
      <c r="L21" s="20" t="n">
        <v>4.83011006181554</v>
      </c>
      <c r="M21" s="23" t="n">
        <v>5.46843959420443</v>
      </c>
    </row>
    <row r="22" s="17" customFormat="true" ht="15" hidden="false" customHeight="true" outlineLevel="0" collapsed="false">
      <c r="A22" s="24" t="s">
        <v>27</v>
      </c>
      <c r="B22" s="25" t="n">
        <v>6736</v>
      </c>
      <c r="C22" s="25" t="n">
        <v>2941</v>
      </c>
      <c r="D22" s="25" t="n">
        <v>3795</v>
      </c>
      <c r="E22" s="20" t="n">
        <v>4.53709628531977</v>
      </c>
      <c r="F22" s="20" t="n">
        <v>4.03103112707137</v>
      </c>
      <c r="G22" s="20" t="n">
        <v>5.0260906418033</v>
      </c>
      <c r="H22" s="26" t="n">
        <v>6726</v>
      </c>
      <c r="I22" s="25" t="n">
        <v>2936</v>
      </c>
      <c r="J22" s="25" t="n">
        <v>3790</v>
      </c>
      <c r="K22" s="20" t="n">
        <v>4.53036069107197</v>
      </c>
      <c r="L22" s="20" t="n">
        <v>4.0241779629655</v>
      </c>
      <c r="M22" s="23" t="n">
        <v>5.0194686514979</v>
      </c>
    </row>
    <row r="23" s="17" customFormat="true" ht="15" hidden="false" customHeight="true" outlineLevel="0" collapsed="false">
      <c r="A23" s="24" t="s">
        <v>28</v>
      </c>
      <c r="B23" s="25" t="n">
        <v>4861</v>
      </c>
      <c r="C23" s="25" t="n">
        <v>1839</v>
      </c>
      <c r="D23" s="25" t="n">
        <v>3022</v>
      </c>
      <c r="E23" s="20" t="n">
        <v>3.2741723638568</v>
      </c>
      <c r="F23" s="20" t="n">
        <v>2.52059375813813</v>
      </c>
      <c r="G23" s="20" t="n">
        <v>4.0023309405875</v>
      </c>
      <c r="H23" s="26" t="n">
        <v>4855</v>
      </c>
      <c r="I23" s="25" t="n">
        <v>1836</v>
      </c>
      <c r="J23" s="25" t="n">
        <v>3019</v>
      </c>
      <c r="K23" s="20" t="n">
        <v>3.27013100730812</v>
      </c>
      <c r="L23" s="20" t="n">
        <v>2.51648185967461</v>
      </c>
      <c r="M23" s="23" t="n">
        <v>3.99835774640426</v>
      </c>
    </row>
    <row r="24" s="17" customFormat="true" ht="15" hidden="false" customHeight="true" outlineLevel="0" collapsed="false">
      <c r="A24" s="24" t="s">
        <v>29</v>
      </c>
      <c r="B24" s="25" t="n">
        <v>2660</v>
      </c>
      <c r="C24" s="25" t="n">
        <v>845</v>
      </c>
      <c r="D24" s="25" t="n">
        <v>1815</v>
      </c>
      <c r="E24" s="20" t="n">
        <v>1.79166806991547</v>
      </c>
      <c r="F24" s="20" t="n">
        <v>1.15818473389164</v>
      </c>
      <c r="G24" s="20" t="n">
        <v>2.40378248086245</v>
      </c>
      <c r="H24" s="26" t="n">
        <v>2653</v>
      </c>
      <c r="I24" s="25" t="n">
        <v>844</v>
      </c>
      <c r="J24" s="25" t="n">
        <v>1809</v>
      </c>
      <c r="K24" s="20" t="n">
        <v>1.78695315394201</v>
      </c>
      <c r="L24" s="20" t="n">
        <v>1.15681410107046</v>
      </c>
      <c r="M24" s="23" t="n">
        <v>2.39583609249596</v>
      </c>
    </row>
    <row r="25" s="17" customFormat="true" ht="15" hidden="false" customHeight="true" outlineLevel="0" collapsed="false">
      <c r="A25" s="24" t="s">
        <v>30</v>
      </c>
      <c r="B25" s="25" t="n">
        <v>1183</v>
      </c>
      <c r="C25" s="25" t="n">
        <v>328</v>
      </c>
      <c r="D25" s="25" t="n">
        <v>855</v>
      </c>
      <c r="E25" s="20" t="n">
        <v>0.796820799515037</v>
      </c>
      <c r="F25" s="20" t="n">
        <v>0.44956756534492</v>
      </c>
      <c r="G25" s="20" t="n">
        <v>1.13236034222446</v>
      </c>
      <c r="H25" s="26" t="n">
        <v>1180</v>
      </c>
      <c r="I25" s="25" t="n">
        <v>327</v>
      </c>
      <c r="J25" s="25" t="n">
        <v>853</v>
      </c>
      <c r="K25" s="20" t="n">
        <v>0.794800121240697</v>
      </c>
      <c r="L25" s="20" t="n">
        <v>0.448196932523746</v>
      </c>
      <c r="M25" s="23" t="n">
        <v>1.1297115461023</v>
      </c>
    </row>
    <row r="26" s="17" customFormat="true" ht="15" hidden="false" customHeight="true" outlineLevel="0" collapsed="false">
      <c r="A26" s="24" t="s">
        <v>31</v>
      </c>
      <c r="B26" s="25" t="n">
        <v>310</v>
      </c>
      <c r="C26" s="25" t="n">
        <v>69</v>
      </c>
      <c r="D26" s="25" t="n">
        <v>241</v>
      </c>
      <c r="E26" s="20" t="n">
        <v>0.208803421681878</v>
      </c>
      <c r="F26" s="20" t="n">
        <v>0.094573664660974</v>
      </c>
      <c r="G26" s="20" t="n">
        <v>0.319179932720579</v>
      </c>
      <c r="H26" s="26" t="n">
        <v>310</v>
      </c>
      <c r="I26" s="25" t="n">
        <v>69</v>
      </c>
      <c r="J26" s="25" t="n">
        <v>241</v>
      </c>
      <c r="K26" s="20" t="n">
        <v>0.208803421681878</v>
      </c>
      <c r="L26" s="20" t="n">
        <v>0.094573664660974</v>
      </c>
      <c r="M26" s="23" t="n">
        <v>0.319179932720579</v>
      </c>
    </row>
    <row r="27" s="17" customFormat="true" ht="15" hidden="false" customHeight="true" outlineLevel="0" collapsed="false">
      <c r="A27" s="24" t="s">
        <v>32</v>
      </c>
      <c r="B27" s="19" t="n">
        <v>40</v>
      </c>
      <c r="C27" s="19" t="n">
        <v>2</v>
      </c>
      <c r="D27" s="19" t="n">
        <v>38</v>
      </c>
      <c r="E27" s="20" t="n">
        <v>0.0269423769912101</v>
      </c>
      <c r="F27" s="20" t="n">
        <v>0.00274126564234707</v>
      </c>
      <c r="G27" s="20" t="n">
        <v>0.0503271263210871</v>
      </c>
      <c r="H27" s="22" t="n">
        <v>40</v>
      </c>
      <c r="I27" s="19" t="n">
        <v>2</v>
      </c>
      <c r="J27" s="19" t="n">
        <v>38</v>
      </c>
      <c r="K27" s="20" t="n">
        <v>0.0269423769912101</v>
      </c>
      <c r="L27" s="20" t="n">
        <v>0.00274126564234707</v>
      </c>
      <c r="M27" s="23" t="n">
        <v>0.0503271263210871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22016</v>
      </c>
      <c r="C29" s="19" t="n">
        <v>11346</v>
      </c>
      <c r="D29" s="19" t="n">
        <v>10670</v>
      </c>
      <c r="E29" s="20" t="n">
        <v>14.829084295962</v>
      </c>
      <c r="F29" s="20" t="n">
        <v>15.5511999890349</v>
      </c>
      <c r="G29" s="20" t="n">
        <v>14.1313273117368</v>
      </c>
      <c r="H29" s="22" t="n">
        <v>21757</v>
      </c>
      <c r="I29" s="19" t="n">
        <v>11208</v>
      </c>
      <c r="J29" s="19" t="n">
        <v>10549</v>
      </c>
      <c r="K29" s="20" t="n">
        <v>14.6546324049439</v>
      </c>
      <c r="L29" s="20" t="n">
        <v>15.362052659713</v>
      </c>
      <c r="M29" s="23" t="n">
        <v>13.971075146346</v>
      </c>
    </row>
    <row r="30" s="17" customFormat="true" ht="15" hidden="false" customHeight="true" outlineLevel="0" collapsed="false">
      <c r="A30" s="24" t="s">
        <v>35</v>
      </c>
      <c r="B30" s="19" t="n">
        <v>94492</v>
      </c>
      <c r="C30" s="19" t="n">
        <v>47936</v>
      </c>
      <c r="D30" s="19" t="n">
        <v>46556</v>
      </c>
      <c r="E30" s="20" t="n">
        <v>63.6459771663355</v>
      </c>
      <c r="F30" s="20" t="n">
        <v>65.7026549157746</v>
      </c>
      <c r="G30" s="20" t="n">
        <v>61.6586761316981</v>
      </c>
      <c r="H30" s="22" t="n">
        <v>92637</v>
      </c>
      <c r="I30" s="19" t="n">
        <v>47154</v>
      </c>
      <c r="J30" s="19" t="n">
        <v>45483</v>
      </c>
      <c r="K30" s="20" t="n">
        <v>62.3965244333681</v>
      </c>
      <c r="L30" s="20" t="n">
        <v>64.6308200496169</v>
      </c>
      <c r="M30" s="23" t="n">
        <v>60.237597012158</v>
      </c>
    </row>
    <row r="31" s="17" customFormat="true" ht="15" hidden="false" customHeight="true" outlineLevel="0" collapsed="false">
      <c r="A31" s="24" t="s">
        <v>36</v>
      </c>
      <c r="B31" s="19" t="n">
        <v>31955</v>
      </c>
      <c r="C31" s="19" t="n">
        <v>13676</v>
      </c>
      <c r="D31" s="19" t="n">
        <v>18279</v>
      </c>
      <c r="E31" s="20" t="n">
        <v>21.5235914188529</v>
      </c>
      <c r="F31" s="20" t="n">
        <v>18.7447744623693</v>
      </c>
      <c r="G31" s="20" t="n">
        <v>24.208672158504</v>
      </c>
      <c r="H31" s="22" t="n">
        <v>31875</v>
      </c>
      <c r="I31" s="19" t="n">
        <v>13643</v>
      </c>
      <c r="J31" s="19" t="n">
        <v>18232</v>
      </c>
      <c r="K31" s="20" t="n">
        <v>21.4697066648705</v>
      </c>
      <c r="L31" s="20" t="n">
        <v>18.6995435792706</v>
      </c>
      <c r="M31" s="23" t="n">
        <v>24.1464254496331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1411</v>
      </c>
      <c r="C33" s="36" t="n">
        <v>739</v>
      </c>
      <c r="D33" s="36" t="n">
        <v>672</v>
      </c>
      <c r="E33" s="37"/>
      <c r="F33" s="37"/>
      <c r="G33" s="37"/>
      <c r="H33" s="38" t="n">
        <v>1398</v>
      </c>
      <c r="I33" s="36" t="n">
        <v>735</v>
      </c>
      <c r="J33" s="36" t="n">
        <v>663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1442</v>
      </c>
      <c r="C34" s="36" t="n">
        <v>726</v>
      </c>
      <c r="D34" s="36" t="n">
        <v>716</v>
      </c>
      <c r="E34" s="37"/>
      <c r="F34" s="37"/>
      <c r="G34" s="37"/>
      <c r="H34" s="38" t="n">
        <v>1427</v>
      </c>
      <c r="I34" s="36" t="n">
        <v>717</v>
      </c>
      <c r="J34" s="36" t="n">
        <v>710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1507</v>
      </c>
      <c r="C35" s="36" t="n">
        <v>815</v>
      </c>
      <c r="D35" s="36" t="n">
        <v>692</v>
      </c>
      <c r="E35" s="37"/>
      <c r="F35" s="37"/>
      <c r="G35" s="37"/>
      <c r="H35" s="38" t="n">
        <v>1490</v>
      </c>
      <c r="I35" s="36" t="n">
        <v>803</v>
      </c>
      <c r="J35" s="36" t="n">
        <v>687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1388</v>
      </c>
      <c r="C36" s="36" t="n">
        <v>712</v>
      </c>
      <c r="D36" s="36" t="n">
        <v>676</v>
      </c>
      <c r="E36" s="37"/>
      <c r="F36" s="37"/>
      <c r="G36" s="37"/>
      <c r="H36" s="38" t="n">
        <v>1366</v>
      </c>
      <c r="I36" s="36" t="n">
        <v>701</v>
      </c>
      <c r="J36" s="36" t="n">
        <v>665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1504</v>
      </c>
      <c r="C37" s="36" t="n">
        <v>789</v>
      </c>
      <c r="D37" s="36" t="n">
        <v>715</v>
      </c>
      <c r="E37" s="37"/>
      <c r="F37" s="37"/>
      <c r="G37" s="37"/>
      <c r="H37" s="38" t="n">
        <v>1484</v>
      </c>
      <c r="I37" s="36" t="n">
        <v>778</v>
      </c>
      <c r="J37" s="36" t="n">
        <v>706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1545</v>
      </c>
      <c r="C38" s="36" t="n">
        <v>800</v>
      </c>
      <c r="D38" s="36" t="n">
        <v>745</v>
      </c>
      <c r="E38" s="37"/>
      <c r="F38" s="37"/>
      <c r="G38" s="37"/>
      <c r="H38" s="38" t="n">
        <v>1519</v>
      </c>
      <c r="I38" s="36" t="n">
        <v>785</v>
      </c>
      <c r="J38" s="36" t="n">
        <v>734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1538</v>
      </c>
      <c r="C39" s="36" t="n">
        <v>807</v>
      </c>
      <c r="D39" s="36" t="n">
        <v>731</v>
      </c>
      <c r="E39" s="37"/>
      <c r="F39" s="37"/>
      <c r="G39" s="37"/>
      <c r="H39" s="38" t="n">
        <v>1515</v>
      </c>
      <c r="I39" s="36" t="n">
        <v>795</v>
      </c>
      <c r="J39" s="36" t="n">
        <v>720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1430</v>
      </c>
      <c r="C40" s="36" t="n">
        <v>715</v>
      </c>
      <c r="D40" s="36" t="n">
        <v>715</v>
      </c>
      <c r="E40" s="37"/>
      <c r="F40" s="37"/>
      <c r="G40" s="37"/>
      <c r="H40" s="38" t="n">
        <v>1411</v>
      </c>
      <c r="I40" s="36" t="n">
        <v>707</v>
      </c>
      <c r="J40" s="36" t="n">
        <v>704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1489</v>
      </c>
      <c r="C41" s="36" t="n">
        <v>737</v>
      </c>
      <c r="D41" s="36" t="n">
        <v>752</v>
      </c>
      <c r="E41" s="37"/>
      <c r="F41" s="37"/>
      <c r="G41" s="37"/>
      <c r="H41" s="38" t="n">
        <v>1469</v>
      </c>
      <c r="I41" s="36" t="n">
        <v>729</v>
      </c>
      <c r="J41" s="36" t="n">
        <v>740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1457</v>
      </c>
      <c r="C42" s="36" t="n">
        <v>744</v>
      </c>
      <c r="D42" s="36" t="n">
        <v>713</v>
      </c>
      <c r="E42" s="37"/>
      <c r="F42" s="37"/>
      <c r="G42" s="37"/>
      <c r="H42" s="38" t="n">
        <v>1442</v>
      </c>
      <c r="I42" s="36" t="n">
        <v>737</v>
      </c>
      <c r="J42" s="36" t="n">
        <v>705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1462</v>
      </c>
      <c r="C43" s="36" t="n">
        <v>736</v>
      </c>
      <c r="D43" s="36" t="n">
        <v>726</v>
      </c>
      <c r="E43" s="37"/>
      <c r="F43" s="37"/>
      <c r="G43" s="37"/>
      <c r="H43" s="38" t="n">
        <v>1450</v>
      </c>
      <c r="I43" s="36" t="n">
        <v>731</v>
      </c>
      <c r="J43" s="36" t="n">
        <v>719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1437</v>
      </c>
      <c r="C44" s="36" t="n">
        <v>765</v>
      </c>
      <c r="D44" s="36" t="n">
        <v>672</v>
      </c>
      <c r="E44" s="37"/>
      <c r="F44" s="37"/>
      <c r="G44" s="37"/>
      <c r="H44" s="38" t="n">
        <v>1422</v>
      </c>
      <c r="I44" s="36" t="n">
        <v>755</v>
      </c>
      <c r="J44" s="36" t="n">
        <v>667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1534</v>
      </c>
      <c r="C45" s="36" t="n">
        <v>808</v>
      </c>
      <c r="D45" s="36" t="n">
        <v>726</v>
      </c>
      <c r="E45" s="37"/>
      <c r="F45" s="37"/>
      <c r="G45" s="37"/>
      <c r="H45" s="38" t="n">
        <v>1522</v>
      </c>
      <c r="I45" s="36" t="n">
        <v>800</v>
      </c>
      <c r="J45" s="36" t="n">
        <v>722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1417</v>
      </c>
      <c r="C46" s="36" t="n">
        <v>729</v>
      </c>
      <c r="D46" s="36" t="n">
        <v>688</v>
      </c>
      <c r="E46" s="37"/>
      <c r="F46" s="37"/>
      <c r="G46" s="37"/>
      <c r="H46" s="38" t="n">
        <v>1398</v>
      </c>
      <c r="I46" s="36" t="n">
        <v>716</v>
      </c>
      <c r="J46" s="36" t="n">
        <v>682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1455</v>
      </c>
      <c r="C47" s="36" t="n">
        <v>724</v>
      </c>
      <c r="D47" s="36" t="n">
        <v>731</v>
      </c>
      <c r="E47" s="37"/>
      <c r="F47" s="37"/>
      <c r="G47" s="37"/>
      <c r="H47" s="38" t="n">
        <v>1444</v>
      </c>
      <c r="I47" s="36" t="n">
        <v>719</v>
      </c>
      <c r="J47" s="36" t="n">
        <v>725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1455</v>
      </c>
      <c r="C48" s="36" t="n">
        <v>768</v>
      </c>
      <c r="D48" s="36" t="n">
        <v>687</v>
      </c>
      <c r="E48" s="37"/>
      <c r="F48" s="37"/>
      <c r="G48" s="37"/>
      <c r="H48" s="38" t="n">
        <v>1439</v>
      </c>
      <c r="I48" s="36" t="n">
        <v>761</v>
      </c>
      <c r="J48" s="36" t="n">
        <v>678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1463</v>
      </c>
      <c r="C49" s="36" t="n">
        <v>751</v>
      </c>
      <c r="D49" s="36" t="n">
        <v>712</v>
      </c>
      <c r="E49" s="37"/>
      <c r="F49" s="37"/>
      <c r="G49" s="37"/>
      <c r="H49" s="38" t="n">
        <v>1451</v>
      </c>
      <c r="I49" s="36" t="n">
        <v>743</v>
      </c>
      <c r="J49" s="36" t="n">
        <v>708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1408</v>
      </c>
      <c r="C50" s="36" t="n">
        <v>697</v>
      </c>
      <c r="D50" s="36" t="n">
        <v>711</v>
      </c>
      <c r="E50" s="37"/>
      <c r="F50" s="37"/>
      <c r="G50" s="37"/>
      <c r="H50" s="38" t="n">
        <v>1395</v>
      </c>
      <c r="I50" s="36" t="n">
        <v>691</v>
      </c>
      <c r="J50" s="36" t="n">
        <v>704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1475</v>
      </c>
      <c r="C51" s="36" t="n">
        <v>796</v>
      </c>
      <c r="D51" s="36" t="n">
        <v>679</v>
      </c>
      <c r="E51" s="37"/>
      <c r="F51" s="37"/>
      <c r="G51" s="37"/>
      <c r="H51" s="38" t="n">
        <v>1454</v>
      </c>
      <c r="I51" s="36" t="n">
        <v>783</v>
      </c>
      <c r="J51" s="36" t="n">
        <v>671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1509</v>
      </c>
      <c r="C52" s="36" t="n">
        <v>786</v>
      </c>
      <c r="D52" s="36" t="n">
        <v>723</v>
      </c>
      <c r="E52" s="37"/>
      <c r="F52" s="37"/>
      <c r="G52" s="37"/>
      <c r="H52" s="38" t="n">
        <v>1480</v>
      </c>
      <c r="I52" s="36" t="n">
        <v>776</v>
      </c>
      <c r="J52" s="36" t="n">
        <v>704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1461</v>
      </c>
      <c r="C53" s="36" t="n">
        <v>748</v>
      </c>
      <c r="D53" s="36" t="n">
        <v>713</v>
      </c>
      <c r="E53" s="37"/>
      <c r="F53" s="37"/>
      <c r="G53" s="37"/>
      <c r="H53" s="38" t="n">
        <v>1432</v>
      </c>
      <c r="I53" s="36" t="n">
        <v>734</v>
      </c>
      <c r="J53" s="36" t="n">
        <v>698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1488</v>
      </c>
      <c r="C54" s="36" t="n">
        <v>759</v>
      </c>
      <c r="D54" s="36" t="n">
        <v>729</v>
      </c>
      <c r="E54" s="37"/>
      <c r="F54" s="37"/>
      <c r="G54" s="37"/>
      <c r="H54" s="38" t="n">
        <v>1450</v>
      </c>
      <c r="I54" s="36" t="n">
        <v>747</v>
      </c>
      <c r="J54" s="36" t="n">
        <v>703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1565</v>
      </c>
      <c r="C55" s="36" t="n">
        <v>794</v>
      </c>
      <c r="D55" s="36" t="n">
        <v>771</v>
      </c>
      <c r="E55" s="37"/>
      <c r="F55" s="37"/>
      <c r="G55" s="37"/>
      <c r="H55" s="38" t="n">
        <v>1521</v>
      </c>
      <c r="I55" s="36" t="n">
        <v>775</v>
      </c>
      <c r="J55" s="36" t="n">
        <v>746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1621</v>
      </c>
      <c r="C56" s="36" t="n">
        <v>833</v>
      </c>
      <c r="D56" s="36" t="n">
        <v>788</v>
      </c>
      <c r="E56" s="37"/>
      <c r="F56" s="37"/>
      <c r="G56" s="37"/>
      <c r="H56" s="38" t="n">
        <v>1566</v>
      </c>
      <c r="I56" s="36" t="n">
        <v>799</v>
      </c>
      <c r="J56" s="36" t="n">
        <v>767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1646</v>
      </c>
      <c r="C57" s="36" t="n">
        <v>860</v>
      </c>
      <c r="D57" s="36" t="n">
        <v>786</v>
      </c>
      <c r="E57" s="37"/>
      <c r="F57" s="37"/>
      <c r="G57" s="37"/>
      <c r="H57" s="38" t="n">
        <v>1579</v>
      </c>
      <c r="I57" s="36" t="n">
        <v>822</v>
      </c>
      <c r="J57" s="36" t="n">
        <v>757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1660</v>
      </c>
      <c r="C58" s="36" t="n">
        <v>851</v>
      </c>
      <c r="D58" s="36" t="n">
        <v>809</v>
      </c>
      <c r="E58" s="37"/>
      <c r="F58" s="37"/>
      <c r="G58" s="37"/>
      <c r="H58" s="38" t="n">
        <v>1609</v>
      </c>
      <c r="I58" s="36" t="n">
        <v>826</v>
      </c>
      <c r="J58" s="36" t="n">
        <v>783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1769</v>
      </c>
      <c r="C59" s="36" t="n">
        <v>888</v>
      </c>
      <c r="D59" s="36" t="n">
        <v>881</v>
      </c>
      <c r="E59" s="37"/>
      <c r="F59" s="37"/>
      <c r="G59" s="37"/>
      <c r="H59" s="38" t="n">
        <v>1700</v>
      </c>
      <c r="I59" s="36" t="n">
        <v>856</v>
      </c>
      <c r="J59" s="36" t="n">
        <v>844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1920</v>
      </c>
      <c r="C60" s="36" t="n">
        <v>996</v>
      </c>
      <c r="D60" s="36" t="n">
        <v>924</v>
      </c>
      <c r="E60" s="37"/>
      <c r="F60" s="37"/>
      <c r="G60" s="37"/>
      <c r="H60" s="38" t="n">
        <v>1863</v>
      </c>
      <c r="I60" s="36" t="n">
        <v>966</v>
      </c>
      <c r="J60" s="36" t="n">
        <v>897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2014</v>
      </c>
      <c r="C61" s="36" t="n">
        <v>1023</v>
      </c>
      <c r="D61" s="36" t="n">
        <v>991</v>
      </c>
      <c r="E61" s="37"/>
      <c r="F61" s="37"/>
      <c r="G61" s="37"/>
      <c r="H61" s="38" t="n">
        <v>1959</v>
      </c>
      <c r="I61" s="36" t="n">
        <v>1000</v>
      </c>
      <c r="J61" s="36" t="n">
        <v>959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2152</v>
      </c>
      <c r="C62" s="36" t="n">
        <v>1087</v>
      </c>
      <c r="D62" s="36" t="n">
        <v>1065</v>
      </c>
      <c r="E62" s="37"/>
      <c r="F62" s="37"/>
      <c r="G62" s="37"/>
      <c r="H62" s="38" t="n">
        <v>2090</v>
      </c>
      <c r="I62" s="36" t="n">
        <v>1065</v>
      </c>
      <c r="J62" s="36" t="n">
        <v>1025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2168</v>
      </c>
      <c r="C63" s="36" t="n">
        <v>1089</v>
      </c>
      <c r="D63" s="36" t="n">
        <v>1079</v>
      </c>
      <c r="E63" s="37"/>
      <c r="F63" s="37"/>
      <c r="G63" s="37"/>
      <c r="H63" s="38" t="n">
        <v>2115</v>
      </c>
      <c r="I63" s="36" t="n">
        <v>1076</v>
      </c>
      <c r="J63" s="36" t="n">
        <v>1039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2376</v>
      </c>
      <c r="C64" s="36" t="n">
        <v>1217</v>
      </c>
      <c r="D64" s="36" t="n">
        <v>1159</v>
      </c>
      <c r="E64" s="37"/>
      <c r="F64" s="37"/>
      <c r="G64" s="37"/>
      <c r="H64" s="38" t="n">
        <v>2316</v>
      </c>
      <c r="I64" s="36" t="n">
        <v>1193</v>
      </c>
      <c r="J64" s="36" t="n">
        <v>1123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2429</v>
      </c>
      <c r="C65" s="36" t="n">
        <v>1290</v>
      </c>
      <c r="D65" s="36" t="n">
        <v>1139</v>
      </c>
      <c r="E65" s="37"/>
      <c r="F65" s="37"/>
      <c r="G65" s="37"/>
      <c r="H65" s="38" t="n">
        <v>2365</v>
      </c>
      <c r="I65" s="36" t="n">
        <v>1263</v>
      </c>
      <c r="J65" s="36" t="n">
        <v>1102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2448</v>
      </c>
      <c r="C66" s="36" t="n">
        <v>1349</v>
      </c>
      <c r="D66" s="36" t="n">
        <v>1099</v>
      </c>
      <c r="E66" s="37"/>
      <c r="F66" s="37"/>
      <c r="G66" s="37"/>
      <c r="H66" s="38" t="n">
        <v>2389</v>
      </c>
      <c r="I66" s="36" t="n">
        <v>1322</v>
      </c>
      <c r="J66" s="36" t="n">
        <v>1067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2375</v>
      </c>
      <c r="C67" s="36" t="n">
        <v>1226</v>
      </c>
      <c r="D67" s="36" t="n">
        <v>1149</v>
      </c>
      <c r="E67" s="37"/>
      <c r="F67" s="37"/>
      <c r="G67" s="37"/>
      <c r="H67" s="38" t="n">
        <v>2309</v>
      </c>
      <c r="I67" s="36" t="n">
        <v>1207</v>
      </c>
      <c r="J67" s="36" t="n">
        <v>1102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2382</v>
      </c>
      <c r="C68" s="36" t="n">
        <v>1216</v>
      </c>
      <c r="D68" s="36" t="n">
        <v>1166</v>
      </c>
      <c r="E68" s="37"/>
      <c r="F68" s="37"/>
      <c r="G68" s="37"/>
      <c r="H68" s="38" t="n">
        <v>2320</v>
      </c>
      <c r="I68" s="36" t="n">
        <v>1190</v>
      </c>
      <c r="J68" s="36" t="n">
        <v>1130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2198</v>
      </c>
      <c r="C69" s="36" t="n">
        <v>1118</v>
      </c>
      <c r="D69" s="36" t="n">
        <v>1080</v>
      </c>
      <c r="E69" s="37"/>
      <c r="F69" s="37"/>
      <c r="G69" s="37"/>
      <c r="H69" s="38" t="n">
        <v>2143</v>
      </c>
      <c r="I69" s="36" t="n">
        <v>1101</v>
      </c>
      <c r="J69" s="36" t="n">
        <v>1042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2256</v>
      </c>
      <c r="C70" s="36" t="n">
        <v>1145</v>
      </c>
      <c r="D70" s="36" t="n">
        <v>1111</v>
      </c>
      <c r="E70" s="37"/>
      <c r="F70" s="37"/>
      <c r="G70" s="37"/>
      <c r="H70" s="38" t="n">
        <v>2189</v>
      </c>
      <c r="I70" s="36" t="n">
        <v>1119</v>
      </c>
      <c r="J70" s="36" t="n">
        <v>1070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2187</v>
      </c>
      <c r="C71" s="36" t="n">
        <v>1118</v>
      </c>
      <c r="D71" s="36" t="n">
        <v>1069</v>
      </c>
      <c r="E71" s="37"/>
      <c r="F71" s="37"/>
      <c r="G71" s="37"/>
      <c r="H71" s="38" t="n">
        <v>2117</v>
      </c>
      <c r="I71" s="36" t="n">
        <v>1091</v>
      </c>
      <c r="J71" s="36" t="n">
        <v>1026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2115</v>
      </c>
      <c r="C72" s="36" t="n">
        <v>1059</v>
      </c>
      <c r="D72" s="36" t="n">
        <v>1056</v>
      </c>
      <c r="E72" s="37"/>
      <c r="F72" s="37"/>
      <c r="G72" s="37"/>
      <c r="H72" s="38" t="n">
        <v>2069</v>
      </c>
      <c r="I72" s="36" t="n">
        <v>1044</v>
      </c>
      <c r="J72" s="36" t="n">
        <v>1025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1683</v>
      </c>
      <c r="C73" s="36" t="n">
        <v>860</v>
      </c>
      <c r="D73" s="36" t="n">
        <v>823</v>
      </c>
      <c r="E73" s="37"/>
      <c r="F73" s="37"/>
      <c r="G73" s="37"/>
      <c r="H73" s="38" t="n">
        <v>1625</v>
      </c>
      <c r="I73" s="36" t="n">
        <v>835</v>
      </c>
      <c r="J73" s="36" t="n">
        <v>790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1899</v>
      </c>
      <c r="C74" s="36" t="n">
        <v>970</v>
      </c>
      <c r="D74" s="36" t="n">
        <v>929</v>
      </c>
      <c r="E74" s="37"/>
      <c r="F74" s="37"/>
      <c r="G74" s="37"/>
      <c r="H74" s="38" t="n">
        <v>1849</v>
      </c>
      <c r="I74" s="36" t="n">
        <v>951</v>
      </c>
      <c r="J74" s="36" t="n">
        <v>898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1827</v>
      </c>
      <c r="C75" s="36" t="n">
        <v>907</v>
      </c>
      <c r="D75" s="36" t="n">
        <v>920</v>
      </c>
      <c r="E75" s="37"/>
      <c r="F75" s="37"/>
      <c r="G75" s="37"/>
      <c r="H75" s="38" t="n">
        <v>1780</v>
      </c>
      <c r="I75" s="36" t="n">
        <v>892</v>
      </c>
      <c r="J75" s="36" t="n">
        <v>888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1800</v>
      </c>
      <c r="C76" s="36" t="n">
        <v>915</v>
      </c>
      <c r="D76" s="36" t="n">
        <v>885</v>
      </c>
      <c r="E76" s="37"/>
      <c r="F76" s="37"/>
      <c r="G76" s="37"/>
      <c r="H76" s="38" t="n">
        <v>1761</v>
      </c>
      <c r="I76" s="36" t="n">
        <v>907</v>
      </c>
      <c r="J76" s="36" t="n">
        <v>854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1804</v>
      </c>
      <c r="C77" s="36" t="n">
        <v>898</v>
      </c>
      <c r="D77" s="36" t="n">
        <v>906</v>
      </c>
      <c r="E77" s="37"/>
      <c r="F77" s="37"/>
      <c r="G77" s="37"/>
      <c r="H77" s="38" t="n">
        <v>1763</v>
      </c>
      <c r="I77" s="36" t="n">
        <v>883</v>
      </c>
      <c r="J77" s="36" t="n">
        <v>880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1791</v>
      </c>
      <c r="C78" s="36" t="n">
        <v>944</v>
      </c>
      <c r="D78" s="36" t="n">
        <v>847</v>
      </c>
      <c r="E78" s="37"/>
      <c r="F78" s="37"/>
      <c r="G78" s="37"/>
      <c r="H78" s="38" t="n">
        <v>1762</v>
      </c>
      <c r="I78" s="36" t="n">
        <v>931</v>
      </c>
      <c r="J78" s="36" t="n">
        <v>831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1714</v>
      </c>
      <c r="C79" s="36" t="n">
        <v>868</v>
      </c>
      <c r="D79" s="36" t="n">
        <v>846</v>
      </c>
      <c r="E79" s="37"/>
      <c r="F79" s="37"/>
      <c r="G79" s="37"/>
      <c r="H79" s="38" t="n">
        <v>1687</v>
      </c>
      <c r="I79" s="36" t="n">
        <v>857</v>
      </c>
      <c r="J79" s="36" t="n">
        <v>830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1731</v>
      </c>
      <c r="C80" s="36" t="n">
        <v>893</v>
      </c>
      <c r="D80" s="36" t="n">
        <v>838</v>
      </c>
      <c r="E80" s="37"/>
      <c r="F80" s="37"/>
      <c r="G80" s="37"/>
      <c r="H80" s="38" t="n">
        <v>1706</v>
      </c>
      <c r="I80" s="36" t="n">
        <v>879</v>
      </c>
      <c r="J80" s="36" t="n">
        <v>827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1697</v>
      </c>
      <c r="C81" s="36" t="n">
        <v>857</v>
      </c>
      <c r="D81" s="36" t="n">
        <v>840</v>
      </c>
      <c r="E81" s="37"/>
      <c r="F81" s="37"/>
      <c r="G81" s="37"/>
      <c r="H81" s="38" t="n">
        <v>1669</v>
      </c>
      <c r="I81" s="36" t="n">
        <v>844</v>
      </c>
      <c r="J81" s="36" t="n">
        <v>825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1615</v>
      </c>
      <c r="C82" s="36" t="n">
        <v>810</v>
      </c>
      <c r="D82" s="36" t="n">
        <v>805</v>
      </c>
      <c r="E82" s="37"/>
      <c r="F82" s="37"/>
      <c r="G82" s="37"/>
      <c r="H82" s="38" t="n">
        <v>1582</v>
      </c>
      <c r="I82" s="36" t="n">
        <v>797</v>
      </c>
      <c r="J82" s="36" t="n">
        <v>785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1741</v>
      </c>
      <c r="C83" s="36" t="n">
        <v>849</v>
      </c>
      <c r="D83" s="36" t="n">
        <v>892</v>
      </c>
      <c r="E83" s="37"/>
      <c r="F83" s="37"/>
      <c r="G83" s="37"/>
      <c r="H83" s="38" t="n">
        <v>1722</v>
      </c>
      <c r="I83" s="36" t="n">
        <v>844</v>
      </c>
      <c r="J83" s="36" t="n">
        <v>878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1763</v>
      </c>
      <c r="C84" s="36" t="n">
        <v>897</v>
      </c>
      <c r="D84" s="36" t="n">
        <v>866</v>
      </c>
      <c r="E84" s="37"/>
      <c r="F84" s="37"/>
      <c r="G84" s="37"/>
      <c r="H84" s="38" t="n">
        <v>1743</v>
      </c>
      <c r="I84" s="36" t="n">
        <v>885</v>
      </c>
      <c r="J84" s="36" t="n">
        <v>858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1765</v>
      </c>
      <c r="C85" s="36" t="n">
        <v>877</v>
      </c>
      <c r="D85" s="36" t="n">
        <v>888</v>
      </c>
      <c r="E85" s="37"/>
      <c r="F85" s="37"/>
      <c r="G85" s="37"/>
      <c r="H85" s="38" t="n">
        <v>1748</v>
      </c>
      <c r="I85" s="36" t="n">
        <v>870</v>
      </c>
      <c r="J85" s="36" t="n">
        <v>878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1762</v>
      </c>
      <c r="C86" s="36" t="n">
        <v>899</v>
      </c>
      <c r="D86" s="36" t="n">
        <v>863</v>
      </c>
      <c r="E86" s="37"/>
      <c r="F86" s="37"/>
      <c r="G86" s="37"/>
      <c r="H86" s="38" t="n">
        <v>1743</v>
      </c>
      <c r="I86" s="36" t="n">
        <v>891</v>
      </c>
      <c r="J86" s="36" t="n">
        <v>852</v>
      </c>
      <c r="K86" s="37"/>
      <c r="L86" s="37"/>
      <c r="M86" s="39"/>
    </row>
    <row r="87" s="43" customFormat="true" ht="13.5" hidden="false" customHeight="false" outlineLevel="0" collapsed="false">
      <c r="A87" s="40" t="n">
        <v>54</v>
      </c>
      <c r="B87" s="35" t="n">
        <v>1828</v>
      </c>
      <c r="C87" s="36" t="n">
        <v>908</v>
      </c>
      <c r="D87" s="36" t="n">
        <v>920</v>
      </c>
      <c r="E87" s="41"/>
      <c r="F87" s="41"/>
      <c r="G87" s="41"/>
      <c r="H87" s="38" t="n">
        <v>1807</v>
      </c>
      <c r="I87" s="36" t="n">
        <v>896</v>
      </c>
      <c r="J87" s="36" t="n">
        <v>911</v>
      </c>
      <c r="K87" s="41"/>
      <c r="L87" s="41"/>
      <c r="M87" s="42"/>
    </row>
    <row r="88" customFormat="false" ht="13.5" hidden="false" customHeight="false" outlineLevel="0" collapsed="false">
      <c r="A88" s="34" t="n">
        <v>55</v>
      </c>
      <c r="B88" s="35" t="n">
        <v>2081</v>
      </c>
      <c r="C88" s="44" t="n">
        <v>1018</v>
      </c>
      <c r="D88" s="44" t="n">
        <v>1063</v>
      </c>
      <c r="E88" s="37"/>
      <c r="F88" s="37"/>
      <c r="G88" s="37"/>
      <c r="H88" s="38" t="n">
        <v>2062</v>
      </c>
      <c r="I88" s="44" t="n">
        <v>1010</v>
      </c>
      <c r="J88" s="44" t="n">
        <v>1052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2170</v>
      </c>
      <c r="C89" s="44" t="n">
        <v>1108</v>
      </c>
      <c r="D89" s="44" t="n">
        <v>1062</v>
      </c>
      <c r="E89" s="37"/>
      <c r="F89" s="37"/>
      <c r="G89" s="37"/>
      <c r="H89" s="38" t="n">
        <v>2157</v>
      </c>
      <c r="I89" s="44" t="n">
        <v>1101</v>
      </c>
      <c r="J89" s="44" t="n">
        <v>1056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2586</v>
      </c>
      <c r="C90" s="44" t="n">
        <v>1248</v>
      </c>
      <c r="D90" s="44" t="n">
        <v>1338</v>
      </c>
      <c r="E90" s="37"/>
      <c r="F90" s="37"/>
      <c r="G90" s="37"/>
      <c r="H90" s="38" t="n">
        <v>2555</v>
      </c>
      <c r="I90" s="44" t="n">
        <v>1235</v>
      </c>
      <c r="J90" s="44" t="n">
        <v>1320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2362</v>
      </c>
      <c r="C91" s="44" t="n">
        <v>1201</v>
      </c>
      <c r="D91" s="44" t="n">
        <v>1161</v>
      </c>
      <c r="E91" s="37"/>
      <c r="F91" s="37"/>
      <c r="G91" s="37"/>
      <c r="H91" s="38" t="n">
        <v>2343</v>
      </c>
      <c r="I91" s="44" t="n">
        <v>1189</v>
      </c>
      <c r="J91" s="44" t="n">
        <v>1154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2328</v>
      </c>
      <c r="C92" s="44" t="n">
        <v>1154</v>
      </c>
      <c r="D92" s="44" t="n">
        <v>1174</v>
      </c>
      <c r="E92" s="37"/>
      <c r="F92" s="37"/>
      <c r="G92" s="37"/>
      <c r="H92" s="38" t="n">
        <v>2308</v>
      </c>
      <c r="I92" s="44" t="n">
        <v>1147</v>
      </c>
      <c r="J92" s="44" t="n">
        <v>1161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1445</v>
      </c>
      <c r="C93" s="44" t="n">
        <v>715</v>
      </c>
      <c r="D93" s="44" t="n">
        <v>730</v>
      </c>
      <c r="E93" s="37"/>
      <c r="F93" s="37"/>
      <c r="G93" s="37"/>
      <c r="H93" s="38" t="n">
        <v>1430</v>
      </c>
      <c r="I93" s="44" t="n">
        <v>708</v>
      </c>
      <c r="J93" s="44" t="n">
        <v>722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1618</v>
      </c>
      <c r="C94" s="44" t="n">
        <v>775</v>
      </c>
      <c r="D94" s="44" t="n">
        <v>843</v>
      </c>
      <c r="E94" s="37"/>
      <c r="F94" s="37"/>
      <c r="G94" s="37"/>
      <c r="H94" s="38" t="n">
        <v>1602</v>
      </c>
      <c r="I94" s="44" t="n">
        <v>770</v>
      </c>
      <c r="J94" s="44" t="n">
        <v>832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2061</v>
      </c>
      <c r="C95" s="44" t="n">
        <v>997</v>
      </c>
      <c r="D95" s="44" t="n">
        <v>1064</v>
      </c>
      <c r="E95" s="37"/>
      <c r="F95" s="37"/>
      <c r="G95" s="37"/>
      <c r="H95" s="38" t="n">
        <v>2054</v>
      </c>
      <c r="I95" s="44" t="n">
        <v>993</v>
      </c>
      <c r="J95" s="44" t="n">
        <v>1061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1897</v>
      </c>
      <c r="C96" s="44" t="n">
        <v>938</v>
      </c>
      <c r="D96" s="44" t="n">
        <v>959</v>
      </c>
      <c r="E96" s="37"/>
      <c r="F96" s="37"/>
      <c r="G96" s="37"/>
      <c r="H96" s="38" t="n">
        <v>1885</v>
      </c>
      <c r="I96" s="44" t="n">
        <v>930</v>
      </c>
      <c r="J96" s="44" t="n">
        <v>955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1984</v>
      </c>
      <c r="C97" s="44" t="n">
        <v>966</v>
      </c>
      <c r="D97" s="44" t="n">
        <v>1018</v>
      </c>
      <c r="E97" s="37"/>
      <c r="F97" s="37"/>
      <c r="G97" s="37"/>
      <c r="H97" s="38" t="n">
        <v>1974</v>
      </c>
      <c r="I97" s="44" t="n">
        <v>959</v>
      </c>
      <c r="J97" s="44" t="n">
        <v>1015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1868</v>
      </c>
      <c r="C98" s="44" t="n">
        <v>891</v>
      </c>
      <c r="D98" s="44" t="n">
        <v>977</v>
      </c>
      <c r="E98" s="37"/>
      <c r="F98" s="37"/>
      <c r="G98" s="37"/>
      <c r="H98" s="38" t="n">
        <v>1859</v>
      </c>
      <c r="I98" s="44" t="n">
        <v>888</v>
      </c>
      <c r="J98" s="44" t="n">
        <v>971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1863</v>
      </c>
      <c r="C99" s="44" t="n">
        <v>903</v>
      </c>
      <c r="D99" s="44" t="n">
        <v>960</v>
      </c>
      <c r="E99" s="37"/>
      <c r="F99" s="37"/>
      <c r="G99" s="37"/>
      <c r="H99" s="38" t="n">
        <v>1853</v>
      </c>
      <c r="I99" s="44" t="n">
        <v>900</v>
      </c>
      <c r="J99" s="44" t="n">
        <v>953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1604</v>
      </c>
      <c r="C100" s="44" t="n">
        <v>757</v>
      </c>
      <c r="D100" s="44" t="n">
        <v>847</v>
      </c>
      <c r="E100" s="37"/>
      <c r="F100" s="37"/>
      <c r="G100" s="37"/>
      <c r="H100" s="38" t="n">
        <v>1596</v>
      </c>
      <c r="I100" s="44" t="n">
        <v>755</v>
      </c>
      <c r="J100" s="44" t="n">
        <v>841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1554</v>
      </c>
      <c r="C101" s="44" t="n">
        <v>758</v>
      </c>
      <c r="D101" s="44" t="n">
        <v>796</v>
      </c>
      <c r="E101" s="37"/>
      <c r="F101" s="37"/>
      <c r="G101" s="37"/>
      <c r="H101" s="38" t="n">
        <v>1546</v>
      </c>
      <c r="I101" s="44" t="n">
        <v>753</v>
      </c>
      <c r="J101" s="44" t="n">
        <v>793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1607</v>
      </c>
      <c r="C102" s="44" t="n">
        <v>812</v>
      </c>
      <c r="D102" s="44" t="n">
        <v>795</v>
      </c>
      <c r="E102" s="37"/>
      <c r="F102" s="37"/>
      <c r="G102" s="37"/>
      <c r="H102" s="38" t="n">
        <v>1604</v>
      </c>
      <c r="I102" s="44" t="n">
        <v>809</v>
      </c>
      <c r="J102" s="44" t="n">
        <v>795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1541</v>
      </c>
      <c r="C103" s="44" t="n">
        <v>732</v>
      </c>
      <c r="D103" s="44" t="n">
        <v>809</v>
      </c>
      <c r="E103" s="37"/>
      <c r="F103" s="37"/>
      <c r="G103" s="37"/>
      <c r="H103" s="38" t="n">
        <v>1535</v>
      </c>
      <c r="I103" s="44" t="n">
        <v>730</v>
      </c>
      <c r="J103" s="44" t="n">
        <v>805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1551</v>
      </c>
      <c r="C104" s="44" t="n">
        <v>695</v>
      </c>
      <c r="D104" s="44" t="n">
        <v>856</v>
      </c>
      <c r="E104" s="37"/>
      <c r="F104" s="37"/>
      <c r="G104" s="37"/>
      <c r="H104" s="38" t="n">
        <v>1548</v>
      </c>
      <c r="I104" s="44" t="n">
        <v>694</v>
      </c>
      <c r="J104" s="44" t="n">
        <v>854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1542</v>
      </c>
      <c r="C105" s="44" t="n">
        <v>702</v>
      </c>
      <c r="D105" s="44" t="n">
        <v>840</v>
      </c>
      <c r="E105" s="37"/>
      <c r="F105" s="37"/>
      <c r="G105" s="37"/>
      <c r="H105" s="38" t="n">
        <v>1538</v>
      </c>
      <c r="I105" s="44" t="n">
        <v>699</v>
      </c>
      <c r="J105" s="44" t="n">
        <v>839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1574</v>
      </c>
      <c r="C106" s="44" t="n">
        <v>741</v>
      </c>
      <c r="D106" s="44" t="n">
        <v>833</v>
      </c>
      <c r="E106" s="37"/>
      <c r="F106" s="37"/>
      <c r="G106" s="37"/>
      <c r="H106" s="38" t="n">
        <v>1572</v>
      </c>
      <c r="I106" s="44" t="n">
        <v>740</v>
      </c>
      <c r="J106" s="44" t="n">
        <v>832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1461</v>
      </c>
      <c r="C107" s="44" t="n">
        <v>661</v>
      </c>
      <c r="D107" s="44" t="n">
        <v>800</v>
      </c>
      <c r="E107" s="37"/>
      <c r="F107" s="37"/>
      <c r="G107" s="37"/>
      <c r="H107" s="38" t="n">
        <v>1460</v>
      </c>
      <c r="I107" s="44" t="n">
        <v>661</v>
      </c>
      <c r="J107" s="44" t="n">
        <v>799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1476</v>
      </c>
      <c r="C108" s="44" t="n">
        <v>669</v>
      </c>
      <c r="D108" s="44" t="n">
        <v>807</v>
      </c>
      <c r="E108" s="37"/>
      <c r="F108" s="37"/>
      <c r="G108" s="37"/>
      <c r="H108" s="38" t="n">
        <v>1474</v>
      </c>
      <c r="I108" s="44" t="n">
        <v>667</v>
      </c>
      <c r="J108" s="44" t="n">
        <v>807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1415</v>
      </c>
      <c r="C109" s="44" t="n">
        <v>617</v>
      </c>
      <c r="D109" s="44" t="n">
        <v>798</v>
      </c>
      <c r="E109" s="37"/>
      <c r="F109" s="37"/>
      <c r="G109" s="37"/>
      <c r="H109" s="38" t="n">
        <v>1414</v>
      </c>
      <c r="I109" s="44" t="n">
        <v>617</v>
      </c>
      <c r="J109" s="44" t="n">
        <v>797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1316</v>
      </c>
      <c r="C110" s="44" t="n">
        <v>562</v>
      </c>
      <c r="D110" s="44" t="n">
        <v>754</v>
      </c>
      <c r="E110" s="37"/>
      <c r="F110" s="37"/>
      <c r="G110" s="37"/>
      <c r="H110" s="38" t="n">
        <v>1313</v>
      </c>
      <c r="I110" s="44" t="n">
        <v>562</v>
      </c>
      <c r="J110" s="44" t="n">
        <v>751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1240</v>
      </c>
      <c r="C111" s="44" t="n">
        <v>532</v>
      </c>
      <c r="D111" s="44" t="n">
        <v>708</v>
      </c>
      <c r="E111" s="37"/>
      <c r="F111" s="37"/>
      <c r="G111" s="37"/>
      <c r="H111" s="38" t="n">
        <v>1239</v>
      </c>
      <c r="I111" s="44" t="n">
        <v>531</v>
      </c>
      <c r="J111" s="44" t="n">
        <v>708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1289</v>
      </c>
      <c r="C112" s="44" t="n">
        <v>561</v>
      </c>
      <c r="D112" s="44" t="n">
        <v>728</v>
      </c>
      <c r="E112" s="37"/>
      <c r="F112" s="37"/>
      <c r="G112" s="37"/>
      <c r="H112" s="38" t="n">
        <v>1286</v>
      </c>
      <c r="I112" s="44" t="n">
        <v>559</v>
      </c>
      <c r="J112" s="44" t="n">
        <v>727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1183</v>
      </c>
      <c r="C113" s="44" t="n">
        <v>476</v>
      </c>
      <c r="D113" s="44" t="n">
        <v>707</v>
      </c>
      <c r="E113" s="37"/>
      <c r="F113" s="37"/>
      <c r="G113" s="37"/>
      <c r="H113" s="38" t="n">
        <v>1183</v>
      </c>
      <c r="I113" s="44" t="n">
        <v>476</v>
      </c>
      <c r="J113" s="44" t="n">
        <v>707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1086</v>
      </c>
      <c r="C114" s="44" t="n">
        <v>420</v>
      </c>
      <c r="D114" s="44" t="n">
        <v>666</v>
      </c>
      <c r="E114" s="37"/>
      <c r="F114" s="37"/>
      <c r="G114" s="37"/>
      <c r="H114" s="38" t="n">
        <v>1086</v>
      </c>
      <c r="I114" s="44" t="n">
        <v>420</v>
      </c>
      <c r="J114" s="44" t="n">
        <v>666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1003</v>
      </c>
      <c r="C115" s="44" t="n">
        <v>360</v>
      </c>
      <c r="D115" s="44" t="n">
        <v>643</v>
      </c>
      <c r="E115" s="37"/>
      <c r="F115" s="37"/>
      <c r="G115" s="37"/>
      <c r="H115" s="38" t="n">
        <v>1000</v>
      </c>
      <c r="I115" s="44" t="n">
        <v>358</v>
      </c>
      <c r="J115" s="44" t="n">
        <v>642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840</v>
      </c>
      <c r="C116" s="44" t="n">
        <v>316</v>
      </c>
      <c r="D116" s="44" t="n">
        <v>524</v>
      </c>
      <c r="E116" s="37"/>
      <c r="F116" s="37"/>
      <c r="G116" s="37"/>
      <c r="H116" s="38" t="n">
        <v>840</v>
      </c>
      <c r="I116" s="44" t="n">
        <v>316</v>
      </c>
      <c r="J116" s="44" t="n">
        <v>524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749</v>
      </c>
      <c r="C117" s="44" t="n">
        <v>267</v>
      </c>
      <c r="D117" s="44" t="n">
        <v>482</v>
      </c>
      <c r="E117" s="37"/>
      <c r="F117" s="37"/>
      <c r="G117" s="37"/>
      <c r="H117" s="38" t="n">
        <v>746</v>
      </c>
      <c r="I117" s="44" t="n">
        <v>266</v>
      </c>
      <c r="J117" s="44" t="n">
        <v>480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685</v>
      </c>
      <c r="C118" s="44" t="n">
        <v>222</v>
      </c>
      <c r="D118" s="44" t="n">
        <v>463</v>
      </c>
      <c r="E118" s="37"/>
      <c r="F118" s="37"/>
      <c r="G118" s="37"/>
      <c r="H118" s="38" t="n">
        <v>684</v>
      </c>
      <c r="I118" s="44" t="n">
        <v>222</v>
      </c>
      <c r="J118" s="44" t="n">
        <v>462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684</v>
      </c>
      <c r="C119" s="44" t="n">
        <v>223</v>
      </c>
      <c r="D119" s="44" t="n">
        <v>461</v>
      </c>
      <c r="E119" s="37"/>
      <c r="F119" s="37"/>
      <c r="G119" s="37"/>
      <c r="H119" s="38" t="n">
        <v>682</v>
      </c>
      <c r="I119" s="44" t="n">
        <v>223</v>
      </c>
      <c r="J119" s="44" t="n">
        <v>459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449</v>
      </c>
      <c r="C120" s="44" t="n">
        <v>145</v>
      </c>
      <c r="D120" s="44" t="n">
        <v>304</v>
      </c>
      <c r="E120" s="37"/>
      <c r="F120" s="37"/>
      <c r="G120" s="37"/>
      <c r="H120" s="38" t="n">
        <v>448</v>
      </c>
      <c r="I120" s="44" t="n">
        <v>145</v>
      </c>
      <c r="J120" s="44" t="n">
        <v>303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462</v>
      </c>
      <c r="C121" s="44" t="n">
        <v>151</v>
      </c>
      <c r="D121" s="44" t="n">
        <v>311</v>
      </c>
      <c r="E121" s="37"/>
      <c r="F121" s="37"/>
      <c r="G121" s="37"/>
      <c r="H121" s="38" t="n">
        <v>460</v>
      </c>
      <c r="I121" s="44" t="n">
        <v>150</v>
      </c>
      <c r="J121" s="44" t="n">
        <v>310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380</v>
      </c>
      <c r="C122" s="44" t="n">
        <v>104</v>
      </c>
      <c r="D122" s="44" t="n">
        <v>276</v>
      </c>
      <c r="E122" s="37"/>
      <c r="F122" s="37"/>
      <c r="G122" s="37"/>
      <c r="H122" s="38" t="n">
        <v>379</v>
      </c>
      <c r="I122" s="44" t="n">
        <v>104</v>
      </c>
      <c r="J122" s="44" t="n">
        <v>275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347</v>
      </c>
      <c r="C123" s="44" t="n">
        <v>99</v>
      </c>
      <c r="D123" s="44" t="n">
        <v>248</v>
      </c>
      <c r="E123" s="37"/>
      <c r="F123" s="37"/>
      <c r="G123" s="37"/>
      <c r="H123" s="38" t="n">
        <v>346</v>
      </c>
      <c r="I123" s="44" t="n">
        <v>99</v>
      </c>
      <c r="J123" s="44" t="n">
        <v>247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289</v>
      </c>
      <c r="C124" s="44" t="n">
        <v>83</v>
      </c>
      <c r="D124" s="44" t="n">
        <v>206</v>
      </c>
      <c r="E124" s="37"/>
      <c r="F124" s="37"/>
      <c r="G124" s="37"/>
      <c r="H124" s="38" t="n">
        <v>288</v>
      </c>
      <c r="I124" s="44" t="n">
        <v>82</v>
      </c>
      <c r="J124" s="44" t="n">
        <v>206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223</v>
      </c>
      <c r="C125" s="44" t="n">
        <v>65</v>
      </c>
      <c r="D125" s="44" t="n">
        <v>158</v>
      </c>
      <c r="E125" s="37"/>
      <c r="F125" s="37"/>
      <c r="G125" s="37"/>
      <c r="H125" s="38" t="n">
        <v>223</v>
      </c>
      <c r="I125" s="44" t="n">
        <v>65</v>
      </c>
      <c r="J125" s="44" t="n">
        <v>158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168</v>
      </c>
      <c r="C126" s="44" t="n">
        <v>43</v>
      </c>
      <c r="D126" s="44" t="n">
        <v>125</v>
      </c>
      <c r="E126" s="37"/>
      <c r="F126" s="37"/>
      <c r="G126" s="37"/>
      <c r="H126" s="38" t="n">
        <v>167</v>
      </c>
      <c r="I126" s="44" t="n">
        <v>43</v>
      </c>
      <c r="J126" s="44" t="n">
        <v>124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156</v>
      </c>
      <c r="C127" s="44" t="n">
        <v>38</v>
      </c>
      <c r="D127" s="44" t="n">
        <v>118</v>
      </c>
      <c r="E127" s="37"/>
      <c r="F127" s="37"/>
      <c r="G127" s="37"/>
      <c r="H127" s="38" t="n">
        <v>156</v>
      </c>
      <c r="I127" s="44" t="n">
        <v>38</v>
      </c>
      <c r="J127" s="44" t="n">
        <v>118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106</v>
      </c>
      <c r="C128" s="44" t="n">
        <v>25</v>
      </c>
      <c r="D128" s="44" t="n">
        <v>81</v>
      </c>
      <c r="E128" s="37"/>
      <c r="F128" s="37"/>
      <c r="G128" s="37"/>
      <c r="H128" s="38" t="n">
        <v>106</v>
      </c>
      <c r="I128" s="44" t="n">
        <v>25</v>
      </c>
      <c r="J128" s="44" t="n">
        <v>81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68</v>
      </c>
      <c r="C129" s="44" t="n">
        <v>21</v>
      </c>
      <c r="D129" s="44" t="n">
        <v>47</v>
      </c>
      <c r="E129" s="37"/>
      <c r="F129" s="37"/>
      <c r="G129" s="37"/>
      <c r="H129" s="38" t="n">
        <v>68</v>
      </c>
      <c r="I129" s="44" t="n">
        <v>21</v>
      </c>
      <c r="J129" s="44" t="n">
        <v>47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70</v>
      </c>
      <c r="C130" s="44" t="n">
        <v>10</v>
      </c>
      <c r="D130" s="44" t="n">
        <v>60</v>
      </c>
      <c r="E130" s="37"/>
      <c r="F130" s="37"/>
      <c r="G130" s="37"/>
      <c r="H130" s="38" t="n">
        <v>70</v>
      </c>
      <c r="I130" s="44" t="n">
        <v>10</v>
      </c>
      <c r="J130" s="44" t="n">
        <v>60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46</v>
      </c>
      <c r="C131" s="44" t="n">
        <v>11</v>
      </c>
      <c r="D131" s="44" t="n">
        <v>35</v>
      </c>
      <c r="E131" s="37"/>
      <c r="F131" s="37"/>
      <c r="G131" s="37"/>
      <c r="H131" s="38" t="n">
        <v>46</v>
      </c>
      <c r="I131" s="44" t="n">
        <v>11</v>
      </c>
      <c r="J131" s="44" t="n">
        <v>35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20</v>
      </c>
      <c r="C132" s="44" t="n">
        <v>2</v>
      </c>
      <c r="D132" s="44" t="n">
        <v>18</v>
      </c>
      <c r="E132" s="37"/>
      <c r="F132" s="37"/>
      <c r="G132" s="37"/>
      <c r="H132" s="38" t="n">
        <v>20</v>
      </c>
      <c r="I132" s="44" t="n">
        <v>2</v>
      </c>
      <c r="J132" s="44" t="n">
        <v>18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16</v>
      </c>
      <c r="C133" s="44" t="n">
        <v>0</v>
      </c>
      <c r="D133" s="44" t="n">
        <v>16</v>
      </c>
      <c r="E133" s="37"/>
      <c r="F133" s="37"/>
      <c r="G133" s="37"/>
      <c r="H133" s="38" t="n">
        <v>16</v>
      </c>
      <c r="I133" s="44" t="n">
        <v>0</v>
      </c>
      <c r="J133" s="44" t="n">
        <v>16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13</v>
      </c>
      <c r="C134" s="44" t="n">
        <v>0</v>
      </c>
      <c r="D134" s="44" t="n">
        <v>13</v>
      </c>
      <c r="E134" s="37"/>
      <c r="F134" s="37"/>
      <c r="G134" s="37"/>
      <c r="H134" s="38" t="n">
        <v>13</v>
      </c>
      <c r="I134" s="44" t="n">
        <v>0</v>
      </c>
      <c r="J134" s="44" t="n">
        <v>13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6</v>
      </c>
      <c r="C135" s="44" t="n">
        <v>1</v>
      </c>
      <c r="D135" s="44" t="n">
        <v>5</v>
      </c>
      <c r="E135" s="37"/>
      <c r="F135" s="37"/>
      <c r="G135" s="37"/>
      <c r="H135" s="38" t="n">
        <v>6</v>
      </c>
      <c r="I135" s="44" t="n">
        <v>1</v>
      </c>
      <c r="J135" s="44" t="n">
        <v>5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2</v>
      </c>
      <c r="C136" s="44" t="n">
        <v>1</v>
      </c>
      <c r="D136" s="44" t="n">
        <v>1</v>
      </c>
      <c r="E136" s="37"/>
      <c r="F136" s="37"/>
      <c r="G136" s="37"/>
      <c r="H136" s="38" t="n">
        <v>2</v>
      </c>
      <c r="I136" s="44" t="n">
        <v>1</v>
      </c>
      <c r="J136" s="44" t="n">
        <v>1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1</v>
      </c>
      <c r="C137" s="44" t="n">
        <v>0</v>
      </c>
      <c r="D137" s="44" t="n">
        <v>1</v>
      </c>
      <c r="E137" s="37"/>
      <c r="F137" s="37"/>
      <c r="G137" s="37"/>
      <c r="H137" s="38" t="n">
        <v>1</v>
      </c>
      <c r="I137" s="44" t="n">
        <v>0</v>
      </c>
      <c r="J137" s="44" t="n">
        <v>1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1</v>
      </c>
      <c r="C138" s="44" t="n">
        <v>0</v>
      </c>
      <c r="D138" s="44" t="n">
        <v>1</v>
      </c>
      <c r="E138" s="37"/>
      <c r="F138" s="37"/>
      <c r="G138" s="37"/>
      <c r="H138" s="38" t="n">
        <v>1</v>
      </c>
      <c r="I138" s="44" t="n">
        <v>0</v>
      </c>
      <c r="J138" s="44" t="n">
        <v>1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44" t="n">
        <v>0</v>
      </c>
      <c r="D139" s="44" t="n">
        <v>0</v>
      </c>
      <c r="E139" s="37"/>
      <c r="F139" s="37"/>
      <c r="G139" s="37"/>
      <c r="H139" s="38" t="n">
        <v>0</v>
      </c>
      <c r="I139" s="44" t="n">
        <v>0</v>
      </c>
      <c r="J139" s="44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1</v>
      </c>
      <c r="C140" s="44" t="n">
        <v>0</v>
      </c>
      <c r="D140" s="44" t="n">
        <v>1</v>
      </c>
      <c r="E140" s="37"/>
      <c r="F140" s="37"/>
      <c r="G140" s="37"/>
      <c r="H140" s="38" t="n">
        <v>1</v>
      </c>
      <c r="I140" s="44" t="n">
        <v>0</v>
      </c>
      <c r="J140" s="44" t="n">
        <v>1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44" t="n">
        <v>0</v>
      </c>
      <c r="D141" s="44" t="n">
        <v>0</v>
      </c>
      <c r="E141" s="37"/>
      <c r="F141" s="37"/>
      <c r="G141" s="37"/>
      <c r="H141" s="38" t="n">
        <v>0</v>
      </c>
      <c r="I141" s="44" t="n">
        <v>0</v>
      </c>
      <c r="J141" s="44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44" t="n">
        <v>0</v>
      </c>
      <c r="D142" s="44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2</v>
      </c>
      <c r="C143" s="44" t="n">
        <v>1</v>
      </c>
      <c r="D143" s="44" t="n">
        <v>1</v>
      </c>
      <c r="E143" s="47"/>
      <c r="F143" s="47"/>
      <c r="G143" s="47"/>
      <c r="H143" s="46" t="n">
        <v>0</v>
      </c>
      <c r="I143" s="44" t="n">
        <v>0</v>
      </c>
      <c r="J143" s="44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43" activeCellId="0" sqref="C143:J14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１８年１０月１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12384</v>
      </c>
      <c r="C5" s="11" t="n">
        <v>6078</v>
      </c>
      <c r="D5" s="11" t="n">
        <v>6306</v>
      </c>
      <c r="E5" s="12" t="n">
        <v>100</v>
      </c>
      <c r="F5" s="12" t="n">
        <v>100</v>
      </c>
      <c r="G5" s="12" t="n">
        <v>100</v>
      </c>
      <c r="H5" s="13" t="n">
        <v>12225</v>
      </c>
      <c r="I5" s="14" t="n">
        <v>6007</v>
      </c>
      <c r="J5" s="14" t="n">
        <v>6218</v>
      </c>
      <c r="K5" s="15" t="n">
        <v>98.7160852713178</v>
      </c>
      <c r="L5" s="15" t="n">
        <v>98.8318525830865</v>
      </c>
      <c r="M5" s="16" t="n">
        <v>98.60450364732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654</v>
      </c>
      <c r="C7" s="19" t="n">
        <v>340</v>
      </c>
      <c r="D7" s="19" t="n">
        <v>314</v>
      </c>
      <c r="E7" s="20" t="n">
        <v>5.28100775193798</v>
      </c>
      <c r="F7" s="20" t="n">
        <v>5.59394537676867</v>
      </c>
      <c r="G7" s="20" t="n">
        <v>4.97938471297177</v>
      </c>
      <c r="H7" s="22" t="n">
        <v>648</v>
      </c>
      <c r="I7" s="19" t="n">
        <v>338</v>
      </c>
      <c r="J7" s="19" t="n">
        <v>310</v>
      </c>
      <c r="K7" s="20" t="n">
        <v>5.23255813953488</v>
      </c>
      <c r="L7" s="20" t="n">
        <v>5.56103981572886</v>
      </c>
      <c r="M7" s="23" t="n">
        <v>4.91595306057723</v>
      </c>
    </row>
    <row r="8" s="17" customFormat="true" ht="15" hidden="false" customHeight="true" outlineLevel="0" collapsed="false">
      <c r="A8" s="24" t="s">
        <v>13</v>
      </c>
      <c r="B8" s="19" t="n">
        <v>697</v>
      </c>
      <c r="C8" s="19" t="n">
        <v>357</v>
      </c>
      <c r="D8" s="19" t="n">
        <v>340</v>
      </c>
      <c r="E8" s="20" t="n">
        <v>5.62822997416021</v>
      </c>
      <c r="F8" s="20" t="n">
        <v>5.87364264560711</v>
      </c>
      <c r="G8" s="20" t="n">
        <v>5.39169045353632</v>
      </c>
      <c r="H8" s="22" t="n">
        <v>686</v>
      </c>
      <c r="I8" s="19" t="n">
        <v>353</v>
      </c>
      <c r="J8" s="19" t="n">
        <v>333</v>
      </c>
      <c r="K8" s="20" t="n">
        <v>5.53940568475452</v>
      </c>
      <c r="L8" s="20" t="n">
        <v>5.80783152352748</v>
      </c>
      <c r="M8" s="23" t="n">
        <v>5.28068506184586</v>
      </c>
    </row>
    <row r="9" s="17" customFormat="true" ht="15" hidden="false" customHeight="true" outlineLevel="0" collapsed="false">
      <c r="A9" s="24" t="s">
        <v>14</v>
      </c>
      <c r="B9" s="19" t="n">
        <v>707</v>
      </c>
      <c r="C9" s="19" t="n">
        <v>355</v>
      </c>
      <c r="D9" s="19" t="n">
        <v>352</v>
      </c>
      <c r="E9" s="20" t="n">
        <v>5.70897932816538</v>
      </c>
      <c r="F9" s="20" t="n">
        <v>5.84073708456729</v>
      </c>
      <c r="G9" s="20" t="n">
        <v>5.58198541071995</v>
      </c>
      <c r="H9" s="22" t="n">
        <v>703</v>
      </c>
      <c r="I9" s="19" t="n">
        <v>353</v>
      </c>
      <c r="J9" s="19" t="n">
        <v>350</v>
      </c>
      <c r="K9" s="20" t="n">
        <v>5.67667958656331</v>
      </c>
      <c r="L9" s="20" t="n">
        <v>5.80783152352748</v>
      </c>
      <c r="M9" s="23" t="n">
        <v>5.55026958452268</v>
      </c>
    </row>
    <row r="10" s="17" customFormat="true" ht="15" hidden="false" customHeight="true" outlineLevel="0" collapsed="false">
      <c r="A10" s="24" t="s">
        <v>15</v>
      </c>
      <c r="B10" s="19" t="n">
        <v>637</v>
      </c>
      <c r="C10" s="19" t="n">
        <v>328</v>
      </c>
      <c r="D10" s="19" t="n">
        <v>309</v>
      </c>
      <c r="E10" s="20" t="n">
        <v>5.1437338501292</v>
      </c>
      <c r="F10" s="20" t="n">
        <v>5.39651201052978</v>
      </c>
      <c r="G10" s="20" t="n">
        <v>4.90009514747859</v>
      </c>
      <c r="H10" s="22" t="n">
        <v>633</v>
      </c>
      <c r="I10" s="19" t="n">
        <v>326</v>
      </c>
      <c r="J10" s="19" t="n">
        <v>307</v>
      </c>
      <c r="K10" s="20" t="n">
        <v>5.11143410852713</v>
      </c>
      <c r="L10" s="20" t="n">
        <v>5.36360644948996</v>
      </c>
      <c r="M10" s="23" t="n">
        <v>4.86837932128132</v>
      </c>
    </row>
    <row r="11" s="17" customFormat="true" ht="15" hidden="false" customHeight="true" outlineLevel="0" collapsed="false">
      <c r="A11" s="24" t="s">
        <v>16</v>
      </c>
      <c r="B11" s="19" t="n">
        <v>597</v>
      </c>
      <c r="C11" s="19" t="n">
        <v>307</v>
      </c>
      <c r="D11" s="19" t="n">
        <v>290</v>
      </c>
      <c r="E11" s="20" t="n">
        <v>4.82073643410853</v>
      </c>
      <c r="F11" s="20" t="n">
        <v>5.05100361961171</v>
      </c>
      <c r="G11" s="20" t="n">
        <v>4.5987947986045</v>
      </c>
      <c r="H11" s="22" t="n">
        <v>579</v>
      </c>
      <c r="I11" s="19" t="n">
        <v>296</v>
      </c>
      <c r="J11" s="19" t="n">
        <v>283</v>
      </c>
      <c r="K11" s="20" t="n">
        <v>4.67538759689923</v>
      </c>
      <c r="L11" s="20" t="n">
        <v>4.87002303389273</v>
      </c>
      <c r="M11" s="23" t="n">
        <v>4.48778940691405</v>
      </c>
    </row>
    <row r="12" s="17" customFormat="true" ht="15" hidden="false" customHeight="true" outlineLevel="0" collapsed="false">
      <c r="A12" s="24" t="s">
        <v>17</v>
      </c>
      <c r="B12" s="19" t="n">
        <v>772</v>
      </c>
      <c r="C12" s="19" t="n">
        <v>407</v>
      </c>
      <c r="D12" s="19" t="n">
        <v>365</v>
      </c>
      <c r="E12" s="20" t="n">
        <v>6.23385012919897</v>
      </c>
      <c r="F12" s="20" t="n">
        <v>6.6962816716025</v>
      </c>
      <c r="G12" s="20" t="n">
        <v>5.78813828100222</v>
      </c>
      <c r="H12" s="22" t="n">
        <v>748</v>
      </c>
      <c r="I12" s="19" t="n">
        <v>397</v>
      </c>
      <c r="J12" s="19" t="n">
        <v>351</v>
      </c>
      <c r="K12" s="20" t="n">
        <v>6.04005167958656</v>
      </c>
      <c r="L12" s="20" t="n">
        <v>6.53175386640342</v>
      </c>
      <c r="M12" s="23" t="n">
        <v>5.56612749762131</v>
      </c>
    </row>
    <row r="13" s="17" customFormat="true" ht="15" hidden="false" customHeight="true" outlineLevel="0" collapsed="false">
      <c r="A13" s="24" t="s">
        <v>18</v>
      </c>
      <c r="B13" s="19" t="n">
        <v>1028</v>
      </c>
      <c r="C13" s="19" t="n">
        <v>507</v>
      </c>
      <c r="D13" s="19" t="n">
        <v>521</v>
      </c>
      <c r="E13" s="20" t="n">
        <v>8.30103359173127</v>
      </c>
      <c r="F13" s="20" t="n">
        <v>8.34155972359329</v>
      </c>
      <c r="G13" s="20" t="n">
        <v>8.26197272438947</v>
      </c>
      <c r="H13" s="22" t="n">
        <v>1004</v>
      </c>
      <c r="I13" s="19" t="n">
        <v>498</v>
      </c>
      <c r="J13" s="19" t="n">
        <v>506</v>
      </c>
      <c r="K13" s="20" t="n">
        <v>8.10723514211886</v>
      </c>
      <c r="L13" s="20" t="n">
        <v>8.19348469891412</v>
      </c>
      <c r="M13" s="23" t="n">
        <v>8.02410402790993</v>
      </c>
    </row>
    <row r="14" s="17" customFormat="true" ht="15" hidden="false" customHeight="true" outlineLevel="0" collapsed="false">
      <c r="A14" s="24" t="s">
        <v>19</v>
      </c>
      <c r="B14" s="25" t="n">
        <v>980</v>
      </c>
      <c r="C14" s="25" t="n">
        <v>489</v>
      </c>
      <c r="D14" s="25" t="n">
        <v>491</v>
      </c>
      <c r="E14" s="20" t="n">
        <v>7.91343669250646</v>
      </c>
      <c r="F14" s="20" t="n">
        <v>8.04540967423495</v>
      </c>
      <c r="G14" s="20" t="n">
        <v>7.78623533143038</v>
      </c>
      <c r="H14" s="26" t="n">
        <v>961</v>
      </c>
      <c r="I14" s="25" t="n">
        <v>482</v>
      </c>
      <c r="J14" s="25" t="n">
        <v>479</v>
      </c>
      <c r="K14" s="20" t="n">
        <v>7.76001291989664</v>
      </c>
      <c r="L14" s="20" t="n">
        <v>7.93024021059559</v>
      </c>
      <c r="M14" s="23" t="n">
        <v>7.59594037424675</v>
      </c>
    </row>
    <row r="15" s="17" customFormat="true" ht="15" hidden="false" customHeight="true" outlineLevel="0" collapsed="false">
      <c r="A15" s="24" t="s">
        <v>20</v>
      </c>
      <c r="B15" s="25" t="n">
        <v>839</v>
      </c>
      <c r="C15" s="25" t="n">
        <v>416</v>
      </c>
      <c r="D15" s="25" t="n">
        <v>423</v>
      </c>
      <c r="E15" s="20" t="n">
        <v>6.77487080103359</v>
      </c>
      <c r="F15" s="20" t="n">
        <v>6.84435669628167</v>
      </c>
      <c r="G15" s="20" t="n">
        <v>6.70789724072312</v>
      </c>
      <c r="H15" s="26" t="n">
        <v>824</v>
      </c>
      <c r="I15" s="25" t="n">
        <v>410</v>
      </c>
      <c r="J15" s="25" t="n">
        <v>414</v>
      </c>
      <c r="K15" s="20" t="n">
        <v>6.65374677002584</v>
      </c>
      <c r="L15" s="20" t="n">
        <v>6.74564001316222</v>
      </c>
      <c r="M15" s="23" t="n">
        <v>6.5651760228354</v>
      </c>
    </row>
    <row r="16" s="17" customFormat="true" ht="15" hidden="false" customHeight="true" outlineLevel="0" collapsed="false">
      <c r="A16" s="24" t="s">
        <v>21</v>
      </c>
      <c r="B16" s="25" t="n">
        <v>782</v>
      </c>
      <c r="C16" s="25" t="n">
        <v>412</v>
      </c>
      <c r="D16" s="25" t="n">
        <v>370</v>
      </c>
      <c r="E16" s="20" t="n">
        <v>6.31459948320414</v>
      </c>
      <c r="F16" s="20" t="n">
        <v>6.77854557420204</v>
      </c>
      <c r="G16" s="20" t="n">
        <v>5.8674278464954</v>
      </c>
      <c r="H16" s="26" t="n">
        <v>774</v>
      </c>
      <c r="I16" s="25" t="n">
        <v>408</v>
      </c>
      <c r="J16" s="25" t="n">
        <v>366</v>
      </c>
      <c r="K16" s="20" t="n">
        <v>6.25</v>
      </c>
      <c r="L16" s="20" t="n">
        <v>6.71273445212241</v>
      </c>
      <c r="M16" s="23" t="n">
        <v>5.80399619410086</v>
      </c>
    </row>
    <row r="17" s="17" customFormat="true" ht="15" hidden="false" customHeight="true" outlineLevel="0" collapsed="false">
      <c r="A17" s="24" t="s">
        <v>22</v>
      </c>
      <c r="B17" s="25" t="n">
        <v>694</v>
      </c>
      <c r="C17" s="25" t="n">
        <v>353</v>
      </c>
      <c r="D17" s="25" t="n">
        <v>341</v>
      </c>
      <c r="E17" s="20" t="n">
        <v>5.60400516795866</v>
      </c>
      <c r="F17" s="20" t="n">
        <v>5.80783152352748</v>
      </c>
      <c r="G17" s="20" t="n">
        <v>5.40754836663495</v>
      </c>
      <c r="H17" s="26" t="n">
        <v>691</v>
      </c>
      <c r="I17" s="25" t="n">
        <v>350</v>
      </c>
      <c r="J17" s="25" t="n">
        <v>341</v>
      </c>
      <c r="K17" s="20" t="n">
        <v>5.57978036175711</v>
      </c>
      <c r="L17" s="20" t="n">
        <v>5.75847318196775</v>
      </c>
      <c r="M17" s="23" t="n">
        <v>5.40754836663495</v>
      </c>
    </row>
    <row r="18" s="17" customFormat="true" ht="15" hidden="false" customHeight="true" outlineLevel="0" collapsed="false">
      <c r="A18" s="24" t="s">
        <v>23</v>
      </c>
      <c r="B18" s="25" t="n">
        <v>856</v>
      </c>
      <c r="C18" s="25" t="n">
        <v>408</v>
      </c>
      <c r="D18" s="25" t="n">
        <v>448</v>
      </c>
      <c r="E18" s="20" t="n">
        <v>6.91214470284238</v>
      </c>
      <c r="F18" s="20" t="n">
        <v>6.71273445212241</v>
      </c>
      <c r="G18" s="20" t="n">
        <v>7.10434506818903</v>
      </c>
      <c r="H18" s="26" t="n">
        <v>846</v>
      </c>
      <c r="I18" s="25" t="n">
        <v>404</v>
      </c>
      <c r="J18" s="25" t="n">
        <v>442</v>
      </c>
      <c r="K18" s="20" t="n">
        <v>6.83139534883721</v>
      </c>
      <c r="L18" s="20" t="n">
        <v>6.64692333004278</v>
      </c>
      <c r="M18" s="23" t="n">
        <v>7.00919758959721</v>
      </c>
    </row>
    <row r="19" s="17" customFormat="true" ht="15" hidden="false" customHeight="true" outlineLevel="0" collapsed="false">
      <c r="A19" s="24" t="s">
        <v>24</v>
      </c>
      <c r="B19" s="25" t="n">
        <v>737</v>
      </c>
      <c r="C19" s="25" t="n">
        <v>341</v>
      </c>
      <c r="D19" s="25" t="n">
        <v>396</v>
      </c>
      <c r="E19" s="20" t="n">
        <v>5.95122739018088</v>
      </c>
      <c r="F19" s="20" t="n">
        <v>5.61039815728858</v>
      </c>
      <c r="G19" s="20" t="n">
        <v>6.27973358705994</v>
      </c>
      <c r="H19" s="26" t="n">
        <v>730</v>
      </c>
      <c r="I19" s="25" t="n">
        <v>339</v>
      </c>
      <c r="J19" s="25" t="n">
        <v>391</v>
      </c>
      <c r="K19" s="20" t="n">
        <v>5.89470284237726</v>
      </c>
      <c r="L19" s="20" t="n">
        <v>5.57749259624877</v>
      </c>
      <c r="M19" s="23" t="n">
        <v>6.20044402156676</v>
      </c>
    </row>
    <row r="20" s="17" customFormat="true" ht="15" hidden="false" customHeight="true" outlineLevel="0" collapsed="false">
      <c r="A20" s="24" t="s">
        <v>25</v>
      </c>
      <c r="B20" s="25" t="n">
        <v>655</v>
      </c>
      <c r="C20" s="25" t="n">
        <v>324</v>
      </c>
      <c r="D20" s="25" t="n">
        <v>331</v>
      </c>
      <c r="E20" s="20" t="n">
        <v>5.2890826873385</v>
      </c>
      <c r="F20" s="20" t="n">
        <v>5.33070088845015</v>
      </c>
      <c r="G20" s="20" t="n">
        <v>5.24896923564859</v>
      </c>
      <c r="H20" s="26" t="n">
        <v>652</v>
      </c>
      <c r="I20" s="25" t="n">
        <v>321</v>
      </c>
      <c r="J20" s="25" t="n">
        <v>331</v>
      </c>
      <c r="K20" s="20" t="n">
        <v>5.26485788113695</v>
      </c>
      <c r="L20" s="20" t="n">
        <v>5.28134254689043</v>
      </c>
      <c r="M20" s="23" t="n">
        <v>5.24896923564859</v>
      </c>
    </row>
    <row r="21" s="17" customFormat="true" ht="15" hidden="false" customHeight="true" outlineLevel="0" collapsed="false">
      <c r="A21" s="24" t="s">
        <v>26</v>
      </c>
      <c r="B21" s="25" t="n">
        <v>578</v>
      </c>
      <c r="C21" s="25" t="n">
        <v>271</v>
      </c>
      <c r="D21" s="25" t="n">
        <v>307</v>
      </c>
      <c r="E21" s="20" t="n">
        <v>4.66731266149871</v>
      </c>
      <c r="F21" s="20" t="n">
        <v>4.45870352089503</v>
      </c>
      <c r="G21" s="20" t="n">
        <v>4.86837932128132</v>
      </c>
      <c r="H21" s="26" t="n">
        <v>577</v>
      </c>
      <c r="I21" s="25" t="n">
        <v>270</v>
      </c>
      <c r="J21" s="25" t="n">
        <v>307</v>
      </c>
      <c r="K21" s="20" t="n">
        <v>4.65923772609819</v>
      </c>
      <c r="L21" s="20" t="n">
        <v>4.44225074037512</v>
      </c>
      <c r="M21" s="23" t="n">
        <v>4.86837932128132</v>
      </c>
    </row>
    <row r="22" s="17" customFormat="true" ht="15" hidden="false" customHeight="true" outlineLevel="0" collapsed="false">
      <c r="A22" s="24" t="s">
        <v>27</v>
      </c>
      <c r="B22" s="25" t="n">
        <v>516</v>
      </c>
      <c r="C22" s="25" t="n">
        <v>211</v>
      </c>
      <c r="D22" s="25" t="n">
        <v>305</v>
      </c>
      <c r="E22" s="20" t="n">
        <v>4.16666666666667</v>
      </c>
      <c r="F22" s="20" t="n">
        <v>3.47153668970056</v>
      </c>
      <c r="G22" s="20" t="n">
        <v>4.83666349508405</v>
      </c>
      <c r="H22" s="26" t="n">
        <v>514</v>
      </c>
      <c r="I22" s="25" t="n">
        <v>210</v>
      </c>
      <c r="J22" s="25" t="n">
        <v>304</v>
      </c>
      <c r="K22" s="20" t="n">
        <v>4.15051679586563</v>
      </c>
      <c r="L22" s="20" t="n">
        <v>3.45508390918065</v>
      </c>
      <c r="M22" s="23" t="n">
        <v>4.82080558198541</v>
      </c>
    </row>
    <row r="23" s="17" customFormat="true" ht="15" hidden="false" customHeight="true" outlineLevel="0" collapsed="false">
      <c r="A23" s="24" t="s">
        <v>28</v>
      </c>
      <c r="B23" s="25" t="n">
        <v>355</v>
      </c>
      <c r="C23" s="25" t="n">
        <v>156</v>
      </c>
      <c r="D23" s="25" t="n">
        <v>199</v>
      </c>
      <c r="E23" s="20" t="n">
        <v>2.86660206718346</v>
      </c>
      <c r="F23" s="20" t="n">
        <v>2.56663376110563</v>
      </c>
      <c r="G23" s="20" t="n">
        <v>3.15572470662861</v>
      </c>
      <c r="H23" s="26" t="n">
        <v>355</v>
      </c>
      <c r="I23" s="25" t="n">
        <v>156</v>
      </c>
      <c r="J23" s="25" t="n">
        <v>199</v>
      </c>
      <c r="K23" s="20" t="n">
        <v>2.86660206718346</v>
      </c>
      <c r="L23" s="20" t="n">
        <v>2.56663376110563</v>
      </c>
      <c r="M23" s="23" t="n">
        <v>3.15572470662861</v>
      </c>
    </row>
    <row r="24" s="17" customFormat="true" ht="15" hidden="false" customHeight="true" outlineLevel="0" collapsed="false">
      <c r="A24" s="24" t="s">
        <v>29</v>
      </c>
      <c r="B24" s="25" t="n">
        <v>195</v>
      </c>
      <c r="C24" s="25" t="n">
        <v>62</v>
      </c>
      <c r="D24" s="25" t="n">
        <v>133</v>
      </c>
      <c r="E24" s="20" t="n">
        <v>1.57461240310078</v>
      </c>
      <c r="F24" s="20" t="n">
        <v>1.02007239223429</v>
      </c>
      <c r="G24" s="20" t="n">
        <v>2.10910244211862</v>
      </c>
      <c r="H24" s="26" t="n">
        <v>195</v>
      </c>
      <c r="I24" s="25" t="n">
        <v>62</v>
      </c>
      <c r="J24" s="25" t="n">
        <v>133</v>
      </c>
      <c r="K24" s="20" t="n">
        <v>1.57461240310078</v>
      </c>
      <c r="L24" s="20" t="n">
        <v>1.02007239223429</v>
      </c>
      <c r="M24" s="23" t="n">
        <v>2.10910244211862</v>
      </c>
    </row>
    <row r="25" s="17" customFormat="true" ht="15" hidden="false" customHeight="true" outlineLevel="0" collapsed="false">
      <c r="A25" s="24" t="s">
        <v>30</v>
      </c>
      <c r="B25" s="25" t="n">
        <v>82</v>
      </c>
      <c r="C25" s="25" t="n">
        <v>25</v>
      </c>
      <c r="D25" s="25" t="n">
        <v>57</v>
      </c>
      <c r="E25" s="20" t="n">
        <v>0.662144702842377</v>
      </c>
      <c r="F25" s="20" t="n">
        <v>0.411319512997697</v>
      </c>
      <c r="G25" s="20" t="n">
        <v>0.903901046622265</v>
      </c>
      <c r="H25" s="26" t="n">
        <v>82</v>
      </c>
      <c r="I25" s="25" t="n">
        <v>25</v>
      </c>
      <c r="J25" s="25" t="n">
        <v>57</v>
      </c>
      <c r="K25" s="20" t="n">
        <v>0.662144702842377</v>
      </c>
      <c r="L25" s="20" t="n">
        <v>0.411319512997697</v>
      </c>
      <c r="M25" s="23" t="n">
        <v>0.903901046622265</v>
      </c>
    </row>
    <row r="26" s="17" customFormat="true" ht="15" hidden="false" customHeight="true" outlineLevel="0" collapsed="false">
      <c r="A26" s="24" t="s">
        <v>31</v>
      </c>
      <c r="B26" s="25" t="n">
        <v>21</v>
      </c>
      <c r="C26" s="25" t="n">
        <v>8</v>
      </c>
      <c r="D26" s="25" t="n">
        <v>13</v>
      </c>
      <c r="E26" s="20" t="n">
        <v>0.169573643410853</v>
      </c>
      <c r="F26" s="20" t="n">
        <v>0.131622244159263</v>
      </c>
      <c r="G26" s="20" t="n">
        <v>0.206152870282271</v>
      </c>
      <c r="H26" s="26" t="n">
        <v>21</v>
      </c>
      <c r="I26" s="25" t="n">
        <v>8</v>
      </c>
      <c r="J26" s="25" t="n">
        <v>13</v>
      </c>
      <c r="K26" s="20" t="n">
        <v>0.169573643410853</v>
      </c>
      <c r="L26" s="20" t="n">
        <v>0.131622244159263</v>
      </c>
      <c r="M26" s="23" t="n">
        <v>0.206152870282271</v>
      </c>
    </row>
    <row r="27" s="17" customFormat="true" ht="15" hidden="false" customHeight="true" outlineLevel="0" collapsed="false">
      <c r="A27" s="24" t="s">
        <v>32</v>
      </c>
      <c r="B27" s="19" t="n">
        <v>2</v>
      </c>
      <c r="C27" s="19" t="n">
        <v>1</v>
      </c>
      <c r="D27" s="19" t="n">
        <v>1</v>
      </c>
      <c r="E27" s="20" t="n">
        <v>0.0161498708010336</v>
      </c>
      <c r="F27" s="20" t="n">
        <v>0.0164527805199079</v>
      </c>
      <c r="G27" s="20" t="n">
        <v>0.0158579130986362</v>
      </c>
      <c r="H27" s="22" t="n">
        <v>2</v>
      </c>
      <c r="I27" s="19" t="n">
        <v>1</v>
      </c>
      <c r="J27" s="19" t="n">
        <v>1</v>
      </c>
      <c r="K27" s="20" t="n">
        <v>0.0161498708010336</v>
      </c>
      <c r="L27" s="20" t="n">
        <v>0.0164527805199079</v>
      </c>
      <c r="M27" s="23" t="n">
        <v>0.0158579130986362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2058</v>
      </c>
      <c r="C29" s="19" t="n">
        <v>1052</v>
      </c>
      <c r="D29" s="19" t="n">
        <v>1006</v>
      </c>
      <c r="E29" s="20" t="n">
        <v>16.6182170542636</v>
      </c>
      <c r="F29" s="20" t="n">
        <v>17.3083251069431</v>
      </c>
      <c r="G29" s="20" t="n">
        <v>15.953060577228</v>
      </c>
      <c r="H29" s="22" t="n">
        <v>2037</v>
      </c>
      <c r="I29" s="19" t="n">
        <v>1044</v>
      </c>
      <c r="J29" s="19" t="n">
        <v>993</v>
      </c>
      <c r="K29" s="20" t="n">
        <v>16.4486434108527</v>
      </c>
      <c r="L29" s="20" t="n">
        <v>17.1767028627838</v>
      </c>
      <c r="M29" s="23" t="n">
        <v>15.7469077069458</v>
      </c>
    </row>
    <row r="30" s="17" customFormat="true" ht="15" hidden="false" customHeight="true" outlineLevel="0" collapsed="false">
      <c r="A30" s="24" t="s">
        <v>35</v>
      </c>
      <c r="B30" s="19" t="n">
        <v>7922</v>
      </c>
      <c r="C30" s="19" t="n">
        <v>3968</v>
      </c>
      <c r="D30" s="19" t="n">
        <v>3954</v>
      </c>
      <c r="E30" s="20" t="n">
        <v>63.9696382428941</v>
      </c>
      <c r="F30" s="20" t="n">
        <v>65.2846331029944</v>
      </c>
      <c r="G30" s="20" t="n">
        <v>62.7021883920076</v>
      </c>
      <c r="H30" s="22" t="n">
        <v>7790</v>
      </c>
      <c r="I30" s="19" t="n">
        <v>3910</v>
      </c>
      <c r="J30" s="19" t="n">
        <v>3880</v>
      </c>
      <c r="K30" s="20" t="n">
        <v>62.9037467700258</v>
      </c>
      <c r="L30" s="20" t="n">
        <v>64.3303718328398</v>
      </c>
      <c r="M30" s="23" t="n">
        <v>61.5287028227085</v>
      </c>
    </row>
    <row r="31" s="17" customFormat="true" ht="15" hidden="false" customHeight="true" outlineLevel="0" collapsed="false">
      <c r="A31" s="24" t="s">
        <v>36</v>
      </c>
      <c r="B31" s="19" t="n">
        <v>2404</v>
      </c>
      <c r="C31" s="19" t="n">
        <v>1058</v>
      </c>
      <c r="D31" s="19" t="n">
        <v>1346</v>
      </c>
      <c r="E31" s="20" t="n">
        <v>19.4121447028424</v>
      </c>
      <c r="F31" s="20" t="n">
        <v>17.4070417900625</v>
      </c>
      <c r="G31" s="20" t="n">
        <v>21.3447510307644</v>
      </c>
      <c r="H31" s="22" t="n">
        <v>2398</v>
      </c>
      <c r="I31" s="19" t="n">
        <v>1053</v>
      </c>
      <c r="J31" s="19" t="n">
        <v>1345</v>
      </c>
      <c r="K31" s="20" t="n">
        <v>19.3636950904393</v>
      </c>
      <c r="L31" s="20" t="n">
        <v>17.324777887463</v>
      </c>
      <c r="M31" s="23" t="n">
        <v>21.3288931176657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134</v>
      </c>
      <c r="C33" s="36" t="n">
        <v>68</v>
      </c>
      <c r="D33" s="36" t="n">
        <v>66</v>
      </c>
      <c r="E33" s="37"/>
      <c r="F33" s="37"/>
      <c r="G33" s="37"/>
      <c r="H33" s="38" t="n">
        <v>130</v>
      </c>
      <c r="I33" s="36" t="n">
        <v>67</v>
      </c>
      <c r="J33" s="36" t="n">
        <v>63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139</v>
      </c>
      <c r="C34" s="36" t="n">
        <v>73</v>
      </c>
      <c r="D34" s="36" t="n">
        <v>66</v>
      </c>
      <c r="E34" s="37"/>
      <c r="F34" s="37"/>
      <c r="G34" s="37"/>
      <c r="H34" s="38" t="n">
        <v>139</v>
      </c>
      <c r="I34" s="36" t="n">
        <v>73</v>
      </c>
      <c r="J34" s="36" t="n">
        <v>66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130</v>
      </c>
      <c r="C35" s="36" t="n">
        <v>74</v>
      </c>
      <c r="D35" s="36" t="n">
        <v>56</v>
      </c>
      <c r="E35" s="37"/>
      <c r="F35" s="37"/>
      <c r="G35" s="37"/>
      <c r="H35" s="38" t="n">
        <v>129</v>
      </c>
      <c r="I35" s="36" t="n">
        <v>74</v>
      </c>
      <c r="J35" s="36" t="n">
        <v>55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126</v>
      </c>
      <c r="C36" s="36" t="n">
        <v>62</v>
      </c>
      <c r="D36" s="36" t="n">
        <v>64</v>
      </c>
      <c r="E36" s="37"/>
      <c r="F36" s="37"/>
      <c r="G36" s="37"/>
      <c r="H36" s="38" t="n">
        <v>125</v>
      </c>
      <c r="I36" s="36" t="n">
        <v>61</v>
      </c>
      <c r="J36" s="36" t="n">
        <v>64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125</v>
      </c>
      <c r="C37" s="36" t="n">
        <v>63</v>
      </c>
      <c r="D37" s="36" t="n">
        <v>62</v>
      </c>
      <c r="E37" s="37"/>
      <c r="F37" s="37"/>
      <c r="G37" s="37"/>
      <c r="H37" s="38" t="n">
        <v>125</v>
      </c>
      <c r="I37" s="36" t="n">
        <v>63</v>
      </c>
      <c r="J37" s="36" t="n">
        <v>62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139</v>
      </c>
      <c r="C38" s="36" t="n">
        <v>70</v>
      </c>
      <c r="D38" s="36" t="n">
        <v>69</v>
      </c>
      <c r="E38" s="37"/>
      <c r="F38" s="37"/>
      <c r="G38" s="37"/>
      <c r="H38" s="38" t="n">
        <v>136</v>
      </c>
      <c r="I38" s="36" t="n">
        <v>69</v>
      </c>
      <c r="J38" s="36" t="n">
        <v>67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136</v>
      </c>
      <c r="C39" s="36" t="n">
        <v>77</v>
      </c>
      <c r="D39" s="36" t="n">
        <v>59</v>
      </c>
      <c r="E39" s="37"/>
      <c r="F39" s="37"/>
      <c r="G39" s="37"/>
      <c r="H39" s="38" t="n">
        <v>136</v>
      </c>
      <c r="I39" s="36" t="n">
        <v>77</v>
      </c>
      <c r="J39" s="36" t="n">
        <v>59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127</v>
      </c>
      <c r="C40" s="36" t="n">
        <v>59</v>
      </c>
      <c r="D40" s="36" t="n">
        <v>68</v>
      </c>
      <c r="E40" s="37"/>
      <c r="F40" s="37"/>
      <c r="G40" s="37"/>
      <c r="H40" s="38" t="n">
        <v>125</v>
      </c>
      <c r="I40" s="36" t="n">
        <v>58</v>
      </c>
      <c r="J40" s="36" t="n">
        <v>67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144</v>
      </c>
      <c r="C41" s="36" t="n">
        <v>77</v>
      </c>
      <c r="D41" s="36" t="n">
        <v>67</v>
      </c>
      <c r="E41" s="37"/>
      <c r="F41" s="37"/>
      <c r="G41" s="37"/>
      <c r="H41" s="38" t="n">
        <v>141</v>
      </c>
      <c r="I41" s="36" t="n">
        <v>76</v>
      </c>
      <c r="J41" s="36" t="n">
        <v>65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151</v>
      </c>
      <c r="C42" s="36" t="n">
        <v>74</v>
      </c>
      <c r="D42" s="36" t="n">
        <v>77</v>
      </c>
      <c r="E42" s="37"/>
      <c r="F42" s="37"/>
      <c r="G42" s="37"/>
      <c r="H42" s="38" t="n">
        <v>148</v>
      </c>
      <c r="I42" s="36" t="n">
        <v>73</v>
      </c>
      <c r="J42" s="36" t="n">
        <v>75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132</v>
      </c>
      <c r="C43" s="36" t="n">
        <v>67</v>
      </c>
      <c r="D43" s="36" t="n">
        <v>65</v>
      </c>
      <c r="E43" s="37"/>
      <c r="F43" s="37"/>
      <c r="G43" s="37"/>
      <c r="H43" s="38" t="n">
        <v>132</v>
      </c>
      <c r="I43" s="36" t="n">
        <v>67</v>
      </c>
      <c r="J43" s="36" t="n">
        <v>65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154</v>
      </c>
      <c r="C44" s="36" t="n">
        <v>77</v>
      </c>
      <c r="D44" s="36" t="n">
        <v>77</v>
      </c>
      <c r="E44" s="37"/>
      <c r="F44" s="37"/>
      <c r="G44" s="37"/>
      <c r="H44" s="38" t="n">
        <v>153</v>
      </c>
      <c r="I44" s="36" t="n">
        <v>77</v>
      </c>
      <c r="J44" s="36" t="n">
        <v>76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156</v>
      </c>
      <c r="C45" s="36" t="n">
        <v>79</v>
      </c>
      <c r="D45" s="36" t="n">
        <v>77</v>
      </c>
      <c r="E45" s="37"/>
      <c r="F45" s="37"/>
      <c r="G45" s="37"/>
      <c r="H45" s="38" t="n">
        <v>155</v>
      </c>
      <c r="I45" s="36" t="n">
        <v>78</v>
      </c>
      <c r="J45" s="36" t="n">
        <v>77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139</v>
      </c>
      <c r="C46" s="36" t="n">
        <v>70</v>
      </c>
      <c r="D46" s="36" t="n">
        <v>69</v>
      </c>
      <c r="E46" s="37"/>
      <c r="F46" s="37"/>
      <c r="G46" s="37"/>
      <c r="H46" s="38" t="n">
        <v>139</v>
      </c>
      <c r="I46" s="36" t="n">
        <v>70</v>
      </c>
      <c r="J46" s="36" t="n">
        <v>69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126</v>
      </c>
      <c r="C47" s="36" t="n">
        <v>62</v>
      </c>
      <c r="D47" s="36" t="n">
        <v>64</v>
      </c>
      <c r="E47" s="37"/>
      <c r="F47" s="37"/>
      <c r="G47" s="37"/>
      <c r="H47" s="38" t="n">
        <v>124</v>
      </c>
      <c r="I47" s="36" t="n">
        <v>61</v>
      </c>
      <c r="J47" s="36" t="n">
        <v>63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130</v>
      </c>
      <c r="C48" s="36" t="n">
        <v>66</v>
      </c>
      <c r="D48" s="36" t="n">
        <v>64</v>
      </c>
      <c r="E48" s="37"/>
      <c r="F48" s="37"/>
      <c r="G48" s="37"/>
      <c r="H48" s="38" t="n">
        <v>129</v>
      </c>
      <c r="I48" s="36" t="n">
        <v>66</v>
      </c>
      <c r="J48" s="36" t="n">
        <v>63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137</v>
      </c>
      <c r="C49" s="36" t="n">
        <v>67</v>
      </c>
      <c r="D49" s="36" t="n">
        <v>70</v>
      </c>
      <c r="E49" s="37"/>
      <c r="F49" s="37"/>
      <c r="G49" s="37"/>
      <c r="H49" s="38" t="n">
        <v>137</v>
      </c>
      <c r="I49" s="36" t="n">
        <v>67</v>
      </c>
      <c r="J49" s="36" t="n">
        <v>70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125</v>
      </c>
      <c r="C50" s="36" t="n">
        <v>58</v>
      </c>
      <c r="D50" s="36" t="n">
        <v>67</v>
      </c>
      <c r="E50" s="37"/>
      <c r="F50" s="37"/>
      <c r="G50" s="37"/>
      <c r="H50" s="38" t="n">
        <v>125</v>
      </c>
      <c r="I50" s="36" t="n">
        <v>58</v>
      </c>
      <c r="J50" s="36" t="n">
        <v>67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122</v>
      </c>
      <c r="C51" s="36" t="n">
        <v>66</v>
      </c>
      <c r="D51" s="36" t="n">
        <v>56</v>
      </c>
      <c r="E51" s="37"/>
      <c r="F51" s="37"/>
      <c r="G51" s="37"/>
      <c r="H51" s="38" t="n">
        <v>121</v>
      </c>
      <c r="I51" s="36" t="n">
        <v>65</v>
      </c>
      <c r="J51" s="36" t="n">
        <v>56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123</v>
      </c>
      <c r="C52" s="36" t="n">
        <v>71</v>
      </c>
      <c r="D52" s="36" t="n">
        <v>52</v>
      </c>
      <c r="E52" s="37"/>
      <c r="F52" s="37"/>
      <c r="G52" s="37"/>
      <c r="H52" s="38" t="n">
        <v>121</v>
      </c>
      <c r="I52" s="36" t="n">
        <v>70</v>
      </c>
      <c r="J52" s="36" t="n">
        <v>51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104</v>
      </c>
      <c r="C53" s="36" t="n">
        <v>49</v>
      </c>
      <c r="D53" s="36" t="n">
        <v>55</v>
      </c>
      <c r="E53" s="37"/>
      <c r="F53" s="37"/>
      <c r="G53" s="37"/>
      <c r="H53" s="38" t="n">
        <v>103</v>
      </c>
      <c r="I53" s="36" t="n">
        <v>48</v>
      </c>
      <c r="J53" s="36" t="n">
        <v>55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128</v>
      </c>
      <c r="C54" s="36" t="n">
        <v>67</v>
      </c>
      <c r="D54" s="36" t="n">
        <v>61</v>
      </c>
      <c r="E54" s="37"/>
      <c r="F54" s="37"/>
      <c r="G54" s="37"/>
      <c r="H54" s="38" t="n">
        <v>122</v>
      </c>
      <c r="I54" s="36" t="n">
        <v>65</v>
      </c>
      <c r="J54" s="36" t="n">
        <v>57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113</v>
      </c>
      <c r="C55" s="36" t="n">
        <v>60</v>
      </c>
      <c r="D55" s="36" t="n">
        <v>53</v>
      </c>
      <c r="E55" s="37"/>
      <c r="F55" s="37"/>
      <c r="G55" s="37"/>
      <c r="H55" s="38" t="n">
        <v>112</v>
      </c>
      <c r="I55" s="36" t="n">
        <v>59</v>
      </c>
      <c r="J55" s="36" t="n">
        <v>53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108</v>
      </c>
      <c r="C56" s="36" t="n">
        <v>55</v>
      </c>
      <c r="D56" s="36" t="n">
        <v>53</v>
      </c>
      <c r="E56" s="37"/>
      <c r="F56" s="37"/>
      <c r="G56" s="37"/>
      <c r="H56" s="38" t="n">
        <v>104</v>
      </c>
      <c r="I56" s="36" t="n">
        <v>52</v>
      </c>
      <c r="J56" s="36" t="n">
        <v>52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144</v>
      </c>
      <c r="C57" s="36" t="n">
        <v>76</v>
      </c>
      <c r="D57" s="36" t="n">
        <v>68</v>
      </c>
      <c r="E57" s="37"/>
      <c r="F57" s="37"/>
      <c r="G57" s="37"/>
      <c r="H57" s="38" t="n">
        <v>138</v>
      </c>
      <c r="I57" s="36" t="n">
        <v>72</v>
      </c>
      <c r="J57" s="36" t="n">
        <v>66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132</v>
      </c>
      <c r="C58" s="36" t="n">
        <v>69</v>
      </c>
      <c r="D58" s="36" t="n">
        <v>63</v>
      </c>
      <c r="E58" s="37"/>
      <c r="F58" s="37"/>
      <c r="G58" s="37"/>
      <c r="H58" s="38" t="n">
        <v>130</v>
      </c>
      <c r="I58" s="36" t="n">
        <v>69</v>
      </c>
      <c r="J58" s="36" t="n">
        <v>61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134</v>
      </c>
      <c r="C59" s="36" t="n">
        <v>66</v>
      </c>
      <c r="D59" s="36" t="n">
        <v>68</v>
      </c>
      <c r="E59" s="37"/>
      <c r="F59" s="37"/>
      <c r="G59" s="37"/>
      <c r="H59" s="38" t="n">
        <v>130</v>
      </c>
      <c r="I59" s="36" t="n">
        <v>65</v>
      </c>
      <c r="J59" s="36" t="n">
        <v>65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160</v>
      </c>
      <c r="C60" s="36" t="n">
        <v>79</v>
      </c>
      <c r="D60" s="36" t="n">
        <v>81</v>
      </c>
      <c r="E60" s="37"/>
      <c r="F60" s="37"/>
      <c r="G60" s="37"/>
      <c r="H60" s="38" t="n">
        <v>153</v>
      </c>
      <c r="I60" s="36" t="n">
        <v>75</v>
      </c>
      <c r="J60" s="36" t="n">
        <v>78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168</v>
      </c>
      <c r="C61" s="36" t="n">
        <v>91</v>
      </c>
      <c r="D61" s="36" t="n">
        <v>77</v>
      </c>
      <c r="E61" s="37"/>
      <c r="F61" s="37"/>
      <c r="G61" s="37"/>
      <c r="H61" s="38" t="n">
        <v>162</v>
      </c>
      <c r="I61" s="36" t="n">
        <v>89</v>
      </c>
      <c r="J61" s="36" t="n">
        <v>73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178</v>
      </c>
      <c r="C62" s="36" t="n">
        <v>102</v>
      </c>
      <c r="D62" s="36" t="n">
        <v>76</v>
      </c>
      <c r="E62" s="37"/>
      <c r="F62" s="37"/>
      <c r="G62" s="37"/>
      <c r="H62" s="38" t="n">
        <v>173</v>
      </c>
      <c r="I62" s="36" t="n">
        <v>99</v>
      </c>
      <c r="J62" s="36" t="n">
        <v>74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176</v>
      </c>
      <c r="C63" s="36" t="n">
        <v>81</v>
      </c>
      <c r="D63" s="36" t="n">
        <v>95</v>
      </c>
      <c r="E63" s="37"/>
      <c r="F63" s="37"/>
      <c r="G63" s="37"/>
      <c r="H63" s="38" t="n">
        <v>172</v>
      </c>
      <c r="I63" s="36" t="n">
        <v>80</v>
      </c>
      <c r="J63" s="36" t="n">
        <v>92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190</v>
      </c>
      <c r="C64" s="36" t="n">
        <v>88</v>
      </c>
      <c r="D64" s="36" t="n">
        <v>102</v>
      </c>
      <c r="E64" s="37"/>
      <c r="F64" s="37"/>
      <c r="G64" s="37"/>
      <c r="H64" s="38" t="n">
        <v>184</v>
      </c>
      <c r="I64" s="36" t="n">
        <v>86</v>
      </c>
      <c r="J64" s="36" t="n">
        <v>98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233</v>
      </c>
      <c r="C65" s="36" t="n">
        <v>123</v>
      </c>
      <c r="D65" s="36" t="n">
        <v>110</v>
      </c>
      <c r="E65" s="37"/>
      <c r="F65" s="37"/>
      <c r="G65" s="37"/>
      <c r="H65" s="38" t="n">
        <v>232</v>
      </c>
      <c r="I65" s="36" t="n">
        <v>123</v>
      </c>
      <c r="J65" s="36" t="n">
        <v>109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197</v>
      </c>
      <c r="C66" s="36" t="n">
        <v>93</v>
      </c>
      <c r="D66" s="36" t="n">
        <v>104</v>
      </c>
      <c r="E66" s="37"/>
      <c r="F66" s="37"/>
      <c r="G66" s="37"/>
      <c r="H66" s="38" t="n">
        <v>193</v>
      </c>
      <c r="I66" s="36" t="n">
        <v>92</v>
      </c>
      <c r="J66" s="36" t="n">
        <v>101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232</v>
      </c>
      <c r="C67" s="36" t="n">
        <v>122</v>
      </c>
      <c r="D67" s="36" t="n">
        <v>110</v>
      </c>
      <c r="E67" s="37"/>
      <c r="F67" s="37"/>
      <c r="G67" s="37"/>
      <c r="H67" s="38" t="n">
        <v>223</v>
      </c>
      <c r="I67" s="36" t="n">
        <v>117</v>
      </c>
      <c r="J67" s="36" t="n">
        <v>106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205</v>
      </c>
      <c r="C68" s="36" t="n">
        <v>96</v>
      </c>
      <c r="D68" s="36" t="n">
        <v>109</v>
      </c>
      <c r="E68" s="37"/>
      <c r="F68" s="37"/>
      <c r="G68" s="37"/>
      <c r="H68" s="38" t="n">
        <v>197</v>
      </c>
      <c r="I68" s="36" t="n">
        <v>93</v>
      </c>
      <c r="J68" s="36" t="n">
        <v>104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199</v>
      </c>
      <c r="C69" s="36" t="n">
        <v>112</v>
      </c>
      <c r="D69" s="36" t="n">
        <v>87</v>
      </c>
      <c r="E69" s="37"/>
      <c r="F69" s="37"/>
      <c r="G69" s="37"/>
      <c r="H69" s="38" t="n">
        <v>197</v>
      </c>
      <c r="I69" s="36" t="n">
        <v>110</v>
      </c>
      <c r="J69" s="36" t="n">
        <v>87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186</v>
      </c>
      <c r="C70" s="36" t="n">
        <v>86</v>
      </c>
      <c r="D70" s="36" t="n">
        <v>100</v>
      </c>
      <c r="E70" s="37"/>
      <c r="F70" s="37"/>
      <c r="G70" s="37"/>
      <c r="H70" s="38" t="n">
        <v>185</v>
      </c>
      <c r="I70" s="36" t="n">
        <v>86</v>
      </c>
      <c r="J70" s="36" t="n">
        <v>99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188</v>
      </c>
      <c r="C71" s="36" t="n">
        <v>94</v>
      </c>
      <c r="D71" s="36" t="n">
        <v>94</v>
      </c>
      <c r="E71" s="37"/>
      <c r="F71" s="37"/>
      <c r="G71" s="37"/>
      <c r="H71" s="38" t="n">
        <v>181</v>
      </c>
      <c r="I71" s="36" t="n">
        <v>92</v>
      </c>
      <c r="J71" s="36" t="n">
        <v>89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202</v>
      </c>
      <c r="C72" s="36" t="n">
        <v>101</v>
      </c>
      <c r="D72" s="36" t="n">
        <v>101</v>
      </c>
      <c r="E72" s="37"/>
      <c r="F72" s="37"/>
      <c r="G72" s="37"/>
      <c r="H72" s="38" t="n">
        <v>201</v>
      </c>
      <c r="I72" s="36" t="n">
        <v>101</v>
      </c>
      <c r="J72" s="36" t="n">
        <v>100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177</v>
      </c>
      <c r="C73" s="36" t="n">
        <v>74</v>
      </c>
      <c r="D73" s="36" t="n">
        <v>103</v>
      </c>
      <c r="E73" s="37"/>
      <c r="F73" s="37"/>
      <c r="G73" s="37"/>
      <c r="H73" s="38" t="n">
        <v>172</v>
      </c>
      <c r="I73" s="36" t="n">
        <v>72</v>
      </c>
      <c r="J73" s="36" t="n">
        <v>100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171</v>
      </c>
      <c r="C74" s="36" t="n">
        <v>95</v>
      </c>
      <c r="D74" s="36" t="n">
        <v>76</v>
      </c>
      <c r="E74" s="37"/>
      <c r="F74" s="37"/>
      <c r="G74" s="37"/>
      <c r="H74" s="38" t="n">
        <v>167</v>
      </c>
      <c r="I74" s="36" t="n">
        <v>93</v>
      </c>
      <c r="J74" s="36" t="n">
        <v>74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175</v>
      </c>
      <c r="C75" s="36" t="n">
        <v>82</v>
      </c>
      <c r="D75" s="36" t="n">
        <v>93</v>
      </c>
      <c r="E75" s="37"/>
      <c r="F75" s="37"/>
      <c r="G75" s="37"/>
      <c r="H75" s="38" t="n">
        <v>170</v>
      </c>
      <c r="I75" s="36" t="n">
        <v>80</v>
      </c>
      <c r="J75" s="36" t="n">
        <v>90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166</v>
      </c>
      <c r="C76" s="36" t="n">
        <v>92</v>
      </c>
      <c r="D76" s="36" t="n">
        <v>74</v>
      </c>
      <c r="E76" s="37"/>
      <c r="F76" s="37"/>
      <c r="G76" s="37"/>
      <c r="H76" s="38" t="n">
        <v>165</v>
      </c>
      <c r="I76" s="36" t="n">
        <v>92</v>
      </c>
      <c r="J76" s="36" t="n">
        <v>73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150</v>
      </c>
      <c r="C77" s="36" t="n">
        <v>73</v>
      </c>
      <c r="D77" s="36" t="n">
        <v>77</v>
      </c>
      <c r="E77" s="37"/>
      <c r="F77" s="37"/>
      <c r="G77" s="37"/>
      <c r="H77" s="38" t="n">
        <v>150</v>
      </c>
      <c r="I77" s="36" t="n">
        <v>73</v>
      </c>
      <c r="J77" s="36" t="n">
        <v>77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177</v>
      </c>
      <c r="C78" s="36" t="n">
        <v>93</v>
      </c>
      <c r="D78" s="36" t="n">
        <v>84</v>
      </c>
      <c r="E78" s="37"/>
      <c r="F78" s="37"/>
      <c r="G78" s="37"/>
      <c r="H78" s="38" t="n">
        <v>176</v>
      </c>
      <c r="I78" s="36" t="n">
        <v>93</v>
      </c>
      <c r="J78" s="36" t="n">
        <v>83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164</v>
      </c>
      <c r="C79" s="36" t="n">
        <v>87</v>
      </c>
      <c r="D79" s="36" t="n">
        <v>77</v>
      </c>
      <c r="E79" s="37"/>
      <c r="F79" s="37"/>
      <c r="G79" s="37"/>
      <c r="H79" s="38" t="n">
        <v>164</v>
      </c>
      <c r="I79" s="36" t="n">
        <v>87</v>
      </c>
      <c r="J79" s="36" t="n">
        <v>77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141</v>
      </c>
      <c r="C80" s="36" t="n">
        <v>75</v>
      </c>
      <c r="D80" s="36" t="n">
        <v>66</v>
      </c>
      <c r="E80" s="37"/>
      <c r="F80" s="37"/>
      <c r="G80" s="37"/>
      <c r="H80" s="38" t="n">
        <v>140</v>
      </c>
      <c r="I80" s="36" t="n">
        <v>75</v>
      </c>
      <c r="J80" s="36" t="n">
        <v>65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157</v>
      </c>
      <c r="C81" s="36" t="n">
        <v>82</v>
      </c>
      <c r="D81" s="36" t="n">
        <v>75</v>
      </c>
      <c r="E81" s="37"/>
      <c r="F81" s="37"/>
      <c r="G81" s="37"/>
      <c r="H81" s="38" t="n">
        <v>154</v>
      </c>
      <c r="I81" s="36" t="n">
        <v>80</v>
      </c>
      <c r="J81" s="36" t="n">
        <v>74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143</v>
      </c>
      <c r="C82" s="36" t="n">
        <v>75</v>
      </c>
      <c r="D82" s="36" t="n">
        <v>68</v>
      </c>
      <c r="E82" s="37"/>
      <c r="F82" s="37"/>
      <c r="G82" s="37"/>
      <c r="H82" s="38" t="n">
        <v>140</v>
      </c>
      <c r="I82" s="36" t="n">
        <v>73</v>
      </c>
      <c r="J82" s="36" t="n">
        <v>67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140</v>
      </c>
      <c r="C83" s="36" t="n">
        <v>61</v>
      </c>
      <c r="D83" s="36" t="n">
        <v>79</v>
      </c>
      <c r="E83" s="37"/>
      <c r="F83" s="37"/>
      <c r="G83" s="37"/>
      <c r="H83" s="38" t="n">
        <v>139</v>
      </c>
      <c r="I83" s="36" t="n">
        <v>60</v>
      </c>
      <c r="J83" s="36" t="n">
        <v>79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146</v>
      </c>
      <c r="C84" s="36" t="n">
        <v>83</v>
      </c>
      <c r="D84" s="36" t="n">
        <v>63</v>
      </c>
      <c r="E84" s="37"/>
      <c r="F84" s="37"/>
      <c r="G84" s="37"/>
      <c r="H84" s="38" t="n">
        <v>145</v>
      </c>
      <c r="I84" s="36" t="n">
        <v>82</v>
      </c>
      <c r="J84" s="36" t="n">
        <v>63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131</v>
      </c>
      <c r="C85" s="36" t="n">
        <v>60</v>
      </c>
      <c r="D85" s="36" t="n">
        <v>71</v>
      </c>
      <c r="E85" s="37"/>
      <c r="F85" s="37"/>
      <c r="G85" s="37"/>
      <c r="H85" s="38" t="n">
        <v>131</v>
      </c>
      <c r="I85" s="36" t="n">
        <v>60</v>
      </c>
      <c r="J85" s="36" t="n">
        <v>71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141</v>
      </c>
      <c r="C86" s="36" t="n">
        <v>74</v>
      </c>
      <c r="D86" s="36" t="n">
        <v>67</v>
      </c>
      <c r="E86" s="37"/>
      <c r="F86" s="37"/>
      <c r="G86" s="37"/>
      <c r="H86" s="38" t="n">
        <v>140</v>
      </c>
      <c r="I86" s="36" t="n">
        <v>73</v>
      </c>
      <c r="J86" s="36" t="n">
        <v>67</v>
      </c>
      <c r="K86" s="37"/>
      <c r="L86" s="37"/>
      <c r="M86" s="39"/>
    </row>
    <row r="87" customFormat="false" ht="13.5" hidden="false" customHeight="false" outlineLevel="0" collapsed="false">
      <c r="A87" s="34" t="n">
        <v>54</v>
      </c>
      <c r="B87" s="35" t="n">
        <v>136</v>
      </c>
      <c r="C87" s="36" t="n">
        <v>75</v>
      </c>
      <c r="D87" s="36" t="n">
        <v>61</v>
      </c>
      <c r="E87" s="37"/>
      <c r="F87" s="37"/>
      <c r="G87" s="37"/>
      <c r="H87" s="38" t="n">
        <v>136</v>
      </c>
      <c r="I87" s="36" t="n">
        <v>75</v>
      </c>
      <c r="J87" s="36" t="n">
        <v>61</v>
      </c>
      <c r="K87" s="37"/>
      <c r="L87" s="37"/>
      <c r="M87" s="39"/>
    </row>
    <row r="88" customFormat="false" ht="13.5" hidden="false" customHeight="false" outlineLevel="0" collapsed="false">
      <c r="A88" s="34" t="n">
        <v>55</v>
      </c>
      <c r="B88" s="35" t="n">
        <v>168</v>
      </c>
      <c r="C88" s="44" t="n">
        <v>74</v>
      </c>
      <c r="D88" s="44" t="n">
        <v>94</v>
      </c>
      <c r="E88" s="37"/>
      <c r="F88" s="37"/>
      <c r="G88" s="37"/>
      <c r="H88" s="38" t="n">
        <v>168</v>
      </c>
      <c r="I88" s="44" t="n">
        <v>74</v>
      </c>
      <c r="J88" s="44" t="n">
        <v>94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145</v>
      </c>
      <c r="C89" s="44" t="n">
        <v>72</v>
      </c>
      <c r="D89" s="44" t="n">
        <v>73</v>
      </c>
      <c r="E89" s="37"/>
      <c r="F89" s="37"/>
      <c r="G89" s="37"/>
      <c r="H89" s="38" t="n">
        <v>144</v>
      </c>
      <c r="I89" s="44" t="n">
        <v>71</v>
      </c>
      <c r="J89" s="44" t="n">
        <v>73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197</v>
      </c>
      <c r="C90" s="44" t="n">
        <v>99</v>
      </c>
      <c r="D90" s="44" t="n">
        <v>98</v>
      </c>
      <c r="E90" s="37"/>
      <c r="F90" s="37"/>
      <c r="G90" s="37"/>
      <c r="H90" s="38" t="n">
        <v>191</v>
      </c>
      <c r="I90" s="44" t="n">
        <v>96</v>
      </c>
      <c r="J90" s="44" t="n">
        <v>95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181</v>
      </c>
      <c r="C91" s="44" t="n">
        <v>80</v>
      </c>
      <c r="D91" s="44" t="n">
        <v>101</v>
      </c>
      <c r="E91" s="37"/>
      <c r="F91" s="37"/>
      <c r="G91" s="37"/>
      <c r="H91" s="38" t="n">
        <v>180</v>
      </c>
      <c r="I91" s="44" t="n">
        <v>80</v>
      </c>
      <c r="J91" s="44" t="n">
        <v>100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165</v>
      </c>
      <c r="C92" s="44" t="n">
        <v>83</v>
      </c>
      <c r="D92" s="44" t="n">
        <v>82</v>
      </c>
      <c r="E92" s="37"/>
      <c r="F92" s="37"/>
      <c r="G92" s="37"/>
      <c r="H92" s="38" t="n">
        <v>163</v>
      </c>
      <c r="I92" s="44" t="n">
        <v>83</v>
      </c>
      <c r="J92" s="44" t="n">
        <v>80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112</v>
      </c>
      <c r="C93" s="44" t="n">
        <v>63</v>
      </c>
      <c r="D93" s="44" t="n">
        <v>49</v>
      </c>
      <c r="E93" s="37"/>
      <c r="F93" s="37"/>
      <c r="G93" s="37"/>
      <c r="H93" s="38" t="n">
        <v>111</v>
      </c>
      <c r="I93" s="44" t="n">
        <v>63</v>
      </c>
      <c r="J93" s="44" t="n">
        <v>48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120</v>
      </c>
      <c r="C94" s="44" t="n">
        <v>49</v>
      </c>
      <c r="D94" s="44" t="n">
        <v>71</v>
      </c>
      <c r="E94" s="37"/>
      <c r="F94" s="37"/>
      <c r="G94" s="37"/>
      <c r="H94" s="38" t="n">
        <v>118</v>
      </c>
      <c r="I94" s="44" t="n">
        <v>49</v>
      </c>
      <c r="J94" s="44" t="n">
        <v>69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186</v>
      </c>
      <c r="C95" s="44" t="n">
        <v>81</v>
      </c>
      <c r="D95" s="44" t="n">
        <v>105</v>
      </c>
      <c r="E95" s="37"/>
      <c r="F95" s="37"/>
      <c r="G95" s="37"/>
      <c r="H95" s="38" t="n">
        <v>186</v>
      </c>
      <c r="I95" s="44" t="n">
        <v>81</v>
      </c>
      <c r="J95" s="44" t="n">
        <v>105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148</v>
      </c>
      <c r="C96" s="44" t="n">
        <v>67</v>
      </c>
      <c r="D96" s="44" t="n">
        <v>81</v>
      </c>
      <c r="E96" s="37"/>
      <c r="F96" s="37"/>
      <c r="G96" s="37"/>
      <c r="H96" s="38" t="n">
        <v>146</v>
      </c>
      <c r="I96" s="44" t="n">
        <v>65</v>
      </c>
      <c r="J96" s="44" t="n">
        <v>81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171</v>
      </c>
      <c r="C97" s="44" t="n">
        <v>81</v>
      </c>
      <c r="D97" s="44" t="n">
        <v>90</v>
      </c>
      <c r="E97" s="37"/>
      <c r="F97" s="37"/>
      <c r="G97" s="37"/>
      <c r="H97" s="38" t="n">
        <v>169</v>
      </c>
      <c r="I97" s="44" t="n">
        <v>81</v>
      </c>
      <c r="J97" s="44" t="n">
        <v>88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143</v>
      </c>
      <c r="C98" s="44" t="n">
        <v>60</v>
      </c>
      <c r="D98" s="44" t="n">
        <v>83</v>
      </c>
      <c r="E98" s="37"/>
      <c r="F98" s="37"/>
      <c r="G98" s="37"/>
      <c r="H98" s="38" t="n">
        <v>142</v>
      </c>
      <c r="I98" s="44" t="n">
        <v>59</v>
      </c>
      <c r="J98" s="44" t="n">
        <v>83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153</v>
      </c>
      <c r="C99" s="44" t="n">
        <v>80</v>
      </c>
      <c r="D99" s="44" t="n">
        <v>73</v>
      </c>
      <c r="E99" s="37"/>
      <c r="F99" s="37"/>
      <c r="G99" s="37"/>
      <c r="H99" s="38" t="n">
        <v>152</v>
      </c>
      <c r="I99" s="44" t="n">
        <v>79</v>
      </c>
      <c r="J99" s="44" t="n">
        <v>73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127</v>
      </c>
      <c r="C100" s="44" t="n">
        <v>56</v>
      </c>
      <c r="D100" s="44" t="n">
        <v>71</v>
      </c>
      <c r="E100" s="37"/>
      <c r="F100" s="37"/>
      <c r="G100" s="37"/>
      <c r="H100" s="38" t="n">
        <v>127</v>
      </c>
      <c r="I100" s="44" t="n">
        <v>56</v>
      </c>
      <c r="J100" s="44" t="n">
        <v>71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122</v>
      </c>
      <c r="C101" s="44" t="n">
        <v>71</v>
      </c>
      <c r="D101" s="44" t="n">
        <v>51</v>
      </c>
      <c r="E101" s="37"/>
      <c r="F101" s="37"/>
      <c r="G101" s="37"/>
      <c r="H101" s="38" t="n">
        <v>121</v>
      </c>
      <c r="I101" s="44" t="n">
        <v>70</v>
      </c>
      <c r="J101" s="44" t="n">
        <v>51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110</v>
      </c>
      <c r="C102" s="44" t="n">
        <v>57</v>
      </c>
      <c r="D102" s="44" t="n">
        <v>53</v>
      </c>
      <c r="E102" s="37"/>
      <c r="F102" s="37"/>
      <c r="G102" s="37"/>
      <c r="H102" s="38" t="n">
        <v>110</v>
      </c>
      <c r="I102" s="44" t="n">
        <v>57</v>
      </c>
      <c r="J102" s="44" t="n">
        <v>53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110</v>
      </c>
      <c r="C103" s="44" t="n">
        <v>48</v>
      </c>
      <c r="D103" s="44" t="n">
        <v>62</v>
      </c>
      <c r="E103" s="37"/>
      <c r="F103" s="37"/>
      <c r="G103" s="37"/>
      <c r="H103" s="38" t="n">
        <v>110</v>
      </c>
      <c r="I103" s="44" t="n">
        <v>48</v>
      </c>
      <c r="J103" s="44" t="n">
        <v>62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132</v>
      </c>
      <c r="C104" s="44" t="n">
        <v>50</v>
      </c>
      <c r="D104" s="44" t="n">
        <v>82</v>
      </c>
      <c r="E104" s="37"/>
      <c r="F104" s="37"/>
      <c r="G104" s="37"/>
      <c r="H104" s="38" t="n">
        <v>132</v>
      </c>
      <c r="I104" s="44" t="n">
        <v>50</v>
      </c>
      <c r="J104" s="44" t="n">
        <v>82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118</v>
      </c>
      <c r="C105" s="44" t="n">
        <v>61</v>
      </c>
      <c r="D105" s="44" t="n">
        <v>57</v>
      </c>
      <c r="E105" s="37"/>
      <c r="F105" s="37"/>
      <c r="G105" s="37"/>
      <c r="H105" s="38" t="n">
        <v>117</v>
      </c>
      <c r="I105" s="44" t="n">
        <v>60</v>
      </c>
      <c r="J105" s="44" t="n">
        <v>57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112</v>
      </c>
      <c r="C106" s="44" t="n">
        <v>51</v>
      </c>
      <c r="D106" s="44" t="n">
        <v>61</v>
      </c>
      <c r="E106" s="37"/>
      <c r="F106" s="37"/>
      <c r="G106" s="37"/>
      <c r="H106" s="38" t="n">
        <v>112</v>
      </c>
      <c r="I106" s="44" t="n">
        <v>51</v>
      </c>
      <c r="J106" s="44" t="n">
        <v>61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106</v>
      </c>
      <c r="C107" s="44" t="n">
        <v>61</v>
      </c>
      <c r="D107" s="44" t="n">
        <v>45</v>
      </c>
      <c r="E107" s="37"/>
      <c r="F107" s="37"/>
      <c r="G107" s="37"/>
      <c r="H107" s="38" t="n">
        <v>106</v>
      </c>
      <c r="I107" s="44" t="n">
        <v>61</v>
      </c>
      <c r="J107" s="44" t="n">
        <v>45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127</v>
      </c>
      <c r="C108" s="44" t="n">
        <v>50</v>
      </c>
      <c r="D108" s="44" t="n">
        <v>77</v>
      </c>
      <c r="E108" s="37"/>
      <c r="F108" s="37"/>
      <c r="G108" s="37"/>
      <c r="H108" s="38" t="n">
        <v>127</v>
      </c>
      <c r="I108" s="44" t="n">
        <v>50</v>
      </c>
      <c r="J108" s="44" t="n">
        <v>77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99</v>
      </c>
      <c r="C109" s="44" t="n">
        <v>44</v>
      </c>
      <c r="D109" s="44" t="n">
        <v>55</v>
      </c>
      <c r="E109" s="37"/>
      <c r="F109" s="37"/>
      <c r="G109" s="37"/>
      <c r="H109" s="38" t="n">
        <v>98</v>
      </c>
      <c r="I109" s="44" t="n">
        <v>44</v>
      </c>
      <c r="J109" s="44" t="n">
        <v>54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102</v>
      </c>
      <c r="C110" s="44" t="n">
        <v>40</v>
      </c>
      <c r="D110" s="44" t="n">
        <v>62</v>
      </c>
      <c r="E110" s="37"/>
      <c r="F110" s="37"/>
      <c r="G110" s="37"/>
      <c r="H110" s="38" t="n">
        <v>102</v>
      </c>
      <c r="I110" s="44" t="n">
        <v>40</v>
      </c>
      <c r="J110" s="44" t="n">
        <v>62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100</v>
      </c>
      <c r="C111" s="44" t="n">
        <v>40</v>
      </c>
      <c r="D111" s="44" t="n">
        <v>60</v>
      </c>
      <c r="E111" s="37"/>
      <c r="F111" s="37"/>
      <c r="G111" s="37"/>
      <c r="H111" s="38" t="n">
        <v>100</v>
      </c>
      <c r="I111" s="44" t="n">
        <v>40</v>
      </c>
      <c r="J111" s="44" t="n">
        <v>60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88</v>
      </c>
      <c r="C112" s="44" t="n">
        <v>37</v>
      </c>
      <c r="D112" s="44" t="n">
        <v>51</v>
      </c>
      <c r="E112" s="37"/>
      <c r="F112" s="37"/>
      <c r="G112" s="37"/>
      <c r="H112" s="38" t="n">
        <v>87</v>
      </c>
      <c r="I112" s="44" t="n">
        <v>36</v>
      </c>
      <c r="J112" s="44" t="n">
        <v>51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97</v>
      </c>
      <c r="C113" s="44" t="n">
        <v>44</v>
      </c>
      <c r="D113" s="44" t="n">
        <v>53</v>
      </c>
      <c r="E113" s="37"/>
      <c r="F113" s="37"/>
      <c r="G113" s="37"/>
      <c r="H113" s="38" t="n">
        <v>97</v>
      </c>
      <c r="I113" s="44" t="n">
        <v>44</v>
      </c>
      <c r="J113" s="44" t="n">
        <v>53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60</v>
      </c>
      <c r="C114" s="44" t="n">
        <v>24</v>
      </c>
      <c r="D114" s="44" t="n">
        <v>36</v>
      </c>
      <c r="E114" s="37"/>
      <c r="F114" s="37"/>
      <c r="G114" s="37"/>
      <c r="H114" s="38" t="n">
        <v>60</v>
      </c>
      <c r="I114" s="44" t="n">
        <v>24</v>
      </c>
      <c r="J114" s="44" t="n">
        <v>36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78</v>
      </c>
      <c r="C115" s="44" t="n">
        <v>35</v>
      </c>
      <c r="D115" s="44" t="n">
        <v>43</v>
      </c>
      <c r="E115" s="37"/>
      <c r="F115" s="37"/>
      <c r="G115" s="37"/>
      <c r="H115" s="38" t="n">
        <v>78</v>
      </c>
      <c r="I115" s="44" t="n">
        <v>35</v>
      </c>
      <c r="J115" s="44" t="n">
        <v>43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73</v>
      </c>
      <c r="C116" s="44" t="n">
        <v>31</v>
      </c>
      <c r="D116" s="44" t="n">
        <v>42</v>
      </c>
      <c r="E116" s="37"/>
      <c r="F116" s="37"/>
      <c r="G116" s="37"/>
      <c r="H116" s="38" t="n">
        <v>73</v>
      </c>
      <c r="I116" s="44" t="n">
        <v>31</v>
      </c>
      <c r="J116" s="44" t="n">
        <v>42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47</v>
      </c>
      <c r="C117" s="44" t="n">
        <v>22</v>
      </c>
      <c r="D117" s="44" t="n">
        <v>25</v>
      </c>
      <c r="E117" s="37"/>
      <c r="F117" s="37"/>
      <c r="G117" s="37"/>
      <c r="H117" s="38" t="n">
        <v>47</v>
      </c>
      <c r="I117" s="44" t="n">
        <v>22</v>
      </c>
      <c r="J117" s="44" t="n">
        <v>25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54</v>
      </c>
      <c r="C118" s="44" t="n">
        <v>18</v>
      </c>
      <c r="D118" s="44" t="n">
        <v>36</v>
      </c>
      <c r="E118" s="37"/>
      <c r="F118" s="37"/>
      <c r="G118" s="37"/>
      <c r="H118" s="38" t="n">
        <v>54</v>
      </c>
      <c r="I118" s="44" t="n">
        <v>18</v>
      </c>
      <c r="J118" s="44" t="n">
        <v>36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56</v>
      </c>
      <c r="C119" s="44" t="n">
        <v>16</v>
      </c>
      <c r="D119" s="44" t="n">
        <v>40</v>
      </c>
      <c r="E119" s="37"/>
      <c r="F119" s="37"/>
      <c r="G119" s="37"/>
      <c r="H119" s="38" t="n">
        <v>56</v>
      </c>
      <c r="I119" s="44" t="n">
        <v>16</v>
      </c>
      <c r="J119" s="44" t="n">
        <v>40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28</v>
      </c>
      <c r="C120" s="44" t="n">
        <v>12</v>
      </c>
      <c r="D120" s="44" t="n">
        <v>16</v>
      </c>
      <c r="E120" s="37"/>
      <c r="F120" s="37"/>
      <c r="G120" s="37"/>
      <c r="H120" s="38" t="n">
        <v>28</v>
      </c>
      <c r="I120" s="44" t="n">
        <v>12</v>
      </c>
      <c r="J120" s="44" t="n">
        <v>16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31</v>
      </c>
      <c r="C121" s="44" t="n">
        <v>9</v>
      </c>
      <c r="D121" s="44" t="n">
        <v>22</v>
      </c>
      <c r="E121" s="37"/>
      <c r="F121" s="37"/>
      <c r="G121" s="37"/>
      <c r="H121" s="38" t="n">
        <v>31</v>
      </c>
      <c r="I121" s="44" t="n">
        <v>9</v>
      </c>
      <c r="J121" s="44" t="n">
        <v>22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26</v>
      </c>
      <c r="C122" s="44" t="n">
        <v>7</v>
      </c>
      <c r="D122" s="44" t="n">
        <v>19</v>
      </c>
      <c r="E122" s="37"/>
      <c r="F122" s="37"/>
      <c r="G122" s="37"/>
      <c r="H122" s="38" t="n">
        <v>26</v>
      </c>
      <c r="I122" s="44" t="n">
        <v>7</v>
      </c>
      <c r="J122" s="44" t="n">
        <v>19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21</v>
      </c>
      <c r="C123" s="44" t="n">
        <v>5</v>
      </c>
      <c r="D123" s="44" t="n">
        <v>16</v>
      </c>
      <c r="E123" s="37"/>
      <c r="F123" s="37"/>
      <c r="G123" s="37"/>
      <c r="H123" s="38" t="n">
        <v>21</v>
      </c>
      <c r="I123" s="44" t="n">
        <v>5</v>
      </c>
      <c r="J123" s="44" t="n">
        <v>16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19</v>
      </c>
      <c r="C124" s="44" t="n">
        <v>8</v>
      </c>
      <c r="D124" s="44" t="n">
        <v>11</v>
      </c>
      <c r="E124" s="37"/>
      <c r="F124" s="37"/>
      <c r="G124" s="37"/>
      <c r="H124" s="38" t="n">
        <v>19</v>
      </c>
      <c r="I124" s="44" t="n">
        <v>8</v>
      </c>
      <c r="J124" s="44" t="n">
        <v>11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19</v>
      </c>
      <c r="C125" s="44" t="n">
        <v>7</v>
      </c>
      <c r="D125" s="44" t="n">
        <v>12</v>
      </c>
      <c r="E125" s="37"/>
      <c r="F125" s="37"/>
      <c r="G125" s="37"/>
      <c r="H125" s="38" t="n">
        <v>19</v>
      </c>
      <c r="I125" s="44" t="n">
        <v>7</v>
      </c>
      <c r="J125" s="44" t="n">
        <v>12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10</v>
      </c>
      <c r="C126" s="44" t="n">
        <v>4</v>
      </c>
      <c r="D126" s="44" t="n">
        <v>6</v>
      </c>
      <c r="E126" s="37"/>
      <c r="F126" s="37"/>
      <c r="G126" s="37"/>
      <c r="H126" s="38" t="n">
        <v>10</v>
      </c>
      <c r="I126" s="44" t="n">
        <v>4</v>
      </c>
      <c r="J126" s="44" t="n">
        <v>6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13</v>
      </c>
      <c r="C127" s="44" t="n">
        <v>1</v>
      </c>
      <c r="D127" s="44" t="n">
        <v>12</v>
      </c>
      <c r="E127" s="37"/>
      <c r="F127" s="37"/>
      <c r="G127" s="37"/>
      <c r="H127" s="38" t="n">
        <v>13</v>
      </c>
      <c r="I127" s="44" t="n">
        <v>1</v>
      </c>
      <c r="J127" s="44" t="n">
        <v>12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7</v>
      </c>
      <c r="C128" s="44" t="n">
        <v>3</v>
      </c>
      <c r="D128" s="44" t="n">
        <v>4</v>
      </c>
      <c r="E128" s="37"/>
      <c r="F128" s="37"/>
      <c r="G128" s="37"/>
      <c r="H128" s="38" t="n">
        <v>7</v>
      </c>
      <c r="I128" s="44" t="n">
        <v>3</v>
      </c>
      <c r="J128" s="44" t="n">
        <v>4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6</v>
      </c>
      <c r="C129" s="44" t="n">
        <v>3</v>
      </c>
      <c r="D129" s="44" t="n">
        <v>3</v>
      </c>
      <c r="E129" s="37"/>
      <c r="F129" s="37"/>
      <c r="G129" s="37"/>
      <c r="H129" s="38" t="n">
        <v>6</v>
      </c>
      <c r="I129" s="44" t="n">
        <v>3</v>
      </c>
      <c r="J129" s="44" t="n">
        <v>3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3</v>
      </c>
      <c r="C130" s="44" t="n">
        <v>0</v>
      </c>
      <c r="D130" s="44" t="n">
        <v>3</v>
      </c>
      <c r="E130" s="37"/>
      <c r="F130" s="37"/>
      <c r="G130" s="37"/>
      <c r="H130" s="38" t="n">
        <v>3</v>
      </c>
      <c r="I130" s="44" t="n">
        <v>0</v>
      </c>
      <c r="J130" s="44" t="n">
        <v>3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3</v>
      </c>
      <c r="C131" s="44" t="n">
        <v>2</v>
      </c>
      <c r="D131" s="44" t="n">
        <v>1</v>
      </c>
      <c r="E131" s="37"/>
      <c r="F131" s="37"/>
      <c r="G131" s="37"/>
      <c r="H131" s="38" t="n">
        <v>3</v>
      </c>
      <c r="I131" s="44" t="n">
        <v>2</v>
      </c>
      <c r="J131" s="44" t="n">
        <v>1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2</v>
      </c>
      <c r="C132" s="44" t="n">
        <v>0</v>
      </c>
      <c r="D132" s="44" t="n">
        <v>2</v>
      </c>
      <c r="E132" s="37"/>
      <c r="F132" s="37"/>
      <c r="G132" s="37"/>
      <c r="H132" s="38" t="n">
        <v>2</v>
      </c>
      <c r="I132" s="44" t="n">
        <v>0</v>
      </c>
      <c r="J132" s="44" t="n">
        <v>2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0</v>
      </c>
      <c r="C133" s="44" t="n">
        <v>0</v>
      </c>
      <c r="D133" s="44" t="n">
        <v>0</v>
      </c>
      <c r="E133" s="37"/>
      <c r="F133" s="37"/>
      <c r="G133" s="37"/>
      <c r="H133" s="38" t="n">
        <v>0</v>
      </c>
      <c r="I133" s="44" t="n">
        <v>0</v>
      </c>
      <c r="J133" s="44" t="n">
        <v>0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1</v>
      </c>
      <c r="C134" s="44" t="n">
        <v>0</v>
      </c>
      <c r="D134" s="44" t="n">
        <v>1</v>
      </c>
      <c r="E134" s="37"/>
      <c r="F134" s="37"/>
      <c r="G134" s="37"/>
      <c r="H134" s="38" t="n">
        <v>1</v>
      </c>
      <c r="I134" s="44" t="n">
        <v>0</v>
      </c>
      <c r="J134" s="44" t="n">
        <v>1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1</v>
      </c>
      <c r="C135" s="44" t="n">
        <v>1</v>
      </c>
      <c r="D135" s="44" t="n">
        <v>0</v>
      </c>
      <c r="E135" s="37"/>
      <c r="F135" s="37"/>
      <c r="G135" s="37"/>
      <c r="H135" s="38" t="n">
        <v>1</v>
      </c>
      <c r="I135" s="44" t="n">
        <v>1</v>
      </c>
      <c r="J135" s="44" t="n">
        <v>0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0</v>
      </c>
      <c r="C136" s="44" t="n">
        <v>0</v>
      </c>
      <c r="D136" s="44" t="n">
        <v>0</v>
      </c>
      <c r="E136" s="37"/>
      <c r="F136" s="37"/>
      <c r="G136" s="37"/>
      <c r="H136" s="38" t="n">
        <v>0</v>
      </c>
      <c r="I136" s="44" t="n">
        <v>0</v>
      </c>
      <c r="J136" s="44" t="n">
        <v>0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0</v>
      </c>
      <c r="C137" s="44" t="n">
        <v>0</v>
      </c>
      <c r="D137" s="44" t="n">
        <v>0</v>
      </c>
      <c r="E137" s="37"/>
      <c r="F137" s="37"/>
      <c r="G137" s="37"/>
      <c r="H137" s="38" t="n">
        <v>0</v>
      </c>
      <c r="I137" s="44" t="n">
        <v>0</v>
      </c>
      <c r="J137" s="44" t="n">
        <v>0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0</v>
      </c>
      <c r="C138" s="44" t="n">
        <v>0</v>
      </c>
      <c r="D138" s="44" t="n">
        <v>0</v>
      </c>
      <c r="E138" s="37"/>
      <c r="F138" s="37"/>
      <c r="G138" s="37"/>
      <c r="H138" s="38" t="n">
        <v>0</v>
      </c>
      <c r="I138" s="44" t="n">
        <v>0</v>
      </c>
      <c r="J138" s="44" t="n">
        <v>0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44" t="n">
        <v>0</v>
      </c>
      <c r="D139" s="44" t="n">
        <v>0</v>
      </c>
      <c r="E139" s="37"/>
      <c r="F139" s="37"/>
      <c r="G139" s="37"/>
      <c r="H139" s="38" t="n">
        <v>0</v>
      </c>
      <c r="I139" s="44" t="n">
        <v>0</v>
      </c>
      <c r="J139" s="44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44" t="n">
        <v>0</v>
      </c>
      <c r="D140" s="44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44" t="n">
        <v>0</v>
      </c>
      <c r="D141" s="44" t="n">
        <v>0</v>
      </c>
      <c r="E141" s="37"/>
      <c r="F141" s="37"/>
      <c r="G141" s="37"/>
      <c r="H141" s="38" t="n">
        <v>0</v>
      </c>
      <c r="I141" s="44" t="n">
        <v>0</v>
      </c>
      <c r="J141" s="44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44" t="n">
        <v>0</v>
      </c>
      <c r="D142" s="44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49" t="n">
        <v>0</v>
      </c>
      <c r="D143" s="49" t="n">
        <v>0</v>
      </c>
      <c r="E143" s="47"/>
      <c r="F143" s="47"/>
      <c r="G143" s="47"/>
      <c r="H143" s="46" t="n">
        <v>0</v>
      </c>
      <c r="I143" s="49" t="n">
        <v>0</v>
      </c>
      <c r="J143" s="49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47" activeCellId="0" sqref="H14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１８年１０月１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3915</v>
      </c>
      <c r="C5" s="11" t="n">
        <v>1913</v>
      </c>
      <c r="D5" s="11" t="n">
        <v>2002</v>
      </c>
      <c r="E5" s="12" t="n">
        <v>100</v>
      </c>
      <c r="F5" s="12" t="n">
        <v>100</v>
      </c>
      <c r="G5" s="12" t="n">
        <v>100</v>
      </c>
      <c r="H5" s="13" t="n">
        <v>3903</v>
      </c>
      <c r="I5" s="14" t="n">
        <v>1912</v>
      </c>
      <c r="J5" s="14" t="n">
        <v>1991</v>
      </c>
      <c r="K5" s="15" t="n">
        <v>99.6934865900383</v>
      </c>
      <c r="L5" s="15" t="n">
        <v>99.9477260846837</v>
      </c>
      <c r="M5" s="16" t="n">
        <v>99.4505494505495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98</v>
      </c>
      <c r="C7" s="19" t="n">
        <v>49</v>
      </c>
      <c r="D7" s="19" t="n">
        <v>49</v>
      </c>
      <c r="E7" s="20" t="n">
        <v>2.50319284802043</v>
      </c>
      <c r="F7" s="20" t="n">
        <v>2.5614218504966</v>
      </c>
      <c r="G7" s="20" t="n">
        <v>2.44755244755245</v>
      </c>
      <c r="H7" s="22" t="n">
        <v>98</v>
      </c>
      <c r="I7" s="19" t="n">
        <v>49</v>
      </c>
      <c r="J7" s="19" t="n">
        <v>49</v>
      </c>
      <c r="K7" s="20" t="n">
        <v>2.50319284802043</v>
      </c>
      <c r="L7" s="20" t="n">
        <v>2.5614218504966</v>
      </c>
      <c r="M7" s="23" t="n">
        <v>2.44755244755245</v>
      </c>
    </row>
    <row r="8" s="17" customFormat="true" ht="15" hidden="false" customHeight="true" outlineLevel="0" collapsed="false">
      <c r="A8" s="24" t="s">
        <v>13</v>
      </c>
      <c r="B8" s="19" t="n">
        <v>170</v>
      </c>
      <c r="C8" s="19" t="n">
        <v>84</v>
      </c>
      <c r="D8" s="19" t="n">
        <v>86</v>
      </c>
      <c r="E8" s="20" t="n">
        <v>4.34227330779055</v>
      </c>
      <c r="F8" s="20" t="n">
        <v>4.3910088865656</v>
      </c>
      <c r="G8" s="20" t="n">
        <v>4.2957042957043</v>
      </c>
      <c r="H8" s="22" t="n">
        <v>170</v>
      </c>
      <c r="I8" s="19" t="n">
        <v>84</v>
      </c>
      <c r="J8" s="19" t="n">
        <v>86</v>
      </c>
      <c r="K8" s="20" t="n">
        <v>4.34227330779055</v>
      </c>
      <c r="L8" s="20" t="n">
        <v>4.3910088865656</v>
      </c>
      <c r="M8" s="23" t="n">
        <v>4.2957042957043</v>
      </c>
    </row>
    <row r="9" s="17" customFormat="true" ht="15" hidden="false" customHeight="true" outlineLevel="0" collapsed="false">
      <c r="A9" s="24" t="s">
        <v>14</v>
      </c>
      <c r="B9" s="19" t="n">
        <v>213</v>
      </c>
      <c r="C9" s="19" t="n">
        <v>112</v>
      </c>
      <c r="D9" s="19" t="n">
        <v>101</v>
      </c>
      <c r="E9" s="20" t="n">
        <v>5.44061302681992</v>
      </c>
      <c r="F9" s="20" t="n">
        <v>5.85467851542081</v>
      </c>
      <c r="G9" s="20" t="n">
        <v>5.04495504495505</v>
      </c>
      <c r="H9" s="22" t="n">
        <v>212</v>
      </c>
      <c r="I9" s="19" t="n">
        <v>112</v>
      </c>
      <c r="J9" s="19" t="n">
        <v>100</v>
      </c>
      <c r="K9" s="20" t="n">
        <v>5.41507024265645</v>
      </c>
      <c r="L9" s="20" t="n">
        <v>5.85467851542081</v>
      </c>
      <c r="M9" s="23" t="n">
        <v>4.995004995005</v>
      </c>
    </row>
    <row r="10" s="17" customFormat="true" ht="15" hidden="false" customHeight="true" outlineLevel="0" collapsed="false">
      <c r="A10" s="24" t="s">
        <v>15</v>
      </c>
      <c r="B10" s="19" t="n">
        <v>243</v>
      </c>
      <c r="C10" s="19" t="n">
        <v>117</v>
      </c>
      <c r="D10" s="19" t="n">
        <v>126</v>
      </c>
      <c r="E10" s="20" t="n">
        <v>6.20689655172414</v>
      </c>
      <c r="F10" s="20" t="n">
        <v>6.11604809200209</v>
      </c>
      <c r="G10" s="20" t="n">
        <v>6.29370629370629</v>
      </c>
      <c r="H10" s="22" t="n">
        <v>242</v>
      </c>
      <c r="I10" s="19" t="n">
        <v>117</v>
      </c>
      <c r="J10" s="19" t="n">
        <v>125</v>
      </c>
      <c r="K10" s="20" t="n">
        <v>6.18135376756066</v>
      </c>
      <c r="L10" s="20" t="n">
        <v>6.11604809200209</v>
      </c>
      <c r="M10" s="23" t="n">
        <v>6.24375624375624</v>
      </c>
    </row>
    <row r="11" s="17" customFormat="true" ht="15" hidden="false" customHeight="true" outlineLevel="0" collapsed="false">
      <c r="A11" s="24" t="s">
        <v>16</v>
      </c>
      <c r="B11" s="19" t="n">
        <v>206</v>
      </c>
      <c r="C11" s="19" t="n">
        <v>104</v>
      </c>
      <c r="D11" s="19" t="n">
        <v>102</v>
      </c>
      <c r="E11" s="20" t="n">
        <v>5.26181353767561</v>
      </c>
      <c r="F11" s="20" t="n">
        <v>5.43648719289075</v>
      </c>
      <c r="G11" s="20" t="n">
        <v>5.0949050949051</v>
      </c>
      <c r="H11" s="22" t="n">
        <v>206</v>
      </c>
      <c r="I11" s="19" t="n">
        <v>104</v>
      </c>
      <c r="J11" s="19" t="n">
        <v>102</v>
      </c>
      <c r="K11" s="20" t="n">
        <v>5.26181353767561</v>
      </c>
      <c r="L11" s="20" t="n">
        <v>5.43648719289075</v>
      </c>
      <c r="M11" s="23" t="n">
        <v>5.0949050949051</v>
      </c>
    </row>
    <row r="12" s="17" customFormat="true" ht="15" hidden="false" customHeight="true" outlineLevel="0" collapsed="false">
      <c r="A12" s="24" t="s">
        <v>17</v>
      </c>
      <c r="B12" s="19" t="n">
        <v>167</v>
      </c>
      <c r="C12" s="19" t="n">
        <v>78</v>
      </c>
      <c r="D12" s="19" t="n">
        <v>89</v>
      </c>
      <c r="E12" s="20" t="n">
        <v>4.26564495530013</v>
      </c>
      <c r="F12" s="20" t="n">
        <v>4.07736539466806</v>
      </c>
      <c r="G12" s="20" t="n">
        <v>4.44555444555445</v>
      </c>
      <c r="H12" s="22" t="n">
        <v>166</v>
      </c>
      <c r="I12" s="19" t="n">
        <v>78</v>
      </c>
      <c r="J12" s="19" t="n">
        <v>88</v>
      </c>
      <c r="K12" s="20" t="n">
        <v>4.24010217113665</v>
      </c>
      <c r="L12" s="20" t="n">
        <v>4.07736539466806</v>
      </c>
      <c r="M12" s="23" t="n">
        <v>4.3956043956044</v>
      </c>
    </row>
    <row r="13" s="17" customFormat="true" ht="15" hidden="false" customHeight="true" outlineLevel="0" collapsed="false">
      <c r="A13" s="24" t="s">
        <v>18</v>
      </c>
      <c r="B13" s="19" t="n">
        <v>195</v>
      </c>
      <c r="C13" s="19" t="n">
        <v>98</v>
      </c>
      <c r="D13" s="19" t="n">
        <v>97</v>
      </c>
      <c r="E13" s="20" t="n">
        <v>4.98084291187739</v>
      </c>
      <c r="F13" s="20" t="n">
        <v>5.1228437009932</v>
      </c>
      <c r="G13" s="20" t="n">
        <v>4.84515484515485</v>
      </c>
      <c r="H13" s="22" t="n">
        <v>193</v>
      </c>
      <c r="I13" s="19" t="n">
        <v>98</v>
      </c>
      <c r="J13" s="19" t="n">
        <v>95</v>
      </c>
      <c r="K13" s="20" t="n">
        <v>4.92975734355045</v>
      </c>
      <c r="L13" s="20" t="n">
        <v>5.1228437009932</v>
      </c>
      <c r="M13" s="23" t="n">
        <v>4.74525474525475</v>
      </c>
    </row>
    <row r="14" s="17" customFormat="true" ht="15" hidden="false" customHeight="true" outlineLevel="0" collapsed="false">
      <c r="A14" s="24" t="s">
        <v>19</v>
      </c>
      <c r="B14" s="25" t="n">
        <v>203</v>
      </c>
      <c r="C14" s="25" t="n">
        <v>104</v>
      </c>
      <c r="D14" s="25" t="n">
        <v>99</v>
      </c>
      <c r="E14" s="20" t="n">
        <v>5.18518518518519</v>
      </c>
      <c r="F14" s="20" t="n">
        <v>5.43648719289075</v>
      </c>
      <c r="G14" s="20" t="n">
        <v>4.94505494505495</v>
      </c>
      <c r="H14" s="26" t="n">
        <v>201</v>
      </c>
      <c r="I14" s="25" t="n">
        <v>103</v>
      </c>
      <c r="J14" s="25" t="n">
        <v>98</v>
      </c>
      <c r="K14" s="20" t="n">
        <v>5.13409961685824</v>
      </c>
      <c r="L14" s="20" t="n">
        <v>5.38421327757449</v>
      </c>
      <c r="M14" s="23" t="n">
        <v>4.8951048951049</v>
      </c>
    </row>
    <row r="15" s="17" customFormat="true" ht="15" hidden="false" customHeight="true" outlineLevel="0" collapsed="false">
      <c r="A15" s="24" t="s">
        <v>20</v>
      </c>
      <c r="B15" s="25" t="n">
        <v>256</v>
      </c>
      <c r="C15" s="25" t="n">
        <v>121</v>
      </c>
      <c r="D15" s="25" t="n">
        <v>135</v>
      </c>
      <c r="E15" s="20" t="n">
        <v>6.5389527458493</v>
      </c>
      <c r="F15" s="20" t="n">
        <v>6.32514375326712</v>
      </c>
      <c r="G15" s="20" t="n">
        <v>6.74325674325674</v>
      </c>
      <c r="H15" s="26" t="n">
        <v>255</v>
      </c>
      <c r="I15" s="25" t="n">
        <v>121</v>
      </c>
      <c r="J15" s="25" t="n">
        <v>134</v>
      </c>
      <c r="K15" s="20" t="n">
        <v>6.51340996168582</v>
      </c>
      <c r="L15" s="20" t="n">
        <v>6.32514375326712</v>
      </c>
      <c r="M15" s="23" t="n">
        <v>6.69330669330669</v>
      </c>
    </row>
    <row r="16" s="17" customFormat="true" ht="15" hidden="false" customHeight="true" outlineLevel="0" collapsed="false">
      <c r="A16" s="24" t="s">
        <v>21</v>
      </c>
      <c r="B16" s="25" t="n">
        <v>295</v>
      </c>
      <c r="C16" s="25" t="n">
        <v>156</v>
      </c>
      <c r="D16" s="25" t="n">
        <v>139</v>
      </c>
      <c r="E16" s="20" t="n">
        <v>7.53512132822478</v>
      </c>
      <c r="F16" s="20" t="n">
        <v>8.15473078933612</v>
      </c>
      <c r="G16" s="20" t="n">
        <v>6.94305694305694</v>
      </c>
      <c r="H16" s="26" t="n">
        <v>293</v>
      </c>
      <c r="I16" s="25" t="n">
        <v>156</v>
      </c>
      <c r="J16" s="25" t="n">
        <v>137</v>
      </c>
      <c r="K16" s="20" t="n">
        <v>7.48403575989783</v>
      </c>
      <c r="L16" s="20" t="n">
        <v>8.15473078933612</v>
      </c>
      <c r="M16" s="23" t="n">
        <v>6.84315684315684</v>
      </c>
    </row>
    <row r="17" s="17" customFormat="true" ht="15" hidden="false" customHeight="true" outlineLevel="0" collapsed="false">
      <c r="A17" s="24" t="s">
        <v>22</v>
      </c>
      <c r="B17" s="25" t="n">
        <v>322</v>
      </c>
      <c r="C17" s="25" t="n">
        <v>166</v>
      </c>
      <c r="D17" s="25" t="n">
        <v>156</v>
      </c>
      <c r="E17" s="20" t="n">
        <v>8.22477650063857</v>
      </c>
      <c r="F17" s="20" t="n">
        <v>8.67746994249869</v>
      </c>
      <c r="G17" s="20" t="n">
        <v>7.79220779220779</v>
      </c>
      <c r="H17" s="26" t="n">
        <v>322</v>
      </c>
      <c r="I17" s="25" t="n">
        <v>166</v>
      </c>
      <c r="J17" s="25" t="n">
        <v>156</v>
      </c>
      <c r="K17" s="20" t="n">
        <v>8.22477650063857</v>
      </c>
      <c r="L17" s="20" t="n">
        <v>8.67746994249869</v>
      </c>
      <c r="M17" s="23" t="n">
        <v>7.79220779220779</v>
      </c>
    </row>
    <row r="18" s="17" customFormat="true" ht="15" hidden="false" customHeight="true" outlineLevel="0" collapsed="false">
      <c r="A18" s="24" t="s">
        <v>23</v>
      </c>
      <c r="B18" s="25" t="n">
        <v>346</v>
      </c>
      <c r="C18" s="25" t="n">
        <v>177</v>
      </c>
      <c r="D18" s="25" t="n">
        <v>169</v>
      </c>
      <c r="E18" s="20" t="n">
        <v>8.83780332056194</v>
      </c>
      <c r="F18" s="20" t="n">
        <v>9.25248301097752</v>
      </c>
      <c r="G18" s="20" t="n">
        <v>8.44155844155844</v>
      </c>
      <c r="H18" s="26" t="n">
        <v>345</v>
      </c>
      <c r="I18" s="25" t="n">
        <v>177</v>
      </c>
      <c r="J18" s="25" t="n">
        <v>168</v>
      </c>
      <c r="K18" s="20" t="n">
        <v>8.81226053639847</v>
      </c>
      <c r="L18" s="20" t="n">
        <v>9.25248301097752</v>
      </c>
      <c r="M18" s="23" t="n">
        <v>8.39160839160839</v>
      </c>
    </row>
    <row r="19" s="17" customFormat="true" ht="15" hidden="false" customHeight="true" outlineLevel="0" collapsed="false">
      <c r="A19" s="24" t="s">
        <v>24</v>
      </c>
      <c r="B19" s="25" t="n">
        <v>291</v>
      </c>
      <c r="C19" s="25" t="n">
        <v>147</v>
      </c>
      <c r="D19" s="25" t="n">
        <v>144</v>
      </c>
      <c r="E19" s="20" t="n">
        <v>7.43295019157088</v>
      </c>
      <c r="F19" s="20" t="n">
        <v>7.68426555148981</v>
      </c>
      <c r="G19" s="20" t="n">
        <v>7.19280719280719</v>
      </c>
      <c r="H19" s="26" t="n">
        <v>290</v>
      </c>
      <c r="I19" s="25" t="n">
        <v>147</v>
      </c>
      <c r="J19" s="25" t="n">
        <v>143</v>
      </c>
      <c r="K19" s="20" t="n">
        <v>7.40740740740741</v>
      </c>
      <c r="L19" s="20" t="n">
        <v>7.68426555148981</v>
      </c>
      <c r="M19" s="23" t="n">
        <v>7.14285714285714</v>
      </c>
    </row>
    <row r="20" s="17" customFormat="true" ht="15" hidden="false" customHeight="true" outlineLevel="0" collapsed="false">
      <c r="A20" s="24" t="s">
        <v>25</v>
      </c>
      <c r="B20" s="25" t="n">
        <v>259</v>
      </c>
      <c r="C20" s="25" t="n">
        <v>127</v>
      </c>
      <c r="D20" s="25" t="n">
        <v>132</v>
      </c>
      <c r="E20" s="20" t="n">
        <v>6.61558109833972</v>
      </c>
      <c r="F20" s="20" t="n">
        <v>6.63878724516466</v>
      </c>
      <c r="G20" s="20" t="n">
        <v>6.59340659340659</v>
      </c>
      <c r="H20" s="26" t="n">
        <v>259</v>
      </c>
      <c r="I20" s="25" t="n">
        <v>127</v>
      </c>
      <c r="J20" s="25" t="n">
        <v>132</v>
      </c>
      <c r="K20" s="20" t="n">
        <v>6.61558109833972</v>
      </c>
      <c r="L20" s="20" t="n">
        <v>6.63878724516466</v>
      </c>
      <c r="M20" s="23" t="n">
        <v>6.59340659340659</v>
      </c>
    </row>
    <row r="21" s="17" customFormat="true" ht="15" hidden="false" customHeight="true" outlineLevel="0" collapsed="false">
      <c r="A21" s="24" t="s">
        <v>26</v>
      </c>
      <c r="B21" s="25" t="n">
        <v>238</v>
      </c>
      <c r="C21" s="25" t="n">
        <v>116</v>
      </c>
      <c r="D21" s="25" t="n">
        <v>122</v>
      </c>
      <c r="E21" s="20" t="n">
        <v>6.07918263090677</v>
      </c>
      <c r="F21" s="20" t="n">
        <v>6.06377417668583</v>
      </c>
      <c r="G21" s="20" t="n">
        <v>6.09390609390609</v>
      </c>
      <c r="H21" s="26" t="n">
        <v>238</v>
      </c>
      <c r="I21" s="25" t="n">
        <v>116</v>
      </c>
      <c r="J21" s="25" t="n">
        <v>122</v>
      </c>
      <c r="K21" s="20" t="n">
        <v>6.07918263090677</v>
      </c>
      <c r="L21" s="20" t="n">
        <v>6.06377417668583</v>
      </c>
      <c r="M21" s="23" t="n">
        <v>6.09390609390609</v>
      </c>
    </row>
    <row r="22" s="17" customFormat="true" ht="15" hidden="false" customHeight="true" outlineLevel="0" collapsed="false">
      <c r="A22" s="24" t="s">
        <v>27</v>
      </c>
      <c r="B22" s="25" t="n">
        <v>184</v>
      </c>
      <c r="C22" s="25" t="n">
        <v>82</v>
      </c>
      <c r="D22" s="25" t="n">
        <v>102</v>
      </c>
      <c r="E22" s="20" t="n">
        <v>4.69987228607918</v>
      </c>
      <c r="F22" s="20" t="n">
        <v>4.28646105593309</v>
      </c>
      <c r="G22" s="20" t="n">
        <v>5.0949050949051</v>
      </c>
      <c r="H22" s="26" t="n">
        <v>184</v>
      </c>
      <c r="I22" s="25" t="n">
        <v>82</v>
      </c>
      <c r="J22" s="25" t="n">
        <v>102</v>
      </c>
      <c r="K22" s="20" t="n">
        <v>4.69987228607918</v>
      </c>
      <c r="L22" s="20" t="n">
        <v>4.28646105593309</v>
      </c>
      <c r="M22" s="23" t="n">
        <v>5.0949050949051</v>
      </c>
    </row>
    <row r="23" s="17" customFormat="true" ht="15" hidden="false" customHeight="true" outlineLevel="0" collapsed="false">
      <c r="A23" s="24" t="s">
        <v>28</v>
      </c>
      <c r="B23" s="25" t="n">
        <v>127</v>
      </c>
      <c r="C23" s="25" t="n">
        <v>42</v>
      </c>
      <c r="D23" s="25" t="n">
        <v>85</v>
      </c>
      <c r="E23" s="20" t="n">
        <v>3.24393358876117</v>
      </c>
      <c r="F23" s="20" t="n">
        <v>2.1955044432828</v>
      </c>
      <c r="G23" s="20" t="n">
        <v>4.24575424575425</v>
      </c>
      <c r="H23" s="26" t="n">
        <v>127</v>
      </c>
      <c r="I23" s="25" t="n">
        <v>42</v>
      </c>
      <c r="J23" s="25" t="n">
        <v>85</v>
      </c>
      <c r="K23" s="20" t="n">
        <v>3.24393358876117</v>
      </c>
      <c r="L23" s="20" t="n">
        <v>2.1955044432828</v>
      </c>
      <c r="M23" s="23" t="n">
        <v>4.24575424575425</v>
      </c>
    </row>
    <row r="24" s="17" customFormat="true" ht="15" hidden="false" customHeight="true" outlineLevel="0" collapsed="false">
      <c r="A24" s="24" t="s">
        <v>29</v>
      </c>
      <c r="B24" s="25" t="n">
        <v>67</v>
      </c>
      <c r="C24" s="25" t="n">
        <v>25</v>
      </c>
      <c r="D24" s="25" t="n">
        <v>42</v>
      </c>
      <c r="E24" s="20" t="n">
        <v>1.71136653895275</v>
      </c>
      <c r="F24" s="20" t="n">
        <v>1.30684788290643</v>
      </c>
      <c r="G24" s="20" t="n">
        <v>2.0979020979021</v>
      </c>
      <c r="H24" s="26" t="n">
        <v>67</v>
      </c>
      <c r="I24" s="25" t="n">
        <v>25</v>
      </c>
      <c r="J24" s="25" t="n">
        <v>42</v>
      </c>
      <c r="K24" s="20" t="n">
        <v>1.71136653895275</v>
      </c>
      <c r="L24" s="20" t="n">
        <v>1.30684788290643</v>
      </c>
      <c r="M24" s="23" t="n">
        <v>2.0979020979021</v>
      </c>
    </row>
    <row r="25" s="17" customFormat="true" ht="15" hidden="false" customHeight="true" outlineLevel="0" collapsed="false">
      <c r="A25" s="24" t="s">
        <v>30</v>
      </c>
      <c r="B25" s="25" t="n">
        <v>27</v>
      </c>
      <c r="C25" s="25" t="n">
        <v>8</v>
      </c>
      <c r="D25" s="25" t="n">
        <v>19</v>
      </c>
      <c r="E25" s="20" t="n">
        <v>0.689655172413793</v>
      </c>
      <c r="F25" s="20" t="n">
        <v>0.418191322530058</v>
      </c>
      <c r="G25" s="20" t="n">
        <v>0.949050949050949</v>
      </c>
      <c r="H25" s="26" t="n">
        <v>27</v>
      </c>
      <c r="I25" s="25" t="n">
        <v>8</v>
      </c>
      <c r="J25" s="25" t="n">
        <v>19</v>
      </c>
      <c r="K25" s="20" t="n">
        <v>0.689655172413793</v>
      </c>
      <c r="L25" s="20" t="n">
        <v>0.418191322530058</v>
      </c>
      <c r="M25" s="23" t="n">
        <v>0.949050949050949</v>
      </c>
    </row>
    <row r="26" s="17" customFormat="true" ht="15" hidden="false" customHeight="true" outlineLevel="0" collapsed="false">
      <c r="A26" s="24" t="s">
        <v>31</v>
      </c>
      <c r="B26" s="25" t="n">
        <v>8</v>
      </c>
      <c r="C26" s="25" t="n">
        <v>0</v>
      </c>
      <c r="D26" s="25" t="n">
        <v>8</v>
      </c>
      <c r="E26" s="20" t="n">
        <v>0.204342273307791</v>
      </c>
      <c r="F26" s="20" t="n">
        <v>0</v>
      </c>
      <c r="G26" s="20" t="n">
        <v>0.3996003996004</v>
      </c>
      <c r="H26" s="26" t="n">
        <v>8</v>
      </c>
      <c r="I26" s="25" t="n">
        <v>0</v>
      </c>
      <c r="J26" s="25" t="n">
        <v>8</v>
      </c>
      <c r="K26" s="20" t="n">
        <v>0.204342273307791</v>
      </c>
      <c r="L26" s="20" t="n">
        <v>0</v>
      </c>
      <c r="M26" s="23" t="n">
        <v>0.3996003996004</v>
      </c>
    </row>
    <row r="27" s="17" customFormat="true" ht="15" hidden="false" customHeight="true" outlineLevel="0" collapsed="false">
      <c r="A27" s="24" t="s">
        <v>32</v>
      </c>
      <c r="B27" s="19" t="n">
        <v>0</v>
      </c>
      <c r="C27" s="19" t="n">
        <v>0</v>
      </c>
      <c r="D27" s="19" t="n">
        <v>0</v>
      </c>
      <c r="E27" s="20" t="n">
        <v>0</v>
      </c>
      <c r="F27" s="20" t="n">
        <v>0</v>
      </c>
      <c r="G27" s="20" t="n">
        <v>0</v>
      </c>
      <c r="H27" s="22" t="n">
        <v>0</v>
      </c>
      <c r="I27" s="19" t="n">
        <v>0</v>
      </c>
      <c r="J27" s="19" t="n">
        <v>0</v>
      </c>
      <c r="K27" s="20" t="n">
        <v>0</v>
      </c>
      <c r="L27" s="20" t="n">
        <v>0</v>
      </c>
      <c r="M27" s="23" t="n">
        <v>0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481</v>
      </c>
      <c r="C29" s="19" t="n">
        <v>245</v>
      </c>
      <c r="D29" s="19" t="n">
        <v>236</v>
      </c>
      <c r="E29" s="20" t="n">
        <v>12.2860791826309</v>
      </c>
      <c r="F29" s="20" t="n">
        <v>12.807109252483</v>
      </c>
      <c r="G29" s="20" t="n">
        <v>11.7882117882118</v>
      </c>
      <c r="H29" s="22" t="n">
        <v>480</v>
      </c>
      <c r="I29" s="19" t="n">
        <v>245</v>
      </c>
      <c r="J29" s="19" t="n">
        <v>235</v>
      </c>
      <c r="K29" s="20" t="n">
        <v>12.2605363984674</v>
      </c>
      <c r="L29" s="20" t="n">
        <v>12.807109252483</v>
      </c>
      <c r="M29" s="23" t="n">
        <v>11.7382617382617</v>
      </c>
    </row>
    <row r="30" s="17" customFormat="true" ht="15" hidden="false" customHeight="true" outlineLevel="0" collapsed="false">
      <c r="A30" s="24" t="s">
        <v>35</v>
      </c>
      <c r="B30" s="19" t="n">
        <v>2524</v>
      </c>
      <c r="C30" s="19" t="n">
        <v>1268</v>
      </c>
      <c r="D30" s="19" t="n">
        <v>1256</v>
      </c>
      <c r="E30" s="20" t="n">
        <v>64.4699872286079</v>
      </c>
      <c r="F30" s="20" t="n">
        <v>66.2833246210141</v>
      </c>
      <c r="G30" s="20" t="n">
        <v>62.7372627372627</v>
      </c>
      <c r="H30" s="22" t="n">
        <v>2513</v>
      </c>
      <c r="I30" s="19" t="n">
        <v>1267</v>
      </c>
      <c r="J30" s="19" t="n">
        <v>1246</v>
      </c>
      <c r="K30" s="20" t="n">
        <v>64.1890166028097</v>
      </c>
      <c r="L30" s="20" t="n">
        <v>66.2310507056979</v>
      </c>
      <c r="M30" s="23" t="n">
        <v>62.2377622377622</v>
      </c>
    </row>
    <row r="31" s="17" customFormat="true" ht="15" hidden="false" customHeight="true" outlineLevel="0" collapsed="false">
      <c r="A31" s="24" t="s">
        <v>36</v>
      </c>
      <c r="B31" s="19" t="n">
        <v>910</v>
      </c>
      <c r="C31" s="19" t="n">
        <v>400</v>
      </c>
      <c r="D31" s="19" t="n">
        <v>510</v>
      </c>
      <c r="E31" s="20" t="n">
        <v>23.2439335887612</v>
      </c>
      <c r="F31" s="20" t="n">
        <v>20.9095661265029</v>
      </c>
      <c r="G31" s="20" t="n">
        <v>25.4745254745255</v>
      </c>
      <c r="H31" s="22" t="n">
        <v>910</v>
      </c>
      <c r="I31" s="19" t="n">
        <v>400</v>
      </c>
      <c r="J31" s="19" t="n">
        <v>510</v>
      </c>
      <c r="K31" s="20" t="n">
        <v>23.2439335887612</v>
      </c>
      <c r="L31" s="20" t="n">
        <v>20.9095661265029</v>
      </c>
      <c r="M31" s="23" t="n">
        <v>25.4745254745255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11</v>
      </c>
      <c r="C33" s="36" t="n">
        <v>8</v>
      </c>
      <c r="D33" s="36" t="n">
        <v>3</v>
      </c>
      <c r="E33" s="37"/>
      <c r="F33" s="37"/>
      <c r="G33" s="37"/>
      <c r="H33" s="38" t="n">
        <v>11</v>
      </c>
      <c r="I33" s="36" t="n">
        <v>8</v>
      </c>
      <c r="J33" s="36" t="n">
        <v>3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18</v>
      </c>
      <c r="C34" s="36" t="n">
        <v>11</v>
      </c>
      <c r="D34" s="36" t="n">
        <v>7</v>
      </c>
      <c r="E34" s="37"/>
      <c r="F34" s="37"/>
      <c r="G34" s="37"/>
      <c r="H34" s="38" t="n">
        <v>18</v>
      </c>
      <c r="I34" s="36" t="n">
        <v>11</v>
      </c>
      <c r="J34" s="36" t="n">
        <v>7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21</v>
      </c>
      <c r="C35" s="36" t="n">
        <v>12</v>
      </c>
      <c r="D35" s="36" t="n">
        <v>9</v>
      </c>
      <c r="E35" s="37"/>
      <c r="F35" s="37"/>
      <c r="G35" s="37"/>
      <c r="H35" s="38" t="n">
        <v>21</v>
      </c>
      <c r="I35" s="36" t="n">
        <v>12</v>
      </c>
      <c r="J35" s="36" t="n">
        <v>9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26</v>
      </c>
      <c r="C36" s="36" t="n">
        <v>9</v>
      </c>
      <c r="D36" s="36" t="n">
        <v>17</v>
      </c>
      <c r="E36" s="37"/>
      <c r="F36" s="37"/>
      <c r="G36" s="37"/>
      <c r="H36" s="38" t="n">
        <v>26</v>
      </c>
      <c r="I36" s="36" t="n">
        <v>9</v>
      </c>
      <c r="J36" s="36" t="n">
        <v>17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22</v>
      </c>
      <c r="C37" s="36" t="n">
        <v>9</v>
      </c>
      <c r="D37" s="36" t="n">
        <v>13</v>
      </c>
      <c r="E37" s="37"/>
      <c r="F37" s="37"/>
      <c r="G37" s="37"/>
      <c r="H37" s="38" t="n">
        <v>22</v>
      </c>
      <c r="I37" s="36" t="n">
        <v>9</v>
      </c>
      <c r="J37" s="36" t="n">
        <v>13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28</v>
      </c>
      <c r="C38" s="36" t="n">
        <v>10</v>
      </c>
      <c r="D38" s="36" t="n">
        <v>18</v>
      </c>
      <c r="E38" s="37"/>
      <c r="F38" s="37"/>
      <c r="G38" s="37"/>
      <c r="H38" s="38" t="n">
        <v>28</v>
      </c>
      <c r="I38" s="36" t="n">
        <v>10</v>
      </c>
      <c r="J38" s="36" t="n">
        <v>18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33</v>
      </c>
      <c r="C39" s="36" t="n">
        <v>17</v>
      </c>
      <c r="D39" s="36" t="n">
        <v>16</v>
      </c>
      <c r="E39" s="37"/>
      <c r="F39" s="37"/>
      <c r="G39" s="37"/>
      <c r="H39" s="38" t="n">
        <v>33</v>
      </c>
      <c r="I39" s="36" t="n">
        <v>17</v>
      </c>
      <c r="J39" s="36" t="n">
        <v>16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28</v>
      </c>
      <c r="C40" s="36" t="n">
        <v>14</v>
      </c>
      <c r="D40" s="36" t="n">
        <v>14</v>
      </c>
      <c r="E40" s="37"/>
      <c r="F40" s="37"/>
      <c r="G40" s="37"/>
      <c r="H40" s="38" t="n">
        <v>28</v>
      </c>
      <c r="I40" s="36" t="n">
        <v>14</v>
      </c>
      <c r="J40" s="36" t="n">
        <v>14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36</v>
      </c>
      <c r="C41" s="36" t="n">
        <v>19</v>
      </c>
      <c r="D41" s="36" t="n">
        <v>17</v>
      </c>
      <c r="E41" s="37"/>
      <c r="F41" s="37"/>
      <c r="G41" s="37"/>
      <c r="H41" s="38" t="n">
        <v>36</v>
      </c>
      <c r="I41" s="36" t="n">
        <v>19</v>
      </c>
      <c r="J41" s="36" t="n">
        <v>17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45</v>
      </c>
      <c r="C42" s="36" t="n">
        <v>24</v>
      </c>
      <c r="D42" s="36" t="n">
        <v>21</v>
      </c>
      <c r="E42" s="37"/>
      <c r="F42" s="37"/>
      <c r="G42" s="37"/>
      <c r="H42" s="38" t="n">
        <v>45</v>
      </c>
      <c r="I42" s="36" t="n">
        <v>24</v>
      </c>
      <c r="J42" s="36" t="n">
        <v>21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45</v>
      </c>
      <c r="C43" s="36" t="n">
        <v>26</v>
      </c>
      <c r="D43" s="36" t="n">
        <v>19</v>
      </c>
      <c r="E43" s="37"/>
      <c r="F43" s="37"/>
      <c r="G43" s="37"/>
      <c r="H43" s="38" t="n">
        <v>45</v>
      </c>
      <c r="I43" s="36" t="n">
        <v>26</v>
      </c>
      <c r="J43" s="36" t="n">
        <v>19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34</v>
      </c>
      <c r="C44" s="36" t="n">
        <v>18</v>
      </c>
      <c r="D44" s="36" t="n">
        <v>16</v>
      </c>
      <c r="E44" s="37"/>
      <c r="F44" s="37"/>
      <c r="G44" s="37"/>
      <c r="H44" s="38" t="n">
        <v>34</v>
      </c>
      <c r="I44" s="36" t="n">
        <v>18</v>
      </c>
      <c r="J44" s="36" t="n">
        <v>16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49</v>
      </c>
      <c r="C45" s="36" t="n">
        <v>26</v>
      </c>
      <c r="D45" s="36" t="n">
        <v>23</v>
      </c>
      <c r="E45" s="37"/>
      <c r="F45" s="37"/>
      <c r="G45" s="37"/>
      <c r="H45" s="38" t="n">
        <v>49</v>
      </c>
      <c r="I45" s="36" t="n">
        <v>26</v>
      </c>
      <c r="J45" s="36" t="n">
        <v>23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47</v>
      </c>
      <c r="C46" s="36" t="n">
        <v>19</v>
      </c>
      <c r="D46" s="36" t="n">
        <v>28</v>
      </c>
      <c r="E46" s="37"/>
      <c r="F46" s="37"/>
      <c r="G46" s="37"/>
      <c r="H46" s="38" t="n">
        <v>47</v>
      </c>
      <c r="I46" s="36" t="n">
        <v>19</v>
      </c>
      <c r="J46" s="36" t="n">
        <v>28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38</v>
      </c>
      <c r="C47" s="36" t="n">
        <v>23</v>
      </c>
      <c r="D47" s="36" t="n">
        <v>15</v>
      </c>
      <c r="E47" s="37"/>
      <c r="F47" s="37"/>
      <c r="G47" s="37"/>
      <c r="H47" s="38" t="n">
        <v>37</v>
      </c>
      <c r="I47" s="36" t="n">
        <v>23</v>
      </c>
      <c r="J47" s="36" t="n">
        <v>14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57</v>
      </c>
      <c r="C48" s="36" t="n">
        <v>26</v>
      </c>
      <c r="D48" s="36" t="n">
        <v>31</v>
      </c>
      <c r="E48" s="37"/>
      <c r="F48" s="37"/>
      <c r="G48" s="37"/>
      <c r="H48" s="38" t="n">
        <v>57</v>
      </c>
      <c r="I48" s="36" t="n">
        <v>26</v>
      </c>
      <c r="J48" s="36" t="n">
        <v>31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48</v>
      </c>
      <c r="C49" s="36" t="n">
        <v>21</v>
      </c>
      <c r="D49" s="36" t="n">
        <v>27</v>
      </c>
      <c r="E49" s="37"/>
      <c r="F49" s="37"/>
      <c r="G49" s="37"/>
      <c r="H49" s="38" t="n">
        <v>48</v>
      </c>
      <c r="I49" s="36" t="n">
        <v>21</v>
      </c>
      <c r="J49" s="36" t="n">
        <v>27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50</v>
      </c>
      <c r="C50" s="36" t="n">
        <v>23</v>
      </c>
      <c r="D50" s="36" t="n">
        <v>27</v>
      </c>
      <c r="E50" s="37"/>
      <c r="F50" s="37"/>
      <c r="G50" s="37"/>
      <c r="H50" s="38" t="n">
        <v>50</v>
      </c>
      <c r="I50" s="36" t="n">
        <v>23</v>
      </c>
      <c r="J50" s="36" t="n">
        <v>27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42</v>
      </c>
      <c r="C51" s="36" t="n">
        <v>26</v>
      </c>
      <c r="D51" s="36" t="n">
        <v>16</v>
      </c>
      <c r="E51" s="37"/>
      <c r="F51" s="37"/>
      <c r="G51" s="37"/>
      <c r="H51" s="38" t="n">
        <v>41</v>
      </c>
      <c r="I51" s="36" t="n">
        <v>26</v>
      </c>
      <c r="J51" s="36" t="n">
        <v>15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46</v>
      </c>
      <c r="C52" s="36" t="n">
        <v>21</v>
      </c>
      <c r="D52" s="36" t="n">
        <v>25</v>
      </c>
      <c r="E52" s="37"/>
      <c r="F52" s="37"/>
      <c r="G52" s="37"/>
      <c r="H52" s="38" t="n">
        <v>46</v>
      </c>
      <c r="I52" s="36" t="n">
        <v>21</v>
      </c>
      <c r="J52" s="36" t="n">
        <v>25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41</v>
      </c>
      <c r="C53" s="36" t="n">
        <v>21</v>
      </c>
      <c r="D53" s="36" t="n">
        <v>20</v>
      </c>
      <c r="E53" s="37"/>
      <c r="F53" s="37"/>
      <c r="G53" s="37"/>
      <c r="H53" s="38" t="n">
        <v>41</v>
      </c>
      <c r="I53" s="36" t="n">
        <v>21</v>
      </c>
      <c r="J53" s="36" t="n">
        <v>20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37</v>
      </c>
      <c r="C54" s="36" t="n">
        <v>21</v>
      </c>
      <c r="D54" s="36" t="n">
        <v>16</v>
      </c>
      <c r="E54" s="37"/>
      <c r="F54" s="37"/>
      <c r="G54" s="37"/>
      <c r="H54" s="38" t="n">
        <v>37</v>
      </c>
      <c r="I54" s="36" t="n">
        <v>21</v>
      </c>
      <c r="J54" s="36" t="n">
        <v>16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42</v>
      </c>
      <c r="C55" s="36" t="n">
        <v>23</v>
      </c>
      <c r="D55" s="36" t="n">
        <v>19</v>
      </c>
      <c r="E55" s="37"/>
      <c r="F55" s="37"/>
      <c r="G55" s="37"/>
      <c r="H55" s="38" t="n">
        <v>42</v>
      </c>
      <c r="I55" s="36" t="n">
        <v>23</v>
      </c>
      <c r="J55" s="36" t="n">
        <v>19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53</v>
      </c>
      <c r="C56" s="36" t="n">
        <v>23</v>
      </c>
      <c r="D56" s="36" t="n">
        <v>30</v>
      </c>
      <c r="E56" s="37"/>
      <c r="F56" s="37"/>
      <c r="G56" s="37"/>
      <c r="H56" s="38" t="n">
        <v>53</v>
      </c>
      <c r="I56" s="36" t="n">
        <v>23</v>
      </c>
      <c r="J56" s="36" t="n">
        <v>30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33</v>
      </c>
      <c r="C57" s="36" t="n">
        <v>16</v>
      </c>
      <c r="D57" s="36" t="n">
        <v>17</v>
      </c>
      <c r="E57" s="37"/>
      <c r="F57" s="37"/>
      <c r="G57" s="37"/>
      <c r="H57" s="38" t="n">
        <v>33</v>
      </c>
      <c r="I57" s="36" t="n">
        <v>16</v>
      </c>
      <c r="J57" s="36" t="n">
        <v>17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38</v>
      </c>
      <c r="C58" s="36" t="n">
        <v>16</v>
      </c>
      <c r="D58" s="36" t="n">
        <v>22</v>
      </c>
      <c r="E58" s="37"/>
      <c r="F58" s="37"/>
      <c r="G58" s="37"/>
      <c r="H58" s="38" t="n">
        <v>38</v>
      </c>
      <c r="I58" s="36" t="n">
        <v>16</v>
      </c>
      <c r="J58" s="36" t="n">
        <v>22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23</v>
      </c>
      <c r="C59" s="36" t="n">
        <v>13</v>
      </c>
      <c r="D59" s="36" t="n">
        <v>10</v>
      </c>
      <c r="E59" s="37"/>
      <c r="F59" s="37"/>
      <c r="G59" s="37"/>
      <c r="H59" s="38" t="n">
        <v>23</v>
      </c>
      <c r="I59" s="36" t="n">
        <v>13</v>
      </c>
      <c r="J59" s="36" t="n">
        <v>10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33</v>
      </c>
      <c r="C60" s="36" t="n">
        <v>17</v>
      </c>
      <c r="D60" s="36" t="n">
        <v>16</v>
      </c>
      <c r="E60" s="37"/>
      <c r="F60" s="37"/>
      <c r="G60" s="37"/>
      <c r="H60" s="38" t="n">
        <v>33</v>
      </c>
      <c r="I60" s="36" t="n">
        <v>17</v>
      </c>
      <c r="J60" s="36" t="n">
        <v>16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29</v>
      </c>
      <c r="C61" s="36" t="n">
        <v>13</v>
      </c>
      <c r="D61" s="36" t="n">
        <v>16</v>
      </c>
      <c r="E61" s="37"/>
      <c r="F61" s="37"/>
      <c r="G61" s="37"/>
      <c r="H61" s="38" t="n">
        <v>29</v>
      </c>
      <c r="I61" s="36" t="n">
        <v>13</v>
      </c>
      <c r="J61" s="36" t="n">
        <v>16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44</v>
      </c>
      <c r="C62" s="36" t="n">
        <v>19</v>
      </c>
      <c r="D62" s="36" t="n">
        <v>25</v>
      </c>
      <c r="E62" s="37"/>
      <c r="F62" s="37"/>
      <c r="G62" s="37"/>
      <c r="H62" s="38" t="n">
        <v>43</v>
      </c>
      <c r="I62" s="36" t="n">
        <v>19</v>
      </c>
      <c r="J62" s="36" t="n">
        <v>24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35</v>
      </c>
      <c r="C63" s="36" t="n">
        <v>16</v>
      </c>
      <c r="D63" s="36" t="n">
        <v>19</v>
      </c>
      <c r="E63" s="37"/>
      <c r="F63" s="37"/>
      <c r="G63" s="37"/>
      <c r="H63" s="38" t="n">
        <v>35</v>
      </c>
      <c r="I63" s="36" t="n">
        <v>16</v>
      </c>
      <c r="J63" s="36" t="n">
        <v>19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48</v>
      </c>
      <c r="C64" s="36" t="n">
        <v>23</v>
      </c>
      <c r="D64" s="36" t="n">
        <v>25</v>
      </c>
      <c r="E64" s="37"/>
      <c r="F64" s="37"/>
      <c r="G64" s="37"/>
      <c r="H64" s="38" t="n">
        <v>48</v>
      </c>
      <c r="I64" s="36" t="n">
        <v>23</v>
      </c>
      <c r="J64" s="36" t="n">
        <v>25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33</v>
      </c>
      <c r="C65" s="36" t="n">
        <v>19</v>
      </c>
      <c r="D65" s="36" t="n">
        <v>14</v>
      </c>
      <c r="E65" s="37"/>
      <c r="F65" s="37"/>
      <c r="G65" s="37"/>
      <c r="H65" s="38" t="n">
        <v>33</v>
      </c>
      <c r="I65" s="36" t="n">
        <v>19</v>
      </c>
      <c r="J65" s="36" t="n">
        <v>14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39</v>
      </c>
      <c r="C66" s="36" t="n">
        <v>21</v>
      </c>
      <c r="D66" s="36" t="n">
        <v>18</v>
      </c>
      <c r="E66" s="37"/>
      <c r="F66" s="37"/>
      <c r="G66" s="37"/>
      <c r="H66" s="38" t="n">
        <v>38</v>
      </c>
      <c r="I66" s="36" t="n">
        <v>21</v>
      </c>
      <c r="J66" s="36" t="n">
        <v>17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40</v>
      </c>
      <c r="C67" s="36" t="n">
        <v>19</v>
      </c>
      <c r="D67" s="36" t="n">
        <v>21</v>
      </c>
      <c r="E67" s="37"/>
      <c r="F67" s="37"/>
      <c r="G67" s="37"/>
      <c r="H67" s="38" t="n">
        <v>39</v>
      </c>
      <c r="I67" s="36" t="n">
        <v>19</v>
      </c>
      <c r="J67" s="36" t="n">
        <v>20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35</v>
      </c>
      <c r="C68" s="36" t="n">
        <v>14</v>
      </c>
      <c r="D68" s="36" t="n">
        <v>21</v>
      </c>
      <c r="E68" s="37"/>
      <c r="F68" s="37"/>
      <c r="G68" s="37"/>
      <c r="H68" s="38" t="n">
        <v>35</v>
      </c>
      <c r="I68" s="36" t="n">
        <v>14</v>
      </c>
      <c r="J68" s="36" t="n">
        <v>21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42</v>
      </c>
      <c r="C69" s="36" t="n">
        <v>24</v>
      </c>
      <c r="D69" s="36" t="n">
        <v>18</v>
      </c>
      <c r="E69" s="37"/>
      <c r="F69" s="37"/>
      <c r="G69" s="37"/>
      <c r="H69" s="38" t="n">
        <v>42</v>
      </c>
      <c r="I69" s="36" t="n">
        <v>24</v>
      </c>
      <c r="J69" s="36" t="n">
        <v>18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40</v>
      </c>
      <c r="C70" s="36" t="n">
        <v>21</v>
      </c>
      <c r="D70" s="36" t="n">
        <v>19</v>
      </c>
      <c r="E70" s="37"/>
      <c r="F70" s="37"/>
      <c r="G70" s="37"/>
      <c r="H70" s="38" t="n">
        <v>38</v>
      </c>
      <c r="I70" s="36" t="n">
        <v>20</v>
      </c>
      <c r="J70" s="36" t="n">
        <v>18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37</v>
      </c>
      <c r="C71" s="36" t="n">
        <v>18</v>
      </c>
      <c r="D71" s="36" t="n">
        <v>19</v>
      </c>
      <c r="E71" s="37"/>
      <c r="F71" s="37"/>
      <c r="G71" s="37"/>
      <c r="H71" s="38" t="n">
        <v>37</v>
      </c>
      <c r="I71" s="36" t="n">
        <v>18</v>
      </c>
      <c r="J71" s="36" t="n">
        <v>19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49</v>
      </c>
      <c r="C72" s="36" t="n">
        <v>27</v>
      </c>
      <c r="D72" s="36" t="n">
        <v>22</v>
      </c>
      <c r="E72" s="37"/>
      <c r="F72" s="37"/>
      <c r="G72" s="37"/>
      <c r="H72" s="38" t="n">
        <v>49</v>
      </c>
      <c r="I72" s="36" t="n">
        <v>27</v>
      </c>
      <c r="J72" s="36" t="n">
        <v>22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36</v>
      </c>
      <c r="C73" s="36" t="n">
        <v>18</v>
      </c>
      <c r="D73" s="36" t="n">
        <v>18</v>
      </c>
      <c r="E73" s="37"/>
      <c r="F73" s="37"/>
      <c r="G73" s="37"/>
      <c r="H73" s="38" t="n">
        <v>36</v>
      </c>
      <c r="I73" s="36" t="n">
        <v>18</v>
      </c>
      <c r="J73" s="36" t="n">
        <v>18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57</v>
      </c>
      <c r="C74" s="36" t="n">
        <v>23</v>
      </c>
      <c r="D74" s="36" t="n">
        <v>34</v>
      </c>
      <c r="E74" s="37"/>
      <c r="F74" s="37"/>
      <c r="G74" s="37"/>
      <c r="H74" s="38" t="n">
        <v>57</v>
      </c>
      <c r="I74" s="36" t="n">
        <v>23</v>
      </c>
      <c r="J74" s="36" t="n">
        <v>34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63</v>
      </c>
      <c r="C75" s="36" t="n">
        <v>25</v>
      </c>
      <c r="D75" s="36" t="n">
        <v>38</v>
      </c>
      <c r="E75" s="37"/>
      <c r="F75" s="37"/>
      <c r="G75" s="37"/>
      <c r="H75" s="38" t="n">
        <v>62</v>
      </c>
      <c r="I75" s="36" t="n">
        <v>25</v>
      </c>
      <c r="J75" s="36" t="n">
        <v>37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47</v>
      </c>
      <c r="C76" s="36" t="n">
        <v>24</v>
      </c>
      <c r="D76" s="36" t="n">
        <v>23</v>
      </c>
      <c r="E76" s="37"/>
      <c r="F76" s="37"/>
      <c r="G76" s="37"/>
      <c r="H76" s="38" t="n">
        <v>47</v>
      </c>
      <c r="I76" s="36" t="n">
        <v>24</v>
      </c>
      <c r="J76" s="36" t="n">
        <v>23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53</v>
      </c>
      <c r="C77" s="36" t="n">
        <v>31</v>
      </c>
      <c r="D77" s="36" t="n">
        <v>22</v>
      </c>
      <c r="E77" s="37"/>
      <c r="F77" s="37"/>
      <c r="G77" s="37"/>
      <c r="H77" s="38" t="n">
        <v>53</v>
      </c>
      <c r="I77" s="36" t="n">
        <v>31</v>
      </c>
      <c r="J77" s="36" t="n">
        <v>22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53</v>
      </c>
      <c r="C78" s="36" t="n">
        <v>28</v>
      </c>
      <c r="D78" s="36" t="n">
        <v>25</v>
      </c>
      <c r="E78" s="37"/>
      <c r="F78" s="37"/>
      <c r="G78" s="37"/>
      <c r="H78" s="38" t="n">
        <v>53</v>
      </c>
      <c r="I78" s="36" t="n">
        <v>28</v>
      </c>
      <c r="J78" s="36" t="n">
        <v>25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64</v>
      </c>
      <c r="C79" s="36" t="n">
        <v>37</v>
      </c>
      <c r="D79" s="36" t="n">
        <v>27</v>
      </c>
      <c r="E79" s="37"/>
      <c r="F79" s="37"/>
      <c r="G79" s="37"/>
      <c r="H79" s="38" t="n">
        <v>64</v>
      </c>
      <c r="I79" s="36" t="n">
        <v>37</v>
      </c>
      <c r="J79" s="36" t="n">
        <v>27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51</v>
      </c>
      <c r="C80" s="36" t="n">
        <v>25</v>
      </c>
      <c r="D80" s="36" t="n">
        <v>26</v>
      </c>
      <c r="E80" s="37"/>
      <c r="F80" s="37"/>
      <c r="G80" s="37"/>
      <c r="H80" s="38" t="n">
        <v>50</v>
      </c>
      <c r="I80" s="36" t="n">
        <v>25</v>
      </c>
      <c r="J80" s="36" t="n">
        <v>25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61</v>
      </c>
      <c r="C81" s="36" t="n">
        <v>30</v>
      </c>
      <c r="D81" s="36" t="n">
        <v>31</v>
      </c>
      <c r="E81" s="37"/>
      <c r="F81" s="37"/>
      <c r="G81" s="37"/>
      <c r="H81" s="38" t="n">
        <v>61</v>
      </c>
      <c r="I81" s="36" t="n">
        <v>30</v>
      </c>
      <c r="J81" s="36" t="n">
        <v>31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66</v>
      </c>
      <c r="C82" s="36" t="n">
        <v>36</v>
      </c>
      <c r="D82" s="36" t="n">
        <v>30</v>
      </c>
      <c r="E82" s="37"/>
      <c r="F82" s="37"/>
      <c r="G82" s="37"/>
      <c r="H82" s="38" t="n">
        <v>65</v>
      </c>
      <c r="I82" s="36" t="n">
        <v>36</v>
      </c>
      <c r="J82" s="36" t="n">
        <v>29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67</v>
      </c>
      <c r="C83" s="36" t="n">
        <v>28</v>
      </c>
      <c r="D83" s="36" t="n">
        <v>39</v>
      </c>
      <c r="E83" s="37"/>
      <c r="F83" s="37"/>
      <c r="G83" s="37"/>
      <c r="H83" s="38" t="n">
        <v>67</v>
      </c>
      <c r="I83" s="36" t="n">
        <v>28</v>
      </c>
      <c r="J83" s="36" t="n">
        <v>39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68</v>
      </c>
      <c r="C84" s="36" t="n">
        <v>37</v>
      </c>
      <c r="D84" s="36" t="n">
        <v>31</v>
      </c>
      <c r="E84" s="37"/>
      <c r="F84" s="37"/>
      <c r="G84" s="37"/>
      <c r="H84" s="38" t="n">
        <v>68</v>
      </c>
      <c r="I84" s="36" t="n">
        <v>37</v>
      </c>
      <c r="J84" s="36" t="n">
        <v>31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63</v>
      </c>
      <c r="C85" s="36" t="n">
        <v>36</v>
      </c>
      <c r="D85" s="36" t="n">
        <v>27</v>
      </c>
      <c r="E85" s="37"/>
      <c r="F85" s="37"/>
      <c r="G85" s="37"/>
      <c r="H85" s="38" t="n">
        <v>63</v>
      </c>
      <c r="I85" s="36" t="n">
        <v>36</v>
      </c>
      <c r="J85" s="36" t="n">
        <v>27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57</v>
      </c>
      <c r="C86" s="36" t="n">
        <v>31</v>
      </c>
      <c r="D86" s="36" t="n">
        <v>26</v>
      </c>
      <c r="E86" s="37"/>
      <c r="F86" s="37"/>
      <c r="G86" s="37"/>
      <c r="H86" s="38" t="n">
        <v>57</v>
      </c>
      <c r="I86" s="36" t="n">
        <v>31</v>
      </c>
      <c r="J86" s="36" t="n">
        <v>26</v>
      </c>
      <c r="K86" s="37"/>
      <c r="L86" s="37"/>
      <c r="M86" s="39"/>
    </row>
    <row r="87" customFormat="false" ht="13.5" hidden="false" customHeight="false" outlineLevel="0" collapsed="false">
      <c r="A87" s="34" t="n">
        <v>54</v>
      </c>
      <c r="B87" s="35" t="n">
        <v>67</v>
      </c>
      <c r="C87" s="36" t="n">
        <v>34</v>
      </c>
      <c r="D87" s="36" t="n">
        <v>33</v>
      </c>
      <c r="E87" s="37"/>
      <c r="F87" s="37"/>
      <c r="G87" s="37"/>
      <c r="H87" s="38" t="n">
        <v>67</v>
      </c>
      <c r="I87" s="36" t="n">
        <v>34</v>
      </c>
      <c r="J87" s="36" t="n">
        <v>33</v>
      </c>
      <c r="K87" s="37"/>
      <c r="L87" s="37"/>
      <c r="M87" s="39"/>
    </row>
    <row r="88" customFormat="false" ht="13.5" hidden="false" customHeight="false" outlineLevel="0" collapsed="false">
      <c r="A88" s="34" t="n">
        <v>55</v>
      </c>
      <c r="B88" s="35" t="n">
        <v>59</v>
      </c>
      <c r="C88" s="44" t="n">
        <v>31</v>
      </c>
      <c r="D88" s="44" t="n">
        <v>28</v>
      </c>
      <c r="E88" s="37"/>
      <c r="F88" s="37"/>
      <c r="G88" s="37"/>
      <c r="H88" s="38" t="n">
        <v>59</v>
      </c>
      <c r="I88" s="44" t="n">
        <v>31</v>
      </c>
      <c r="J88" s="44" t="n">
        <v>28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55</v>
      </c>
      <c r="C89" s="44" t="n">
        <v>30</v>
      </c>
      <c r="D89" s="44" t="n">
        <v>25</v>
      </c>
      <c r="E89" s="37"/>
      <c r="F89" s="37"/>
      <c r="G89" s="37"/>
      <c r="H89" s="38" t="n">
        <v>55</v>
      </c>
      <c r="I89" s="44" t="n">
        <v>30</v>
      </c>
      <c r="J89" s="44" t="n">
        <v>25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88</v>
      </c>
      <c r="C90" s="44" t="n">
        <v>43</v>
      </c>
      <c r="D90" s="44" t="n">
        <v>45</v>
      </c>
      <c r="E90" s="37"/>
      <c r="F90" s="37"/>
      <c r="G90" s="37"/>
      <c r="H90" s="38" t="n">
        <v>88</v>
      </c>
      <c r="I90" s="44" t="n">
        <v>43</v>
      </c>
      <c r="J90" s="44" t="n">
        <v>45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68</v>
      </c>
      <c r="C91" s="44" t="n">
        <v>32</v>
      </c>
      <c r="D91" s="44" t="n">
        <v>36</v>
      </c>
      <c r="E91" s="37"/>
      <c r="F91" s="37"/>
      <c r="G91" s="37"/>
      <c r="H91" s="38" t="n">
        <v>68</v>
      </c>
      <c r="I91" s="44" t="n">
        <v>32</v>
      </c>
      <c r="J91" s="44" t="n">
        <v>36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76</v>
      </c>
      <c r="C92" s="44" t="n">
        <v>41</v>
      </c>
      <c r="D92" s="44" t="n">
        <v>35</v>
      </c>
      <c r="E92" s="37"/>
      <c r="F92" s="37"/>
      <c r="G92" s="37"/>
      <c r="H92" s="38" t="n">
        <v>75</v>
      </c>
      <c r="I92" s="44" t="n">
        <v>41</v>
      </c>
      <c r="J92" s="44" t="n">
        <v>34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52</v>
      </c>
      <c r="C93" s="44" t="n">
        <v>24</v>
      </c>
      <c r="D93" s="44" t="n">
        <v>28</v>
      </c>
      <c r="E93" s="37"/>
      <c r="F93" s="37"/>
      <c r="G93" s="37"/>
      <c r="H93" s="38" t="n">
        <v>52</v>
      </c>
      <c r="I93" s="44" t="n">
        <v>24</v>
      </c>
      <c r="J93" s="44" t="n">
        <v>28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47</v>
      </c>
      <c r="C94" s="44" t="n">
        <v>22</v>
      </c>
      <c r="D94" s="44" t="n">
        <v>25</v>
      </c>
      <c r="E94" s="37"/>
      <c r="F94" s="37"/>
      <c r="G94" s="37"/>
      <c r="H94" s="38" t="n">
        <v>47</v>
      </c>
      <c r="I94" s="44" t="n">
        <v>22</v>
      </c>
      <c r="J94" s="44" t="n">
        <v>25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64</v>
      </c>
      <c r="C95" s="44" t="n">
        <v>27</v>
      </c>
      <c r="D95" s="44" t="n">
        <v>37</v>
      </c>
      <c r="E95" s="37"/>
      <c r="F95" s="37"/>
      <c r="G95" s="37"/>
      <c r="H95" s="38" t="n">
        <v>64</v>
      </c>
      <c r="I95" s="44" t="n">
        <v>27</v>
      </c>
      <c r="J95" s="44" t="n">
        <v>37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72</v>
      </c>
      <c r="C96" s="44" t="n">
        <v>40</v>
      </c>
      <c r="D96" s="44" t="n">
        <v>32</v>
      </c>
      <c r="E96" s="37"/>
      <c r="F96" s="37"/>
      <c r="G96" s="37"/>
      <c r="H96" s="38" t="n">
        <v>71</v>
      </c>
      <c r="I96" s="44" t="n">
        <v>40</v>
      </c>
      <c r="J96" s="44" t="n">
        <v>31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56</v>
      </c>
      <c r="C97" s="44" t="n">
        <v>34</v>
      </c>
      <c r="D97" s="44" t="n">
        <v>22</v>
      </c>
      <c r="E97" s="37"/>
      <c r="F97" s="37"/>
      <c r="G97" s="37"/>
      <c r="H97" s="38" t="n">
        <v>56</v>
      </c>
      <c r="I97" s="44" t="n">
        <v>34</v>
      </c>
      <c r="J97" s="44" t="n">
        <v>22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62</v>
      </c>
      <c r="C98" s="44" t="n">
        <v>33</v>
      </c>
      <c r="D98" s="44" t="n">
        <v>29</v>
      </c>
      <c r="E98" s="37"/>
      <c r="F98" s="37"/>
      <c r="G98" s="37"/>
      <c r="H98" s="38" t="n">
        <v>62</v>
      </c>
      <c r="I98" s="44" t="n">
        <v>33</v>
      </c>
      <c r="J98" s="44" t="n">
        <v>29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55</v>
      </c>
      <c r="C99" s="44" t="n">
        <v>29</v>
      </c>
      <c r="D99" s="44" t="n">
        <v>26</v>
      </c>
      <c r="E99" s="37"/>
      <c r="F99" s="37"/>
      <c r="G99" s="37"/>
      <c r="H99" s="38" t="n">
        <v>55</v>
      </c>
      <c r="I99" s="44" t="n">
        <v>29</v>
      </c>
      <c r="J99" s="44" t="n">
        <v>26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44</v>
      </c>
      <c r="C100" s="44" t="n">
        <v>23</v>
      </c>
      <c r="D100" s="44" t="n">
        <v>21</v>
      </c>
      <c r="E100" s="37"/>
      <c r="F100" s="37"/>
      <c r="G100" s="37"/>
      <c r="H100" s="38" t="n">
        <v>44</v>
      </c>
      <c r="I100" s="44" t="n">
        <v>23</v>
      </c>
      <c r="J100" s="44" t="n">
        <v>21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51</v>
      </c>
      <c r="C101" s="44" t="n">
        <v>20</v>
      </c>
      <c r="D101" s="44" t="n">
        <v>31</v>
      </c>
      <c r="E101" s="37"/>
      <c r="F101" s="37"/>
      <c r="G101" s="37"/>
      <c r="H101" s="38" t="n">
        <v>51</v>
      </c>
      <c r="I101" s="44" t="n">
        <v>20</v>
      </c>
      <c r="J101" s="44" t="n">
        <v>31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47</v>
      </c>
      <c r="C102" s="44" t="n">
        <v>22</v>
      </c>
      <c r="D102" s="44" t="n">
        <v>25</v>
      </c>
      <c r="E102" s="37"/>
      <c r="F102" s="37"/>
      <c r="G102" s="37"/>
      <c r="H102" s="38" t="n">
        <v>47</v>
      </c>
      <c r="I102" s="44" t="n">
        <v>22</v>
      </c>
      <c r="J102" s="44" t="n">
        <v>25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40</v>
      </c>
      <c r="C103" s="44" t="n">
        <v>17</v>
      </c>
      <c r="D103" s="44" t="n">
        <v>23</v>
      </c>
      <c r="E103" s="37"/>
      <c r="F103" s="37"/>
      <c r="G103" s="37"/>
      <c r="H103" s="38" t="n">
        <v>40</v>
      </c>
      <c r="I103" s="44" t="n">
        <v>17</v>
      </c>
      <c r="J103" s="44" t="n">
        <v>23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58</v>
      </c>
      <c r="C104" s="44" t="n">
        <v>34</v>
      </c>
      <c r="D104" s="44" t="n">
        <v>24</v>
      </c>
      <c r="E104" s="37"/>
      <c r="F104" s="37"/>
      <c r="G104" s="37"/>
      <c r="H104" s="38" t="n">
        <v>58</v>
      </c>
      <c r="I104" s="44" t="n">
        <v>34</v>
      </c>
      <c r="J104" s="44" t="n">
        <v>24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51</v>
      </c>
      <c r="C105" s="44" t="n">
        <v>23</v>
      </c>
      <c r="D105" s="44" t="n">
        <v>28</v>
      </c>
      <c r="E105" s="37"/>
      <c r="F105" s="37"/>
      <c r="G105" s="37"/>
      <c r="H105" s="38" t="n">
        <v>51</v>
      </c>
      <c r="I105" s="44" t="n">
        <v>23</v>
      </c>
      <c r="J105" s="44" t="n">
        <v>28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41</v>
      </c>
      <c r="C106" s="44" t="n">
        <v>17</v>
      </c>
      <c r="D106" s="44" t="n">
        <v>24</v>
      </c>
      <c r="E106" s="37"/>
      <c r="F106" s="37"/>
      <c r="G106" s="37"/>
      <c r="H106" s="38" t="n">
        <v>41</v>
      </c>
      <c r="I106" s="44" t="n">
        <v>17</v>
      </c>
      <c r="J106" s="44" t="n">
        <v>24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48</v>
      </c>
      <c r="C107" s="44" t="n">
        <v>25</v>
      </c>
      <c r="D107" s="44" t="n">
        <v>23</v>
      </c>
      <c r="E107" s="37"/>
      <c r="F107" s="37"/>
      <c r="G107" s="37"/>
      <c r="H107" s="38" t="n">
        <v>48</v>
      </c>
      <c r="I107" s="44" t="n">
        <v>25</v>
      </c>
      <c r="J107" s="44" t="n">
        <v>23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43</v>
      </c>
      <c r="C108" s="44" t="n">
        <v>20</v>
      </c>
      <c r="D108" s="44" t="n">
        <v>23</v>
      </c>
      <c r="E108" s="37"/>
      <c r="F108" s="37"/>
      <c r="G108" s="37"/>
      <c r="H108" s="38" t="n">
        <v>43</v>
      </c>
      <c r="I108" s="44" t="n">
        <v>20</v>
      </c>
      <c r="J108" s="44" t="n">
        <v>23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35</v>
      </c>
      <c r="C109" s="44" t="n">
        <v>12</v>
      </c>
      <c r="D109" s="44" t="n">
        <v>23</v>
      </c>
      <c r="E109" s="37"/>
      <c r="F109" s="37"/>
      <c r="G109" s="37"/>
      <c r="H109" s="38" t="n">
        <v>35</v>
      </c>
      <c r="I109" s="44" t="n">
        <v>12</v>
      </c>
      <c r="J109" s="44" t="n">
        <v>23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42</v>
      </c>
      <c r="C110" s="44" t="n">
        <v>19</v>
      </c>
      <c r="D110" s="44" t="n">
        <v>23</v>
      </c>
      <c r="E110" s="37"/>
      <c r="F110" s="37"/>
      <c r="G110" s="37"/>
      <c r="H110" s="38" t="n">
        <v>42</v>
      </c>
      <c r="I110" s="44" t="n">
        <v>19</v>
      </c>
      <c r="J110" s="44" t="n">
        <v>23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23</v>
      </c>
      <c r="C111" s="44" t="n">
        <v>15</v>
      </c>
      <c r="D111" s="44" t="n">
        <v>8</v>
      </c>
      <c r="E111" s="37"/>
      <c r="F111" s="37"/>
      <c r="G111" s="37"/>
      <c r="H111" s="38" t="n">
        <v>23</v>
      </c>
      <c r="I111" s="44" t="n">
        <v>15</v>
      </c>
      <c r="J111" s="44" t="n">
        <v>8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41</v>
      </c>
      <c r="C112" s="44" t="n">
        <v>16</v>
      </c>
      <c r="D112" s="44" t="n">
        <v>25</v>
      </c>
      <c r="E112" s="37"/>
      <c r="F112" s="37"/>
      <c r="G112" s="37"/>
      <c r="H112" s="38" t="n">
        <v>41</v>
      </c>
      <c r="I112" s="44" t="n">
        <v>16</v>
      </c>
      <c r="J112" s="44" t="n">
        <v>25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28</v>
      </c>
      <c r="C113" s="44" t="n">
        <v>13</v>
      </c>
      <c r="D113" s="44" t="n">
        <v>15</v>
      </c>
      <c r="E113" s="37"/>
      <c r="F113" s="37"/>
      <c r="G113" s="37"/>
      <c r="H113" s="38" t="n">
        <v>28</v>
      </c>
      <c r="I113" s="44" t="n">
        <v>13</v>
      </c>
      <c r="J113" s="44" t="n">
        <v>15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27</v>
      </c>
      <c r="C114" s="44" t="n">
        <v>8</v>
      </c>
      <c r="D114" s="44" t="n">
        <v>19</v>
      </c>
      <c r="E114" s="37"/>
      <c r="F114" s="37"/>
      <c r="G114" s="37"/>
      <c r="H114" s="38" t="n">
        <v>27</v>
      </c>
      <c r="I114" s="44" t="n">
        <v>8</v>
      </c>
      <c r="J114" s="44" t="n">
        <v>19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28</v>
      </c>
      <c r="C115" s="44" t="n">
        <v>6</v>
      </c>
      <c r="D115" s="44" t="n">
        <v>22</v>
      </c>
      <c r="E115" s="37"/>
      <c r="F115" s="37"/>
      <c r="G115" s="37"/>
      <c r="H115" s="38" t="n">
        <v>28</v>
      </c>
      <c r="I115" s="44" t="n">
        <v>6</v>
      </c>
      <c r="J115" s="44" t="n">
        <v>22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22</v>
      </c>
      <c r="C116" s="44" t="n">
        <v>6</v>
      </c>
      <c r="D116" s="44" t="n">
        <v>16</v>
      </c>
      <c r="E116" s="37"/>
      <c r="F116" s="37"/>
      <c r="G116" s="37"/>
      <c r="H116" s="38" t="n">
        <v>22</v>
      </c>
      <c r="I116" s="44" t="n">
        <v>6</v>
      </c>
      <c r="J116" s="44" t="n">
        <v>16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22</v>
      </c>
      <c r="C117" s="44" t="n">
        <v>9</v>
      </c>
      <c r="D117" s="44" t="n">
        <v>13</v>
      </c>
      <c r="E117" s="37"/>
      <c r="F117" s="37"/>
      <c r="G117" s="37"/>
      <c r="H117" s="38" t="n">
        <v>22</v>
      </c>
      <c r="I117" s="44" t="n">
        <v>9</v>
      </c>
      <c r="J117" s="44" t="n">
        <v>13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13</v>
      </c>
      <c r="C118" s="44" t="n">
        <v>6</v>
      </c>
      <c r="D118" s="44" t="n">
        <v>7</v>
      </c>
      <c r="E118" s="37"/>
      <c r="F118" s="37"/>
      <c r="G118" s="37"/>
      <c r="H118" s="38" t="n">
        <v>13</v>
      </c>
      <c r="I118" s="44" t="n">
        <v>6</v>
      </c>
      <c r="J118" s="44" t="n">
        <v>7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15</v>
      </c>
      <c r="C119" s="44" t="n">
        <v>8</v>
      </c>
      <c r="D119" s="44" t="n">
        <v>7</v>
      </c>
      <c r="E119" s="37"/>
      <c r="F119" s="37"/>
      <c r="G119" s="37"/>
      <c r="H119" s="38" t="n">
        <v>15</v>
      </c>
      <c r="I119" s="44" t="n">
        <v>8</v>
      </c>
      <c r="J119" s="44" t="n">
        <v>7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17</v>
      </c>
      <c r="C120" s="44" t="n">
        <v>7</v>
      </c>
      <c r="D120" s="44" t="n">
        <v>10</v>
      </c>
      <c r="E120" s="37"/>
      <c r="F120" s="37"/>
      <c r="G120" s="37"/>
      <c r="H120" s="38" t="n">
        <v>17</v>
      </c>
      <c r="I120" s="44" t="n">
        <v>7</v>
      </c>
      <c r="J120" s="44" t="n">
        <v>10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13</v>
      </c>
      <c r="C121" s="44" t="n">
        <v>3</v>
      </c>
      <c r="D121" s="44" t="n">
        <v>10</v>
      </c>
      <c r="E121" s="37"/>
      <c r="F121" s="37"/>
      <c r="G121" s="37"/>
      <c r="H121" s="38" t="n">
        <v>13</v>
      </c>
      <c r="I121" s="44" t="n">
        <v>3</v>
      </c>
      <c r="J121" s="44" t="n">
        <v>10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9</v>
      </c>
      <c r="C122" s="44" t="n">
        <v>1</v>
      </c>
      <c r="D122" s="44" t="n">
        <v>8</v>
      </c>
      <c r="E122" s="37"/>
      <c r="F122" s="37"/>
      <c r="G122" s="37"/>
      <c r="H122" s="38" t="n">
        <v>9</v>
      </c>
      <c r="I122" s="44" t="n">
        <v>1</v>
      </c>
      <c r="J122" s="44" t="n">
        <v>8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6</v>
      </c>
      <c r="C123" s="44" t="n">
        <v>3</v>
      </c>
      <c r="D123" s="44" t="n">
        <v>3</v>
      </c>
      <c r="E123" s="37"/>
      <c r="F123" s="37"/>
      <c r="G123" s="37"/>
      <c r="H123" s="38" t="n">
        <v>6</v>
      </c>
      <c r="I123" s="44" t="n">
        <v>3</v>
      </c>
      <c r="J123" s="44" t="n">
        <v>3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7</v>
      </c>
      <c r="C124" s="44" t="n">
        <v>2</v>
      </c>
      <c r="D124" s="44" t="n">
        <v>5</v>
      </c>
      <c r="E124" s="37"/>
      <c r="F124" s="37"/>
      <c r="G124" s="37"/>
      <c r="H124" s="38" t="n">
        <v>7</v>
      </c>
      <c r="I124" s="44" t="n">
        <v>2</v>
      </c>
      <c r="J124" s="44" t="n">
        <v>5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3</v>
      </c>
      <c r="C125" s="44" t="n">
        <v>2</v>
      </c>
      <c r="D125" s="44" t="n">
        <v>1</v>
      </c>
      <c r="E125" s="37"/>
      <c r="F125" s="37"/>
      <c r="G125" s="37"/>
      <c r="H125" s="38" t="n">
        <v>3</v>
      </c>
      <c r="I125" s="44" t="n">
        <v>2</v>
      </c>
      <c r="J125" s="44" t="n">
        <v>1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3</v>
      </c>
      <c r="C126" s="44" t="n">
        <v>0</v>
      </c>
      <c r="D126" s="44" t="n">
        <v>3</v>
      </c>
      <c r="E126" s="37"/>
      <c r="F126" s="37"/>
      <c r="G126" s="37"/>
      <c r="H126" s="38" t="n">
        <v>3</v>
      </c>
      <c r="I126" s="44" t="n">
        <v>0</v>
      </c>
      <c r="J126" s="44" t="n">
        <v>3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8</v>
      </c>
      <c r="C127" s="44" t="n">
        <v>1</v>
      </c>
      <c r="D127" s="44" t="n">
        <v>7</v>
      </c>
      <c r="E127" s="37"/>
      <c r="F127" s="37"/>
      <c r="G127" s="37"/>
      <c r="H127" s="38" t="n">
        <v>8</v>
      </c>
      <c r="I127" s="44" t="n">
        <v>1</v>
      </c>
      <c r="J127" s="44" t="n">
        <v>7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2</v>
      </c>
      <c r="C128" s="44" t="n">
        <v>0</v>
      </c>
      <c r="D128" s="44" t="n">
        <v>2</v>
      </c>
      <c r="E128" s="37"/>
      <c r="F128" s="37"/>
      <c r="G128" s="37"/>
      <c r="H128" s="38" t="n">
        <v>2</v>
      </c>
      <c r="I128" s="44" t="n">
        <v>0</v>
      </c>
      <c r="J128" s="44" t="n">
        <v>2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0</v>
      </c>
      <c r="C129" s="44" t="n">
        <v>0</v>
      </c>
      <c r="D129" s="44" t="n">
        <v>0</v>
      </c>
      <c r="E129" s="37"/>
      <c r="F129" s="37"/>
      <c r="G129" s="37"/>
      <c r="H129" s="38" t="n">
        <v>0</v>
      </c>
      <c r="I129" s="44" t="n">
        <v>0</v>
      </c>
      <c r="J129" s="44" t="n">
        <v>0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1</v>
      </c>
      <c r="C130" s="44" t="n">
        <v>0</v>
      </c>
      <c r="D130" s="44" t="n">
        <v>1</v>
      </c>
      <c r="E130" s="37"/>
      <c r="F130" s="37"/>
      <c r="G130" s="37"/>
      <c r="H130" s="38" t="n">
        <v>1</v>
      </c>
      <c r="I130" s="44" t="n">
        <v>0</v>
      </c>
      <c r="J130" s="44" t="n">
        <v>1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4</v>
      </c>
      <c r="C131" s="44" t="n">
        <v>0</v>
      </c>
      <c r="D131" s="44" t="n">
        <v>4</v>
      </c>
      <c r="E131" s="37"/>
      <c r="F131" s="37"/>
      <c r="G131" s="37"/>
      <c r="H131" s="38" t="n">
        <v>4</v>
      </c>
      <c r="I131" s="44" t="n">
        <v>0</v>
      </c>
      <c r="J131" s="44" t="n">
        <v>4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1</v>
      </c>
      <c r="C132" s="44" t="n">
        <v>0</v>
      </c>
      <c r="D132" s="44" t="n">
        <v>1</v>
      </c>
      <c r="E132" s="37"/>
      <c r="F132" s="37"/>
      <c r="G132" s="37"/>
      <c r="H132" s="38" t="n">
        <v>1</v>
      </c>
      <c r="I132" s="44" t="n">
        <v>0</v>
      </c>
      <c r="J132" s="44" t="n">
        <v>1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0</v>
      </c>
      <c r="C133" s="44" t="n">
        <v>0</v>
      </c>
      <c r="D133" s="44" t="n">
        <v>0</v>
      </c>
      <c r="E133" s="37"/>
      <c r="F133" s="37"/>
      <c r="G133" s="37"/>
      <c r="H133" s="38" t="n">
        <v>0</v>
      </c>
      <c r="I133" s="44" t="n">
        <v>0</v>
      </c>
      <c r="J133" s="44" t="n">
        <v>0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0</v>
      </c>
      <c r="C134" s="44" t="n">
        <v>0</v>
      </c>
      <c r="D134" s="44" t="n">
        <v>0</v>
      </c>
      <c r="E134" s="37"/>
      <c r="F134" s="37"/>
      <c r="G134" s="37"/>
      <c r="H134" s="38" t="n">
        <v>0</v>
      </c>
      <c r="I134" s="44" t="n">
        <v>0</v>
      </c>
      <c r="J134" s="44" t="n">
        <v>0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0</v>
      </c>
      <c r="C135" s="44" t="n">
        <v>0</v>
      </c>
      <c r="D135" s="44" t="n">
        <v>0</v>
      </c>
      <c r="E135" s="37"/>
      <c r="F135" s="37"/>
      <c r="G135" s="37"/>
      <c r="H135" s="38" t="n">
        <v>0</v>
      </c>
      <c r="I135" s="44" t="n">
        <v>0</v>
      </c>
      <c r="J135" s="44" t="n">
        <v>0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0</v>
      </c>
      <c r="C136" s="44" t="n">
        <v>0</v>
      </c>
      <c r="D136" s="44" t="n">
        <v>0</v>
      </c>
      <c r="E136" s="37"/>
      <c r="F136" s="37"/>
      <c r="G136" s="37"/>
      <c r="H136" s="38" t="n">
        <v>0</v>
      </c>
      <c r="I136" s="44" t="n">
        <v>0</v>
      </c>
      <c r="J136" s="44" t="n">
        <v>0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0</v>
      </c>
      <c r="C137" s="44" t="n">
        <v>0</v>
      </c>
      <c r="D137" s="44" t="n">
        <v>0</v>
      </c>
      <c r="E137" s="37"/>
      <c r="F137" s="37"/>
      <c r="G137" s="37"/>
      <c r="H137" s="38" t="n">
        <v>0</v>
      </c>
      <c r="I137" s="44" t="n">
        <v>0</v>
      </c>
      <c r="J137" s="44" t="n">
        <v>0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0</v>
      </c>
      <c r="C138" s="44" t="n">
        <v>0</v>
      </c>
      <c r="D138" s="44" t="n">
        <v>0</v>
      </c>
      <c r="E138" s="37"/>
      <c r="F138" s="37"/>
      <c r="G138" s="37"/>
      <c r="H138" s="38" t="n">
        <v>0</v>
      </c>
      <c r="I138" s="44" t="n">
        <v>0</v>
      </c>
      <c r="J138" s="44" t="n">
        <v>0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44" t="n">
        <v>0</v>
      </c>
      <c r="D139" s="44" t="n">
        <v>0</v>
      </c>
      <c r="E139" s="37"/>
      <c r="F139" s="37"/>
      <c r="G139" s="37"/>
      <c r="H139" s="38" t="n">
        <v>0</v>
      </c>
      <c r="I139" s="44" t="n">
        <v>0</v>
      </c>
      <c r="J139" s="44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44" t="n">
        <v>0</v>
      </c>
      <c r="D140" s="44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44" t="n">
        <v>0</v>
      </c>
      <c r="D141" s="44" t="n">
        <v>0</v>
      </c>
      <c r="E141" s="37"/>
      <c r="F141" s="37"/>
      <c r="G141" s="37"/>
      <c r="H141" s="38" t="n">
        <v>0</v>
      </c>
      <c r="I141" s="44" t="n">
        <v>0</v>
      </c>
      <c r="J141" s="44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44" t="n">
        <v>0</v>
      </c>
      <c r="D142" s="44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49" t="n">
        <v>0</v>
      </c>
      <c r="D143" s="49" t="n">
        <v>0</v>
      </c>
      <c r="E143" s="47"/>
      <c r="F143" s="47"/>
      <c r="G143" s="47"/>
      <c r="H143" s="46" t="n">
        <v>0</v>
      </c>
      <c r="I143" s="49" t="n">
        <v>0</v>
      </c>
      <c r="J143" s="49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43" activeCellId="0" sqref="C143:J14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１８年１０月１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6972</v>
      </c>
      <c r="C5" s="11" t="n">
        <v>3473</v>
      </c>
      <c r="D5" s="11" t="n">
        <v>3499</v>
      </c>
      <c r="E5" s="12" t="n">
        <v>100</v>
      </c>
      <c r="F5" s="12" t="n">
        <v>100</v>
      </c>
      <c r="G5" s="12" t="n">
        <v>100</v>
      </c>
      <c r="H5" s="13" t="n">
        <v>6899</v>
      </c>
      <c r="I5" s="14" t="n">
        <v>3444</v>
      </c>
      <c r="J5" s="14" t="n">
        <v>3455</v>
      </c>
      <c r="K5" s="15" t="n">
        <v>98.9529546758462</v>
      </c>
      <c r="L5" s="15" t="n">
        <v>99.1649870429024</v>
      </c>
      <c r="M5" s="16" t="n">
        <v>98.7424978565305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305</v>
      </c>
      <c r="C7" s="19" t="n">
        <v>169</v>
      </c>
      <c r="D7" s="19" t="n">
        <v>136</v>
      </c>
      <c r="E7" s="20" t="n">
        <v>4.37464142283419</v>
      </c>
      <c r="F7" s="20" t="n">
        <v>4.86610999136194</v>
      </c>
      <c r="G7" s="20" t="n">
        <v>3.88682480708774</v>
      </c>
      <c r="H7" s="22" t="n">
        <v>301</v>
      </c>
      <c r="I7" s="19" t="n">
        <v>166</v>
      </c>
      <c r="J7" s="19" t="n">
        <v>135</v>
      </c>
      <c r="K7" s="20" t="n">
        <v>4.31726907630522</v>
      </c>
      <c r="L7" s="20" t="n">
        <v>4.7797293406277</v>
      </c>
      <c r="M7" s="23" t="n">
        <v>3.85824521291798</v>
      </c>
    </row>
    <row r="8" s="17" customFormat="true" ht="15" hidden="false" customHeight="true" outlineLevel="0" collapsed="false">
      <c r="A8" s="24" t="s">
        <v>13</v>
      </c>
      <c r="B8" s="19" t="n">
        <v>320</v>
      </c>
      <c r="C8" s="19" t="n">
        <v>158</v>
      </c>
      <c r="D8" s="19" t="n">
        <v>162</v>
      </c>
      <c r="E8" s="20" t="n">
        <v>4.58978772231784</v>
      </c>
      <c r="F8" s="20" t="n">
        <v>4.54938093866974</v>
      </c>
      <c r="G8" s="20" t="n">
        <v>4.62989425550157</v>
      </c>
      <c r="H8" s="22" t="n">
        <v>317</v>
      </c>
      <c r="I8" s="19" t="n">
        <v>157</v>
      </c>
      <c r="J8" s="19" t="n">
        <v>160</v>
      </c>
      <c r="K8" s="20" t="n">
        <v>4.54675846242111</v>
      </c>
      <c r="L8" s="20" t="n">
        <v>4.52058738842499</v>
      </c>
      <c r="M8" s="23" t="n">
        <v>4.57273506716205</v>
      </c>
    </row>
    <row r="9" s="17" customFormat="true" ht="15" hidden="false" customHeight="true" outlineLevel="0" collapsed="false">
      <c r="A9" s="24" t="s">
        <v>14</v>
      </c>
      <c r="B9" s="19" t="n">
        <v>339</v>
      </c>
      <c r="C9" s="19" t="n">
        <v>189</v>
      </c>
      <c r="D9" s="19" t="n">
        <v>150</v>
      </c>
      <c r="E9" s="20" t="n">
        <v>4.86230636833047</v>
      </c>
      <c r="F9" s="20" t="n">
        <v>5.44198099625684</v>
      </c>
      <c r="G9" s="20" t="n">
        <v>4.28693912546442</v>
      </c>
      <c r="H9" s="22" t="n">
        <v>334</v>
      </c>
      <c r="I9" s="19" t="n">
        <v>187</v>
      </c>
      <c r="J9" s="19" t="n">
        <v>147</v>
      </c>
      <c r="K9" s="20" t="n">
        <v>4.79059093516925</v>
      </c>
      <c r="L9" s="20" t="n">
        <v>5.38439389576735</v>
      </c>
      <c r="M9" s="23" t="n">
        <v>4.20120034295513</v>
      </c>
    </row>
    <row r="10" s="17" customFormat="true" ht="15" hidden="false" customHeight="true" outlineLevel="0" collapsed="false">
      <c r="A10" s="24" t="s">
        <v>15</v>
      </c>
      <c r="B10" s="19" t="n">
        <v>332</v>
      </c>
      <c r="C10" s="19" t="n">
        <v>178</v>
      </c>
      <c r="D10" s="19" t="n">
        <v>154</v>
      </c>
      <c r="E10" s="20" t="n">
        <v>4.76190476190476</v>
      </c>
      <c r="F10" s="20" t="n">
        <v>5.12525194356464</v>
      </c>
      <c r="G10" s="20" t="n">
        <v>4.40125750214347</v>
      </c>
      <c r="H10" s="22" t="n">
        <v>332</v>
      </c>
      <c r="I10" s="19" t="n">
        <v>178</v>
      </c>
      <c r="J10" s="19" t="n">
        <v>154</v>
      </c>
      <c r="K10" s="20" t="n">
        <v>4.76190476190476</v>
      </c>
      <c r="L10" s="20" t="n">
        <v>5.12525194356464</v>
      </c>
      <c r="M10" s="23" t="n">
        <v>4.40125750214347</v>
      </c>
    </row>
    <row r="11" s="17" customFormat="true" ht="15" hidden="false" customHeight="true" outlineLevel="0" collapsed="false">
      <c r="A11" s="24" t="s">
        <v>16</v>
      </c>
      <c r="B11" s="19" t="n">
        <v>312</v>
      </c>
      <c r="C11" s="19" t="n">
        <v>171</v>
      </c>
      <c r="D11" s="19" t="n">
        <v>141</v>
      </c>
      <c r="E11" s="20" t="n">
        <v>4.4750430292599</v>
      </c>
      <c r="F11" s="20" t="n">
        <v>4.92369709185143</v>
      </c>
      <c r="G11" s="20" t="n">
        <v>4.02972277793655</v>
      </c>
      <c r="H11" s="22" t="n">
        <v>307</v>
      </c>
      <c r="I11" s="19" t="n">
        <v>168</v>
      </c>
      <c r="J11" s="19" t="n">
        <v>139</v>
      </c>
      <c r="K11" s="20" t="n">
        <v>4.40332759609868</v>
      </c>
      <c r="L11" s="20" t="n">
        <v>4.83731644111719</v>
      </c>
      <c r="M11" s="23" t="n">
        <v>3.97256358959703</v>
      </c>
    </row>
    <row r="12" s="17" customFormat="true" ht="15" hidden="false" customHeight="true" outlineLevel="0" collapsed="false">
      <c r="A12" s="24" t="s">
        <v>17</v>
      </c>
      <c r="B12" s="19" t="n">
        <v>403</v>
      </c>
      <c r="C12" s="19" t="n">
        <v>199</v>
      </c>
      <c r="D12" s="19" t="n">
        <v>204</v>
      </c>
      <c r="E12" s="20" t="n">
        <v>5.78026391279403</v>
      </c>
      <c r="F12" s="20" t="n">
        <v>5.72991649870429</v>
      </c>
      <c r="G12" s="20" t="n">
        <v>5.83023721063161</v>
      </c>
      <c r="H12" s="22" t="n">
        <v>396</v>
      </c>
      <c r="I12" s="19" t="n">
        <v>196</v>
      </c>
      <c r="J12" s="19" t="n">
        <v>200</v>
      </c>
      <c r="K12" s="20" t="n">
        <v>5.67986230636833</v>
      </c>
      <c r="L12" s="20" t="n">
        <v>5.64353584797006</v>
      </c>
      <c r="M12" s="23" t="n">
        <v>5.71591883395256</v>
      </c>
    </row>
    <row r="13" s="17" customFormat="true" ht="15" hidden="false" customHeight="true" outlineLevel="0" collapsed="false">
      <c r="A13" s="24" t="s">
        <v>18</v>
      </c>
      <c r="B13" s="19" t="n">
        <v>480</v>
      </c>
      <c r="C13" s="19" t="n">
        <v>264</v>
      </c>
      <c r="D13" s="19" t="n">
        <v>216</v>
      </c>
      <c r="E13" s="20" t="n">
        <v>6.88468158347676</v>
      </c>
      <c r="F13" s="20" t="n">
        <v>7.60149726461273</v>
      </c>
      <c r="G13" s="20" t="n">
        <v>6.17319234066876</v>
      </c>
      <c r="H13" s="22" t="n">
        <v>469</v>
      </c>
      <c r="I13" s="19" t="n">
        <v>260</v>
      </c>
      <c r="J13" s="19" t="n">
        <v>209</v>
      </c>
      <c r="K13" s="20" t="n">
        <v>6.72690763052209</v>
      </c>
      <c r="L13" s="20" t="n">
        <v>7.48632306363375</v>
      </c>
      <c r="M13" s="23" t="n">
        <v>5.97313518148042</v>
      </c>
    </row>
    <row r="14" s="17" customFormat="true" ht="15" hidden="false" customHeight="true" outlineLevel="0" collapsed="false">
      <c r="A14" s="24" t="s">
        <v>19</v>
      </c>
      <c r="B14" s="25" t="n">
        <v>520</v>
      </c>
      <c r="C14" s="25" t="n">
        <v>288</v>
      </c>
      <c r="D14" s="25" t="n">
        <v>232</v>
      </c>
      <c r="E14" s="20" t="n">
        <v>7.4584050487665</v>
      </c>
      <c r="F14" s="20" t="n">
        <v>8.29254247048661</v>
      </c>
      <c r="G14" s="20" t="n">
        <v>6.63046584738497</v>
      </c>
      <c r="H14" s="26" t="n">
        <v>505</v>
      </c>
      <c r="I14" s="25" t="n">
        <v>282</v>
      </c>
      <c r="J14" s="25" t="n">
        <v>223</v>
      </c>
      <c r="K14" s="20" t="n">
        <v>7.24325874928285</v>
      </c>
      <c r="L14" s="20" t="n">
        <v>8.11978116901814</v>
      </c>
      <c r="M14" s="23" t="n">
        <v>6.3732494998571</v>
      </c>
    </row>
    <row r="15" s="17" customFormat="true" ht="15" hidden="false" customHeight="true" outlineLevel="0" collapsed="false">
      <c r="A15" s="24" t="s">
        <v>20</v>
      </c>
      <c r="B15" s="25" t="n">
        <v>449</v>
      </c>
      <c r="C15" s="25" t="n">
        <v>226</v>
      </c>
      <c r="D15" s="25" t="n">
        <v>223</v>
      </c>
      <c r="E15" s="20" t="n">
        <v>6.44004589787722</v>
      </c>
      <c r="F15" s="20" t="n">
        <v>6.50734235531241</v>
      </c>
      <c r="G15" s="20" t="n">
        <v>6.3732494998571</v>
      </c>
      <c r="H15" s="26" t="n">
        <v>445</v>
      </c>
      <c r="I15" s="25" t="n">
        <v>225</v>
      </c>
      <c r="J15" s="25" t="n">
        <v>220</v>
      </c>
      <c r="K15" s="20" t="n">
        <v>6.38267355134825</v>
      </c>
      <c r="L15" s="20" t="n">
        <v>6.47854880506767</v>
      </c>
      <c r="M15" s="23" t="n">
        <v>6.28751071734781</v>
      </c>
    </row>
    <row r="16" s="17" customFormat="true" ht="15" hidden="false" customHeight="true" outlineLevel="0" collapsed="false">
      <c r="A16" s="24" t="s">
        <v>21</v>
      </c>
      <c r="B16" s="25" t="n">
        <v>392</v>
      </c>
      <c r="C16" s="25" t="n">
        <v>197</v>
      </c>
      <c r="D16" s="25" t="n">
        <v>195</v>
      </c>
      <c r="E16" s="20" t="n">
        <v>5.62248995983936</v>
      </c>
      <c r="F16" s="20" t="n">
        <v>5.6723293982148</v>
      </c>
      <c r="G16" s="20" t="n">
        <v>5.57302086310374</v>
      </c>
      <c r="H16" s="26" t="n">
        <v>389</v>
      </c>
      <c r="I16" s="25" t="n">
        <v>195</v>
      </c>
      <c r="J16" s="25" t="n">
        <v>194</v>
      </c>
      <c r="K16" s="20" t="n">
        <v>5.57946069994263</v>
      </c>
      <c r="L16" s="20" t="n">
        <v>5.61474229772531</v>
      </c>
      <c r="M16" s="23" t="n">
        <v>5.54444126893398</v>
      </c>
    </row>
    <row r="17" s="17" customFormat="true" ht="15" hidden="false" customHeight="true" outlineLevel="0" collapsed="false">
      <c r="A17" s="24" t="s">
        <v>22</v>
      </c>
      <c r="B17" s="25" t="n">
        <v>381</v>
      </c>
      <c r="C17" s="25" t="n">
        <v>181</v>
      </c>
      <c r="D17" s="25" t="n">
        <v>200</v>
      </c>
      <c r="E17" s="20" t="n">
        <v>5.46471600688468</v>
      </c>
      <c r="F17" s="20" t="n">
        <v>5.21163259429888</v>
      </c>
      <c r="G17" s="20" t="n">
        <v>5.71591883395256</v>
      </c>
      <c r="H17" s="26" t="n">
        <v>378</v>
      </c>
      <c r="I17" s="25" t="n">
        <v>181</v>
      </c>
      <c r="J17" s="25" t="n">
        <v>197</v>
      </c>
      <c r="K17" s="20" t="n">
        <v>5.42168674698795</v>
      </c>
      <c r="L17" s="20" t="n">
        <v>5.21163259429888</v>
      </c>
      <c r="M17" s="23" t="n">
        <v>5.63018005144327</v>
      </c>
    </row>
    <row r="18" s="17" customFormat="true" ht="15" hidden="false" customHeight="true" outlineLevel="0" collapsed="false">
      <c r="A18" s="24" t="s">
        <v>23</v>
      </c>
      <c r="B18" s="25" t="n">
        <v>521</v>
      </c>
      <c r="C18" s="25" t="n">
        <v>254</v>
      </c>
      <c r="D18" s="25" t="n">
        <v>267</v>
      </c>
      <c r="E18" s="20" t="n">
        <v>7.47274813539874</v>
      </c>
      <c r="F18" s="20" t="n">
        <v>7.31356176216527</v>
      </c>
      <c r="G18" s="20" t="n">
        <v>7.63075164332667</v>
      </c>
      <c r="H18" s="26" t="n">
        <v>518</v>
      </c>
      <c r="I18" s="25" t="n">
        <v>253</v>
      </c>
      <c r="J18" s="25" t="n">
        <v>265</v>
      </c>
      <c r="K18" s="20" t="n">
        <v>7.42971887550201</v>
      </c>
      <c r="L18" s="20" t="n">
        <v>7.28476821192053</v>
      </c>
      <c r="M18" s="23" t="n">
        <v>7.57359245498714</v>
      </c>
    </row>
    <row r="19" s="17" customFormat="true" ht="15" hidden="false" customHeight="true" outlineLevel="0" collapsed="false">
      <c r="A19" s="24" t="s">
        <v>24</v>
      </c>
      <c r="B19" s="25" t="n">
        <v>458</v>
      </c>
      <c r="C19" s="25" t="n">
        <v>219</v>
      </c>
      <c r="D19" s="25" t="n">
        <v>239</v>
      </c>
      <c r="E19" s="20" t="n">
        <v>6.56913367756741</v>
      </c>
      <c r="F19" s="20" t="n">
        <v>6.30578750359919</v>
      </c>
      <c r="G19" s="20" t="n">
        <v>6.83052300657331</v>
      </c>
      <c r="H19" s="26" t="n">
        <v>454</v>
      </c>
      <c r="I19" s="25" t="n">
        <v>217</v>
      </c>
      <c r="J19" s="25" t="n">
        <v>237</v>
      </c>
      <c r="K19" s="20" t="n">
        <v>6.51176133103844</v>
      </c>
      <c r="L19" s="20" t="n">
        <v>6.2482004031097</v>
      </c>
      <c r="M19" s="23" t="n">
        <v>6.77336381823378</v>
      </c>
    </row>
    <row r="20" s="17" customFormat="true" ht="15" hidden="false" customHeight="true" outlineLevel="0" collapsed="false">
      <c r="A20" s="24" t="s">
        <v>25</v>
      </c>
      <c r="B20" s="25" t="n">
        <v>505</v>
      </c>
      <c r="C20" s="25" t="n">
        <v>232</v>
      </c>
      <c r="D20" s="25" t="n">
        <v>273</v>
      </c>
      <c r="E20" s="20" t="n">
        <v>7.24325874928285</v>
      </c>
      <c r="F20" s="20" t="n">
        <v>6.68010365678088</v>
      </c>
      <c r="G20" s="20" t="n">
        <v>7.80222920834524</v>
      </c>
      <c r="H20" s="26" t="n">
        <v>501</v>
      </c>
      <c r="I20" s="25" t="n">
        <v>231</v>
      </c>
      <c r="J20" s="25" t="n">
        <v>270</v>
      </c>
      <c r="K20" s="20" t="n">
        <v>7.18588640275387</v>
      </c>
      <c r="L20" s="20" t="n">
        <v>6.65131010653614</v>
      </c>
      <c r="M20" s="23" t="n">
        <v>7.71649042583595</v>
      </c>
    </row>
    <row r="21" s="17" customFormat="true" ht="15" hidden="false" customHeight="true" outlineLevel="0" collapsed="false">
      <c r="A21" s="24" t="s">
        <v>26</v>
      </c>
      <c r="B21" s="25" t="n">
        <v>465</v>
      </c>
      <c r="C21" s="25" t="n">
        <v>219</v>
      </c>
      <c r="D21" s="25" t="n">
        <v>246</v>
      </c>
      <c r="E21" s="20" t="n">
        <v>6.66953528399312</v>
      </c>
      <c r="F21" s="20" t="n">
        <v>6.30578750359919</v>
      </c>
      <c r="G21" s="20" t="n">
        <v>7.03058016576165</v>
      </c>
      <c r="H21" s="26" t="n">
        <v>465</v>
      </c>
      <c r="I21" s="25" t="n">
        <v>219</v>
      </c>
      <c r="J21" s="25" t="n">
        <v>246</v>
      </c>
      <c r="K21" s="20" t="n">
        <v>6.66953528399312</v>
      </c>
      <c r="L21" s="20" t="n">
        <v>6.30578750359919</v>
      </c>
      <c r="M21" s="23" t="n">
        <v>7.03058016576165</v>
      </c>
    </row>
    <row r="22" s="17" customFormat="true" ht="15" hidden="false" customHeight="true" outlineLevel="0" collapsed="false">
      <c r="A22" s="24" t="s">
        <v>27</v>
      </c>
      <c r="B22" s="25" t="n">
        <v>367</v>
      </c>
      <c r="C22" s="25" t="n">
        <v>174</v>
      </c>
      <c r="D22" s="25" t="n">
        <v>193</v>
      </c>
      <c r="E22" s="20" t="n">
        <v>5.26391279403328</v>
      </c>
      <c r="F22" s="20" t="n">
        <v>5.01007774258566</v>
      </c>
      <c r="G22" s="20" t="n">
        <v>5.51586167476422</v>
      </c>
      <c r="H22" s="26" t="n">
        <v>367</v>
      </c>
      <c r="I22" s="25" t="n">
        <v>174</v>
      </c>
      <c r="J22" s="25" t="n">
        <v>193</v>
      </c>
      <c r="K22" s="20" t="n">
        <v>5.26391279403328</v>
      </c>
      <c r="L22" s="20" t="n">
        <v>5.01007774258566</v>
      </c>
      <c r="M22" s="23" t="n">
        <v>5.51586167476422</v>
      </c>
    </row>
    <row r="23" s="17" customFormat="true" ht="15" hidden="false" customHeight="true" outlineLevel="0" collapsed="false">
      <c r="A23" s="24" t="s">
        <v>28</v>
      </c>
      <c r="B23" s="25" t="n">
        <v>251</v>
      </c>
      <c r="C23" s="25" t="n">
        <v>87</v>
      </c>
      <c r="D23" s="25" t="n">
        <v>164</v>
      </c>
      <c r="E23" s="20" t="n">
        <v>3.60011474469306</v>
      </c>
      <c r="F23" s="20" t="n">
        <v>2.50503887129283</v>
      </c>
      <c r="G23" s="20" t="n">
        <v>4.6870534438411</v>
      </c>
      <c r="H23" s="26" t="n">
        <v>249</v>
      </c>
      <c r="I23" s="25" t="n">
        <v>87</v>
      </c>
      <c r="J23" s="25" t="n">
        <v>162</v>
      </c>
      <c r="K23" s="20" t="n">
        <v>3.57142857142857</v>
      </c>
      <c r="L23" s="20" t="n">
        <v>2.50503887129283</v>
      </c>
      <c r="M23" s="23" t="n">
        <v>4.62989425550157</v>
      </c>
    </row>
    <row r="24" s="17" customFormat="true" ht="15" hidden="false" customHeight="true" outlineLevel="0" collapsed="false">
      <c r="A24" s="24" t="s">
        <v>29</v>
      </c>
      <c r="B24" s="25" t="n">
        <v>113</v>
      </c>
      <c r="C24" s="25" t="n">
        <v>49</v>
      </c>
      <c r="D24" s="25" t="n">
        <v>64</v>
      </c>
      <c r="E24" s="20" t="n">
        <v>1.62076878944349</v>
      </c>
      <c r="F24" s="20" t="n">
        <v>1.41088396199251</v>
      </c>
      <c r="G24" s="20" t="n">
        <v>1.82909402686482</v>
      </c>
      <c r="H24" s="26" t="n">
        <v>113</v>
      </c>
      <c r="I24" s="25" t="n">
        <v>49</v>
      </c>
      <c r="J24" s="25" t="n">
        <v>64</v>
      </c>
      <c r="K24" s="20" t="n">
        <v>1.62076878944349</v>
      </c>
      <c r="L24" s="20" t="n">
        <v>1.41088396199251</v>
      </c>
      <c r="M24" s="23" t="n">
        <v>1.82909402686482</v>
      </c>
    </row>
    <row r="25" s="17" customFormat="true" ht="15" hidden="false" customHeight="true" outlineLevel="0" collapsed="false">
      <c r="A25" s="24" t="s">
        <v>30</v>
      </c>
      <c r="B25" s="25" t="n">
        <v>48</v>
      </c>
      <c r="C25" s="25" t="n">
        <v>16</v>
      </c>
      <c r="D25" s="25" t="n">
        <v>32</v>
      </c>
      <c r="E25" s="20" t="n">
        <v>0.688468158347677</v>
      </c>
      <c r="F25" s="20" t="n">
        <v>0.460696803915923</v>
      </c>
      <c r="G25" s="20" t="n">
        <v>0.914547013432409</v>
      </c>
      <c r="H25" s="26" t="n">
        <v>48</v>
      </c>
      <c r="I25" s="25" t="n">
        <v>16</v>
      </c>
      <c r="J25" s="25" t="n">
        <v>32</v>
      </c>
      <c r="K25" s="20" t="n">
        <v>0.688468158347677</v>
      </c>
      <c r="L25" s="20" t="n">
        <v>0.460696803915923</v>
      </c>
      <c r="M25" s="23" t="n">
        <v>0.914547013432409</v>
      </c>
    </row>
    <row r="26" s="17" customFormat="true" ht="15" hidden="false" customHeight="true" outlineLevel="0" collapsed="false">
      <c r="A26" s="24" t="s">
        <v>31</v>
      </c>
      <c r="B26" s="25" t="n">
        <v>8</v>
      </c>
      <c r="C26" s="25" t="n">
        <v>3</v>
      </c>
      <c r="D26" s="25" t="n">
        <v>5</v>
      </c>
      <c r="E26" s="20" t="n">
        <v>0.114744693057946</v>
      </c>
      <c r="F26" s="20" t="n">
        <v>0.0863806507342355</v>
      </c>
      <c r="G26" s="20" t="n">
        <v>0.142897970848814</v>
      </c>
      <c r="H26" s="26" t="n">
        <v>8</v>
      </c>
      <c r="I26" s="25" t="n">
        <v>3</v>
      </c>
      <c r="J26" s="25" t="n">
        <v>5</v>
      </c>
      <c r="K26" s="20" t="n">
        <v>0.114744693057946</v>
      </c>
      <c r="L26" s="20" t="n">
        <v>0.0863806507342355</v>
      </c>
      <c r="M26" s="23" t="n">
        <v>0.142897970848814</v>
      </c>
    </row>
    <row r="27" s="17" customFormat="true" ht="15" hidden="false" customHeight="true" outlineLevel="0" collapsed="false">
      <c r="A27" s="24" t="s">
        <v>32</v>
      </c>
      <c r="B27" s="19" t="n">
        <v>3</v>
      </c>
      <c r="C27" s="19" t="n">
        <v>0</v>
      </c>
      <c r="D27" s="19" t="n">
        <v>3</v>
      </c>
      <c r="E27" s="20" t="n">
        <v>0.0430292598967298</v>
      </c>
      <c r="F27" s="20" t="n">
        <v>0</v>
      </c>
      <c r="G27" s="20" t="n">
        <v>0.0857387825092884</v>
      </c>
      <c r="H27" s="22" t="n">
        <v>3</v>
      </c>
      <c r="I27" s="19" t="n">
        <v>0</v>
      </c>
      <c r="J27" s="19" t="n">
        <v>3</v>
      </c>
      <c r="K27" s="20" t="n">
        <v>0.0430292598967298</v>
      </c>
      <c r="L27" s="20" t="n">
        <v>0</v>
      </c>
      <c r="M27" s="23" t="n">
        <v>0.0857387825092884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964</v>
      </c>
      <c r="C29" s="19" t="n">
        <v>516</v>
      </c>
      <c r="D29" s="19" t="n">
        <v>448</v>
      </c>
      <c r="E29" s="20" t="n">
        <v>13.8267355134825</v>
      </c>
      <c r="F29" s="20" t="n">
        <v>14.8574719262885</v>
      </c>
      <c r="G29" s="20" t="n">
        <v>12.8036581880537</v>
      </c>
      <c r="H29" s="22" t="n">
        <v>952</v>
      </c>
      <c r="I29" s="19" t="n">
        <v>510</v>
      </c>
      <c r="J29" s="19" t="n">
        <v>442</v>
      </c>
      <c r="K29" s="20" t="n">
        <v>13.6546184738956</v>
      </c>
      <c r="L29" s="20" t="n">
        <v>14.68471062482</v>
      </c>
      <c r="M29" s="23" t="n">
        <v>12.6321806230352</v>
      </c>
    </row>
    <row r="30" s="17" customFormat="true" ht="15" hidden="false" customHeight="true" outlineLevel="0" collapsed="false">
      <c r="A30" s="24" t="s">
        <v>35</v>
      </c>
      <c r="B30" s="19" t="n">
        <v>4248</v>
      </c>
      <c r="C30" s="19" t="n">
        <v>2177</v>
      </c>
      <c r="D30" s="19" t="n">
        <v>2071</v>
      </c>
      <c r="E30" s="20" t="n">
        <v>60.9294320137694</v>
      </c>
      <c r="F30" s="20" t="n">
        <v>62.6835588828103</v>
      </c>
      <c r="G30" s="20" t="n">
        <v>59.1883395255787</v>
      </c>
      <c r="H30" s="22" t="n">
        <v>4193</v>
      </c>
      <c r="I30" s="19" t="n">
        <v>2155</v>
      </c>
      <c r="J30" s="19" t="n">
        <v>2038</v>
      </c>
      <c r="K30" s="20" t="n">
        <v>60.140562248996</v>
      </c>
      <c r="L30" s="20" t="n">
        <v>62.0501007774259</v>
      </c>
      <c r="M30" s="23" t="n">
        <v>58.2452129179766</v>
      </c>
    </row>
    <row r="31" s="17" customFormat="true" ht="15" hidden="false" customHeight="true" outlineLevel="0" collapsed="false">
      <c r="A31" s="24" t="s">
        <v>36</v>
      </c>
      <c r="B31" s="19" t="n">
        <v>1760</v>
      </c>
      <c r="C31" s="19" t="n">
        <v>780</v>
      </c>
      <c r="D31" s="19" t="n">
        <v>980</v>
      </c>
      <c r="E31" s="20" t="n">
        <v>25.2438324727481</v>
      </c>
      <c r="F31" s="20" t="n">
        <v>22.4589691909012</v>
      </c>
      <c r="G31" s="20" t="n">
        <v>28.0080022863675</v>
      </c>
      <c r="H31" s="22" t="n">
        <v>1754</v>
      </c>
      <c r="I31" s="19" t="n">
        <v>779</v>
      </c>
      <c r="J31" s="19" t="n">
        <v>975</v>
      </c>
      <c r="K31" s="20" t="n">
        <v>25.1577739529547</v>
      </c>
      <c r="L31" s="20" t="n">
        <v>22.4301756406565</v>
      </c>
      <c r="M31" s="23" t="n">
        <v>27.8651043155187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63</v>
      </c>
      <c r="C33" s="36" t="n">
        <v>39</v>
      </c>
      <c r="D33" s="36" t="n">
        <v>24</v>
      </c>
      <c r="E33" s="37"/>
      <c r="F33" s="37"/>
      <c r="G33" s="37"/>
      <c r="H33" s="38" t="n">
        <v>63</v>
      </c>
      <c r="I33" s="36" t="n">
        <v>39</v>
      </c>
      <c r="J33" s="36" t="n">
        <v>24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64</v>
      </c>
      <c r="C34" s="36" t="n">
        <v>33</v>
      </c>
      <c r="D34" s="36" t="n">
        <v>31</v>
      </c>
      <c r="E34" s="37"/>
      <c r="F34" s="37"/>
      <c r="G34" s="37"/>
      <c r="H34" s="38" t="n">
        <v>64</v>
      </c>
      <c r="I34" s="36" t="n">
        <v>33</v>
      </c>
      <c r="J34" s="36" t="n">
        <v>31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72</v>
      </c>
      <c r="C35" s="36" t="n">
        <v>36</v>
      </c>
      <c r="D35" s="36" t="n">
        <v>36</v>
      </c>
      <c r="E35" s="37"/>
      <c r="F35" s="37"/>
      <c r="G35" s="37"/>
      <c r="H35" s="38" t="n">
        <v>70</v>
      </c>
      <c r="I35" s="36" t="n">
        <v>35</v>
      </c>
      <c r="J35" s="36" t="n">
        <v>35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46</v>
      </c>
      <c r="C36" s="36" t="n">
        <v>31</v>
      </c>
      <c r="D36" s="36" t="n">
        <v>15</v>
      </c>
      <c r="E36" s="37"/>
      <c r="F36" s="37"/>
      <c r="G36" s="37"/>
      <c r="H36" s="38" t="n">
        <v>44</v>
      </c>
      <c r="I36" s="36" t="n">
        <v>29</v>
      </c>
      <c r="J36" s="36" t="n">
        <v>15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60</v>
      </c>
      <c r="C37" s="36" t="n">
        <v>30</v>
      </c>
      <c r="D37" s="36" t="n">
        <v>30</v>
      </c>
      <c r="E37" s="37"/>
      <c r="F37" s="37"/>
      <c r="G37" s="37"/>
      <c r="H37" s="38" t="n">
        <v>60</v>
      </c>
      <c r="I37" s="36" t="n">
        <v>30</v>
      </c>
      <c r="J37" s="36" t="n">
        <v>30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67</v>
      </c>
      <c r="C38" s="36" t="n">
        <v>28</v>
      </c>
      <c r="D38" s="36" t="n">
        <v>39</v>
      </c>
      <c r="E38" s="37"/>
      <c r="F38" s="37"/>
      <c r="G38" s="37"/>
      <c r="H38" s="38" t="n">
        <v>67</v>
      </c>
      <c r="I38" s="36" t="n">
        <v>28</v>
      </c>
      <c r="J38" s="36" t="n">
        <v>39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65</v>
      </c>
      <c r="C39" s="36" t="n">
        <v>32</v>
      </c>
      <c r="D39" s="36" t="n">
        <v>33</v>
      </c>
      <c r="E39" s="37"/>
      <c r="F39" s="37"/>
      <c r="G39" s="37"/>
      <c r="H39" s="38" t="n">
        <v>64</v>
      </c>
      <c r="I39" s="36" t="n">
        <v>32</v>
      </c>
      <c r="J39" s="36" t="n">
        <v>32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61</v>
      </c>
      <c r="C40" s="36" t="n">
        <v>34</v>
      </c>
      <c r="D40" s="36" t="n">
        <v>27</v>
      </c>
      <c r="E40" s="37"/>
      <c r="F40" s="37"/>
      <c r="G40" s="37"/>
      <c r="H40" s="38" t="n">
        <v>60</v>
      </c>
      <c r="I40" s="36" t="n">
        <v>33</v>
      </c>
      <c r="J40" s="36" t="n">
        <v>27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69</v>
      </c>
      <c r="C41" s="36" t="n">
        <v>36</v>
      </c>
      <c r="D41" s="36" t="n">
        <v>33</v>
      </c>
      <c r="E41" s="37"/>
      <c r="F41" s="37"/>
      <c r="G41" s="37"/>
      <c r="H41" s="38" t="n">
        <v>68</v>
      </c>
      <c r="I41" s="36" t="n">
        <v>36</v>
      </c>
      <c r="J41" s="36" t="n">
        <v>32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58</v>
      </c>
      <c r="C42" s="36" t="n">
        <v>28</v>
      </c>
      <c r="D42" s="36" t="n">
        <v>30</v>
      </c>
      <c r="E42" s="37"/>
      <c r="F42" s="37"/>
      <c r="G42" s="37"/>
      <c r="H42" s="38" t="n">
        <v>58</v>
      </c>
      <c r="I42" s="36" t="n">
        <v>28</v>
      </c>
      <c r="J42" s="36" t="n">
        <v>30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68</v>
      </c>
      <c r="C43" s="36" t="n">
        <v>34</v>
      </c>
      <c r="D43" s="36" t="n">
        <v>34</v>
      </c>
      <c r="E43" s="37"/>
      <c r="F43" s="37"/>
      <c r="G43" s="37"/>
      <c r="H43" s="38" t="n">
        <v>67</v>
      </c>
      <c r="I43" s="36" t="n">
        <v>34</v>
      </c>
      <c r="J43" s="36" t="n">
        <v>33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50</v>
      </c>
      <c r="C44" s="36" t="n">
        <v>34</v>
      </c>
      <c r="D44" s="36" t="n">
        <v>16</v>
      </c>
      <c r="E44" s="37"/>
      <c r="F44" s="37"/>
      <c r="G44" s="37"/>
      <c r="H44" s="38" t="n">
        <v>50</v>
      </c>
      <c r="I44" s="36" t="n">
        <v>34</v>
      </c>
      <c r="J44" s="36" t="n">
        <v>16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73</v>
      </c>
      <c r="C45" s="36" t="n">
        <v>43</v>
      </c>
      <c r="D45" s="36" t="n">
        <v>30</v>
      </c>
      <c r="E45" s="37"/>
      <c r="F45" s="37"/>
      <c r="G45" s="37"/>
      <c r="H45" s="38" t="n">
        <v>71</v>
      </c>
      <c r="I45" s="36" t="n">
        <v>42</v>
      </c>
      <c r="J45" s="36" t="n">
        <v>29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69</v>
      </c>
      <c r="C46" s="36" t="n">
        <v>38</v>
      </c>
      <c r="D46" s="36" t="n">
        <v>31</v>
      </c>
      <c r="E46" s="37"/>
      <c r="F46" s="37"/>
      <c r="G46" s="37"/>
      <c r="H46" s="38" t="n">
        <v>68</v>
      </c>
      <c r="I46" s="36" t="n">
        <v>37</v>
      </c>
      <c r="J46" s="36" t="n">
        <v>31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79</v>
      </c>
      <c r="C47" s="36" t="n">
        <v>40</v>
      </c>
      <c r="D47" s="36" t="n">
        <v>39</v>
      </c>
      <c r="E47" s="37"/>
      <c r="F47" s="37"/>
      <c r="G47" s="37"/>
      <c r="H47" s="38" t="n">
        <v>78</v>
      </c>
      <c r="I47" s="36" t="n">
        <v>40</v>
      </c>
      <c r="J47" s="36" t="n">
        <v>38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74</v>
      </c>
      <c r="C48" s="36" t="n">
        <v>44</v>
      </c>
      <c r="D48" s="36" t="n">
        <v>30</v>
      </c>
      <c r="E48" s="37"/>
      <c r="F48" s="37"/>
      <c r="G48" s="37"/>
      <c r="H48" s="38" t="n">
        <v>74</v>
      </c>
      <c r="I48" s="36" t="n">
        <v>44</v>
      </c>
      <c r="J48" s="36" t="n">
        <v>30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58</v>
      </c>
      <c r="C49" s="36" t="n">
        <v>35</v>
      </c>
      <c r="D49" s="36" t="n">
        <v>23</v>
      </c>
      <c r="E49" s="37"/>
      <c r="F49" s="37"/>
      <c r="G49" s="37"/>
      <c r="H49" s="38" t="n">
        <v>58</v>
      </c>
      <c r="I49" s="36" t="n">
        <v>35</v>
      </c>
      <c r="J49" s="36" t="n">
        <v>23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58</v>
      </c>
      <c r="C50" s="36" t="n">
        <v>29</v>
      </c>
      <c r="D50" s="36" t="n">
        <v>29</v>
      </c>
      <c r="E50" s="37"/>
      <c r="F50" s="37"/>
      <c r="G50" s="37"/>
      <c r="H50" s="38" t="n">
        <v>58</v>
      </c>
      <c r="I50" s="36" t="n">
        <v>29</v>
      </c>
      <c r="J50" s="36" t="n">
        <v>29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72</v>
      </c>
      <c r="C51" s="36" t="n">
        <v>38</v>
      </c>
      <c r="D51" s="36" t="n">
        <v>34</v>
      </c>
      <c r="E51" s="37"/>
      <c r="F51" s="37"/>
      <c r="G51" s="37"/>
      <c r="H51" s="38" t="n">
        <v>72</v>
      </c>
      <c r="I51" s="36" t="n">
        <v>38</v>
      </c>
      <c r="J51" s="36" t="n">
        <v>34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70</v>
      </c>
      <c r="C52" s="36" t="n">
        <v>32</v>
      </c>
      <c r="D52" s="36" t="n">
        <v>38</v>
      </c>
      <c r="E52" s="37"/>
      <c r="F52" s="37"/>
      <c r="G52" s="37"/>
      <c r="H52" s="38" t="n">
        <v>70</v>
      </c>
      <c r="I52" s="36" t="n">
        <v>32</v>
      </c>
      <c r="J52" s="36" t="n">
        <v>38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65</v>
      </c>
      <c r="C53" s="36" t="n">
        <v>35</v>
      </c>
      <c r="D53" s="36" t="n">
        <v>30</v>
      </c>
      <c r="E53" s="37"/>
      <c r="F53" s="37"/>
      <c r="G53" s="37"/>
      <c r="H53" s="38" t="n">
        <v>65</v>
      </c>
      <c r="I53" s="36" t="n">
        <v>35</v>
      </c>
      <c r="J53" s="36" t="n">
        <v>30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51</v>
      </c>
      <c r="C54" s="36" t="n">
        <v>26</v>
      </c>
      <c r="D54" s="36" t="n">
        <v>25</v>
      </c>
      <c r="E54" s="37"/>
      <c r="F54" s="37"/>
      <c r="G54" s="37"/>
      <c r="H54" s="38" t="n">
        <v>50</v>
      </c>
      <c r="I54" s="36" t="n">
        <v>25</v>
      </c>
      <c r="J54" s="36" t="n">
        <v>25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60</v>
      </c>
      <c r="C55" s="36" t="n">
        <v>37</v>
      </c>
      <c r="D55" s="36" t="n">
        <v>23</v>
      </c>
      <c r="E55" s="37"/>
      <c r="F55" s="37"/>
      <c r="G55" s="37"/>
      <c r="H55" s="38" t="n">
        <v>59</v>
      </c>
      <c r="I55" s="36" t="n">
        <v>37</v>
      </c>
      <c r="J55" s="36" t="n">
        <v>22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81</v>
      </c>
      <c r="C56" s="36" t="n">
        <v>41</v>
      </c>
      <c r="D56" s="36" t="n">
        <v>40</v>
      </c>
      <c r="E56" s="37"/>
      <c r="F56" s="37"/>
      <c r="G56" s="37"/>
      <c r="H56" s="38" t="n">
        <v>80</v>
      </c>
      <c r="I56" s="36" t="n">
        <v>40</v>
      </c>
      <c r="J56" s="36" t="n">
        <v>40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55</v>
      </c>
      <c r="C57" s="36" t="n">
        <v>32</v>
      </c>
      <c r="D57" s="36" t="n">
        <v>23</v>
      </c>
      <c r="E57" s="37"/>
      <c r="F57" s="37"/>
      <c r="G57" s="37"/>
      <c r="H57" s="38" t="n">
        <v>53</v>
      </c>
      <c r="I57" s="36" t="n">
        <v>31</v>
      </c>
      <c r="J57" s="36" t="n">
        <v>22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83</v>
      </c>
      <c r="C58" s="36" t="n">
        <v>44</v>
      </c>
      <c r="D58" s="36" t="n">
        <v>39</v>
      </c>
      <c r="E58" s="37"/>
      <c r="F58" s="37"/>
      <c r="G58" s="37"/>
      <c r="H58" s="38" t="n">
        <v>82</v>
      </c>
      <c r="I58" s="36" t="n">
        <v>43</v>
      </c>
      <c r="J58" s="36" t="n">
        <v>39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67</v>
      </c>
      <c r="C59" s="36" t="n">
        <v>33</v>
      </c>
      <c r="D59" s="36" t="n">
        <v>34</v>
      </c>
      <c r="E59" s="37"/>
      <c r="F59" s="37"/>
      <c r="G59" s="37"/>
      <c r="H59" s="38" t="n">
        <v>66</v>
      </c>
      <c r="I59" s="36" t="n">
        <v>33</v>
      </c>
      <c r="J59" s="36" t="n">
        <v>33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90</v>
      </c>
      <c r="C60" s="36" t="n">
        <v>53</v>
      </c>
      <c r="D60" s="36" t="n">
        <v>37</v>
      </c>
      <c r="E60" s="37"/>
      <c r="F60" s="37"/>
      <c r="G60" s="37"/>
      <c r="H60" s="38" t="n">
        <v>89</v>
      </c>
      <c r="I60" s="36" t="n">
        <v>52</v>
      </c>
      <c r="J60" s="36" t="n">
        <v>37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71</v>
      </c>
      <c r="C61" s="36" t="n">
        <v>32</v>
      </c>
      <c r="D61" s="36" t="n">
        <v>39</v>
      </c>
      <c r="E61" s="37"/>
      <c r="F61" s="37"/>
      <c r="G61" s="37"/>
      <c r="H61" s="38" t="n">
        <v>69</v>
      </c>
      <c r="I61" s="36" t="n">
        <v>31</v>
      </c>
      <c r="J61" s="36" t="n">
        <v>38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92</v>
      </c>
      <c r="C62" s="36" t="n">
        <v>37</v>
      </c>
      <c r="D62" s="36" t="n">
        <v>55</v>
      </c>
      <c r="E62" s="37"/>
      <c r="F62" s="37"/>
      <c r="G62" s="37"/>
      <c r="H62" s="38" t="n">
        <v>90</v>
      </c>
      <c r="I62" s="36" t="n">
        <v>37</v>
      </c>
      <c r="J62" s="36" t="n">
        <v>53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77</v>
      </c>
      <c r="C63" s="36" t="n">
        <v>36</v>
      </c>
      <c r="D63" s="36" t="n">
        <v>41</v>
      </c>
      <c r="E63" s="37"/>
      <c r="F63" s="37"/>
      <c r="G63" s="37"/>
      <c r="H63" s="38" t="n">
        <v>76</v>
      </c>
      <c r="I63" s="36" t="n">
        <v>36</v>
      </c>
      <c r="J63" s="36" t="n">
        <v>40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89</v>
      </c>
      <c r="C64" s="36" t="n">
        <v>54</v>
      </c>
      <c r="D64" s="36" t="n">
        <v>35</v>
      </c>
      <c r="E64" s="37"/>
      <c r="F64" s="37"/>
      <c r="G64" s="37"/>
      <c r="H64" s="38" t="n">
        <v>84</v>
      </c>
      <c r="I64" s="36" t="n">
        <v>52</v>
      </c>
      <c r="J64" s="36" t="n">
        <v>32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99</v>
      </c>
      <c r="C65" s="36" t="n">
        <v>61</v>
      </c>
      <c r="D65" s="36" t="n">
        <v>38</v>
      </c>
      <c r="E65" s="37"/>
      <c r="F65" s="37"/>
      <c r="G65" s="37"/>
      <c r="H65" s="38" t="n">
        <v>99</v>
      </c>
      <c r="I65" s="36" t="n">
        <v>61</v>
      </c>
      <c r="J65" s="36" t="n">
        <v>38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116</v>
      </c>
      <c r="C66" s="36" t="n">
        <v>62</v>
      </c>
      <c r="D66" s="36" t="n">
        <v>54</v>
      </c>
      <c r="E66" s="37"/>
      <c r="F66" s="37"/>
      <c r="G66" s="37"/>
      <c r="H66" s="38" t="n">
        <v>111</v>
      </c>
      <c r="I66" s="36" t="n">
        <v>60</v>
      </c>
      <c r="J66" s="36" t="n">
        <v>51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99</v>
      </c>
      <c r="C67" s="36" t="n">
        <v>51</v>
      </c>
      <c r="D67" s="36" t="n">
        <v>48</v>
      </c>
      <c r="E67" s="37"/>
      <c r="F67" s="37"/>
      <c r="G67" s="37"/>
      <c r="H67" s="38" t="n">
        <v>99</v>
      </c>
      <c r="I67" s="36" t="n">
        <v>51</v>
      </c>
      <c r="J67" s="36" t="n">
        <v>48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115</v>
      </c>
      <c r="C68" s="36" t="n">
        <v>68</v>
      </c>
      <c r="D68" s="36" t="n">
        <v>47</v>
      </c>
      <c r="E68" s="37"/>
      <c r="F68" s="37"/>
      <c r="G68" s="37"/>
      <c r="H68" s="38" t="n">
        <v>113</v>
      </c>
      <c r="I68" s="36" t="n">
        <v>67</v>
      </c>
      <c r="J68" s="36" t="n">
        <v>46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110</v>
      </c>
      <c r="C69" s="36" t="n">
        <v>57</v>
      </c>
      <c r="D69" s="36" t="n">
        <v>53</v>
      </c>
      <c r="E69" s="37"/>
      <c r="F69" s="37"/>
      <c r="G69" s="37"/>
      <c r="H69" s="38" t="n">
        <v>109</v>
      </c>
      <c r="I69" s="36" t="n">
        <v>57</v>
      </c>
      <c r="J69" s="36" t="n">
        <v>52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110</v>
      </c>
      <c r="C70" s="36" t="n">
        <v>58</v>
      </c>
      <c r="D70" s="36" t="n">
        <v>52</v>
      </c>
      <c r="E70" s="37"/>
      <c r="F70" s="37"/>
      <c r="G70" s="37"/>
      <c r="H70" s="38" t="n">
        <v>105</v>
      </c>
      <c r="I70" s="36" t="n">
        <v>57</v>
      </c>
      <c r="J70" s="36" t="n">
        <v>48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94</v>
      </c>
      <c r="C71" s="36" t="n">
        <v>53</v>
      </c>
      <c r="D71" s="36" t="n">
        <v>41</v>
      </c>
      <c r="E71" s="37"/>
      <c r="F71" s="37"/>
      <c r="G71" s="37"/>
      <c r="H71" s="38" t="n">
        <v>90</v>
      </c>
      <c r="I71" s="36" t="n">
        <v>50</v>
      </c>
      <c r="J71" s="36" t="n">
        <v>40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91</v>
      </c>
      <c r="C72" s="36" t="n">
        <v>52</v>
      </c>
      <c r="D72" s="36" t="n">
        <v>39</v>
      </c>
      <c r="E72" s="37"/>
      <c r="F72" s="37"/>
      <c r="G72" s="37"/>
      <c r="H72" s="38" t="n">
        <v>88</v>
      </c>
      <c r="I72" s="36" t="n">
        <v>51</v>
      </c>
      <c r="J72" s="36" t="n">
        <v>37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76</v>
      </c>
      <c r="C73" s="36" t="n">
        <v>40</v>
      </c>
      <c r="D73" s="36" t="n">
        <v>36</v>
      </c>
      <c r="E73" s="37"/>
      <c r="F73" s="37"/>
      <c r="G73" s="37"/>
      <c r="H73" s="38" t="n">
        <v>76</v>
      </c>
      <c r="I73" s="36" t="n">
        <v>40</v>
      </c>
      <c r="J73" s="36" t="n">
        <v>36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102</v>
      </c>
      <c r="C74" s="36" t="n">
        <v>47</v>
      </c>
      <c r="D74" s="36" t="n">
        <v>55</v>
      </c>
      <c r="E74" s="37"/>
      <c r="F74" s="37"/>
      <c r="G74" s="37"/>
      <c r="H74" s="38" t="n">
        <v>100</v>
      </c>
      <c r="I74" s="36" t="n">
        <v>47</v>
      </c>
      <c r="J74" s="36" t="n">
        <v>53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91</v>
      </c>
      <c r="C75" s="36" t="n">
        <v>40</v>
      </c>
      <c r="D75" s="36" t="n">
        <v>51</v>
      </c>
      <c r="E75" s="37"/>
      <c r="F75" s="37"/>
      <c r="G75" s="37"/>
      <c r="H75" s="38" t="n">
        <v>90</v>
      </c>
      <c r="I75" s="36" t="n">
        <v>40</v>
      </c>
      <c r="J75" s="36" t="n">
        <v>50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86</v>
      </c>
      <c r="C76" s="36" t="n">
        <v>46</v>
      </c>
      <c r="D76" s="36" t="n">
        <v>40</v>
      </c>
      <c r="E76" s="37"/>
      <c r="F76" s="37"/>
      <c r="G76" s="37"/>
      <c r="H76" s="38" t="n">
        <v>85</v>
      </c>
      <c r="I76" s="36" t="n">
        <v>45</v>
      </c>
      <c r="J76" s="36" t="n">
        <v>40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94</v>
      </c>
      <c r="C77" s="36" t="n">
        <v>53</v>
      </c>
      <c r="D77" s="36" t="n">
        <v>41</v>
      </c>
      <c r="E77" s="37"/>
      <c r="F77" s="37"/>
      <c r="G77" s="37"/>
      <c r="H77" s="38" t="n">
        <v>94</v>
      </c>
      <c r="I77" s="36" t="n">
        <v>53</v>
      </c>
      <c r="J77" s="36" t="n">
        <v>41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90</v>
      </c>
      <c r="C78" s="36" t="n">
        <v>44</v>
      </c>
      <c r="D78" s="36" t="n">
        <v>46</v>
      </c>
      <c r="E78" s="37"/>
      <c r="F78" s="37"/>
      <c r="G78" s="37"/>
      <c r="H78" s="38" t="n">
        <v>89</v>
      </c>
      <c r="I78" s="36" t="n">
        <v>43</v>
      </c>
      <c r="J78" s="36" t="n">
        <v>46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70</v>
      </c>
      <c r="C79" s="36" t="n">
        <v>43</v>
      </c>
      <c r="D79" s="36" t="n">
        <v>27</v>
      </c>
      <c r="E79" s="37"/>
      <c r="F79" s="37"/>
      <c r="G79" s="37"/>
      <c r="H79" s="38" t="n">
        <v>69</v>
      </c>
      <c r="I79" s="36" t="n">
        <v>43</v>
      </c>
      <c r="J79" s="36" t="n">
        <v>26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73</v>
      </c>
      <c r="C80" s="36" t="n">
        <v>37</v>
      </c>
      <c r="D80" s="36" t="n">
        <v>36</v>
      </c>
      <c r="E80" s="37"/>
      <c r="F80" s="37"/>
      <c r="G80" s="37"/>
      <c r="H80" s="38" t="n">
        <v>72</v>
      </c>
      <c r="I80" s="36" t="n">
        <v>36</v>
      </c>
      <c r="J80" s="36" t="n">
        <v>36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92</v>
      </c>
      <c r="C81" s="36" t="n">
        <v>35</v>
      </c>
      <c r="D81" s="36" t="n">
        <v>57</v>
      </c>
      <c r="E81" s="37"/>
      <c r="F81" s="37"/>
      <c r="G81" s="37"/>
      <c r="H81" s="38" t="n">
        <v>92</v>
      </c>
      <c r="I81" s="36" t="n">
        <v>35</v>
      </c>
      <c r="J81" s="36" t="n">
        <v>57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67</v>
      </c>
      <c r="C82" s="36" t="n">
        <v>38</v>
      </c>
      <c r="D82" s="36" t="n">
        <v>29</v>
      </c>
      <c r="E82" s="37"/>
      <c r="F82" s="37"/>
      <c r="G82" s="37"/>
      <c r="H82" s="38" t="n">
        <v>67</v>
      </c>
      <c r="I82" s="36" t="n">
        <v>38</v>
      </c>
      <c r="J82" s="36" t="n">
        <v>29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73</v>
      </c>
      <c r="C83" s="36" t="n">
        <v>40</v>
      </c>
      <c r="D83" s="36" t="n">
        <v>33</v>
      </c>
      <c r="E83" s="37"/>
      <c r="F83" s="37"/>
      <c r="G83" s="37"/>
      <c r="H83" s="38" t="n">
        <v>72</v>
      </c>
      <c r="I83" s="36" t="n">
        <v>40</v>
      </c>
      <c r="J83" s="36" t="n">
        <v>32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76</v>
      </c>
      <c r="C84" s="36" t="n">
        <v>32</v>
      </c>
      <c r="D84" s="36" t="n">
        <v>44</v>
      </c>
      <c r="E84" s="37"/>
      <c r="F84" s="37"/>
      <c r="G84" s="37"/>
      <c r="H84" s="38" t="n">
        <v>76</v>
      </c>
      <c r="I84" s="36" t="n">
        <v>32</v>
      </c>
      <c r="J84" s="36" t="n">
        <v>44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73</v>
      </c>
      <c r="C85" s="36" t="n">
        <v>31</v>
      </c>
      <c r="D85" s="36" t="n">
        <v>42</v>
      </c>
      <c r="E85" s="37"/>
      <c r="F85" s="37"/>
      <c r="G85" s="37"/>
      <c r="H85" s="38" t="n">
        <v>72</v>
      </c>
      <c r="I85" s="36" t="n">
        <v>31</v>
      </c>
      <c r="J85" s="36" t="n">
        <v>41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75</v>
      </c>
      <c r="C86" s="36" t="n">
        <v>40</v>
      </c>
      <c r="D86" s="36" t="n">
        <v>35</v>
      </c>
      <c r="E86" s="37"/>
      <c r="F86" s="37"/>
      <c r="G86" s="37"/>
      <c r="H86" s="38" t="n">
        <v>75</v>
      </c>
      <c r="I86" s="36" t="n">
        <v>40</v>
      </c>
      <c r="J86" s="36" t="n">
        <v>35</v>
      </c>
      <c r="K86" s="37"/>
      <c r="L86" s="37"/>
      <c r="M86" s="39"/>
    </row>
    <row r="87" customFormat="false" ht="13.5" hidden="false" customHeight="false" outlineLevel="0" collapsed="false">
      <c r="A87" s="34" t="n">
        <v>54</v>
      </c>
      <c r="B87" s="35" t="n">
        <v>84</v>
      </c>
      <c r="C87" s="36" t="n">
        <v>38</v>
      </c>
      <c r="D87" s="36" t="n">
        <v>46</v>
      </c>
      <c r="E87" s="37"/>
      <c r="F87" s="37"/>
      <c r="G87" s="37"/>
      <c r="H87" s="38" t="n">
        <v>83</v>
      </c>
      <c r="I87" s="36" t="n">
        <v>38</v>
      </c>
      <c r="J87" s="36" t="n">
        <v>45</v>
      </c>
      <c r="K87" s="37"/>
      <c r="L87" s="37"/>
      <c r="M87" s="39"/>
    </row>
    <row r="88" customFormat="false" ht="13.5" hidden="false" customHeight="false" outlineLevel="0" collapsed="false">
      <c r="A88" s="34" t="n">
        <v>55</v>
      </c>
      <c r="B88" s="35" t="n">
        <v>90</v>
      </c>
      <c r="C88" s="44" t="n">
        <v>48</v>
      </c>
      <c r="D88" s="44" t="n">
        <v>42</v>
      </c>
      <c r="E88" s="37"/>
      <c r="F88" s="37"/>
      <c r="G88" s="37"/>
      <c r="H88" s="38" t="n">
        <v>90</v>
      </c>
      <c r="I88" s="44" t="n">
        <v>48</v>
      </c>
      <c r="J88" s="44" t="n">
        <v>42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85</v>
      </c>
      <c r="C89" s="44" t="n">
        <v>39</v>
      </c>
      <c r="D89" s="44" t="n">
        <v>46</v>
      </c>
      <c r="E89" s="37"/>
      <c r="F89" s="37"/>
      <c r="G89" s="37"/>
      <c r="H89" s="38" t="n">
        <v>82</v>
      </c>
      <c r="I89" s="44" t="n">
        <v>38</v>
      </c>
      <c r="J89" s="44" t="n">
        <v>44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120</v>
      </c>
      <c r="C90" s="44" t="n">
        <v>57</v>
      </c>
      <c r="D90" s="44" t="n">
        <v>63</v>
      </c>
      <c r="E90" s="37"/>
      <c r="F90" s="37"/>
      <c r="G90" s="37"/>
      <c r="H90" s="38" t="n">
        <v>120</v>
      </c>
      <c r="I90" s="44" t="n">
        <v>57</v>
      </c>
      <c r="J90" s="44" t="n">
        <v>63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121</v>
      </c>
      <c r="C91" s="44" t="n">
        <v>58</v>
      </c>
      <c r="D91" s="44" t="n">
        <v>63</v>
      </c>
      <c r="E91" s="37"/>
      <c r="F91" s="37"/>
      <c r="G91" s="37"/>
      <c r="H91" s="38" t="n">
        <v>121</v>
      </c>
      <c r="I91" s="44" t="n">
        <v>58</v>
      </c>
      <c r="J91" s="44" t="n">
        <v>63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105</v>
      </c>
      <c r="C92" s="44" t="n">
        <v>52</v>
      </c>
      <c r="D92" s="44" t="n">
        <v>53</v>
      </c>
      <c r="E92" s="37"/>
      <c r="F92" s="37"/>
      <c r="G92" s="37"/>
      <c r="H92" s="38" t="n">
        <v>105</v>
      </c>
      <c r="I92" s="44" t="n">
        <v>52</v>
      </c>
      <c r="J92" s="44" t="n">
        <v>53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83</v>
      </c>
      <c r="C93" s="44" t="n">
        <v>43</v>
      </c>
      <c r="D93" s="44" t="n">
        <v>40</v>
      </c>
      <c r="E93" s="37"/>
      <c r="F93" s="37"/>
      <c r="G93" s="37"/>
      <c r="H93" s="38" t="n">
        <v>83</v>
      </c>
      <c r="I93" s="44" t="n">
        <v>43</v>
      </c>
      <c r="J93" s="44" t="n">
        <v>40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74</v>
      </c>
      <c r="C94" s="44" t="n">
        <v>31</v>
      </c>
      <c r="D94" s="44" t="n">
        <v>43</v>
      </c>
      <c r="E94" s="37"/>
      <c r="F94" s="37"/>
      <c r="G94" s="37"/>
      <c r="H94" s="38" t="n">
        <v>72</v>
      </c>
      <c r="I94" s="44" t="n">
        <v>31</v>
      </c>
      <c r="J94" s="44" t="n">
        <v>41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106</v>
      </c>
      <c r="C95" s="44" t="n">
        <v>54</v>
      </c>
      <c r="D95" s="44" t="n">
        <v>52</v>
      </c>
      <c r="E95" s="37"/>
      <c r="F95" s="37"/>
      <c r="G95" s="37"/>
      <c r="H95" s="38" t="n">
        <v>105</v>
      </c>
      <c r="I95" s="44" t="n">
        <v>53</v>
      </c>
      <c r="J95" s="44" t="n">
        <v>52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95</v>
      </c>
      <c r="C96" s="44" t="n">
        <v>48</v>
      </c>
      <c r="D96" s="44" t="n">
        <v>47</v>
      </c>
      <c r="E96" s="37"/>
      <c r="F96" s="37"/>
      <c r="G96" s="37"/>
      <c r="H96" s="38" t="n">
        <v>95</v>
      </c>
      <c r="I96" s="44" t="n">
        <v>48</v>
      </c>
      <c r="J96" s="44" t="n">
        <v>47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100</v>
      </c>
      <c r="C97" s="44" t="n">
        <v>43</v>
      </c>
      <c r="D97" s="44" t="n">
        <v>57</v>
      </c>
      <c r="E97" s="37"/>
      <c r="F97" s="37"/>
      <c r="G97" s="37"/>
      <c r="H97" s="38" t="n">
        <v>99</v>
      </c>
      <c r="I97" s="44" t="n">
        <v>42</v>
      </c>
      <c r="J97" s="44" t="n">
        <v>57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96</v>
      </c>
      <c r="C98" s="44" t="n">
        <v>37</v>
      </c>
      <c r="D98" s="44" t="n">
        <v>59</v>
      </c>
      <c r="E98" s="37"/>
      <c r="F98" s="37"/>
      <c r="G98" s="37"/>
      <c r="H98" s="38" t="n">
        <v>96</v>
      </c>
      <c r="I98" s="44" t="n">
        <v>37</v>
      </c>
      <c r="J98" s="44" t="n">
        <v>59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108</v>
      </c>
      <c r="C99" s="44" t="n">
        <v>49</v>
      </c>
      <c r="D99" s="44" t="n">
        <v>59</v>
      </c>
      <c r="E99" s="37"/>
      <c r="F99" s="37"/>
      <c r="G99" s="37"/>
      <c r="H99" s="38" t="n">
        <v>106</v>
      </c>
      <c r="I99" s="44" t="n">
        <v>49</v>
      </c>
      <c r="J99" s="44" t="n">
        <v>57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94</v>
      </c>
      <c r="C100" s="44" t="n">
        <v>46</v>
      </c>
      <c r="D100" s="44" t="n">
        <v>48</v>
      </c>
      <c r="E100" s="37"/>
      <c r="F100" s="37"/>
      <c r="G100" s="37"/>
      <c r="H100" s="38" t="n">
        <v>93</v>
      </c>
      <c r="I100" s="44" t="n">
        <v>46</v>
      </c>
      <c r="J100" s="44" t="n">
        <v>47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111</v>
      </c>
      <c r="C101" s="44" t="n">
        <v>56</v>
      </c>
      <c r="D101" s="44" t="n">
        <v>55</v>
      </c>
      <c r="E101" s="37"/>
      <c r="F101" s="37"/>
      <c r="G101" s="37"/>
      <c r="H101" s="38" t="n">
        <v>110</v>
      </c>
      <c r="I101" s="44" t="n">
        <v>55</v>
      </c>
      <c r="J101" s="44" t="n">
        <v>55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96</v>
      </c>
      <c r="C102" s="44" t="n">
        <v>44</v>
      </c>
      <c r="D102" s="44" t="n">
        <v>52</v>
      </c>
      <c r="E102" s="37"/>
      <c r="F102" s="37"/>
      <c r="G102" s="37"/>
      <c r="H102" s="38" t="n">
        <v>96</v>
      </c>
      <c r="I102" s="44" t="n">
        <v>44</v>
      </c>
      <c r="J102" s="44" t="n">
        <v>52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92</v>
      </c>
      <c r="C103" s="44" t="n">
        <v>45</v>
      </c>
      <c r="D103" s="44" t="n">
        <v>47</v>
      </c>
      <c r="E103" s="37"/>
      <c r="F103" s="37"/>
      <c r="G103" s="37"/>
      <c r="H103" s="38" t="n">
        <v>92</v>
      </c>
      <c r="I103" s="44" t="n">
        <v>45</v>
      </c>
      <c r="J103" s="44" t="n">
        <v>47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80</v>
      </c>
      <c r="C104" s="44" t="n">
        <v>27</v>
      </c>
      <c r="D104" s="44" t="n">
        <v>53</v>
      </c>
      <c r="E104" s="37"/>
      <c r="F104" s="37"/>
      <c r="G104" s="37"/>
      <c r="H104" s="38" t="n">
        <v>80</v>
      </c>
      <c r="I104" s="44" t="n">
        <v>27</v>
      </c>
      <c r="J104" s="44" t="n">
        <v>53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105</v>
      </c>
      <c r="C105" s="44" t="n">
        <v>52</v>
      </c>
      <c r="D105" s="44" t="n">
        <v>53</v>
      </c>
      <c r="E105" s="37"/>
      <c r="F105" s="37"/>
      <c r="G105" s="37"/>
      <c r="H105" s="38" t="n">
        <v>105</v>
      </c>
      <c r="I105" s="44" t="n">
        <v>52</v>
      </c>
      <c r="J105" s="44" t="n">
        <v>53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99</v>
      </c>
      <c r="C106" s="44" t="n">
        <v>55</v>
      </c>
      <c r="D106" s="44" t="n">
        <v>44</v>
      </c>
      <c r="E106" s="37"/>
      <c r="F106" s="37"/>
      <c r="G106" s="37"/>
      <c r="H106" s="38" t="n">
        <v>99</v>
      </c>
      <c r="I106" s="44" t="n">
        <v>55</v>
      </c>
      <c r="J106" s="44" t="n">
        <v>44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89</v>
      </c>
      <c r="C107" s="44" t="n">
        <v>40</v>
      </c>
      <c r="D107" s="44" t="n">
        <v>49</v>
      </c>
      <c r="E107" s="37"/>
      <c r="F107" s="37"/>
      <c r="G107" s="37"/>
      <c r="H107" s="38" t="n">
        <v>89</v>
      </c>
      <c r="I107" s="44" t="n">
        <v>40</v>
      </c>
      <c r="J107" s="44" t="n">
        <v>49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76</v>
      </c>
      <c r="C108" s="44" t="n">
        <v>32</v>
      </c>
      <c r="D108" s="44" t="n">
        <v>44</v>
      </c>
      <c r="E108" s="37"/>
      <c r="F108" s="37"/>
      <c r="G108" s="37"/>
      <c r="H108" s="38" t="n">
        <v>76</v>
      </c>
      <c r="I108" s="44" t="n">
        <v>32</v>
      </c>
      <c r="J108" s="44" t="n">
        <v>44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84</v>
      </c>
      <c r="C109" s="44" t="n">
        <v>40</v>
      </c>
      <c r="D109" s="44" t="n">
        <v>44</v>
      </c>
      <c r="E109" s="37"/>
      <c r="F109" s="37"/>
      <c r="G109" s="37"/>
      <c r="H109" s="38" t="n">
        <v>84</v>
      </c>
      <c r="I109" s="44" t="n">
        <v>40</v>
      </c>
      <c r="J109" s="44" t="n">
        <v>44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81</v>
      </c>
      <c r="C110" s="44" t="n">
        <v>38</v>
      </c>
      <c r="D110" s="44" t="n">
        <v>43</v>
      </c>
      <c r="E110" s="37"/>
      <c r="F110" s="37"/>
      <c r="G110" s="37"/>
      <c r="H110" s="38" t="n">
        <v>81</v>
      </c>
      <c r="I110" s="44" t="n">
        <v>38</v>
      </c>
      <c r="J110" s="44" t="n">
        <v>43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55</v>
      </c>
      <c r="C111" s="44" t="n">
        <v>31</v>
      </c>
      <c r="D111" s="44" t="n">
        <v>24</v>
      </c>
      <c r="E111" s="37"/>
      <c r="F111" s="37"/>
      <c r="G111" s="37"/>
      <c r="H111" s="38" t="n">
        <v>55</v>
      </c>
      <c r="I111" s="44" t="n">
        <v>31</v>
      </c>
      <c r="J111" s="44" t="n">
        <v>24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71</v>
      </c>
      <c r="C112" s="44" t="n">
        <v>33</v>
      </c>
      <c r="D112" s="44" t="n">
        <v>38</v>
      </c>
      <c r="E112" s="37"/>
      <c r="F112" s="37"/>
      <c r="G112" s="37"/>
      <c r="H112" s="38" t="n">
        <v>71</v>
      </c>
      <c r="I112" s="44" t="n">
        <v>33</v>
      </c>
      <c r="J112" s="44" t="n">
        <v>38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66</v>
      </c>
      <c r="C113" s="44" t="n">
        <v>29</v>
      </c>
      <c r="D113" s="44" t="n">
        <v>37</v>
      </c>
      <c r="E113" s="37"/>
      <c r="F113" s="37"/>
      <c r="G113" s="37"/>
      <c r="H113" s="38" t="n">
        <v>66</v>
      </c>
      <c r="I113" s="44" t="n">
        <v>29</v>
      </c>
      <c r="J113" s="44" t="n">
        <v>37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63</v>
      </c>
      <c r="C114" s="44" t="n">
        <v>20</v>
      </c>
      <c r="D114" s="44" t="n">
        <v>43</v>
      </c>
      <c r="E114" s="37"/>
      <c r="F114" s="37"/>
      <c r="G114" s="37"/>
      <c r="H114" s="38" t="n">
        <v>63</v>
      </c>
      <c r="I114" s="44" t="n">
        <v>20</v>
      </c>
      <c r="J114" s="44" t="n">
        <v>43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48</v>
      </c>
      <c r="C115" s="44" t="n">
        <v>18</v>
      </c>
      <c r="D115" s="44" t="n">
        <v>30</v>
      </c>
      <c r="E115" s="37"/>
      <c r="F115" s="37"/>
      <c r="G115" s="37"/>
      <c r="H115" s="38" t="n">
        <v>47</v>
      </c>
      <c r="I115" s="44" t="n">
        <v>18</v>
      </c>
      <c r="J115" s="44" t="n">
        <v>29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45</v>
      </c>
      <c r="C116" s="44" t="n">
        <v>13</v>
      </c>
      <c r="D116" s="44" t="n">
        <v>32</v>
      </c>
      <c r="E116" s="37"/>
      <c r="F116" s="37"/>
      <c r="G116" s="37"/>
      <c r="H116" s="38" t="n">
        <v>45</v>
      </c>
      <c r="I116" s="44" t="n">
        <v>13</v>
      </c>
      <c r="J116" s="44" t="n">
        <v>32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29</v>
      </c>
      <c r="C117" s="44" t="n">
        <v>7</v>
      </c>
      <c r="D117" s="44" t="n">
        <v>22</v>
      </c>
      <c r="E117" s="37"/>
      <c r="F117" s="37"/>
      <c r="G117" s="37"/>
      <c r="H117" s="38" t="n">
        <v>28</v>
      </c>
      <c r="I117" s="44" t="n">
        <v>7</v>
      </c>
      <c r="J117" s="44" t="n">
        <v>21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27</v>
      </c>
      <c r="C118" s="44" t="n">
        <v>11</v>
      </c>
      <c r="D118" s="44" t="n">
        <v>16</v>
      </c>
      <c r="E118" s="37"/>
      <c r="F118" s="37"/>
      <c r="G118" s="37"/>
      <c r="H118" s="38" t="n">
        <v>27</v>
      </c>
      <c r="I118" s="44" t="n">
        <v>11</v>
      </c>
      <c r="J118" s="44" t="n">
        <v>16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29</v>
      </c>
      <c r="C119" s="44" t="n">
        <v>14</v>
      </c>
      <c r="D119" s="44" t="n">
        <v>15</v>
      </c>
      <c r="E119" s="37"/>
      <c r="F119" s="37"/>
      <c r="G119" s="37"/>
      <c r="H119" s="38" t="n">
        <v>29</v>
      </c>
      <c r="I119" s="44" t="n">
        <v>14</v>
      </c>
      <c r="J119" s="44" t="n">
        <v>15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23</v>
      </c>
      <c r="C120" s="44" t="n">
        <v>7</v>
      </c>
      <c r="D120" s="44" t="n">
        <v>16</v>
      </c>
      <c r="E120" s="37"/>
      <c r="F120" s="37"/>
      <c r="G120" s="37"/>
      <c r="H120" s="38" t="n">
        <v>23</v>
      </c>
      <c r="I120" s="44" t="n">
        <v>7</v>
      </c>
      <c r="J120" s="44" t="n">
        <v>16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19</v>
      </c>
      <c r="C121" s="44" t="n">
        <v>10</v>
      </c>
      <c r="D121" s="44" t="n">
        <v>9</v>
      </c>
      <c r="E121" s="37"/>
      <c r="F121" s="37"/>
      <c r="G121" s="37"/>
      <c r="H121" s="38" t="n">
        <v>19</v>
      </c>
      <c r="I121" s="44" t="n">
        <v>10</v>
      </c>
      <c r="J121" s="44" t="n">
        <v>9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15</v>
      </c>
      <c r="C122" s="44" t="n">
        <v>7</v>
      </c>
      <c r="D122" s="44" t="n">
        <v>8</v>
      </c>
      <c r="E122" s="37"/>
      <c r="F122" s="37"/>
      <c r="G122" s="37"/>
      <c r="H122" s="38" t="n">
        <v>15</v>
      </c>
      <c r="I122" s="44" t="n">
        <v>7</v>
      </c>
      <c r="J122" s="44" t="n">
        <v>8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14</v>
      </c>
      <c r="C123" s="44" t="n">
        <v>5</v>
      </c>
      <c r="D123" s="44" t="n">
        <v>9</v>
      </c>
      <c r="E123" s="37"/>
      <c r="F123" s="37"/>
      <c r="G123" s="37"/>
      <c r="H123" s="38" t="n">
        <v>14</v>
      </c>
      <c r="I123" s="44" t="n">
        <v>5</v>
      </c>
      <c r="J123" s="44" t="n">
        <v>9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15</v>
      </c>
      <c r="C124" s="44" t="n">
        <v>7</v>
      </c>
      <c r="D124" s="44" t="n">
        <v>8</v>
      </c>
      <c r="E124" s="37"/>
      <c r="F124" s="37"/>
      <c r="G124" s="37"/>
      <c r="H124" s="38" t="n">
        <v>15</v>
      </c>
      <c r="I124" s="44" t="n">
        <v>7</v>
      </c>
      <c r="J124" s="44" t="n">
        <v>8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5</v>
      </c>
      <c r="C125" s="44" t="n">
        <v>0</v>
      </c>
      <c r="D125" s="44" t="n">
        <v>5</v>
      </c>
      <c r="E125" s="37"/>
      <c r="F125" s="37"/>
      <c r="G125" s="37"/>
      <c r="H125" s="38" t="n">
        <v>5</v>
      </c>
      <c r="I125" s="44" t="n">
        <v>0</v>
      </c>
      <c r="J125" s="44" t="n">
        <v>5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9</v>
      </c>
      <c r="C126" s="44" t="n">
        <v>2</v>
      </c>
      <c r="D126" s="44" t="n">
        <v>7</v>
      </c>
      <c r="E126" s="37"/>
      <c r="F126" s="37"/>
      <c r="G126" s="37"/>
      <c r="H126" s="38" t="n">
        <v>9</v>
      </c>
      <c r="I126" s="44" t="n">
        <v>2</v>
      </c>
      <c r="J126" s="44" t="n">
        <v>7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5</v>
      </c>
      <c r="C127" s="44" t="n">
        <v>2</v>
      </c>
      <c r="D127" s="44" t="n">
        <v>3</v>
      </c>
      <c r="E127" s="37"/>
      <c r="F127" s="37"/>
      <c r="G127" s="37"/>
      <c r="H127" s="38" t="n">
        <v>5</v>
      </c>
      <c r="I127" s="44" t="n">
        <v>2</v>
      </c>
      <c r="J127" s="44" t="n">
        <v>3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5</v>
      </c>
      <c r="C128" s="44" t="n">
        <v>2</v>
      </c>
      <c r="D128" s="44" t="n">
        <v>3</v>
      </c>
      <c r="E128" s="37"/>
      <c r="F128" s="37"/>
      <c r="G128" s="37"/>
      <c r="H128" s="38" t="n">
        <v>5</v>
      </c>
      <c r="I128" s="44" t="n">
        <v>2</v>
      </c>
      <c r="J128" s="44" t="n">
        <v>3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2</v>
      </c>
      <c r="C129" s="44" t="n">
        <v>0</v>
      </c>
      <c r="D129" s="44" t="n">
        <v>2</v>
      </c>
      <c r="E129" s="37"/>
      <c r="F129" s="37"/>
      <c r="G129" s="37"/>
      <c r="H129" s="38" t="n">
        <v>2</v>
      </c>
      <c r="I129" s="44" t="n">
        <v>0</v>
      </c>
      <c r="J129" s="44" t="n">
        <v>2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0</v>
      </c>
      <c r="C130" s="44" t="n">
        <v>0</v>
      </c>
      <c r="D130" s="44" t="n">
        <v>0</v>
      </c>
      <c r="E130" s="37"/>
      <c r="F130" s="37"/>
      <c r="G130" s="37"/>
      <c r="H130" s="38" t="n">
        <v>0</v>
      </c>
      <c r="I130" s="44" t="n">
        <v>0</v>
      </c>
      <c r="J130" s="44" t="n">
        <v>0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1</v>
      </c>
      <c r="C131" s="44" t="n">
        <v>1</v>
      </c>
      <c r="D131" s="44" t="n">
        <v>0</v>
      </c>
      <c r="E131" s="37"/>
      <c r="F131" s="37"/>
      <c r="G131" s="37"/>
      <c r="H131" s="38" t="n">
        <v>1</v>
      </c>
      <c r="I131" s="44" t="n">
        <v>1</v>
      </c>
      <c r="J131" s="44" t="n">
        <v>0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0</v>
      </c>
      <c r="C132" s="44" t="n">
        <v>0</v>
      </c>
      <c r="D132" s="44" t="n">
        <v>0</v>
      </c>
      <c r="E132" s="37"/>
      <c r="F132" s="37"/>
      <c r="G132" s="37"/>
      <c r="H132" s="38" t="n">
        <v>0</v>
      </c>
      <c r="I132" s="44" t="n">
        <v>0</v>
      </c>
      <c r="J132" s="44" t="n">
        <v>0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1</v>
      </c>
      <c r="C133" s="44" t="n">
        <v>0</v>
      </c>
      <c r="D133" s="44" t="n">
        <v>1</v>
      </c>
      <c r="E133" s="37"/>
      <c r="F133" s="37"/>
      <c r="G133" s="37"/>
      <c r="H133" s="38" t="n">
        <v>1</v>
      </c>
      <c r="I133" s="44" t="n">
        <v>0</v>
      </c>
      <c r="J133" s="44" t="n">
        <v>1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2</v>
      </c>
      <c r="C134" s="44" t="n">
        <v>0</v>
      </c>
      <c r="D134" s="44" t="n">
        <v>2</v>
      </c>
      <c r="E134" s="37"/>
      <c r="F134" s="37"/>
      <c r="G134" s="37"/>
      <c r="H134" s="38" t="n">
        <v>2</v>
      </c>
      <c r="I134" s="44" t="n">
        <v>0</v>
      </c>
      <c r="J134" s="44" t="n">
        <v>2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0</v>
      </c>
      <c r="C135" s="44" t="n">
        <v>0</v>
      </c>
      <c r="D135" s="44" t="n">
        <v>0</v>
      </c>
      <c r="E135" s="37"/>
      <c r="F135" s="37"/>
      <c r="G135" s="37"/>
      <c r="H135" s="38" t="n">
        <v>0</v>
      </c>
      <c r="I135" s="44" t="n">
        <v>0</v>
      </c>
      <c r="J135" s="44" t="n">
        <v>0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0</v>
      </c>
      <c r="C136" s="44" t="n">
        <v>0</v>
      </c>
      <c r="D136" s="44" t="n">
        <v>0</v>
      </c>
      <c r="E136" s="37"/>
      <c r="F136" s="37"/>
      <c r="G136" s="37"/>
      <c r="H136" s="38" t="n">
        <v>0</v>
      </c>
      <c r="I136" s="44" t="n">
        <v>0</v>
      </c>
      <c r="J136" s="44" t="n">
        <v>0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0</v>
      </c>
      <c r="C137" s="44" t="n">
        <v>0</v>
      </c>
      <c r="D137" s="44" t="n">
        <v>0</v>
      </c>
      <c r="E137" s="37"/>
      <c r="F137" s="37"/>
      <c r="G137" s="37"/>
      <c r="H137" s="38" t="n">
        <v>0</v>
      </c>
      <c r="I137" s="44" t="n">
        <v>0</v>
      </c>
      <c r="J137" s="44" t="n">
        <v>0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0</v>
      </c>
      <c r="C138" s="44" t="n">
        <v>0</v>
      </c>
      <c r="D138" s="44" t="n">
        <v>0</v>
      </c>
      <c r="E138" s="37"/>
      <c r="F138" s="37"/>
      <c r="G138" s="37"/>
      <c r="H138" s="38" t="n">
        <v>0</v>
      </c>
      <c r="I138" s="44" t="n">
        <v>0</v>
      </c>
      <c r="J138" s="44" t="n">
        <v>0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44" t="n">
        <v>0</v>
      </c>
      <c r="D139" s="44" t="n">
        <v>0</v>
      </c>
      <c r="E139" s="37"/>
      <c r="F139" s="37"/>
      <c r="G139" s="37"/>
      <c r="H139" s="38" t="n">
        <v>0</v>
      </c>
      <c r="I139" s="44" t="n">
        <v>0</v>
      </c>
      <c r="J139" s="44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44" t="n">
        <v>0</v>
      </c>
      <c r="D140" s="44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44" t="n">
        <v>0</v>
      </c>
      <c r="D141" s="44" t="n">
        <v>0</v>
      </c>
      <c r="E141" s="37"/>
      <c r="F141" s="37"/>
      <c r="G141" s="37"/>
      <c r="H141" s="38" t="n">
        <v>0</v>
      </c>
      <c r="I141" s="44" t="n">
        <v>0</v>
      </c>
      <c r="J141" s="44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44" t="n">
        <v>0</v>
      </c>
      <c r="D142" s="44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49" t="n">
        <v>0</v>
      </c>
      <c r="D143" s="49" t="n">
        <v>0</v>
      </c>
      <c r="E143" s="47"/>
      <c r="F143" s="47"/>
      <c r="G143" s="47"/>
      <c r="H143" s="46" t="n">
        <v>0</v>
      </c>
      <c r="I143" s="49" t="n">
        <v>0</v>
      </c>
      <c r="J143" s="49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46" activeCellId="0" sqref="E14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１８年１０月１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80261</v>
      </c>
      <c r="C5" s="11" t="n">
        <v>39332</v>
      </c>
      <c r="D5" s="11" t="n">
        <v>40929</v>
      </c>
      <c r="E5" s="12" t="n">
        <v>100</v>
      </c>
      <c r="F5" s="12" t="n">
        <v>100</v>
      </c>
      <c r="G5" s="12" t="n">
        <v>100</v>
      </c>
      <c r="H5" s="13" t="n">
        <v>77885</v>
      </c>
      <c r="I5" s="14" t="n">
        <v>38335</v>
      </c>
      <c r="J5" s="14" t="n">
        <v>39550</v>
      </c>
      <c r="K5" s="15" t="n">
        <v>97.0396581153985</v>
      </c>
      <c r="L5" s="15" t="n">
        <v>97.4651683107902</v>
      </c>
      <c r="M5" s="16" t="n">
        <v>96.6307508123824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3725</v>
      </c>
      <c r="C7" s="19" t="n">
        <v>1887</v>
      </c>
      <c r="D7" s="19" t="n">
        <v>1838</v>
      </c>
      <c r="E7" s="20" t="n">
        <v>4.64110838389753</v>
      </c>
      <c r="F7" s="20" t="n">
        <v>4.79762025831384</v>
      </c>
      <c r="G7" s="20" t="n">
        <v>4.49070341322778</v>
      </c>
      <c r="H7" s="22" t="n">
        <v>3623</v>
      </c>
      <c r="I7" s="19" t="n">
        <v>1843</v>
      </c>
      <c r="J7" s="19" t="n">
        <v>1780</v>
      </c>
      <c r="K7" s="20" t="n">
        <v>4.51402299996262</v>
      </c>
      <c r="L7" s="20" t="n">
        <v>4.68575205939184</v>
      </c>
      <c r="M7" s="23" t="n">
        <v>4.34899460040558</v>
      </c>
    </row>
    <row r="8" s="17" customFormat="true" ht="15" hidden="false" customHeight="true" outlineLevel="0" collapsed="false">
      <c r="A8" s="24" t="s">
        <v>13</v>
      </c>
      <c r="B8" s="19" t="n">
        <v>3988</v>
      </c>
      <c r="C8" s="19" t="n">
        <v>2065</v>
      </c>
      <c r="D8" s="19" t="n">
        <v>1923</v>
      </c>
      <c r="E8" s="20" t="n">
        <v>4.96878932482775</v>
      </c>
      <c r="F8" s="20" t="n">
        <v>5.25017797213465</v>
      </c>
      <c r="G8" s="20" t="n">
        <v>4.69838012167412</v>
      </c>
      <c r="H8" s="22" t="n">
        <v>3883</v>
      </c>
      <c r="I8" s="19" t="n">
        <v>2004</v>
      </c>
      <c r="J8" s="19" t="n">
        <v>1879</v>
      </c>
      <c r="K8" s="20" t="n">
        <v>4.83796613548299</v>
      </c>
      <c r="L8" s="20" t="n">
        <v>5.0950879690837</v>
      </c>
      <c r="M8" s="23" t="n">
        <v>4.59087688436072</v>
      </c>
    </row>
    <row r="9" s="17" customFormat="true" ht="15" hidden="false" customHeight="true" outlineLevel="0" collapsed="false">
      <c r="A9" s="24" t="s">
        <v>14</v>
      </c>
      <c r="B9" s="19" t="n">
        <v>3621</v>
      </c>
      <c r="C9" s="19" t="n">
        <v>1822</v>
      </c>
      <c r="D9" s="19" t="n">
        <v>1799</v>
      </c>
      <c r="E9" s="20" t="n">
        <v>4.51153112968939</v>
      </c>
      <c r="F9" s="20" t="n">
        <v>4.63236041899725</v>
      </c>
      <c r="G9" s="20" t="n">
        <v>4.39541645288182</v>
      </c>
      <c r="H9" s="22" t="n">
        <v>3531</v>
      </c>
      <c r="I9" s="19" t="n">
        <v>1786</v>
      </c>
      <c r="J9" s="19" t="n">
        <v>1745</v>
      </c>
      <c r="K9" s="20" t="n">
        <v>4.39939696739388</v>
      </c>
      <c r="L9" s="20" t="n">
        <v>4.54083189260653</v>
      </c>
      <c r="M9" s="23" t="n">
        <v>4.26348066163356</v>
      </c>
    </row>
    <row r="10" s="17" customFormat="true" ht="15" hidden="false" customHeight="true" outlineLevel="0" collapsed="false">
      <c r="A10" s="24" t="s">
        <v>15</v>
      </c>
      <c r="B10" s="19" t="n">
        <v>3599</v>
      </c>
      <c r="C10" s="19" t="n">
        <v>1910</v>
      </c>
      <c r="D10" s="19" t="n">
        <v>1689</v>
      </c>
      <c r="E10" s="20" t="n">
        <v>4.48412055668382</v>
      </c>
      <c r="F10" s="20" t="n">
        <v>4.85609681684125</v>
      </c>
      <c r="G10" s="20" t="n">
        <v>4.12665835959833</v>
      </c>
      <c r="H10" s="22" t="n">
        <v>3514</v>
      </c>
      <c r="I10" s="19" t="n">
        <v>1866</v>
      </c>
      <c r="J10" s="19" t="n">
        <v>1648</v>
      </c>
      <c r="K10" s="20" t="n">
        <v>4.37821607007139</v>
      </c>
      <c r="L10" s="20" t="n">
        <v>4.74422861791925</v>
      </c>
      <c r="M10" s="23" t="n">
        <v>4.02648488846539</v>
      </c>
    </row>
    <row r="11" s="17" customFormat="true" ht="15" hidden="false" customHeight="true" outlineLevel="0" collapsed="false">
      <c r="A11" s="24" t="s">
        <v>16</v>
      </c>
      <c r="B11" s="19" t="n">
        <v>4564</v>
      </c>
      <c r="C11" s="19" t="n">
        <v>2426</v>
      </c>
      <c r="D11" s="19" t="n">
        <v>2138</v>
      </c>
      <c r="E11" s="20" t="n">
        <v>5.68644796351902</v>
      </c>
      <c r="F11" s="20" t="n">
        <v>6.16800569510831</v>
      </c>
      <c r="G11" s="20" t="n">
        <v>5.22368003127367</v>
      </c>
      <c r="H11" s="22" t="n">
        <v>4290</v>
      </c>
      <c r="I11" s="19" t="n">
        <v>2308</v>
      </c>
      <c r="J11" s="19" t="n">
        <v>1982</v>
      </c>
      <c r="K11" s="20" t="n">
        <v>5.34506173608602</v>
      </c>
      <c r="L11" s="20" t="n">
        <v>5.86799552527204</v>
      </c>
      <c r="M11" s="23" t="n">
        <v>4.84253218988981</v>
      </c>
    </row>
    <row r="12" s="17" customFormat="true" ht="15" hidden="false" customHeight="true" outlineLevel="0" collapsed="false">
      <c r="A12" s="24" t="s">
        <v>17</v>
      </c>
      <c r="B12" s="19" t="n">
        <v>5309</v>
      </c>
      <c r="C12" s="19" t="n">
        <v>2883</v>
      </c>
      <c r="D12" s="19" t="n">
        <v>2426</v>
      </c>
      <c r="E12" s="20" t="n">
        <v>6.61466964029853</v>
      </c>
      <c r="F12" s="20" t="n">
        <v>7.32990948845724</v>
      </c>
      <c r="G12" s="20" t="n">
        <v>5.92733758459772</v>
      </c>
      <c r="H12" s="22" t="n">
        <v>4994</v>
      </c>
      <c r="I12" s="19" t="n">
        <v>2741</v>
      </c>
      <c r="J12" s="19" t="n">
        <v>2253</v>
      </c>
      <c r="K12" s="20" t="n">
        <v>6.22220007226424</v>
      </c>
      <c r="L12" s="20" t="n">
        <v>6.96888030102715</v>
      </c>
      <c r="M12" s="23" t="n">
        <v>5.50465440152459</v>
      </c>
    </row>
    <row r="13" s="17" customFormat="true" ht="15" hidden="false" customHeight="true" outlineLevel="0" collapsed="false">
      <c r="A13" s="24" t="s">
        <v>18</v>
      </c>
      <c r="B13" s="19" t="n">
        <v>6538</v>
      </c>
      <c r="C13" s="19" t="n">
        <v>3364</v>
      </c>
      <c r="D13" s="19" t="n">
        <v>3174</v>
      </c>
      <c r="E13" s="20" t="n">
        <v>8.14592392320056</v>
      </c>
      <c r="F13" s="20" t="n">
        <v>8.55283229939998</v>
      </c>
      <c r="G13" s="20" t="n">
        <v>7.75489261892546</v>
      </c>
      <c r="H13" s="22" t="n">
        <v>6192</v>
      </c>
      <c r="I13" s="19" t="n">
        <v>3229</v>
      </c>
      <c r="J13" s="19" t="n">
        <v>2963</v>
      </c>
      <c r="K13" s="20" t="n">
        <v>7.71483036593115</v>
      </c>
      <c r="L13" s="20" t="n">
        <v>8.20960032543476</v>
      </c>
      <c r="M13" s="23" t="n">
        <v>7.23936573089985</v>
      </c>
    </row>
    <row r="14" s="17" customFormat="true" ht="15" hidden="false" customHeight="true" outlineLevel="0" collapsed="false">
      <c r="A14" s="24" t="s">
        <v>19</v>
      </c>
      <c r="B14" s="25" t="n">
        <v>6341</v>
      </c>
      <c r="C14" s="25" t="n">
        <v>3241</v>
      </c>
      <c r="D14" s="25" t="n">
        <v>3100</v>
      </c>
      <c r="E14" s="20" t="n">
        <v>7.90047470128705</v>
      </c>
      <c r="F14" s="20" t="n">
        <v>8.24010983423167</v>
      </c>
      <c r="G14" s="20" t="n">
        <v>7.57409171980747</v>
      </c>
      <c r="H14" s="26" t="n">
        <v>6028</v>
      </c>
      <c r="I14" s="25" t="n">
        <v>3131</v>
      </c>
      <c r="J14" s="25" t="n">
        <v>2897</v>
      </c>
      <c r="K14" s="20" t="n">
        <v>7.510497003526</v>
      </c>
      <c r="L14" s="20" t="n">
        <v>7.96043933692668</v>
      </c>
      <c r="M14" s="23" t="n">
        <v>7.07811087492976</v>
      </c>
    </row>
    <row r="15" s="17" customFormat="true" ht="15" hidden="false" customHeight="true" outlineLevel="0" collapsed="false">
      <c r="A15" s="24" t="s">
        <v>20</v>
      </c>
      <c r="B15" s="25" t="n">
        <v>5395</v>
      </c>
      <c r="C15" s="25" t="n">
        <v>2826</v>
      </c>
      <c r="D15" s="25" t="n">
        <v>2569</v>
      </c>
      <c r="E15" s="20" t="n">
        <v>6.72182006204757</v>
      </c>
      <c r="F15" s="20" t="n">
        <v>7.18498932167192</v>
      </c>
      <c r="G15" s="20" t="n">
        <v>6.27672310586626</v>
      </c>
      <c r="H15" s="26" t="n">
        <v>5173</v>
      </c>
      <c r="I15" s="25" t="n">
        <v>2739</v>
      </c>
      <c r="J15" s="25" t="n">
        <v>2434</v>
      </c>
      <c r="K15" s="20" t="n">
        <v>6.44522246171864</v>
      </c>
      <c r="L15" s="20" t="n">
        <v>6.96379538289434</v>
      </c>
      <c r="M15" s="23" t="n">
        <v>5.94688362774561</v>
      </c>
    </row>
    <row r="16" s="17" customFormat="true" ht="15" hidden="false" customHeight="true" outlineLevel="0" collapsed="false">
      <c r="A16" s="24" t="s">
        <v>21</v>
      </c>
      <c r="B16" s="25" t="n">
        <v>4699</v>
      </c>
      <c r="C16" s="25" t="n">
        <v>2386</v>
      </c>
      <c r="D16" s="25" t="n">
        <v>2313</v>
      </c>
      <c r="E16" s="20" t="n">
        <v>5.85464920696229</v>
      </c>
      <c r="F16" s="20" t="n">
        <v>6.06630733245195</v>
      </c>
      <c r="G16" s="20" t="n">
        <v>5.65124972513377</v>
      </c>
      <c r="H16" s="26" t="n">
        <v>4574</v>
      </c>
      <c r="I16" s="25" t="n">
        <v>2337</v>
      </c>
      <c r="J16" s="25" t="n">
        <v>2237</v>
      </c>
      <c r="K16" s="20" t="n">
        <v>5.69890731488519</v>
      </c>
      <c r="L16" s="20" t="n">
        <v>5.94172683819791</v>
      </c>
      <c r="M16" s="23" t="n">
        <v>5.46556231522881</v>
      </c>
    </row>
    <row r="17" s="17" customFormat="true" ht="15" hidden="false" customHeight="true" outlineLevel="0" collapsed="false">
      <c r="A17" s="24" t="s">
        <v>22</v>
      </c>
      <c r="B17" s="25" t="n">
        <v>4599</v>
      </c>
      <c r="C17" s="25" t="n">
        <v>2363</v>
      </c>
      <c r="D17" s="25" t="n">
        <v>2236</v>
      </c>
      <c r="E17" s="20" t="n">
        <v>5.73005569330061</v>
      </c>
      <c r="F17" s="20" t="n">
        <v>6.00783077392454</v>
      </c>
      <c r="G17" s="20" t="n">
        <v>5.46311905983532</v>
      </c>
      <c r="H17" s="26" t="n">
        <v>4483</v>
      </c>
      <c r="I17" s="25" t="n">
        <v>2321</v>
      </c>
      <c r="J17" s="25" t="n">
        <v>2162</v>
      </c>
      <c r="K17" s="20" t="n">
        <v>5.58552721745306</v>
      </c>
      <c r="L17" s="20" t="n">
        <v>5.90104749313536</v>
      </c>
      <c r="M17" s="23" t="n">
        <v>5.28231816071734</v>
      </c>
    </row>
    <row r="18" s="17" customFormat="true" ht="15" hidden="false" customHeight="true" outlineLevel="0" collapsed="false">
      <c r="A18" s="24" t="s">
        <v>23</v>
      </c>
      <c r="B18" s="25" t="n">
        <v>5678</v>
      </c>
      <c r="C18" s="25" t="n">
        <v>2807</v>
      </c>
      <c r="D18" s="25" t="n">
        <v>2871</v>
      </c>
      <c r="E18" s="20" t="n">
        <v>7.07441970571012</v>
      </c>
      <c r="F18" s="20" t="n">
        <v>7.13668259941015</v>
      </c>
      <c r="G18" s="20" t="n">
        <v>7.01458623469911</v>
      </c>
      <c r="H18" s="26" t="n">
        <v>5575</v>
      </c>
      <c r="I18" s="25" t="n">
        <v>2761</v>
      </c>
      <c r="J18" s="25" t="n">
        <v>2814</v>
      </c>
      <c r="K18" s="20" t="n">
        <v>6.94608838663859</v>
      </c>
      <c r="L18" s="20" t="n">
        <v>7.01972948235533</v>
      </c>
      <c r="M18" s="23" t="n">
        <v>6.8753206772704</v>
      </c>
    </row>
    <row r="19" s="17" customFormat="true" ht="15" hidden="false" customHeight="true" outlineLevel="0" collapsed="false">
      <c r="A19" s="24" t="s">
        <v>24</v>
      </c>
      <c r="B19" s="25" t="n">
        <v>4545</v>
      </c>
      <c r="C19" s="25" t="n">
        <v>2136</v>
      </c>
      <c r="D19" s="25" t="n">
        <v>2409</v>
      </c>
      <c r="E19" s="20" t="n">
        <v>5.6627751959233</v>
      </c>
      <c r="F19" s="20" t="n">
        <v>5.43069256584969</v>
      </c>
      <c r="G19" s="20" t="n">
        <v>5.88580224290845</v>
      </c>
      <c r="H19" s="26" t="n">
        <v>4481</v>
      </c>
      <c r="I19" s="25" t="n">
        <v>2104</v>
      </c>
      <c r="J19" s="25" t="n">
        <v>2377</v>
      </c>
      <c r="K19" s="20" t="n">
        <v>5.58303534717983</v>
      </c>
      <c r="L19" s="20" t="n">
        <v>5.3493338757246</v>
      </c>
      <c r="M19" s="23" t="n">
        <v>5.80761807031689</v>
      </c>
    </row>
    <row r="20" s="17" customFormat="true" ht="15" hidden="false" customHeight="true" outlineLevel="0" collapsed="false">
      <c r="A20" s="24" t="s">
        <v>25</v>
      </c>
      <c r="B20" s="25" t="n">
        <v>4287</v>
      </c>
      <c r="C20" s="25" t="n">
        <v>1945</v>
      </c>
      <c r="D20" s="25" t="n">
        <v>2342</v>
      </c>
      <c r="E20" s="20" t="n">
        <v>5.34132393067617</v>
      </c>
      <c r="F20" s="20" t="n">
        <v>4.94508288416557</v>
      </c>
      <c r="G20" s="20" t="n">
        <v>5.72210413154487</v>
      </c>
      <c r="H20" s="26" t="n">
        <v>4243</v>
      </c>
      <c r="I20" s="25" t="n">
        <v>1923</v>
      </c>
      <c r="J20" s="25" t="n">
        <v>2320</v>
      </c>
      <c r="K20" s="20" t="n">
        <v>5.28650278466503</v>
      </c>
      <c r="L20" s="20" t="n">
        <v>4.88914878470457</v>
      </c>
      <c r="M20" s="23" t="n">
        <v>5.66835251288817</v>
      </c>
    </row>
    <row r="21" s="17" customFormat="true" ht="15" hidden="false" customHeight="true" outlineLevel="0" collapsed="false">
      <c r="A21" s="24" t="s">
        <v>26</v>
      </c>
      <c r="B21" s="25" t="n">
        <v>4363</v>
      </c>
      <c r="C21" s="25" t="n">
        <v>1870</v>
      </c>
      <c r="D21" s="25" t="n">
        <v>2493</v>
      </c>
      <c r="E21" s="20" t="n">
        <v>5.43601500105905</v>
      </c>
      <c r="F21" s="20" t="n">
        <v>4.75439845418489</v>
      </c>
      <c r="G21" s="20" t="n">
        <v>6.0910356959613</v>
      </c>
      <c r="H21" s="26" t="n">
        <v>4327</v>
      </c>
      <c r="I21" s="25" t="n">
        <v>1853</v>
      </c>
      <c r="J21" s="25" t="n">
        <v>2474</v>
      </c>
      <c r="K21" s="20" t="n">
        <v>5.39116133614084</v>
      </c>
      <c r="L21" s="20" t="n">
        <v>4.71117665005593</v>
      </c>
      <c r="M21" s="23" t="n">
        <v>6.04461384348506</v>
      </c>
    </row>
    <row r="22" s="17" customFormat="true" ht="15" hidden="false" customHeight="true" outlineLevel="0" collapsed="false">
      <c r="A22" s="24" t="s">
        <v>27</v>
      </c>
      <c r="B22" s="25" t="n">
        <v>3899</v>
      </c>
      <c r="C22" s="25" t="n">
        <v>1634</v>
      </c>
      <c r="D22" s="25" t="n">
        <v>2265</v>
      </c>
      <c r="E22" s="20" t="n">
        <v>4.85790109766886</v>
      </c>
      <c r="F22" s="20" t="n">
        <v>4.15437811451236</v>
      </c>
      <c r="G22" s="20" t="n">
        <v>5.53397346624643</v>
      </c>
      <c r="H22" s="26" t="n">
        <v>3882</v>
      </c>
      <c r="I22" s="25" t="n">
        <v>1628</v>
      </c>
      <c r="J22" s="25" t="n">
        <v>2254</v>
      </c>
      <c r="K22" s="20" t="n">
        <v>4.83672020034637</v>
      </c>
      <c r="L22" s="20" t="n">
        <v>4.1391233601139</v>
      </c>
      <c r="M22" s="23" t="n">
        <v>5.50709765691808</v>
      </c>
    </row>
    <row r="23" s="17" customFormat="true" ht="15" hidden="false" customHeight="true" outlineLevel="0" collapsed="false">
      <c r="A23" s="24" t="s">
        <v>28</v>
      </c>
      <c r="B23" s="25" t="n">
        <v>2843</v>
      </c>
      <c r="C23" s="25" t="n">
        <v>1055</v>
      </c>
      <c r="D23" s="25" t="n">
        <v>1788</v>
      </c>
      <c r="E23" s="20" t="n">
        <v>3.54219359340153</v>
      </c>
      <c r="F23" s="20" t="n">
        <v>2.68229431506153</v>
      </c>
      <c r="G23" s="20" t="n">
        <v>4.36854064355347</v>
      </c>
      <c r="H23" s="26" t="n">
        <v>2832</v>
      </c>
      <c r="I23" s="25" t="n">
        <v>1051</v>
      </c>
      <c r="J23" s="25" t="n">
        <v>1781</v>
      </c>
      <c r="K23" s="20" t="n">
        <v>3.52848830689874</v>
      </c>
      <c r="L23" s="20" t="n">
        <v>2.67212447879589</v>
      </c>
      <c r="M23" s="23" t="n">
        <v>4.35143785579907</v>
      </c>
    </row>
    <row r="24" s="17" customFormat="true" ht="15" hidden="false" customHeight="true" outlineLevel="0" collapsed="false">
      <c r="A24" s="24" t="s">
        <v>29</v>
      </c>
      <c r="B24" s="25" t="n">
        <v>1440</v>
      </c>
      <c r="C24" s="25" t="n">
        <v>494</v>
      </c>
      <c r="D24" s="25" t="n">
        <v>946</v>
      </c>
      <c r="E24" s="20" t="n">
        <v>1.79414659672817</v>
      </c>
      <c r="F24" s="20" t="n">
        <v>1.25597477880606</v>
      </c>
      <c r="G24" s="20" t="n">
        <v>2.31131960223802</v>
      </c>
      <c r="H24" s="26" t="n">
        <v>1435</v>
      </c>
      <c r="I24" s="25" t="n">
        <v>492</v>
      </c>
      <c r="J24" s="25" t="n">
        <v>943</v>
      </c>
      <c r="K24" s="20" t="n">
        <v>1.78791692104509</v>
      </c>
      <c r="L24" s="20" t="n">
        <v>1.25088986067324</v>
      </c>
      <c r="M24" s="23" t="n">
        <v>2.30398983605756</v>
      </c>
    </row>
    <row r="25" s="17" customFormat="true" ht="15" hidden="false" customHeight="true" outlineLevel="0" collapsed="false">
      <c r="A25" s="24" t="s">
        <v>30</v>
      </c>
      <c r="B25" s="25" t="n">
        <v>635</v>
      </c>
      <c r="C25" s="25" t="n">
        <v>171</v>
      </c>
      <c r="D25" s="25" t="n">
        <v>464</v>
      </c>
      <c r="E25" s="20" t="n">
        <v>0.79116881175166</v>
      </c>
      <c r="F25" s="20" t="n">
        <v>0.434760500355944</v>
      </c>
      <c r="G25" s="20" t="n">
        <v>1.13367050257763</v>
      </c>
      <c r="H25" s="26" t="n">
        <v>632</v>
      </c>
      <c r="I25" s="25" t="n">
        <v>171</v>
      </c>
      <c r="J25" s="25" t="n">
        <v>461</v>
      </c>
      <c r="K25" s="20" t="n">
        <v>0.78743100634181</v>
      </c>
      <c r="L25" s="20" t="n">
        <v>0.434760500355944</v>
      </c>
      <c r="M25" s="23" t="n">
        <v>1.12634073639718</v>
      </c>
    </row>
    <row r="26" s="17" customFormat="true" ht="15" hidden="false" customHeight="true" outlineLevel="0" collapsed="false">
      <c r="A26" s="24" t="s">
        <v>31</v>
      </c>
      <c r="B26" s="25" t="n">
        <v>175</v>
      </c>
      <c r="C26" s="25" t="n">
        <v>45</v>
      </c>
      <c r="D26" s="25" t="n">
        <v>130</v>
      </c>
      <c r="E26" s="20" t="n">
        <v>0.218038648907938</v>
      </c>
      <c r="F26" s="20" t="n">
        <v>0.114410657988406</v>
      </c>
      <c r="G26" s="20" t="n">
        <v>0.317623201153217</v>
      </c>
      <c r="H26" s="26" t="n">
        <v>175</v>
      </c>
      <c r="I26" s="25" t="n">
        <v>45</v>
      </c>
      <c r="J26" s="25" t="n">
        <v>130</v>
      </c>
      <c r="K26" s="20" t="n">
        <v>0.218038648907938</v>
      </c>
      <c r="L26" s="20" t="n">
        <v>0.114410657988406</v>
      </c>
      <c r="M26" s="23" t="n">
        <v>0.317623201153217</v>
      </c>
    </row>
    <row r="27" s="17" customFormat="true" ht="15" hidden="false" customHeight="true" outlineLevel="0" collapsed="false">
      <c r="A27" s="24" t="s">
        <v>32</v>
      </c>
      <c r="B27" s="19" t="n">
        <v>18</v>
      </c>
      <c r="C27" s="19" t="n">
        <v>2</v>
      </c>
      <c r="D27" s="19" t="n">
        <v>16</v>
      </c>
      <c r="E27" s="20" t="n">
        <v>0.0224268324591022</v>
      </c>
      <c r="F27" s="20" t="n">
        <v>0.00508491813281806</v>
      </c>
      <c r="G27" s="20" t="n">
        <v>0.0390920862957805</v>
      </c>
      <c r="H27" s="22" t="n">
        <v>18</v>
      </c>
      <c r="I27" s="19" t="n">
        <v>2</v>
      </c>
      <c r="J27" s="19" t="n">
        <v>16</v>
      </c>
      <c r="K27" s="20" t="n">
        <v>0.0224268324591022</v>
      </c>
      <c r="L27" s="20" t="n">
        <v>0.00508491813281806</v>
      </c>
      <c r="M27" s="23" t="n">
        <v>0.0390920862957805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11334</v>
      </c>
      <c r="C29" s="19" t="n">
        <v>5774</v>
      </c>
      <c r="D29" s="19" t="n">
        <v>5560</v>
      </c>
      <c r="E29" s="20" t="n">
        <v>14.1214288384147</v>
      </c>
      <c r="F29" s="20" t="n">
        <v>14.6801586494457</v>
      </c>
      <c r="G29" s="20" t="n">
        <v>13.5844999877837</v>
      </c>
      <c r="H29" s="22" t="n">
        <v>11037</v>
      </c>
      <c r="I29" s="19" t="n">
        <v>5633</v>
      </c>
      <c r="J29" s="19" t="n">
        <v>5404</v>
      </c>
      <c r="K29" s="20" t="n">
        <v>13.7513861028395</v>
      </c>
      <c r="L29" s="20" t="n">
        <v>14.3216719210821</v>
      </c>
      <c r="M29" s="23" t="n">
        <v>13.2033521463999</v>
      </c>
    </row>
    <row r="30" s="17" customFormat="true" ht="15" hidden="false" customHeight="true" outlineLevel="0" collapsed="false">
      <c r="A30" s="24" t="s">
        <v>35</v>
      </c>
      <c r="B30" s="19" t="n">
        <v>51267</v>
      </c>
      <c r="C30" s="19" t="n">
        <v>26342</v>
      </c>
      <c r="D30" s="19" t="n">
        <v>24925</v>
      </c>
      <c r="E30" s="20" t="n">
        <v>63.8753566489329</v>
      </c>
      <c r="F30" s="20" t="n">
        <v>66.9734567273467</v>
      </c>
      <c r="G30" s="20" t="n">
        <v>60.8981406826456</v>
      </c>
      <c r="H30" s="22" t="n">
        <v>49304</v>
      </c>
      <c r="I30" s="19" t="n">
        <v>25537</v>
      </c>
      <c r="J30" s="19" t="n">
        <v>23767</v>
      </c>
      <c r="K30" s="20" t="n">
        <v>61.4295859757541</v>
      </c>
      <c r="L30" s="20" t="n">
        <v>64.9267771788874</v>
      </c>
      <c r="M30" s="23" t="n">
        <v>58.0688509369885</v>
      </c>
    </row>
    <row r="31" s="17" customFormat="true" ht="15" hidden="false" customHeight="true" outlineLevel="0" collapsed="false">
      <c r="A31" s="24" t="s">
        <v>36</v>
      </c>
      <c r="B31" s="19" t="n">
        <v>17660</v>
      </c>
      <c r="C31" s="19" t="n">
        <v>7216</v>
      </c>
      <c r="D31" s="19" t="n">
        <v>10444</v>
      </c>
      <c r="E31" s="20" t="n">
        <v>22.0032145126525</v>
      </c>
      <c r="F31" s="20" t="n">
        <v>18.3463846232076</v>
      </c>
      <c r="G31" s="20" t="n">
        <v>25.5173593295707</v>
      </c>
      <c r="H31" s="22" t="n">
        <v>17544</v>
      </c>
      <c r="I31" s="19" t="n">
        <v>7165</v>
      </c>
      <c r="J31" s="19" t="n">
        <v>10379</v>
      </c>
      <c r="K31" s="20" t="n">
        <v>21.8586860368049</v>
      </c>
      <c r="L31" s="20" t="n">
        <v>18.2167192108207</v>
      </c>
      <c r="M31" s="23" t="n">
        <v>25.3585477289941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726</v>
      </c>
      <c r="C33" s="36" t="n">
        <v>370</v>
      </c>
      <c r="D33" s="36" t="n">
        <v>356</v>
      </c>
      <c r="E33" s="37"/>
      <c r="F33" s="37"/>
      <c r="G33" s="37"/>
      <c r="H33" s="38" t="n">
        <v>711</v>
      </c>
      <c r="I33" s="36" t="n">
        <v>365</v>
      </c>
      <c r="J33" s="36" t="n">
        <v>346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747</v>
      </c>
      <c r="C34" s="36" t="n">
        <v>380</v>
      </c>
      <c r="D34" s="36" t="n">
        <v>367</v>
      </c>
      <c r="E34" s="37"/>
      <c r="F34" s="37"/>
      <c r="G34" s="37"/>
      <c r="H34" s="38" t="n">
        <v>725</v>
      </c>
      <c r="I34" s="36" t="n">
        <v>369</v>
      </c>
      <c r="J34" s="36" t="n">
        <v>356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720</v>
      </c>
      <c r="C35" s="36" t="n">
        <v>355</v>
      </c>
      <c r="D35" s="36" t="n">
        <v>365</v>
      </c>
      <c r="E35" s="37"/>
      <c r="F35" s="37"/>
      <c r="G35" s="37"/>
      <c r="H35" s="38" t="n">
        <v>696</v>
      </c>
      <c r="I35" s="36" t="n">
        <v>344</v>
      </c>
      <c r="J35" s="36" t="n">
        <v>352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732</v>
      </c>
      <c r="C36" s="36" t="n">
        <v>358</v>
      </c>
      <c r="D36" s="36" t="n">
        <v>374</v>
      </c>
      <c r="E36" s="37"/>
      <c r="F36" s="37"/>
      <c r="G36" s="37"/>
      <c r="H36" s="38" t="n">
        <v>707</v>
      </c>
      <c r="I36" s="36" t="n">
        <v>348</v>
      </c>
      <c r="J36" s="36" t="n">
        <v>359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800</v>
      </c>
      <c r="C37" s="36" t="n">
        <v>424</v>
      </c>
      <c r="D37" s="36" t="n">
        <v>376</v>
      </c>
      <c r="E37" s="37"/>
      <c r="F37" s="37"/>
      <c r="G37" s="37"/>
      <c r="H37" s="38" t="n">
        <v>784</v>
      </c>
      <c r="I37" s="36" t="n">
        <v>417</v>
      </c>
      <c r="J37" s="36" t="n">
        <v>367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822</v>
      </c>
      <c r="C38" s="36" t="n">
        <v>458</v>
      </c>
      <c r="D38" s="36" t="n">
        <v>364</v>
      </c>
      <c r="E38" s="37"/>
      <c r="F38" s="37"/>
      <c r="G38" s="37"/>
      <c r="H38" s="38" t="n">
        <v>791</v>
      </c>
      <c r="I38" s="36" t="n">
        <v>439</v>
      </c>
      <c r="J38" s="36" t="n">
        <v>352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827</v>
      </c>
      <c r="C39" s="36" t="n">
        <v>422</v>
      </c>
      <c r="D39" s="36" t="n">
        <v>405</v>
      </c>
      <c r="E39" s="37"/>
      <c r="F39" s="37"/>
      <c r="G39" s="37"/>
      <c r="H39" s="38" t="n">
        <v>799</v>
      </c>
      <c r="I39" s="36" t="n">
        <v>408</v>
      </c>
      <c r="J39" s="36" t="n">
        <v>391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794</v>
      </c>
      <c r="C40" s="36" t="n">
        <v>409</v>
      </c>
      <c r="D40" s="36" t="n">
        <v>385</v>
      </c>
      <c r="E40" s="37"/>
      <c r="F40" s="37"/>
      <c r="G40" s="37"/>
      <c r="H40" s="38" t="n">
        <v>781</v>
      </c>
      <c r="I40" s="36" t="n">
        <v>399</v>
      </c>
      <c r="J40" s="36" t="n">
        <v>382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811</v>
      </c>
      <c r="C41" s="36" t="n">
        <v>434</v>
      </c>
      <c r="D41" s="36" t="n">
        <v>377</v>
      </c>
      <c r="E41" s="37"/>
      <c r="F41" s="37"/>
      <c r="G41" s="37"/>
      <c r="H41" s="38" t="n">
        <v>793</v>
      </c>
      <c r="I41" s="36" t="n">
        <v>423</v>
      </c>
      <c r="J41" s="36" t="n">
        <v>370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734</v>
      </c>
      <c r="C42" s="36" t="n">
        <v>342</v>
      </c>
      <c r="D42" s="36" t="n">
        <v>392</v>
      </c>
      <c r="E42" s="37"/>
      <c r="F42" s="37"/>
      <c r="G42" s="37"/>
      <c r="H42" s="38" t="n">
        <v>719</v>
      </c>
      <c r="I42" s="36" t="n">
        <v>335</v>
      </c>
      <c r="J42" s="36" t="n">
        <v>384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741</v>
      </c>
      <c r="C43" s="36" t="n">
        <v>374</v>
      </c>
      <c r="D43" s="36" t="n">
        <v>367</v>
      </c>
      <c r="E43" s="37"/>
      <c r="F43" s="37"/>
      <c r="G43" s="37"/>
      <c r="H43" s="38" t="n">
        <v>719</v>
      </c>
      <c r="I43" s="36" t="n">
        <v>365</v>
      </c>
      <c r="J43" s="36" t="n">
        <v>354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772</v>
      </c>
      <c r="C44" s="36" t="n">
        <v>376</v>
      </c>
      <c r="D44" s="36" t="n">
        <v>396</v>
      </c>
      <c r="E44" s="37"/>
      <c r="F44" s="37"/>
      <c r="G44" s="37"/>
      <c r="H44" s="38" t="n">
        <v>755</v>
      </c>
      <c r="I44" s="36" t="n">
        <v>369</v>
      </c>
      <c r="J44" s="36" t="n">
        <v>386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749</v>
      </c>
      <c r="C45" s="36" t="n">
        <v>393</v>
      </c>
      <c r="D45" s="36" t="n">
        <v>356</v>
      </c>
      <c r="E45" s="37"/>
      <c r="F45" s="37"/>
      <c r="G45" s="37"/>
      <c r="H45" s="38" t="n">
        <v>729</v>
      </c>
      <c r="I45" s="36" t="n">
        <v>384</v>
      </c>
      <c r="J45" s="36" t="n">
        <v>345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696</v>
      </c>
      <c r="C46" s="36" t="n">
        <v>346</v>
      </c>
      <c r="D46" s="36" t="n">
        <v>350</v>
      </c>
      <c r="E46" s="37"/>
      <c r="F46" s="37"/>
      <c r="G46" s="37"/>
      <c r="H46" s="38" t="n">
        <v>679</v>
      </c>
      <c r="I46" s="36" t="n">
        <v>340</v>
      </c>
      <c r="J46" s="36" t="n">
        <v>339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663</v>
      </c>
      <c r="C47" s="36" t="n">
        <v>333</v>
      </c>
      <c r="D47" s="36" t="n">
        <v>330</v>
      </c>
      <c r="E47" s="37"/>
      <c r="F47" s="37"/>
      <c r="G47" s="37"/>
      <c r="H47" s="38" t="n">
        <v>649</v>
      </c>
      <c r="I47" s="36" t="n">
        <v>328</v>
      </c>
      <c r="J47" s="36" t="n">
        <v>321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687</v>
      </c>
      <c r="C48" s="36" t="n">
        <v>361</v>
      </c>
      <c r="D48" s="36" t="n">
        <v>326</v>
      </c>
      <c r="E48" s="37"/>
      <c r="F48" s="37"/>
      <c r="G48" s="37"/>
      <c r="H48" s="38" t="n">
        <v>675</v>
      </c>
      <c r="I48" s="36" t="n">
        <v>354</v>
      </c>
      <c r="J48" s="36" t="n">
        <v>321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655</v>
      </c>
      <c r="C49" s="36" t="n">
        <v>335</v>
      </c>
      <c r="D49" s="36" t="n">
        <v>320</v>
      </c>
      <c r="E49" s="37"/>
      <c r="F49" s="37"/>
      <c r="G49" s="37"/>
      <c r="H49" s="38" t="n">
        <v>638</v>
      </c>
      <c r="I49" s="36" t="n">
        <v>325</v>
      </c>
      <c r="J49" s="36" t="n">
        <v>313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691</v>
      </c>
      <c r="C50" s="36" t="n">
        <v>366</v>
      </c>
      <c r="D50" s="36" t="n">
        <v>325</v>
      </c>
      <c r="E50" s="37"/>
      <c r="F50" s="37"/>
      <c r="G50" s="37"/>
      <c r="H50" s="38" t="n">
        <v>676</v>
      </c>
      <c r="I50" s="36" t="n">
        <v>358</v>
      </c>
      <c r="J50" s="36" t="n">
        <v>318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716</v>
      </c>
      <c r="C51" s="36" t="n">
        <v>360</v>
      </c>
      <c r="D51" s="36" t="n">
        <v>356</v>
      </c>
      <c r="E51" s="37"/>
      <c r="F51" s="37"/>
      <c r="G51" s="37"/>
      <c r="H51" s="38" t="n">
        <v>700</v>
      </c>
      <c r="I51" s="36" t="n">
        <v>352</v>
      </c>
      <c r="J51" s="36" t="n">
        <v>348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850</v>
      </c>
      <c r="C52" s="36" t="n">
        <v>488</v>
      </c>
      <c r="D52" s="36" t="n">
        <v>362</v>
      </c>
      <c r="E52" s="37"/>
      <c r="F52" s="37"/>
      <c r="G52" s="37"/>
      <c r="H52" s="38" t="n">
        <v>825</v>
      </c>
      <c r="I52" s="36" t="n">
        <v>477</v>
      </c>
      <c r="J52" s="36" t="n">
        <v>348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816</v>
      </c>
      <c r="C53" s="36" t="n">
        <v>435</v>
      </c>
      <c r="D53" s="36" t="n">
        <v>381</v>
      </c>
      <c r="E53" s="37"/>
      <c r="F53" s="37"/>
      <c r="G53" s="37"/>
      <c r="H53" s="38" t="n">
        <v>787</v>
      </c>
      <c r="I53" s="36" t="n">
        <v>421</v>
      </c>
      <c r="J53" s="36" t="n">
        <v>366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828</v>
      </c>
      <c r="C54" s="36" t="n">
        <v>443</v>
      </c>
      <c r="D54" s="36" t="n">
        <v>385</v>
      </c>
      <c r="E54" s="37"/>
      <c r="F54" s="37"/>
      <c r="G54" s="37"/>
      <c r="H54" s="38" t="n">
        <v>773</v>
      </c>
      <c r="I54" s="36" t="n">
        <v>419</v>
      </c>
      <c r="J54" s="36" t="n">
        <v>354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960</v>
      </c>
      <c r="C55" s="36" t="n">
        <v>517</v>
      </c>
      <c r="D55" s="36" t="n">
        <v>443</v>
      </c>
      <c r="E55" s="37"/>
      <c r="F55" s="37"/>
      <c r="G55" s="37"/>
      <c r="H55" s="38" t="n">
        <v>900</v>
      </c>
      <c r="I55" s="36" t="n">
        <v>487</v>
      </c>
      <c r="J55" s="36" t="n">
        <v>413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998</v>
      </c>
      <c r="C56" s="36" t="n">
        <v>495</v>
      </c>
      <c r="D56" s="36" t="n">
        <v>503</v>
      </c>
      <c r="E56" s="37"/>
      <c r="F56" s="37"/>
      <c r="G56" s="37"/>
      <c r="H56" s="38" t="n">
        <v>939</v>
      </c>
      <c r="I56" s="36" t="n">
        <v>478</v>
      </c>
      <c r="J56" s="36" t="n">
        <v>461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962</v>
      </c>
      <c r="C57" s="36" t="n">
        <v>536</v>
      </c>
      <c r="D57" s="36" t="n">
        <v>426</v>
      </c>
      <c r="E57" s="37"/>
      <c r="F57" s="37"/>
      <c r="G57" s="37"/>
      <c r="H57" s="38" t="n">
        <v>891</v>
      </c>
      <c r="I57" s="36" t="n">
        <v>503</v>
      </c>
      <c r="J57" s="36" t="n">
        <v>388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1019</v>
      </c>
      <c r="C58" s="36" t="n">
        <v>551</v>
      </c>
      <c r="D58" s="36" t="n">
        <v>468</v>
      </c>
      <c r="E58" s="37"/>
      <c r="F58" s="37"/>
      <c r="G58" s="37"/>
      <c r="H58" s="38" t="n">
        <v>954</v>
      </c>
      <c r="I58" s="36" t="n">
        <v>521</v>
      </c>
      <c r="J58" s="36" t="n">
        <v>433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979</v>
      </c>
      <c r="C59" s="36" t="n">
        <v>554</v>
      </c>
      <c r="D59" s="36" t="n">
        <v>425</v>
      </c>
      <c r="E59" s="37"/>
      <c r="F59" s="37"/>
      <c r="G59" s="37"/>
      <c r="H59" s="38" t="n">
        <v>908</v>
      </c>
      <c r="I59" s="36" t="n">
        <v>533</v>
      </c>
      <c r="J59" s="36" t="n">
        <v>375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1016</v>
      </c>
      <c r="C60" s="36" t="n">
        <v>537</v>
      </c>
      <c r="D60" s="36" t="n">
        <v>479</v>
      </c>
      <c r="E60" s="37"/>
      <c r="F60" s="37"/>
      <c r="G60" s="37"/>
      <c r="H60" s="38" t="n">
        <v>951</v>
      </c>
      <c r="I60" s="36" t="n">
        <v>510</v>
      </c>
      <c r="J60" s="36" t="n">
        <v>441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1157</v>
      </c>
      <c r="C61" s="36" t="n">
        <v>625</v>
      </c>
      <c r="D61" s="36" t="n">
        <v>532</v>
      </c>
      <c r="E61" s="37"/>
      <c r="F61" s="37"/>
      <c r="G61" s="37"/>
      <c r="H61" s="38" t="n">
        <v>1110</v>
      </c>
      <c r="I61" s="36" t="n">
        <v>598</v>
      </c>
      <c r="J61" s="36" t="n">
        <v>512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1138</v>
      </c>
      <c r="C62" s="36" t="n">
        <v>616</v>
      </c>
      <c r="D62" s="36" t="n">
        <v>522</v>
      </c>
      <c r="E62" s="37"/>
      <c r="F62" s="37"/>
      <c r="G62" s="37"/>
      <c r="H62" s="38" t="n">
        <v>1071</v>
      </c>
      <c r="I62" s="36" t="n">
        <v>579</v>
      </c>
      <c r="J62" s="36" t="n">
        <v>492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1192</v>
      </c>
      <c r="C63" s="36" t="n">
        <v>597</v>
      </c>
      <c r="D63" s="36" t="n">
        <v>595</v>
      </c>
      <c r="E63" s="37"/>
      <c r="F63" s="37"/>
      <c r="G63" s="37"/>
      <c r="H63" s="38" t="n">
        <v>1128</v>
      </c>
      <c r="I63" s="36" t="n">
        <v>571</v>
      </c>
      <c r="J63" s="36" t="n">
        <v>557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1281</v>
      </c>
      <c r="C64" s="36" t="n">
        <v>694</v>
      </c>
      <c r="D64" s="36" t="n">
        <v>587</v>
      </c>
      <c r="E64" s="37"/>
      <c r="F64" s="37"/>
      <c r="G64" s="37"/>
      <c r="H64" s="38" t="n">
        <v>1212</v>
      </c>
      <c r="I64" s="36" t="n">
        <v>666</v>
      </c>
      <c r="J64" s="36" t="n">
        <v>546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1394</v>
      </c>
      <c r="C65" s="36" t="n">
        <v>697</v>
      </c>
      <c r="D65" s="36" t="n">
        <v>697</v>
      </c>
      <c r="E65" s="37"/>
      <c r="F65" s="37"/>
      <c r="G65" s="37"/>
      <c r="H65" s="38" t="n">
        <v>1322</v>
      </c>
      <c r="I65" s="36" t="n">
        <v>670</v>
      </c>
      <c r="J65" s="36" t="n">
        <v>652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1315</v>
      </c>
      <c r="C66" s="36" t="n">
        <v>689</v>
      </c>
      <c r="D66" s="36" t="n">
        <v>626</v>
      </c>
      <c r="E66" s="37"/>
      <c r="F66" s="37"/>
      <c r="G66" s="37"/>
      <c r="H66" s="38" t="n">
        <v>1252</v>
      </c>
      <c r="I66" s="36" t="n">
        <v>663</v>
      </c>
      <c r="J66" s="36" t="n">
        <v>589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1356</v>
      </c>
      <c r="C67" s="36" t="n">
        <v>687</v>
      </c>
      <c r="D67" s="36" t="n">
        <v>669</v>
      </c>
      <c r="E67" s="37"/>
      <c r="F67" s="37"/>
      <c r="G67" s="37"/>
      <c r="H67" s="38" t="n">
        <v>1278</v>
      </c>
      <c r="I67" s="36" t="n">
        <v>659</v>
      </c>
      <c r="J67" s="36" t="n">
        <v>619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1303</v>
      </c>
      <c r="C68" s="36" t="n">
        <v>685</v>
      </c>
      <c r="D68" s="36" t="n">
        <v>618</v>
      </c>
      <c r="E68" s="37"/>
      <c r="F68" s="37"/>
      <c r="G68" s="37"/>
      <c r="H68" s="38" t="n">
        <v>1230</v>
      </c>
      <c r="I68" s="36" t="n">
        <v>661</v>
      </c>
      <c r="J68" s="36" t="n">
        <v>569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1288</v>
      </c>
      <c r="C69" s="36" t="n">
        <v>651</v>
      </c>
      <c r="D69" s="36" t="n">
        <v>637</v>
      </c>
      <c r="E69" s="37"/>
      <c r="F69" s="37"/>
      <c r="G69" s="37"/>
      <c r="H69" s="38" t="n">
        <v>1222</v>
      </c>
      <c r="I69" s="36" t="n">
        <v>632</v>
      </c>
      <c r="J69" s="36" t="n">
        <v>590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1265</v>
      </c>
      <c r="C70" s="36" t="n">
        <v>642</v>
      </c>
      <c r="D70" s="36" t="n">
        <v>623</v>
      </c>
      <c r="E70" s="37"/>
      <c r="F70" s="37"/>
      <c r="G70" s="37"/>
      <c r="H70" s="38" t="n">
        <v>1202</v>
      </c>
      <c r="I70" s="36" t="n">
        <v>618</v>
      </c>
      <c r="J70" s="36" t="n">
        <v>584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1278</v>
      </c>
      <c r="C71" s="36" t="n">
        <v>658</v>
      </c>
      <c r="D71" s="36" t="n">
        <v>620</v>
      </c>
      <c r="E71" s="37"/>
      <c r="F71" s="37"/>
      <c r="G71" s="37"/>
      <c r="H71" s="38" t="n">
        <v>1218</v>
      </c>
      <c r="I71" s="36" t="n">
        <v>637</v>
      </c>
      <c r="J71" s="36" t="n">
        <v>581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1207</v>
      </c>
      <c r="C72" s="36" t="n">
        <v>605</v>
      </c>
      <c r="D72" s="36" t="n">
        <v>602</v>
      </c>
      <c r="E72" s="37"/>
      <c r="F72" s="37"/>
      <c r="G72" s="37"/>
      <c r="H72" s="38" t="n">
        <v>1156</v>
      </c>
      <c r="I72" s="36" t="n">
        <v>583</v>
      </c>
      <c r="J72" s="36" t="n">
        <v>573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1030</v>
      </c>
      <c r="C73" s="36" t="n">
        <v>537</v>
      </c>
      <c r="D73" s="36" t="n">
        <v>493</v>
      </c>
      <c r="E73" s="37"/>
      <c r="F73" s="37"/>
      <c r="G73" s="37"/>
      <c r="H73" s="38" t="n">
        <v>980</v>
      </c>
      <c r="I73" s="36" t="n">
        <v>518</v>
      </c>
      <c r="J73" s="36" t="n">
        <v>462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1220</v>
      </c>
      <c r="C74" s="36" t="n">
        <v>645</v>
      </c>
      <c r="D74" s="36" t="n">
        <v>575</v>
      </c>
      <c r="E74" s="37"/>
      <c r="F74" s="37"/>
      <c r="G74" s="37"/>
      <c r="H74" s="38" t="n">
        <v>1169</v>
      </c>
      <c r="I74" s="36" t="n">
        <v>630</v>
      </c>
      <c r="J74" s="36" t="n">
        <v>539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1066</v>
      </c>
      <c r="C75" s="36" t="n">
        <v>541</v>
      </c>
      <c r="D75" s="36" t="n">
        <v>525</v>
      </c>
      <c r="E75" s="37"/>
      <c r="F75" s="37"/>
      <c r="G75" s="37"/>
      <c r="H75" s="38" t="n">
        <v>1024</v>
      </c>
      <c r="I75" s="36" t="n">
        <v>528</v>
      </c>
      <c r="J75" s="36" t="n">
        <v>496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1076</v>
      </c>
      <c r="C76" s="36" t="n">
        <v>576</v>
      </c>
      <c r="D76" s="36" t="n">
        <v>500</v>
      </c>
      <c r="E76" s="37"/>
      <c r="F76" s="37"/>
      <c r="G76" s="37"/>
      <c r="H76" s="38" t="n">
        <v>1036</v>
      </c>
      <c r="I76" s="36" t="n">
        <v>554</v>
      </c>
      <c r="J76" s="36" t="n">
        <v>482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1003</v>
      </c>
      <c r="C77" s="36" t="n">
        <v>527</v>
      </c>
      <c r="D77" s="36" t="n">
        <v>476</v>
      </c>
      <c r="E77" s="37"/>
      <c r="F77" s="37"/>
      <c r="G77" s="37"/>
      <c r="H77" s="38" t="n">
        <v>964</v>
      </c>
      <c r="I77" s="36" t="n">
        <v>509</v>
      </c>
      <c r="J77" s="36" t="n">
        <v>455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961</v>
      </c>
      <c r="C78" s="36" t="n">
        <v>489</v>
      </c>
      <c r="D78" s="36" t="n">
        <v>472</v>
      </c>
      <c r="E78" s="37"/>
      <c r="F78" s="37"/>
      <c r="G78" s="37"/>
      <c r="H78" s="38" t="n">
        <v>935</v>
      </c>
      <c r="I78" s="36" t="n">
        <v>477</v>
      </c>
      <c r="J78" s="36" t="n">
        <v>458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950</v>
      </c>
      <c r="C79" s="36" t="n">
        <v>487</v>
      </c>
      <c r="D79" s="36" t="n">
        <v>463</v>
      </c>
      <c r="E79" s="37"/>
      <c r="F79" s="37"/>
      <c r="G79" s="37"/>
      <c r="H79" s="38" t="n">
        <v>927</v>
      </c>
      <c r="I79" s="36" t="n">
        <v>481</v>
      </c>
      <c r="J79" s="36" t="n">
        <v>446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991</v>
      </c>
      <c r="C80" s="36" t="n">
        <v>506</v>
      </c>
      <c r="D80" s="36" t="n">
        <v>485</v>
      </c>
      <c r="E80" s="37"/>
      <c r="F80" s="37"/>
      <c r="G80" s="37"/>
      <c r="H80" s="38" t="n">
        <v>964</v>
      </c>
      <c r="I80" s="36" t="n">
        <v>495</v>
      </c>
      <c r="J80" s="36" t="n">
        <v>469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928</v>
      </c>
      <c r="C81" s="36" t="n">
        <v>467</v>
      </c>
      <c r="D81" s="36" t="n">
        <v>461</v>
      </c>
      <c r="E81" s="37"/>
      <c r="F81" s="37"/>
      <c r="G81" s="37"/>
      <c r="H81" s="38" t="n">
        <v>903</v>
      </c>
      <c r="I81" s="36" t="n">
        <v>457</v>
      </c>
      <c r="J81" s="36" t="n">
        <v>446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869</v>
      </c>
      <c r="C82" s="36" t="n">
        <v>437</v>
      </c>
      <c r="D82" s="36" t="n">
        <v>432</v>
      </c>
      <c r="E82" s="37"/>
      <c r="F82" s="37"/>
      <c r="G82" s="37"/>
      <c r="H82" s="38" t="n">
        <v>845</v>
      </c>
      <c r="I82" s="36" t="n">
        <v>427</v>
      </c>
      <c r="J82" s="36" t="n">
        <v>418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904</v>
      </c>
      <c r="C83" s="36" t="n">
        <v>458</v>
      </c>
      <c r="D83" s="36" t="n">
        <v>446</v>
      </c>
      <c r="E83" s="37"/>
      <c r="F83" s="37"/>
      <c r="G83" s="37"/>
      <c r="H83" s="38" t="n">
        <v>881</v>
      </c>
      <c r="I83" s="36" t="n">
        <v>451</v>
      </c>
      <c r="J83" s="36" t="n">
        <v>430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916</v>
      </c>
      <c r="C84" s="36" t="n">
        <v>496</v>
      </c>
      <c r="D84" s="36" t="n">
        <v>420</v>
      </c>
      <c r="E84" s="37"/>
      <c r="F84" s="37"/>
      <c r="G84" s="37"/>
      <c r="H84" s="38" t="n">
        <v>889</v>
      </c>
      <c r="I84" s="36" t="n">
        <v>486</v>
      </c>
      <c r="J84" s="36" t="n">
        <v>403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914</v>
      </c>
      <c r="C85" s="36" t="n">
        <v>475</v>
      </c>
      <c r="D85" s="36" t="n">
        <v>439</v>
      </c>
      <c r="E85" s="37"/>
      <c r="F85" s="37"/>
      <c r="G85" s="37"/>
      <c r="H85" s="38" t="n">
        <v>890</v>
      </c>
      <c r="I85" s="36" t="n">
        <v>468</v>
      </c>
      <c r="J85" s="36" t="n">
        <v>422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896</v>
      </c>
      <c r="C86" s="36" t="n">
        <v>459</v>
      </c>
      <c r="D86" s="36" t="n">
        <v>437</v>
      </c>
      <c r="E86" s="37"/>
      <c r="F86" s="37"/>
      <c r="G86" s="37"/>
      <c r="H86" s="38" t="n">
        <v>876</v>
      </c>
      <c r="I86" s="36" t="n">
        <v>448</v>
      </c>
      <c r="J86" s="36" t="n">
        <v>428</v>
      </c>
      <c r="K86" s="37"/>
      <c r="L86" s="37"/>
      <c r="M86" s="39"/>
    </row>
    <row r="87" s="43" customFormat="true" ht="13.5" hidden="false" customHeight="false" outlineLevel="0" collapsed="false">
      <c r="A87" s="40" t="n">
        <v>54</v>
      </c>
      <c r="B87" s="35" t="n">
        <v>969</v>
      </c>
      <c r="C87" s="36" t="n">
        <v>475</v>
      </c>
      <c r="D87" s="36" t="n">
        <v>494</v>
      </c>
      <c r="E87" s="41"/>
      <c r="F87" s="41"/>
      <c r="G87" s="41"/>
      <c r="H87" s="38" t="n">
        <v>947</v>
      </c>
      <c r="I87" s="36" t="n">
        <v>468</v>
      </c>
      <c r="J87" s="36" t="n">
        <v>479</v>
      </c>
      <c r="K87" s="41"/>
      <c r="L87" s="41"/>
      <c r="M87" s="42"/>
    </row>
    <row r="88" customFormat="false" ht="13.5" hidden="false" customHeight="false" outlineLevel="0" collapsed="false">
      <c r="A88" s="34" t="n">
        <v>55</v>
      </c>
      <c r="B88" s="35" t="n">
        <v>950</v>
      </c>
      <c r="C88" s="44" t="n">
        <v>464</v>
      </c>
      <c r="D88" s="44" t="n">
        <v>486</v>
      </c>
      <c r="E88" s="37"/>
      <c r="F88" s="37"/>
      <c r="G88" s="37"/>
      <c r="H88" s="38" t="n">
        <v>927</v>
      </c>
      <c r="I88" s="44" t="n">
        <v>448</v>
      </c>
      <c r="J88" s="44" t="n">
        <v>479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1155</v>
      </c>
      <c r="C89" s="44" t="n">
        <v>589</v>
      </c>
      <c r="D89" s="44" t="n">
        <v>566</v>
      </c>
      <c r="E89" s="37"/>
      <c r="F89" s="37"/>
      <c r="G89" s="37"/>
      <c r="H89" s="38" t="n">
        <v>1133</v>
      </c>
      <c r="I89" s="44" t="n">
        <v>582</v>
      </c>
      <c r="J89" s="44" t="n">
        <v>551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1211</v>
      </c>
      <c r="C90" s="44" t="n">
        <v>614</v>
      </c>
      <c r="D90" s="44" t="n">
        <v>597</v>
      </c>
      <c r="E90" s="37"/>
      <c r="F90" s="37"/>
      <c r="G90" s="37"/>
      <c r="H90" s="38" t="n">
        <v>1192</v>
      </c>
      <c r="I90" s="44" t="n">
        <v>607</v>
      </c>
      <c r="J90" s="44" t="n">
        <v>585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1157</v>
      </c>
      <c r="C91" s="44" t="n">
        <v>555</v>
      </c>
      <c r="D91" s="44" t="n">
        <v>602</v>
      </c>
      <c r="E91" s="37"/>
      <c r="F91" s="37"/>
      <c r="G91" s="37"/>
      <c r="H91" s="38" t="n">
        <v>1133</v>
      </c>
      <c r="I91" s="44" t="n">
        <v>546</v>
      </c>
      <c r="J91" s="44" t="n">
        <v>587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1205</v>
      </c>
      <c r="C92" s="44" t="n">
        <v>585</v>
      </c>
      <c r="D92" s="44" t="n">
        <v>620</v>
      </c>
      <c r="E92" s="37"/>
      <c r="F92" s="37"/>
      <c r="G92" s="37"/>
      <c r="H92" s="38" t="n">
        <v>1190</v>
      </c>
      <c r="I92" s="44" t="n">
        <v>578</v>
      </c>
      <c r="J92" s="44" t="n">
        <v>612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767</v>
      </c>
      <c r="C93" s="44" t="n">
        <v>354</v>
      </c>
      <c r="D93" s="44" t="n">
        <v>413</v>
      </c>
      <c r="E93" s="37"/>
      <c r="F93" s="37"/>
      <c r="G93" s="37"/>
      <c r="H93" s="38" t="n">
        <v>746</v>
      </c>
      <c r="I93" s="44" t="n">
        <v>343</v>
      </c>
      <c r="J93" s="44" t="n">
        <v>403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828</v>
      </c>
      <c r="C94" s="44" t="n">
        <v>396</v>
      </c>
      <c r="D94" s="44" t="n">
        <v>432</v>
      </c>
      <c r="E94" s="37"/>
      <c r="F94" s="37"/>
      <c r="G94" s="37"/>
      <c r="H94" s="38" t="n">
        <v>817</v>
      </c>
      <c r="I94" s="44" t="n">
        <v>392</v>
      </c>
      <c r="J94" s="44" t="n">
        <v>425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998</v>
      </c>
      <c r="C95" s="44" t="n">
        <v>492</v>
      </c>
      <c r="D95" s="44" t="n">
        <v>506</v>
      </c>
      <c r="E95" s="37"/>
      <c r="F95" s="37"/>
      <c r="G95" s="37"/>
      <c r="H95" s="38" t="n">
        <v>985</v>
      </c>
      <c r="I95" s="44" t="n">
        <v>483</v>
      </c>
      <c r="J95" s="44" t="n">
        <v>502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960</v>
      </c>
      <c r="C96" s="44" t="n">
        <v>460</v>
      </c>
      <c r="D96" s="44" t="n">
        <v>500</v>
      </c>
      <c r="E96" s="37"/>
      <c r="F96" s="37"/>
      <c r="G96" s="37"/>
      <c r="H96" s="38" t="n">
        <v>954</v>
      </c>
      <c r="I96" s="44" t="n">
        <v>456</v>
      </c>
      <c r="J96" s="44" t="n">
        <v>498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992</v>
      </c>
      <c r="C97" s="44" t="n">
        <v>434</v>
      </c>
      <c r="D97" s="44" t="n">
        <v>558</v>
      </c>
      <c r="E97" s="37"/>
      <c r="F97" s="37"/>
      <c r="G97" s="37"/>
      <c r="H97" s="38" t="n">
        <v>979</v>
      </c>
      <c r="I97" s="44" t="n">
        <v>430</v>
      </c>
      <c r="J97" s="44" t="n">
        <v>549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925</v>
      </c>
      <c r="C98" s="44" t="n">
        <v>444</v>
      </c>
      <c r="D98" s="44" t="n">
        <v>481</v>
      </c>
      <c r="E98" s="37"/>
      <c r="F98" s="37"/>
      <c r="G98" s="37"/>
      <c r="H98" s="38" t="n">
        <v>918</v>
      </c>
      <c r="I98" s="44" t="n">
        <v>441</v>
      </c>
      <c r="J98" s="44" t="n">
        <v>477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876</v>
      </c>
      <c r="C99" s="44" t="n">
        <v>411</v>
      </c>
      <c r="D99" s="44" t="n">
        <v>465</v>
      </c>
      <c r="E99" s="37"/>
      <c r="F99" s="37"/>
      <c r="G99" s="37"/>
      <c r="H99" s="38" t="n">
        <v>867</v>
      </c>
      <c r="I99" s="44" t="n">
        <v>406</v>
      </c>
      <c r="J99" s="44" t="n">
        <v>461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746</v>
      </c>
      <c r="C100" s="44" t="n">
        <v>322</v>
      </c>
      <c r="D100" s="44" t="n">
        <v>424</v>
      </c>
      <c r="E100" s="37"/>
      <c r="F100" s="37"/>
      <c r="G100" s="37"/>
      <c r="H100" s="38" t="n">
        <v>738</v>
      </c>
      <c r="I100" s="44" t="n">
        <v>321</v>
      </c>
      <c r="J100" s="44" t="n">
        <v>417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820</v>
      </c>
      <c r="C101" s="44" t="n">
        <v>370</v>
      </c>
      <c r="D101" s="44" t="n">
        <v>450</v>
      </c>
      <c r="E101" s="37"/>
      <c r="F101" s="37"/>
      <c r="G101" s="37"/>
      <c r="H101" s="38" t="n">
        <v>809</v>
      </c>
      <c r="I101" s="44" t="n">
        <v>362</v>
      </c>
      <c r="J101" s="44" t="n">
        <v>447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920</v>
      </c>
      <c r="C102" s="44" t="n">
        <v>398</v>
      </c>
      <c r="D102" s="44" t="n">
        <v>522</v>
      </c>
      <c r="E102" s="37"/>
      <c r="F102" s="37"/>
      <c r="G102" s="37"/>
      <c r="H102" s="38" t="n">
        <v>911</v>
      </c>
      <c r="I102" s="44" t="n">
        <v>393</v>
      </c>
      <c r="J102" s="44" t="n">
        <v>518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883</v>
      </c>
      <c r="C103" s="44" t="n">
        <v>365</v>
      </c>
      <c r="D103" s="44" t="n">
        <v>518</v>
      </c>
      <c r="E103" s="37"/>
      <c r="F103" s="37"/>
      <c r="G103" s="37"/>
      <c r="H103" s="38" t="n">
        <v>876</v>
      </c>
      <c r="I103" s="44" t="n">
        <v>362</v>
      </c>
      <c r="J103" s="44" t="n">
        <v>514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831</v>
      </c>
      <c r="C104" s="44" t="n">
        <v>347</v>
      </c>
      <c r="D104" s="44" t="n">
        <v>484</v>
      </c>
      <c r="E104" s="37"/>
      <c r="F104" s="37"/>
      <c r="G104" s="37"/>
      <c r="H104" s="38" t="n">
        <v>823</v>
      </c>
      <c r="I104" s="44" t="n">
        <v>344</v>
      </c>
      <c r="J104" s="44" t="n">
        <v>479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868</v>
      </c>
      <c r="C105" s="44" t="n">
        <v>378</v>
      </c>
      <c r="D105" s="44" t="n">
        <v>490</v>
      </c>
      <c r="E105" s="37"/>
      <c r="F105" s="37"/>
      <c r="G105" s="37"/>
      <c r="H105" s="38" t="n">
        <v>860</v>
      </c>
      <c r="I105" s="44" t="n">
        <v>373</v>
      </c>
      <c r="J105" s="44" t="n">
        <v>487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902</v>
      </c>
      <c r="C106" s="44" t="n">
        <v>392</v>
      </c>
      <c r="D106" s="44" t="n">
        <v>510</v>
      </c>
      <c r="E106" s="37"/>
      <c r="F106" s="37"/>
      <c r="G106" s="37"/>
      <c r="H106" s="38" t="n">
        <v>894</v>
      </c>
      <c r="I106" s="44" t="n">
        <v>387</v>
      </c>
      <c r="J106" s="44" t="n">
        <v>507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879</v>
      </c>
      <c r="C107" s="44" t="n">
        <v>388</v>
      </c>
      <c r="D107" s="44" t="n">
        <v>491</v>
      </c>
      <c r="E107" s="37"/>
      <c r="F107" s="37"/>
      <c r="G107" s="37"/>
      <c r="H107" s="38" t="n">
        <v>874</v>
      </c>
      <c r="I107" s="44" t="n">
        <v>387</v>
      </c>
      <c r="J107" s="44" t="n">
        <v>487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813</v>
      </c>
      <c r="C108" s="44" t="n">
        <v>350</v>
      </c>
      <c r="D108" s="44" t="n">
        <v>463</v>
      </c>
      <c r="E108" s="37"/>
      <c r="F108" s="37"/>
      <c r="G108" s="37"/>
      <c r="H108" s="38" t="n">
        <v>809</v>
      </c>
      <c r="I108" s="44" t="n">
        <v>348</v>
      </c>
      <c r="J108" s="44" t="n">
        <v>461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815</v>
      </c>
      <c r="C109" s="44" t="n">
        <v>354</v>
      </c>
      <c r="D109" s="44" t="n">
        <v>461</v>
      </c>
      <c r="E109" s="37"/>
      <c r="F109" s="37"/>
      <c r="G109" s="37"/>
      <c r="H109" s="38" t="n">
        <v>811</v>
      </c>
      <c r="I109" s="44" t="n">
        <v>354</v>
      </c>
      <c r="J109" s="44" t="n">
        <v>457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802</v>
      </c>
      <c r="C110" s="44" t="n">
        <v>343</v>
      </c>
      <c r="D110" s="44" t="n">
        <v>459</v>
      </c>
      <c r="E110" s="37"/>
      <c r="F110" s="37"/>
      <c r="G110" s="37"/>
      <c r="H110" s="38" t="n">
        <v>799</v>
      </c>
      <c r="I110" s="44" t="n">
        <v>343</v>
      </c>
      <c r="J110" s="44" t="n">
        <v>456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697</v>
      </c>
      <c r="C111" s="44" t="n">
        <v>275</v>
      </c>
      <c r="D111" s="44" t="n">
        <v>422</v>
      </c>
      <c r="E111" s="37"/>
      <c r="F111" s="37"/>
      <c r="G111" s="37"/>
      <c r="H111" s="38" t="n">
        <v>693</v>
      </c>
      <c r="I111" s="44" t="n">
        <v>273</v>
      </c>
      <c r="J111" s="44" t="n">
        <v>420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772</v>
      </c>
      <c r="C112" s="44" t="n">
        <v>312</v>
      </c>
      <c r="D112" s="44" t="n">
        <v>460</v>
      </c>
      <c r="E112" s="37"/>
      <c r="F112" s="37"/>
      <c r="G112" s="37"/>
      <c r="H112" s="38" t="n">
        <v>770</v>
      </c>
      <c r="I112" s="44" t="n">
        <v>310</v>
      </c>
      <c r="J112" s="44" t="n">
        <v>460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696</v>
      </c>
      <c r="C113" s="44" t="n">
        <v>270</v>
      </c>
      <c r="D113" s="44" t="n">
        <v>426</v>
      </c>
      <c r="E113" s="37"/>
      <c r="F113" s="37"/>
      <c r="G113" s="37"/>
      <c r="H113" s="38" t="n">
        <v>692</v>
      </c>
      <c r="I113" s="44" t="n">
        <v>269</v>
      </c>
      <c r="J113" s="44" t="n">
        <v>423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656</v>
      </c>
      <c r="C114" s="44" t="n">
        <v>249</v>
      </c>
      <c r="D114" s="44" t="n">
        <v>407</v>
      </c>
      <c r="E114" s="37"/>
      <c r="F114" s="37"/>
      <c r="G114" s="37"/>
      <c r="H114" s="38" t="n">
        <v>654</v>
      </c>
      <c r="I114" s="44" t="n">
        <v>248</v>
      </c>
      <c r="J114" s="44" t="n">
        <v>406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581</v>
      </c>
      <c r="C115" s="44" t="n">
        <v>212</v>
      </c>
      <c r="D115" s="44" t="n">
        <v>369</v>
      </c>
      <c r="E115" s="37"/>
      <c r="F115" s="37"/>
      <c r="G115" s="37"/>
      <c r="H115" s="38" t="n">
        <v>579</v>
      </c>
      <c r="I115" s="44" t="n">
        <v>211</v>
      </c>
      <c r="J115" s="44" t="n">
        <v>368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490</v>
      </c>
      <c r="C116" s="44" t="n">
        <v>176</v>
      </c>
      <c r="D116" s="44" t="n">
        <v>314</v>
      </c>
      <c r="E116" s="37"/>
      <c r="F116" s="37"/>
      <c r="G116" s="37"/>
      <c r="H116" s="38" t="n">
        <v>489</v>
      </c>
      <c r="I116" s="44" t="n">
        <v>176</v>
      </c>
      <c r="J116" s="44" t="n">
        <v>313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420</v>
      </c>
      <c r="C117" s="44" t="n">
        <v>148</v>
      </c>
      <c r="D117" s="44" t="n">
        <v>272</v>
      </c>
      <c r="E117" s="37"/>
      <c r="F117" s="37"/>
      <c r="G117" s="37"/>
      <c r="H117" s="38" t="n">
        <v>418</v>
      </c>
      <c r="I117" s="44" t="n">
        <v>147</v>
      </c>
      <c r="J117" s="44" t="n">
        <v>271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377</v>
      </c>
      <c r="C118" s="44" t="n">
        <v>141</v>
      </c>
      <c r="D118" s="44" t="n">
        <v>236</v>
      </c>
      <c r="E118" s="37"/>
      <c r="F118" s="37"/>
      <c r="G118" s="37"/>
      <c r="H118" s="38" t="n">
        <v>375</v>
      </c>
      <c r="I118" s="44" t="n">
        <v>140</v>
      </c>
      <c r="J118" s="44" t="n">
        <v>235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358</v>
      </c>
      <c r="C119" s="44" t="n">
        <v>124</v>
      </c>
      <c r="D119" s="44" t="n">
        <v>234</v>
      </c>
      <c r="E119" s="37"/>
      <c r="F119" s="37"/>
      <c r="G119" s="37"/>
      <c r="H119" s="38" t="n">
        <v>356</v>
      </c>
      <c r="I119" s="44" t="n">
        <v>123</v>
      </c>
      <c r="J119" s="44" t="n">
        <v>233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251</v>
      </c>
      <c r="C120" s="44" t="n">
        <v>80</v>
      </c>
      <c r="D120" s="44" t="n">
        <v>171</v>
      </c>
      <c r="E120" s="37"/>
      <c r="F120" s="37"/>
      <c r="G120" s="37"/>
      <c r="H120" s="38" t="n">
        <v>251</v>
      </c>
      <c r="I120" s="44" t="n">
        <v>80</v>
      </c>
      <c r="J120" s="44" t="n">
        <v>171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231</v>
      </c>
      <c r="C121" s="44" t="n">
        <v>79</v>
      </c>
      <c r="D121" s="44" t="n">
        <v>152</v>
      </c>
      <c r="E121" s="37"/>
      <c r="F121" s="37"/>
      <c r="G121" s="37"/>
      <c r="H121" s="38" t="n">
        <v>230</v>
      </c>
      <c r="I121" s="44" t="n">
        <v>79</v>
      </c>
      <c r="J121" s="44" t="n">
        <v>151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223</v>
      </c>
      <c r="C122" s="44" t="n">
        <v>70</v>
      </c>
      <c r="D122" s="44" t="n">
        <v>153</v>
      </c>
      <c r="E122" s="37"/>
      <c r="F122" s="37"/>
      <c r="G122" s="37"/>
      <c r="H122" s="38" t="n">
        <v>223</v>
      </c>
      <c r="I122" s="44" t="n">
        <v>70</v>
      </c>
      <c r="J122" s="44" t="n">
        <v>153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182</v>
      </c>
      <c r="C123" s="44" t="n">
        <v>62</v>
      </c>
      <c r="D123" s="44" t="n">
        <v>120</v>
      </c>
      <c r="E123" s="37"/>
      <c r="F123" s="37"/>
      <c r="G123" s="37"/>
      <c r="H123" s="38" t="n">
        <v>180</v>
      </c>
      <c r="I123" s="44" t="n">
        <v>62</v>
      </c>
      <c r="J123" s="44" t="n">
        <v>118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156</v>
      </c>
      <c r="C124" s="44" t="n">
        <v>40</v>
      </c>
      <c r="D124" s="44" t="n">
        <v>116</v>
      </c>
      <c r="E124" s="37"/>
      <c r="F124" s="37"/>
      <c r="G124" s="37"/>
      <c r="H124" s="38" t="n">
        <v>156</v>
      </c>
      <c r="I124" s="44" t="n">
        <v>40</v>
      </c>
      <c r="J124" s="44" t="n">
        <v>116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126</v>
      </c>
      <c r="C125" s="44" t="n">
        <v>29</v>
      </c>
      <c r="D125" s="44" t="n">
        <v>97</v>
      </c>
      <c r="E125" s="37"/>
      <c r="F125" s="37"/>
      <c r="G125" s="37"/>
      <c r="H125" s="38" t="n">
        <v>126</v>
      </c>
      <c r="I125" s="44" t="n">
        <v>29</v>
      </c>
      <c r="J125" s="44" t="n">
        <v>97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103</v>
      </c>
      <c r="C126" s="44" t="n">
        <v>20</v>
      </c>
      <c r="D126" s="44" t="n">
        <v>83</v>
      </c>
      <c r="E126" s="37"/>
      <c r="F126" s="37"/>
      <c r="G126" s="37"/>
      <c r="H126" s="38" t="n">
        <v>103</v>
      </c>
      <c r="I126" s="44" t="n">
        <v>20</v>
      </c>
      <c r="J126" s="44" t="n">
        <v>83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68</v>
      </c>
      <c r="C127" s="44" t="n">
        <v>20</v>
      </c>
      <c r="D127" s="44" t="n">
        <v>48</v>
      </c>
      <c r="E127" s="37"/>
      <c r="F127" s="37"/>
      <c r="G127" s="37"/>
      <c r="H127" s="38" t="n">
        <v>67</v>
      </c>
      <c r="I127" s="44" t="n">
        <v>20</v>
      </c>
      <c r="J127" s="44" t="n">
        <v>47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64</v>
      </c>
      <c r="C128" s="44" t="n">
        <v>18</v>
      </c>
      <c r="D128" s="44" t="n">
        <v>46</v>
      </c>
      <c r="E128" s="37"/>
      <c r="F128" s="37"/>
      <c r="G128" s="37"/>
      <c r="H128" s="38" t="n">
        <v>64</v>
      </c>
      <c r="I128" s="44" t="n">
        <v>18</v>
      </c>
      <c r="J128" s="44" t="n">
        <v>46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37</v>
      </c>
      <c r="C129" s="44" t="n">
        <v>10</v>
      </c>
      <c r="D129" s="44" t="n">
        <v>27</v>
      </c>
      <c r="E129" s="37"/>
      <c r="F129" s="37"/>
      <c r="G129" s="37"/>
      <c r="H129" s="38" t="n">
        <v>37</v>
      </c>
      <c r="I129" s="44" t="n">
        <v>10</v>
      </c>
      <c r="J129" s="44" t="n">
        <v>27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25</v>
      </c>
      <c r="C130" s="44" t="n">
        <v>7</v>
      </c>
      <c r="D130" s="44" t="n">
        <v>18</v>
      </c>
      <c r="E130" s="37"/>
      <c r="F130" s="37"/>
      <c r="G130" s="37"/>
      <c r="H130" s="38" t="n">
        <v>25</v>
      </c>
      <c r="I130" s="44" t="n">
        <v>7</v>
      </c>
      <c r="J130" s="44" t="n">
        <v>18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31</v>
      </c>
      <c r="C131" s="44" t="n">
        <v>6</v>
      </c>
      <c r="D131" s="44" t="n">
        <v>25</v>
      </c>
      <c r="E131" s="37"/>
      <c r="F131" s="37"/>
      <c r="G131" s="37"/>
      <c r="H131" s="38" t="n">
        <v>31</v>
      </c>
      <c r="I131" s="44" t="n">
        <v>6</v>
      </c>
      <c r="J131" s="44" t="n">
        <v>25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18</v>
      </c>
      <c r="C132" s="44" t="n">
        <v>4</v>
      </c>
      <c r="D132" s="44" t="n">
        <v>14</v>
      </c>
      <c r="E132" s="37"/>
      <c r="F132" s="37"/>
      <c r="G132" s="37"/>
      <c r="H132" s="38" t="n">
        <v>18</v>
      </c>
      <c r="I132" s="44" t="n">
        <v>4</v>
      </c>
      <c r="J132" s="44" t="n">
        <v>14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5</v>
      </c>
      <c r="C133" s="44" t="n">
        <v>2</v>
      </c>
      <c r="D133" s="44" t="n">
        <v>3</v>
      </c>
      <c r="E133" s="37"/>
      <c r="F133" s="37"/>
      <c r="G133" s="37"/>
      <c r="H133" s="38" t="n">
        <v>5</v>
      </c>
      <c r="I133" s="44" t="n">
        <v>2</v>
      </c>
      <c r="J133" s="44" t="n">
        <v>3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5</v>
      </c>
      <c r="C134" s="44" t="n">
        <v>0</v>
      </c>
      <c r="D134" s="44" t="n">
        <v>5</v>
      </c>
      <c r="E134" s="37"/>
      <c r="F134" s="37"/>
      <c r="G134" s="37"/>
      <c r="H134" s="38" t="n">
        <v>5</v>
      </c>
      <c r="I134" s="44" t="n">
        <v>0</v>
      </c>
      <c r="J134" s="44" t="n">
        <v>5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5</v>
      </c>
      <c r="C135" s="44" t="n">
        <v>0</v>
      </c>
      <c r="D135" s="44" t="n">
        <v>5</v>
      </c>
      <c r="E135" s="37"/>
      <c r="F135" s="37"/>
      <c r="G135" s="37"/>
      <c r="H135" s="38" t="n">
        <v>5</v>
      </c>
      <c r="I135" s="44" t="n">
        <v>0</v>
      </c>
      <c r="J135" s="44" t="n">
        <v>5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3</v>
      </c>
      <c r="C136" s="44" t="n">
        <v>0</v>
      </c>
      <c r="D136" s="44" t="n">
        <v>3</v>
      </c>
      <c r="E136" s="37"/>
      <c r="F136" s="37"/>
      <c r="G136" s="37"/>
      <c r="H136" s="38" t="n">
        <v>3</v>
      </c>
      <c r="I136" s="44" t="n">
        <v>0</v>
      </c>
      <c r="J136" s="44" t="n">
        <v>3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0</v>
      </c>
      <c r="C137" s="44" t="n">
        <v>0</v>
      </c>
      <c r="D137" s="44" t="n">
        <v>0</v>
      </c>
      <c r="E137" s="37"/>
      <c r="F137" s="37"/>
      <c r="G137" s="37"/>
      <c r="H137" s="38" t="n">
        <v>0</v>
      </c>
      <c r="I137" s="44" t="n">
        <v>0</v>
      </c>
      <c r="J137" s="44" t="n">
        <v>0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0</v>
      </c>
      <c r="C138" s="44" t="n">
        <v>0</v>
      </c>
      <c r="D138" s="44" t="n">
        <v>0</v>
      </c>
      <c r="E138" s="37"/>
      <c r="F138" s="37"/>
      <c r="G138" s="37"/>
      <c r="H138" s="38" t="n">
        <v>0</v>
      </c>
      <c r="I138" s="44" t="n">
        <v>0</v>
      </c>
      <c r="J138" s="44" t="n">
        <v>0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44" t="n">
        <v>0</v>
      </c>
      <c r="D139" s="44" t="n">
        <v>0</v>
      </c>
      <c r="E139" s="37"/>
      <c r="F139" s="37"/>
      <c r="G139" s="37"/>
      <c r="H139" s="38" t="n">
        <v>0</v>
      </c>
      <c r="I139" s="44" t="n">
        <v>0</v>
      </c>
      <c r="J139" s="44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44" t="n">
        <v>0</v>
      </c>
      <c r="D140" s="44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44" t="n">
        <v>0</v>
      </c>
      <c r="D141" s="44" t="n">
        <v>0</v>
      </c>
      <c r="E141" s="37"/>
      <c r="F141" s="37"/>
      <c r="G141" s="37"/>
      <c r="H141" s="38" t="n">
        <v>0</v>
      </c>
      <c r="I141" s="44" t="n">
        <v>0</v>
      </c>
      <c r="J141" s="44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44" t="n">
        <v>0</v>
      </c>
      <c r="D142" s="44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44" t="n">
        <v>0</v>
      </c>
      <c r="D143" s="44" t="n">
        <v>0</v>
      </c>
      <c r="E143" s="47"/>
      <c r="F143" s="47"/>
      <c r="G143" s="47"/>
      <c r="H143" s="46" t="n">
        <v>0</v>
      </c>
      <c r="I143" s="44" t="n">
        <v>0</v>
      </c>
      <c r="J143" s="44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49" activeCellId="0" sqref="H14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１８年１０月１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3479</v>
      </c>
      <c r="C5" s="11" t="n">
        <v>1711</v>
      </c>
      <c r="D5" s="11" t="n">
        <v>1768</v>
      </c>
      <c r="E5" s="12" t="n">
        <v>100</v>
      </c>
      <c r="F5" s="12" t="n">
        <v>100</v>
      </c>
      <c r="G5" s="12" t="n">
        <v>100</v>
      </c>
      <c r="H5" s="13" t="n">
        <v>3427</v>
      </c>
      <c r="I5" s="14" t="n">
        <v>1684</v>
      </c>
      <c r="J5" s="14" t="n">
        <v>1743</v>
      </c>
      <c r="K5" s="15" t="n">
        <v>98.5053176200058</v>
      </c>
      <c r="L5" s="15" t="n">
        <v>98.4219754529515</v>
      </c>
      <c r="M5" s="16" t="n">
        <v>98.5859728506787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124</v>
      </c>
      <c r="C7" s="19" t="n">
        <v>59</v>
      </c>
      <c r="D7" s="19" t="n">
        <v>65</v>
      </c>
      <c r="E7" s="20" t="n">
        <v>3.56424259844783</v>
      </c>
      <c r="F7" s="20" t="n">
        <v>3.44827586206897</v>
      </c>
      <c r="G7" s="20" t="n">
        <v>3.67647058823529</v>
      </c>
      <c r="H7" s="22" t="n">
        <v>123</v>
      </c>
      <c r="I7" s="19" t="n">
        <v>58</v>
      </c>
      <c r="J7" s="19" t="n">
        <v>65</v>
      </c>
      <c r="K7" s="20" t="n">
        <v>3.53549870652486</v>
      </c>
      <c r="L7" s="20" t="n">
        <v>3.38983050847458</v>
      </c>
      <c r="M7" s="23" t="n">
        <v>3.67647058823529</v>
      </c>
    </row>
    <row r="8" s="17" customFormat="true" ht="15" hidden="false" customHeight="true" outlineLevel="0" collapsed="false">
      <c r="A8" s="24" t="s">
        <v>13</v>
      </c>
      <c r="B8" s="19" t="n">
        <v>146</v>
      </c>
      <c r="C8" s="19" t="n">
        <v>69</v>
      </c>
      <c r="D8" s="19" t="n">
        <v>77</v>
      </c>
      <c r="E8" s="20" t="n">
        <v>4.19660822075309</v>
      </c>
      <c r="F8" s="20" t="n">
        <v>4.03272939801286</v>
      </c>
      <c r="G8" s="20" t="n">
        <v>4.3552036199095</v>
      </c>
      <c r="H8" s="22" t="n">
        <v>146</v>
      </c>
      <c r="I8" s="19" t="n">
        <v>69</v>
      </c>
      <c r="J8" s="19" t="n">
        <v>77</v>
      </c>
      <c r="K8" s="20" t="n">
        <v>4.19660822075309</v>
      </c>
      <c r="L8" s="20" t="n">
        <v>4.03272939801286</v>
      </c>
      <c r="M8" s="23" t="n">
        <v>4.3552036199095</v>
      </c>
    </row>
    <row r="9" s="17" customFormat="true" ht="15" hidden="false" customHeight="true" outlineLevel="0" collapsed="false">
      <c r="A9" s="24" t="s">
        <v>14</v>
      </c>
      <c r="B9" s="19" t="n">
        <v>147</v>
      </c>
      <c r="C9" s="19" t="n">
        <v>77</v>
      </c>
      <c r="D9" s="19" t="n">
        <v>70</v>
      </c>
      <c r="E9" s="20" t="n">
        <v>4.22535211267606</v>
      </c>
      <c r="F9" s="20" t="n">
        <v>4.50029222676797</v>
      </c>
      <c r="G9" s="20" t="n">
        <v>3.95927601809955</v>
      </c>
      <c r="H9" s="22" t="n">
        <v>147</v>
      </c>
      <c r="I9" s="19" t="n">
        <v>77</v>
      </c>
      <c r="J9" s="19" t="n">
        <v>70</v>
      </c>
      <c r="K9" s="20" t="n">
        <v>4.22535211267606</v>
      </c>
      <c r="L9" s="20" t="n">
        <v>4.50029222676797</v>
      </c>
      <c r="M9" s="23" t="n">
        <v>3.95927601809955</v>
      </c>
    </row>
    <row r="10" s="17" customFormat="true" ht="15" hidden="false" customHeight="true" outlineLevel="0" collapsed="false">
      <c r="A10" s="24" t="s">
        <v>15</v>
      </c>
      <c r="B10" s="19" t="n">
        <v>152</v>
      </c>
      <c r="C10" s="19" t="n">
        <v>89</v>
      </c>
      <c r="D10" s="19" t="n">
        <v>63</v>
      </c>
      <c r="E10" s="20" t="n">
        <v>4.36907157229089</v>
      </c>
      <c r="F10" s="20" t="n">
        <v>5.20163646990064</v>
      </c>
      <c r="G10" s="20" t="n">
        <v>3.56334841628959</v>
      </c>
      <c r="H10" s="22" t="n">
        <v>152</v>
      </c>
      <c r="I10" s="19" t="n">
        <v>89</v>
      </c>
      <c r="J10" s="19" t="n">
        <v>63</v>
      </c>
      <c r="K10" s="20" t="n">
        <v>4.36907157229089</v>
      </c>
      <c r="L10" s="20" t="n">
        <v>5.20163646990064</v>
      </c>
      <c r="M10" s="23" t="n">
        <v>3.56334841628959</v>
      </c>
    </row>
    <row r="11" s="17" customFormat="true" ht="15" hidden="false" customHeight="true" outlineLevel="0" collapsed="false">
      <c r="A11" s="24" t="s">
        <v>16</v>
      </c>
      <c r="B11" s="19" t="n">
        <v>187</v>
      </c>
      <c r="C11" s="19" t="n">
        <v>95</v>
      </c>
      <c r="D11" s="19" t="n">
        <v>92</v>
      </c>
      <c r="E11" s="20" t="n">
        <v>5.37510778959471</v>
      </c>
      <c r="F11" s="20" t="n">
        <v>5.55230859146698</v>
      </c>
      <c r="G11" s="20" t="n">
        <v>5.20361990950226</v>
      </c>
      <c r="H11" s="22" t="n">
        <v>177</v>
      </c>
      <c r="I11" s="19" t="n">
        <v>91</v>
      </c>
      <c r="J11" s="19" t="n">
        <v>86</v>
      </c>
      <c r="K11" s="20" t="n">
        <v>5.08766887036505</v>
      </c>
      <c r="L11" s="20" t="n">
        <v>5.31852717708942</v>
      </c>
      <c r="M11" s="23" t="n">
        <v>4.86425339366516</v>
      </c>
    </row>
    <row r="12" s="17" customFormat="true" ht="15" hidden="false" customHeight="true" outlineLevel="0" collapsed="false">
      <c r="A12" s="24" t="s">
        <v>17</v>
      </c>
      <c r="B12" s="19" t="n">
        <v>187</v>
      </c>
      <c r="C12" s="19" t="n">
        <v>96</v>
      </c>
      <c r="D12" s="19" t="n">
        <v>91</v>
      </c>
      <c r="E12" s="20" t="n">
        <v>5.37510778959471</v>
      </c>
      <c r="F12" s="20" t="n">
        <v>5.61075394506137</v>
      </c>
      <c r="G12" s="20" t="n">
        <v>5.14705882352941</v>
      </c>
      <c r="H12" s="22" t="n">
        <v>180</v>
      </c>
      <c r="I12" s="19" t="n">
        <v>92</v>
      </c>
      <c r="J12" s="19" t="n">
        <v>88</v>
      </c>
      <c r="K12" s="20" t="n">
        <v>5.17390054613395</v>
      </c>
      <c r="L12" s="20" t="n">
        <v>5.37697253068381</v>
      </c>
      <c r="M12" s="23" t="n">
        <v>4.97737556561086</v>
      </c>
    </row>
    <row r="13" s="17" customFormat="true" ht="15" hidden="false" customHeight="true" outlineLevel="0" collapsed="false">
      <c r="A13" s="24" t="s">
        <v>18</v>
      </c>
      <c r="B13" s="19" t="n">
        <v>246</v>
      </c>
      <c r="C13" s="19" t="n">
        <v>132</v>
      </c>
      <c r="D13" s="19" t="n">
        <v>114</v>
      </c>
      <c r="E13" s="20" t="n">
        <v>7.07099741304973</v>
      </c>
      <c r="F13" s="20" t="n">
        <v>7.71478667445938</v>
      </c>
      <c r="G13" s="20" t="n">
        <v>6.44796380090498</v>
      </c>
      <c r="H13" s="22" t="n">
        <v>235</v>
      </c>
      <c r="I13" s="19" t="n">
        <v>125</v>
      </c>
      <c r="J13" s="19" t="n">
        <v>110</v>
      </c>
      <c r="K13" s="20" t="n">
        <v>6.7548146018971</v>
      </c>
      <c r="L13" s="20" t="n">
        <v>7.30566919929866</v>
      </c>
      <c r="M13" s="23" t="n">
        <v>6.22171945701358</v>
      </c>
    </row>
    <row r="14" s="17" customFormat="true" ht="15" hidden="false" customHeight="true" outlineLevel="0" collapsed="false">
      <c r="A14" s="24" t="s">
        <v>19</v>
      </c>
      <c r="B14" s="25" t="n">
        <v>220</v>
      </c>
      <c r="C14" s="25" t="n">
        <v>115</v>
      </c>
      <c r="D14" s="25" t="n">
        <v>105</v>
      </c>
      <c r="E14" s="20" t="n">
        <v>6.3236562230526</v>
      </c>
      <c r="F14" s="20" t="n">
        <v>6.72121566335476</v>
      </c>
      <c r="G14" s="20" t="n">
        <v>5.93891402714932</v>
      </c>
      <c r="H14" s="26" t="n">
        <v>215</v>
      </c>
      <c r="I14" s="25" t="n">
        <v>112</v>
      </c>
      <c r="J14" s="25" t="n">
        <v>103</v>
      </c>
      <c r="K14" s="20" t="n">
        <v>6.17993676343777</v>
      </c>
      <c r="L14" s="20" t="n">
        <v>6.5458796025716</v>
      </c>
      <c r="M14" s="23" t="n">
        <v>5.82579185520362</v>
      </c>
    </row>
    <row r="15" s="17" customFormat="true" ht="15" hidden="false" customHeight="true" outlineLevel="0" collapsed="false">
      <c r="A15" s="24" t="s">
        <v>20</v>
      </c>
      <c r="B15" s="25" t="n">
        <v>179</v>
      </c>
      <c r="C15" s="25" t="n">
        <v>95</v>
      </c>
      <c r="D15" s="25" t="n">
        <v>84</v>
      </c>
      <c r="E15" s="20" t="n">
        <v>5.14515665421098</v>
      </c>
      <c r="F15" s="20" t="n">
        <v>5.55230859146698</v>
      </c>
      <c r="G15" s="20" t="n">
        <v>4.75113122171946</v>
      </c>
      <c r="H15" s="26" t="n">
        <v>176</v>
      </c>
      <c r="I15" s="25" t="n">
        <v>95</v>
      </c>
      <c r="J15" s="25" t="n">
        <v>81</v>
      </c>
      <c r="K15" s="20" t="n">
        <v>5.05892497844208</v>
      </c>
      <c r="L15" s="20" t="n">
        <v>5.55230859146698</v>
      </c>
      <c r="M15" s="23" t="n">
        <v>4.58144796380091</v>
      </c>
    </row>
    <row r="16" s="17" customFormat="true" ht="15" hidden="false" customHeight="true" outlineLevel="0" collapsed="false">
      <c r="A16" s="24" t="s">
        <v>21</v>
      </c>
      <c r="B16" s="25" t="n">
        <v>162</v>
      </c>
      <c r="C16" s="25" t="n">
        <v>75</v>
      </c>
      <c r="D16" s="25" t="n">
        <v>87</v>
      </c>
      <c r="E16" s="20" t="n">
        <v>4.65651049152055</v>
      </c>
      <c r="F16" s="20" t="n">
        <v>4.38340151957919</v>
      </c>
      <c r="G16" s="20" t="n">
        <v>4.92081447963801</v>
      </c>
      <c r="H16" s="26" t="n">
        <v>160</v>
      </c>
      <c r="I16" s="25" t="n">
        <v>74</v>
      </c>
      <c r="J16" s="25" t="n">
        <v>86</v>
      </c>
      <c r="K16" s="20" t="n">
        <v>4.59902270767462</v>
      </c>
      <c r="L16" s="20" t="n">
        <v>4.3249561659848</v>
      </c>
      <c r="M16" s="23" t="n">
        <v>4.86425339366516</v>
      </c>
    </row>
    <row r="17" s="17" customFormat="true" ht="15" hidden="false" customHeight="true" outlineLevel="0" collapsed="false">
      <c r="A17" s="24" t="s">
        <v>22</v>
      </c>
      <c r="B17" s="25" t="n">
        <v>215</v>
      </c>
      <c r="C17" s="25" t="n">
        <v>105</v>
      </c>
      <c r="D17" s="25" t="n">
        <v>110</v>
      </c>
      <c r="E17" s="20" t="n">
        <v>6.17993676343777</v>
      </c>
      <c r="F17" s="20" t="n">
        <v>6.13676212741087</v>
      </c>
      <c r="G17" s="20" t="n">
        <v>6.22171945701358</v>
      </c>
      <c r="H17" s="26" t="n">
        <v>212</v>
      </c>
      <c r="I17" s="25" t="n">
        <v>103</v>
      </c>
      <c r="J17" s="25" t="n">
        <v>109</v>
      </c>
      <c r="K17" s="20" t="n">
        <v>6.09370508766887</v>
      </c>
      <c r="L17" s="20" t="n">
        <v>6.01987142022209</v>
      </c>
      <c r="M17" s="23" t="n">
        <v>6.16515837104072</v>
      </c>
    </row>
    <row r="18" s="17" customFormat="true" ht="15" hidden="false" customHeight="true" outlineLevel="0" collapsed="false">
      <c r="A18" s="24" t="s">
        <v>23</v>
      </c>
      <c r="B18" s="25" t="n">
        <v>306</v>
      </c>
      <c r="C18" s="25" t="n">
        <v>146</v>
      </c>
      <c r="D18" s="25" t="n">
        <v>160</v>
      </c>
      <c r="E18" s="20" t="n">
        <v>8.79563092842771</v>
      </c>
      <c r="F18" s="20" t="n">
        <v>8.53302162478083</v>
      </c>
      <c r="G18" s="20" t="n">
        <v>9.04977375565611</v>
      </c>
      <c r="H18" s="26" t="n">
        <v>304</v>
      </c>
      <c r="I18" s="25" t="n">
        <v>145</v>
      </c>
      <c r="J18" s="25" t="n">
        <v>159</v>
      </c>
      <c r="K18" s="20" t="n">
        <v>8.73814314458178</v>
      </c>
      <c r="L18" s="20" t="n">
        <v>8.47457627118644</v>
      </c>
      <c r="M18" s="23" t="n">
        <v>8.99321266968326</v>
      </c>
    </row>
    <row r="19" s="17" customFormat="true" ht="15" hidden="false" customHeight="true" outlineLevel="0" collapsed="false">
      <c r="A19" s="24" t="s">
        <v>24</v>
      </c>
      <c r="B19" s="25" t="n">
        <v>269</v>
      </c>
      <c r="C19" s="25" t="n">
        <v>136</v>
      </c>
      <c r="D19" s="25" t="n">
        <v>133</v>
      </c>
      <c r="E19" s="20" t="n">
        <v>7.73210692727795</v>
      </c>
      <c r="F19" s="20" t="n">
        <v>7.94856808883694</v>
      </c>
      <c r="G19" s="20" t="n">
        <v>7.52262443438914</v>
      </c>
      <c r="H19" s="26" t="n">
        <v>267</v>
      </c>
      <c r="I19" s="25" t="n">
        <v>134</v>
      </c>
      <c r="J19" s="25" t="n">
        <v>133</v>
      </c>
      <c r="K19" s="20" t="n">
        <v>7.67461914343202</v>
      </c>
      <c r="L19" s="20" t="n">
        <v>7.83167738164816</v>
      </c>
      <c r="M19" s="23" t="n">
        <v>7.52262443438914</v>
      </c>
    </row>
    <row r="20" s="17" customFormat="true" ht="15" hidden="false" customHeight="true" outlineLevel="0" collapsed="false">
      <c r="A20" s="24" t="s">
        <v>25</v>
      </c>
      <c r="B20" s="25" t="n">
        <v>272</v>
      </c>
      <c r="C20" s="25" t="n">
        <v>139</v>
      </c>
      <c r="D20" s="25" t="n">
        <v>133</v>
      </c>
      <c r="E20" s="20" t="n">
        <v>7.81833860304685</v>
      </c>
      <c r="F20" s="20" t="n">
        <v>8.1239041496201</v>
      </c>
      <c r="G20" s="20" t="n">
        <v>7.52262443438914</v>
      </c>
      <c r="H20" s="26" t="n">
        <v>270</v>
      </c>
      <c r="I20" s="25" t="n">
        <v>138</v>
      </c>
      <c r="J20" s="25" t="n">
        <v>132</v>
      </c>
      <c r="K20" s="20" t="n">
        <v>7.76085081920092</v>
      </c>
      <c r="L20" s="20" t="n">
        <v>8.06545879602572</v>
      </c>
      <c r="M20" s="23" t="n">
        <v>7.46606334841629</v>
      </c>
    </row>
    <row r="21" s="17" customFormat="true" ht="15" hidden="false" customHeight="true" outlineLevel="0" collapsed="false">
      <c r="A21" s="24" t="s">
        <v>26</v>
      </c>
      <c r="B21" s="25" t="n">
        <v>202</v>
      </c>
      <c r="C21" s="25" t="n">
        <v>97</v>
      </c>
      <c r="D21" s="25" t="n">
        <v>105</v>
      </c>
      <c r="E21" s="20" t="n">
        <v>5.80626616843921</v>
      </c>
      <c r="F21" s="20" t="n">
        <v>5.66919929865576</v>
      </c>
      <c r="G21" s="20" t="n">
        <v>5.93891402714932</v>
      </c>
      <c r="H21" s="26" t="n">
        <v>201</v>
      </c>
      <c r="I21" s="25" t="n">
        <v>97</v>
      </c>
      <c r="J21" s="25" t="n">
        <v>104</v>
      </c>
      <c r="K21" s="20" t="n">
        <v>5.77752227651624</v>
      </c>
      <c r="L21" s="20" t="n">
        <v>5.66919929865576</v>
      </c>
      <c r="M21" s="23" t="n">
        <v>5.88235294117647</v>
      </c>
    </row>
    <row r="22" s="17" customFormat="true" ht="15" hidden="false" customHeight="true" outlineLevel="0" collapsed="false">
      <c r="A22" s="24" t="s">
        <v>27</v>
      </c>
      <c r="B22" s="25" t="n">
        <v>175</v>
      </c>
      <c r="C22" s="25" t="n">
        <v>84</v>
      </c>
      <c r="D22" s="25" t="n">
        <v>91</v>
      </c>
      <c r="E22" s="20" t="n">
        <v>5.03018108651912</v>
      </c>
      <c r="F22" s="20" t="n">
        <v>4.9094097019287</v>
      </c>
      <c r="G22" s="20" t="n">
        <v>5.14705882352941</v>
      </c>
      <c r="H22" s="26" t="n">
        <v>174</v>
      </c>
      <c r="I22" s="25" t="n">
        <v>84</v>
      </c>
      <c r="J22" s="25" t="n">
        <v>90</v>
      </c>
      <c r="K22" s="20" t="n">
        <v>5.00143719459615</v>
      </c>
      <c r="L22" s="20" t="n">
        <v>4.9094097019287</v>
      </c>
      <c r="M22" s="23" t="n">
        <v>5.09049773755656</v>
      </c>
    </row>
    <row r="23" s="17" customFormat="true" ht="15" hidden="false" customHeight="true" outlineLevel="0" collapsed="false">
      <c r="A23" s="24" t="s">
        <v>28</v>
      </c>
      <c r="B23" s="25" t="n">
        <v>148</v>
      </c>
      <c r="C23" s="25" t="n">
        <v>54</v>
      </c>
      <c r="D23" s="25" t="n">
        <v>94</v>
      </c>
      <c r="E23" s="20" t="n">
        <v>4.25409600459902</v>
      </c>
      <c r="F23" s="20" t="n">
        <v>3.15604909409702</v>
      </c>
      <c r="G23" s="20" t="n">
        <v>5.31674208144796</v>
      </c>
      <c r="H23" s="26" t="n">
        <v>148</v>
      </c>
      <c r="I23" s="25" t="n">
        <v>54</v>
      </c>
      <c r="J23" s="25" t="n">
        <v>94</v>
      </c>
      <c r="K23" s="20" t="n">
        <v>4.25409600459902</v>
      </c>
      <c r="L23" s="20" t="n">
        <v>3.15604909409702</v>
      </c>
      <c r="M23" s="23" t="n">
        <v>5.31674208144796</v>
      </c>
    </row>
    <row r="24" s="17" customFormat="true" ht="15" hidden="false" customHeight="true" outlineLevel="0" collapsed="false">
      <c r="A24" s="24" t="s">
        <v>29</v>
      </c>
      <c r="B24" s="25" t="n">
        <v>88</v>
      </c>
      <c r="C24" s="25" t="n">
        <v>32</v>
      </c>
      <c r="D24" s="25" t="n">
        <v>56</v>
      </c>
      <c r="E24" s="20" t="n">
        <v>2.52946248922104</v>
      </c>
      <c r="F24" s="20" t="n">
        <v>1.87025131502046</v>
      </c>
      <c r="G24" s="20" t="n">
        <v>3.16742081447964</v>
      </c>
      <c r="H24" s="26" t="n">
        <v>87</v>
      </c>
      <c r="I24" s="25" t="n">
        <v>32</v>
      </c>
      <c r="J24" s="25" t="n">
        <v>55</v>
      </c>
      <c r="K24" s="20" t="n">
        <v>2.50071859729807</v>
      </c>
      <c r="L24" s="20" t="n">
        <v>1.87025131502046</v>
      </c>
      <c r="M24" s="23" t="n">
        <v>3.11085972850679</v>
      </c>
    </row>
    <row r="25" s="17" customFormat="true" ht="15" hidden="false" customHeight="true" outlineLevel="0" collapsed="false">
      <c r="A25" s="24" t="s">
        <v>30</v>
      </c>
      <c r="B25" s="25" t="n">
        <v>41</v>
      </c>
      <c r="C25" s="25" t="n">
        <v>13</v>
      </c>
      <c r="D25" s="25" t="n">
        <v>28</v>
      </c>
      <c r="E25" s="20" t="n">
        <v>1.17849956884162</v>
      </c>
      <c r="F25" s="20" t="n">
        <v>0.75978959672706</v>
      </c>
      <c r="G25" s="20" t="n">
        <v>1.58371040723982</v>
      </c>
      <c r="H25" s="26" t="n">
        <v>40</v>
      </c>
      <c r="I25" s="25" t="n">
        <v>12</v>
      </c>
      <c r="J25" s="25" t="n">
        <v>28</v>
      </c>
      <c r="K25" s="20" t="n">
        <v>1.14975567691865</v>
      </c>
      <c r="L25" s="20" t="n">
        <v>0.701344243132671</v>
      </c>
      <c r="M25" s="23" t="n">
        <v>1.58371040723982</v>
      </c>
    </row>
    <row r="26" s="17" customFormat="true" ht="15" hidden="false" customHeight="true" outlineLevel="0" collapsed="false">
      <c r="A26" s="24" t="s">
        <v>31</v>
      </c>
      <c r="B26" s="25" t="n">
        <v>13</v>
      </c>
      <c r="C26" s="25" t="n">
        <v>3</v>
      </c>
      <c r="D26" s="25" t="n">
        <v>10</v>
      </c>
      <c r="E26" s="20" t="n">
        <v>0.373670594998563</v>
      </c>
      <c r="F26" s="20" t="n">
        <v>0.175336060783168</v>
      </c>
      <c r="G26" s="20" t="n">
        <v>0.565610859728507</v>
      </c>
      <c r="H26" s="26" t="n">
        <v>13</v>
      </c>
      <c r="I26" s="25" t="n">
        <v>3</v>
      </c>
      <c r="J26" s="25" t="n">
        <v>10</v>
      </c>
      <c r="K26" s="20" t="n">
        <v>0.373670594998563</v>
      </c>
      <c r="L26" s="20" t="n">
        <v>0.175336060783168</v>
      </c>
      <c r="M26" s="23" t="n">
        <v>0.565610859728507</v>
      </c>
    </row>
    <row r="27" s="17" customFormat="true" ht="15" hidden="false" customHeight="true" outlineLevel="0" collapsed="false">
      <c r="A27" s="24" t="s">
        <v>32</v>
      </c>
      <c r="B27" s="19" t="n">
        <v>0</v>
      </c>
      <c r="C27" s="19" t="n">
        <v>0</v>
      </c>
      <c r="D27" s="19" t="n">
        <v>0</v>
      </c>
      <c r="E27" s="20" t="n">
        <v>0</v>
      </c>
      <c r="F27" s="20" t="n">
        <v>0</v>
      </c>
      <c r="G27" s="20" t="n">
        <v>0</v>
      </c>
      <c r="H27" s="22" t="n">
        <v>0</v>
      </c>
      <c r="I27" s="19" t="n">
        <v>0</v>
      </c>
      <c r="J27" s="19" t="n">
        <v>0</v>
      </c>
      <c r="K27" s="20" t="n">
        <v>0</v>
      </c>
      <c r="L27" s="20" t="n">
        <v>0</v>
      </c>
      <c r="M27" s="23" t="n">
        <v>0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417</v>
      </c>
      <c r="C29" s="19" t="n">
        <v>205</v>
      </c>
      <c r="D29" s="19" t="n">
        <v>212</v>
      </c>
      <c r="E29" s="20" t="n">
        <v>11.986202931877</v>
      </c>
      <c r="F29" s="20" t="n">
        <v>11.9812974868498</v>
      </c>
      <c r="G29" s="20" t="n">
        <v>11.9909502262443</v>
      </c>
      <c r="H29" s="22" t="n">
        <v>416</v>
      </c>
      <c r="I29" s="19" t="n">
        <v>204</v>
      </c>
      <c r="J29" s="19" t="n">
        <v>212</v>
      </c>
      <c r="K29" s="20" t="n">
        <v>11.957459039954</v>
      </c>
      <c r="L29" s="20" t="n">
        <v>11.9228521332554</v>
      </c>
      <c r="M29" s="23" t="n">
        <v>11.9909502262443</v>
      </c>
    </row>
    <row r="30" s="17" customFormat="true" ht="15" hidden="false" customHeight="true" outlineLevel="0" collapsed="false">
      <c r="A30" s="24" t="s">
        <v>35</v>
      </c>
      <c r="B30" s="19" t="n">
        <v>2123</v>
      </c>
      <c r="C30" s="19" t="n">
        <v>1084</v>
      </c>
      <c r="D30" s="19" t="n">
        <v>1039</v>
      </c>
      <c r="E30" s="20" t="n">
        <v>61.0232825524576</v>
      </c>
      <c r="F30" s="20" t="n">
        <v>63.3547632963179</v>
      </c>
      <c r="G30" s="20" t="n">
        <v>58.7669683257919</v>
      </c>
      <c r="H30" s="22" t="n">
        <v>2078</v>
      </c>
      <c r="I30" s="19" t="n">
        <v>1060</v>
      </c>
      <c r="J30" s="19" t="n">
        <v>1018</v>
      </c>
      <c r="K30" s="20" t="n">
        <v>59.7298074159241</v>
      </c>
      <c r="L30" s="20" t="n">
        <v>61.9520748100526</v>
      </c>
      <c r="M30" s="23" t="n">
        <v>57.579185520362</v>
      </c>
    </row>
    <row r="31" s="17" customFormat="true" ht="15" hidden="false" customHeight="true" outlineLevel="0" collapsed="false">
      <c r="A31" s="24" t="s">
        <v>36</v>
      </c>
      <c r="B31" s="19" t="n">
        <v>939</v>
      </c>
      <c r="C31" s="19" t="n">
        <v>422</v>
      </c>
      <c r="D31" s="19" t="n">
        <v>517</v>
      </c>
      <c r="E31" s="20" t="n">
        <v>26.9905145156654</v>
      </c>
      <c r="F31" s="20" t="n">
        <v>24.6639392168323</v>
      </c>
      <c r="G31" s="20" t="n">
        <v>29.2420814479638</v>
      </c>
      <c r="H31" s="22" t="n">
        <v>933</v>
      </c>
      <c r="I31" s="19" t="n">
        <v>420</v>
      </c>
      <c r="J31" s="19" t="n">
        <v>513</v>
      </c>
      <c r="K31" s="20" t="n">
        <v>26.8180511641276</v>
      </c>
      <c r="L31" s="20" t="n">
        <v>24.5470485096435</v>
      </c>
      <c r="M31" s="23" t="n">
        <v>29.0158371040724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24</v>
      </c>
      <c r="C33" s="36" t="n">
        <v>10</v>
      </c>
      <c r="D33" s="36" t="n">
        <v>14</v>
      </c>
      <c r="E33" s="37"/>
      <c r="F33" s="37"/>
      <c r="G33" s="37"/>
      <c r="H33" s="38" t="n">
        <v>24</v>
      </c>
      <c r="I33" s="36" t="n">
        <v>10</v>
      </c>
      <c r="J33" s="36" t="n">
        <v>14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30</v>
      </c>
      <c r="C34" s="36" t="n">
        <v>16</v>
      </c>
      <c r="D34" s="36" t="n">
        <v>14</v>
      </c>
      <c r="E34" s="37"/>
      <c r="F34" s="37"/>
      <c r="G34" s="37"/>
      <c r="H34" s="38" t="n">
        <v>30</v>
      </c>
      <c r="I34" s="36" t="n">
        <v>16</v>
      </c>
      <c r="J34" s="36" t="n">
        <v>14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27</v>
      </c>
      <c r="C35" s="36" t="n">
        <v>14</v>
      </c>
      <c r="D35" s="36" t="n">
        <v>13</v>
      </c>
      <c r="E35" s="37"/>
      <c r="F35" s="37"/>
      <c r="G35" s="37"/>
      <c r="H35" s="38" t="n">
        <v>26</v>
      </c>
      <c r="I35" s="36" t="n">
        <v>13</v>
      </c>
      <c r="J35" s="36" t="n">
        <v>13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20</v>
      </c>
      <c r="C36" s="36" t="n">
        <v>10</v>
      </c>
      <c r="D36" s="36" t="n">
        <v>10</v>
      </c>
      <c r="E36" s="37"/>
      <c r="F36" s="37"/>
      <c r="G36" s="37"/>
      <c r="H36" s="38" t="n">
        <v>20</v>
      </c>
      <c r="I36" s="36" t="n">
        <v>10</v>
      </c>
      <c r="J36" s="36" t="n">
        <v>10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23</v>
      </c>
      <c r="C37" s="36" t="n">
        <v>9</v>
      </c>
      <c r="D37" s="36" t="n">
        <v>14</v>
      </c>
      <c r="E37" s="37"/>
      <c r="F37" s="37"/>
      <c r="G37" s="37"/>
      <c r="H37" s="38" t="n">
        <v>23</v>
      </c>
      <c r="I37" s="36" t="n">
        <v>9</v>
      </c>
      <c r="J37" s="36" t="n">
        <v>14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28</v>
      </c>
      <c r="C38" s="36" t="n">
        <v>15</v>
      </c>
      <c r="D38" s="36" t="n">
        <v>13</v>
      </c>
      <c r="E38" s="37"/>
      <c r="F38" s="37"/>
      <c r="G38" s="37"/>
      <c r="H38" s="38" t="n">
        <v>28</v>
      </c>
      <c r="I38" s="36" t="n">
        <v>15</v>
      </c>
      <c r="J38" s="36" t="n">
        <v>13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32</v>
      </c>
      <c r="C39" s="36" t="n">
        <v>15</v>
      </c>
      <c r="D39" s="36" t="n">
        <v>17</v>
      </c>
      <c r="E39" s="37"/>
      <c r="F39" s="37"/>
      <c r="G39" s="37"/>
      <c r="H39" s="38" t="n">
        <v>32</v>
      </c>
      <c r="I39" s="36" t="n">
        <v>15</v>
      </c>
      <c r="J39" s="36" t="n">
        <v>17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29</v>
      </c>
      <c r="C40" s="36" t="n">
        <v>12</v>
      </c>
      <c r="D40" s="36" t="n">
        <v>17</v>
      </c>
      <c r="E40" s="37"/>
      <c r="F40" s="37"/>
      <c r="G40" s="37"/>
      <c r="H40" s="38" t="n">
        <v>29</v>
      </c>
      <c r="I40" s="36" t="n">
        <v>12</v>
      </c>
      <c r="J40" s="36" t="n">
        <v>17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28</v>
      </c>
      <c r="C41" s="36" t="n">
        <v>13</v>
      </c>
      <c r="D41" s="36" t="n">
        <v>15</v>
      </c>
      <c r="E41" s="37"/>
      <c r="F41" s="37"/>
      <c r="G41" s="37"/>
      <c r="H41" s="38" t="n">
        <v>28</v>
      </c>
      <c r="I41" s="36" t="n">
        <v>13</v>
      </c>
      <c r="J41" s="36" t="n">
        <v>15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29</v>
      </c>
      <c r="C42" s="36" t="n">
        <v>14</v>
      </c>
      <c r="D42" s="36" t="n">
        <v>15</v>
      </c>
      <c r="E42" s="37"/>
      <c r="F42" s="37"/>
      <c r="G42" s="37"/>
      <c r="H42" s="38" t="n">
        <v>29</v>
      </c>
      <c r="I42" s="36" t="n">
        <v>14</v>
      </c>
      <c r="J42" s="36" t="n">
        <v>15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27</v>
      </c>
      <c r="C43" s="36" t="n">
        <v>14</v>
      </c>
      <c r="D43" s="36" t="n">
        <v>13</v>
      </c>
      <c r="E43" s="37"/>
      <c r="F43" s="37"/>
      <c r="G43" s="37"/>
      <c r="H43" s="38" t="n">
        <v>27</v>
      </c>
      <c r="I43" s="36" t="n">
        <v>14</v>
      </c>
      <c r="J43" s="36" t="n">
        <v>13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36</v>
      </c>
      <c r="C44" s="36" t="n">
        <v>17</v>
      </c>
      <c r="D44" s="36" t="n">
        <v>19</v>
      </c>
      <c r="E44" s="37"/>
      <c r="F44" s="37"/>
      <c r="G44" s="37"/>
      <c r="H44" s="38" t="n">
        <v>36</v>
      </c>
      <c r="I44" s="36" t="n">
        <v>17</v>
      </c>
      <c r="J44" s="36" t="n">
        <v>19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32</v>
      </c>
      <c r="C45" s="36" t="n">
        <v>19</v>
      </c>
      <c r="D45" s="36" t="n">
        <v>13</v>
      </c>
      <c r="E45" s="37"/>
      <c r="F45" s="37"/>
      <c r="G45" s="37"/>
      <c r="H45" s="38" t="n">
        <v>32</v>
      </c>
      <c r="I45" s="36" t="n">
        <v>19</v>
      </c>
      <c r="J45" s="36" t="n">
        <v>13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31</v>
      </c>
      <c r="C46" s="36" t="n">
        <v>14</v>
      </c>
      <c r="D46" s="36" t="n">
        <v>17</v>
      </c>
      <c r="E46" s="37"/>
      <c r="F46" s="37"/>
      <c r="G46" s="37"/>
      <c r="H46" s="38" t="n">
        <v>31</v>
      </c>
      <c r="I46" s="36" t="n">
        <v>14</v>
      </c>
      <c r="J46" s="36" t="n">
        <v>17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21</v>
      </c>
      <c r="C47" s="36" t="n">
        <v>13</v>
      </c>
      <c r="D47" s="36" t="n">
        <v>8</v>
      </c>
      <c r="E47" s="37"/>
      <c r="F47" s="37"/>
      <c r="G47" s="37"/>
      <c r="H47" s="38" t="n">
        <v>21</v>
      </c>
      <c r="I47" s="36" t="n">
        <v>13</v>
      </c>
      <c r="J47" s="36" t="n">
        <v>8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29</v>
      </c>
      <c r="C48" s="36" t="n">
        <v>18</v>
      </c>
      <c r="D48" s="36" t="n">
        <v>11</v>
      </c>
      <c r="E48" s="37"/>
      <c r="F48" s="37"/>
      <c r="G48" s="37"/>
      <c r="H48" s="38" t="n">
        <v>29</v>
      </c>
      <c r="I48" s="36" t="n">
        <v>18</v>
      </c>
      <c r="J48" s="36" t="n">
        <v>11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28</v>
      </c>
      <c r="C49" s="36" t="n">
        <v>15</v>
      </c>
      <c r="D49" s="36" t="n">
        <v>13</v>
      </c>
      <c r="E49" s="37"/>
      <c r="F49" s="37"/>
      <c r="G49" s="37"/>
      <c r="H49" s="38" t="n">
        <v>28</v>
      </c>
      <c r="I49" s="36" t="n">
        <v>15</v>
      </c>
      <c r="J49" s="36" t="n">
        <v>13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31</v>
      </c>
      <c r="C50" s="36" t="n">
        <v>17</v>
      </c>
      <c r="D50" s="36" t="n">
        <v>14</v>
      </c>
      <c r="E50" s="37"/>
      <c r="F50" s="37"/>
      <c r="G50" s="37"/>
      <c r="H50" s="38" t="n">
        <v>31</v>
      </c>
      <c r="I50" s="36" t="n">
        <v>17</v>
      </c>
      <c r="J50" s="36" t="n">
        <v>14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31</v>
      </c>
      <c r="C51" s="36" t="n">
        <v>20</v>
      </c>
      <c r="D51" s="36" t="n">
        <v>11</v>
      </c>
      <c r="E51" s="37"/>
      <c r="F51" s="37"/>
      <c r="G51" s="37"/>
      <c r="H51" s="38" t="n">
        <v>31</v>
      </c>
      <c r="I51" s="36" t="n">
        <v>20</v>
      </c>
      <c r="J51" s="36" t="n">
        <v>11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33</v>
      </c>
      <c r="C52" s="36" t="n">
        <v>19</v>
      </c>
      <c r="D52" s="36" t="n">
        <v>14</v>
      </c>
      <c r="E52" s="37"/>
      <c r="F52" s="37"/>
      <c r="G52" s="37"/>
      <c r="H52" s="38" t="n">
        <v>33</v>
      </c>
      <c r="I52" s="36" t="n">
        <v>19</v>
      </c>
      <c r="J52" s="36" t="n">
        <v>14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29</v>
      </c>
      <c r="C53" s="36" t="n">
        <v>14</v>
      </c>
      <c r="D53" s="36" t="n">
        <v>15</v>
      </c>
      <c r="E53" s="37"/>
      <c r="F53" s="37"/>
      <c r="G53" s="37"/>
      <c r="H53" s="38" t="n">
        <v>27</v>
      </c>
      <c r="I53" s="36" t="n">
        <v>14</v>
      </c>
      <c r="J53" s="36" t="n">
        <v>13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47</v>
      </c>
      <c r="C54" s="36" t="n">
        <v>25</v>
      </c>
      <c r="D54" s="36" t="n">
        <v>22</v>
      </c>
      <c r="E54" s="37"/>
      <c r="F54" s="37"/>
      <c r="G54" s="37"/>
      <c r="H54" s="38" t="n">
        <v>46</v>
      </c>
      <c r="I54" s="36" t="n">
        <v>25</v>
      </c>
      <c r="J54" s="36" t="n">
        <v>21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42</v>
      </c>
      <c r="C55" s="36" t="n">
        <v>26</v>
      </c>
      <c r="D55" s="36" t="n">
        <v>16</v>
      </c>
      <c r="E55" s="37"/>
      <c r="F55" s="37"/>
      <c r="G55" s="37"/>
      <c r="H55" s="38" t="n">
        <v>40</v>
      </c>
      <c r="I55" s="36" t="n">
        <v>25</v>
      </c>
      <c r="J55" s="36" t="n">
        <v>15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30</v>
      </c>
      <c r="C56" s="36" t="n">
        <v>11</v>
      </c>
      <c r="D56" s="36" t="n">
        <v>19</v>
      </c>
      <c r="E56" s="37"/>
      <c r="F56" s="37"/>
      <c r="G56" s="37"/>
      <c r="H56" s="38" t="n">
        <v>28</v>
      </c>
      <c r="I56" s="36" t="n">
        <v>10</v>
      </c>
      <c r="J56" s="36" t="n">
        <v>18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39</v>
      </c>
      <c r="C57" s="36" t="n">
        <v>19</v>
      </c>
      <c r="D57" s="36" t="n">
        <v>20</v>
      </c>
      <c r="E57" s="37"/>
      <c r="F57" s="37"/>
      <c r="G57" s="37"/>
      <c r="H57" s="38" t="n">
        <v>36</v>
      </c>
      <c r="I57" s="36" t="n">
        <v>17</v>
      </c>
      <c r="J57" s="36" t="n">
        <v>19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42</v>
      </c>
      <c r="C58" s="36" t="n">
        <v>25</v>
      </c>
      <c r="D58" s="36" t="n">
        <v>17</v>
      </c>
      <c r="E58" s="37"/>
      <c r="F58" s="37"/>
      <c r="G58" s="37"/>
      <c r="H58" s="38" t="n">
        <v>39</v>
      </c>
      <c r="I58" s="36" t="n">
        <v>24</v>
      </c>
      <c r="J58" s="36" t="n">
        <v>15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39</v>
      </c>
      <c r="C59" s="36" t="n">
        <v>21</v>
      </c>
      <c r="D59" s="36" t="n">
        <v>18</v>
      </c>
      <c r="E59" s="37"/>
      <c r="F59" s="37"/>
      <c r="G59" s="37"/>
      <c r="H59" s="38" t="n">
        <v>36</v>
      </c>
      <c r="I59" s="36" t="n">
        <v>19</v>
      </c>
      <c r="J59" s="36" t="n">
        <v>17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28</v>
      </c>
      <c r="C60" s="36" t="n">
        <v>11</v>
      </c>
      <c r="D60" s="36" t="n">
        <v>17</v>
      </c>
      <c r="E60" s="37"/>
      <c r="F60" s="37"/>
      <c r="G60" s="37"/>
      <c r="H60" s="38" t="n">
        <v>28</v>
      </c>
      <c r="I60" s="36" t="n">
        <v>11</v>
      </c>
      <c r="J60" s="36" t="n">
        <v>17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44</v>
      </c>
      <c r="C61" s="36" t="n">
        <v>21</v>
      </c>
      <c r="D61" s="36" t="n">
        <v>23</v>
      </c>
      <c r="E61" s="37"/>
      <c r="F61" s="37"/>
      <c r="G61" s="37"/>
      <c r="H61" s="38" t="n">
        <v>43</v>
      </c>
      <c r="I61" s="36" t="n">
        <v>20</v>
      </c>
      <c r="J61" s="36" t="n">
        <v>23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34</v>
      </c>
      <c r="C62" s="36" t="n">
        <v>18</v>
      </c>
      <c r="D62" s="36" t="n">
        <v>16</v>
      </c>
      <c r="E62" s="37"/>
      <c r="F62" s="37"/>
      <c r="G62" s="37"/>
      <c r="H62" s="38" t="n">
        <v>34</v>
      </c>
      <c r="I62" s="36" t="n">
        <v>18</v>
      </c>
      <c r="J62" s="36" t="n">
        <v>16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42</v>
      </c>
      <c r="C63" s="36" t="n">
        <v>15</v>
      </c>
      <c r="D63" s="36" t="n">
        <v>27</v>
      </c>
      <c r="E63" s="37"/>
      <c r="F63" s="37"/>
      <c r="G63" s="37"/>
      <c r="H63" s="38" t="n">
        <v>41</v>
      </c>
      <c r="I63" s="36" t="n">
        <v>15</v>
      </c>
      <c r="J63" s="36" t="n">
        <v>26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59</v>
      </c>
      <c r="C64" s="36" t="n">
        <v>30</v>
      </c>
      <c r="D64" s="36" t="n">
        <v>29</v>
      </c>
      <c r="E64" s="37"/>
      <c r="F64" s="37"/>
      <c r="G64" s="37"/>
      <c r="H64" s="38" t="n">
        <v>57</v>
      </c>
      <c r="I64" s="36" t="n">
        <v>28</v>
      </c>
      <c r="J64" s="36" t="n">
        <v>29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50</v>
      </c>
      <c r="C65" s="36" t="n">
        <v>30</v>
      </c>
      <c r="D65" s="36" t="n">
        <v>20</v>
      </c>
      <c r="E65" s="37"/>
      <c r="F65" s="37"/>
      <c r="G65" s="37"/>
      <c r="H65" s="38" t="n">
        <v>45</v>
      </c>
      <c r="I65" s="36" t="n">
        <v>27</v>
      </c>
      <c r="J65" s="36" t="n">
        <v>18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52</v>
      </c>
      <c r="C66" s="36" t="n">
        <v>33</v>
      </c>
      <c r="D66" s="36" t="n">
        <v>19</v>
      </c>
      <c r="E66" s="37"/>
      <c r="F66" s="37"/>
      <c r="G66" s="37"/>
      <c r="H66" s="38" t="n">
        <v>50</v>
      </c>
      <c r="I66" s="36" t="n">
        <v>31</v>
      </c>
      <c r="J66" s="36" t="n">
        <v>19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43</v>
      </c>
      <c r="C67" s="36" t="n">
        <v>24</v>
      </c>
      <c r="D67" s="36" t="n">
        <v>19</v>
      </c>
      <c r="E67" s="37"/>
      <c r="F67" s="37"/>
      <c r="G67" s="37"/>
      <c r="H67" s="38" t="n">
        <v>42</v>
      </c>
      <c r="I67" s="36" t="n">
        <v>24</v>
      </c>
      <c r="J67" s="36" t="n">
        <v>18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43</v>
      </c>
      <c r="C68" s="36" t="n">
        <v>20</v>
      </c>
      <c r="D68" s="36" t="n">
        <v>23</v>
      </c>
      <c r="E68" s="37"/>
      <c r="F68" s="37"/>
      <c r="G68" s="37"/>
      <c r="H68" s="38" t="n">
        <v>43</v>
      </c>
      <c r="I68" s="36" t="n">
        <v>20</v>
      </c>
      <c r="J68" s="36" t="n">
        <v>23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35</v>
      </c>
      <c r="C69" s="36" t="n">
        <v>17</v>
      </c>
      <c r="D69" s="36" t="n">
        <v>18</v>
      </c>
      <c r="E69" s="37"/>
      <c r="F69" s="37"/>
      <c r="G69" s="37"/>
      <c r="H69" s="38" t="n">
        <v>35</v>
      </c>
      <c r="I69" s="36" t="n">
        <v>17</v>
      </c>
      <c r="J69" s="36" t="n">
        <v>18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44</v>
      </c>
      <c r="C70" s="36" t="n">
        <v>20</v>
      </c>
      <c r="D70" s="36" t="n">
        <v>24</v>
      </c>
      <c r="E70" s="37"/>
      <c r="F70" s="37"/>
      <c r="G70" s="37"/>
      <c r="H70" s="38" t="n">
        <v>42</v>
      </c>
      <c r="I70" s="36" t="n">
        <v>18</v>
      </c>
      <c r="J70" s="36" t="n">
        <v>24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45</v>
      </c>
      <c r="C71" s="36" t="n">
        <v>29</v>
      </c>
      <c r="D71" s="36" t="n">
        <v>16</v>
      </c>
      <c r="E71" s="37"/>
      <c r="F71" s="37"/>
      <c r="G71" s="37"/>
      <c r="H71" s="38" t="n">
        <v>43</v>
      </c>
      <c r="I71" s="36" t="n">
        <v>29</v>
      </c>
      <c r="J71" s="36" t="n">
        <v>14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53</v>
      </c>
      <c r="C72" s="36" t="n">
        <v>29</v>
      </c>
      <c r="D72" s="36" t="n">
        <v>24</v>
      </c>
      <c r="E72" s="37"/>
      <c r="F72" s="37"/>
      <c r="G72" s="37"/>
      <c r="H72" s="38" t="n">
        <v>52</v>
      </c>
      <c r="I72" s="36" t="n">
        <v>28</v>
      </c>
      <c r="J72" s="36" t="n">
        <v>24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38</v>
      </c>
      <c r="C73" s="36" t="n">
        <v>12</v>
      </c>
      <c r="D73" s="36" t="n">
        <v>26</v>
      </c>
      <c r="E73" s="37"/>
      <c r="F73" s="37"/>
      <c r="G73" s="37"/>
      <c r="H73" s="38" t="n">
        <v>38</v>
      </c>
      <c r="I73" s="36" t="n">
        <v>12</v>
      </c>
      <c r="J73" s="36" t="n">
        <v>26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47</v>
      </c>
      <c r="C74" s="36" t="n">
        <v>27</v>
      </c>
      <c r="D74" s="36" t="n">
        <v>20</v>
      </c>
      <c r="E74" s="37"/>
      <c r="F74" s="37"/>
      <c r="G74" s="37"/>
      <c r="H74" s="38" t="n">
        <v>47</v>
      </c>
      <c r="I74" s="36" t="n">
        <v>27</v>
      </c>
      <c r="J74" s="36" t="n">
        <v>20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37</v>
      </c>
      <c r="C75" s="36" t="n">
        <v>25</v>
      </c>
      <c r="D75" s="36" t="n">
        <v>12</v>
      </c>
      <c r="E75" s="37"/>
      <c r="F75" s="37"/>
      <c r="G75" s="37"/>
      <c r="H75" s="38" t="n">
        <v>36</v>
      </c>
      <c r="I75" s="36" t="n">
        <v>25</v>
      </c>
      <c r="J75" s="36" t="n">
        <v>11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24</v>
      </c>
      <c r="C76" s="36" t="n">
        <v>12</v>
      </c>
      <c r="D76" s="36" t="n">
        <v>12</v>
      </c>
      <c r="E76" s="37"/>
      <c r="F76" s="37"/>
      <c r="G76" s="37"/>
      <c r="H76" s="38" t="n">
        <v>24</v>
      </c>
      <c r="I76" s="36" t="n">
        <v>12</v>
      </c>
      <c r="J76" s="36" t="n">
        <v>12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33</v>
      </c>
      <c r="C77" s="36" t="n">
        <v>19</v>
      </c>
      <c r="D77" s="36" t="n">
        <v>14</v>
      </c>
      <c r="E77" s="37"/>
      <c r="F77" s="37"/>
      <c r="G77" s="37"/>
      <c r="H77" s="38" t="n">
        <v>31</v>
      </c>
      <c r="I77" s="36" t="n">
        <v>19</v>
      </c>
      <c r="J77" s="36" t="n">
        <v>12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27</v>
      </c>
      <c r="C78" s="36" t="n">
        <v>11</v>
      </c>
      <c r="D78" s="36" t="n">
        <v>16</v>
      </c>
      <c r="E78" s="37"/>
      <c r="F78" s="37"/>
      <c r="G78" s="37"/>
      <c r="H78" s="38" t="n">
        <v>26</v>
      </c>
      <c r="I78" s="36" t="n">
        <v>10</v>
      </c>
      <c r="J78" s="36" t="n">
        <v>16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31</v>
      </c>
      <c r="C79" s="36" t="n">
        <v>12</v>
      </c>
      <c r="D79" s="36" t="n">
        <v>19</v>
      </c>
      <c r="E79" s="37"/>
      <c r="F79" s="37"/>
      <c r="G79" s="37"/>
      <c r="H79" s="38" t="n">
        <v>31</v>
      </c>
      <c r="I79" s="36" t="n">
        <v>12</v>
      </c>
      <c r="J79" s="36" t="n">
        <v>19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35</v>
      </c>
      <c r="C80" s="36" t="n">
        <v>14</v>
      </c>
      <c r="D80" s="36" t="n">
        <v>21</v>
      </c>
      <c r="E80" s="37"/>
      <c r="F80" s="37"/>
      <c r="G80" s="37"/>
      <c r="H80" s="38" t="n">
        <v>35</v>
      </c>
      <c r="I80" s="36" t="n">
        <v>14</v>
      </c>
      <c r="J80" s="36" t="n">
        <v>21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28</v>
      </c>
      <c r="C81" s="36" t="n">
        <v>18</v>
      </c>
      <c r="D81" s="36" t="n">
        <v>10</v>
      </c>
      <c r="E81" s="37"/>
      <c r="F81" s="37"/>
      <c r="G81" s="37"/>
      <c r="H81" s="38" t="n">
        <v>28</v>
      </c>
      <c r="I81" s="36" t="n">
        <v>18</v>
      </c>
      <c r="J81" s="36" t="n">
        <v>10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41</v>
      </c>
      <c r="C82" s="36" t="n">
        <v>20</v>
      </c>
      <c r="D82" s="36" t="n">
        <v>21</v>
      </c>
      <c r="E82" s="37"/>
      <c r="F82" s="37"/>
      <c r="G82" s="37"/>
      <c r="H82" s="38" t="n">
        <v>40</v>
      </c>
      <c r="I82" s="36" t="n">
        <v>20</v>
      </c>
      <c r="J82" s="36" t="n">
        <v>20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50</v>
      </c>
      <c r="C83" s="36" t="n">
        <v>26</v>
      </c>
      <c r="D83" s="36" t="n">
        <v>24</v>
      </c>
      <c r="E83" s="37"/>
      <c r="F83" s="37"/>
      <c r="G83" s="37"/>
      <c r="H83" s="38" t="n">
        <v>49</v>
      </c>
      <c r="I83" s="36" t="n">
        <v>26</v>
      </c>
      <c r="J83" s="36" t="n">
        <v>23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44</v>
      </c>
      <c r="C84" s="36" t="n">
        <v>15</v>
      </c>
      <c r="D84" s="36" t="n">
        <v>29</v>
      </c>
      <c r="E84" s="37"/>
      <c r="F84" s="37"/>
      <c r="G84" s="37"/>
      <c r="H84" s="38" t="n">
        <v>43</v>
      </c>
      <c r="I84" s="36" t="n">
        <v>14</v>
      </c>
      <c r="J84" s="36" t="n">
        <v>29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39</v>
      </c>
      <c r="C85" s="36" t="n">
        <v>21</v>
      </c>
      <c r="D85" s="36" t="n">
        <v>18</v>
      </c>
      <c r="E85" s="37"/>
      <c r="F85" s="37"/>
      <c r="G85" s="37"/>
      <c r="H85" s="38" t="n">
        <v>39</v>
      </c>
      <c r="I85" s="36" t="n">
        <v>21</v>
      </c>
      <c r="J85" s="36" t="n">
        <v>18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45</v>
      </c>
      <c r="C86" s="36" t="n">
        <v>24</v>
      </c>
      <c r="D86" s="36" t="n">
        <v>21</v>
      </c>
      <c r="E86" s="37"/>
      <c r="F86" s="37"/>
      <c r="G86" s="37"/>
      <c r="H86" s="38" t="n">
        <v>44</v>
      </c>
      <c r="I86" s="36" t="n">
        <v>23</v>
      </c>
      <c r="J86" s="36" t="n">
        <v>21</v>
      </c>
      <c r="K86" s="37"/>
      <c r="L86" s="37"/>
      <c r="M86" s="39"/>
    </row>
    <row r="87" customFormat="false" ht="13.5" hidden="false" customHeight="false" outlineLevel="0" collapsed="false">
      <c r="A87" s="34" t="n">
        <v>54</v>
      </c>
      <c r="B87" s="35" t="n">
        <v>37</v>
      </c>
      <c r="C87" s="36" t="n">
        <v>19</v>
      </c>
      <c r="D87" s="36" t="n">
        <v>18</v>
      </c>
      <c r="E87" s="37"/>
      <c r="F87" s="37"/>
      <c r="G87" s="37"/>
      <c r="H87" s="38" t="n">
        <v>37</v>
      </c>
      <c r="I87" s="36" t="n">
        <v>19</v>
      </c>
      <c r="J87" s="36" t="n">
        <v>18</v>
      </c>
      <c r="K87" s="37"/>
      <c r="L87" s="37"/>
      <c r="M87" s="39"/>
    </row>
    <row r="88" customFormat="false" ht="13.5" hidden="false" customHeight="false" outlineLevel="0" collapsed="false">
      <c r="A88" s="34" t="n">
        <v>55</v>
      </c>
      <c r="B88" s="35" t="n">
        <v>51</v>
      </c>
      <c r="C88" s="44" t="n">
        <v>21</v>
      </c>
      <c r="D88" s="44" t="n">
        <v>30</v>
      </c>
      <c r="E88" s="37"/>
      <c r="F88" s="37"/>
      <c r="G88" s="37"/>
      <c r="H88" s="38" t="n">
        <v>50</v>
      </c>
      <c r="I88" s="44" t="n">
        <v>20</v>
      </c>
      <c r="J88" s="44" t="n">
        <v>30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60</v>
      </c>
      <c r="C89" s="44" t="n">
        <v>29</v>
      </c>
      <c r="D89" s="44" t="n">
        <v>31</v>
      </c>
      <c r="E89" s="37"/>
      <c r="F89" s="37"/>
      <c r="G89" s="37"/>
      <c r="H89" s="38" t="n">
        <v>60</v>
      </c>
      <c r="I89" s="44" t="n">
        <v>29</v>
      </c>
      <c r="J89" s="44" t="n">
        <v>31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71</v>
      </c>
      <c r="C90" s="44" t="n">
        <v>35</v>
      </c>
      <c r="D90" s="44" t="n">
        <v>36</v>
      </c>
      <c r="E90" s="37"/>
      <c r="F90" s="37"/>
      <c r="G90" s="37"/>
      <c r="H90" s="38" t="n">
        <v>71</v>
      </c>
      <c r="I90" s="44" t="n">
        <v>35</v>
      </c>
      <c r="J90" s="44" t="n">
        <v>36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69</v>
      </c>
      <c r="C91" s="44" t="n">
        <v>40</v>
      </c>
      <c r="D91" s="44" t="n">
        <v>29</v>
      </c>
      <c r="E91" s="37"/>
      <c r="F91" s="37"/>
      <c r="G91" s="37"/>
      <c r="H91" s="38" t="n">
        <v>69</v>
      </c>
      <c r="I91" s="44" t="n">
        <v>40</v>
      </c>
      <c r="J91" s="44" t="n">
        <v>29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55</v>
      </c>
      <c r="C92" s="44" t="n">
        <v>21</v>
      </c>
      <c r="D92" s="44" t="n">
        <v>34</v>
      </c>
      <c r="E92" s="37"/>
      <c r="F92" s="37"/>
      <c r="G92" s="37"/>
      <c r="H92" s="38" t="n">
        <v>54</v>
      </c>
      <c r="I92" s="44" t="n">
        <v>21</v>
      </c>
      <c r="J92" s="44" t="n">
        <v>33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43</v>
      </c>
      <c r="C93" s="44" t="n">
        <v>17</v>
      </c>
      <c r="D93" s="44" t="n">
        <v>26</v>
      </c>
      <c r="E93" s="37"/>
      <c r="F93" s="37"/>
      <c r="G93" s="37"/>
      <c r="H93" s="38" t="n">
        <v>43</v>
      </c>
      <c r="I93" s="44" t="n">
        <v>17</v>
      </c>
      <c r="J93" s="44" t="n">
        <v>26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44</v>
      </c>
      <c r="C94" s="44" t="n">
        <v>27</v>
      </c>
      <c r="D94" s="44" t="n">
        <v>17</v>
      </c>
      <c r="E94" s="37"/>
      <c r="F94" s="37"/>
      <c r="G94" s="37"/>
      <c r="H94" s="38" t="n">
        <v>44</v>
      </c>
      <c r="I94" s="44" t="n">
        <v>27</v>
      </c>
      <c r="J94" s="44" t="n">
        <v>17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61</v>
      </c>
      <c r="C95" s="44" t="n">
        <v>30</v>
      </c>
      <c r="D95" s="44" t="n">
        <v>31</v>
      </c>
      <c r="E95" s="37"/>
      <c r="F95" s="37"/>
      <c r="G95" s="37"/>
      <c r="H95" s="38" t="n">
        <v>61</v>
      </c>
      <c r="I95" s="44" t="n">
        <v>30</v>
      </c>
      <c r="J95" s="44" t="n">
        <v>31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63</v>
      </c>
      <c r="C96" s="44" t="n">
        <v>33</v>
      </c>
      <c r="D96" s="44" t="n">
        <v>30</v>
      </c>
      <c r="E96" s="37"/>
      <c r="F96" s="37"/>
      <c r="G96" s="37"/>
      <c r="H96" s="38" t="n">
        <v>63</v>
      </c>
      <c r="I96" s="44" t="n">
        <v>33</v>
      </c>
      <c r="J96" s="44" t="n">
        <v>30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58</v>
      </c>
      <c r="C97" s="44" t="n">
        <v>29</v>
      </c>
      <c r="D97" s="44" t="n">
        <v>29</v>
      </c>
      <c r="E97" s="37"/>
      <c r="F97" s="37"/>
      <c r="G97" s="37"/>
      <c r="H97" s="38" t="n">
        <v>56</v>
      </c>
      <c r="I97" s="44" t="n">
        <v>27</v>
      </c>
      <c r="J97" s="44" t="n">
        <v>29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64</v>
      </c>
      <c r="C98" s="44" t="n">
        <v>32</v>
      </c>
      <c r="D98" s="44" t="n">
        <v>32</v>
      </c>
      <c r="E98" s="37"/>
      <c r="F98" s="37"/>
      <c r="G98" s="37"/>
      <c r="H98" s="38" t="n">
        <v>62</v>
      </c>
      <c r="I98" s="44" t="n">
        <v>31</v>
      </c>
      <c r="J98" s="44" t="n">
        <v>31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57</v>
      </c>
      <c r="C99" s="44" t="n">
        <v>26</v>
      </c>
      <c r="D99" s="44" t="n">
        <v>31</v>
      </c>
      <c r="E99" s="37"/>
      <c r="F99" s="37"/>
      <c r="G99" s="37"/>
      <c r="H99" s="38" t="n">
        <v>57</v>
      </c>
      <c r="I99" s="44" t="n">
        <v>26</v>
      </c>
      <c r="J99" s="44" t="n">
        <v>31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43</v>
      </c>
      <c r="C100" s="44" t="n">
        <v>16</v>
      </c>
      <c r="D100" s="44" t="n">
        <v>27</v>
      </c>
      <c r="E100" s="37"/>
      <c r="F100" s="37"/>
      <c r="G100" s="37"/>
      <c r="H100" s="38" t="n">
        <v>43</v>
      </c>
      <c r="I100" s="44" t="n">
        <v>16</v>
      </c>
      <c r="J100" s="44" t="n">
        <v>27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53</v>
      </c>
      <c r="C101" s="44" t="n">
        <v>34</v>
      </c>
      <c r="D101" s="44" t="n">
        <v>19</v>
      </c>
      <c r="E101" s="37"/>
      <c r="F101" s="37"/>
      <c r="G101" s="37"/>
      <c r="H101" s="38" t="n">
        <v>53</v>
      </c>
      <c r="I101" s="44" t="n">
        <v>34</v>
      </c>
      <c r="J101" s="44" t="n">
        <v>19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55</v>
      </c>
      <c r="C102" s="44" t="n">
        <v>31</v>
      </c>
      <c r="D102" s="44" t="n">
        <v>24</v>
      </c>
      <c r="E102" s="37"/>
      <c r="F102" s="37"/>
      <c r="G102" s="37"/>
      <c r="H102" s="38" t="n">
        <v>55</v>
      </c>
      <c r="I102" s="44" t="n">
        <v>31</v>
      </c>
      <c r="J102" s="44" t="n">
        <v>24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56</v>
      </c>
      <c r="C103" s="44" t="n">
        <v>25</v>
      </c>
      <c r="D103" s="44" t="n">
        <v>31</v>
      </c>
      <c r="E103" s="37"/>
      <c r="F103" s="37"/>
      <c r="G103" s="37"/>
      <c r="H103" s="38" t="n">
        <v>56</v>
      </c>
      <c r="I103" s="44" t="n">
        <v>25</v>
      </c>
      <c r="J103" s="44" t="n">
        <v>31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41</v>
      </c>
      <c r="C104" s="44" t="n">
        <v>24</v>
      </c>
      <c r="D104" s="44" t="n">
        <v>17</v>
      </c>
      <c r="E104" s="37"/>
      <c r="F104" s="37"/>
      <c r="G104" s="37"/>
      <c r="H104" s="38" t="n">
        <v>40</v>
      </c>
      <c r="I104" s="44" t="n">
        <v>24</v>
      </c>
      <c r="J104" s="44" t="n">
        <v>16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38</v>
      </c>
      <c r="C105" s="44" t="n">
        <v>18</v>
      </c>
      <c r="D105" s="44" t="n">
        <v>20</v>
      </c>
      <c r="E105" s="37"/>
      <c r="F105" s="37"/>
      <c r="G105" s="37"/>
      <c r="H105" s="38" t="n">
        <v>38</v>
      </c>
      <c r="I105" s="44" t="n">
        <v>18</v>
      </c>
      <c r="J105" s="44" t="n">
        <v>20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31</v>
      </c>
      <c r="C106" s="44" t="n">
        <v>13</v>
      </c>
      <c r="D106" s="44" t="n">
        <v>18</v>
      </c>
      <c r="E106" s="37"/>
      <c r="F106" s="37"/>
      <c r="G106" s="37"/>
      <c r="H106" s="38" t="n">
        <v>31</v>
      </c>
      <c r="I106" s="44" t="n">
        <v>13</v>
      </c>
      <c r="J106" s="44" t="n">
        <v>18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36</v>
      </c>
      <c r="C107" s="44" t="n">
        <v>17</v>
      </c>
      <c r="D107" s="44" t="n">
        <v>19</v>
      </c>
      <c r="E107" s="37"/>
      <c r="F107" s="37"/>
      <c r="G107" s="37"/>
      <c r="H107" s="38" t="n">
        <v>36</v>
      </c>
      <c r="I107" s="44" t="n">
        <v>17</v>
      </c>
      <c r="J107" s="44" t="n">
        <v>19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40</v>
      </c>
      <c r="C108" s="44" t="n">
        <v>24</v>
      </c>
      <c r="D108" s="44" t="n">
        <v>16</v>
      </c>
      <c r="E108" s="37"/>
      <c r="F108" s="37"/>
      <c r="G108" s="37"/>
      <c r="H108" s="38" t="n">
        <v>40</v>
      </c>
      <c r="I108" s="44" t="n">
        <v>24</v>
      </c>
      <c r="J108" s="44" t="n">
        <v>16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39</v>
      </c>
      <c r="C109" s="44" t="n">
        <v>21</v>
      </c>
      <c r="D109" s="44" t="n">
        <v>18</v>
      </c>
      <c r="E109" s="37"/>
      <c r="F109" s="37"/>
      <c r="G109" s="37"/>
      <c r="H109" s="38" t="n">
        <v>39</v>
      </c>
      <c r="I109" s="44" t="n">
        <v>21</v>
      </c>
      <c r="J109" s="44" t="n">
        <v>18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38</v>
      </c>
      <c r="C110" s="44" t="n">
        <v>19</v>
      </c>
      <c r="D110" s="44" t="n">
        <v>19</v>
      </c>
      <c r="E110" s="37"/>
      <c r="F110" s="37"/>
      <c r="G110" s="37"/>
      <c r="H110" s="38" t="n">
        <v>38</v>
      </c>
      <c r="I110" s="44" t="n">
        <v>19</v>
      </c>
      <c r="J110" s="44" t="n">
        <v>19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26</v>
      </c>
      <c r="C111" s="44" t="n">
        <v>10</v>
      </c>
      <c r="D111" s="44" t="n">
        <v>16</v>
      </c>
      <c r="E111" s="37"/>
      <c r="F111" s="37"/>
      <c r="G111" s="37"/>
      <c r="H111" s="38" t="n">
        <v>26</v>
      </c>
      <c r="I111" s="44" t="n">
        <v>10</v>
      </c>
      <c r="J111" s="44" t="n">
        <v>16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32</v>
      </c>
      <c r="C112" s="44" t="n">
        <v>10</v>
      </c>
      <c r="D112" s="44" t="n">
        <v>22</v>
      </c>
      <c r="E112" s="37"/>
      <c r="F112" s="37"/>
      <c r="G112" s="37"/>
      <c r="H112" s="38" t="n">
        <v>31</v>
      </c>
      <c r="I112" s="44" t="n">
        <v>10</v>
      </c>
      <c r="J112" s="44" t="n">
        <v>21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30</v>
      </c>
      <c r="C113" s="44" t="n">
        <v>10</v>
      </c>
      <c r="D113" s="44" t="n">
        <v>20</v>
      </c>
      <c r="E113" s="37"/>
      <c r="F113" s="37"/>
      <c r="G113" s="37"/>
      <c r="H113" s="38" t="n">
        <v>30</v>
      </c>
      <c r="I113" s="44" t="n">
        <v>10</v>
      </c>
      <c r="J113" s="44" t="n">
        <v>20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33</v>
      </c>
      <c r="C114" s="44" t="n">
        <v>13</v>
      </c>
      <c r="D114" s="44" t="n">
        <v>20</v>
      </c>
      <c r="E114" s="37"/>
      <c r="F114" s="37"/>
      <c r="G114" s="37"/>
      <c r="H114" s="38" t="n">
        <v>33</v>
      </c>
      <c r="I114" s="44" t="n">
        <v>13</v>
      </c>
      <c r="J114" s="44" t="n">
        <v>20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28</v>
      </c>
      <c r="C115" s="44" t="n">
        <v>6</v>
      </c>
      <c r="D115" s="44" t="n">
        <v>22</v>
      </c>
      <c r="E115" s="37"/>
      <c r="F115" s="37"/>
      <c r="G115" s="37"/>
      <c r="H115" s="38" t="n">
        <v>28</v>
      </c>
      <c r="I115" s="44" t="n">
        <v>6</v>
      </c>
      <c r="J115" s="44" t="n">
        <v>22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33</v>
      </c>
      <c r="C116" s="44" t="n">
        <v>15</v>
      </c>
      <c r="D116" s="44" t="n">
        <v>18</v>
      </c>
      <c r="E116" s="37"/>
      <c r="F116" s="37"/>
      <c r="G116" s="37"/>
      <c r="H116" s="38" t="n">
        <v>33</v>
      </c>
      <c r="I116" s="44" t="n">
        <v>15</v>
      </c>
      <c r="J116" s="44" t="n">
        <v>18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24</v>
      </c>
      <c r="C117" s="44" t="n">
        <v>10</v>
      </c>
      <c r="D117" s="44" t="n">
        <v>14</v>
      </c>
      <c r="E117" s="37"/>
      <c r="F117" s="37"/>
      <c r="G117" s="37"/>
      <c r="H117" s="38" t="n">
        <v>24</v>
      </c>
      <c r="I117" s="44" t="n">
        <v>10</v>
      </c>
      <c r="J117" s="44" t="n">
        <v>14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14</v>
      </c>
      <c r="C118" s="44" t="n">
        <v>7</v>
      </c>
      <c r="D118" s="44" t="n">
        <v>7</v>
      </c>
      <c r="E118" s="37"/>
      <c r="F118" s="37"/>
      <c r="G118" s="37"/>
      <c r="H118" s="38" t="n">
        <v>14</v>
      </c>
      <c r="I118" s="44" t="n">
        <v>7</v>
      </c>
      <c r="J118" s="44" t="n">
        <v>7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27</v>
      </c>
      <c r="C119" s="44" t="n">
        <v>7</v>
      </c>
      <c r="D119" s="44" t="n">
        <v>20</v>
      </c>
      <c r="E119" s="37"/>
      <c r="F119" s="37"/>
      <c r="G119" s="37"/>
      <c r="H119" s="38" t="n">
        <v>26</v>
      </c>
      <c r="I119" s="44" t="n">
        <v>7</v>
      </c>
      <c r="J119" s="44" t="n">
        <v>19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15</v>
      </c>
      <c r="C120" s="44" t="n">
        <v>7</v>
      </c>
      <c r="D120" s="44" t="n">
        <v>8</v>
      </c>
      <c r="E120" s="37"/>
      <c r="F120" s="37"/>
      <c r="G120" s="37"/>
      <c r="H120" s="38" t="n">
        <v>15</v>
      </c>
      <c r="I120" s="44" t="n">
        <v>7</v>
      </c>
      <c r="J120" s="44" t="n">
        <v>8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23</v>
      </c>
      <c r="C121" s="44" t="n">
        <v>10</v>
      </c>
      <c r="D121" s="44" t="n">
        <v>13</v>
      </c>
      <c r="E121" s="37"/>
      <c r="F121" s="37"/>
      <c r="G121" s="37"/>
      <c r="H121" s="38" t="n">
        <v>23</v>
      </c>
      <c r="I121" s="44" t="n">
        <v>10</v>
      </c>
      <c r="J121" s="44" t="n">
        <v>13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9</v>
      </c>
      <c r="C122" s="44" t="n">
        <v>1</v>
      </c>
      <c r="D122" s="44" t="n">
        <v>8</v>
      </c>
      <c r="E122" s="37"/>
      <c r="F122" s="37"/>
      <c r="G122" s="37"/>
      <c r="H122" s="38" t="n">
        <v>9</v>
      </c>
      <c r="I122" s="44" t="n">
        <v>1</v>
      </c>
      <c r="J122" s="44" t="n">
        <v>8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8</v>
      </c>
      <c r="C123" s="44" t="n">
        <v>3</v>
      </c>
      <c r="D123" s="44" t="n">
        <v>5</v>
      </c>
      <c r="E123" s="37"/>
      <c r="F123" s="37"/>
      <c r="G123" s="37"/>
      <c r="H123" s="38" t="n">
        <v>8</v>
      </c>
      <c r="I123" s="44" t="n">
        <v>3</v>
      </c>
      <c r="J123" s="44" t="n">
        <v>5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13</v>
      </c>
      <c r="C124" s="44" t="n">
        <v>3</v>
      </c>
      <c r="D124" s="44" t="n">
        <v>10</v>
      </c>
      <c r="E124" s="37"/>
      <c r="F124" s="37"/>
      <c r="G124" s="37"/>
      <c r="H124" s="38" t="n">
        <v>12</v>
      </c>
      <c r="I124" s="44" t="n">
        <v>2</v>
      </c>
      <c r="J124" s="44" t="n">
        <v>10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7</v>
      </c>
      <c r="C125" s="44" t="n">
        <v>2</v>
      </c>
      <c r="D125" s="44" t="n">
        <v>5</v>
      </c>
      <c r="E125" s="37"/>
      <c r="F125" s="37"/>
      <c r="G125" s="37"/>
      <c r="H125" s="38" t="n">
        <v>7</v>
      </c>
      <c r="I125" s="44" t="n">
        <v>2</v>
      </c>
      <c r="J125" s="44" t="n">
        <v>5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8</v>
      </c>
      <c r="C126" s="44" t="n">
        <v>3</v>
      </c>
      <c r="D126" s="44" t="n">
        <v>5</v>
      </c>
      <c r="E126" s="37"/>
      <c r="F126" s="37"/>
      <c r="G126" s="37"/>
      <c r="H126" s="38" t="n">
        <v>8</v>
      </c>
      <c r="I126" s="44" t="n">
        <v>3</v>
      </c>
      <c r="J126" s="44" t="n">
        <v>5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5</v>
      </c>
      <c r="C127" s="44" t="n">
        <v>2</v>
      </c>
      <c r="D127" s="44" t="n">
        <v>3</v>
      </c>
      <c r="E127" s="37"/>
      <c r="F127" s="37"/>
      <c r="G127" s="37"/>
      <c r="H127" s="38" t="n">
        <v>5</v>
      </c>
      <c r="I127" s="44" t="n">
        <v>2</v>
      </c>
      <c r="J127" s="44" t="n">
        <v>3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4</v>
      </c>
      <c r="C128" s="44" t="n">
        <v>1</v>
      </c>
      <c r="D128" s="44" t="n">
        <v>3</v>
      </c>
      <c r="E128" s="37"/>
      <c r="F128" s="37"/>
      <c r="G128" s="37"/>
      <c r="H128" s="38" t="n">
        <v>4</v>
      </c>
      <c r="I128" s="44" t="n">
        <v>1</v>
      </c>
      <c r="J128" s="44" t="n">
        <v>3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4</v>
      </c>
      <c r="C129" s="44" t="n">
        <v>2</v>
      </c>
      <c r="D129" s="44" t="n">
        <v>2</v>
      </c>
      <c r="E129" s="37"/>
      <c r="F129" s="37"/>
      <c r="G129" s="37"/>
      <c r="H129" s="38" t="n">
        <v>4</v>
      </c>
      <c r="I129" s="44" t="n">
        <v>2</v>
      </c>
      <c r="J129" s="44" t="n">
        <v>2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2</v>
      </c>
      <c r="C130" s="44" t="n">
        <v>0</v>
      </c>
      <c r="D130" s="44" t="n">
        <v>2</v>
      </c>
      <c r="E130" s="37"/>
      <c r="F130" s="37"/>
      <c r="G130" s="37"/>
      <c r="H130" s="38" t="n">
        <v>2</v>
      </c>
      <c r="I130" s="44" t="n">
        <v>0</v>
      </c>
      <c r="J130" s="44" t="n">
        <v>2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3</v>
      </c>
      <c r="C131" s="44" t="n">
        <v>0</v>
      </c>
      <c r="D131" s="44" t="n">
        <v>3</v>
      </c>
      <c r="E131" s="37"/>
      <c r="F131" s="37"/>
      <c r="G131" s="37"/>
      <c r="H131" s="38" t="n">
        <v>3</v>
      </c>
      <c r="I131" s="44" t="n">
        <v>0</v>
      </c>
      <c r="J131" s="44" t="n">
        <v>3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0</v>
      </c>
      <c r="C132" s="44" t="n">
        <v>0</v>
      </c>
      <c r="D132" s="44" t="n">
        <v>0</v>
      </c>
      <c r="E132" s="37"/>
      <c r="F132" s="37"/>
      <c r="G132" s="37"/>
      <c r="H132" s="38" t="n">
        <v>0</v>
      </c>
      <c r="I132" s="44" t="n">
        <v>0</v>
      </c>
      <c r="J132" s="44" t="n">
        <v>0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0</v>
      </c>
      <c r="C133" s="44" t="n">
        <v>0</v>
      </c>
      <c r="D133" s="44" t="n">
        <v>0</v>
      </c>
      <c r="E133" s="37"/>
      <c r="F133" s="37"/>
      <c r="G133" s="37"/>
      <c r="H133" s="38" t="n">
        <v>0</v>
      </c>
      <c r="I133" s="44" t="n">
        <v>0</v>
      </c>
      <c r="J133" s="44" t="n">
        <v>0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0</v>
      </c>
      <c r="C134" s="44" t="n">
        <v>0</v>
      </c>
      <c r="D134" s="44" t="n">
        <v>0</v>
      </c>
      <c r="E134" s="37"/>
      <c r="F134" s="37"/>
      <c r="G134" s="37"/>
      <c r="H134" s="38" t="n">
        <v>0</v>
      </c>
      <c r="I134" s="44" t="n">
        <v>0</v>
      </c>
      <c r="J134" s="44" t="n">
        <v>0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0</v>
      </c>
      <c r="C135" s="44" t="n">
        <v>0</v>
      </c>
      <c r="D135" s="44" t="n">
        <v>0</v>
      </c>
      <c r="E135" s="37"/>
      <c r="F135" s="37"/>
      <c r="G135" s="37"/>
      <c r="H135" s="38" t="n">
        <v>0</v>
      </c>
      <c r="I135" s="44" t="n">
        <v>0</v>
      </c>
      <c r="J135" s="44" t="n">
        <v>0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0</v>
      </c>
      <c r="C136" s="44" t="n">
        <v>0</v>
      </c>
      <c r="D136" s="44" t="n">
        <v>0</v>
      </c>
      <c r="E136" s="37"/>
      <c r="F136" s="37"/>
      <c r="G136" s="37"/>
      <c r="H136" s="38" t="n">
        <v>0</v>
      </c>
      <c r="I136" s="44" t="n">
        <v>0</v>
      </c>
      <c r="J136" s="44" t="n">
        <v>0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0</v>
      </c>
      <c r="C137" s="44" t="n">
        <v>0</v>
      </c>
      <c r="D137" s="44" t="n">
        <v>0</v>
      </c>
      <c r="E137" s="37"/>
      <c r="F137" s="37"/>
      <c r="G137" s="37"/>
      <c r="H137" s="38" t="n">
        <v>0</v>
      </c>
      <c r="I137" s="44" t="n">
        <v>0</v>
      </c>
      <c r="J137" s="44" t="n">
        <v>0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0</v>
      </c>
      <c r="C138" s="44" t="n">
        <v>0</v>
      </c>
      <c r="D138" s="44" t="n">
        <v>0</v>
      </c>
      <c r="E138" s="37"/>
      <c r="F138" s="37"/>
      <c r="G138" s="37"/>
      <c r="H138" s="38" t="n">
        <v>0</v>
      </c>
      <c r="I138" s="44" t="n">
        <v>0</v>
      </c>
      <c r="J138" s="44" t="n">
        <v>0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44" t="n">
        <v>0</v>
      </c>
      <c r="D139" s="44" t="n">
        <v>0</v>
      </c>
      <c r="E139" s="37"/>
      <c r="F139" s="37"/>
      <c r="G139" s="37"/>
      <c r="H139" s="38" t="n">
        <v>0</v>
      </c>
      <c r="I139" s="44" t="n">
        <v>0</v>
      </c>
      <c r="J139" s="44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44" t="n">
        <v>0</v>
      </c>
      <c r="D140" s="44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44" t="n">
        <v>0</v>
      </c>
      <c r="D141" s="44" t="n">
        <v>0</v>
      </c>
      <c r="E141" s="37"/>
      <c r="F141" s="37"/>
      <c r="G141" s="37"/>
      <c r="H141" s="38" t="n">
        <v>0</v>
      </c>
      <c r="I141" s="44" t="n">
        <v>0</v>
      </c>
      <c r="J141" s="44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44" t="n">
        <v>0</v>
      </c>
      <c r="D142" s="44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49" t="n">
        <v>0</v>
      </c>
      <c r="D143" s="49" t="n">
        <v>0</v>
      </c>
      <c r="E143" s="47"/>
      <c r="F143" s="47"/>
      <c r="G143" s="47"/>
      <c r="H143" s="46" t="n">
        <v>0</v>
      </c>
      <c r="I143" s="49" t="n">
        <v>0</v>
      </c>
      <c r="J143" s="49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46" activeCellId="0" sqref="E14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１８年１０月１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3448</v>
      </c>
      <c r="C5" s="11" t="n">
        <v>1618</v>
      </c>
      <c r="D5" s="11" t="n">
        <v>1830</v>
      </c>
      <c r="E5" s="12" t="n">
        <v>100</v>
      </c>
      <c r="F5" s="12" t="n">
        <v>100</v>
      </c>
      <c r="G5" s="12" t="n">
        <v>100</v>
      </c>
      <c r="H5" s="13" t="n">
        <v>3428</v>
      </c>
      <c r="I5" s="14" t="n">
        <v>1610</v>
      </c>
      <c r="J5" s="14" t="n">
        <v>1818</v>
      </c>
      <c r="K5" s="15" t="n">
        <v>99.4199535962877</v>
      </c>
      <c r="L5" s="15" t="n">
        <v>99.5055624227441</v>
      </c>
      <c r="M5" s="16" t="n">
        <v>99.344262295082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131</v>
      </c>
      <c r="C7" s="19" t="n">
        <v>69</v>
      </c>
      <c r="D7" s="19" t="n">
        <v>62</v>
      </c>
      <c r="E7" s="20" t="n">
        <v>3.79930394431555</v>
      </c>
      <c r="F7" s="20" t="n">
        <v>4.26452410383189</v>
      </c>
      <c r="G7" s="20" t="n">
        <v>3.3879781420765</v>
      </c>
      <c r="H7" s="22" t="n">
        <v>131</v>
      </c>
      <c r="I7" s="19" t="n">
        <v>69</v>
      </c>
      <c r="J7" s="19" t="n">
        <v>62</v>
      </c>
      <c r="K7" s="20" t="n">
        <v>3.79930394431555</v>
      </c>
      <c r="L7" s="20" t="n">
        <v>4.26452410383189</v>
      </c>
      <c r="M7" s="23" t="n">
        <v>3.3879781420765</v>
      </c>
    </row>
    <row r="8" s="17" customFormat="true" ht="15" hidden="false" customHeight="true" outlineLevel="0" collapsed="false">
      <c r="A8" s="24" t="s">
        <v>13</v>
      </c>
      <c r="B8" s="19" t="n">
        <v>157</v>
      </c>
      <c r="C8" s="19" t="n">
        <v>74</v>
      </c>
      <c r="D8" s="19" t="n">
        <v>83</v>
      </c>
      <c r="E8" s="20" t="n">
        <v>4.55336426914153</v>
      </c>
      <c r="F8" s="20" t="n">
        <v>4.57354758961681</v>
      </c>
      <c r="G8" s="20" t="n">
        <v>4.53551912568306</v>
      </c>
      <c r="H8" s="22" t="n">
        <v>157</v>
      </c>
      <c r="I8" s="19" t="n">
        <v>74</v>
      </c>
      <c r="J8" s="19" t="n">
        <v>83</v>
      </c>
      <c r="K8" s="20" t="n">
        <v>4.55336426914153</v>
      </c>
      <c r="L8" s="20" t="n">
        <v>4.57354758961681</v>
      </c>
      <c r="M8" s="23" t="n">
        <v>4.53551912568306</v>
      </c>
    </row>
    <row r="9" s="17" customFormat="true" ht="15" hidden="false" customHeight="true" outlineLevel="0" collapsed="false">
      <c r="A9" s="24" t="s">
        <v>14</v>
      </c>
      <c r="B9" s="19" t="n">
        <v>166</v>
      </c>
      <c r="C9" s="19" t="n">
        <v>83</v>
      </c>
      <c r="D9" s="19" t="n">
        <v>83</v>
      </c>
      <c r="E9" s="20" t="n">
        <v>4.81438515081207</v>
      </c>
      <c r="F9" s="20" t="n">
        <v>5.12978986402967</v>
      </c>
      <c r="G9" s="20" t="n">
        <v>4.53551912568306</v>
      </c>
      <c r="H9" s="22" t="n">
        <v>165</v>
      </c>
      <c r="I9" s="19" t="n">
        <v>83</v>
      </c>
      <c r="J9" s="19" t="n">
        <v>82</v>
      </c>
      <c r="K9" s="20" t="n">
        <v>4.78538283062645</v>
      </c>
      <c r="L9" s="20" t="n">
        <v>5.12978986402967</v>
      </c>
      <c r="M9" s="23" t="n">
        <v>4.48087431693989</v>
      </c>
    </row>
    <row r="10" s="17" customFormat="true" ht="15" hidden="false" customHeight="true" outlineLevel="0" collapsed="false">
      <c r="A10" s="24" t="s">
        <v>15</v>
      </c>
      <c r="B10" s="19" t="n">
        <v>179</v>
      </c>
      <c r="C10" s="19" t="n">
        <v>94</v>
      </c>
      <c r="D10" s="19" t="n">
        <v>85</v>
      </c>
      <c r="E10" s="20" t="n">
        <v>5.19141531322506</v>
      </c>
      <c r="F10" s="20" t="n">
        <v>5.80964153275649</v>
      </c>
      <c r="G10" s="20" t="n">
        <v>4.6448087431694</v>
      </c>
      <c r="H10" s="22" t="n">
        <v>178</v>
      </c>
      <c r="I10" s="19" t="n">
        <v>93</v>
      </c>
      <c r="J10" s="19" t="n">
        <v>85</v>
      </c>
      <c r="K10" s="20" t="n">
        <v>5.16241299303944</v>
      </c>
      <c r="L10" s="20" t="n">
        <v>5.74783683559951</v>
      </c>
      <c r="M10" s="23" t="n">
        <v>4.6448087431694</v>
      </c>
    </row>
    <row r="11" s="17" customFormat="true" ht="15" hidden="false" customHeight="true" outlineLevel="0" collapsed="false">
      <c r="A11" s="24" t="s">
        <v>16</v>
      </c>
      <c r="B11" s="19" t="n">
        <v>164</v>
      </c>
      <c r="C11" s="19" t="n">
        <v>72</v>
      </c>
      <c r="D11" s="19" t="n">
        <v>92</v>
      </c>
      <c r="E11" s="20" t="n">
        <v>4.75638051044084</v>
      </c>
      <c r="F11" s="20" t="n">
        <v>4.44993819530284</v>
      </c>
      <c r="G11" s="20" t="n">
        <v>5.02732240437159</v>
      </c>
      <c r="H11" s="22" t="n">
        <v>163</v>
      </c>
      <c r="I11" s="19" t="n">
        <v>72</v>
      </c>
      <c r="J11" s="19" t="n">
        <v>91</v>
      </c>
      <c r="K11" s="20" t="n">
        <v>4.72737819025522</v>
      </c>
      <c r="L11" s="20" t="n">
        <v>4.44993819530284</v>
      </c>
      <c r="M11" s="23" t="n">
        <v>4.97267759562842</v>
      </c>
    </row>
    <row r="12" s="17" customFormat="true" ht="15" hidden="false" customHeight="true" outlineLevel="0" collapsed="false">
      <c r="A12" s="24" t="s">
        <v>17</v>
      </c>
      <c r="B12" s="19" t="n">
        <v>166</v>
      </c>
      <c r="C12" s="19" t="n">
        <v>85</v>
      </c>
      <c r="D12" s="19" t="n">
        <v>81</v>
      </c>
      <c r="E12" s="20" t="n">
        <v>4.81438515081207</v>
      </c>
      <c r="F12" s="20" t="n">
        <v>5.25339925834363</v>
      </c>
      <c r="G12" s="20" t="n">
        <v>4.42622950819672</v>
      </c>
      <c r="H12" s="22" t="n">
        <v>164</v>
      </c>
      <c r="I12" s="19" t="n">
        <v>83</v>
      </c>
      <c r="J12" s="19" t="n">
        <v>81</v>
      </c>
      <c r="K12" s="20" t="n">
        <v>4.75638051044084</v>
      </c>
      <c r="L12" s="20" t="n">
        <v>5.12978986402967</v>
      </c>
      <c r="M12" s="23" t="n">
        <v>4.42622950819672</v>
      </c>
    </row>
    <row r="13" s="17" customFormat="true" ht="15" hidden="false" customHeight="true" outlineLevel="0" collapsed="false">
      <c r="A13" s="24" t="s">
        <v>18</v>
      </c>
      <c r="B13" s="19" t="n">
        <v>198</v>
      </c>
      <c r="C13" s="19" t="n">
        <v>102</v>
      </c>
      <c r="D13" s="19" t="n">
        <v>96</v>
      </c>
      <c r="E13" s="20" t="n">
        <v>5.74245939675174</v>
      </c>
      <c r="F13" s="20" t="n">
        <v>6.30407911001236</v>
      </c>
      <c r="G13" s="20" t="n">
        <v>5.24590163934426</v>
      </c>
      <c r="H13" s="22" t="n">
        <v>194</v>
      </c>
      <c r="I13" s="19" t="n">
        <v>101</v>
      </c>
      <c r="J13" s="19" t="n">
        <v>93</v>
      </c>
      <c r="K13" s="20" t="n">
        <v>5.62645011600928</v>
      </c>
      <c r="L13" s="20" t="n">
        <v>6.24227441285538</v>
      </c>
      <c r="M13" s="23" t="n">
        <v>5.08196721311475</v>
      </c>
    </row>
    <row r="14" s="17" customFormat="true" ht="15" hidden="false" customHeight="true" outlineLevel="0" collapsed="false">
      <c r="A14" s="24" t="s">
        <v>19</v>
      </c>
      <c r="B14" s="25" t="n">
        <v>191</v>
      </c>
      <c r="C14" s="25" t="n">
        <v>91</v>
      </c>
      <c r="D14" s="25" t="n">
        <v>100</v>
      </c>
      <c r="E14" s="20" t="n">
        <v>5.53944315545244</v>
      </c>
      <c r="F14" s="20" t="n">
        <v>5.62422744128554</v>
      </c>
      <c r="G14" s="20" t="n">
        <v>5.46448087431694</v>
      </c>
      <c r="H14" s="26" t="n">
        <v>186</v>
      </c>
      <c r="I14" s="25" t="n">
        <v>89</v>
      </c>
      <c r="J14" s="25" t="n">
        <v>97</v>
      </c>
      <c r="K14" s="20" t="n">
        <v>5.39443155452436</v>
      </c>
      <c r="L14" s="20" t="n">
        <v>5.50061804697157</v>
      </c>
      <c r="M14" s="23" t="n">
        <v>5.30054644808743</v>
      </c>
    </row>
    <row r="15" s="17" customFormat="true" ht="15" hidden="false" customHeight="true" outlineLevel="0" collapsed="false">
      <c r="A15" s="24" t="s">
        <v>20</v>
      </c>
      <c r="B15" s="25" t="n">
        <v>194</v>
      </c>
      <c r="C15" s="25" t="n">
        <v>99</v>
      </c>
      <c r="D15" s="25" t="n">
        <v>95</v>
      </c>
      <c r="E15" s="20" t="n">
        <v>5.62645011600928</v>
      </c>
      <c r="F15" s="20" t="n">
        <v>6.11866501854141</v>
      </c>
      <c r="G15" s="20" t="n">
        <v>5.19125683060109</v>
      </c>
      <c r="H15" s="26" t="n">
        <v>192</v>
      </c>
      <c r="I15" s="25" t="n">
        <v>99</v>
      </c>
      <c r="J15" s="25" t="n">
        <v>93</v>
      </c>
      <c r="K15" s="20" t="n">
        <v>5.56844547563805</v>
      </c>
      <c r="L15" s="20" t="n">
        <v>6.11866501854141</v>
      </c>
      <c r="M15" s="23" t="n">
        <v>5.08196721311475</v>
      </c>
    </row>
    <row r="16" s="17" customFormat="true" ht="15" hidden="false" customHeight="true" outlineLevel="0" collapsed="false">
      <c r="A16" s="24" t="s">
        <v>21</v>
      </c>
      <c r="B16" s="25" t="n">
        <v>235</v>
      </c>
      <c r="C16" s="25" t="n">
        <v>117</v>
      </c>
      <c r="D16" s="25" t="n">
        <v>118</v>
      </c>
      <c r="E16" s="20" t="n">
        <v>6.81554524361949</v>
      </c>
      <c r="F16" s="20" t="n">
        <v>7.23114956736712</v>
      </c>
      <c r="G16" s="20" t="n">
        <v>6.44808743169399</v>
      </c>
      <c r="H16" s="26" t="n">
        <v>235</v>
      </c>
      <c r="I16" s="25" t="n">
        <v>117</v>
      </c>
      <c r="J16" s="25" t="n">
        <v>118</v>
      </c>
      <c r="K16" s="20" t="n">
        <v>6.81554524361949</v>
      </c>
      <c r="L16" s="20" t="n">
        <v>7.23114956736712</v>
      </c>
      <c r="M16" s="23" t="n">
        <v>6.44808743169399</v>
      </c>
    </row>
    <row r="17" s="17" customFormat="true" ht="15" hidden="false" customHeight="true" outlineLevel="0" collapsed="false">
      <c r="A17" s="24" t="s">
        <v>22</v>
      </c>
      <c r="B17" s="25" t="n">
        <v>206</v>
      </c>
      <c r="C17" s="25" t="n">
        <v>105</v>
      </c>
      <c r="D17" s="25" t="n">
        <v>101</v>
      </c>
      <c r="E17" s="20" t="n">
        <v>5.97447795823666</v>
      </c>
      <c r="F17" s="20" t="n">
        <v>6.48949320148331</v>
      </c>
      <c r="G17" s="20" t="n">
        <v>5.51912568306011</v>
      </c>
      <c r="H17" s="26" t="n">
        <v>206</v>
      </c>
      <c r="I17" s="25" t="n">
        <v>105</v>
      </c>
      <c r="J17" s="25" t="n">
        <v>101</v>
      </c>
      <c r="K17" s="20" t="n">
        <v>5.97447795823666</v>
      </c>
      <c r="L17" s="20" t="n">
        <v>6.48949320148331</v>
      </c>
      <c r="M17" s="23" t="n">
        <v>5.51912568306011</v>
      </c>
    </row>
    <row r="18" s="17" customFormat="true" ht="15" hidden="false" customHeight="true" outlineLevel="0" collapsed="false">
      <c r="A18" s="24" t="s">
        <v>23</v>
      </c>
      <c r="B18" s="25" t="n">
        <v>299</v>
      </c>
      <c r="C18" s="25" t="n">
        <v>143</v>
      </c>
      <c r="D18" s="25" t="n">
        <v>156</v>
      </c>
      <c r="E18" s="20" t="n">
        <v>8.67169373549884</v>
      </c>
      <c r="F18" s="20" t="n">
        <v>8.8380716934487</v>
      </c>
      <c r="G18" s="20" t="n">
        <v>8.52459016393443</v>
      </c>
      <c r="H18" s="26" t="n">
        <v>298</v>
      </c>
      <c r="I18" s="25" t="n">
        <v>143</v>
      </c>
      <c r="J18" s="25" t="n">
        <v>155</v>
      </c>
      <c r="K18" s="20" t="n">
        <v>8.64269141531323</v>
      </c>
      <c r="L18" s="20" t="n">
        <v>8.8380716934487</v>
      </c>
      <c r="M18" s="23" t="n">
        <v>8.46994535519126</v>
      </c>
    </row>
    <row r="19" s="17" customFormat="true" ht="15" hidden="false" customHeight="true" outlineLevel="0" collapsed="false">
      <c r="A19" s="24" t="s">
        <v>24</v>
      </c>
      <c r="B19" s="25" t="n">
        <v>228</v>
      </c>
      <c r="C19" s="25" t="n">
        <v>124</v>
      </c>
      <c r="D19" s="25" t="n">
        <v>104</v>
      </c>
      <c r="E19" s="20" t="n">
        <v>6.61252900232019</v>
      </c>
      <c r="F19" s="20" t="n">
        <v>7.66378244746601</v>
      </c>
      <c r="G19" s="20" t="n">
        <v>5.68306010928962</v>
      </c>
      <c r="H19" s="26" t="n">
        <v>227</v>
      </c>
      <c r="I19" s="25" t="n">
        <v>123</v>
      </c>
      <c r="J19" s="25" t="n">
        <v>104</v>
      </c>
      <c r="K19" s="20" t="n">
        <v>6.58352668213457</v>
      </c>
      <c r="L19" s="20" t="n">
        <v>7.60197775030902</v>
      </c>
      <c r="M19" s="23" t="n">
        <v>5.68306010928962</v>
      </c>
    </row>
    <row r="20" s="17" customFormat="true" ht="15" hidden="false" customHeight="true" outlineLevel="0" collapsed="false">
      <c r="A20" s="24" t="s">
        <v>25</v>
      </c>
      <c r="B20" s="25" t="n">
        <v>190</v>
      </c>
      <c r="C20" s="25" t="n">
        <v>91</v>
      </c>
      <c r="D20" s="25" t="n">
        <v>99</v>
      </c>
      <c r="E20" s="20" t="n">
        <v>5.51044083526682</v>
      </c>
      <c r="F20" s="20" t="n">
        <v>5.62422744128554</v>
      </c>
      <c r="G20" s="20" t="n">
        <v>5.40983606557377</v>
      </c>
      <c r="H20" s="26" t="n">
        <v>189</v>
      </c>
      <c r="I20" s="25" t="n">
        <v>91</v>
      </c>
      <c r="J20" s="25" t="n">
        <v>98</v>
      </c>
      <c r="K20" s="20" t="n">
        <v>5.48143851508121</v>
      </c>
      <c r="L20" s="20" t="n">
        <v>5.62422744128554</v>
      </c>
      <c r="M20" s="23" t="n">
        <v>5.3551912568306</v>
      </c>
    </row>
    <row r="21" s="17" customFormat="true" ht="15" hidden="false" customHeight="true" outlineLevel="0" collapsed="false">
      <c r="A21" s="24" t="s">
        <v>26</v>
      </c>
      <c r="B21" s="25" t="n">
        <v>216</v>
      </c>
      <c r="C21" s="25" t="n">
        <v>103</v>
      </c>
      <c r="D21" s="25" t="n">
        <v>113</v>
      </c>
      <c r="E21" s="20" t="n">
        <v>6.26450116009281</v>
      </c>
      <c r="F21" s="20" t="n">
        <v>6.36588380716935</v>
      </c>
      <c r="G21" s="20" t="n">
        <v>6.17486338797814</v>
      </c>
      <c r="H21" s="26" t="n">
        <v>215</v>
      </c>
      <c r="I21" s="25" t="n">
        <v>102</v>
      </c>
      <c r="J21" s="25" t="n">
        <v>113</v>
      </c>
      <c r="K21" s="20" t="n">
        <v>6.23549883990719</v>
      </c>
      <c r="L21" s="20" t="n">
        <v>6.30407911001236</v>
      </c>
      <c r="M21" s="23" t="n">
        <v>6.17486338797814</v>
      </c>
    </row>
    <row r="22" s="17" customFormat="true" ht="15" hidden="false" customHeight="true" outlineLevel="0" collapsed="false">
      <c r="A22" s="24" t="s">
        <v>27</v>
      </c>
      <c r="B22" s="25" t="n">
        <v>195</v>
      </c>
      <c r="C22" s="25" t="n">
        <v>79</v>
      </c>
      <c r="D22" s="25" t="n">
        <v>116</v>
      </c>
      <c r="E22" s="20" t="n">
        <v>5.6554524361949</v>
      </c>
      <c r="F22" s="20" t="n">
        <v>4.88257107540173</v>
      </c>
      <c r="G22" s="20" t="n">
        <v>6.33879781420765</v>
      </c>
      <c r="H22" s="26" t="n">
        <v>195</v>
      </c>
      <c r="I22" s="25" t="n">
        <v>79</v>
      </c>
      <c r="J22" s="25" t="n">
        <v>116</v>
      </c>
      <c r="K22" s="20" t="n">
        <v>5.6554524361949</v>
      </c>
      <c r="L22" s="20" t="n">
        <v>4.88257107540173</v>
      </c>
      <c r="M22" s="23" t="n">
        <v>6.33879781420765</v>
      </c>
    </row>
    <row r="23" s="17" customFormat="true" ht="15" hidden="false" customHeight="true" outlineLevel="0" collapsed="false">
      <c r="A23" s="24" t="s">
        <v>28</v>
      </c>
      <c r="B23" s="25" t="n">
        <v>168</v>
      </c>
      <c r="C23" s="25" t="n">
        <v>46</v>
      </c>
      <c r="D23" s="25" t="n">
        <v>122</v>
      </c>
      <c r="E23" s="20" t="n">
        <v>4.87238979118329</v>
      </c>
      <c r="F23" s="20" t="n">
        <v>2.84301606922126</v>
      </c>
      <c r="G23" s="20" t="n">
        <v>6.66666666666667</v>
      </c>
      <c r="H23" s="26" t="n">
        <v>168</v>
      </c>
      <c r="I23" s="25" t="n">
        <v>46</v>
      </c>
      <c r="J23" s="25" t="n">
        <v>122</v>
      </c>
      <c r="K23" s="20" t="n">
        <v>4.87238979118329</v>
      </c>
      <c r="L23" s="20" t="n">
        <v>2.84301606922126</v>
      </c>
      <c r="M23" s="23" t="n">
        <v>6.66666666666667</v>
      </c>
    </row>
    <row r="24" s="17" customFormat="true" ht="15" hidden="false" customHeight="true" outlineLevel="0" collapsed="false">
      <c r="A24" s="24" t="s">
        <v>29</v>
      </c>
      <c r="B24" s="25" t="n">
        <v>108</v>
      </c>
      <c r="C24" s="25" t="n">
        <v>28</v>
      </c>
      <c r="D24" s="25" t="n">
        <v>80</v>
      </c>
      <c r="E24" s="20" t="n">
        <v>3.1322505800464</v>
      </c>
      <c r="F24" s="20" t="n">
        <v>1.73053152039555</v>
      </c>
      <c r="G24" s="20" t="n">
        <v>4.37158469945355</v>
      </c>
      <c r="H24" s="26" t="n">
        <v>108</v>
      </c>
      <c r="I24" s="25" t="n">
        <v>28</v>
      </c>
      <c r="J24" s="25" t="n">
        <v>80</v>
      </c>
      <c r="K24" s="20" t="n">
        <v>3.1322505800464</v>
      </c>
      <c r="L24" s="20" t="n">
        <v>1.73053152039555</v>
      </c>
      <c r="M24" s="23" t="n">
        <v>4.37158469945355</v>
      </c>
    </row>
    <row r="25" s="17" customFormat="true" ht="15" hidden="false" customHeight="true" outlineLevel="0" collapsed="false">
      <c r="A25" s="24" t="s">
        <v>30</v>
      </c>
      <c r="B25" s="25" t="n">
        <v>40</v>
      </c>
      <c r="C25" s="25" t="n">
        <v>10</v>
      </c>
      <c r="D25" s="25" t="n">
        <v>30</v>
      </c>
      <c r="E25" s="20" t="n">
        <v>1.16009280742459</v>
      </c>
      <c r="F25" s="20" t="n">
        <v>0.618046971569839</v>
      </c>
      <c r="G25" s="20" t="n">
        <v>1.63934426229508</v>
      </c>
      <c r="H25" s="26" t="n">
        <v>40</v>
      </c>
      <c r="I25" s="25" t="n">
        <v>10</v>
      </c>
      <c r="J25" s="25" t="n">
        <v>30</v>
      </c>
      <c r="K25" s="20" t="n">
        <v>1.16009280742459</v>
      </c>
      <c r="L25" s="20" t="n">
        <v>0.618046971569839</v>
      </c>
      <c r="M25" s="23" t="n">
        <v>1.63934426229508</v>
      </c>
    </row>
    <row r="26" s="17" customFormat="true" ht="15" hidden="false" customHeight="true" outlineLevel="0" collapsed="false">
      <c r="A26" s="24" t="s">
        <v>31</v>
      </c>
      <c r="B26" s="25" t="n">
        <v>15</v>
      </c>
      <c r="C26" s="25" t="n">
        <v>3</v>
      </c>
      <c r="D26" s="25" t="n">
        <v>12</v>
      </c>
      <c r="E26" s="20" t="n">
        <v>0.435034802784223</v>
      </c>
      <c r="F26" s="20" t="n">
        <v>0.185414091470952</v>
      </c>
      <c r="G26" s="20" t="n">
        <v>0.655737704918033</v>
      </c>
      <c r="H26" s="26" t="n">
        <v>15</v>
      </c>
      <c r="I26" s="25" t="n">
        <v>3</v>
      </c>
      <c r="J26" s="25" t="n">
        <v>12</v>
      </c>
      <c r="K26" s="20" t="n">
        <v>0.435034802784223</v>
      </c>
      <c r="L26" s="20" t="n">
        <v>0.185414091470952</v>
      </c>
      <c r="M26" s="23" t="n">
        <v>0.655737704918033</v>
      </c>
    </row>
    <row r="27" s="17" customFormat="true" ht="15" hidden="false" customHeight="true" outlineLevel="0" collapsed="false">
      <c r="A27" s="24" t="s">
        <v>32</v>
      </c>
      <c r="B27" s="19" t="n">
        <v>2</v>
      </c>
      <c r="C27" s="19" t="n">
        <v>0</v>
      </c>
      <c r="D27" s="19" t="n">
        <v>2</v>
      </c>
      <c r="E27" s="20" t="n">
        <v>0.0580046403712297</v>
      </c>
      <c r="F27" s="20" t="n">
        <v>0</v>
      </c>
      <c r="G27" s="20" t="n">
        <v>0.109289617486339</v>
      </c>
      <c r="H27" s="22" t="n">
        <v>2</v>
      </c>
      <c r="I27" s="19" t="n">
        <v>0</v>
      </c>
      <c r="J27" s="19" t="n">
        <v>2</v>
      </c>
      <c r="K27" s="20" t="n">
        <v>0.0580046403712297</v>
      </c>
      <c r="L27" s="20" t="n">
        <v>0</v>
      </c>
      <c r="M27" s="23" t="n">
        <v>0.109289617486339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454</v>
      </c>
      <c r="C29" s="19" t="n">
        <v>226</v>
      </c>
      <c r="D29" s="19" t="n">
        <v>228</v>
      </c>
      <c r="E29" s="20" t="n">
        <v>13.1670533642691</v>
      </c>
      <c r="F29" s="20" t="n">
        <v>13.9678615574784</v>
      </c>
      <c r="G29" s="20" t="n">
        <v>12.4590163934426</v>
      </c>
      <c r="H29" s="22" t="n">
        <v>453</v>
      </c>
      <c r="I29" s="19" t="n">
        <v>226</v>
      </c>
      <c r="J29" s="19" t="n">
        <v>227</v>
      </c>
      <c r="K29" s="20" t="n">
        <v>13.1380510440835</v>
      </c>
      <c r="L29" s="20" t="n">
        <v>13.9678615574784</v>
      </c>
      <c r="M29" s="23" t="n">
        <v>12.4043715846995</v>
      </c>
    </row>
    <row r="30" s="17" customFormat="true" ht="15" hidden="false" customHeight="true" outlineLevel="0" collapsed="false">
      <c r="A30" s="24" t="s">
        <v>35</v>
      </c>
      <c r="B30" s="19" t="n">
        <v>2060</v>
      </c>
      <c r="C30" s="19" t="n">
        <v>1032</v>
      </c>
      <c r="D30" s="19" t="n">
        <v>1028</v>
      </c>
      <c r="E30" s="20" t="n">
        <v>59.7447795823666</v>
      </c>
      <c r="F30" s="20" t="n">
        <v>63.7824474660074</v>
      </c>
      <c r="G30" s="20" t="n">
        <v>56.1748633879782</v>
      </c>
      <c r="H30" s="22" t="n">
        <v>2043</v>
      </c>
      <c r="I30" s="19" t="n">
        <v>1025</v>
      </c>
      <c r="J30" s="19" t="n">
        <v>1018</v>
      </c>
      <c r="K30" s="20" t="n">
        <v>59.2517401392111</v>
      </c>
      <c r="L30" s="20" t="n">
        <v>63.3498145859085</v>
      </c>
      <c r="M30" s="23" t="n">
        <v>55.6284153005465</v>
      </c>
    </row>
    <row r="31" s="17" customFormat="true" ht="15" hidden="false" customHeight="true" outlineLevel="0" collapsed="false">
      <c r="A31" s="24" t="s">
        <v>36</v>
      </c>
      <c r="B31" s="19" t="n">
        <v>934</v>
      </c>
      <c r="C31" s="19" t="n">
        <v>360</v>
      </c>
      <c r="D31" s="19" t="n">
        <v>574</v>
      </c>
      <c r="E31" s="20" t="n">
        <v>27.0881670533643</v>
      </c>
      <c r="F31" s="20" t="n">
        <v>22.2496909765142</v>
      </c>
      <c r="G31" s="20" t="n">
        <v>31.3661202185792</v>
      </c>
      <c r="H31" s="22" t="n">
        <v>932</v>
      </c>
      <c r="I31" s="19" t="n">
        <v>359</v>
      </c>
      <c r="J31" s="19" t="n">
        <v>573</v>
      </c>
      <c r="K31" s="20" t="n">
        <v>27.030162412993</v>
      </c>
      <c r="L31" s="20" t="n">
        <v>22.1878862793572</v>
      </c>
      <c r="M31" s="23" t="n">
        <v>31.3114754098361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31</v>
      </c>
      <c r="C33" s="36" t="n">
        <v>14</v>
      </c>
      <c r="D33" s="36" t="n">
        <v>17</v>
      </c>
      <c r="E33" s="37"/>
      <c r="F33" s="37"/>
      <c r="G33" s="37"/>
      <c r="H33" s="38" t="n">
        <v>31</v>
      </c>
      <c r="I33" s="36" t="n">
        <v>14</v>
      </c>
      <c r="J33" s="36" t="n">
        <v>17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25</v>
      </c>
      <c r="C34" s="36" t="n">
        <v>15</v>
      </c>
      <c r="D34" s="36" t="n">
        <v>10</v>
      </c>
      <c r="E34" s="37"/>
      <c r="F34" s="37"/>
      <c r="G34" s="37"/>
      <c r="H34" s="38" t="n">
        <v>25</v>
      </c>
      <c r="I34" s="36" t="n">
        <v>15</v>
      </c>
      <c r="J34" s="36" t="n">
        <v>10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31</v>
      </c>
      <c r="C35" s="36" t="n">
        <v>18</v>
      </c>
      <c r="D35" s="36" t="n">
        <v>13</v>
      </c>
      <c r="E35" s="37"/>
      <c r="F35" s="37"/>
      <c r="G35" s="37"/>
      <c r="H35" s="38" t="n">
        <v>31</v>
      </c>
      <c r="I35" s="36" t="n">
        <v>18</v>
      </c>
      <c r="J35" s="36" t="n">
        <v>13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17</v>
      </c>
      <c r="C36" s="36" t="n">
        <v>8</v>
      </c>
      <c r="D36" s="36" t="n">
        <v>9</v>
      </c>
      <c r="E36" s="37"/>
      <c r="F36" s="37"/>
      <c r="G36" s="37"/>
      <c r="H36" s="38" t="n">
        <v>17</v>
      </c>
      <c r="I36" s="36" t="n">
        <v>8</v>
      </c>
      <c r="J36" s="36" t="n">
        <v>9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27</v>
      </c>
      <c r="C37" s="36" t="n">
        <v>14</v>
      </c>
      <c r="D37" s="36" t="n">
        <v>13</v>
      </c>
      <c r="E37" s="37"/>
      <c r="F37" s="37"/>
      <c r="G37" s="37"/>
      <c r="H37" s="38" t="n">
        <v>27</v>
      </c>
      <c r="I37" s="36" t="n">
        <v>14</v>
      </c>
      <c r="J37" s="36" t="n">
        <v>13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36</v>
      </c>
      <c r="C38" s="36" t="n">
        <v>16</v>
      </c>
      <c r="D38" s="36" t="n">
        <v>20</v>
      </c>
      <c r="E38" s="37"/>
      <c r="F38" s="37"/>
      <c r="G38" s="37"/>
      <c r="H38" s="38" t="n">
        <v>36</v>
      </c>
      <c r="I38" s="36" t="n">
        <v>16</v>
      </c>
      <c r="J38" s="36" t="n">
        <v>20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35</v>
      </c>
      <c r="C39" s="36" t="n">
        <v>20</v>
      </c>
      <c r="D39" s="36" t="n">
        <v>15</v>
      </c>
      <c r="E39" s="37"/>
      <c r="F39" s="37"/>
      <c r="G39" s="37"/>
      <c r="H39" s="38" t="n">
        <v>35</v>
      </c>
      <c r="I39" s="36" t="n">
        <v>20</v>
      </c>
      <c r="J39" s="36" t="n">
        <v>15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31</v>
      </c>
      <c r="C40" s="36" t="n">
        <v>15</v>
      </c>
      <c r="D40" s="36" t="n">
        <v>16</v>
      </c>
      <c r="E40" s="37"/>
      <c r="F40" s="37"/>
      <c r="G40" s="37"/>
      <c r="H40" s="38" t="n">
        <v>31</v>
      </c>
      <c r="I40" s="36" t="n">
        <v>15</v>
      </c>
      <c r="J40" s="36" t="n">
        <v>16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29</v>
      </c>
      <c r="C41" s="36" t="n">
        <v>14</v>
      </c>
      <c r="D41" s="36" t="n">
        <v>15</v>
      </c>
      <c r="E41" s="37"/>
      <c r="F41" s="37"/>
      <c r="G41" s="37"/>
      <c r="H41" s="38" t="n">
        <v>29</v>
      </c>
      <c r="I41" s="36" t="n">
        <v>14</v>
      </c>
      <c r="J41" s="36" t="n">
        <v>15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26</v>
      </c>
      <c r="C42" s="36" t="n">
        <v>9</v>
      </c>
      <c r="D42" s="36" t="n">
        <v>17</v>
      </c>
      <c r="E42" s="37"/>
      <c r="F42" s="37"/>
      <c r="G42" s="37"/>
      <c r="H42" s="38" t="n">
        <v>26</v>
      </c>
      <c r="I42" s="36" t="n">
        <v>9</v>
      </c>
      <c r="J42" s="36" t="n">
        <v>17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22</v>
      </c>
      <c r="C43" s="36" t="n">
        <v>12</v>
      </c>
      <c r="D43" s="36" t="n">
        <v>10</v>
      </c>
      <c r="E43" s="37"/>
      <c r="F43" s="37"/>
      <c r="G43" s="37"/>
      <c r="H43" s="38" t="n">
        <v>22</v>
      </c>
      <c r="I43" s="36" t="n">
        <v>12</v>
      </c>
      <c r="J43" s="36" t="n">
        <v>10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35</v>
      </c>
      <c r="C44" s="36" t="n">
        <v>21</v>
      </c>
      <c r="D44" s="36" t="n">
        <v>14</v>
      </c>
      <c r="E44" s="37"/>
      <c r="F44" s="37"/>
      <c r="G44" s="37"/>
      <c r="H44" s="38" t="n">
        <v>34</v>
      </c>
      <c r="I44" s="36" t="n">
        <v>21</v>
      </c>
      <c r="J44" s="36" t="n">
        <v>13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34</v>
      </c>
      <c r="C45" s="36" t="n">
        <v>17</v>
      </c>
      <c r="D45" s="36" t="n">
        <v>17</v>
      </c>
      <c r="E45" s="37"/>
      <c r="F45" s="37"/>
      <c r="G45" s="37"/>
      <c r="H45" s="38" t="n">
        <v>34</v>
      </c>
      <c r="I45" s="36" t="n">
        <v>17</v>
      </c>
      <c r="J45" s="36" t="n">
        <v>17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31</v>
      </c>
      <c r="C46" s="36" t="n">
        <v>14</v>
      </c>
      <c r="D46" s="36" t="n">
        <v>17</v>
      </c>
      <c r="E46" s="37"/>
      <c r="F46" s="37"/>
      <c r="G46" s="37"/>
      <c r="H46" s="38" t="n">
        <v>31</v>
      </c>
      <c r="I46" s="36" t="n">
        <v>14</v>
      </c>
      <c r="J46" s="36" t="n">
        <v>17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44</v>
      </c>
      <c r="C47" s="36" t="n">
        <v>19</v>
      </c>
      <c r="D47" s="36" t="n">
        <v>25</v>
      </c>
      <c r="E47" s="37"/>
      <c r="F47" s="37"/>
      <c r="G47" s="37"/>
      <c r="H47" s="38" t="n">
        <v>44</v>
      </c>
      <c r="I47" s="36" t="n">
        <v>19</v>
      </c>
      <c r="J47" s="36" t="n">
        <v>25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39</v>
      </c>
      <c r="C48" s="36" t="n">
        <v>20</v>
      </c>
      <c r="D48" s="36" t="n">
        <v>19</v>
      </c>
      <c r="E48" s="37"/>
      <c r="F48" s="37"/>
      <c r="G48" s="37"/>
      <c r="H48" s="38" t="n">
        <v>38</v>
      </c>
      <c r="I48" s="36" t="n">
        <v>19</v>
      </c>
      <c r="J48" s="36" t="n">
        <v>19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33</v>
      </c>
      <c r="C49" s="36" t="n">
        <v>16</v>
      </c>
      <c r="D49" s="36" t="n">
        <v>17</v>
      </c>
      <c r="E49" s="37"/>
      <c r="F49" s="37"/>
      <c r="G49" s="37"/>
      <c r="H49" s="38" t="n">
        <v>33</v>
      </c>
      <c r="I49" s="36" t="n">
        <v>16</v>
      </c>
      <c r="J49" s="36" t="n">
        <v>17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37</v>
      </c>
      <c r="C50" s="36" t="n">
        <v>20</v>
      </c>
      <c r="D50" s="36" t="n">
        <v>17</v>
      </c>
      <c r="E50" s="37"/>
      <c r="F50" s="37"/>
      <c r="G50" s="37"/>
      <c r="H50" s="38" t="n">
        <v>37</v>
      </c>
      <c r="I50" s="36" t="n">
        <v>20</v>
      </c>
      <c r="J50" s="36" t="n">
        <v>17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35</v>
      </c>
      <c r="C51" s="36" t="n">
        <v>25</v>
      </c>
      <c r="D51" s="36" t="n">
        <v>10</v>
      </c>
      <c r="E51" s="37"/>
      <c r="F51" s="37"/>
      <c r="G51" s="37"/>
      <c r="H51" s="38" t="n">
        <v>35</v>
      </c>
      <c r="I51" s="36" t="n">
        <v>25</v>
      </c>
      <c r="J51" s="36" t="n">
        <v>10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35</v>
      </c>
      <c r="C52" s="36" t="n">
        <v>13</v>
      </c>
      <c r="D52" s="36" t="n">
        <v>22</v>
      </c>
      <c r="E52" s="37"/>
      <c r="F52" s="37"/>
      <c r="G52" s="37"/>
      <c r="H52" s="38" t="n">
        <v>35</v>
      </c>
      <c r="I52" s="36" t="n">
        <v>13</v>
      </c>
      <c r="J52" s="36" t="n">
        <v>22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32</v>
      </c>
      <c r="C53" s="36" t="n">
        <v>16</v>
      </c>
      <c r="D53" s="36" t="n">
        <v>16</v>
      </c>
      <c r="E53" s="37"/>
      <c r="F53" s="37"/>
      <c r="G53" s="37"/>
      <c r="H53" s="38" t="n">
        <v>32</v>
      </c>
      <c r="I53" s="36" t="n">
        <v>16</v>
      </c>
      <c r="J53" s="36" t="n">
        <v>16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35</v>
      </c>
      <c r="C54" s="36" t="n">
        <v>16</v>
      </c>
      <c r="D54" s="36" t="n">
        <v>19</v>
      </c>
      <c r="E54" s="37"/>
      <c r="F54" s="37"/>
      <c r="G54" s="37"/>
      <c r="H54" s="38" t="n">
        <v>34</v>
      </c>
      <c r="I54" s="36" t="n">
        <v>16</v>
      </c>
      <c r="J54" s="36" t="n">
        <v>18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35</v>
      </c>
      <c r="C55" s="36" t="n">
        <v>12</v>
      </c>
      <c r="D55" s="36" t="n">
        <v>23</v>
      </c>
      <c r="E55" s="37"/>
      <c r="F55" s="37"/>
      <c r="G55" s="37"/>
      <c r="H55" s="38" t="n">
        <v>35</v>
      </c>
      <c r="I55" s="36" t="n">
        <v>12</v>
      </c>
      <c r="J55" s="36" t="n">
        <v>23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31</v>
      </c>
      <c r="C56" s="36" t="n">
        <v>14</v>
      </c>
      <c r="D56" s="36" t="n">
        <v>17</v>
      </c>
      <c r="E56" s="37"/>
      <c r="F56" s="37"/>
      <c r="G56" s="37"/>
      <c r="H56" s="38" t="n">
        <v>31</v>
      </c>
      <c r="I56" s="36" t="n">
        <v>14</v>
      </c>
      <c r="J56" s="36" t="n">
        <v>17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31</v>
      </c>
      <c r="C57" s="36" t="n">
        <v>14</v>
      </c>
      <c r="D57" s="36" t="n">
        <v>17</v>
      </c>
      <c r="E57" s="37"/>
      <c r="F57" s="37"/>
      <c r="G57" s="37"/>
      <c r="H57" s="38" t="n">
        <v>31</v>
      </c>
      <c r="I57" s="36" t="n">
        <v>14</v>
      </c>
      <c r="J57" s="36" t="n">
        <v>17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34</v>
      </c>
      <c r="C58" s="36" t="n">
        <v>17</v>
      </c>
      <c r="D58" s="36" t="n">
        <v>17</v>
      </c>
      <c r="E58" s="37"/>
      <c r="F58" s="37"/>
      <c r="G58" s="37"/>
      <c r="H58" s="38" t="n">
        <v>32</v>
      </c>
      <c r="I58" s="36" t="n">
        <v>15</v>
      </c>
      <c r="J58" s="36" t="n">
        <v>17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25</v>
      </c>
      <c r="C59" s="36" t="n">
        <v>10</v>
      </c>
      <c r="D59" s="36" t="n">
        <v>15</v>
      </c>
      <c r="E59" s="37"/>
      <c r="F59" s="37"/>
      <c r="G59" s="37"/>
      <c r="H59" s="38" t="n">
        <v>25</v>
      </c>
      <c r="I59" s="36" t="n">
        <v>10</v>
      </c>
      <c r="J59" s="36" t="n">
        <v>15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32</v>
      </c>
      <c r="C60" s="36" t="n">
        <v>16</v>
      </c>
      <c r="D60" s="36" t="n">
        <v>16</v>
      </c>
      <c r="E60" s="37"/>
      <c r="F60" s="37"/>
      <c r="G60" s="37"/>
      <c r="H60" s="38" t="n">
        <v>32</v>
      </c>
      <c r="I60" s="36" t="n">
        <v>16</v>
      </c>
      <c r="J60" s="36" t="n">
        <v>16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39</v>
      </c>
      <c r="C61" s="36" t="n">
        <v>19</v>
      </c>
      <c r="D61" s="36" t="n">
        <v>20</v>
      </c>
      <c r="E61" s="37"/>
      <c r="F61" s="37"/>
      <c r="G61" s="37"/>
      <c r="H61" s="38" t="n">
        <v>39</v>
      </c>
      <c r="I61" s="36" t="n">
        <v>19</v>
      </c>
      <c r="J61" s="36" t="n">
        <v>20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36</v>
      </c>
      <c r="C62" s="36" t="n">
        <v>23</v>
      </c>
      <c r="D62" s="36" t="n">
        <v>13</v>
      </c>
      <c r="E62" s="37"/>
      <c r="F62" s="37"/>
      <c r="G62" s="37"/>
      <c r="H62" s="38" t="n">
        <v>36</v>
      </c>
      <c r="I62" s="36" t="n">
        <v>23</v>
      </c>
      <c r="J62" s="36" t="n">
        <v>13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42</v>
      </c>
      <c r="C63" s="36" t="n">
        <v>26</v>
      </c>
      <c r="D63" s="36" t="n">
        <v>16</v>
      </c>
      <c r="E63" s="37"/>
      <c r="F63" s="37"/>
      <c r="G63" s="37"/>
      <c r="H63" s="38" t="n">
        <v>41</v>
      </c>
      <c r="I63" s="36" t="n">
        <v>26</v>
      </c>
      <c r="J63" s="36" t="n">
        <v>15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40</v>
      </c>
      <c r="C64" s="36" t="n">
        <v>22</v>
      </c>
      <c r="D64" s="36" t="n">
        <v>18</v>
      </c>
      <c r="E64" s="37"/>
      <c r="F64" s="37"/>
      <c r="G64" s="37"/>
      <c r="H64" s="38" t="n">
        <v>40</v>
      </c>
      <c r="I64" s="36" t="n">
        <v>22</v>
      </c>
      <c r="J64" s="36" t="n">
        <v>18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45</v>
      </c>
      <c r="C65" s="36" t="n">
        <v>19</v>
      </c>
      <c r="D65" s="36" t="n">
        <v>26</v>
      </c>
      <c r="E65" s="37"/>
      <c r="F65" s="37"/>
      <c r="G65" s="37"/>
      <c r="H65" s="38" t="n">
        <v>44</v>
      </c>
      <c r="I65" s="36" t="n">
        <v>19</v>
      </c>
      <c r="J65" s="36" t="n">
        <v>25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35</v>
      </c>
      <c r="C66" s="36" t="n">
        <v>17</v>
      </c>
      <c r="D66" s="36" t="n">
        <v>18</v>
      </c>
      <c r="E66" s="37"/>
      <c r="F66" s="37"/>
      <c r="G66" s="37"/>
      <c r="H66" s="38" t="n">
        <v>34</v>
      </c>
      <c r="I66" s="36" t="n">
        <v>16</v>
      </c>
      <c r="J66" s="36" t="n">
        <v>18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36</v>
      </c>
      <c r="C67" s="36" t="n">
        <v>18</v>
      </c>
      <c r="D67" s="36" t="n">
        <v>18</v>
      </c>
      <c r="E67" s="37"/>
      <c r="F67" s="37"/>
      <c r="G67" s="37"/>
      <c r="H67" s="38" t="n">
        <v>35</v>
      </c>
      <c r="I67" s="36" t="n">
        <v>18</v>
      </c>
      <c r="J67" s="36" t="n">
        <v>17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38</v>
      </c>
      <c r="C68" s="36" t="n">
        <v>18</v>
      </c>
      <c r="D68" s="36" t="n">
        <v>20</v>
      </c>
      <c r="E68" s="37"/>
      <c r="F68" s="37"/>
      <c r="G68" s="37"/>
      <c r="H68" s="38" t="n">
        <v>37</v>
      </c>
      <c r="I68" s="36" t="n">
        <v>17</v>
      </c>
      <c r="J68" s="36" t="n">
        <v>20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37</v>
      </c>
      <c r="C69" s="36" t="n">
        <v>19</v>
      </c>
      <c r="D69" s="36" t="n">
        <v>18</v>
      </c>
      <c r="E69" s="37"/>
      <c r="F69" s="37"/>
      <c r="G69" s="37"/>
      <c r="H69" s="38" t="n">
        <v>35</v>
      </c>
      <c r="I69" s="36" t="n">
        <v>19</v>
      </c>
      <c r="J69" s="36" t="n">
        <v>16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29</v>
      </c>
      <c r="C70" s="36" t="n">
        <v>15</v>
      </c>
      <c r="D70" s="36" t="n">
        <v>14</v>
      </c>
      <c r="E70" s="37"/>
      <c r="F70" s="37"/>
      <c r="G70" s="37"/>
      <c r="H70" s="38" t="n">
        <v>29</v>
      </c>
      <c r="I70" s="36" t="n">
        <v>15</v>
      </c>
      <c r="J70" s="36" t="n">
        <v>14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42</v>
      </c>
      <c r="C71" s="36" t="n">
        <v>22</v>
      </c>
      <c r="D71" s="36" t="n">
        <v>20</v>
      </c>
      <c r="E71" s="37"/>
      <c r="F71" s="37"/>
      <c r="G71" s="37"/>
      <c r="H71" s="38" t="n">
        <v>40</v>
      </c>
      <c r="I71" s="36" t="n">
        <v>21</v>
      </c>
      <c r="J71" s="36" t="n">
        <v>19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45</v>
      </c>
      <c r="C72" s="36" t="n">
        <v>17</v>
      </c>
      <c r="D72" s="36" t="n">
        <v>28</v>
      </c>
      <c r="E72" s="37"/>
      <c r="F72" s="37"/>
      <c r="G72" s="37"/>
      <c r="H72" s="38" t="n">
        <v>45</v>
      </c>
      <c r="I72" s="36" t="n">
        <v>17</v>
      </c>
      <c r="J72" s="36" t="n">
        <v>28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38</v>
      </c>
      <c r="C73" s="36" t="n">
        <v>19</v>
      </c>
      <c r="D73" s="36" t="n">
        <v>19</v>
      </c>
      <c r="E73" s="37"/>
      <c r="F73" s="37"/>
      <c r="G73" s="37"/>
      <c r="H73" s="38" t="n">
        <v>38</v>
      </c>
      <c r="I73" s="36" t="n">
        <v>19</v>
      </c>
      <c r="J73" s="36" t="n">
        <v>19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36</v>
      </c>
      <c r="C74" s="36" t="n">
        <v>21</v>
      </c>
      <c r="D74" s="36" t="n">
        <v>15</v>
      </c>
      <c r="E74" s="37"/>
      <c r="F74" s="37"/>
      <c r="G74" s="37"/>
      <c r="H74" s="38" t="n">
        <v>36</v>
      </c>
      <c r="I74" s="36" t="n">
        <v>21</v>
      </c>
      <c r="J74" s="36" t="n">
        <v>15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38</v>
      </c>
      <c r="C75" s="36" t="n">
        <v>16</v>
      </c>
      <c r="D75" s="36" t="n">
        <v>22</v>
      </c>
      <c r="E75" s="37"/>
      <c r="F75" s="37"/>
      <c r="G75" s="37"/>
      <c r="H75" s="38" t="n">
        <v>38</v>
      </c>
      <c r="I75" s="36" t="n">
        <v>16</v>
      </c>
      <c r="J75" s="36" t="n">
        <v>22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42</v>
      </c>
      <c r="C76" s="36" t="n">
        <v>19</v>
      </c>
      <c r="D76" s="36" t="n">
        <v>23</v>
      </c>
      <c r="E76" s="37"/>
      <c r="F76" s="37"/>
      <c r="G76" s="37"/>
      <c r="H76" s="38" t="n">
        <v>41</v>
      </c>
      <c r="I76" s="36" t="n">
        <v>19</v>
      </c>
      <c r="J76" s="36" t="n">
        <v>22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40</v>
      </c>
      <c r="C77" s="36" t="n">
        <v>24</v>
      </c>
      <c r="D77" s="36" t="n">
        <v>16</v>
      </c>
      <c r="E77" s="37"/>
      <c r="F77" s="37"/>
      <c r="G77" s="37"/>
      <c r="H77" s="38" t="n">
        <v>39</v>
      </c>
      <c r="I77" s="36" t="n">
        <v>24</v>
      </c>
      <c r="J77" s="36" t="n">
        <v>15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49</v>
      </c>
      <c r="C78" s="36" t="n">
        <v>20</v>
      </c>
      <c r="D78" s="36" t="n">
        <v>29</v>
      </c>
      <c r="E78" s="37"/>
      <c r="F78" s="37"/>
      <c r="G78" s="37"/>
      <c r="H78" s="38" t="n">
        <v>49</v>
      </c>
      <c r="I78" s="36" t="n">
        <v>20</v>
      </c>
      <c r="J78" s="36" t="n">
        <v>29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36</v>
      </c>
      <c r="C79" s="36" t="n">
        <v>15</v>
      </c>
      <c r="D79" s="36" t="n">
        <v>21</v>
      </c>
      <c r="E79" s="37"/>
      <c r="F79" s="37"/>
      <c r="G79" s="37"/>
      <c r="H79" s="38" t="n">
        <v>36</v>
      </c>
      <c r="I79" s="36" t="n">
        <v>15</v>
      </c>
      <c r="J79" s="36" t="n">
        <v>21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46</v>
      </c>
      <c r="C80" s="36" t="n">
        <v>21</v>
      </c>
      <c r="D80" s="36" t="n">
        <v>25</v>
      </c>
      <c r="E80" s="37"/>
      <c r="F80" s="37"/>
      <c r="G80" s="37"/>
      <c r="H80" s="38" t="n">
        <v>46</v>
      </c>
      <c r="I80" s="36" t="n">
        <v>21</v>
      </c>
      <c r="J80" s="36" t="n">
        <v>25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50</v>
      </c>
      <c r="C81" s="36" t="n">
        <v>28</v>
      </c>
      <c r="D81" s="36" t="n">
        <v>22</v>
      </c>
      <c r="E81" s="37"/>
      <c r="F81" s="37"/>
      <c r="G81" s="37"/>
      <c r="H81" s="38" t="n">
        <v>50</v>
      </c>
      <c r="I81" s="36" t="n">
        <v>28</v>
      </c>
      <c r="J81" s="36" t="n">
        <v>22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54</v>
      </c>
      <c r="C82" s="36" t="n">
        <v>33</v>
      </c>
      <c r="D82" s="36" t="n">
        <v>21</v>
      </c>
      <c r="E82" s="37"/>
      <c r="F82" s="37"/>
      <c r="G82" s="37"/>
      <c r="H82" s="38" t="n">
        <v>54</v>
      </c>
      <c r="I82" s="36" t="n">
        <v>33</v>
      </c>
      <c r="J82" s="36" t="n">
        <v>21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48</v>
      </c>
      <c r="C83" s="36" t="n">
        <v>22</v>
      </c>
      <c r="D83" s="36" t="n">
        <v>26</v>
      </c>
      <c r="E83" s="37"/>
      <c r="F83" s="37"/>
      <c r="G83" s="37"/>
      <c r="H83" s="38" t="n">
        <v>48</v>
      </c>
      <c r="I83" s="36" t="n">
        <v>22</v>
      </c>
      <c r="J83" s="36" t="n">
        <v>26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33</v>
      </c>
      <c r="C84" s="36" t="n">
        <v>20</v>
      </c>
      <c r="D84" s="36" t="n">
        <v>13</v>
      </c>
      <c r="E84" s="37"/>
      <c r="F84" s="37"/>
      <c r="G84" s="37"/>
      <c r="H84" s="38" t="n">
        <v>33</v>
      </c>
      <c r="I84" s="36" t="n">
        <v>20</v>
      </c>
      <c r="J84" s="36" t="n">
        <v>13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44</v>
      </c>
      <c r="C85" s="36" t="n">
        <v>22</v>
      </c>
      <c r="D85" s="36" t="n">
        <v>22</v>
      </c>
      <c r="E85" s="37"/>
      <c r="F85" s="37"/>
      <c r="G85" s="37"/>
      <c r="H85" s="38" t="n">
        <v>44</v>
      </c>
      <c r="I85" s="36" t="n">
        <v>22</v>
      </c>
      <c r="J85" s="36" t="n">
        <v>22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31</v>
      </c>
      <c r="C86" s="36" t="n">
        <v>15</v>
      </c>
      <c r="D86" s="36" t="n">
        <v>16</v>
      </c>
      <c r="E86" s="37"/>
      <c r="F86" s="37"/>
      <c r="G86" s="37"/>
      <c r="H86" s="38" t="n">
        <v>31</v>
      </c>
      <c r="I86" s="36" t="n">
        <v>15</v>
      </c>
      <c r="J86" s="36" t="n">
        <v>16</v>
      </c>
      <c r="K86" s="37"/>
      <c r="L86" s="37"/>
      <c r="M86" s="39"/>
    </row>
    <row r="87" customFormat="false" ht="13.5" hidden="false" customHeight="false" outlineLevel="0" collapsed="false">
      <c r="A87" s="34" t="n">
        <v>54</v>
      </c>
      <c r="B87" s="35" t="n">
        <v>50</v>
      </c>
      <c r="C87" s="36" t="n">
        <v>26</v>
      </c>
      <c r="D87" s="36" t="n">
        <v>24</v>
      </c>
      <c r="E87" s="37"/>
      <c r="F87" s="37"/>
      <c r="G87" s="37"/>
      <c r="H87" s="38" t="n">
        <v>50</v>
      </c>
      <c r="I87" s="36" t="n">
        <v>26</v>
      </c>
      <c r="J87" s="36" t="n">
        <v>24</v>
      </c>
      <c r="K87" s="37"/>
      <c r="L87" s="37"/>
      <c r="M87" s="39"/>
    </row>
    <row r="88" customFormat="false" ht="13.5" hidden="false" customHeight="false" outlineLevel="0" collapsed="false">
      <c r="A88" s="34" t="n">
        <v>55</v>
      </c>
      <c r="B88" s="35" t="n">
        <v>56</v>
      </c>
      <c r="C88" s="44" t="n">
        <v>27</v>
      </c>
      <c r="D88" s="44" t="n">
        <v>29</v>
      </c>
      <c r="E88" s="37"/>
      <c r="F88" s="37"/>
      <c r="G88" s="37"/>
      <c r="H88" s="38" t="n">
        <v>56</v>
      </c>
      <c r="I88" s="44" t="n">
        <v>27</v>
      </c>
      <c r="J88" s="44" t="n">
        <v>29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50</v>
      </c>
      <c r="C89" s="44" t="n">
        <v>24</v>
      </c>
      <c r="D89" s="44" t="n">
        <v>26</v>
      </c>
      <c r="E89" s="37"/>
      <c r="F89" s="37"/>
      <c r="G89" s="37"/>
      <c r="H89" s="38" t="n">
        <v>50</v>
      </c>
      <c r="I89" s="44" t="n">
        <v>24</v>
      </c>
      <c r="J89" s="44" t="n">
        <v>26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75</v>
      </c>
      <c r="C90" s="44" t="n">
        <v>37</v>
      </c>
      <c r="D90" s="44" t="n">
        <v>38</v>
      </c>
      <c r="E90" s="37"/>
      <c r="F90" s="37"/>
      <c r="G90" s="37"/>
      <c r="H90" s="38" t="n">
        <v>75</v>
      </c>
      <c r="I90" s="44" t="n">
        <v>37</v>
      </c>
      <c r="J90" s="44" t="n">
        <v>38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60</v>
      </c>
      <c r="C91" s="44" t="n">
        <v>28</v>
      </c>
      <c r="D91" s="44" t="n">
        <v>32</v>
      </c>
      <c r="E91" s="37"/>
      <c r="F91" s="37"/>
      <c r="G91" s="37"/>
      <c r="H91" s="38" t="n">
        <v>60</v>
      </c>
      <c r="I91" s="44" t="n">
        <v>28</v>
      </c>
      <c r="J91" s="44" t="n">
        <v>32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58</v>
      </c>
      <c r="C92" s="44" t="n">
        <v>27</v>
      </c>
      <c r="D92" s="44" t="n">
        <v>31</v>
      </c>
      <c r="E92" s="37"/>
      <c r="F92" s="37"/>
      <c r="G92" s="37"/>
      <c r="H92" s="38" t="n">
        <v>57</v>
      </c>
      <c r="I92" s="44" t="n">
        <v>27</v>
      </c>
      <c r="J92" s="44" t="n">
        <v>30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46</v>
      </c>
      <c r="C93" s="44" t="n">
        <v>17</v>
      </c>
      <c r="D93" s="44" t="n">
        <v>29</v>
      </c>
      <c r="E93" s="37"/>
      <c r="F93" s="37"/>
      <c r="G93" s="37"/>
      <c r="H93" s="38" t="n">
        <v>45</v>
      </c>
      <c r="I93" s="44" t="n">
        <v>16</v>
      </c>
      <c r="J93" s="44" t="n">
        <v>29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41</v>
      </c>
      <c r="C94" s="44" t="n">
        <v>21</v>
      </c>
      <c r="D94" s="44" t="n">
        <v>20</v>
      </c>
      <c r="E94" s="37"/>
      <c r="F94" s="37"/>
      <c r="G94" s="37"/>
      <c r="H94" s="38" t="n">
        <v>41</v>
      </c>
      <c r="I94" s="44" t="n">
        <v>21</v>
      </c>
      <c r="J94" s="44" t="n">
        <v>20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54</v>
      </c>
      <c r="C95" s="44" t="n">
        <v>33</v>
      </c>
      <c r="D95" s="44" t="n">
        <v>21</v>
      </c>
      <c r="E95" s="37"/>
      <c r="F95" s="37"/>
      <c r="G95" s="37"/>
      <c r="H95" s="38" t="n">
        <v>54</v>
      </c>
      <c r="I95" s="44" t="n">
        <v>33</v>
      </c>
      <c r="J95" s="44" t="n">
        <v>21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38</v>
      </c>
      <c r="C96" s="44" t="n">
        <v>21</v>
      </c>
      <c r="D96" s="44" t="n">
        <v>17</v>
      </c>
      <c r="E96" s="37"/>
      <c r="F96" s="37"/>
      <c r="G96" s="37"/>
      <c r="H96" s="38" t="n">
        <v>38</v>
      </c>
      <c r="I96" s="44" t="n">
        <v>21</v>
      </c>
      <c r="J96" s="44" t="n">
        <v>17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49</v>
      </c>
      <c r="C97" s="44" t="n">
        <v>32</v>
      </c>
      <c r="D97" s="44" t="n">
        <v>17</v>
      </c>
      <c r="E97" s="37"/>
      <c r="F97" s="37"/>
      <c r="G97" s="37"/>
      <c r="H97" s="38" t="n">
        <v>49</v>
      </c>
      <c r="I97" s="44" t="n">
        <v>32</v>
      </c>
      <c r="J97" s="44" t="n">
        <v>17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45</v>
      </c>
      <c r="C98" s="44" t="n">
        <v>23</v>
      </c>
      <c r="D98" s="44" t="n">
        <v>22</v>
      </c>
      <c r="E98" s="37"/>
      <c r="F98" s="37"/>
      <c r="G98" s="37"/>
      <c r="H98" s="38" t="n">
        <v>45</v>
      </c>
      <c r="I98" s="44" t="n">
        <v>23</v>
      </c>
      <c r="J98" s="44" t="n">
        <v>22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36</v>
      </c>
      <c r="C99" s="44" t="n">
        <v>15</v>
      </c>
      <c r="D99" s="44" t="n">
        <v>21</v>
      </c>
      <c r="E99" s="37"/>
      <c r="F99" s="37"/>
      <c r="G99" s="37"/>
      <c r="H99" s="38" t="n">
        <v>35</v>
      </c>
      <c r="I99" s="44" t="n">
        <v>15</v>
      </c>
      <c r="J99" s="44" t="n">
        <v>20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32</v>
      </c>
      <c r="C100" s="44" t="n">
        <v>18</v>
      </c>
      <c r="D100" s="44" t="n">
        <v>14</v>
      </c>
      <c r="E100" s="37"/>
      <c r="F100" s="37"/>
      <c r="G100" s="37"/>
      <c r="H100" s="38" t="n">
        <v>32</v>
      </c>
      <c r="I100" s="44" t="n">
        <v>18</v>
      </c>
      <c r="J100" s="44" t="n">
        <v>14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31</v>
      </c>
      <c r="C101" s="44" t="n">
        <v>10</v>
      </c>
      <c r="D101" s="44" t="n">
        <v>21</v>
      </c>
      <c r="E101" s="37"/>
      <c r="F101" s="37"/>
      <c r="G101" s="37"/>
      <c r="H101" s="38" t="n">
        <v>31</v>
      </c>
      <c r="I101" s="44" t="n">
        <v>10</v>
      </c>
      <c r="J101" s="44" t="n">
        <v>21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46</v>
      </c>
      <c r="C102" s="44" t="n">
        <v>25</v>
      </c>
      <c r="D102" s="44" t="n">
        <v>21</v>
      </c>
      <c r="E102" s="37"/>
      <c r="F102" s="37"/>
      <c r="G102" s="37"/>
      <c r="H102" s="38" t="n">
        <v>46</v>
      </c>
      <c r="I102" s="44" t="n">
        <v>25</v>
      </c>
      <c r="J102" s="44" t="n">
        <v>21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40</v>
      </c>
      <c r="C103" s="44" t="n">
        <v>23</v>
      </c>
      <c r="D103" s="44" t="n">
        <v>17</v>
      </c>
      <c r="E103" s="37"/>
      <c r="F103" s="37"/>
      <c r="G103" s="37"/>
      <c r="H103" s="38" t="n">
        <v>40</v>
      </c>
      <c r="I103" s="44" t="n">
        <v>23</v>
      </c>
      <c r="J103" s="44" t="n">
        <v>17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51</v>
      </c>
      <c r="C104" s="44" t="n">
        <v>23</v>
      </c>
      <c r="D104" s="44" t="n">
        <v>28</v>
      </c>
      <c r="E104" s="37"/>
      <c r="F104" s="37"/>
      <c r="G104" s="37"/>
      <c r="H104" s="38" t="n">
        <v>50</v>
      </c>
      <c r="I104" s="44" t="n">
        <v>22</v>
      </c>
      <c r="J104" s="44" t="n">
        <v>28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41</v>
      </c>
      <c r="C105" s="44" t="n">
        <v>22</v>
      </c>
      <c r="D105" s="44" t="n">
        <v>19</v>
      </c>
      <c r="E105" s="37"/>
      <c r="F105" s="37"/>
      <c r="G105" s="37"/>
      <c r="H105" s="38" t="n">
        <v>41</v>
      </c>
      <c r="I105" s="44" t="n">
        <v>22</v>
      </c>
      <c r="J105" s="44" t="n">
        <v>19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41</v>
      </c>
      <c r="C106" s="44" t="n">
        <v>15</v>
      </c>
      <c r="D106" s="44" t="n">
        <v>26</v>
      </c>
      <c r="E106" s="37"/>
      <c r="F106" s="37"/>
      <c r="G106" s="37"/>
      <c r="H106" s="38" t="n">
        <v>41</v>
      </c>
      <c r="I106" s="44" t="n">
        <v>15</v>
      </c>
      <c r="J106" s="44" t="n">
        <v>26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43</v>
      </c>
      <c r="C107" s="44" t="n">
        <v>20</v>
      </c>
      <c r="D107" s="44" t="n">
        <v>23</v>
      </c>
      <c r="E107" s="37"/>
      <c r="F107" s="37"/>
      <c r="G107" s="37"/>
      <c r="H107" s="38" t="n">
        <v>43</v>
      </c>
      <c r="I107" s="44" t="n">
        <v>20</v>
      </c>
      <c r="J107" s="44" t="n">
        <v>23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31</v>
      </c>
      <c r="C108" s="44" t="n">
        <v>11</v>
      </c>
      <c r="D108" s="44" t="n">
        <v>20</v>
      </c>
      <c r="E108" s="37"/>
      <c r="F108" s="37"/>
      <c r="G108" s="37"/>
      <c r="H108" s="38" t="n">
        <v>31</v>
      </c>
      <c r="I108" s="44" t="n">
        <v>11</v>
      </c>
      <c r="J108" s="44" t="n">
        <v>20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42</v>
      </c>
      <c r="C109" s="44" t="n">
        <v>13</v>
      </c>
      <c r="D109" s="44" t="n">
        <v>29</v>
      </c>
      <c r="E109" s="37"/>
      <c r="F109" s="37"/>
      <c r="G109" s="37"/>
      <c r="H109" s="38" t="n">
        <v>42</v>
      </c>
      <c r="I109" s="44" t="n">
        <v>13</v>
      </c>
      <c r="J109" s="44" t="n">
        <v>29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45</v>
      </c>
      <c r="C110" s="44" t="n">
        <v>18</v>
      </c>
      <c r="D110" s="44" t="n">
        <v>27</v>
      </c>
      <c r="E110" s="37"/>
      <c r="F110" s="37"/>
      <c r="G110" s="37"/>
      <c r="H110" s="38" t="n">
        <v>45</v>
      </c>
      <c r="I110" s="44" t="n">
        <v>18</v>
      </c>
      <c r="J110" s="44" t="n">
        <v>27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37</v>
      </c>
      <c r="C111" s="44" t="n">
        <v>14</v>
      </c>
      <c r="D111" s="44" t="n">
        <v>23</v>
      </c>
      <c r="E111" s="37"/>
      <c r="F111" s="37"/>
      <c r="G111" s="37"/>
      <c r="H111" s="38" t="n">
        <v>37</v>
      </c>
      <c r="I111" s="44" t="n">
        <v>14</v>
      </c>
      <c r="J111" s="44" t="n">
        <v>23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40</v>
      </c>
      <c r="C112" s="44" t="n">
        <v>23</v>
      </c>
      <c r="D112" s="44" t="n">
        <v>17</v>
      </c>
      <c r="E112" s="37"/>
      <c r="F112" s="37"/>
      <c r="G112" s="37"/>
      <c r="H112" s="38" t="n">
        <v>40</v>
      </c>
      <c r="I112" s="44" t="n">
        <v>23</v>
      </c>
      <c r="J112" s="44" t="n">
        <v>17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42</v>
      </c>
      <c r="C113" s="44" t="n">
        <v>10</v>
      </c>
      <c r="D113" s="44" t="n">
        <v>32</v>
      </c>
      <c r="E113" s="37"/>
      <c r="F113" s="37"/>
      <c r="G113" s="37"/>
      <c r="H113" s="38" t="n">
        <v>42</v>
      </c>
      <c r="I113" s="44" t="n">
        <v>10</v>
      </c>
      <c r="J113" s="44" t="n">
        <v>32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37</v>
      </c>
      <c r="C114" s="44" t="n">
        <v>11</v>
      </c>
      <c r="D114" s="44" t="n">
        <v>26</v>
      </c>
      <c r="E114" s="37"/>
      <c r="F114" s="37"/>
      <c r="G114" s="37"/>
      <c r="H114" s="38" t="n">
        <v>37</v>
      </c>
      <c r="I114" s="44" t="n">
        <v>11</v>
      </c>
      <c r="J114" s="44" t="n">
        <v>26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28</v>
      </c>
      <c r="C115" s="44" t="n">
        <v>8</v>
      </c>
      <c r="D115" s="44" t="n">
        <v>20</v>
      </c>
      <c r="E115" s="37"/>
      <c r="F115" s="37"/>
      <c r="G115" s="37"/>
      <c r="H115" s="38" t="n">
        <v>28</v>
      </c>
      <c r="I115" s="44" t="n">
        <v>8</v>
      </c>
      <c r="J115" s="44" t="n">
        <v>20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34</v>
      </c>
      <c r="C116" s="44" t="n">
        <v>12</v>
      </c>
      <c r="D116" s="44" t="n">
        <v>22</v>
      </c>
      <c r="E116" s="37"/>
      <c r="F116" s="37"/>
      <c r="G116" s="37"/>
      <c r="H116" s="38" t="n">
        <v>34</v>
      </c>
      <c r="I116" s="44" t="n">
        <v>12</v>
      </c>
      <c r="J116" s="44" t="n">
        <v>22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27</v>
      </c>
      <c r="C117" s="44" t="n">
        <v>5</v>
      </c>
      <c r="D117" s="44" t="n">
        <v>22</v>
      </c>
      <c r="E117" s="37"/>
      <c r="F117" s="37"/>
      <c r="G117" s="37"/>
      <c r="H117" s="38" t="n">
        <v>27</v>
      </c>
      <c r="I117" s="44" t="n">
        <v>5</v>
      </c>
      <c r="J117" s="44" t="n">
        <v>22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24</v>
      </c>
      <c r="C118" s="44" t="n">
        <v>7</v>
      </c>
      <c r="D118" s="44" t="n">
        <v>17</v>
      </c>
      <c r="E118" s="37"/>
      <c r="F118" s="37"/>
      <c r="G118" s="37"/>
      <c r="H118" s="38" t="n">
        <v>24</v>
      </c>
      <c r="I118" s="44" t="n">
        <v>7</v>
      </c>
      <c r="J118" s="44" t="n">
        <v>17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28</v>
      </c>
      <c r="C119" s="44" t="n">
        <v>6</v>
      </c>
      <c r="D119" s="44" t="n">
        <v>22</v>
      </c>
      <c r="E119" s="37"/>
      <c r="F119" s="37"/>
      <c r="G119" s="37"/>
      <c r="H119" s="38" t="n">
        <v>28</v>
      </c>
      <c r="I119" s="44" t="n">
        <v>6</v>
      </c>
      <c r="J119" s="44" t="n">
        <v>22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16</v>
      </c>
      <c r="C120" s="44" t="n">
        <v>6</v>
      </c>
      <c r="D120" s="44" t="n">
        <v>10</v>
      </c>
      <c r="E120" s="37"/>
      <c r="F120" s="37"/>
      <c r="G120" s="37"/>
      <c r="H120" s="38" t="n">
        <v>16</v>
      </c>
      <c r="I120" s="44" t="n">
        <v>6</v>
      </c>
      <c r="J120" s="44" t="n">
        <v>10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18</v>
      </c>
      <c r="C121" s="44" t="n">
        <v>5</v>
      </c>
      <c r="D121" s="44" t="n">
        <v>13</v>
      </c>
      <c r="E121" s="37"/>
      <c r="F121" s="37"/>
      <c r="G121" s="37"/>
      <c r="H121" s="38" t="n">
        <v>18</v>
      </c>
      <c r="I121" s="44" t="n">
        <v>5</v>
      </c>
      <c r="J121" s="44" t="n">
        <v>13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22</v>
      </c>
      <c r="C122" s="44" t="n">
        <v>4</v>
      </c>
      <c r="D122" s="44" t="n">
        <v>18</v>
      </c>
      <c r="E122" s="37"/>
      <c r="F122" s="37"/>
      <c r="G122" s="37"/>
      <c r="H122" s="38" t="n">
        <v>22</v>
      </c>
      <c r="I122" s="44" t="n">
        <v>4</v>
      </c>
      <c r="J122" s="44" t="n">
        <v>18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18</v>
      </c>
      <c r="C123" s="44" t="n">
        <v>5</v>
      </c>
      <c r="D123" s="44" t="n">
        <v>13</v>
      </c>
      <c r="E123" s="37"/>
      <c r="F123" s="37"/>
      <c r="G123" s="37"/>
      <c r="H123" s="38" t="n">
        <v>18</v>
      </c>
      <c r="I123" s="44" t="n">
        <v>5</v>
      </c>
      <c r="J123" s="44" t="n">
        <v>13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5</v>
      </c>
      <c r="C124" s="44" t="n">
        <v>2</v>
      </c>
      <c r="D124" s="44" t="n">
        <v>3</v>
      </c>
      <c r="E124" s="37"/>
      <c r="F124" s="37"/>
      <c r="G124" s="37"/>
      <c r="H124" s="38" t="n">
        <v>5</v>
      </c>
      <c r="I124" s="44" t="n">
        <v>2</v>
      </c>
      <c r="J124" s="44" t="n">
        <v>3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9</v>
      </c>
      <c r="C125" s="44" t="n">
        <v>2</v>
      </c>
      <c r="D125" s="44" t="n">
        <v>7</v>
      </c>
      <c r="E125" s="37"/>
      <c r="F125" s="37"/>
      <c r="G125" s="37"/>
      <c r="H125" s="38" t="n">
        <v>9</v>
      </c>
      <c r="I125" s="44" t="n">
        <v>2</v>
      </c>
      <c r="J125" s="44" t="n">
        <v>7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4</v>
      </c>
      <c r="C126" s="44" t="n">
        <v>1</v>
      </c>
      <c r="D126" s="44" t="n">
        <v>3</v>
      </c>
      <c r="E126" s="37"/>
      <c r="F126" s="37"/>
      <c r="G126" s="37"/>
      <c r="H126" s="38" t="n">
        <v>4</v>
      </c>
      <c r="I126" s="44" t="n">
        <v>1</v>
      </c>
      <c r="J126" s="44" t="n">
        <v>3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4</v>
      </c>
      <c r="C127" s="44" t="n">
        <v>0</v>
      </c>
      <c r="D127" s="44" t="n">
        <v>4</v>
      </c>
      <c r="E127" s="37"/>
      <c r="F127" s="37"/>
      <c r="G127" s="37"/>
      <c r="H127" s="38" t="n">
        <v>4</v>
      </c>
      <c r="I127" s="44" t="n">
        <v>0</v>
      </c>
      <c r="J127" s="44" t="n">
        <v>4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4</v>
      </c>
      <c r="C128" s="44" t="n">
        <v>2</v>
      </c>
      <c r="D128" s="44" t="n">
        <v>2</v>
      </c>
      <c r="E128" s="37"/>
      <c r="F128" s="37"/>
      <c r="G128" s="37"/>
      <c r="H128" s="38" t="n">
        <v>4</v>
      </c>
      <c r="I128" s="44" t="n">
        <v>2</v>
      </c>
      <c r="J128" s="44" t="n">
        <v>2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2</v>
      </c>
      <c r="C129" s="44" t="n">
        <v>0</v>
      </c>
      <c r="D129" s="44" t="n">
        <v>2</v>
      </c>
      <c r="E129" s="37"/>
      <c r="F129" s="37"/>
      <c r="G129" s="37"/>
      <c r="H129" s="38" t="n">
        <v>2</v>
      </c>
      <c r="I129" s="44" t="n">
        <v>0</v>
      </c>
      <c r="J129" s="44" t="n">
        <v>2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4</v>
      </c>
      <c r="C130" s="44" t="n">
        <v>0</v>
      </c>
      <c r="D130" s="44" t="n">
        <v>4</v>
      </c>
      <c r="E130" s="37"/>
      <c r="F130" s="37"/>
      <c r="G130" s="37"/>
      <c r="H130" s="38" t="n">
        <v>4</v>
      </c>
      <c r="I130" s="44" t="n">
        <v>0</v>
      </c>
      <c r="J130" s="44" t="n">
        <v>4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5</v>
      </c>
      <c r="C131" s="44" t="n">
        <v>1</v>
      </c>
      <c r="D131" s="44" t="n">
        <v>4</v>
      </c>
      <c r="E131" s="37"/>
      <c r="F131" s="37"/>
      <c r="G131" s="37"/>
      <c r="H131" s="38" t="n">
        <v>5</v>
      </c>
      <c r="I131" s="44" t="n">
        <v>1</v>
      </c>
      <c r="J131" s="44" t="n">
        <v>4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0</v>
      </c>
      <c r="C132" s="44" t="n">
        <v>0</v>
      </c>
      <c r="D132" s="44" t="n">
        <v>0</v>
      </c>
      <c r="E132" s="37"/>
      <c r="F132" s="37"/>
      <c r="G132" s="37"/>
      <c r="H132" s="38" t="n">
        <v>0</v>
      </c>
      <c r="I132" s="44" t="n">
        <v>0</v>
      </c>
      <c r="J132" s="44" t="n">
        <v>0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0</v>
      </c>
      <c r="C133" s="44" t="n">
        <v>0</v>
      </c>
      <c r="D133" s="44" t="n">
        <v>0</v>
      </c>
      <c r="E133" s="37"/>
      <c r="F133" s="37"/>
      <c r="G133" s="37"/>
      <c r="H133" s="38" t="n">
        <v>0</v>
      </c>
      <c r="I133" s="44" t="n">
        <v>0</v>
      </c>
      <c r="J133" s="44" t="n">
        <v>0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1</v>
      </c>
      <c r="C134" s="44" t="n">
        <v>0</v>
      </c>
      <c r="D134" s="44" t="n">
        <v>1</v>
      </c>
      <c r="E134" s="37"/>
      <c r="F134" s="37"/>
      <c r="G134" s="37"/>
      <c r="H134" s="38" t="n">
        <v>1</v>
      </c>
      <c r="I134" s="44" t="n">
        <v>0</v>
      </c>
      <c r="J134" s="44" t="n">
        <v>1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0</v>
      </c>
      <c r="C135" s="44" t="n">
        <v>0</v>
      </c>
      <c r="D135" s="44" t="n">
        <v>0</v>
      </c>
      <c r="E135" s="37"/>
      <c r="F135" s="37"/>
      <c r="G135" s="37"/>
      <c r="H135" s="38" t="n">
        <v>0</v>
      </c>
      <c r="I135" s="44" t="n">
        <v>0</v>
      </c>
      <c r="J135" s="44" t="n">
        <v>0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0</v>
      </c>
      <c r="C136" s="44" t="n">
        <v>0</v>
      </c>
      <c r="D136" s="44" t="n">
        <v>0</v>
      </c>
      <c r="E136" s="37"/>
      <c r="F136" s="37"/>
      <c r="G136" s="37"/>
      <c r="H136" s="38" t="n">
        <v>0</v>
      </c>
      <c r="I136" s="44" t="n">
        <v>0</v>
      </c>
      <c r="J136" s="44" t="n">
        <v>0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0</v>
      </c>
      <c r="C137" s="44" t="n">
        <v>0</v>
      </c>
      <c r="D137" s="44" t="n">
        <v>0</v>
      </c>
      <c r="E137" s="37"/>
      <c r="F137" s="37"/>
      <c r="G137" s="37"/>
      <c r="H137" s="38" t="n">
        <v>0</v>
      </c>
      <c r="I137" s="44" t="n">
        <v>0</v>
      </c>
      <c r="J137" s="44" t="n">
        <v>0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1</v>
      </c>
      <c r="C138" s="44" t="n">
        <v>0</v>
      </c>
      <c r="D138" s="44" t="n">
        <v>1</v>
      </c>
      <c r="E138" s="37"/>
      <c r="F138" s="37"/>
      <c r="G138" s="37"/>
      <c r="H138" s="38" t="n">
        <v>1</v>
      </c>
      <c r="I138" s="44" t="n">
        <v>0</v>
      </c>
      <c r="J138" s="44" t="n">
        <v>1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44" t="n">
        <v>0</v>
      </c>
      <c r="D139" s="44" t="n">
        <v>0</v>
      </c>
      <c r="E139" s="37"/>
      <c r="F139" s="37"/>
      <c r="G139" s="37"/>
      <c r="H139" s="38" t="n">
        <v>0</v>
      </c>
      <c r="I139" s="44" t="n">
        <v>0</v>
      </c>
      <c r="J139" s="44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44" t="n">
        <v>0</v>
      </c>
      <c r="D140" s="44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44" t="n">
        <v>0</v>
      </c>
      <c r="D141" s="44" t="n">
        <v>0</v>
      </c>
      <c r="E141" s="37"/>
      <c r="F141" s="37"/>
      <c r="G141" s="37"/>
      <c r="H141" s="38" t="n">
        <v>0</v>
      </c>
      <c r="I141" s="44" t="n">
        <v>0</v>
      </c>
      <c r="J141" s="44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44" t="n">
        <v>0</v>
      </c>
      <c r="D142" s="44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44" t="n">
        <v>0</v>
      </c>
      <c r="D143" s="44" t="n">
        <v>0</v>
      </c>
      <c r="E143" s="47"/>
      <c r="F143" s="47"/>
      <c r="G143" s="47"/>
      <c r="H143" s="46" t="n">
        <v>0</v>
      </c>
      <c r="I143" s="44" t="n">
        <v>0</v>
      </c>
      <c r="J143" s="44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39" activeCellId="0" sqref="F13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１８年１０月１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5127</v>
      </c>
      <c r="C5" s="11" t="n">
        <v>2505</v>
      </c>
      <c r="D5" s="11" t="n">
        <v>2622</v>
      </c>
      <c r="E5" s="12" t="n">
        <v>100</v>
      </c>
      <c r="F5" s="12" t="n">
        <v>100</v>
      </c>
      <c r="G5" s="12" t="n">
        <v>100</v>
      </c>
      <c r="H5" s="13" t="n">
        <v>5030</v>
      </c>
      <c r="I5" s="14" t="n">
        <v>2454</v>
      </c>
      <c r="J5" s="14" t="n">
        <v>2576</v>
      </c>
      <c r="K5" s="15" t="n">
        <v>98.1080553930174</v>
      </c>
      <c r="L5" s="15" t="n">
        <v>97.9640718562874</v>
      </c>
      <c r="M5" s="16" t="n">
        <v>98.2456140350877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267</v>
      </c>
      <c r="C7" s="19" t="n">
        <v>139</v>
      </c>
      <c r="D7" s="19" t="n">
        <v>128</v>
      </c>
      <c r="E7" s="20" t="n">
        <v>5.20772381509655</v>
      </c>
      <c r="F7" s="20" t="n">
        <v>5.54890219560878</v>
      </c>
      <c r="G7" s="20" t="n">
        <v>4.88176964149504</v>
      </c>
      <c r="H7" s="22" t="n">
        <v>262</v>
      </c>
      <c r="I7" s="19" t="n">
        <v>134</v>
      </c>
      <c r="J7" s="19" t="n">
        <v>128</v>
      </c>
      <c r="K7" s="20" t="n">
        <v>5.11020089721085</v>
      </c>
      <c r="L7" s="20" t="n">
        <v>5.34930139720559</v>
      </c>
      <c r="M7" s="23" t="n">
        <v>4.88176964149504</v>
      </c>
    </row>
    <row r="8" s="17" customFormat="true" ht="15" hidden="false" customHeight="true" outlineLevel="0" collapsed="false">
      <c r="A8" s="24" t="s">
        <v>13</v>
      </c>
      <c r="B8" s="19" t="n">
        <v>265</v>
      </c>
      <c r="C8" s="19" t="n">
        <v>130</v>
      </c>
      <c r="D8" s="19" t="n">
        <v>135</v>
      </c>
      <c r="E8" s="20" t="n">
        <v>5.16871464794227</v>
      </c>
      <c r="F8" s="20" t="n">
        <v>5.18962075848303</v>
      </c>
      <c r="G8" s="20" t="n">
        <v>5.1487414187643</v>
      </c>
      <c r="H8" s="22" t="n">
        <v>258</v>
      </c>
      <c r="I8" s="19" t="n">
        <v>127</v>
      </c>
      <c r="J8" s="19" t="n">
        <v>131</v>
      </c>
      <c r="K8" s="20" t="n">
        <v>5.03218256290228</v>
      </c>
      <c r="L8" s="20" t="n">
        <v>5.06986027944112</v>
      </c>
      <c r="M8" s="23" t="n">
        <v>4.99618611746758</v>
      </c>
    </row>
    <row r="9" s="17" customFormat="true" ht="15" hidden="false" customHeight="true" outlineLevel="0" collapsed="false">
      <c r="A9" s="24" t="s">
        <v>14</v>
      </c>
      <c r="B9" s="19" t="n">
        <v>238</v>
      </c>
      <c r="C9" s="19" t="n">
        <v>120</v>
      </c>
      <c r="D9" s="19" t="n">
        <v>118</v>
      </c>
      <c r="E9" s="20" t="n">
        <v>4.64209089135947</v>
      </c>
      <c r="F9" s="20" t="n">
        <v>4.79041916167665</v>
      </c>
      <c r="G9" s="20" t="n">
        <v>4.50038138825324</v>
      </c>
      <c r="H9" s="22" t="n">
        <v>234</v>
      </c>
      <c r="I9" s="19" t="n">
        <v>118</v>
      </c>
      <c r="J9" s="19" t="n">
        <v>116</v>
      </c>
      <c r="K9" s="20" t="n">
        <v>4.56407255705091</v>
      </c>
      <c r="L9" s="20" t="n">
        <v>4.71057884231537</v>
      </c>
      <c r="M9" s="23" t="n">
        <v>4.42410373760488</v>
      </c>
    </row>
    <row r="10" s="17" customFormat="true" ht="15" hidden="false" customHeight="true" outlineLevel="0" collapsed="false">
      <c r="A10" s="24" t="s">
        <v>15</v>
      </c>
      <c r="B10" s="19" t="n">
        <v>233</v>
      </c>
      <c r="C10" s="19" t="n">
        <v>114</v>
      </c>
      <c r="D10" s="19" t="n">
        <v>119</v>
      </c>
      <c r="E10" s="20" t="n">
        <v>4.54456797347377</v>
      </c>
      <c r="F10" s="20" t="n">
        <v>4.55089820359282</v>
      </c>
      <c r="G10" s="20" t="n">
        <v>4.53852021357742</v>
      </c>
      <c r="H10" s="22" t="n">
        <v>225</v>
      </c>
      <c r="I10" s="19" t="n">
        <v>110</v>
      </c>
      <c r="J10" s="19" t="n">
        <v>115</v>
      </c>
      <c r="K10" s="20" t="n">
        <v>4.38853130485664</v>
      </c>
      <c r="L10" s="20" t="n">
        <v>4.39121756487026</v>
      </c>
      <c r="M10" s="23" t="n">
        <v>4.3859649122807</v>
      </c>
    </row>
    <row r="11" s="17" customFormat="true" ht="15" hidden="false" customHeight="true" outlineLevel="0" collapsed="false">
      <c r="A11" s="24" t="s">
        <v>16</v>
      </c>
      <c r="B11" s="19" t="n">
        <v>213</v>
      </c>
      <c r="C11" s="19" t="n">
        <v>103</v>
      </c>
      <c r="D11" s="19" t="n">
        <v>110</v>
      </c>
      <c r="E11" s="20" t="n">
        <v>4.15447630193095</v>
      </c>
      <c r="F11" s="20" t="n">
        <v>4.11177644710579</v>
      </c>
      <c r="G11" s="20" t="n">
        <v>4.1952707856598</v>
      </c>
      <c r="H11" s="22" t="n">
        <v>206</v>
      </c>
      <c r="I11" s="19" t="n">
        <v>101</v>
      </c>
      <c r="J11" s="19" t="n">
        <v>105</v>
      </c>
      <c r="K11" s="20" t="n">
        <v>4.01794421689097</v>
      </c>
      <c r="L11" s="20" t="n">
        <v>4.03193612774451</v>
      </c>
      <c r="M11" s="23" t="n">
        <v>4.0045766590389</v>
      </c>
    </row>
    <row r="12" s="17" customFormat="true" ht="15" hidden="false" customHeight="true" outlineLevel="0" collapsed="false">
      <c r="A12" s="24" t="s">
        <v>17</v>
      </c>
      <c r="B12" s="19" t="n">
        <v>337</v>
      </c>
      <c r="C12" s="19" t="n">
        <v>169</v>
      </c>
      <c r="D12" s="19" t="n">
        <v>168</v>
      </c>
      <c r="E12" s="20" t="n">
        <v>6.57304466549639</v>
      </c>
      <c r="F12" s="20" t="n">
        <v>6.74650698602795</v>
      </c>
      <c r="G12" s="20" t="n">
        <v>6.40732265446224</v>
      </c>
      <c r="H12" s="22" t="n">
        <v>329</v>
      </c>
      <c r="I12" s="19" t="n">
        <v>163</v>
      </c>
      <c r="J12" s="19" t="n">
        <v>166</v>
      </c>
      <c r="K12" s="20" t="n">
        <v>6.41700799687927</v>
      </c>
      <c r="L12" s="20" t="n">
        <v>6.50698602794411</v>
      </c>
      <c r="M12" s="23" t="n">
        <v>6.33104500381388</v>
      </c>
    </row>
    <row r="13" s="17" customFormat="true" ht="15" hidden="false" customHeight="true" outlineLevel="0" collapsed="false">
      <c r="A13" s="24" t="s">
        <v>18</v>
      </c>
      <c r="B13" s="19" t="n">
        <v>398</v>
      </c>
      <c r="C13" s="19" t="n">
        <v>214</v>
      </c>
      <c r="D13" s="19" t="n">
        <v>184</v>
      </c>
      <c r="E13" s="20" t="n">
        <v>7.76282426370197</v>
      </c>
      <c r="F13" s="20" t="n">
        <v>8.54291417165669</v>
      </c>
      <c r="G13" s="20" t="n">
        <v>7.01754385964912</v>
      </c>
      <c r="H13" s="22" t="n">
        <v>385</v>
      </c>
      <c r="I13" s="19" t="n">
        <v>206</v>
      </c>
      <c r="J13" s="19" t="n">
        <v>179</v>
      </c>
      <c r="K13" s="20" t="n">
        <v>7.50926467719914</v>
      </c>
      <c r="L13" s="20" t="n">
        <v>8.22355289421158</v>
      </c>
      <c r="M13" s="23" t="n">
        <v>6.82684973302822</v>
      </c>
    </row>
    <row r="14" s="17" customFormat="true" ht="15" hidden="false" customHeight="true" outlineLevel="0" collapsed="false">
      <c r="A14" s="24" t="s">
        <v>19</v>
      </c>
      <c r="B14" s="25" t="n">
        <v>410</v>
      </c>
      <c r="C14" s="25" t="n">
        <v>210</v>
      </c>
      <c r="D14" s="25" t="n">
        <v>200</v>
      </c>
      <c r="E14" s="20" t="n">
        <v>7.99687926662766</v>
      </c>
      <c r="F14" s="20" t="n">
        <v>8.38323353293413</v>
      </c>
      <c r="G14" s="20" t="n">
        <v>7.627765064836</v>
      </c>
      <c r="H14" s="26" t="n">
        <v>390</v>
      </c>
      <c r="I14" s="25" t="n">
        <v>202</v>
      </c>
      <c r="J14" s="25" t="n">
        <v>188</v>
      </c>
      <c r="K14" s="20" t="n">
        <v>7.60678759508485</v>
      </c>
      <c r="L14" s="20" t="n">
        <v>8.06387225548902</v>
      </c>
      <c r="M14" s="23" t="n">
        <v>7.17009916094584</v>
      </c>
    </row>
    <row r="15" s="17" customFormat="true" ht="15" hidden="false" customHeight="true" outlineLevel="0" collapsed="false">
      <c r="A15" s="24" t="s">
        <v>20</v>
      </c>
      <c r="B15" s="25" t="n">
        <v>275</v>
      </c>
      <c r="C15" s="25" t="n">
        <v>140</v>
      </c>
      <c r="D15" s="25" t="n">
        <v>135</v>
      </c>
      <c r="E15" s="20" t="n">
        <v>5.36376048371367</v>
      </c>
      <c r="F15" s="20" t="n">
        <v>5.58882235528942</v>
      </c>
      <c r="G15" s="20" t="n">
        <v>5.1487414187643</v>
      </c>
      <c r="H15" s="26" t="n">
        <v>270</v>
      </c>
      <c r="I15" s="25" t="n">
        <v>138</v>
      </c>
      <c r="J15" s="25" t="n">
        <v>132</v>
      </c>
      <c r="K15" s="20" t="n">
        <v>5.26623756582797</v>
      </c>
      <c r="L15" s="20" t="n">
        <v>5.50898203592814</v>
      </c>
      <c r="M15" s="23" t="n">
        <v>5.03432494279176</v>
      </c>
    </row>
    <row r="16" s="17" customFormat="true" ht="15" hidden="false" customHeight="true" outlineLevel="0" collapsed="false">
      <c r="A16" s="24" t="s">
        <v>21</v>
      </c>
      <c r="B16" s="25" t="n">
        <v>252</v>
      </c>
      <c r="C16" s="25" t="n">
        <v>129</v>
      </c>
      <c r="D16" s="25" t="n">
        <v>123</v>
      </c>
      <c r="E16" s="20" t="n">
        <v>4.91515506143944</v>
      </c>
      <c r="F16" s="20" t="n">
        <v>5.1497005988024</v>
      </c>
      <c r="G16" s="20" t="n">
        <v>4.69107551487414</v>
      </c>
      <c r="H16" s="26" t="n">
        <v>249</v>
      </c>
      <c r="I16" s="25" t="n">
        <v>127</v>
      </c>
      <c r="J16" s="25" t="n">
        <v>122</v>
      </c>
      <c r="K16" s="20" t="n">
        <v>4.85664131070802</v>
      </c>
      <c r="L16" s="20" t="n">
        <v>5.06986027944112</v>
      </c>
      <c r="M16" s="23" t="n">
        <v>4.65293668954996</v>
      </c>
    </row>
    <row r="17" s="17" customFormat="true" ht="15" hidden="false" customHeight="true" outlineLevel="0" collapsed="false">
      <c r="A17" s="24" t="s">
        <v>22</v>
      </c>
      <c r="B17" s="25" t="n">
        <v>295</v>
      </c>
      <c r="C17" s="25" t="n">
        <v>137</v>
      </c>
      <c r="D17" s="25" t="n">
        <v>158</v>
      </c>
      <c r="E17" s="20" t="n">
        <v>5.75385215525649</v>
      </c>
      <c r="F17" s="20" t="n">
        <v>5.46906187624751</v>
      </c>
      <c r="G17" s="20" t="n">
        <v>6.02593440122044</v>
      </c>
      <c r="H17" s="26" t="n">
        <v>292</v>
      </c>
      <c r="I17" s="25" t="n">
        <v>136</v>
      </c>
      <c r="J17" s="25" t="n">
        <v>156</v>
      </c>
      <c r="K17" s="20" t="n">
        <v>5.69533840452506</v>
      </c>
      <c r="L17" s="20" t="n">
        <v>5.42914171656687</v>
      </c>
      <c r="M17" s="23" t="n">
        <v>5.94965675057208</v>
      </c>
    </row>
    <row r="18" s="17" customFormat="true" ht="15" hidden="false" customHeight="true" outlineLevel="0" collapsed="false">
      <c r="A18" s="24" t="s">
        <v>23</v>
      </c>
      <c r="B18" s="25" t="n">
        <v>452</v>
      </c>
      <c r="C18" s="25" t="n">
        <v>216</v>
      </c>
      <c r="D18" s="25" t="n">
        <v>236</v>
      </c>
      <c r="E18" s="20" t="n">
        <v>8.81607177686756</v>
      </c>
      <c r="F18" s="20" t="n">
        <v>8.62275449101797</v>
      </c>
      <c r="G18" s="20" t="n">
        <v>9.00076277650648</v>
      </c>
      <c r="H18" s="26" t="n">
        <v>445</v>
      </c>
      <c r="I18" s="25" t="n">
        <v>213</v>
      </c>
      <c r="J18" s="25" t="n">
        <v>232</v>
      </c>
      <c r="K18" s="20" t="n">
        <v>8.67953969182758</v>
      </c>
      <c r="L18" s="20" t="n">
        <v>8.50299401197605</v>
      </c>
      <c r="M18" s="23" t="n">
        <v>8.84820747520976</v>
      </c>
    </row>
    <row r="19" s="17" customFormat="true" ht="15" hidden="false" customHeight="true" outlineLevel="0" collapsed="false">
      <c r="A19" s="24" t="s">
        <v>24</v>
      </c>
      <c r="B19" s="25" t="n">
        <v>364</v>
      </c>
      <c r="C19" s="25" t="n">
        <v>169</v>
      </c>
      <c r="D19" s="25" t="n">
        <v>195</v>
      </c>
      <c r="E19" s="20" t="n">
        <v>7.09966842207919</v>
      </c>
      <c r="F19" s="20" t="n">
        <v>6.74650698602795</v>
      </c>
      <c r="G19" s="20" t="n">
        <v>7.4370709382151</v>
      </c>
      <c r="H19" s="26" t="n">
        <v>362</v>
      </c>
      <c r="I19" s="25" t="n">
        <v>167</v>
      </c>
      <c r="J19" s="25" t="n">
        <v>195</v>
      </c>
      <c r="K19" s="20" t="n">
        <v>7.06065925492491</v>
      </c>
      <c r="L19" s="20" t="n">
        <v>6.66666666666667</v>
      </c>
      <c r="M19" s="23" t="n">
        <v>7.4370709382151</v>
      </c>
    </row>
    <row r="20" s="17" customFormat="true" ht="15" hidden="false" customHeight="true" outlineLevel="0" collapsed="false">
      <c r="A20" s="24" t="s">
        <v>25</v>
      </c>
      <c r="B20" s="25" t="n">
        <v>378</v>
      </c>
      <c r="C20" s="25" t="n">
        <v>195</v>
      </c>
      <c r="D20" s="25" t="n">
        <v>183</v>
      </c>
      <c r="E20" s="20" t="n">
        <v>7.37273259215916</v>
      </c>
      <c r="F20" s="20" t="n">
        <v>7.78443113772455</v>
      </c>
      <c r="G20" s="20" t="n">
        <v>6.97940503432494</v>
      </c>
      <c r="H20" s="26" t="n">
        <v>375</v>
      </c>
      <c r="I20" s="25" t="n">
        <v>193</v>
      </c>
      <c r="J20" s="25" t="n">
        <v>182</v>
      </c>
      <c r="K20" s="20" t="n">
        <v>7.31421884142774</v>
      </c>
      <c r="L20" s="20" t="n">
        <v>7.70459081836327</v>
      </c>
      <c r="M20" s="23" t="n">
        <v>6.94126620900076</v>
      </c>
    </row>
    <row r="21" s="17" customFormat="true" ht="15" hidden="false" customHeight="true" outlineLevel="0" collapsed="false">
      <c r="A21" s="24" t="s">
        <v>26</v>
      </c>
      <c r="B21" s="25" t="n">
        <v>288</v>
      </c>
      <c r="C21" s="25" t="n">
        <v>137</v>
      </c>
      <c r="D21" s="25" t="n">
        <v>151</v>
      </c>
      <c r="E21" s="20" t="n">
        <v>5.6173200702165</v>
      </c>
      <c r="F21" s="20" t="n">
        <v>5.46906187624751</v>
      </c>
      <c r="G21" s="20" t="n">
        <v>5.75896262395118</v>
      </c>
      <c r="H21" s="26" t="n">
        <v>287</v>
      </c>
      <c r="I21" s="25" t="n">
        <v>136</v>
      </c>
      <c r="J21" s="25" t="n">
        <v>151</v>
      </c>
      <c r="K21" s="20" t="n">
        <v>5.59781548663936</v>
      </c>
      <c r="L21" s="20" t="n">
        <v>5.42914171656687</v>
      </c>
      <c r="M21" s="23" t="n">
        <v>5.75896262395118</v>
      </c>
    </row>
    <row r="22" s="17" customFormat="true" ht="15" hidden="false" customHeight="true" outlineLevel="0" collapsed="false">
      <c r="A22" s="24" t="s">
        <v>27</v>
      </c>
      <c r="B22" s="25" t="n">
        <v>206</v>
      </c>
      <c r="C22" s="25" t="n">
        <v>89</v>
      </c>
      <c r="D22" s="25" t="n">
        <v>117</v>
      </c>
      <c r="E22" s="20" t="n">
        <v>4.01794421689097</v>
      </c>
      <c r="F22" s="20" t="n">
        <v>3.55289421157685</v>
      </c>
      <c r="G22" s="20" t="n">
        <v>4.46224256292906</v>
      </c>
      <c r="H22" s="26" t="n">
        <v>205</v>
      </c>
      <c r="I22" s="25" t="n">
        <v>89</v>
      </c>
      <c r="J22" s="25" t="n">
        <v>116</v>
      </c>
      <c r="K22" s="20" t="n">
        <v>3.99843963331383</v>
      </c>
      <c r="L22" s="20" t="n">
        <v>3.55289421157685</v>
      </c>
      <c r="M22" s="23" t="n">
        <v>4.42410373760488</v>
      </c>
    </row>
    <row r="23" s="17" customFormat="true" ht="15" hidden="false" customHeight="true" outlineLevel="0" collapsed="false">
      <c r="A23" s="24" t="s">
        <v>28</v>
      </c>
      <c r="B23" s="25" t="n">
        <v>152</v>
      </c>
      <c r="C23" s="25" t="n">
        <v>57</v>
      </c>
      <c r="D23" s="25" t="n">
        <v>95</v>
      </c>
      <c r="E23" s="20" t="n">
        <v>2.96469670372538</v>
      </c>
      <c r="F23" s="20" t="n">
        <v>2.27544910179641</v>
      </c>
      <c r="G23" s="20" t="n">
        <v>3.6231884057971</v>
      </c>
      <c r="H23" s="26" t="n">
        <v>152</v>
      </c>
      <c r="I23" s="25" t="n">
        <v>57</v>
      </c>
      <c r="J23" s="25" t="n">
        <v>95</v>
      </c>
      <c r="K23" s="20" t="n">
        <v>2.96469670372538</v>
      </c>
      <c r="L23" s="20" t="n">
        <v>2.27544910179641</v>
      </c>
      <c r="M23" s="23" t="n">
        <v>3.6231884057971</v>
      </c>
    </row>
    <row r="24" s="17" customFormat="true" ht="15" hidden="false" customHeight="true" outlineLevel="0" collapsed="false">
      <c r="A24" s="24" t="s">
        <v>29</v>
      </c>
      <c r="B24" s="25" t="n">
        <v>70</v>
      </c>
      <c r="C24" s="25" t="n">
        <v>25</v>
      </c>
      <c r="D24" s="25" t="n">
        <v>45</v>
      </c>
      <c r="E24" s="20" t="n">
        <v>1.36532085039984</v>
      </c>
      <c r="F24" s="20" t="n">
        <v>0.998003992015968</v>
      </c>
      <c r="G24" s="20" t="n">
        <v>1.7162471395881</v>
      </c>
      <c r="H24" s="26" t="n">
        <v>70</v>
      </c>
      <c r="I24" s="25" t="n">
        <v>25</v>
      </c>
      <c r="J24" s="25" t="n">
        <v>45</v>
      </c>
      <c r="K24" s="20" t="n">
        <v>1.36532085039984</v>
      </c>
      <c r="L24" s="20" t="n">
        <v>0.998003992015968</v>
      </c>
      <c r="M24" s="23" t="n">
        <v>1.7162471395881</v>
      </c>
    </row>
    <row r="25" s="17" customFormat="true" ht="15" hidden="false" customHeight="true" outlineLevel="0" collapsed="false">
      <c r="A25" s="24" t="s">
        <v>30</v>
      </c>
      <c r="B25" s="25" t="n">
        <v>26</v>
      </c>
      <c r="C25" s="25" t="n">
        <v>11</v>
      </c>
      <c r="D25" s="25" t="n">
        <v>15</v>
      </c>
      <c r="E25" s="20" t="n">
        <v>0.507119173005656</v>
      </c>
      <c r="F25" s="20" t="n">
        <v>0.439121756487026</v>
      </c>
      <c r="G25" s="20" t="n">
        <v>0.5720823798627</v>
      </c>
      <c r="H25" s="26" t="n">
        <v>26</v>
      </c>
      <c r="I25" s="25" t="n">
        <v>11</v>
      </c>
      <c r="J25" s="25" t="n">
        <v>15</v>
      </c>
      <c r="K25" s="20" t="n">
        <v>0.507119173005656</v>
      </c>
      <c r="L25" s="20" t="n">
        <v>0.439121756487026</v>
      </c>
      <c r="M25" s="23" t="n">
        <v>0.5720823798627</v>
      </c>
    </row>
    <row r="26" s="17" customFormat="true" ht="15" hidden="false" customHeight="true" outlineLevel="0" collapsed="false">
      <c r="A26" s="24" t="s">
        <v>31</v>
      </c>
      <c r="B26" s="25" t="n">
        <v>7</v>
      </c>
      <c r="C26" s="25" t="n">
        <v>1</v>
      </c>
      <c r="D26" s="25" t="n">
        <v>6</v>
      </c>
      <c r="E26" s="20" t="n">
        <v>0.136532085039984</v>
      </c>
      <c r="F26" s="20" t="n">
        <v>0.0399201596806387</v>
      </c>
      <c r="G26" s="20" t="n">
        <v>0.22883295194508</v>
      </c>
      <c r="H26" s="26" t="n">
        <v>7</v>
      </c>
      <c r="I26" s="25" t="n">
        <v>1</v>
      </c>
      <c r="J26" s="25" t="n">
        <v>6</v>
      </c>
      <c r="K26" s="20" t="n">
        <v>0.136532085039984</v>
      </c>
      <c r="L26" s="20" t="n">
        <v>0.0399201596806387</v>
      </c>
      <c r="M26" s="23" t="n">
        <v>0.22883295194508</v>
      </c>
    </row>
    <row r="27" s="17" customFormat="true" ht="15" hidden="false" customHeight="true" outlineLevel="0" collapsed="false">
      <c r="A27" s="24" t="s">
        <v>32</v>
      </c>
      <c r="B27" s="19" t="n">
        <v>1</v>
      </c>
      <c r="C27" s="19" t="n">
        <v>0</v>
      </c>
      <c r="D27" s="19" t="n">
        <v>1</v>
      </c>
      <c r="E27" s="20" t="n">
        <v>0.0195045835771406</v>
      </c>
      <c r="F27" s="20" t="n">
        <v>0</v>
      </c>
      <c r="G27" s="20" t="n">
        <v>0.03813882532418</v>
      </c>
      <c r="H27" s="22" t="n">
        <v>1</v>
      </c>
      <c r="I27" s="19" t="n">
        <v>0</v>
      </c>
      <c r="J27" s="19" t="n">
        <v>1</v>
      </c>
      <c r="K27" s="20" t="n">
        <v>0.0195045835771406</v>
      </c>
      <c r="L27" s="20" t="n">
        <v>0</v>
      </c>
      <c r="M27" s="23" t="n">
        <v>0.03813882532418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770</v>
      </c>
      <c r="C29" s="19" t="n">
        <v>389</v>
      </c>
      <c r="D29" s="19" t="n">
        <v>381</v>
      </c>
      <c r="E29" s="20" t="n">
        <v>15.0185293543983</v>
      </c>
      <c r="F29" s="20" t="n">
        <v>15.5289421157685</v>
      </c>
      <c r="G29" s="20" t="n">
        <v>14.5308924485126</v>
      </c>
      <c r="H29" s="22" t="n">
        <v>754</v>
      </c>
      <c r="I29" s="19" t="n">
        <v>379</v>
      </c>
      <c r="J29" s="19" t="n">
        <v>375</v>
      </c>
      <c r="K29" s="20" t="n">
        <v>14.706456017164</v>
      </c>
      <c r="L29" s="20" t="n">
        <v>15.1297405189621</v>
      </c>
      <c r="M29" s="23" t="n">
        <v>14.3020594965675</v>
      </c>
    </row>
    <row r="30" s="17" customFormat="true" ht="15" hidden="false" customHeight="true" outlineLevel="0" collapsed="false">
      <c r="A30" s="24" t="s">
        <v>35</v>
      </c>
      <c r="B30" s="19" t="n">
        <v>3229</v>
      </c>
      <c r="C30" s="19" t="n">
        <v>1601</v>
      </c>
      <c r="D30" s="19" t="n">
        <v>1628</v>
      </c>
      <c r="E30" s="20" t="n">
        <v>62.9803003705871</v>
      </c>
      <c r="F30" s="20" t="n">
        <v>63.9121756487026</v>
      </c>
      <c r="G30" s="20" t="n">
        <v>62.0900076277651</v>
      </c>
      <c r="H30" s="22" t="n">
        <v>3153</v>
      </c>
      <c r="I30" s="19" t="n">
        <v>1563</v>
      </c>
      <c r="J30" s="19" t="n">
        <v>1590</v>
      </c>
      <c r="K30" s="20" t="n">
        <v>61.4979520187244</v>
      </c>
      <c r="L30" s="20" t="n">
        <v>62.3952095808383</v>
      </c>
      <c r="M30" s="23" t="n">
        <v>60.6407322654462</v>
      </c>
    </row>
    <row r="31" s="17" customFormat="true" ht="15" hidden="false" customHeight="true" outlineLevel="0" collapsed="false">
      <c r="A31" s="24" t="s">
        <v>36</v>
      </c>
      <c r="B31" s="19" t="n">
        <v>1128</v>
      </c>
      <c r="C31" s="19" t="n">
        <v>515</v>
      </c>
      <c r="D31" s="19" t="n">
        <v>613</v>
      </c>
      <c r="E31" s="20" t="n">
        <v>22.0011702750146</v>
      </c>
      <c r="F31" s="20" t="n">
        <v>20.5588822355289</v>
      </c>
      <c r="G31" s="20" t="n">
        <v>23.3790999237224</v>
      </c>
      <c r="H31" s="22" t="n">
        <v>1123</v>
      </c>
      <c r="I31" s="19" t="n">
        <v>512</v>
      </c>
      <c r="J31" s="19" t="n">
        <v>611</v>
      </c>
      <c r="K31" s="20" t="n">
        <v>21.9036473571289</v>
      </c>
      <c r="L31" s="20" t="n">
        <v>20.439121756487</v>
      </c>
      <c r="M31" s="23" t="n">
        <v>23.302822273074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49</v>
      </c>
      <c r="C33" s="36" t="n">
        <v>24</v>
      </c>
      <c r="D33" s="36" t="n">
        <v>25</v>
      </c>
      <c r="E33" s="37"/>
      <c r="F33" s="37"/>
      <c r="G33" s="37"/>
      <c r="H33" s="38" t="n">
        <v>49</v>
      </c>
      <c r="I33" s="36" t="n">
        <v>24</v>
      </c>
      <c r="J33" s="36" t="n">
        <v>25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53</v>
      </c>
      <c r="C34" s="36" t="n">
        <v>26</v>
      </c>
      <c r="D34" s="36" t="n">
        <v>27</v>
      </c>
      <c r="E34" s="37"/>
      <c r="F34" s="37"/>
      <c r="G34" s="37"/>
      <c r="H34" s="38" t="n">
        <v>51</v>
      </c>
      <c r="I34" s="36" t="n">
        <v>24</v>
      </c>
      <c r="J34" s="36" t="n">
        <v>27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56</v>
      </c>
      <c r="C35" s="36" t="n">
        <v>31</v>
      </c>
      <c r="D35" s="36" t="n">
        <v>25</v>
      </c>
      <c r="E35" s="37"/>
      <c r="F35" s="37"/>
      <c r="G35" s="37"/>
      <c r="H35" s="38" t="n">
        <v>55</v>
      </c>
      <c r="I35" s="36" t="n">
        <v>30</v>
      </c>
      <c r="J35" s="36" t="n">
        <v>25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61</v>
      </c>
      <c r="C36" s="36" t="n">
        <v>31</v>
      </c>
      <c r="D36" s="36" t="n">
        <v>30</v>
      </c>
      <c r="E36" s="37"/>
      <c r="F36" s="37"/>
      <c r="G36" s="37"/>
      <c r="H36" s="38" t="n">
        <v>61</v>
      </c>
      <c r="I36" s="36" t="n">
        <v>31</v>
      </c>
      <c r="J36" s="36" t="n">
        <v>30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48</v>
      </c>
      <c r="C37" s="36" t="n">
        <v>27</v>
      </c>
      <c r="D37" s="36" t="n">
        <v>21</v>
      </c>
      <c r="E37" s="37"/>
      <c r="F37" s="37"/>
      <c r="G37" s="37"/>
      <c r="H37" s="38" t="n">
        <v>46</v>
      </c>
      <c r="I37" s="36" t="n">
        <v>25</v>
      </c>
      <c r="J37" s="36" t="n">
        <v>21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49</v>
      </c>
      <c r="C38" s="36" t="n">
        <v>23</v>
      </c>
      <c r="D38" s="36" t="n">
        <v>26</v>
      </c>
      <c r="E38" s="37"/>
      <c r="F38" s="37"/>
      <c r="G38" s="37"/>
      <c r="H38" s="38" t="n">
        <v>47</v>
      </c>
      <c r="I38" s="36" t="n">
        <v>22</v>
      </c>
      <c r="J38" s="36" t="n">
        <v>25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64</v>
      </c>
      <c r="C39" s="36" t="n">
        <v>33</v>
      </c>
      <c r="D39" s="36" t="n">
        <v>31</v>
      </c>
      <c r="E39" s="37"/>
      <c r="F39" s="37"/>
      <c r="G39" s="37"/>
      <c r="H39" s="38" t="n">
        <v>63</v>
      </c>
      <c r="I39" s="36" t="n">
        <v>33</v>
      </c>
      <c r="J39" s="36" t="n">
        <v>30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51</v>
      </c>
      <c r="C40" s="36" t="n">
        <v>23</v>
      </c>
      <c r="D40" s="36" t="n">
        <v>28</v>
      </c>
      <c r="E40" s="37"/>
      <c r="F40" s="37"/>
      <c r="G40" s="37"/>
      <c r="H40" s="38" t="n">
        <v>51</v>
      </c>
      <c r="I40" s="36" t="n">
        <v>23</v>
      </c>
      <c r="J40" s="36" t="n">
        <v>28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56</v>
      </c>
      <c r="C41" s="36" t="n">
        <v>29</v>
      </c>
      <c r="D41" s="36" t="n">
        <v>27</v>
      </c>
      <c r="E41" s="37"/>
      <c r="F41" s="37"/>
      <c r="G41" s="37"/>
      <c r="H41" s="38" t="n">
        <v>52</v>
      </c>
      <c r="I41" s="36" t="n">
        <v>27</v>
      </c>
      <c r="J41" s="36" t="n">
        <v>25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45</v>
      </c>
      <c r="C42" s="36" t="n">
        <v>22</v>
      </c>
      <c r="D42" s="36" t="n">
        <v>23</v>
      </c>
      <c r="E42" s="37"/>
      <c r="F42" s="37"/>
      <c r="G42" s="37"/>
      <c r="H42" s="38" t="n">
        <v>45</v>
      </c>
      <c r="I42" s="36" t="n">
        <v>22</v>
      </c>
      <c r="J42" s="36" t="n">
        <v>23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52</v>
      </c>
      <c r="C43" s="36" t="n">
        <v>26</v>
      </c>
      <c r="D43" s="36" t="n">
        <v>26</v>
      </c>
      <c r="E43" s="37"/>
      <c r="F43" s="37"/>
      <c r="G43" s="37"/>
      <c r="H43" s="38" t="n">
        <v>51</v>
      </c>
      <c r="I43" s="36" t="n">
        <v>26</v>
      </c>
      <c r="J43" s="36" t="n">
        <v>25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47</v>
      </c>
      <c r="C44" s="36" t="n">
        <v>27</v>
      </c>
      <c r="D44" s="36" t="n">
        <v>20</v>
      </c>
      <c r="E44" s="37"/>
      <c r="F44" s="37"/>
      <c r="G44" s="37"/>
      <c r="H44" s="38" t="n">
        <v>44</v>
      </c>
      <c r="I44" s="36" t="n">
        <v>25</v>
      </c>
      <c r="J44" s="36" t="n">
        <v>19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46</v>
      </c>
      <c r="C45" s="36" t="n">
        <v>22</v>
      </c>
      <c r="D45" s="36" t="n">
        <v>24</v>
      </c>
      <c r="E45" s="37"/>
      <c r="F45" s="37"/>
      <c r="G45" s="37"/>
      <c r="H45" s="38" t="n">
        <v>46</v>
      </c>
      <c r="I45" s="36" t="n">
        <v>22</v>
      </c>
      <c r="J45" s="36" t="n">
        <v>24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46</v>
      </c>
      <c r="C46" s="36" t="n">
        <v>21</v>
      </c>
      <c r="D46" s="36" t="n">
        <v>25</v>
      </c>
      <c r="E46" s="37"/>
      <c r="F46" s="37"/>
      <c r="G46" s="37"/>
      <c r="H46" s="38" t="n">
        <v>46</v>
      </c>
      <c r="I46" s="36" t="n">
        <v>21</v>
      </c>
      <c r="J46" s="36" t="n">
        <v>25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47</v>
      </c>
      <c r="C47" s="36" t="n">
        <v>24</v>
      </c>
      <c r="D47" s="36" t="n">
        <v>23</v>
      </c>
      <c r="E47" s="37"/>
      <c r="F47" s="37"/>
      <c r="G47" s="37"/>
      <c r="H47" s="38" t="n">
        <v>47</v>
      </c>
      <c r="I47" s="36" t="n">
        <v>24</v>
      </c>
      <c r="J47" s="36" t="n">
        <v>23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44</v>
      </c>
      <c r="C48" s="36" t="n">
        <v>25</v>
      </c>
      <c r="D48" s="36" t="n">
        <v>19</v>
      </c>
      <c r="E48" s="37"/>
      <c r="F48" s="37"/>
      <c r="G48" s="37"/>
      <c r="H48" s="38" t="n">
        <v>44</v>
      </c>
      <c r="I48" s="36" t="n">
        <v>25</v>
      </c>
      <c r="J48" s="36" t="n">
        <v>19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50</v>
      </c>
      <c r="C49" s="36" t="n">
        <v>19</v>
      </c>
      <c r="D49" s="36" t="n">
        <v>31</v>
      </c>
      <c r="E49" s="37"/>
      <c r="F49" s="37"/>
      <c r="G49" s="37"/>
      <c r="H49" s="38" t="n">
        <v>50</v>
      </c>
      <c r="I49" s="36" t="n">
        <v>19</v>
      </c>
      <c r="J49" s="36" t="n">
        <v>31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50</v>
      </c>
      <c r="C50" s="36" t="n">
        <v>23</v>
      </c>
      <c r="D50" s="36" t="n">
        <v>27</v>
      </c>
      <c r="E50" s="37"/>
      <c r="F50" s="37"/>
      <c r="G50" s="37"/>
      <c r="H50" s="38" t="n">
        <v>48</v>
      </c>
      <c r="I50" s="36" t="n">
        <v>21</v>
      </c>
      <c r="J50" s="36" t="n">
        <v>27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45</v>
      </c>
      <c r="C51" s="36" t="n">
        <v>19</v>
      </c>
      <c r="D51" s="36" t="n">
        <v>26</v>
      </c>
      <c r="E51" s="37"/>
      <c r="F51" s="37"/>
      <c r="G51" s="37"/>
      <c r="H51" s="38" t="n">
        <v>43</v>
      </c>
      <c r="I51" s="36" t="n">
        <v>19</v>
      </c>
      <c r="J51" s="36" t="n">
        <v>24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44</v>
      </c>
      <c r="C52" s="36" t="n">
        <v>28</v>
      </c>
      <c r="D52" s="36" t="n">
        <v>16</v>
      </c>
      <c r="E52" s="37"/>
      <c r="F52" s="37"/>
      <c r="G52" s="37"/>
      <c r="H52" s="38" t="n">
        <v>40</v>
      </c>
      <c r="I52" s="36" t="n">
        <v>26</v>
      </c>
      <c r="J52" s="36" t="n">
        <v>14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33</v>
      </c>
      <c r="C53" s="36" t="n">
        <v>18</v>
      </c>
      <c r="D53" s="36" t="n">
        <v>15</v>
      </c>
      <c r="E53" s="37"/>
      <c r="F53" s="37"/>
      <c r="G53" s="37"/>
      <c r="H53" s="38" t="n">
        <v>32</v>
      </c>
      <c r="I53" s="36" t="n">
        <v>18</v>
      </c>
      <c r="J53" s="36" t="n">
        <v>14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30</v>
      </c>
      <c r="C54" s="36" t="n">
        <v>16</v>
      </c>
      <c r="D54" s="36" t="n">
        <v>14</v>
      </c>
      <c r="E54" s="37"/>
      <c r="F54" s="37"/>
      <c r="G54" s="37"/>
      <c r="H54" s="38" t="n">
        <v>28</v>
      </c>
      <c r="I54" s="36" t="n">
        <v>16</v>
      </c>
      <c r="J54" s="36" t="n">
        <v>12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46</v>
      </c>
      <c r="C55" s="36" t="n">
        <v>16</v>
      </c>
      <c r="D55" s="36" t="n">
        <v>30</v>
      </c>
      <c r="E55" s="37"/>
      <c r="F55" s="37"/>
      <c r="G55" s="37"/>
      <c r="H55" s="38" t="n">
        <v>44</v>
      </c>
      <c r="I55" s="36" t="n">
        <v>16</v>
      </c>
      <c r="J55" s="36" t="n">
        <v>28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41</v>
      </c>
      <c r="C56" s="36" t="n">
        <v>20</v>
      </c>
      <c r="D56" s="36" t="n">
        <v>21</v>
      </c>
      <c r="E56" s="37"/>
      <c r="F56" s="37"/>
      <c r="G56" s="37"/>
      <c r="H56" s="38" t="n">
        <v>39</v>
      </c>
      <c r="I56" s="36" t="n">
        <v>18</v>
      </c>
      <c r="J56" s="36" t="n">
        <v>21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63</v>
      </c>
      <c r="C57" s="36" t="n">
        <v>33</v>
      </c>
      <c r="D57" s="36" t="n">
        <v>30</v>
      </c>
      <c r="E57" s="37"/>
      <c r="F57" s="37"/>
      <c r="G57" s="37"/>
      <c r="H57" s="38" t="n">
        <v>63</v>
      </c>
      <c r="I57" s="36" t="n">
        <v>33</v>
      </c>
      <c r="J57" s="36" t="n">
        <v>30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56</v>
      </c>
      <c r="C58" s="36" t="n">
        <v>31</v>
      </c>
      <c r="D58" s="36" t="n">
        <v>25</v>
      </c>
      <c r="E58" s="37"/>
      <c r="F58" s="37"/>
      <c r="G58" s="37"/>
      <c r="H58" s="38" t="n">
        <v>55</v>
      </c>
      <c r="I58" s="36" t="n">
        <v>30</v>
      </c>
      <c r="J58" s="36" t="n">
        <v>25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76</v>
      </c>
      <c r="C59" s="36" t="n">
        <v>37</v>
      </c>
      <c r="D59" s="36" t="n">
        <v>39</v>
      </c>
      <c r="E59" s="37"/>
      <c r="F59" s="37"/>
      <c r="G59" s="37"/>
      <c r="H59" s="38" t="n">
        <v>73</v>
      </c>
      <c r="I59" s="36" t="n">
        <v>35</v>
      </c>
      <c r="J59" s="36" t="n">
        <v>38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61</v>
      </c>
      <c r="C60" s="36" t="n">
        <v>33</v>
      </c>
      <c r="D60" s="36" t="n">
        <v>28</v>
      </c>
      <c r="E60" s="37"/>
      <c r="F60" s="37"/>
      <c r="G60" s="37"/>
      <c r="H60" s="38" t="n">
        <v>60</v>
      </c>
      <c r="I60" s="36" t="n">
        <v>32</v>
      </c>
      <c r="J60" s="36" t="n">
        <v>28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73</v>
      </c>
      <c r="C61" s="36" t="n">
        <v>36</v>
      </c>
      <c r="D61" s="36" t="n">
        <v>37</v>
      </c>
      <c r="E61" s="37"/>
      <c r="F61" s="37"/>
      <c r="G61" s="37"/>
      <c r="H61" s="38" t="n">
        <v>72</v>
      </c>
      <c r="I61" s="36" t="n">
        <v>36</v>
      </c>
      <c r="J61" s="36" t="n">
        <v>36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71</v>
      </c>
      <c r="C62" s="36" t="n">
        <v>32</v>
      </c>
      <c r="D62" s="36" t="n">
        <v>39</v>
      </c>
      <c r="E62" s="37"/>
      <c r="F62" s="37"/>
      <c r="G62" s="37"/>
      <c r="H62" s="38" t="n">
        <v>69</v>
      </c>
      <c r="I62" s="36" t="n">
        <v>30</v>
      </c>
      <c r="J62" s="36" t="n">
        <v>39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70</v>
      </c>
      <c r="C63" s="36" t="n">
        <v>32</v>
      </c>
      <c r="D63" s="36" t="n">
        <v>38</v>
      </c>
      <c r="E63" s="37"/>
      <c r="F63" s="37"/>
      <c r="G63" s="37"/>
      <c r="H63" s="38" t="n">
        <v>70</v>
      </c>
      <c r="I63" s="36" t="n">
        <v>32</v>
      </c>
      <c r="J63" s="36" t="n">
        <v>38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82</v>
      </c>
      <c r="C64" s="36" t="n">
        <v>43</v>
      </c>
      <c r="D64" s="36" t="n">
        <v>39</v>
      </c>
      <c r="E64" s="37"/>
      <c r="F64" s="37"/>
      <c r="G64" s="37"/>
      <c r="H64" s="38" t="n">
        <v>80</v>
      </c>
      <c r="I64" s="36" t="n">
        <v>43</v>
      </c>
      <c r="J64" s="36" t="n">
        <v>37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90</v>
      </c>
      <c r="C65" s="36" t="n">
        <v>58</v>
      </c>
      <c r="D65" s="36" t="n">
        <v>32</v>
      </c>
      <c r="E65" s="37"/>
      <c r="F65" s="37"/>
      <c r="G65" s="37"/>
      <c r="H65" s="38" t="n">
        <v>85</v>
      </c>
      <c r="I65" s="36" t="n">
        <v>56</v>
      </c>
      <c r="J65" s="36" t="n">
        <v>29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79</v>
      </c>
      <c r="C66" s="36" t="n">
        <v>39</v>
      </c>
      <c r="D66" s="36" t="n">
        <v>40</v>
      </c>
      <c r="E66" s="37"/>
      <c r="F66" s="37"/>
      <c r="G66" s="37"/>
      <c r="H66" s="38" t="n">
        <v>76</v>
      </c>
      <c r="I66" s="36" t="n">
        <v>36</v>
      </c>
      <c r="J66" s="36" t="n">
        <v>40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77</v>
      </c>
      <c r="C67" s="36" t="n">
        <v>42</v>
      </c>
      <c r="D67" s="36" t="n">
        <v>35</v>
      </c>
      <c r="E67" s="37"/>
      <c r="F67" s="37"/>
      <c r="G67" s="37"/>
      <c r="H67" s="38" t="n">
        <v>74</v>
      </c>
      <c r="I67" s="36" t="n">
        <v>39</v>
      </c>
      <c r="J67" s="36" t="n">
        <v>35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93</v>
      </c>
      <c r="C68" s="36" t="n">
        <v>43</v>
      </c>
      <c r="D68" s="36" t="n">
        <v>50</v>
      </c>
      <c r="E68" s="37"/>
      <c r="F68" s="37"/>
      <c r="G68" s="37"/>
      <c r="H68" s="38" t="n">
        <v>89</v>
      </c>
      <c r="I68" s="36" t="n">
        <v>42</v>
      </c>
      <c r="J68" s="36" t="n">
        <v>47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92</v>
      </c>
      <c r="C69" s="36" t="n">
        <v>51</v>
      </c>
      <c r="D69" s="36" t="n">
        <v>41</v>
      </c>
      <c r="E69" s="37"/>
      <c r="F69" s="37"/>
      <c r="G69" s="37"/>
      <c r="H69" s="38" t="n">
        <v>89</v>
      </c>
      <c r="I69" s="36" t="n">
        <v>49</v>
      </c>
      <c r="J69" s="36" t="n">
        <v>40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79</v>
      </c>
      <c r="C70" s="36" t="n">
        <v>39</v>
      </c>
      <c r="D70" s="36" t="n">
        <v>40</v>
      </c>
      <c r="E70" s="37"/>
      <c r="F70" s="37"/>
      <c r="G70" s="37"/>
      <c r="H70" s="38" t="n">
        <v>75</v>
      </c>
      <c r="I70" s="36" t="n">
        <v>38</v>
      </c>
      <c r="J70" s="36" t="n">
        <v>37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83</v>
      </c>
      <c r="C71" s="36" t="n">
        <v>41</v>
      </c>
      <c r="D71" s="36" t="n">
        <v>42</v>
      </c>
      <c r="E71" s="37"/>
      <c r="F71" s="37"/>
      <c r="G71" s="37"/>
      <c r="H71" s="38" t="n">
        <v>79</v>
      </c>
      <c r="I71" s="36" t="n">
        <v>39</v>
      </c>
      <c r="J71" s="36" t="n">
        <v>40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63</v>
      </c>
      <c r="C72" s="36" t="n">
        <v>36</v>
      </c>
      <c r="D72" s="36" t="n">
        <v>27</v>
      </c>
      <c r="E72" s="37"/>
      <c r="F72" s="37"/>
      <c r="G72" s="37"/>
      <c r="H72" s="38" t="n">
        <v>58</v>
      </c>
      <c r="I72" s="36" t="n">
        <v>34</v>
      </c>
      <c r="J72" s="36" t="n">
        <v>24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54</v>
      </c>
      <c r="C73" s="36" t="n">
        <v>27</v>
      </c>
      <c r="D73" s="36" t="n">
        <v>27</v>
      </c>
      <c r="E73" s="37"/>
      <c r="F73" s="37"/>
      <c r="G73" s="37"/>
      <c r="H73" s="38" t="n">
        <v>52</v>
      </c>
      <c r="I73" s="36" t="n">
        <v>26</v>
      </c>
      <c r="J73" s="36" t="n">
        <v>26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71</v>
      </c>
      <c r="C74" s="36" t="n">
        <v>38</v>
      </c>
      <c r="D74" s="36" t="n">
        <v>33</v>
      </c>
      <c r="E74" s="37"/>
      <c r="F74" s="37"/>
      <c r="G74" s="37"/>
      <c r="H74" s="38" t="n">
        <v>70</v>
      </c>
      <c r="I74" s="36" t="n">
        <v>37</v>
      </c>
      <c r="J74" s="36" t="n">
        <v>33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61</v>
      </c>
      <c r="C75" s="36" t="n">
        <v>37</v>
      </c>
      <c r="D75" s="36" t="n">
        <v>24</v>
      </c>
      <c r="E75" s="37"/>
      <c r="F75" s="37"/>
      <c r="G75" s="37"/>
      <c r="H75" s="38" t="n">
        <v>61</v>
      </c>
      <c r="I75" s="36" t="n">
        <v>37</v>
      </c>
      <c r="J75" s="36" t="n">
        <v>24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42</v>
      </c>
      <c r="C76" s="36" t="n">
        <v>18</v>
      </c>
      <c r="D76" s="36" t="n">
        <v>24</v>
      </c>
      <c r="E76" s="37"/>
      <c r="F76" s="37"/>
      <c r="G76" s="37"/>
      <c r="H76" s="38" t="n">
        <v>41</v>
      </c>
      <c r="I76" s="36" t="n">
        <v>18</v>
      </c>
      <c r="J76" s="36" t="n">
        <v>23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47</v>
      </c>
      <c r="C77" s="36" t="n">
        <v>20</v>
      </c>
      <c r="D77" s="36" t="n">
        <v>27</v>
      </c>
      <c r="E77" s="37"/>
      <c r="F77" s="37"/>
      <c r="G77" s="37"/>
      <c r="H77" s="38" t="n">
        <v>46</v>
      </c>
      <c r="I77" s="36" t="n">
        <v>20</v>
      </c>
      <c r="J77" s="36" t="n">
        <v>26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54</v>
      </c>
      <c r="C78" s="36" t="n">
        <v>31</v>
      </c>
      <c r="D78" s="36" t="n">
        <v>23</v>
      </c>
      <c r="E78" s="37"/>
      <c r="F78" s="37"/>
      <c r="G78" s="37"/>
      <c r="H78" s="38" t="n">
        <v>53</v>
      </c>
      <c r="I78" s="36" t="n">
        <v>30</v>
      </c>
      <c r="J78" s="36" t="n">
        <v>23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53</v>
      </c>
      <c r="C79" s="36" t="n">
        <v>30</v>
      </c>
      <c r="D79" s="36" t="n">
        <v>23</v>
      </c>
      <c r="E79" s="37"/>
      <c r="F79" s="37"/>
      <c r="G79" s="37"/>
      <c r="H79" s="38" t="n">
        <v>53</v>
      </c>
      <c r="I79" s="36" t="n">
        <v>30</v>
      </c>
      <c r="J79" s="36" t="n">
        <v>23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50</v>
      </c>
      <c r="C80" s="36" t="n">
        <v>21</v>
      </c>
      <c r="D80" s="36" t="n">
        <v>29</v>
      </c>
      <c r="E80" s="37"/>
      <c r="F80" s="37"/>
      <c r="G80" s="37"/>
      <c r="H80" s="38" t="n">
        <v>49</v>
      </c>
      <c r="I80" s="36" t="n">
        <v>20</v>
      </c>
      <c r="J80" s="36" t="n">
        <v>29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46</v>
      </c>
      <c r="C81" s="36" t="n">
        <v>21</v>
      </c>
      <c r="D81" s="36" t="n">
        <v>25</v>
      </c>
      <c r="E81" s="37"/>
      <c r="F81" s="37"/>
      <c r="G81" s="37"/>
      <c r="H81" s="38" t="n">
        <v>46</v>
      </c>
      <c r="I81" s="36" t="n">
        <v>21</v>
      </c>
      <c r="J81" s="36" t="n">
        <v>25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49</v>
      </c>
      <c r="C82" s="36" t="n">
        <v>26</v>
      </c>
      <c r="D82" s="36" t="n">
        <v>23</v>
      </c>
      <c r="E82" s="37"/>
      <c r="F82" s="37"/>
      <c r="G82" s="37"/>
      <c r="H82" s="38" t="n">
        <v>48</v>
      </c>
      <c r="I82" s="36" t="n">
        <v>26</v>
      </c>
      <c r="J82" s="36" t="n">
        <v>22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53</v>
      </c>
      <c r="C83" s="36" t="n">
        <v>31</v>
      </c>
      <c r="D83" s="36" t="n">
        <v>22</v>
      </c>
      <c r="E83" s="37"/>
      <c r="F83" s="37"/>
      <c r="G83" s="37"/>
      <c r="H83" s="38" t="n">
        <v>52</v>
      </c>
      <c r="I83" s="36" t="n">
        <v>31</v>
      </c>
      <c r="J83" s="36" t="n">
        <v>21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55</v>
      </c>
      <c r="C84" s="36" t="n">
        <v>26</v>
      </c>
      <c r="D84" s="36" t="n">
        <v>29</v>
      </c>
      <c r="E84" s="37"/>
      <c r="F84" s="37"/>
      <c r="G84" s="37"/>
      <c r="H84" s="38" t="n">
        <v>54</v>
      </c>
      <c r="I84" s="36" t="n">
        <v>25</v>
      </c>
      <c r="J84" s="36" t="n">
        <v>29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51</v>
      </c>
      <c r="C85" s="36" t="n">
        <v>19</v>
      </c>
      <c r="D85" s="36" t="n">
        <v>32</v>
      </c>
      <c r="E85" s="37"/>
      <c r="F85" s="37"/>
      <c r="G85" s="37"/>
      <c r="H85" s="38" t="n">
        <v>51</v>
      </c>
      <c r="I85" s="36" t="n">
        <v>19</v>
      </c>
      <c r="J85" s="36" t="n">
        <v>32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67</v>
      </c>
      <c r="C86" s="36" t="n">
        <v>30</v>
      </c>
      <c r="D86" s="36" t="n">
        <v>37</v>
      </c>
      <c r="E86" s="37"/>
      <c r="F86" s="37"/>
      <c r="G86" s="37"/>
      <c r="H86" s="38" t="n">
        <v>66</v>
      </c>
      <c r="I86" s="36" t="n">
        <v>30</v>
      </c>
      <c r="J86" s="36" t="n">
        <v>36</v>
      </c>
      <c r="K86" s="37"/>
      <c r="L86" s="37"/>
      <c r="M86" s="39"/>
    </row>
    <row r="87" customFormat="false" ht="13.5" hidden="false" customHeight="false" outlineLevel="0" collapsed="false">
      <c r="A87" s="34" t="n">
        <v>54</v>
      </c>
      <c r="B87" s="35" t="n">
        <v>69</v>
      </c>
      <c r="C87" s="36" t="n">
        <v>31</v>
      </c>
      <c r="D87" s="36" t="n">
        <v>38</v>
      </c>
      <c r="E87" s="37"/>
      <c r="F87" s="37"/>
      <c r="G87" s="37"/>
      <c r="H87" s="38" t="n">
        <v>69</v>
      </c>
      <c r="I87" s="36" t="n">
        <v>31</v>
      </c>
      <c r="J87" s="36" t="n">
        <v>38</v>
      </c>
      <c r="K87" s="37"/>
      <c r="L87" s="37"/>
      <c r="M87" s="39"/>
    </row>
    <row r="88" customFormat="false" ht="13.5" hidden="false" customHeight="false" outlineLevel="0" collapsed="false">
      <c r="A88" s="34" t="n">
        <v>55</v>
      </c>
      <c r="B88" s="35" t="n">
        <v>89</v>
      </c>
      <c r="C88" s="44" t="n">
        <v>40</v>
      </c>
      <c r="D88" s="44" t="n">
        <v>49</v>
      </c>
      <c r="E88" s="37"/>
      <c r="F88" s="37"/>
      <c r="G88" s="37"/>
      <c r="H88" s="38" t="n">
        <v>87</v>
      </c>
      <c r="I88" s="44" t="n">
        <v>39</v>
      </c>
      <c r="J88" s="44" t="n">
        <v>48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89</v>
      </c>
      <c r="C89" s="44" t="n">
        <v>44</v>
      </c>
      <c r="D89" s="44" t="n">
        <v>45</v>
      </c>
      <c r="E89" s="37"/>
      <c r="F89" s="37"/>
      <c r="G89" s="37"/>
      <c r="H89" s="38" t="n">
        <v>89</v>
      </c>
      <c r="I89" s="44" t="n">
        <v>44</v>
      </c>
      <c r="J89" s="44" t="n">
        <v>45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95</v>
      </c>
      <c r="C90" s="44" t="n">
        <v>44</v>
      </c>
      <c r="D90" s="44" t="n">
        <v>51</v>
      </c>
      <c r="E90" s="37"/>
      <c r="F90" s="37"/>
      <c r="G90" s="37"/>
      <c r="H90" s="38" t="n">
        <v>93</v>
      </c>
      <c r="I90" s="44" t="n">
        <v>43</v>
      </c>
      <c r="J90" s="44" t="n">
        <v>50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84</v>
      </c>
      <c r="C91" s="44" t="n">
        <v>44</v>
      </c>
      <c r="D91" s="44" t="n">
        <v>40</v>
      </c>
      <c r="E91" s="37"/>
      <c r="F91" s="37"/>
      <c r="G91" s="37"/>
      <c r="H91" s="38" t="n">
        <v>83</v>
      </c>
      <c r="I91" s="44" t="n">
        <v>44</v>
      </c>
      <c r="J91" s="44" t="n">
        <v>39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95</v>
      </c>
      <c r="C92" s="44" t="n">
        <v>44</v>
      </c>
      <c r="D92" s="44" t="n">
        <v>51</v>
      </c>
      <c r="E92" s="37"/>
      <c r="F92" s="37"/>
      <c r="G92" s="37"/>
      <c r="H92" s="38" t="n">
        <v>93</v>
      </c>
      <c r="I92" s="44" t="n">
        <v>43</v>
      </c>
      <c r="J92" s="44" t="n">
        <v>50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56</v>
      </c>
      <c r="C93" s="44" t="n">
        <v>28</v>
      </c>
      <c r="D93" s="44" t="n">
        <v>28</v>
      </c>
      <c r="E93" s="37"/>
      <c r="F93" s="37"/>
      <c r="G93" s="37"/>
      <c r="H93" s="38" t="n">
        <v>55</v>
      </c>
      <c r="I93" s="44" t="n">
        <v>27</v>
      </c>
      <c r="J93" s="44" t="n">
        <v>28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67</v>
      </c>
      <c r="C94" s="44" t="n">
        <v>26</v>
      </c>
      <c r="D94" s="44" t="n">
        <v>41</v>
      </c>
      <c r="E94" s="37"/>
      <c r="F94" s="37"/>
      <c r="G94" s="37"/>
      <c r="H94" s="38" t="n">
        <v>67</v>
      </c>
      <c r="I94" s="44" t="n">
        <v>26</v>
      </c>
      <c r="J94" s="44" t="n">
        <v>41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88</v>
      </c>
      <c r="C95" s="44" t="n">
        <v>46</v>
      </c>
      <c r="D95" s="44" t="n">
        <v>42</v>
      </c>
      <c r="E95" s="37"/>
      <c r="F95" s="37"/>
      <c r="G95" s="37"/>
      <c r="H95" s="38" t="n">
        <v>88</v>
      </c>
      <c r="I95" s="44" t="n">
        <v>46</v>
      </c>
      <c r="J95" s="44" t="n">
        <v>42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80</v>
      </c>
      <c r="C96" s="44" t="n">
        <v>39</v>
      </c>
      <c r="D96" s="44" t="n">
        <v>41</v>
      </c>
      <c r="E96" s="37"/>
      <c r="F96" s="37"/>
      <c r="G96" s="37"/>
      <c r="H96" s="38" t="n">
        <v>80</v>
      </c>
      <c r="I96" s="44" t="n">
        <v>39</v>
      </c>
      <c r="J96" s="44" t="n">
        <v>41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73</v>
      </c>
      <c r="C97" s="44" t="n">
        <v>30</v>
      </c>
      <c r="D97" s="44" t="n">
        <v>43</v>
      </c>
      <c r="E97" s="37"/>
      <c r="F97" s="37"/>
      <c r="G97" s="37"/>
      <c r="H97" s="38" t="n">
        <v>72</v>
      </c>
      <c r="I97" s="44" t="n">
        <v>29</v>
      </c>
      <c r="J97" s="44" t="n">
        <v>43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82</v>
      </c>
      <c r="C98" s="44" t="n">
        <v>37</v>
      </c>
      <c r="D98" s="44" t="n">
        <v>45</v>
      </c>
      <c r="E98" s="37"/>
      <c r="F98" s="37"/>
      <c r="G98" s="37"/>
      <c r="H98" s="38" t="n">
        <v>82</v>
      </c>
      <c r="I98" s="44" t="n">
        <v>37</v>
      </c>
      <c r="J98" s="44" t="n">
        <v>45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87</v>
      </c>
      <c r="C99" s="44" t="n">
        <v>44</v>
      </c>
      <c r="D99" s="44" t="n">
        <v>43</v>
      </c>
      <c r="E99" s="37"/>
      <c r="F99" s="37"/>
      <c r="G99" s="37"/>
      <c r="H99" s="38" t="n">
        <v>86</v>
      </c>
      <c r="I99" s="44" t="n">
        <v>43</v>
      </c>
      <c r="J99" s="44" t="n">
        <v>43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71</v>
      </c>
      <c r="C100" s="44" t="n">
        <v>33</v>
      </c>
      <c r="D100" s="44" t="n">
        <v>38</v>
      </c>
      <c r="E100" s="37"/>
      <c r="F100" s="37"/>
      <c r="G100" s="37"/>
      <c r="H100" s="38" t="n">
        <v>70</v>
      </c>
      <c r="I100" s="44" t="n">
        <v>33</v>
      </c>
      <c r="J100" s="44" t="n">
        <v>37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72</v>
      </c>
      <c r="C101" s="44" t="n">
        <v>42</v>
      </c>
      <c r="D101" s="44" t="n">
        <v>30</v>
      </c>
      <c r="E101" s="37"/>
      <c r="F101" s="37"/>
      <c r="G101" s="37"/>
      <c r="H101" s="38" t="n">
        <v>72</v>
      </c>
      <c r="I101" s="44" t="n">
        <v>42</v>
      </c>
      <c r="J101" s="44" t="n">
        <v>30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66</v>
      </c>
      <c r="C102" s="44" t="n">
        <v>39</v>
      </c>
      <c r="D102" s="44" t="n">
        <v>27</v>
      </c>
      <c r="E102" s="37"/>
      <c r="F102" s="37"/>
      <c r="G102" s="37"/>
      <c r="H102" s="38" t="n">
        <v>65</v>
      </c>
      <c r="I102" s="44" t="n">
        <v>38</v>
      </c>
      <c r="J102" s="44" t="n">
        <v>27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65</v>
      </c>
      <c r="C103" s="44" t="n">
        <v>36</v>
      </c>
      <c r="D103" s="44" t="n">
        <v>29</v>
      </c>
      <c r="E103" s="37"/>
      <c r="F103" s="37"/>
      <c r="G103" s="37"/>
      <c r="H103" s="38" t="n">
        <v>64</v>
      </c>
      <c r="I103" s="44" t="n">
        <v>35</v>
      </c>
      <c r="J103" s="44" t="n">
        <v>29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53</v>
      </c>
      <c r="C104" s="44" t="n">
        <v>29</v>
      </c>
      <c r="D104" s="44" t="n">
        <v>24</v>
      </c>
      <c r="E104" s="37"/>
      <c r="F104" s="37"/>
      <c r="G104" s="37"/>
      <c r="H104" s="38" t="n">
        <v>53</v>
      </c>
      <c r="I104" s="44" t="n">
        <v>29</v>
      </c>
      <c r="J104" s="44" t="n">
        <v>24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62</v>
      </c>
      <c r="C105" s="44" t="n">
        <v>30</v>
      </c>
      <c r="D105" s="44" t="n">
        <v>32</v>
      </c>
      <c r="E105" s="37"/>
      <c r="F105" s="37"/>
      <c r="G105" s="37"/>
      <c r="H105" s="38" t="n">
        <v>62</v>
      </c>
      <c r="I105" s="44" t="n">
        <v>30</v>
      </c>
      <c r="J105" s="44" t="n">
        <v>32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55</v>
      </c>
      <c r="C106" s="44" t="n">
        <v>19</v>
      </c>
      <c r="D106" s="44" t="n">
        <v>36</v>
      </c>
      <c r="E106" s="37"/>
      <c r="F106" s="37"/>
      <c r="G106" s="37"/>
      <c r="H106" s="38" t="n">
        <v>55</v>
      </c>
      <c r="I106" s="44" t="n">
        <v>19</v>
      </c>
      <c r="J106" s="44" t="n">
        <v>36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53</v>
      </c>
      <c r="C107" s="44" t="n">
        <v>23</v>
      </c>
      <c r="D107" s="44" t="n">
        <v>30</v>
      </c>
      <c r="E107" s="37"/>
      <c r="F107" s="37"/>
      <c r="G107" s="37"/>
      <c r="H107" s="38" t="n">
        <v>53</v>
      </c>
      <c r="I107" s="44" t="n">
        <v>23</v>
      </c>
      <c r="J107" s="44" t="n">
        <v>30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45</v>
      </c>
      <c r="C108" s="44" t="n">
        <v>20</v>
      </c>
      <c r="D108" s="44" t="n">
        <v>25</v>
      </c>
      <c r="E108" s="37"/>
      <c r="F108" s="37"/>
      <c r="G108" s="37"/>
      <c r="H108" s="38" t="n">
        <v>45</v>
      </c>
      <c r="I108" s="44" t="n">
        <v>20</v>
      </c>
      <c r="J108" s="44" t="n">
        <v>25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46</v>
      </c>
      <c r="C109" s="44" t="n">
        <v>17</v>
      </c>
      <c r="D109" s="44" t="n">
        <v>29</v>
      </c>
      <c r="E109" s="37"/>
      <c r="F109" s="37"/>
      <c r="G109" s="37"/>
      <c r="H109" s="38" t="n">
        <v>46</v>
      </c>
      <c r="I109" s="44" t="n">
        <v>17</v>
      </c>
      <c r="J109" s="44" t="n">
        <v>29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27</v>
      </c>
      <c r="C110" s="44" t="n">
        <v>13</v>
      </c>
      <c r="D110" s="44" t="n">
        <v>14</v>
      </c>
      <c r="E110" s="37"/>
      <c r="F110" s="37"/>
      <c r="G110" s="37"/>
      <c r="H110" s="38" t="n">
        <v>26</v>
      </c>
      <c r="I110" s="44" t="n">
        <v>13</v>
      </c>
      <c r="J110" s="44" t="n">
        <v>13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43</v>
      </c>
      <c r="C111" s="44" t="n">
        <v>16</v>
      </c>
      <c r="D111" s="44" t="n">
        <v>27</v>
      </c>
      <c r="E111" s="37"/>
      <c r="F111" s="37"/>
      <c r="G111" s="37"/>
      <c r="H111" s="38" t="n">
        <v>43</v>
      </c>
      <c r="I111" s="44" t="n">
        <v>16</v>
      </c>
      <c r="J111" s="44" t="n">
        <v>27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45</v>
      </c>
      <c r="C112" s="44" t="n">
        <v>23</v>
      </c>
      <c r="D112" s="44" t="n">
        <v>22</v>
      </c>
      <c r="E112" s="37"/>
      <c r="F112" s="37"/>
      <c r="G112" s="37"/>
      <c r="H112" s="38" t="n">
        <v>45</v>
      </c>
      <c r="I112" s="44" t="n">
        <v>23</v>
      </c>
      <c r="J112" s="44" t="n">
        <v>22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38</v>
      </c>
      <c r="C113" s="44" t="n">
        <v>17</v>
      </c>
      <c r="D113" s="44" t="n">
        <v>21</v>
      </c>
      <c r="E113" s="37"/>
      <c r="F113" s="37"/>
      <c r="G113" s="37"/>
      <c r="H113" s="38" t="n">
        <v>38</v>
      </c>
      <c r="I113" s="44" t="n">
        <v>17</v>
      </c>
      <c r="J113" s="44" t="n">
        <v>21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39</v>
      </c>
      <c r="C114" s="44" t="n">
        <v>14</v>
      </c>
      <c r="D114" s="44" t="n">
        <v>25</v>
      </c>
      <c r="E114" s="37"/>
      <c r="F114" s="37"/>
      <c r="G114" s="37"/>
      <c r="H114" s="38" t="n">
        <v>39</v>
      </c>
      <c r="I114" s="44" t="n">
        <v>14</v>
      </c>
      <c r="J114" s="44" t="n">
        <v>25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31</v>
      </c>
      <c r="C115" s="44" t="n">
        <v>12</v>
      </c>
      <c r="D115" s="44" t="n">
        <v>19</v>
      </c>
      <c r="E115" s="37"/>
      <c r="F115" s="37"/>
      <c r="G115" s="37"/>
      <c r="H115" s="38" t="n">
        <v>31</v>
      </c>
      <c r="I115" s="44" t="n">
        <v>12</v>
      </c>
      <c r="J115" s="44" t="n">
        <v>19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18</v>
      </c>
      <c r="C116" s="44" t="n">
        <v>7</v>
      </c>
      <c r="D116" s="44" t="n">
        <v>11</v>
      </c>
      <c r="E116" s="37"/>
      <c r="F116" s="37"/>
      <c r="G116" s="37"/>
      <c r="H116" s="38" t="n">
        <v>18</v>
      </c>
      <c r="I116" s="44" t="n">
        <v>7</v>
      </c>
      <c r="J116" s="44" t="n">
        <v>11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26</v>
      </c>
      <c r="C117" s="44" t="n">
        <v>7</v>
      </c>
      <c r="D117" s="44" t="n">
        <v>19</v>
      </c>
      <c r="E117" s="37"/>
      <c r="F117" s="37"/>
      <c r="G117" s="37"/>
      <c r="H117" s="38" t="n">
        <v>26</v>
      </c>
      <c r="I117" s="44" t="n">
        <v>7</v>
      </c>
      <c r="J117" s="44" t="n">
        <v>19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32</v>
      </c>
      <c r="C118" s="44" t="n">
        <v>11</v>
      </c>
      <c r="D118" s="44" t="n">
        <v>21</v>
      </c>
      <c r="E118" s="37"/>
      <c r="F118" s="37"/>
      <c r="G118" s="37"/>
      <c r="H118" s="38" t="n">
        <v>32</v>
      </c>
      <c r="I118" s="44" t="n">
        <v>11</v>
      </c>
      <c r="J118" s="44" t="n">
        <v>21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7</v>
      </c>
      <c r="C119" s="44" t="n">
        <v>2</v>
      </c>
      <c r="D119" s="44" t="n">
        <v>5</v>
      </c>
      <c r="E119" s="37"/>
      <c r="F119" s="37"/>
      <c r="G119" s="37"/>
      <c r="H119" s="38" t="n">
        <v>7</v>
      </c>
      <c r="I119" s="44" t="n">
        <v>2</v>
      </c>
      <c r="J119" s="44" t="n">
        <v>5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14</v>
      </c>
      <c r="C120" s="44" t="n">
        <v>5</v>
      </c>
      <c r="D120" s="44" t="n">
        <v>9</v>
      </c>
      <c r="E120" s="37"/>
      <c r="F120" s="37"/>
      <c r="G120" s="37"/>
      <c r="H120" s="38" t="n">
        <v>14</v>
      </c>
      <c r="I120" s="44" t="n">
        <v>5</v>
      </c>
      <c r="J120" s="44" t="n">
        <v>9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12</v>
      </c>
      <c r="C121" s="44" t="n">
        <v>7</v>
      </c>
      <c r="D121" s="44" t="n">
        <v>5</v>
      </c>
      <c r="E121" s="37"/>
      <c r="F121" s="37"/>
      <c r="G121" s="37"/>
      <c r="H121" s="38" t="n">
        <v>12</v>
      </c>
      <c r="I121" s="44" t="n">
        <v>7</v>
      </c>
      <c r="J121" s="44" t="n">
        <v>5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5</v>
      </c>
      <c r="C122" s="44" t="n">
        <v>0</v>
      </c>
      <c r="D122" s="44" t="n">
        <v>5</v>
      </c>
      <c r="E122" s="37"/>
      <c r="F122" s="37"/>
      <c r="G122" s="37"/>
      <c r="H122" s="38" t="n">
        <v>5</v>
      </c>
      <c r="I122" s="44" t="n">
        <v>0</v>
      </c>
      <c r="J122" s="44" t="n">
        <v>5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10</v>
      </c>
      <c r="C123" s="44" t="n">
        <v>5</v>
      </c>
      <c r="D123" s="44" t="n">
        <v>5</v>
      </c>
      <c r="E123" s="37"/>
      <c r="F123" s="37"/>
      <c r="G123" s="37"/>
      <c r="H123" s="38" t="n">
        <v>10</v>
      </c>
      <c r="I123" s="44" t="n">
        <v>5</v>
      </c>
      <c r="J123" s="44" t="n">
        <v>5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4</v>
      </c>
      <c r="C124" s="44" t="n">
        <v>1</v>
      </c>
      <c r="D124" s="44" t="n">
        <v>3</v>
      </c>
      <c r="E124" s="37"/>
      <c r="F124" s="37"/>
      <c r="G124" s="37"/>
      <c r="H124" s="38" t="n">
        <v>4</v>
      </c>
      <c r="I124" s="44" t="n">
        <v>1</v>
      </c>
      <c r="J124" s="44" t="n">
        <v>3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7</v>
      </c>
      <c r="C125" s="44" t="n">
        <v>3</v>
      </c>
      <c r="D125" s="44" t="n">
        <v>4</v>
      </c>
      <c r="E125" s="37"/>
      <c r="F125" s="37"/>
      <c r="G125" s="37"/>
      <c r="H125" s="38" t="n">
        <v>7</v>
      </c>
      <c r="I125" s="44" t="n">
        <v>3</v>
      </c>
      <c r="J125" s="44" t="n">
        <v>4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2</v>
      </c>
      <c r="C126" s="44" t="n">
        <v>1</v>
      </c>
      <c r="D126" s="44" t="n">
        <v>1</v>
      </c>
      <c r="E126" s="37"/>
      <c r="F126" s="37"/>
      <c r="G126" s="37"/>
      <c r="H126" s="38" t="n">
        <v>2</v>
      </c>
      <c r="I126" s="44" t="n">
        <v>1</v>
      </c>
      <c r="J126" s="44" t="n">
        <v>1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3</v>
      </c>
      <c r="C127" s="44" t="n">
        <v>1</v>
      </c>
      <c r="D127" s="44" t="n">
        <v>2</v>
      </c>
      <c r="E127" s="37"/>
      <c r="F127" s="37"/>
      <c r="G127" s="37"/>
      <c r="H127" s="38" t="n">
        <v>3</v>
      </c>
      <c r="I127" s="44" t="n">
        <v>1</v>
      </c>
      <c r="J127" s="44" t="n">
        <v>2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1</v>
      </c>
      <c r="C128" s="44" t="n">
        <v>0</v>
      </c>
      <c r="D128" s="44" t="n">
        <v>1</v>
      </c>
      <c r="E128" s="37"/>
      <c r="F128" s="37"/>
      <c r="G128" s="37"/>
      <c r="H128" s="38" t="n">
        <v>1</v>
      </c>
      <c r="I128" s="44" t="n">
        <v>0</v>
      </c>
      <c r="J128" s="44" t="n">
        <v>1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3</v>
      </c>
      <c r="C129" s="44" t="n">
        <v>0</v>
      </c>
      <c r="D129" s="44" t="n">
        <v>3</v>
      </c>
      <c r="E129" s="37"/>
      <c r="F129" s="37"/>
      <c r="G129" s="37"/>
      <c r="H129" s="38" t="n">
        <v>3</v>
      </c>
      <c r="I129" s="44" t="n">
        <v>0</v>
      </c>
      <c r="J129" s="44" t="n">
        <v>3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1</v>
      </c>
      <c r="C130" s="44" t="n">
        <v>1</v>
      </c>
      <c r="D130" s="44" t="n">
        <v>0</v>
      </c>
      <c r="E130" s="37"/>
      <c r="F130" s="37"/>
      <c r="G130" s="37"/>
      <c r="H130" s="38" t="n">
        <v>1</v>
      </c>
      <c r="I130" s="44" t="n">
        <v>1</v>
      </c>
      <c r="J130" s="44" t="n">
        <v>0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1</v>
      </c>
      <c r="C131" s="44" t="n">
        <v>0</v>
      </c>
      <c r="D131" s="44" t="n">
        <v>1</v>
      </c>
      <c r="E131" s="37"/>
      <c r="F131" s="37"/>
      <c r="G131" s="37"/>
      <c r="H131" s="38" t="n">
        <v>1</v>
      </c>
      <c r="I131" s="44" t="n">
        <v>0</v>
      </c>
      <c r="J131" s="44" t="n">
        <v>1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1</v>
      </c>
      <c r="C132" s="44" t="n">
        <v>0</v>
      </c>
      <c r="D132" s="44" t="n">
        <v>1</v>
      </c>
      <c r="E132" s="37"/>
      <c r="F132" s="37"/>
      <c r="G132" s="37"/>
      <c r="H132" s="38" t="n">
        <v>1</v>
      </c>
      <c r="I132" s="44" t="n">
        <v>0</v>
      </c>
      <c r="J132" s="44" t="n">
        <v>1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0</v>
      </c>
      <c r="C133" s="44" t="n">
        <v>0</v>
      </c>
      <c r="D133" s="44" t="n">
        <v>0</v>
      </c>
      <c r="E133" s="37"/>
      <c r="F133" s="37"/>
      <c r="G133" s="37"/>
      <c r="H133" s="38" t="n">
        <v>0</v>
      </c>
      <c r="I133" s="44" t="n">
        <v>0</v>
      </c>
      <c r="J133" s="44" t="n">
        <v>0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0</v>
      </c>
      <c r="C134" s="44" t="n">
        <v>0</v>
      </c>
      <c r="D134" s="44" t="n">
        <v>0</v>
      </c>
      <c r="E134" s="37"/>
      <c r="F134" s="37"/>
      <c r="G134" s="37"/>
      <c r="H134" s="38" t="n">
        <v>0</v>
      </c>
      <c r="I134" s="44" t="n">
        <v>0</v>
      </c>
      <c r="J134" s="44" t="n">
        <v>0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0</v>
      </c>
      <c r="C135" s="44" t="n">
        <v>0</v>
      </c>
      <c r="D135" s="44" t="n">
        <v>0</v>
      </c>
      <c r="E135" s="37"/>
      <c r="F135" s="37"/>
      <c r="G135" s="37"/>
      <c r="H135" s="38" t="n">
        <v>0</v>
      </c>
      <c r="I135" s="44" t="n">
        <v>0</v>
      </c>
      <c r="J135" s="44" t="n">
        <v>0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1</v>
      </c>
      <c r="C136" s="44" t="n">
        <v>0</v>
      </c>
      <c r="D136" s="44" t="n">
        <v>1</v>
      </c>
      <c r="E136" s="37"/>
      <c r="F136" s="37"/>
      <c r="G136" s="37"/>
      <c r="H136" s="38" t="n">
        <v>1</v>
      </c>
      <c r="I136" s="44" t="n">
        <v>0</v>
      </c>
      <c r="J136" s="44" t="n">
        <v>1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0</v>
      </c>
      <c r="C137" s="44" t="n">
        <v>0</v>
      </c>
      <c r="D137" s="44" t="n">
        <v>0</v>
      </c>
      <c r="E137" s="37"/>
      <c r="F137" s="37"/>
      <c r="G137" s="37"/>
      <c r="H137" s="38" t="n">
        <v>0</v>
      </c>
      <c r="I137" s="44" t="n">
        <v>0</v>
      </c>
      <c r="J137" s="44" t="n">
        <v>0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0</v>
      </c>
      <c r="C138" s="44" t="n">
        <v>0</v>
      </c>
      <c r="D138" s="44" t="n">
        <v>0</v>
      </c>
      <c r="E138" s="37"/>
      <c r="F138" s="37"/>
      <c r="G138" s="37"/>
      <c r="H138" s="38" t="n">
        <v>0</v>
      </c>
      <c r="I138" s="44" t="n">
        <v>0</v>
      </c>
      <c r="J138" s="44" t="n">
        <v>0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44" t="n">
        <v>0</v>
      </c>
      <c r="D139" s="44" t="n">
        <v>0</v>
      </c>
      <c r="E139" s="37"/>
      <c r="F139" s="37"/>
      <c r="G139" s="37"/>
      <c r="H139" s="38" t="n">
        <v>0</v>
      </c>
      <c r="I139" s="44" t="n">
        <v>0</v>
      </c>
      <c r="J139" s="44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44" t="n">
        <v>0</v>
      </c>
      <c r="D140" s="44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44" t="n">
        <v>0</v>
      </c>
      <c r="D141" s="44" t="n">
        <v>0</v>
      </c>
      <c r="E141" s="37"/>
      <c r="F141" s="37"/>
      <c r="G141" s="37"/>
      <c r="H141" s="38" t="n">
        <v>0</v>
      </c>
      <c r="I141" s="44" t="n">
        <v>0</v>
      </c>
      <c r="J141" s="44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44" t="n">
        <v>0</v>
      </c>
      <c r="D142" s="44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49" t="n">
        <v>0</v>
      </c>
      <c r="D143" s="49" t="n">
        <v>0</v>
      </c>
      <c r="E143" s="47"/>
      <c r="F143" s="47"/>
      <c r="G143" s="47"/>
      <c r="H143" s="46" t="n">
        <v>0</v>
      </c>
      <c r="I143" s="49" t="n">
        <v>0</v>
      </c>
      <c r="J143" s="49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49" activeCellId="0" sqref="I14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１８年１０月１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11167</v>
      </c>
      <c r="C5" s="11" t="n">
        <v>5591</v>
      </c>
      <c r="D5" s="11" t="n">
        <v>5576</v>
      </c>
      <c r="E5" s="12" t="n">
        <v>100</v>
      </c>
      <c r="F5" s="12" t="n">
        <v>100</v>
      </c>
      <c r="G5" s="12" t="n">
        <v>100</v>
      </c>
      <c r="H5" s="13" t="n">
        <v>10886</v>
      </c>
      <c r="I5" s="14" t="n">
        <v>5460</v>
      </c>
      <c r="J5" s="14" t="n">
        <v>5426</v>
      </c>
      <c r="K5" s="15" t="n">
        <v>97.4836572042626</v>
      </c>
      <c r="L5" s="15" t="n">
        <v>97.6569486675013</v>
      </c>
      <c r="M5" s="16" t="n">
        <v>97.3098995695839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644</v>
      </c>
      <c r="C7" s="19" t="n">
        <v>359</v>
      </c>
      <c r="D7" s="19" t="n">
        <v>285</v>
      </c>
      <c r="E7" s="20" t="n">
        <v>5.76699203008865</v>
      </c>
      <c r="F7" s="20" t="n">
        <v>6.42103380432839</v>
      </c>
      <c r="G7" s="20" t="n">
        <v>5.11119081779053</v>
      </c>
      <c r="H7" s="22" t="n">
        <v>633</v>
      </c>
      <c r="I7" s="19" t="n">
        <v>353</v>
      </c>
      <c r="J7" s="19" t="n">
        <v>280</v>
      </c>
      <c r="K7" s="20" t="n">
        <v>5.66848750783559</v>
      </c>
      <c r="L7" s="20" t="n">
        <v>6.31371847612234</v>
      </c>
      <c r="M7" s="23" t="n">
        <v>5.02152080344333</v>
      </c>
    </row>
    <row r="8" s="17" customFormat="true" ht="15" hidden="false" customHeight="true" outlineLevel="0" collapsed="false">
      <c r="A8" s="24" t="s">
        <v>13</v>
      </c>
      <c r="B8" s="19" t="n">
        <v>619</v>
      </c>
      <c r="C8" s="19" t="n">
        <v>300</v>
      </c>
      <c r="D8" s="19" t="n">
        <v>319</v>
      </c>
      <c r="E8" s="20" t="n">
        <v>5.54311811587714</v>
      </c>
      <c r="F8" s="20" t="n">
        <v>5.36576641030227</v>
      </c>
      <c r="G8" s="20" t="n">
        <v>5.72094691535151</v>
      </c>
      <c r="H8" s="22" t="n">
        <v>607</v>
      </c>
      <c r="I8" s="19" t="n">
        <v>294</v>
      </c>
      <c r="J8" s="19" t="n">
        <v>313</v>
      </c>
      <c r="K8" s="20" t="n">
        <v>5.43565863705561</v>
      </c>
      <c r="L8" s="20" t="n">
        <v>5.25845108209623</v>
      </c>
      <c r="M8" s="23" t="n">
        <v>5.61334289813486</v>
      </c>
    </row>
    <row r="9" s="17" customFormat="true" ht="15" hidden="false" customHeight="true" outlineLevel="0" collapsed="false">
      <c r="A9" s="24" t="s">
        <v>14</v>
      </c>
      <c r="B9" s="19" t="n">
        <v>572</v>
      </c>
      <c r="C9" s="19" t="n">
        <v>316</v>
      </c>
      <c r="D9" s="19" t="n">
        <v>256</v>
      </c>
      <c r="E9" s="20" t="n">
        <v>5.12223515715949</v>
      </c>
      <c r="F9" s="20" t="n">
        <v>5.65194061885173</v>
      </c>
      <c r="G9" s="20" t="n">
        <v>4.59110473457676</v>
      </c>
      <c r="H9" s="22" t="n">
        <v>565</v>
      </c>
      <c r="I9" s="19" t="n">
        <v>313</v>
      </c>
      <c r="J9" s="19" t="n">
        <v>252</v>
      </c>
      <c r="K9" s="20" t="n">
        <v>5.05955046118026</v>
      </c>
      <c r="L9" s="20" t="n">
        <v>5.5982829547487</v>
      </c>
      <c r="M9" s="23" t="n">
        <v>4.519368723099</v>
      </c>
    </row>
    <row r="10" s="17" customFormat="true" ht="15" hidden="false" customHeight="true" outlineLevel="0" collapsed="false">
      <c r="A10" s="24" t="s">
        <v>15</v>
      </c>
      <c r="B10" s="19" t="n">
        <v>476</v>
      </c>
      <c r="C10" s="19" t="n">
        <v>244</v>
      </c>
      <c r="D10" s="19" t="n">
        <v>232</v>
      </c>
      <c r="E10" s="20" t="n">
        <v>4.26255932658727</v>
      </c>
      <c r="F10" s="20" t="n">
        <v>4.36415668037918</v>
      </c>
      <c r="G10" s="20" t="n">
        <v>4.16068866571019</v>
      </c>
      <c r="H10" s="22" t="n">
        <v>460</v>
      </c>
      <c r="I10" s="19" t="n">
        <v>239</v>
      </c>
      <c r="J10" s="19" t="n">
        <v>221</v>
      </c>
      <c r="K10" s="20" t="n">
        <v>4.1192800214919</v>
      </c>
      <c r="L10" s="20" t="n">
        <v>4.27472724020748</v>
      </c>
      <c r="M10" s="23" t="n">
        <v>3.96341463414634</v>
      </c>
    </row>
    <row r="11" s="17" customFormat="true" ht="15" hidden="false" customHeight="true" outlineLevel="0" collapsed="false">
      <c r="A11" s="24" t="s">
        <v>16</v>
      </c>
      <c r="B11" s="19" t="n">
        <v>550</v>
      </c>
      <c r="C11" s="19" t="n">
        <v>294</v>
      </c>
      <c r="D11" s="19" t="n">
        <v>256</v>
      </c>
      <c r="E11" s="20" t="n">
        <v>4.92522611265335</v>
      </c>
      <c r="F11" s="20" t="n">
        <v>5.25845108209623</v>
      </c>
      <c r="G11" s="20" t="n">
        <v>4.59110473457676</v>
      </c>
      <c r="H11" s="22" t="n">
        <v>520</v>
      </c>
      <c r="I11" s="19" t="n">
        <v>276</v>
      </c>
      <c r="J11" s="19" t="n">
        <v>244</v>
      </c>
      <c r="K11" s="20" t="n">
        <v>4.65657741559954</v>
      </c>
      <c r="L11" s="20" t="n">
        <v>4.93650509747809</v>
      </c>
      <c r="M11" s="23" t="n">
        <v>4.37589670014347</v>
      </c>
    </row>
    <row r="12" s="17" customFormat="true" ht="15" hidden="false" customHeight="true" outlineLevel="0" collapsed="false">
      <c r="A12" s="24" t="s">
        <v>17</v>
      </c>
      <c r="B12" s="19" t="n">
        <v>827</v>
      </c>
      <c r="C12" s="19" t="n">
        <v>422</v>
      </c>
      <c r="D12" s="19" t="n">
        <v>405</v>
      </c>
      <c r="E12" s="20" t="n">
        <v>7.40574908211695</v>
      </c>
      <c r="F12" s="20" t="n">
        <v>7.54784475049186</v>
      </c>
      <c r="G12" s="20" t="n">
        <v>7.26327116212339</v>
      </c>
      <c r="H12" s="22" t="n">
        <v>777</v>
      </c>
      <c r="I12" s="19" t="n">
        <v>395</v>
      </c>
      <c r="J12" s="19" t="n">
        <v>382</v>
      </c>
      <c r="K12" s="20" t="n">
        <v>6.95800125369392</v>
      </c>
      <c r="L12" s="20" t="n">
        <v>7.06492577356466</v>
      </c>
      <c r="M12" s="23" t="n">
        <v>6.85078909612626</v>
      </c>
    </row>
    <row r="13" s="17" customFormat="true" ht="15" hidden="false" customHeight="true" outlineLevel="0" collapsed="false">
      <c r="A13" s="24" t="s">
        <v>18</v>
      </c>
      <c r="B13" s="19" t="n">
        <v>1115</v>
      </c>
      <c r="C13" s="19" t="n">
        <v>610</v>
      </c>
      <c r="D13" s="19" t="n">
        <v>505</v>
      </c>
      <c r="E13" s="20" t="n">
        <v>9.98477657383362</v>
      </c>
      <c r="F13" s="20" t="n">
        <v>10.910391700948</v>
      </c>
      <c r="G13" s="20" t="n">
        <v>9.05667144906743</v>
      </c>
      <c r="H13" s="22" t="n">
        <v>1075</v>
      </c>
      <c r="I13" s="19" t="n">
        <v>595</v>
      </c>
      <c r="J13" s="19" t="n">
        <v>480</v>
      </c>
      <c r="K13" s="20" t="n">
        <v>9.62657831109519</v>
      </c>
      <c r="L13" s="20" t="n">
        <v>10.6421033804328</v>
      </c>
      <c r="M13" s="23" t="n">
        <v>8.60832137733142</v>
      </c>
    </row>
    <row r="14" s="17" customFormat="true" ht="15" hidden="false" customHeight="true" outlineLevel="0" collapsed="false">
      <c r="A14" s="24" t="s">
        <v>19</v>
      </c>
      <c r="B14" s="25" t="n">
        <v>897</v>
      </c>
      <c r="C14" s="25" t="n">
        <v>442</v>
      </c>
      <c r="D14" s="25" t="n">
        <v>455</v>
      </c>
      <c r="E14" s="20" t="n">
        <v>8.0325960419092</v>
      </c>
      <c r="F14" s="20" t="n">
        <v>7.90556251117868</v>
      </c>
      <c r="G14" s="20" t="n">
        <v>8.15997130559541</v>
      </c>
      <c r="H14" s="26" t="n">
        <v>863</v>
      </c>
      <c r="I14" s="25" t="n">
        <v>428</v>
      </c>
      <c r="J14" s="25" t="n">
        <v>435</v>
      </c>
      <c r="K14" s="20" t="n">
        <v>7.72812751858154</v>
      </c>
      <c r="L14" s="20" t="n">
        <v>7.65516007869791</v>
      </c>
      <c r="M14" s="23" t="n">
        <v>7.8012912482066</v>
      </c>
    </row>
    <row r="15" s="17" customFormat="true" ht="15" hidden="false" customHeight="true" outlineLevel="0" collapsed="false">
      <c r="A15" s="24" t="s">
        <v>20</v>
      </c>
      <c r="B15" s="25" t="n">
        <v>643</v>
      </c>
      <c r="C15" s="25" t="n">
        <v>329</v>
      </c>
      <c r="D15" s="25" t="n">
        <v>314</v>
      </c>
      <c r="E15" s="20" t="n">
        <v>5.75803707352019</v>
      </c>
      <c r="F15" s="20" t="n">
        <v>5.88445716329816</v>
      </c>
      <c r="G15" s="20" t="n">
        <v>5.6312769010043</v>
      </c>
      <c r="H15" s="26" t="n">
        <v>608</v>
      </c>
      <c r="I15" s="25" t="n">
        <v>315</v>
      </c>
      <c r="J15" s="25" t="n">
        <v>293</v>
      </c>
      <c r="K15" s="20" t="n">
        <v>5.44461359362407</v>
      </c>
      <c r="L15" s="20" t="n">
        <v>5.63405473081739</v>
      </c>
      <c r="M15" s="23" t="n">
        <v>5.25466284074605</v>
      </c>
    </row>
    <row r="16" s="17" customFormat="true" ht="15" hidden="false" customHeight="true" outlineLevel="0" collapsed="false">
      <c r="A16" s="24" t="s">
        <v>21</v>
      </c>
      <c r="B16" s="25" t="n">
        <v>531</v>
      </c>
      <c r="C16" s="25" t="n">
        <v>268</v>
      </c>
      <c r="D16" s="25" t="n">
        <v>263</v>
      </c>
      <c r="E16" s="20" t="n">
        <v>4.7550819378526</v>
      </c>
      <c r="F16" s="20" t="n">
        <v>4.79341799320336</v>
      </c>
      <c r="G16" s="20" t="n">
        <v>4.71664275466284</v>
      </c>
      <c r="H16" s="26" t="n">
        <v>515</v>
      </c>
      <c r="I16" s="25" t="n">
        <v>264</v>
      </c>
      <c r="J16" s="25" t="n">
        <v>251</v>
      </c>
      <c r="K16" s="20" t="n">
        <v>4.61180263275723</v>
      </c>
      <c r="L16" s="20" t="n">
        <v>4.721874441066</v>
      </c>
      <c r="M16" s="23" t="n">
        <v>4.50143472022956</v>
      </c>
    </row>
    <row r="17" s="17" customFormat="true" ht="15" hidden="false" customHeight="true" outlineLevel="0" collapsed="false">
      <c r="A17" s="24" t="s">
        <v>22</v>
      </c>
      <c r="B17" s="25" t="n">
        <v>608</v>
      </c>
      <c r="C17" s="25" t="n">
        <v>277</v>
      </c>
      <c r="D17" s="25" t="n">
        <v>331</v>
      </c>
      <c r="E17" s="20" t="n">
        <v>5.44461359362407</v>
      </c>
      <c r="F17" s="20" t="n">
        <v>4.95439098551243</v>
      </c>
      <c r="G17" s="20" t="n">
        <v>5.93615494978479</v>
      </c>
      <c r="H17" s="26" t="n">
        <v>600</v>
      </c>
      <c r="I17" s="25" t="n">
        <v>272</v>
      </c>
      <c r="J17" s="25" t="n">
        <v>328</v>
      </c>
      <c r="K17" s="20" t="n">
        <v>5.37297394107639</v>
      </c>
      <c r="L17" s="20" t="n">
        <v>4.86496154534073</v>
      </c>
      <c r="M17" s="23" t="n">
        <v>5.88235294117647</v>
      </c>
    </row>
    <row r="18" s="17" customFormat="true" ht="15" hidden="false" customHeight="true" outlineLevel="0" collapsed="false">
      <c r="A18" s="24" t="s">
        <v>23</v>
      </c>
      <c r="B18" s="25" t="n">
        <v>964</v>
      </c>
      <c r="C18" s="25" t="n">
        <v>477</v>
      </c>
      <c r="D18" s="25" t="n">
        <v>487</v>
      </c>
      <c r="E18" s="20" t="n">
        <v>8.63257813199606</v>
      </c>
      <c r="F18" s="20" t="n">
        <v>8.53156859238061</v>
      </c>
      <c r="G18" s="20" t="n">
        <v>8.7338593974175</v>
      </c>
      <c r="H18" s="26" t="n">
        <v>954</v>
      </c>
      <c r="I18" s="25" t="n">
        <v>472</v>
      </c>
      <c r="J18" s="25" t="n">
        <v>482</v>
      </c>
      <c r="K18" s="20" t="n">
        <v>8.54302856631145</v>
      </c>
      <c r="L18" s="20" t="n">
        <v>8.44213915220891</v>
      </c>
      <c r="M18" s="23" t="n">
        <v>8.6441893830703</v>
      </c>
    </row>
    <row r="19" s="17" customFormat="true" ht="15" hidden="false" customHeight="true" outlineLevel="0" collapsed="false">
      <c r="A19" s="24" t="s">
        <v>24</v>
      </c>
      <c r="B19" s="25" t="n">
        <v>708</v>
      </c>
      <c r="C19" s="25" t="n">
        <v>340</v>
      </c>
      <c r="D19" s="25" t="n">
        <v>368</v>
      </c>
      <c r="E19" s="20" t="n">
        <v>6.34010925047014</v>
      </c>
      <c r="F19" s="20" t="n">
        <v>6.08120193167591</v>
      </c>
      <c r="G19" s="20" t="n">
        <v>6.59971305595409</v>
      </c>
      <c r="H19" s="26" t="n">
        <v>701</v>
      </c>
      <c r="I19" s="25" t="n">
        <v>335</v>
      </c>
      <c r="J19" s="25" t="n">
        <v>366</v>
      </c>
      <c r="K19" s="20" t="n">
        <v>6.27742455449091</v>
      </c>
      <c r="L19" s="20" t="n">
        <v>5.9917724915042</v>
      </c>
      <c r="M19" s="23" t="n">
        <v>6.56384505021521</v>
      </c>
    </row>
    <row r="20" s="17" customFormat="true" ht="15" hidden="false" customHeight="true" outlineLevel="0" collapsed="false">
      <c r="A20" s="24" t="s">
        <v>25</v>
      </c>
      <c r="B20" s="25" t="n">
        <v>649</v>
      </c>
      <c r="C20" s="25" t="n">
        <v>331</v>
      </c>
      <c r="D20" s="25" t="n">
        <v>318</v>
      </c>
      <c r="E20" s="20" t="n">
        <v>5.81176681293096</v>
      </c>
      <c r="F20" s="20" t="n">
        <v>5.92022893936684</v>
      </c>
      <c r="G20" s="20" t="n">
        <v>5.70301291248207</v>
      </c>
      <c r="H20" s="26" t="n">
        <v>646</v>
      </c>
      <c r="I20" s="25" t="n">
        <v>329</v>
      </c>
      <c r="J20" s="25" t="n">
        <v>317</v>
      </c>
      <c r="K20" s="20" t="n">
        <v>5.78490194322558</v>
      </c>
      <c r="L20" s="20" t="n">
        <v>5.88445716329816</v>
      </c>
      <c r="M20" s="23" t="n">
        <v>5.68507890961263</v>
      </c>
    </row>
    <row r="21" s="17" customFormat="true" ht="15" hidden="false" customHeight="true" outlineLevel="0" collapsed="false">
      <c r="A21" s="24" t="s">
        <v>26</v>
      </c>
      <c r="B21" s="25" t="n">
        <v>523</v>
      </c>
      <c r="C21" s="25" t="n">
        <v>254</v>
      </c>
      <c r="D21" s="25" t="n">
        <v>269</v>
      </c>
      <c r="E21" s="20" t="n">
        <v>4.68344228530492</v>
      </c>
      <c r="F21" s="20" t="n">
        <v>4.54301556072259</v>
      </c>
      <c r="G21" s="20" t="n">
        <v>4.82424677187948</v>
      </c>
      <c r="H21" s="26" t="n">
        <v>522</v>
      </c>
      <c r="I21" s="25" t="n">
        <v>253</v>
      </c>
      <c r="J21" s="25" t="n">
        <v>269</v>
      </c>
      <c r="K21" s="20" t="n">
        <v>4.67448732873646</v>
      </c>
      <c r="L21" s="20" t="n">
        <v>4.52512967268825</v>
      </c>
      <c r="M21" s="23" t="n">
        <v>4.82424677187948</v>
      </c>
    </row>
    <row r="22" s="17" customFormat="true" ht="15" hidden="false" customHeight="true" outlineLevel="0" collapsed="false">
      <c r="A22" s="24" t="s">
        <v>27</v>
      </c>
      <c r="B22" s="25" t="n">
        <v>373</v>
      </c>
      <c r="C22" s="25" t="n">
        <v>169</v>
      </c>
      <c r="D22" s="25" t="n">
        <v>204</v>
      </c>
      <c r="E22" s="20" t="n">
        <v>3.34019880003582</v>
      </c>
      <c r="F22" s="20" t="n">
        <v>3.02271507780361</v>
      </c>
      <c r="G22" s="20" t="n">
        <v>3.65853658536585</v>
      </c>
      <c r="H22" s="26" t="n">
        <v>373</v>
      </c>
      <c r="I22" s="25" t="n">
        <v>169</v>
      </c>
      <c r="J22" s="25" t="n">
        <v>204</v>
      </c>
      <c r="K22" s="20" t="n">
        <v>3.34019880003582</v>
      </c>
      <c r="L22" s="20" t="n">
        <v>3.02271507780361</v>
      </c>
      <c r="M22" s="23" t="n">
        <v>3.65853658536585</v>
      </c>
    </row>
    <row r="23" s="17" customFormat="true" ht="15" hidden="false" customHeight="true" outlineLevel="0" collapsed="false">
      <c r="A23" s="24" t="s">
        <v>28</v>
      </c>
      <c r="B23" s="25" t="n">
        <v>260</v>
      </c>
      <c r="C23" s="25" t="n">
        <v>99</v>
      </c>
      <c r="D23" s="25" t="n">
        <v>161</v>
      </c>
      <c r="E23" s="20" t="n">
        <v>2.32828870779977</v>
      </c>
      <c r="F23" s="20" t="n">
        <v>1.77070291539975</v>
      </c>
      <c r="G23" s="20" t="n">
        <v>2.88737446197991</v>
      </c>
      <c r="H23" s="26" t="n">
        <v>260</v>
      </c>
      <c r="I23" s="25" t="n">
        <v>99</v>
      </c>
      <c r="J23" s="25" t="n">
        <v>161</v>
      </c>
      <c r="K23" s="20" t="n">
        <v>2.32828870779977</v>
      </c>
      <c r="L23" s="20" t="n">
        <v>1.77070291539975</v>
      </c>
      <c r="M23" s="23" t="n">
        <v>2.88737446197991</v>
      </c>
    </row>
    <row r="24" s="17" customFormat="true" ht="15" hidden="false" customHeight="true" outlineLevel="0" collapsed="false">
      <c r="A24" s="24" t="s">
        <v>29</v>
      </c>
      <c r="B24" s="25" t="n">
        <v>139</v>
      </c>
      <c r="C24" s="25" t="n">
        <v>44</v>
      </c>
      <c r="D24" s="25" t="n">
        <v>95</v>
      </c>
      <c r="E24" s="20" t="n">
        <v>1.24473896301603</v>
      </c>
      <c r="F24" s="20" t="n">
        <v>0.786979073511</v>
      </c>
      <c r="G24" s="20" t="n">
        <v>1.70373027259684</v>
      </c>
      <c r="H24" s="26" t="n">
        <v>138</v>
      </c>
      <c r="I24" s="25" t="n">
        <v>43</v>
      </c>
      <c r="J24" s="25" t="n">
        <v>95</v>
      </c>
      <c r="K24" s="20" t="n">
        <v>1.23578400644757</v>
      </c>
      <c r="L24" s="20" t="n">
        <v>0.769093185476659</v>
      </c>
      <c r="M24" s="23" t="n">
        <v>1.70373027259684</v>
      </c>
    </row>
    <row r="25" s="17" customFormat="true" ht="15" hidden="false" customHeight="true" outlineLevel="0" collapsed="false">
      <c r="A25" s="24" t="s">
        <v>30</v>
      </c>
      <c r="B25" s="25" t="n">
        <v>61</v>
      </c>
      <c r="C25" s="25" t="n">
        <v>16</v>
      </c>
      <c r="D25" s="25" t="n">
        <v>45</v>
      </c>
      <c r="E25" s="20" t="n">
        <v>0.546252350676099</v>
      </c>
      <c r="F25" s="20" t="n">
        <v>0.286174208549454</v>
      </c>
      <c r="G25" s="20" t="n">
        <v>0.807030129124821</v>
      </c>
      <c r="H25" s="26" t="n">
        <v>61</v>
      </c>
      <c r="I25" s="25" t="n">
        <v>16</v>
      </c>
      <c r="J25" s="25" t="n">
        <v>45</v>
      </c>
      <c r="K25" s="20" t="n">
        <v>0.546252350676099</v>
      </c>
      <c r="L25" s="20" t="n">
        <v>0.286174208549454</v>
      </c>
      <c r="M25" s="23" t="n">
        <v>0.807030129124821</v>
      </c>
    </row>
    <row r="26" s="17" customFormat="true" ht="15" hidden="false" customHeight="true" outlineLevel="0" collapsed="false">
      <c r="A26" s="24" t="s">
        <v>31</v>
      </c>
      <c r="B26" s="25" t="n">
        <v>6</v>
      </c>
      <c r="C26" s="25" t="n">
        <v>0</v>
      </c>
      <c r="D26" s="25" t="n">
        <v>6</v>
      </c>
      <c r="E26" s="20" t="n">
        <v>0.0537297394107639</v>
      </c>
      <c r="F26" s="20" t="n">
        <v>0</v>
      </c>
      <c r="G26" s="20" t="n">
        <v>0.107604017216643</v>
      </c>
      <c r="H26" s="26" t="n">
        <v>6</v>
      </c>
      <c r="I26" s="25" t="n">
        <v>0</v>
      </c>
      <c r="J26" s="25" t="n">
        <v>6</v>
      </c>
      <c r="K26" s="20" t="n">
        <v>0.0537297394107639</v>
      </c>
      <c r="L26" s="20" t="n">
        <v>0</v>
      </c>
      <c r="M26" s="23" t="n">
        <v>0.107604017216643</v>
      </c>
    </row>
    <row r="27" s="17" customFormat="true" ht="15" hidden="false" customHeight="true" outlineLevel="0" collapsed="false">
      <c r="A27" s="24" t="s">
        <v>32</v>
      </c>
      <c r="B27" s="19" t="n">
        <v>2</v>
      </c>
      <c r="C27" s="19" t="n">
        <v>0</v>
      </c>
      <c r="D27" s="19" t="n">
        <v>2</v>
      </c>
      <c r="E27" s="20" t="n">
        <v>0.0179099131369213</v>
      </c>
      <c r="F27" s="20" t="n">
        <v>0</v>
      </c>
      <c r="G27" s="20" t="n">
        <v>0.0358680057388809</v>
      </c>
      <c r="H27" s="22" t="n">
        <v>2</v>
      </c>
      <c r="I27" s="19" t="n">
        <v>0</v>
      </c>
      <c r="J27" s="19" t="n">
        <v>2</v>
      </c>
      <c r="K27" s="20" t="n">
        <v>0.0179099131369213</v>
      </c>
      <c r="L27" s="20" t="n">
        <v>0</v>
      </c>
      <c r="M27" s="23" t="n">
        <v>0.0358680057388809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1835</v>
      </c>
      <c r="C29" s="19" t="n">
        <v>975</v>
      </c>
      <c r="D29" s="19" t="n">
        <v>860</v>
      </c>
      <c r="E29" s="20" t="n">
        <v>16.4323453031253</v>
      </c>
      <c r="F29" s="20" t="n">
        <v>17.4387408334824</v>
      </c>
      <c r="G29" s="20" t="n">
        <v>15.4232424677188</v>
      </c>
      <c r="H29" s="22" t="n">
        <v>1805</v>
      </c>
      <c r="I29" s="19" t="n">
        <v>960</v>
      </c>
      <c r="J29" s="19" t="n">
        <v>845</v>
      </c>
      <c r="K29" s="20" t="n">
        <v>16.1636966060715</v>
      </c>
      <c r="L29" s="20" t="n">
        <v>17.1704525129673</v>
      </c>
      <c r="M29" s="23" t="n">
        <v>15.1542324246772</v>
      </c>
    </row>
    <row r="30" s="17" customFormat="true" ht="15" hidden="false" customHeight="true" outlineLevel="0" collapsed="false">
      <c r="A30" s="24" t="s">
        <v>35</v>
      </c>
      <c r="B30" s="19" t="n">
        <v>7319</v>
      </c>
      <c r="C30" s="19" t="n">
        <v>3703</v>
      </c>
      <c r="D30" s="19" t="n">
        <v>3616</v>
      </c>
      <c r="E30" s="20" t="n">
        <v>65.5413271245634</v>
      </c>
      <c r="F30" s="20" t="n">
        <v>66.2314433911644</v>
      </c>
      <c r="G30" s="20" t="n">
        <v>64.8493543758967</v>
      </c>
      <c r="H30" s="22" t="n">
        <v>7073</v>
      </c>
      <c r="I30" s="19" t="n">
        <v>3591</v>
      </c>
      <c r="J30" s="19" t="n">
        <v>3482</v>
      </c>
      <c r="K30" s="20" t="n">
        <v>63.3384078087221</v>
      </c>
      <c r="L30" s="20" t="n">
        <v>64.2282239313182</v>
      </c>
      <c r="M30" s="23" t="n">
        <v>62.4461979913917</v>
      </c>
    </row>
    <row r="31" s="17" customFormat="true" ht="15" hidden="false" customHeight="true" outlineLevel="0" collapsed="false">
      <c r="A31" s="24" t="s">
        <v>36</v>
      </c>
      <c r="B31" s="19" t="n">
        <v>2013</v>
      </c>
      <c r="C31" s="19" t="n">
        <v>913</v>
      </c>
      <c r="D31" s="19" t="n">
        <v>1100</v>
      </c>
      <c r="E31" s="20" t="n">
        <v>18.0263275723113</v>
      </c>
      <c r="F31" s="20" t="n">
        <v>16.3298157753532</v>
      </c>
      <c r="G31" s="20" t="n">
        <v>19.7274031563845</v>
      </c>
      <c r="H31" s="22" t="n">
        <v>2008</v>
      </c>
      <c r="I31" s="19" t="n">
        <v>909</v>
      </c>
      <c r="J31" s="19" t="n">
        <v>1099</v>
      </c>
      <c r="K31" s="20" t="n">
        <v>17.981552789469</v>
      </c>
      <c r="L31" s="20" t="n">
        <v>16.2582722232159</v>
      </c>
      <c r="M31" s="23" t="n">
        <v>19.7094691535151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134</v>
      </c>
      <c r="C33" s="36" t="n">
        <v>81</v>
      </c>
      <c r="D33" s="36" t="n">
        <v>53</v>
      </c>
      <c r="E33" s="37"/>
      <c r="F33" s="37"/>
      <c r="G33" s="37"/>
      <c r="H33" s="38" t="n">
        <v>134</v>
      </c>
      <c r="I33" s="36" t="n">
        <v>81</v>
      </c>
      <c r="J33" s="36" t="n">
        <v>53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111</v>
      </c>
      <c r="C34" s="36" t="n">
        <v>61</v>
      </c>
      <c r="D34" s="36" t="n">
        <v>50</v>
      </c>
      <c r="E34" s="37"/>
      <c r="F34" s="37"/>
      <c r="G34" s="37"/>
      <c r="H34" s="38" t="n">
        <v>107</v>
      </c>
      <c r="I34" s="36" t="n">
        <v>58</v>
      </c>
      <c r="J34" s="36" t="n">
        <v>49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128</v>
      </c>
      <c r="C35" s="36" t="n">
        <v>66</v>
      </c>
      <c r="D35" s="36" t="n">
        <v>62</v>
      </c>
      <c r="E35" s="37"/>
      <c r="F35" s="37"/>
      <c r="G35" s="37"/>
      <c r="H35" s="38" t="n">
        <v>127</v>
      </c>
      <c r="I35" s="36" t="n">
        <v>65</v>
      </c>
      <c r="J35" s="36" t="n">
        <v>62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125</v>
      </c>
      <c r="C36" s="36" t="n">
        <v>73</v>
      </c>
      <c r="D36" s="36" t="n">
        <v>52</v>
      </c>
      <c r="E36" s="37"/>
      <c r="F36" s="37"/>
      <c r="G36" s="37"/>
      <c r="H36" s="38" t="n">
        <v>122</v>
      </c>
      <c r="I36" s="36" t="n">
        <v>71</v>
      </c>
      <c r="J36" s="36" t="n">
        <v>51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146</v>
      </c>
      <c r="C37" s="36" t="n">
        <v>78</v>
      </c>
      <c r="D37" s="36" t="n">
        <v>68</v>
      </c>
      <c r="E37" s="37"/>
      <c r="F37" s="37"/>
      <c r="G37" s="37"/>
      <c r="H37" s="38" t="n">
        <v>143</v>
      </c>
      <c r="I37" s="36" t="n">
        <v>78</v>
      </c>
      <c r="J37" s="36" t="n">
        <v>65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142</v>
      </c>
      <c r="C38" s="36" t="n">
        <v>75</v>
      </c>
      <c r="D38" s="36" t="n">
        <v>67</v>
      </c>
      <c r="E38" s="37"/>
      <c r="F38" s="37"/>
      <c r="G38" s="37"/>
      <c r="H38" s="38" t="n">
        <v>139</v>
      </c>
      <c r="I38" s="36" t="n">
        <v>74</v>
      </c>
      <c r="J38" s="36" t="n">
        <v>65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109</v>
      </c>
      <c r="C39" s="36" t="n">
        <v>45</v>
      </c>
      <c r="D39" s="36" t="n">
        <v>64</v>
      </c>
      <c r="E39" s="37"/>
      <c r="F39" s="37"/>
      <c r="G39" s="37"/>
      <c r="H39" s="38" t="n">
        <v>108</v>
      </c>
      <c r="I39" s="36" t="n">
        <v>44</v>
      </c>
      <c r="J39" s="36" t="n">
        <v>64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119</v>
      </c>
      <c r="C40" s="36" t="n">
        <v>59</v>
      </c>
      <c r="D40" s="36" t="n">
        <v>60</v>
      </c>
      <c r="E40" s="37"/>
      <c r="F40" s="37"/>
      <c r="G40" s="37"/>
      <c r="H40" s="38" t="n">
        <v>116</v>
      </c>
      <c r="I40" s="36" t="n">
        <v>58</v>
      </c>
      <c r="J40" s="36" t="n">
        <v>58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130</v>
      </c>
      <c r="C41" s="36" t="n">
        <v>60</v>
      </c>
      <c r="D41" s="36" t="n">
        <v>70</v>
      </c>
      <c r="E41" s="37"/>
      <c r="F41" s="37"/>
      <c r="G41" s="37"/>
      <c r="H41" s="38" t="n">
        <v>127</v>
      </c>
      <c r="I41" s="36" t="n">
        <v>59</v>
      </c>
      <c r="J41" s="36" t="n">
        <v>68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119</v>
      </c>
      <c r="C42" s="36" t="n">
        <v>61</v>
      </c>
      <c r="D42" s="36" t="n">
        <v>58</v>
      </c>
      <c r="E42" s="37"/>
      <c r="F42" s="37"/>
      <c r="G42" s="37"/>
      <c r="H42" s="38" t="n">
        <v>117</v>
      </c>
      <c r="I42" s="36" t="n">
        <v>59</v>
      </c>
      <c r="J42" s="36" t="n">
        <v>58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128</v>
      </c>
      <c r="C43" s="36" t="n">
        <v>72</v>
      </c>
      <c r="D43" s="36" t="n">
        <v>56</v>
      </c>
      <c r="E43" s="37"/>
      <c r="F43" s="37"/>
      <c r="G43" s="37"/>
      <c r="H43" s="38" t="n">
        <v>128</v>
      </c>
      <c r="I43" s="36" t="n">
        <v>72</v>
      </c>
      <c r="J43" s="36" t="n">
        <v>56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114</v>
      </c>
      <c r="C44" s="36" t="n">
        <v>55</v>
      </c>
      <c r="D44" s="36" t="n">
        <v>59</v>
      </c>
      <c r="E44" s="37"/>
      <c r="F44" s="37"/>
      <c r="G44" s="37"/>
      <c r="H44" s="38" t="n">
        <v>112</v>
      </c>
      <c r="I44" s="36" t="n">
        <v>54</v>
      </c>
      <c r="J44" s="36" t="n">
        <v>58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123</v>
      </c>
      <c r="C45" s="36" t="n">
        <v>70</v>
      </c>
      <c r="D45" s="36" t="n">
        <v>53</v>
      </c>
      <c r="E45" s="37"/>
      <c r="F45" s="37"/>
      <c r="G45" s="37"/>
      <c r="H45" s="38" t="n">
        <v>122</v>
      </c>
      <c r="I45" s="36" t="n">
        <v>70</v>
      </c>
      <c r="J45" s="36" t="n">
        <v>52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109</v>
      </c>
      <c r="C46" s="36" t="n">
        <v>65</v>
      </c>
      <c r="D46" s="36" t="n">
        <v>44</v>
      </c>
      <c r="E46" s="37"/>
      <c r="F46" s="37"/>
      <c r="G46" s="37"/>
      <c r="H46" s="38" t="n">
        <v>105</v>
      </c>
      <c r="I46" s="36" t="n">
        <v>63</v>
      </c>
      <c r="J46" s="36" t="n">
        <v>42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98</v>
      </c>
      <c r="C47" s="36" t="n">
        <v>54</v>
      </c>
      <c r="D47" s="36" t="n">
        <v>44</v>
      </c>
      <c r="E47" s="37"/>
      <c r="F47" s="37"/>
      <c r="G47" s="37"/>
      <c r="H47" s="38" t="n">
        <v>98</v>
      </c>
      <c r="I47" s="36" t="n">
        <v>54</v>
      </c>
      <c r="J47" s="36" t="n">
        <v>44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98</v>
      </c>
      <c r="C48" s="36" t="n">
        <v>53</v>
      </c>
      <c r="D48" s="36" t="n">
        <v>45</v>
      </c>
      <c r="E48" s="37"/>
      <c r="F48" s="37"/>
      <c r="G48" s="37"/>
      <c r="H48" s="38" t="n">
        <v>96</v>
      </c>
      <c r="I48" s="36" t="n">
        <v>51</v>
      </c>
      <c r="J48" s="36" t="n">
        <v>45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103</v>
      </c>
      <c r="C49" s="36" t="n">
        <v>51</v>
      </c>
      <c r="D49" s="36" t="n">
        <v>52</v>
      </c>
      <c r="E49" s="37"/>
      <c r="F49" s="37"/>
      <c r="G49" s="37"/>
      <c r="H49" s="38" t="n">
        <v>101</v>
      </c>
      <c r="I49" s="36" t="n">
        <v>50</v>
      </c>
      <c r="J49" s="36" t="n">
        <v>51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86</v>
      </c>
      <c r="C50" s="36" t="n">
        <v>46</v>
      </c>
      <c r="D50" s="36" t="n">
        <v>40</v>
      </c>
      <c r="E50" s="37"/>
      <c r="F50" s="37"/>
      <c r="G50" s="37"/>
      <c r="H50" s="38" t="n">
        <v>85</v>
      </c>
      <c r="I50" s="36" t="n">
        <v>46</v>
      </c>
      <c r="J50" s="36" t="n">
        <v>39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80</v>
      </c>
      <c r="C51" s="36" t="n">
        <v>39</v>
      </c>
      <c r="D51" s="36" t="n">
        <v>41</v>
      </c>
      <c r="E51" s="37"/>
      <c r="F51" s="37"/>
      <c r="G51" s="37"/>
      <c r="H51" s="38" t="n">
        <v>78</v>
      </c>
      <c r="I51" s="36" t="n">
        <v>38</v>
      </c>
      <c r="J51" s="36" t="n">
        <v>40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109</v>
      </c>
      <c r="C52" s="36" t="n">
        <v>55</v>
      </c>
      <c r="D52" s="36" t="n">
        <v>54</v>
      </c>
      <c r="E52" s="37"/>
      <c r="F52" s="37"/>
      <c r="G52" s="37"/>
      <c r="H52" s="38" t="n">
        <v>100</v>
      </c>
      <c r="I52" s="36" t="n">
        <v>54</v>
      </c>
      <c r="J52" s="36" t="n">
        <v>46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100</v>
      </c>
      <c r="C53" s="36" t="n">
        <v>54</v>
      </c>
      <c r="D53" s="36" t="n">
        <v>46</v>
      </c>
      <c r="E53" s="37"/>
      <c r="F53" s="37"/>
      <c r="G53" s="37"/>
      <c r="H53" s="38" t="n">
        <v>95</v>
      </c>
      <c r="I53" s="36" t="n">
        <v>52</v>
      </c>
      <c r="J53" s="36" t="n">
        <v>43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103</v>
      </c>
      <c r="C54" s="36" t="n">
        <v>53</v>
      </c>
      <c r="D54" s="36" t="n">
        <v>50</v>
      </c>
      <c r="E54" s="37"/>
      <c r="F54" s="37"/>
      <c r="G54" s="37"/>
      <c r="H54" s="38" t="n">
        <v>100</v>
      </c>
      <c r="I54" s="36" t="n">
        <v>52</v>
      </c>
      <c r="J54" s="36" t="n">
        <v>48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113</v>
      </c>
      <c r="C55" s="36" t="n">
        <v>63</v>
      </c>
      <c r="D55" s="36" t="n">
        <v>50</v>
      </c>
      <c r="E55" s="37"/>
      <c r="F55" s="37"/>
      <c r="G55" s="37"/>
      <c r="H55" s="38" t="n">
        <v>106</v>
      </c>
      <c r="I55" s="36" t="n">
        <v>59</v>
      </c>
      <c r="J55" s="36" t="n">
        <v>47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113</v>
      </c>
      <c r="C56" s="36" t="n">
        <v>65</v>
      </c>
      <c r="D56" s="36" t="n">
        <v>48</v>
      </c>
      <c r="E56" s="37"/>
      <c r="F56" s="37"/>
      <c r="G56" s="37"/>
      <c r="H56" s="38" t="n">
        <v>105</v>
      </c>
      <c r="I56" s="36" t="n">
        <v>59</v>
      </c>
      <c r="J56" s="36" t="n">
        <v>46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121</v>
      </c>
      <c r="C57" s="36" t="n">
        <v>59</v>
      </c>
      <c r="D57" s="36" t="n">
        <v>62</v>
      </c>
      <c r="E57" s="37"/>
      <c r="F57" s="37"/>
      <c r="G57" s="37"/>
      <c r="H57" s="38" t="n">
        <v>114</v>
      </c>
      <c r="I57" s="36" t="n">
        <v>54</v>
      </c>
      <c r="J57" s="36" t="n">
        <v>60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142</v>
      </c>
      <c r="C58" s="36" t="n">
        <v>63</v>
      </c>
      <c r="D58" s="36" t="n">
        <v>79</v>
      </c>
      <c r="E58" s="37"/>
      <c r="F58" s="37"/>
      <c r="G58" s="37"/>
      <c r="H58" s="38" t="n">
        <v>132</v>
      </c>
      <c r="I58" s="36" t="n">
        <v>58</v>
      </c>
      <c r="J58" s="36" t="n">
        <v>74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150</v>
      </c>
      <c r="C59" s="36" t="n">
        <v>81</v>
      </c>
      <c r="D59" s="36" t="n">
        <v>69</v>
      </c>
      <c r="E59" s="37"/>
      <c r="F59" s="37"/>
      <c r="G59" s="37"/>
      <c r="H59" s="38" t="n">
        <v>144</v>
      </c>
      <c r="I59" s="36" t="n">
        <v>78</v>
      </c>
      <c r="J59" s="36" t="n">
        <v>66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155</v>
      </c>
      <c r="C60" s="36" t="n">
        <v>82</v>
      </c>
      <c r="D60" s="36" t="n">
        <v>73</v>
      </c>
      <c r="E60" s="37"/>
      <c r="F60" s="37"/>
      <c r="G60" s="37"/>
      <c r="H60" s="38" t="n">
        <v>143</v>
      </c>
      <c r="I60" s="36" t="n">
        <v>74</v>
      </c>
      <c r="J60" s="36" t="n">
        <v>69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199</v>
      </c>
      <c r="C61" s="36" t="n">
        <v>106</v>
      </c>
      <c r="D61" s="36" t="n">
        <v>93</v>
      </c>
      <c r="E61" s="37"/>
      <c r="F61" s="37"/>
      <c r="G61" s="37"/>
      <c r="H61" s="38" t="n">
        <v>189</v>
      </c>
      <c r="I61" s="36" t="n">
        <v>100</v>
      </c>
      <c r="J61" s="36" t="n">
        <v>89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181</v>
      </c>
      <c r="C62" s="36" t="n">
        <v>90</v>
      </c>
      <c r="D62" s="36" t="n">
        <v>91</v>
      </c>
      <c r="E62" s="37"/>
      <c r="F62" s="37"/>
      <c r="G62" s="37"/>
      <c r="H62" s="38" t="n">
        <v>169</v>
      </c>
      <c r="I62" s="36" t="n">
        <v>85</v>
      </c>
      <c r="J62" s="36" t="n">
        <v>84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201</v>
      </c>
      <c r="C63" s="36" t="n">
        <v>112</v>
      </c>
      <c r="D63" s="36" t="n">
        <v>89</v>
      </c>
      <c r="E63" s="37"/>
      <c r="F63" s="37"/>
      <c r="G63" s="37"/>
      <c r="H63" s="38" t="n">
        <v>196</v>
      </c>
      <c r="I63" s="36" t="n">
        <v>110</v>
      </c>
      <c r="J63" s="36" t="n">
        <v>86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241</v>
      </c>
      <c r="C64" s="36" t="n">
        <v>127</v>
      </c>
      <c r="D64" s="36" t="n">
        <v>114</v>
      </c>
      <c r="E64" s="37"/>
      <c r="F64" s="37"/>
      <c r="G64" s="37"/>
      <c r="H64" s="38" t="n">
        <v>233</v>
      </c>
      <c r="I64" s="36" t="n">
        <v>124</v>
      </c>
      <c r="J64" s="36" t="n">
        <v>109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221</v>
      </c>
      <c r="C65" s="36" t="n">
        <v>127</v>
      </c>
      <c r="D65" s="36" t="n">
        <v>94</v>
      </c>
      <c r="E65" s="37"/>
      <c r="F65" s="37"/>
      <c r="G65" s="37"/>
      <c r="H65" s="38" t="n">
        <v>211</v>
      </c>
      <c r="I65" s="36" t="n">
        <v>122</v>
      </c>
      <c r="J65" s="36" t="n">
        <v>89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227</v>
      </c>
      <c r="C66" s="36" t="n">
        <v>127</v>
      </c>
      <c r="D66" s="36" t="n">
        <v>100</v>
      </c>
      <c r="E66" s="37"/>
      <c r="F66" s="37"/>
      <c r="G66" s="37"/>
      <c r="H66" s="38" t="n">
        <v>218</v>
      </c>
      <c r="I66" s="36" t="n">
        <v>123</v>
      </c>
      <c r="J66" s="36" t="n">
        <v>95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225</v>
      </c>
      <c r="C67" s="36" t="n">
        <v>117</v>
      </c>
      <c r="D67" s="36" t="n">
        <v>108</v>
      </c>
      <c r="E67" s="37"/>
      <c r="F67" s="37"/>
      <c r="G67" s="37"/>
      <c r="H67" s="38" t="n">
        <v>217</v>
      </c>
      <c r="I67" s="36" t="n">
        <v>116</v>
      </c>
      <c r="J67" s="36" t="n">
        <v>101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182</v>
      </c>
      <c r="C68" s="36" t="n">
        <v>89</v>
      </c>
      <c r="D68" s="36" t="n">
        <v>93</v>
      </c>
      <c r="E68" s="37"/>
      <c r="F68" s="37"/>
      <c r="G68" s="37"/>
      <c r="H68" s="38" t="n">
        <v>177</v>
      </c>
      <c r="I68" s="36" t="n">
        <v>86</v>
      </c>
      <c r="J68" s="36" t="n">
        <v>91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189</v>
      </c>
      <c r="C69" s="36" t="n">
        <v>101</v>
      </c>
      <c r="D69" s="36" t="n">
        <v>88</v>
      </c>
      <c r="E69" s="37"/>
      <c r="F69" s="37"/>
      <c r="G69" s="37"/>
      <c r="H69" s="38" t="n">
        <v>180</v>
      </c>
      <c r="I69" s="36" t="n">
        <v>97</v>
      </c>
      <c r="J69" s="36" t="n">
        <v>83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177</v>
      </c>
      <c r="C70" s="36" t="n">
        <v>84</v>
      </c>
      <c r="D70" s="36" t="n">
        <v>93</v>
      </c>
      <c r="E70" s="37"/>
      <c r="F70" s="37"/>
      <c r="G70" s="37"/>
      <c r="H70" s="38" t="n">
        <v>166</v>
      </c>
      <c r="I70" s="36" t="n">
        <v>80</v>
      </c>
      <c r="J70" s="36" t="n">
        <v>86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178</v>
      </c>
      <c r="C71" s="36" t="n">
        <v>79</v>
      </c>
      <c r="D71" s="36" t="n">
        <v>99</v>
      </c>
      <c r="E71" s="37"/>
      <c r="F71" s="37"/>
      <c r="G71" s="37"/>
      <c r="H71" s="38" t="n">
        <v>173</v>
      </c>
      <c r="I71" s="36" t="n">
        <v>78</v>
      </c>
      <c r="J71" s="36" t="n">
        <v>95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171</v>
      </c>
      <c r="C72" s="36" t="n">
        <v>89</v>
      </c>
      <c r="D72" s="36" t="n">
        <v>82</v>
      </c>
      <c r="E72" s="37"/>
      <c r="F72" s="37"/>
      <c r="G72" s="37"/>
      <c r="H72" s="38" t="n">
        <v>167</v>
      </c>
      <c r="I72" s="36" t="n">
        <v>87</v>
      </c>
      <c r="J72" s="36" t="n">
        <v>80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117</v>
      </c>
      <c r="C73" s="36" t="n">
        <v>63</v>
      </c>
      <c r="D73" s="36" t="n">
        <v>54</v>
      </c>
      <c r="E73" s="37"/>
      <c r="F73" s="37"/>
      <c r="G73" s="37"/>
      <c r="H73" s="38" t="n">
        <v>112</v>
      </c>
      <c r="I73" s="36" t="n">
        <v>61</v>
      </c>
      <c r="J73" s="36" t="n">
        <v>51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134</v>
      </c>
      <c r="C74" s="36" t="n">
        <v>65</v>
      </c>
      <c r="D74" s="36" t="n">
        <v>69</v>
      </c>
      <c r="E74" s="37"/>
      <c r="F74" s="37"/>
      <c r="G74" s="37"/>
      <c r="H74" s="38" t="n">
        <v>123</v>
      </c>
      <c r="I74" s="36" t="n">
        <v>62</v>
      </c>
      <c r="J74" s="36" t="n">
        <v>61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134</v>
      </c>
      <c r="C75" s="36" t="n">
        <v>73</v>
      </c>
      <c r="D75" s="36" t="n">
        <v>61</v>
      </c>
      <c r="E75" s="37"/>
      <c r="F75" s="37"/>
      <c r="G75" s="37"/>
      <c r="H75" s="38" t="n">
        <v>126</v>
      </c>
      <c r="I75" s="36" t="n">
        <v>69</v>
      </c>
      <c r="J75" s="36" t="n">
        <v>57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123</v>
      </c>
      <c r="C76" s="36" t="n">
        <v>58</v>
      </c>
      <c r="D76" s="36" t="n">
        <v>65</v>
      </c>
      <c r="E76" s="37"/>
      <c r="F76" s="37"/>
      <c r="G76" s="37"/>
      <c r="H76" s="38" t="n">
        <v>118</v>
      </c>
      <c r="I76" s="36" t="n">
        <v>56</v>
      </c>
      <c r="J76" s="36" t="n">
        <v>62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135</v>
      </c>
      <c r="C77" s="36" t="n">
        <v>70</v>
      </c>
      <c r="D77" s="36" t="n">
        <v>65</v>
      </c>
      <c r="E77" s="37"/>
      <c r="F77" s="37"/>
      <c r="G77" s="37"/>
      <c r="H77" s="38" t="n">
        <v>129</v>
      </c>
      <c r="I77" s="36" t="n">
        <v>67</v>
      </c>
      <c r="J77" s="36" t="n">
        <v>62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111</v>
      </c>
      <c r="C78" s="36" t="n">
        <v>53</v>
      </c>
      <c r="D78" s="36" t="n">
        <v>58</v>
      </c>
      <c r="E78" s="37"/>
      <c r="F78" s="37"/>
      <c r="G78" s="37"/>
      <c r="H78" s="38" t="n">
        <v>110</v>
      </c>
      <c r="I78" s="36" t="n">
        <v>53</v>
      </c>
      <c r="J78" s="36" t="n">
        <v>57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104</v>
      </c>
      <c r="C79" s="36" t="n">
        <v>48</v>
      </c>
      <c r="D79" s="36" t="n">
        <v>56</v>
      </c>
      <c r="E79" s="37"/>
      <c r="F79" s="37"/>
      <c r="G79" s="37"/>
      <c r="H79" s="38" t="n">
        <v>98</v>
      </c>
      <c r="I79" s="36" t="n">
        <v>47</v>
      </c>
      <c r="J79" s="36" t="n">
        <v>51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114</v>
      </c>
      <c r="C80" s="36" t="n">
        <v>64</v>
      </c>
      <c r="D80" s="36" t="n">
        <v>50</v>
      </c>
      <c r="E80" s="37"/>
      <c r="F80" s="37"/>
      <c r="G80" s="37"/>
      <c r="H80" s="38" t="n">
        <v>109</v>
      </c>
      <c r="I80" s="36" t="n">
        <v>63</v>
      </c>
      <c r="J80" s="36" t="n">
        <v>46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110</v>
      </c>
      <c r="C81" s="36" t="n">
        <v>61</v>
      </c>
      <c r="D81" s="36" t="n">
        <v>49</v>
      </c>
      <c r="E81" s="37"/>
      <c r="F81" s="37"/>
      <c r="G81" s="37"/>
      <c r="H81" s="38" t="n">
        <v>107</v>
      </c>
      <c r="I81" s="36" t="n">
        <v>59</v>
      </c>
      <c r="J81" s="36" t="n">
        <v>48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92</v>
      </c>
      <c r="C82" s="36" t="n">
        <v>42</v>
      </c>
      <c r="D82" s="36" t="n">
        <v>50</v>
      </c>
      <c r="E82" s="37"/>
      <c r="F82" s="37"/>
      <c r="G82" s="37"/>
      <c r="H82" s="38" t="n">
        <v>91</v>
      </c>
      <c r="I82" s="36" t="n">
        <v>42</v>
      </c>
      <c r="J82" s="36" t="n">
        <v>49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113</v>
      </c>
      <c r="C83" s="36" t="n">
        <v>60</v>
      </c>
      <c r="D83" s="36" t="n">
        <v>53</v>
      </c>
      <c r="E83" s="37"/>
      <c r="F83" s="37"/>
      <c r="G83" s="37"/>
      <c r="H83" s="38" t="n">
        <v>112</v>
      </c>
      <c r="I83" s="36" t="n">
        <v>60</v>
      </c>
      <c r="J83" s="36" t="n">
        <v>52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121</v>
      </c>
      <c r="C84" s="36" t="n">
        <v>48</v>
      </c>
      <c r="D84" s="36" t="n">
        <v>73</v>
      </c>
      <c r="E84" s="37"/>
      <c r="F84" s="37"/>
      <c r="G84" s="37"/>
      <c r="H84" s="38" t="n">
        <v>120</v>
      </c>
      <c r="I84" s="36" t="n">
        <v>47</v>
      </c>
      <c r="J84" s="36" t="n">
        <v>73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121</v>
      </c>
      <c r="C85" s="36" t="n">
        <v>56</v>
      </c>
      <c r="D85" s="36" t="n">
        <v>65</v>
      </c>
      <c r="E85" s="37"/>
      <c r="F85" s="37"/>
      <c r="G85" s="37"/>
      <c r="H85" s="38" t="n">
        <v>119</v>
      </c>
      <c r="I85" s="36" t="n">
        <v>55</v>
      </c>
      <c r="J85" s="36" t="n">
        <v>64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137</v>
      </c>
      <c r="C86" s="36" t="n">
        <v>64</v>
      </c>
      <c r="D86" s="36" t="n">
        <v>73</v>
      </c>
      <c r="E86" s="37"/>
      <c r="F86" s="37"/>
      <c r="G86" s="37"/>
      <c r="H86" s="38" t="n">
        <v>136</v>
      </c>
      <c r="I86" s="36" t="n">
        <v>63</v>
      </c>
      <c r="J86" s="36" t="n">
        <v>73</v>
      </c>
      <c r="K86" s="37"/>
      <c r="L86" s="37"/>
      <c r="M86" s="39"/>
    </row>
    <row r="87" customFormat="false" ht="13.5" hidden="false" customHeight="false" outlineLevel="0" collapsed="false">
      <c r="A87" s="34" t="n">
        <v>54</v>
      </c>
      <c r="B87" s="35" t="n">
        <v>116</v>
      </c>
      <c r="C87" s="36" t="n">
        <v>49</v>
      </c>
      <c r="D87" s="36" t="n">
        <v>67</v>
      </c>
      <c r="E87" s="37"/>
      <c r="F87" s="37"/>
      <c r="G87" s="37"/>
      <c r="H87" s="38" t="n">
        <v>113</v>
      </c>
      <c r="I87" s="36" t="n">
        <v>47</v>
      </c>
      <c r="J87" s="36" t="n">
        <v>66</v>
      </c>
      <c r="K87" s="37"/>
      <c r="L87" s="37"/>
      <c r="M87" s="39"/>
    </row>
    <row r="88" customFormat="false" ht="13.5" hidden="false" customHeight="false" outlineLevel="0" collapsed="false">
      <c r="A88" s="34" t="n">
        <v>55</v>
      </c>
      <c r="B88" s="35" t="n">
        <v>138</v>
      </c>
      <c r="C88" s="44" t="n">
        <v>60</v>
      </c>
      <c r="D88" s="44" t="n">
        <v>78</v>
      </c>
      <c r="E88" s="37"/>
      <c r="F88" s="37"/>
      <c r="G88" s="37"/>
      <c r="H88" s="38" t="n">
        <v>137</v>
      </c>
      <c r="I88" s="44" t="n">
        <v>60</v>
      </c>
      <c r="J88" s="44" t="n">
        <v>77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206</v>
      </c>
      <c r="C89" s="44" t="n">
        <v>108</v>
      </c>
      <c r="D89" s="44" t="n">
        <v>98</v>
      </c>
      <c r="E89" s="37"/>
      <c r="F89" s="37"/>
      <c r="G89" s="37"/>
      <c r="H89" s="38" t="n">
        <v>205</v>
      </c>
      <c r="I89" s="44" t="n">
        <v>107</v>
      </c>
      <c r="J89" s="44" t="n">
        <v>98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208</v>
      </c>
      <c r="C90" s="44" t="n">
        <v>96</v>
      </c>
      <c r="D90" s="44" t="n">
        <v>112</v>
      </c>
      <c r="E90" s="37"/>
      <c r="F90" s="37"/>
      <c r="G90" s="37"/>
      <c r="H90" s="38" t="n">
        <v>206</v>
      </c>
      <c r="I90" s="44" t="n">
        <v>95</v>
      </c>
      <c r="J90" s="44" t="n">
        <v>111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205</v>
      </c>
      <c r="C91" s="44" t="n">
        <v>99</v>
      </c>
      <c r="D91" s="44" t="n">
        <v>106</v>
      </c>
      <c r="E91" s="37"/>
      <c r="F91" s="37"/>
      <c r="G91" s="37"/>
      <c r="H91" s="38" t="n">
        <v>200</v>
      </c>
      <c r="I91" s="44" t="n">
        <v>96</v>
      </c>
      <c r="J91" s="44" t="n">
        <v>104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207</v>
      </c>
      <c r="C92" s="44" t="n">
        <v>114</v>
      </c>
      <c r="D92" s="44" t="n">
        <v>93</v>
      </c>
      <c r="E92" s="37"/>
      <c r="F92" s="37"/>
      <c r="G92" s="37"/>
      <c r="H92" s="38" t="n">
        <v>206</v>
      </c>
      <c r="I92" s="44" t="n">
        <v>114</v>
      </c>
      <c r="J92" s="44" t="n">
        <v>92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113</v>
      </c>
      <c r="C93" s="44" t="n">
        <v>52</v>
      </c>
      <c r="D93" s="44" t="n">
        <v>61</v>
      </c>
      <c r="E93" s="37"/>
      <c r="F93" s="37"/>
      <c r="G93" s="37"/>
      <c r="H93" s="38" t="n">
        <v>110</v>
      </c>
      <c r="I93" s="44" t="n">
        <v>50</v>
      </c>
      <c r="J93" s="44" t="n">
        <v>60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124</v>
      </c>
      <c r="C94" s="44" t="n">
        <v>58</v>
      </c>
      <c r="D94" s="44" t="n">
        <v>66</v>
      </c>
      <c r="E94" s="37"/>
      <c r="F94" s="37"/>
      <c r="G94" s="37"/>
      <c r="H94" s="38" t="n">
        <v>124</v>
      </c>
      <c r="I94" s="44" t="n">
        <v>58</v>
      </c>
      <c r="J94" s="44" t="n">
        <v>66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152</v>
      </c>
      <c r="C95" s="44" t="n">
        <v>81</v>
      </c>
      <c r="D95" s="44" t="n">
        <v>71</v>
      </c>
      <c r="E95" s="37"/>
      <c r="F95" s="37"/>
      <c r="G95" s="37"/>
      <c r="H95" s="38" t="n">
        <v>151</v>
      </c>
      <c r="I95" s="44" t="n">
        <v>80</v>
      </c>
      <c r="J95" s="44" t="n">
        <v>71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167</v>
      </c>
      <c r="C96" s="44" t="n">
        <v>75</v>
      </c>
      <c r="D96" s="44" t="n">
        <v>92</v>
      </c>
      <c r="E96" s="37"/>
      <c r="F96" s="37"/>
      <c r="G96" s="37"/>
      <c r="H96" s="38" t="n">
        <v>166</v>
      </c>
      <c r="I96" s="44" t="n">
        <v>75</v>
      </c>
      <c r="J96" s="44" t="n">
        <v>91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152</v>
      </c>
      <c r="C97" s="44" t="n">
        <v>74</v>
      </c>
      <c r="D97" s="44" t="n">
        <v>78</v>
      </c>
      <c r="E97" s="37"/>
      <c r="F97" s="37"/>
      <c r="G97" s="37"/>
      <c r="H97" s="38" t="n">
        <v>150</v>
      </c>
      <c r="I97" s="44" t="n">
        <v>72</v>
      </c>
      <c r="J97" s="44" t="n">
        <v>78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135</v>
      </c>
      <c r="C98" s="44" t="n">
        <v>70</v>
      </c>
      <c r="D98" s="44" t="n">
        <v>65</v>
      </c>
      <c r="E98" s="37"/>
      <c r="F98" s="37"/>
      <c r="G98" s="37"/>
      <c r="H98" s="38" t="n">
        <v>133</v>
      </c>
      <c r="I98" s="44" t="n">
        <v>69</v>
      </c>
      <c r="J98" s="44" t="n">
        <v>64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158</v>
      </c>
      <c r="C99" s="44" t="n">
        <v>76</v>
      </c>
      <c r="D99" s="44" t="n">
        <v>82</v>
      </c>
      <c r="E99" s="37"/>
      <c r="F99" s="37"/>
      <c r="G99" s="37"/>
      <c r="H99" s="38" t="n">
        <v>158</v>
      </c>
      <c r="I99" s="44" t="n">
        <v>76</v>
      </c>
      <c r="J99" s="44" t="n">
        <v>82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127</v>
      </c>
      <c r="C100" s="44" t="n">
        <v>70</v>
      </c>
      <c r="D100" s="44" t="n">
        <v>57</v>
      </c>
      <c r="E100" s="37"/>
      <c r="F100" s="37"/>
      <c r="G100" s="37"/>
      <c r="H100" s="38" t="n">
        <v>127</v>
      </c>
      <c r="I100" s="44" t="n">
        <v>70</v>
      </c>
      <c r="J100" s="44" t="n">
        <v>57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123</v>
      </c>
      <c r="C101" s="44" t="n">
        <v>62</v>
      </c>
      <c r="D101" s="44" t="n">
        <v>61</v>
      </c>
      <c r="E101" s="37"/>
      <c r="F101" s="37"/>
      <c r="G101" s="37"/>
      <c r="H101" s="38" t="n">
        <v>123</v>
      </c>
      <c r="I101" s="44" t="n">
        <v>62</v>
      </c>
      <c r="J101" s="44" t="n">
        <v>61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106</v>
      </c>
      <c r="C102" s="44" t="n">
        <v>53</v>
      </c>
      <c r="D102" s="44" t="n">
        <v>53</v>
      </c>
      <c r="E102" s="37"/>
      <c r="F102" s="37"/>
      <c r="G102" s="37"/>
      <c r="H102" s="38" t="n">
        <v>105</v>
      </c>
      <c r="I102" s="44" t="n">
        <v>52</v>
      </c>
      <c r="J102" s="44" t="n">
        <v>53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123</v>
      </c>
      <c r="C103" s="44" t="n">
        <v>64</v>
      </c>
      <c r="D103" s="44" t="n">
        <v>59</v>
      </c>
      <c r="E103" s="37"/>
      <c r="F103" s="37"/>
      <c r="G103" s="37"/>
      <c r="H103" s="38" t="n">
        <v>123</v>
      </c>
      <c r="I103" s="44" t="n">
        <v>64</v>
      </c>
      <c r="J103" s="44" t="n">
        <v>59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109</v>
      </c>
      <c r="C104" s="44" t="n">
        <v>51</v>
      </c>
      <c r="D104" s="44" t="n">
        <v>58</v>
      </c>
      <c r="E104" s="37"/>
      <c r="F104" s="37"/>
      <c r="G104" s="37"/>
      <c r="H104" s="38" t="n">
        <v>109</v>
      </c>
      <c r="I104" s="44" t="n">
        <v>51</v>
      </c>
      <c r="J104" s="44" t="n">
        <v>58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95</v>
      </c>
      <c r="C105" s="44" t="n">
        <v>45</v>
      </c>
      <c r="D105" s="44" t="n">
        <v>50</v>
      </c>
      <c r="E105" s="37"/>
      <c r="F105" s="37"/>
      <c r="G105" s="37"/>
      <c r="H105" s="38" t="n">
        <v>95</v>
      </c>
      <c r="I105" s="44" t="n">
        <v>45</v>
      </c>
      <c r="J105" s="44" t="n">
        <v>50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98</v>
      </c>
      <c r="C106" s="44" t="n">
        <v>49</v>
      </c>
      <c r="D106" s="44" t="n">
        <v>49</v>
      </c>
      <c r="E106" s="37"/>
      <c r="F106" s="37"/>
      <c r="G106" s="37"/>
      <c r="H106" s="38" t="n">
        <v>97</v>
      </c>
      <c r="I106" s="44" t="n">
        <v>48</v>
      </c>
      <c r="J106" s="44" t="n">
        <v>49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98</v>
      </c>
      <c r="C107" s="44" t="n">
        <v>45</v>
      </c>
      <c r="D107" s="44" t="n">
        <v>53</v>
      </c>
      <c r="E107" s="37"/>
      <c r="F107" s="37"/>
      <c r="G107" s="37"/>
      <c r="H107" s="38" t="n">
        <v>98</v>
      </c>
      <c r="I107" s="44" t="n">
        <v>45</v>
      </c>
      <c r="J107" s="44" t="n">
        <v>53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87</v>
      </c>
      <c r="C108" s="44" t="n">
        <v>43</v>
      </c>
      <c r="D108" s="44" t="n">
        <v>44</v>
      </c>
      <c r="E108" s="37"/>
      <c r="F108" s="37"/>
      <c r="G108" s="37"/>
      <c r="H108" s="38" t="n">
        <v>87</v>
      </c>
      <c r="I108" s="44" t="n">
        <v>43</v>
      </c>
      <c r="J108" s="44" t="n">
        <v>44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88</v>
      </c>
      <c r="C109" s="44" t="n">
        <v>39</v>
      </c>
      <c r="D109" s="44" t="n">
        <v>49</v>
      </c>
      <c r="E109" s="37"/>
      <c r="F109" s="37"/>
      <c r="G109" s="37"/>
      <c r="H109" s="38" t="n">
        <v>88</v>
      </c>
      <c r="I109" s="44" t="n">
        <v>39</v>
      </c>
      <c r="J109" s="44" t="n">
        <v>49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62</v>
      </c>
      <c r="C110" s="44" t="n">
        <v>29</v>
      </c>
      <c r="D110" s="44" t="n">
        <v>33</v>
      </c>
      <c r="E110" s="37"/>
      <c r="F110" s="37"/>
      <c r="G110" s="37"/>
      <c r="H110" s="38" t="n">
        <v>62</v>
      </c>
      <c r="I110" s="44" t="n">
        <v>29</v>
      </c>
      <c r="J110" s="44" t="n">
        <v>33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76</v>
      </c>
      <c r="C111" s="44" t="n">
        <v>32</v>
      </c>
      <c r="D111" s="44" t="n">
        <v>44</v>
      </c>
      <c r="E111" s="37"/>
      <c r="F111" s="37"/>
      <c r="G111" s="37"/>
      <c r="H111" s="38" t="n">
        <v>76</v>
      </c>
      <c r="I111" s="44" t="n">
        <v>32</v>
      </c>
      <c r="J111" s="44" t="n">
        <v>44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60</v>
      </c>
      <c r="C112" s="44" t="n">
        <v>26</v>
      </c>
      <c r="D112" s="44" t="n">
        <v>34</v>
      </c>
      <c r="E112" s="37"/>
      <c r="F112" s="37"/>
      <c r="G112" s="37"/>
      <c r="H112" s="38" t="n">
        <v>60</v>
      </c>
      <c r="I112" s="44" t="n">
        <v>26</v>
      </c>
      <c r="J112" s="44" t="n">
        <v>34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76</v>
      </c>
      <c r="C113" s="44" t="n">
        <v>31</v>
      </c>
      <c r="D113" s="44" t="n">
        <v>45</v>
      </c>
      <c r="E113" s="37"/>
      <c r="F113" s="37"/>
      <c r="G113" s="37"/>
      <c r="H113" s="38" t="n">
        <v>76</v>
      </c>
      <c r="I113" s="44" t="n">
        <v>31</v>
      </c>
      <c r="J113" s="44" t="n">
        <v>45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55</v>
      </c>
      <c r="C114" s="44" t="n">
        <v>26</v>
      </c>
      <c r="D114" s="44" t="n">
        <v>29</v>
      </c>
      <c r="E114" s="37"/>
      <c r="F114" s="37"/>
      <c r="G114" s="37"/>
      <c r="H114" s="38" t="n">
        <v>55</v>
      </c>
      <c r="I114" s="44" t="n">
        <v>26</v>
      </c>
      <c r="J114" s="44" t="n">
        <v>29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56</v>
      </c>
      <c r="C115" s="44" t="n">
        <v>17</v>
      </c>
      <c r="D115" s="44" t="n">
        <v>39</v>
      </c>
      <c r="E115" s="37"/>
      <c r="F115" s="37"/>
      <c r="G115" s="37"/>
      <c r="H115" s="38" t="n">
        <v>56</v>
      </c>
      <c r="I115" s="44" t="n">
        <v>17</v>
      </c>
      <c r="J115" s="44" t="n">
        <v>39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33</v>
      </c>
      <c r="C116" s="44" t="n">
        <v>10</v>
      </c>
      <c r="D116" s="44" t="n">
        <v>23</v>
      </c>
      <c r="E116" s="37"/>
      <c r="F116" s="37"/>
      <c r="G116" s="37"/>
      <c r="H116" s="38" t="n">
        <v>33</v>
      </c>
      <c r="I116" s="44" t="n">
        <v>10</v>
      </c>
      <c r="J116" s="44" t="n">
        <v>23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40</v>
      </c>
      <c r="C117" s="44" t="n">
        <v>15</v>
      </c>
      <c r="D117" s="44" t="n">
        <v>25</v>
      </c>
      <c r="E117" s="37"/>
      <c r="F117" s="37"/>
      <c r="G117" s="37"/>
      <c r="H117" s="38" t="n">
        <v>40</v>
      </c>
      <c r="I117" s="44" t="n">
        <v>15</v>
      </c>
      <c r="J117" s="44" t="n">
        <v>25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34</v>
      </c>
      <c r="C118" s="44" t="n">
        <v>7</v>
      </c>
      <c r="D118" s="44" t="n">
        <v>27</v>
      </c>
      <c r="E118" s="37"/>
      <c r="F118" s="37"/>
      <c r="G118" s="37"/>
      <c r="H118" s="38" t="n">
        <v>34</v>
      </c>
      <c r="I118" s="44" t="n">
        <v>7</v>
      </c>
      <c r="J118" s="44" t="n">
        <v>27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38</v>
      </c>
      <c r="C119" s="44" t="n">
        <v>16</v>
      </c>
      <c r="D119" s="44" t="n">
        <v>22</v>
      </c>
      <c r="E119" s="37"/>
      <c r="F119" s="37"/>
      <c r="G119" s="37"/>
      <c r="H119" s="38" t="n">
        <v>38</v>
      </c>
      <c r="I119" s="44" t="n">
        <v>16</v>
      </c>
      <c r="J119" s="44" t="n">
        <v>22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18</v>
      </c>
      <c r="C120" s="44" t="n">
        <v>7</v>
      </c>
      <c r="D120" s="44" t="n">
        <v>11</v>
      </c>
      <c r="E120" s="37"/>
      <c r="F120" s="37"/>
      <c r="G120" s="37"/>
      <c r="H120" s="38" t="n">
        <v>18</v>
      </c>
      <c r="I120" s="44" t="n">
        <v>7</v>
      </c>
      <c r="J120" s="44" t="n">
        <v>11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31</v>
      </c>
      <c r="C121" s="44" t="n">
        <v>6</v>
      </c>
      <c r="D121" s="44" t="n">
        <v>25</v>
      </c>
      <c r="E121" s="37"/>
      <c r="F121" s="37"/>
      <c r="G121" s="37"/>
      <c r="H121" s="38" t="n">
        <v>30</v>
      </c>
      <c r="I121" s="44" t="n">
        <v>5</v>
      </c>
      <c r="J121" s="44" t="n">
        <v>25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18</v>
      </c>
      <c r="C122" s="44" t="n">
        <v>8</v>
      </c>
      <c r="D122" s="44" t="n">
        <v>10</v>
      </c>
      <c r="E122" s="37"/>
      <c r="F122" s="37"/>
      <c r="G122" s="37"/>
      <c r="H122" s="38" t="n">
        <v>18</v>
      </c>
      <c r="I122" s="44" t="n">
        <v>8</v>
      </c>
      <c r="J122" s="44" t="n">
        <v>10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21</v>
      </c>
      <c r="C123" s="44" t="n">
        <v>6</v>
      </c>
      <c r="D123" s="44" t="n">
        <v>15</v>
      </c>
      <c r="E123" s="37"/>
      <c r="F123" s="37"/>
      <c r="G123" s="37"/>
      <c r="H123" s="38" t="n">
        <v>21</v>
      </c>
      <c r="I123" s="44" t="n">
        <v>6</v>
      </c>
      <c r="J123" s="44" t="n">
        <v>15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19</v>
      </c>
      <c r="C124" s="44" t="n">
        <v>4</v>
      </c>
      <c r="D124" s="44" t="n">
        <v>15</v>
      </c>
      <c r="E124" s="37"/>
      <c r="F124" s="37"/>
      <c r="G124" s="37"/>
      <c r="H124" s="38" t="n">
        <v>19</v>
      </c>
      <c r="I124" s="44" t="n">
        <v>4</v>
      </c>
      <c r="J124" s="44" t="n">
        <v>15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8</v>
      </c>
      <c r="C125" s="44" t="n">
        <v>3</v>
      </c>
      <c r="D125" s="44" t="n">
        <v>5</v>
      </c>
      <c r="E125" s="37"/>
      <c r="F125" s="37"/>
      <c r="G125" s="37"/>
      <c r="H125" s="38" t="n">
        <v>8</v>
      </c>
      <c r="I125" s="44" t="n">
        <v>3</v>
      </c>
      <c r="J125" s="44" t="n">
        <v>5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4</v>
      </c>
      <c r="C126" s="44" t="n">
        <v>0</v>
      </c>
      <c r="D126" s="44" t="n">
        <v>4</v>
      </c>
      <c r="E126" s="37"/>
      <c r="F126" s="37"/>
      <c r="G126" s="37"/>
      <c r="H126" s="38" t="n">
        <v>4</v>
      </c>
      <c r="I126" s="44" t="n">
        <v>0</v>
      </c>
      <c r="J126" s="44" t="n">
        <v>4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9</v>
      </c>
      <c r="C127" s="44" t="n">
        <v>3</v>
      </c>
      <c r="D127" s="44" t="n">
        <v>6</v>
      </c>
      <c r="E127" s="37"/>
      <c r="F127" s="37"/>
      <c r="G127" s="37"/>
      <c r="H127" s="38" t="n">
        <v>9</v>
      </c>
      <c r="I127" s="44" t="n">
        <v>3</v>
      </c>
      <c r="J127" s="44" t="n">
        <v>6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2</v>
      </c>
      <c r="C128" s="44" t="n">
        <v>0</v>
      </c>
      <c r="D128" s="44" t="n">
        <v>2</v>
      </c>
      <c r="E128" s="37"/>
      <c r="F128" s="37"/>
      <c r="G128" s="37"/>
      <c r="H128" s="38" t="n">
        <v>2</v>
      </c>
      <c r="I128" s="44" t="n">
        <v>0</v>
      </c>
      <c r="J128" s="44" t="n">
        <v>2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1</v>
      </c>
      <c r="C129" s="44" t="n">
        <v>0</v>
      </c>
      <c r="D129" s="44" t="n">
        <v>1</v>
      </c>
      <c r="E129" s="37"/>
      <c r="F129" s="37"/>
      <c r="G129" s="37"/>
      <c r="H129" s="38" t="n">
        <v>1</v>
      </c>
      <c r="I129" s="44" t="n">
        <v>0</v>
      </c>
      <c r="J129" s="44" t="n">
        <v>1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2</v>
      </c>
      <c r="C130" s="44" t="n">
        <v>0</v>
      </c>
      <c r="D130" s="44" t="n">
        <v>2</v>
      </c>
      <c r="E130" s="37"/>
      <c r="F130" s="37"/>
      <c r="G130" s="37"/>
      <c r="H130" s="38" t="n">
        <v>2</v>
      </c>
      <c r="I130" s="44" t="n">
        <v>0</v>
      </c>
      <c r="J130" s="44" t="n">
        <v>2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0</v>
      </c>
      <c r="C131" s="44" t="n">
        <v>0</v>
      </c>
      <c r="D131" s="44" t="n">
        <v>0</v>
      </c>
      <c r="E131" s="37"/>
      <c r="F131" s="37"/>
      <c r="G131" s="37"/>
      <c r="H131" s="38" t="n">
        <v>0</v>
      </c>
      <c r="I131" s="44" t="n">
        <v>0</v>
      </c>
      <c r="J131" s="44" t="n">
        <v>0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1</v>
      </c>
      <c r="C132" s="44" t="n">
        <v>0</v>
      </c>
      <c r="D132" s="44" t="n">
        <v>1</v>
      </c>
      <c r="E132" s="37"/>
      <c r="F132" s="37"/>
      <c r="G132" s="37"/>
      <c r="H132" s="38" t="n">
        <v>1</v>
      </c>
      <c r="I132" s="44" t="n">
        <v>0</v>
      </c>
      <c r="J132" s="44" t="n">
        <v>1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2</v>
      </c>
      <c r="C133" s="44" t="n">
        <v>0</v>
      </c>
      <c r="D133" s="44" t="n">
        <v>2</v>
      </c>
      <c r="E133" s="37"/>
      <c r="F133" s="37"/>
      <c r="G133" s="37"/>
      <c r="H133" s="38" t="n">
        <v>2</v>
      </c>
      <c r="I133" s="44" t="n">
        <v>0</v>
      </c>
      <c r="J133" s="44" t="n">
        <v>2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0</v>
      </c>
      <c r="C134" s="44" t="n">
        <v>0</v>
      </c>
      <c r="D134" s="44" t="n">
        <v>0</v>
      </c>
      <c r="E134" s="37"/>
      <c r="F134" s="37"/>
      <c r="G134" s="37"/>
      <c r="H134" s="38" t="n">
        <v>0</v>
      </c>
      <c r="I134" s="44" t="n">
        <v>0</v>
      </c>
      <c r="J134" s="44" t="n">
        <v>0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0</v>
      </c>
      <c r="C135" s="44" t="n">
        <v>0</v>
      </c>
      <c r="D135" s="44" t="n">
        <v>0</v>
      </c>
      <c r="E135" s="37"/>
      <c r="F135" s="37"/>
      <c r="G135" s="37"/>
      <c r="H135" s="38" t="n">
        <v>0</v>
      </c>
      <c r="I135" s="44" t="n">
        <v>0</v>
      </c>
      <c r="J135" s="44" t="n">
        <v>0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0</v>
      </c>
      <c r="C136" s="44" t="n">
        <v>0</v>
      </c>
      <c r="D136" s="44" t="n">
        <v>0</v>
      </c>
      <c r="E136" s="37"/>
      <c r="F136" s="37"/>
      <c r="G136" s="37"/>
      <c r="H136" s="38" t="n">
        <v>0</v>
      </c>
      <c r="I136" s="44" t="n">
        <v>0</v>
      </c>
      <c r="J136" s="44" t="n">
        <v>0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0</v>
      </c>
      <c r="C137" s="44" t="n">
        <v>0</v>
      </c>
      <c r="D137" s="44" t="n">
        <v>0</v>
      </c>
      <c r="E137" s="37"/>
      <c r="F137" s="37"/>
      <c r="G137" s="37"/>
      <c r="H137" s="38" t="n">
        <v>0</v>
      </c>
      <c r="I137" s="44" t="n">
        <v>0</v>
      </c>
      <c r="J137" s="44" t="n">
        <v>0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0</v>
      </c>
      <c r="C138" s="44" t="n">
        <v>0</v>
      </c>
      <c r="D138" s="44" t="n">
        <v>0</v>
      </c>
      <c r="E138" s="37"/>
      <c r="F138" s="37"/>
      <c r="G138" s="37"/>
      <c r="H138" s="38" t="n">
        <v>0</v>
      </c>
      <c r="I138" s="44" t="n">
        <v>0</v>
      </c>
      <c r="J138" s="44" t="n">
        <v>0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44" t="n">
        <v>0</v>
      </c>
      <c r="D139" s="44" t="n">
        <v>0</v>
      </c>
      <c r="E139" s="37"/>
      <c r="F139" s="37"/>
      <c r="G139" s="37"/>
      <c r="H139" s="38" t="n">
        <v>0</v>
      </c>
      <c r="I139" s="44" t="n">
        <v>0</v>
      </c>
      <c r="J139" s="44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44" t="n">
        <v>0</v>
      </c>
      <c r="D140" s="44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44" t="n">
        <v>0</v>
      </c>
      <c r="D141" s="44" t="n">
        <v>0</v>
      </c>
      <c r="E141" s="37"/>
      <c r="F141" s="37"/>
      <c r="G141" s="37"/>
      <c r="H141" s="38" t="n">
        <v>0</v>
      </c>
      <c r="I141" s="44" t="n">
        <v>0</v>
      </c>
      <c r="J141" s="44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44" t="n">
        <v>0</v>
      </c>
      <c r="D142" s="44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49" t="n">
        <v>0</v>
      </c>
      <c r="D143" s="49" t="n">
        <v>0</v>
      </c>
      <c r="E143" s="47"/>
      <c r="F143" s="47"/>
      <c r="G143" s="47"/>
      <c r="H143" s="46" t="n">
        <v>0</v>
      </c>
      <c r="I143" s="49" t="n">
        <v>0</v>
      </c>
      <c r="J143" s="49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43" activeCellId="0" sqref="C143:J14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１８年１０月１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16582</v>
      </c>
      <c r="C5" s="11" t="n">
        <v>8269</v>
      </c>
      <c r="D5" s="11" t="n">
        <v>8313</v>
      </c>
      <c r="E5" s="12" t="n">
        <v>100</v>
      </c>
      <c r="F5" s="12" t="n">
        <v>100</v>
      </c>
      <c r="G5" s="12" t="n">
        <v>100</v>
      </c>
      <c r="H5" s="13" t="n">
        <v>16253</v>
      </c>
      <c r="I5" s="14" t="n">
        <v>8126</v>
      </c>
      <c r="J5" s="14" t="n">
        <v>8127</v>
      </c>
      <c r="K5" s="15" t="n">
        <v>98.0159208780605</v>
      </c>
      <c r="L5" s="15" t="n">
        <v>98.270649413472</v>
      </c>
      <c r="M5" s="16" t="n">
        <v>97.7625405990617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1011</v>
      </c>
      <c r="C7" s="19" t="n">
        <v>513</v>
      </c>
      <c r="D7" s="19" t="n">
        <v>498</v>
      </c>
      <c r="E7" s="20" t="n">
        <v>6.09697262091424</v>
      </c>
      <c r="F7" s="20" t="n">
        <v>6.20389406215988</v>
      </c>
      <c r="G7" s="20" t="n">
        <v>5.990617105738</v>
      </c>
      <c r="H7" s="22" t="n">
        <v>1002</v>
      </c>
      <c r="I7" s="19" t="n">
        <v>509</v>
      </c>
      <c r="J7" s="19" t="n">
        <v>493</v>
      </c>
      <c r="K7" s="20" t="n">
        <v>6.04269690025329</v>
      </c>
      <c r="L7" s="20" t="n">
        <v>6.15552061918007</v>
      </c>
      <c r="M7" s="23" t="n">
        <v>5.93047034764826</v>
      </c>
    </row>
    <row r="8" s="17" customFormat="true" ht="15" hidden="false" customHeight="true" outlineLevel="0" collapsed="false">
      <c r="A8" s="24" t="s">
        <v>13</v>
      </c>
      <c r="B8" s="19" t="n">
        <v>898</v>
      </c>
      <c r="C8" s="19" t="n">
        <v>477</v>
      </c>
      <c r="D8" s="19" t="n">
        <v>421</v>
      </c>
      <c r="E8" s="20" t="n">
        <v>5.41551079483778</v>
      </c>
      <c r="F8" s="20" t="n">
        <v>5.76853307534164</v>
      </c>
      <c r="G8" s="20" t="n">
        <v>5.06435703115602</v>
      </c>
      <c r="H8" s="22" t="n">
        <v>889</v>
      </c>
      <c r="I8" s="19" t="n">
        <v>471</v>
      </c>
      <c r="J8" s="19" t="n">
        <v>418</v>
      </c>
      <c r="K8" s="20" t="n">
        <v>5.36123507417682</v>
      </c>
      <c r="L8" s="20" t="n">
        <v>5.69597291087193</v>
      </c>
      <c r="M8" s="23" t="n">
        <v>5.02826897630218</v>
      </c>
    </row>
    <row r="9" s="17" customFormat="true" ht="15" hidden="false" customHeight="true" outlineLevel="0" collapsed="false">
      <c r="A9" s="24" t="s">
        <v>14</v>
      </c>
      <c r="B9" s="19" t="n">
        <v>793</v>
      </c>
      <c r="C9" s="19" t="n">
        <v>413</v>
      </c>
      <c r="D9" s="19" t="n">
        <v>380</v>
      </c>
      <c r="E9" s="20" t="n">
        <v>4.78229405379327</v>
      </c>
      <c r="F9" s="20" t="n">
        <v>4.99455798766477</v>
      </c>
      <c r="G9" s="20" t="n">
        <v>4.57115361482016</v>
      </c>
      <c r="H9" s="22" t="n">
        <v>787</v>
      </c>
      <c r="I9" s="19" t="n">
        <v>407</v>
      </c>
      <c r="J9" s="19" t="n">
        <v>380</v>
      </c>
      <c r="K9" s="20" t="n">
        <v>4.7461102400193</v>
      </c>
      <c r="L9" s="20" t="n">
        <v>4.92199782319507</v>
      </c>
      <c r="M9" s="23" t="n">
        <v>4.57115361482016</v>
      </c>
    </row>
    <row r="10" s="17" customFormat="true" ht="15" hidden="false" customHeight="true" outlineLevel="0" collapsed="false">
      <c r="A10" s="24" t="s">
        <v>15</v>
      </c>
      <c r="B10" s="19" t="n">
        <v>714</v>
      </c>
      <c r="C10" s="19" t="n">
        <v>344</v>
      </c>
      <c r="D10" s="19" t="n">
        <v>370</v>
      </c>
      <c r="E10" s="20" t="n">
        <v>4.30587383910264</v>
      </c>
      <c r="F10" s="20" t="n">
        <v>4.16011609626315</v>
      </c>
      <c r="G10" s="20" t="n">
        <v>4.45086009864068</v>
      </c>
      <c r="H10" s="22" t="n">
        <v>701</v>
      </c>
      <c r="I10" s="19" t="n">
        <v>334</v>
      </c>
      <c r="J10" s="19" t="n">
        <v>367</v>
      </c>
      <c r="K10" s="20" t="n">
        <v>4.2274755759257</v>
      </c>
      <c r="L10" s="20" t="n">
        <v>4.03918248881364</v>
      </c>
      <c r="M10" s="23" t="n">
        <v>4.41477204378684</v>
      </c>
    </row>
    <row r="11" s="17" customFormat="true" ht="15" hidden="false" customHeight="true" outlineLevel="0" collapsed="false">
      <c r="A11" s="24" t="s">
        <v>16</v>
      </c>
      <c r="B11" s="19" t="n">
        <v>848</v>
      </c>
      <c r="C11" s="19" t="n">
        <v>410</v>
      </c>
      <c r="D11" s="19" t="n">
        <v>438</v>
      </c>
      <c r="E11" s="20" t="n">
        <v>5.11397901338801</v>
      </c>
      <c r="F11" s="20" t="n">
        <v>4.95827790542992</v>
      </c>
      <c r="G11" s="20" t="n">
        <v>5.26885600866113</v>
      </c>
      <c r="H11" s="22" t="n">
        <v>821</v>
      </c>
      <c r="I11" s="19" t="n">
        <v>398</v>
      </c>
      <c r="J11" s="19" t="n">
        <v>423</v>
      </c>
      <c r="K11" s="20" t="n">
        <v>4.95115185140514</v>
      </c>
      <c r="L11" s="20" t="n">
        <v>4.81315757649051</v>
      </c>
      <c r="M11" s="23" t="n">
        <v>5.08841573439192</v>
      </c>
    </row>
    <row r="12" s="17" customFormat="true" ht="15" hidden="false" customHeight="true" outlineLevel="0" collapsed="false">
      <c r="A12" s="24" t="s">
        <v>17</v>
      </c>
      <c r="B12" s="19" t="n">
        <v>1300</v>
      </c>
      <c r="C12" s="19" t="n">
        <v>686</v>
      </c>
      <c r="D12" s="19" t="n">
        <v>614</v>
      </c>
      <c r="E12" s="20" t="n">
        <v>7.83982631769389</v>
      </c>
      <c r="F12" s="20" t="n">
        <v>8.2960454710364</v>
      </c>
      <c r="G12" s="20" t="n">
        <v>7.38602189341995</v>
      </c>
      <c r="H12" s="22" t="n">
        <v>1251</v>
      </c>
      <c r="I12" s="19" t="n">
        <v>668</v>
      </c>
      <c r="J12" s="19" t="n">
        <v>583</v>
      </c>
      <c r="K12" s="20" t="n">
        <v>7.54432517187312</v>
      </c>
      <c r="L12" s="20" t="n">
        <v>8.07836497762728</v>
      </c>
      <c r="M12" s="23" t="n">
        <v>7.01311199326356</v>
      </c>
    </row>
    <row r="13" s="17" customFormat="true" ht="15" hidden="false" customHeight="true" outlineLevel="0" collapsed="false">
      <c r="A13" s="24" t="s">
        <v>18</v>
      </c>
      <c r="B13" s="19" t="n">
        <v>1679</v>
      </c>
      <c r="C13" s="19" t="n">
        <v>884</v>
      </c>
      <c r="D13" s="19" t="n">
        <v>795</v>
      </c>
      <c r="E13" s="20" t="n">
        <v>10.1254372210831</v>
      </c>
      <c r="F13" s="20" t="n">
        <v>10.6905308985367</v>
      </c>
      <c r="G13" s="20" t="n">
        <v>9.56333453626849</v>
      </c>
      <c r="H13" s="22" t="n">
        <v>1629</v>
      </c>
      <c r="I13" s="19" t="n">
        <v>872</v>
      </c>
      <c r="J13" s="19" t="n">
        <v>757</v>
      </c>
      <c r="K13" s="20" t="n">
        <v>9.82390543963334</v>
      </c>
      <c r="L13" s="20" t="n">
        <v>10.5454105695973</v>
      </c>
      <c r="M13" s="23" t="n">
        <v>9.10621917478648</v>
      </c>
    </row>
    <row r="14" s="17" customFormat="true" ht="15" hidden="false" customHeight="true" outlineLevel="0" collapsed="false">
      <c r="A14" s="24" t="s">
        <v>19</v>
      </c>
      <c r="B14" s="25" t="n">
        <v>1512</v>
      </c>
      <c r="C14" s="25" t="n">
        <v>762</v>
      </c>
      <c r="D14" s="25" t="n">
        <v>750</v>
      </c>
      <c r="E14" s="20" t="n">
        <v>9.11832107104089</v>
      </c>
      <c r="F14" s="20" t="n">
        <v>9.21514088765268</v>
      </c>
      <c r="G14" s="20" t="n">
        <v>9.02201371346084</v>
      </c>
      <c r="H14" s="26" t="n">
        <v>1464</v>
      </c>
      <c r="I14" s="25" t="n">
        <v>738</v>
      </c>
      <c r="J14" s="25" t="n">
        <v>726</v>
      </c>
      <c r="K14" s="20" t="n">
        <v>8.82885056084911</v>
      </c>
      <c r="L14" s="20" t="n">
        <v>8.92490022977385</v>
      </c>
      <c r="M14" s="23" t="n">
        <v>8.7333092746301</v>
      </c>
    </row>
    <row r="15" s="17" customFormat="true" ht="15" hidden="false" customHeight="true" outlineLevel="0" collapsed="false">
      <c r="A15" s="24" t="s">
        <v>20</v>
      </c>
      <c r="B15" s="25" t="n">
        <v>1160</v>
      </c>
      <c r="C15" s="25" t="n">
        <v>604</v>
      </c>
      <c r="D15" s="25" t="n">
        <v>556</v>
      </c>
      <c r="E15" s="20" t="n">
        <v>6.99553732963454</v>
      </c>
      <c r="F15" s="20" t="n">
        <v>7.30438988995042</v>
      </c>
      <c r="G15" s="20" t="n">
        <v>6.68831949957897</v>
      </c>
      <c r="H15" s="26" t="n">
        <v>1123</v>
      </c>
      <c r="I15" s="25" t="n">
        <v>590</v>
      </c>
      <c r="J15" s="25" t="n">
        <v>533</v>
      </c>
      <c r="K15" s="20" t="n">
        <v>6.77240381136172</v>
      </c>
      <c r="L15" s="20" t="n">
        <v>7.1350828395211</v>
      </c>
      <c r="M15" s="23" t="n">
        <v>6.41164441236617</v>
      </c>
    </row>
    <row r="16" s="17" customFormat="true" ht="15" hidden="false" customHeight="true" outlineLevel="0" collapsed="false">
      <c r="A16" s="24" t="s">
        <v>21</v>
      </c>
      <c r="B16" s="25" t="n">
        <v>973</v>
      </c>
      <c r="C16" s="25" t="n">
        <v>518</v>
      </c>
      <c r="D16" s="25" t="n">
        <v>455</v>
      </c>
      <c r="E16" s="20" t="n">
        <v>5.86780846701242</v>
      </c>
      <c r="F16" s="20" t="n">
        <v>6.26436086588463</v>
      </c>
      <c r="G16" s="20" t="n">
        <v>5.47335498616625</v>
      </c>
      <c r="H16" s="26" t="n">
        <v>951</v>
      </c>
      <c r="I16" s="25" t="n">
        <v>506</v>
      </c>
      <c r="J16" s="25" t="n">
        <v>445</v>
      </c>
      <c r="K16" s="20" t="n">
        <v>5.73513448317453</v>
      </c>
      <c r="L16" s="20" t="n">
        <v>6.11924053694522</v>
      </c>
      <c r="M16" s="23" t="n">
        <v>5.35306146998677</v>
      </c>
    </row>
    <row r="17" s="17" customFormat="true" ht="15" hidden="false" customHeight="true" outlineLevel="0" collapsed="false">
      <c r="A17" s="24" t="s">
        <v>22</v>
      </c>
      <c r="B17" s="25" t="n">
        <v>851</v>
      </c>
      <c r="C17" s="25" t="n">
        <v>432</v>
      </c>
      <c r="D17" s="25" t="n">
        <v>419</v>
      </c>
      <c r="E17" s="20" t="n">
        <v>5.132070920275</v>
      </c>
      <c r="F17" s="20" t="n">
        <v>5.22433184181884</v>
      </c>
      <c r="G17" s="20" t="n">
        <v>5.04029832792013</v>
      </c>
      <c r="H17" s="26" t="n">
        <v>829</v>
      </c>
      <c r="I17" s="25" t="n">
        <v>422</v>
      </c>
      <c r="J17" s="25" t="n">
        <v>407</v>
      </c>
      <c r="K17" s="20" t="n">
        <v>4.9993969364371</v>
      </c>
      <c r="L17" s="20" t="n">
        <v>5.10339823436933</v>
      </c>
      <c r="M17" s="23" t="n">
        <v>4.89594610850475</v>
      </c>
    </row>
    <row r="18" s="17" customFormat="true" ht="15" hidden="false" customHeight="true" outlineLevel="0" collapsed="false">
      <c r="A18" s="24" t="s">
        <v>23</v>
      </c>
      <c r="B18" s="25" t="n">
        <v>1119</v>
      </c>
      <c r="C18" s="25" t="n">
        <v>556</v>
      </c>
      <c r="D18" s="25" t="n">
        <v>563</v>
      </c>
      <c r="E18" s="20" t="n">
        <v>6.74828126884574</v>
      </c>
      <c r="F18" s="20" t="n">
        <v>6.72390857419277</v>
      </c>
      <c r="G18" s="20" t="n">
        <v>6.77252496090461</v>
      </c>
      <c r="H18" s="26" t="n">
        <v>1095</v>
      </c>
      <c r="I18" s="25" t="n">
        <v>546</v>
      </c>
      <c r="J18" s="25" t="n">
        <v>549</v>
      </c>
      <c r="K18" s="20" t="n">
        <v>6.60354601374985</v>
      </c>
      <c r="L18" s="20" t="n">
        <v>6.60297496674326</v>
      </c>
      <c r="M18" s="23" t="n">
        <v>6.60411403825334</v>
      </c>
    </row>
    <row r="19" s="17" customFormat="true" ht="15" hidden="false" customHeight="true" outlineLevel="0" collapsed="false">
      <c r="A19" s="24" t="s">
        <v>24</v>
      </c>
      <c r="B19" s="25" t="n">
        <v>894</v>
      </c>
      <c r="C19" s="25" t="n">
        <v>443</v>
      </c>
      <c r="D19" s="25" t="n">
        <v>451</v>
      </c>
      <c r="E19" s="20" t="n">
        <v>5.3913882523218</v>
      </c>
      <c r="F19" s="20" t="n">
        <v>5.3573588100133</v>
      </c>
      <c r="G19" s="20" t="n">
        <v>5.42523757969445</v>
      </c>
      <c r="H19" s="26" t="n">
        <v>890</v>
      </c>
      <c r="I19" s="25" t="n">
        <v>441</v>
      </c>
      <c r="J19" s="25" t="n">
        <v>449</v>
      </c>
      <c r="K19" s="20" t="n">
        <v>5.36726570980581</v>
      </c>
      <c r="L19" s="20" t="n">
        <v>5.3331720885234</v>
      </c>
      <c r="M19" s="23" t="n">
        <v>5.40117887645856</v>
      </c>
    </row>
    <row r="20" s="17" customFormat="true" ht="15" hidden="false" customHeight="true" outlineLevel="0" collapsed="false">
      <c r="A20" s="24" t="s">
        <v>25</v>
      </c>
      <c r="B20" s="25" t="n">
        <v>806</v>
      </c>
      <c r="C20" s="25" t="n">
        <v>376</v>
      </c>
      <c r="D20" s="25" t="n">
        <v>430</v>
      </c>
      <c r="E20" s="20" t="n">
        <v>4.86069231697021</v>
      </c>
      <c r="F20" s="20" t="n">
        <v>4.54710364010158</v>
      </c>
      <c r="G20" s="20" t="n">
        <v>5.17262119571755</v>
      </c>
      <c r="H20" s="26" t="n">
        <v>801</v>
      </c>
      <c r="I20" s="25" t="n">
        <v>374</v>
      </c>
      <c r="J20" s="25" t="n">
        <v>427</v>
      </c>
      <c r="K20" s="20" t="n">
        <v>4.83053913882523</v>
      </c>
      <c r="L20" s="20" t="n">
        <v>4.52291691861168</v>
      </c>
      <c r="M20" s="23" t="n">
        <v>5.13653314086371</v>
      </c>
    </row>
    <row r="21" s="17" customFormat="true" ht="15" hidden="false" customHeight="true" outlineLevel="0" collapsed="false">
      <c r="A21" s="24" t="s">
        <v>26</v>
      </c>
      <c r="B21" s="25" t="n">
        <v>718</v>
      </c>
      <c r="C21" s="25" t="n">
        <v>328</v>
      </c>
      <c r="D21" s="25" t="n">
        <v>390</v>
      </c>
      <c r="E21" s="20" t="n">
        <v>4.32999638161862</v>
      </c>
      <c r="F21" s="20" t="n">
        <v>3.96662232434394</v>
      </c>
      <c r="G21" s="20" t="n">
        <v>4.69144713099964</v>
      </c>
      <c r="H21" s="26" t="n">
        <v>716</v>
      </c>
      <c r="I21" s="25" t="n">
        <v>328</v>
      </c>
      <c r="J21" s="25" t="n">
        <v>388</v>
      </c>
      <c r="K21" s="20" t="n">
        <v>4.31793511036063</v>
      </c>
      <c r="L21" s="20" t="n">
        <v>3.96662232434394</v>
      </c>
      <c r="M21" s="23" t="n">
        <v>4.66738842776374</v>
      </c>
    </row>
    <row r="22" s="17" customFormat="true" ht="15" hidden="false" customHeight="true" outlineLevel="0" collapsed="false">
      <c r="A22" s="24" t="s">
        <v>27</v>
      </c>
      <c r="B22" s="25" t="n">
        <v>589</v>
      </c>
      <c r="C22" s="25" t="n">
        <v>268</v>
      </c>
      <c r="D22" s="25" t="n">
        <v>321</v>
      </c>
      <c r="E22" s="20" t="n">
        <v>3.55204438547823</v>
      </c>
      <c r="F22" s="20" t="n">
        <v>3.24102067964687</v>
      </c>
      <c r="G22" s="20" t="n">
        <v>3.86142186936124</v>
      </c>
      <c r="H22" s="26" t="n">
        <v>588</v>
      </c>
      <c r="I22" s="25" t="n">
        <v>268</v>
      </c>
      <c r="J22" s="25" t="n">
        <v>320</v>
      </c>
      <c r="K22" s="20" t="n">
        <v>3.54601374984923</v>
      </c>
      <c r="L22" s="20" t="n">
        <v>3.24102067964687</v>
      </c>
      <c r="M22" s="23" t="n">
        <v>3.84939251774329</v>
      </c>
    </row>
    <row r="23" s="17" customFormat="true" ht="15" hidden="false" customHeight="true" outlineLevel="0" collapsed="false">
      <c r="A23" s="24" t="s">
        <v>28</v>
      </c>
      <c r="B23" s="25" t="n">
        <v>408</v>
      </c>
      <c r="C23" s="25" t="n">
        <v>156</v>
      </c>
      <c r="D23" s="25" t="n">
        <v>252</v>
      </c>
      <c r="E23" s="20" t="n">
        <v>2.46049933663008</v>
      </c>
      <c r="F23" s="20" t="n">
        <v>1.88656427621236</v>
      </c>
      <c r="G23" s="20" t="n">
        <v>3.03139660772284</v>
      </c>
      <c r="H23" s="26" t="n">
        <v>407</v>
      </c>
      <c r="I23" s="25" t="n">
        <v>155</v>
      </c>
      <c r="J23" s="25" t="n">
        <v>252</v>
      </c>
      <c r="K23" s="20" t="n">
        <v>2.45446870100109</v>
      </c>
      <c r="L23" s="20" t="n">
        <v>1.87447091546741</v>
      </c>
      <c r="M23" s="23" t="n">
        <v>3.03139660772284</v>
      </c>
    </row>
    <row r="24" s="17" customFormat="true" ht="15" hidden="false" customHeight="true" outlineLevel="0" collapsed="false">
      <c r="A24" s="24" t="s">
        <v>29</v>
      </c>
      <c r="B24" s="25" t="n">
        <v>208</v>
      </c>
      <c r="C24" s="25" t="n">
        <v>73</v>
      </c>
      <c r="D24" s="25" t="n">
        <v>135</v>
      </c>
      <c r="E24" s="20" t="n">
        <v>1.25437221083102</v>
      </c>
      <c r="F24" s="20" t="n">
        <v>0.882815334381425</v>
      </c>
      <c r="G24" s="20" t="n">
        <v>1.62396246842295</v>
      </c>
      <c r="H24" s="26" t="n">
        <v>208</v>
      </c>
      <c r="I24" s="25" t="n">
        <v>73</v>
      </c>
      <c r="J24" s="25" t="n">
        <v>135</v>
      </c>
      <c r="K24" s="20" t="n">
        <v>1.25437221083102</v>
      </c>
      <c r="L24" s="20" t="n">
        <v>0.882815334381425</v>
      </c>
      <c r="M24" s="23" t="n">
        <v>1.62396246842295</v>
      </c>
    </row>
    <row r="25" s="17" customFormat="true" ht="15" hidden="false" customHeight="true" outlineLevel="0" collapsed="false">
      <c r="A25" s="24" t="s">
        <v>30</v>
      </c>
      <c r="B25" s="25" t="n">
        <v>80</v>
      </c>
      <c r="C25" s="25" t="n">
        <v>23</v>
      </c>
      <c r="D25" s="25" t="n">
        <v>57</v>
      </c>
      <c r="E25" s="20" t="n">
        <v>0.482450850319624</v>
      </c>
      <c r="F25" s="20" t="n">
        <v>0.278147297133874</v>
      </c>
      <c r="G25" s="20" t="n">
        <v>0.685673042223024</v>
      </c>
      <c r="H25" s="26" t="n">
        <v>80</v>
      </c>
      <c r="I25" s="25" t="n">
        <v>23</v>
      </c>
      <c r="J25" s="25" t="n">
        <v>57</v>
      </c>
      <c r="K25" s="20" t="n">
        <v>0.482450850319624</v>
      </c>
      <c r="L25" s="20" t="n">
        <v>0.278147297133874</v>
      </c>
      <c r="M25" s="23" t="n">
        <v>0.685673042223024</v>
      </c>
    </row>
    <row r="26" s="17" customFormat="true" ht="15" hidden="false" customHeight="true" outlineLevel="0" collapsed="false">
      <c r="A26" s="24" t="s">
        <v>31</v>
      </c>
      <c r="B26" s="25" t="n">
        <v>18</v>
      </c>
      <c r="C26" s="25" t="n">
        <v>3</v>
      </c>
      <c r="D26" s="25" t="n">
        <v>15</v>
      </c>
      <c r="E26" s="20" t="n">
        <v>0.108551441321915</v>
      </c>
      <c r="F26" s="20" t="n">
        <v>0.0362800822348531</v>
      </c>
      <c r="G26" s="20" t="n">
        <v>0.180440274269217</v>
      </c>
      <c r="H26" s="26" t="n">
        <v>18</v>
      </c>
      <c r="I26" s="25" t="n">
        <v>3</v>
      </c>
      <c r="J26" s="25" t="n">
        <v>15</v>
      </c>
      <c r="K26" s="20" t="n">
        <v>0.108551441321915</v>
      </c>
      <c r="L26" s="20" t="n">
        <v>0.0362800822348531</v>
      </c>
      <c r="M26" s="23" t="n">
        <v>0.180440274269217</v>
      </c>
    </row>
    <row r="27" s="17" customFormat="true" ht="15" hidden="false" customHeight="true" outlineLevel="0" collapsed="false">
      <c r="A27" s="24" t="s">
        <v>32</v>
      </c>
      <c r="B27" s="19" t="n">
        <v>3</v>
      </c>
      <c r="C27" s="19" t="n">
        <v>0</v>
      </c>
      <c r="D27" s="19" t="n">
        <v>3</v>
      </c>
      <c r="E27" s="20" t="n">
        <v>0.0180919068869859</v>
      </c>
      <c r="F27" s="20" t="n">
        <v>0</v>
      </c>
      <c r="G27" s="20" t="n">
        <v>0.0360880548538434</v>
      </c>
      <c r="H27" s="22" t="n">
        <v>3</v>
      </c>
      <c r="I27" s="19" t="n">
        <v>0</v>
      </c>
      <c r="J27" s="19" t="n">
        <v>3</v>
      </c>
      <c r="K27" s="20" t="n">
        <v>0.0180919068869859</v>
      </c>
      <c r="L27" s="20" t="n">
        <v>0</v>
      </c>
      <c r="M27" s="23" t="n">
        <v>0.0360880548538434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2702</v>
      </c>
      <c r="C29" s="19" t="n">
        <v>1403</v>
      </c>
      <c r="D29" s="19" t="n">
        <v>1299</v>
      </c>
      <c r="E29" s="20" t="n">
        <v>16.2947774695453</v>
      </c>
      <c r="F29" s="20" t="n">
        <v>16.9669851251663</v>
      </c>
      <c r="G29" s="20" t="n">
        <v>15.6261277517142</v>
      </c>
      <c r="H29" s="22" t="n">
        <v>2678</v>
      </c>
      <c r="I29" s="19" t="n">
        <v>1387</v>
      </c>
      <c r="J29" s="19" t="n">
        <v>1291</v>
      </c>
      <c r="K29" s="20" t="n">
        <v>16.1500422144494</v>
      </c>
      <c r="L29" s="20" t="n">
        <v>16.7734913532471</v>
      </c>
      <c r="M29" s="23" t="n">
        <v>15.5298929387706</v>
      </c>
    </row>
    <row r="30" s="17" customFormat="true" ht="15" hidden="false" customHeight="true" outlineLevel="0" collapsed="false">
      <c r="A30" s="24" t="s">
        <v>35</v>
      </c>
      <c r="B30" s="19" t="n">
        <v>11050</v>
      </c>
      <c r="C30" s="19" t="n">
        <v>5639</v>
      </c>
      <c r="D30" s="19" t="n">
        <v>5411</v>
      </c>
      <c r="E30" s="20" t="n">
        <v>66.638523700398</v>
      </c>
      <c r="F30" s="20" t="n">
        <v>68.1944612407788</v>
      </c>
      <c r="G30" s="20" t="n">
        <v>65.0908216047155</v>
      </c>
      <c r="H30" s="22" t="n">
        <v>10754</v>
      </c>
      <c r="I30" s="19" t="n">
        <v>5515</v>
      </c>
      <c r="J30" s="19" t="n">
        <v>5239</v>
      </c>
      <c r="K30" s="20" t="n">
        <v>64.8534555542154</v>
      </c>
      <c r="L30" s="20" t="n">
        <v>66.6948845084049</v>
      </c>
      <c r="M30" s="23" t="n">
        <v>63.0217731264285</v>
      </c>
    </row>
    <row r="31" s="17" customFormat="true" ht="15" hidden="false" customHeight="true" outlineLevel="0" collapsed="false">
      <c r="A31" s="24" t="s">
        <v>36</v>
      </c>
      <c r="B31" s="19" t="n">
        <v>2830</v>
      </c>
      <c r="C31" s="19" t="n">
        <v>1227</v>
      </c>
      <c r="D31" s="19" t="n">
        <v>1603</v>
      </c>
      <c r="E31" s="20" t="n">
        <v>17.0666988300567</v>
      </c>
      <c r="F31" s="20" t="n">
        <v>14.8385536340549</v>
      </c>
      <c r="G31" s="20" t="n">
        <v>19.2830506435703</v>
      </c>
      <c r="H31" s="22" t="n">
        <v>2821</v>
      </c>
      <c r="I31" s="19" t="n">
        <v>1224</v>
      </c>
      <c r="J31" s="19" t="n">
        <v>1597</v>
      </c>
      <c r="K31" s="20" t="n">
        <v>17.0124231093957</v>
      </c>
      <c r="L31" s="20" t="n">
        <v>14.8022735518201</v>
      </c>
      <c r="M31" s="23" t="n">
        <v>19.2108745338626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223</v>
      </c>
      <c r="C33" s="36" t="n">
        <v>117</v>
      </c>
      <c r="D33" s="36" t="n">
        <v>106</v>
      </c>
      <c r="E33" s="37"/>
      <c r="F33" s="37"/>
      <c r="G33" s="37"/>
      <c r="H33" s="38" t="n">
        <v>222</v>
      </c>
      <c r="I33" s="36" t="n">
        <v>117</v>
      </c>
      <c r="J33" s="36" t="n">
        <v>105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190</v>
      </c>
      <c r="C34" s="36" t="n">
        <v>88</v>
      </c>
      <c r="D34" s="36" t="n">
        <v>102</v>
      </c>
      <c r="E34" s="37"/>
      <c r="F34" s="37"/>
      <c r="G34" s="37"/>
      <c r="H34" s="38" t="n">
        <v>187</v>
      </c>
      <c r="I34" s="36" t="n">
        <v>87</v>
      </c>
      <c r="J34" s="36" t="n">
        <v>100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207</v>
      </c>
      <c r="C35" s="36" t="n">
        <v>99</v>
      </c>
      <c r="D35" s="36" t="n">
        <v>108</v>
      </c>
      <c r="E35" s="37"/>
      <c r="F35" s="37"/>
      <c r="G35" s="37"/>
      <c r="H35" s="38" t="n">
        <v>207</v>
      </c>
      <c r="I35" s="36" t="n">
        <v>99</v>
      </c>
      <c r="J35" s="36" t="n">
        <v>108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192</v>
      </c>
      <c r="C36" s="36" t="n">
        <v>96</v>
      </c>
      <c r="D36" s="36" t="n">
        <v>96</v>
      </c>
      <c r="E36" s="37"/>
      <c r="F36" s="37"/>
      <c r="G36" s="37"/>
      <c r="H36" s="38" t="n">
        <v>189</v>
      </c>
      <c r="I36" s="36" t="n">
        <v>95</v>
      </c>
      <c r="J36" s="36" t="n">
        <v>94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199</v>
      </c>
      <c r="C37" s="36" t="n">
        <v>113</v>
      </c>
      <c r="D37" s="36" t="n">
        <v>86</v>
      </c>
      <c r="E37" s="37"/>
      <c r="F37" s="37"/>
      <c r="G37" s="37"/>
      <c r="H37" s="38" t="n">
        <v>197</v>
      </c>
      <c r="I37" s="36" t="n">
        <v>111</v>
      </c>
      <c r="J37" s="36" t="n">
        <v>86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187</v>
      </c>
      <c r="C38" s="36" t="n">
        <v>106</v>
      </c>
      <c r="D38" s="36" t="n">
        <v>81</v>
      </c>
      <c r="E38" s="37"/>
      <c r="F38" s="37"/>
      <c r="G38" s="37"/>
      <c r="H38" s="38" t="n">
        <v>184</v>
      </c>
      <c r="I38" s="36" t="n">
        <v>104</v>
      </c>
      <c r="J38" s="36" t="n">
        <v>80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178</v>
      </c>
      <c r="C39" s="36" t="n">
        <v>102</v>
      </c>
      <c r="D39" s="36" t="n">
        <v>76</v>
      </c>
      <c r="E39" s="37"/>
      <c r="F39" s="37"/>
      <c r="G39" s="37"/>
      <c r="H39" s="38" t="n">
        <v>174</v>
      </c>
      <c r="I39" s="36" t="n">
        <v>99</v>
      </c>
      <c r="J39" s="36" t="n">
        <v>75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173</v>
      </c>
      <c r="C40" s="36" t="n">
        <v>92</v>
      </c>
      <c r="D40" s="36" t="n">
        <v>81</v>
      </c>
      <c r="E40" s="37"/>
      <c r="F40" s="37"/>
      <c r="G40" s="37"/>
      <c r="H40" s="38" t="n">
        <v>173</v>
      </c>
      <c r="I40" s="36" t="n">
        <v>92</v>
      </c>
      <c r="J40" s="36" t="n">
        <v>81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167</v>
      </c>
      <c r="C41" s="36" t="n">
        <v>80</v>
      </c>
      <c r="D41" s="36" t="n">
        <v>87</v>
      </c>
      <c r="E41" s="37"/>
      <c r="F41" s="37"/>
      <c r="G41" s="37"/>
      <c r="H41" s="38" t="n">
        <v>165</v>
      </c>
      <c r="I41" s="36" t="n">
        <v>79</v>
      </c>
      <c r="J41" s="36" t="n">
        <v>86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193</v>
      </c>
      <c r="C42" s="36" t="n">
        <v>97</v>
      </c>
      <c r="D42" s="36" t="n">
        <v>96</v>
      </c>
      <c r="E42" s="37"/>
      <c r="F42" s="37"/>
      <c r="G42" s="37"/>
      <c r="H42" s="38" t="n">
        <v>193</v>
      </c>
      <c r="I42" s="36" t="n">
        <v>97</v>
      </c>
      <c r="J42" s="36" t="n">
        <v>96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151</v>
      </c>
      <c r="C43" s="36" t="n">
        <v>68</v>
      </c>
      <c r="D43" s="36" t="n">
        <v>83</v>
      </c>
      <c r="E43" s="37"/>
      <c r="F43" s="37"/>
      <c r="G43" s="37"/>
      <c r="H43" s="38" t="n">
        <v>149</v>
      </c>
      <c r="I43" s="36" t="n">
        <v>66</v>
      </c>
      <c r="J43" s="36" t="n">
        <v>83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173</v>
      </c>
      <c r="C44" s="36" t="n">
        <v>97</v>
      </c>
      <c r="D44" s="36" t="n">
        <v>76</v>
      </c>
      <c r="E44" s="37"/>
      <c r="F44" s="37"/>
      <c r="G44" s="37"/>
      <c r="H44" s="38" t="n">
        <v>171</v>
      </c>
      <c r="I44" s="36" t="n">
        <v>95</v>
      </c>
      <c r="J44" s="36" t="n">
        <v>76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177</v>
      </c>
      <c r="C45" s="36" t="n">
        <v>96</v>
      </c>
      <c r="D45" s="36" t="n">
        <v>81</v>
      </c>
      <c r="E45" s="37"/>
      <c r="F45" s="37"/>
      <c r="G45" s="37"/>
      <c r="H45" s="38" t="n">
        <v>177</v>
      </c>
      <c r="I45" s="36" t="n">
        <v>96</v>
      </c>
      <c r="J45" s="36" t="n">
        <v>81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140</v>
      </c>
      <c r="C46" s="36" t="n">
        <v>77</v>
      </c>
      <c r="D46" s="36" t="n">
        <v>63</v>
      </c>
      <c r="E46" s="37"/>
      <c r="F46" s="37"/>
      <c r="G46" s="37"/>
      <c r="H46" s="38" t="n">
        <v>139</v>
      </c>
      <c r="I46" s="36" t="n">
        <v>76</v>
      </c>
      <c r="J46" s="36" t="n">
        <v>63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152</v>
      </c>
      <c r="C47" s="36" t="n">
        <v>75</v>
      </c>
      <c r="D47" s="36" t="n">
        <v>77</v>
      </c>
      <c r="E47" s="37"/>
      <c r="F47" s="37"/>
      <c r="G47" s="37"/>
      <c r="H47" s="38" t="n">
        <v>151</v>
      </c>
      <c r="I47" s="36" t="n">
        <v>74</v>
      </c>
      <c r="J47" s="36" t="n">
        <v>77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135</v>
      </c>
      <c r="C48" s="36" t="n">
        <v>65</v>
      </c>
      <c r="D48" s="36" t="n">
        <v>70</v>
      </c>
      <c r="E48" s="37"/>
      <c r="F48" s="37"/>
      <c r="G48" s="37"/>
      <c r="H48" s="38" t="n">
        <v>133</v>
      </c>
      <c r="I48" s="36" t="n">
        <v>63</v>
      </c>
      <c r="J48" s="36" t="n">
        <v>70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128</v>
      </c>
      <c r="C49" s="36" t="n">
        <v>61</v>
      </c>
      <c r="D49" s="36" t="n">
        <v>67</v>
      </c>
      <c r="E49" s="37"/>
      <c r="F49" s="37"/>
      <c r="G49" s="37"/>
      <c r="H49" s="38" t="n">
        <v>127</v>
      </c>
      <c r="I49" s="36" t="n">
        <v>60</v>
      </c>
      <c r="J49" s="36" t="n">
        <v>67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154</v>
      </c>
      <c r="C50" s="36" t="n">
        <v>75</v>
      </c>
      <c r="D50" s="36" t="n">
        <v>79</v>
      </c>
      <c r="E50" s="37"/>
      <c r="F50" s="37"/>
      <c r="G50" s="37"/>
      <c r="H50" s="38" t="n">
        <v>152</v>
      </c>
      <c r="I50" s="36" t="n">
        <v>75</v>
      </c>
      <c r="J50" s="36" t="n">
        <v>77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150</v>
      </c>
      <c r="C51" s="36" t="n">
        <v>73</v>
      </c>
      <c r="D51" s="36" t="n">
        <v>77</v>
      </c>
      <c r="E51" s="37"/>
      <c r="F51" s="37"/>
      <c r="G51" s="37"/>
      <c r="H51" s="38" t="n">
        <v>145</v>
      </c>
      <c r="I51" s="36" t="n">
        <v>69</v>
      </c>
      <c r="J51" s="36" t="n">
        <v>76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147</v>
      </c>
      <c r="C52" s="36" t="n">
        <v>70</v>
      </c>
      <c r="D52" s="36" t="n">
        <v>77</v>
      </c>
      <c r="E52" s="37"/>
      <c r="F52" s="37"/>
      <c r="G52" s="37"/>
      <c r="H52" s="38" t="n">
        <v>144</v>
      </c>
      <c r="I52" s="36" t="n">
        <v>67</v>
      </c>
      <c r="J52" s="36" t="n">
        <v>77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152</v>
      </c>
      <c r="C53" s="36" t="n">
        <v>62</v>
      </c>
      <c r="D53" s="36" t="n">
        <v>90</v>
      </c>
      <c r="E53" s="37"/>
      <c r="F53" s="37"/>
      <c r="G53" s="37"/>
      <c r="H53" s="38" t="n">
        <v>150</v>
      </c>
      <c r="I53" s="36" t="n">
        <v>61</v>
      </c>
      <c r="J53" s="36" t="n">
        <v>89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155</v>
      </c>
      <c r="C54" s="36" t="n">
        <v>74</v>
      </c>
      <c r="D54" s="36" t="n">
        <v>81</v>
      </c>
      <c r="E54" s="37"/>
      <c r="F54" s="37"/>
      <c r="G54" s="37"/>
      <c r="H54" s="38" t="n">
        <v>147</v>
      </c>
      <c r="I54" s="36" t="n">
        <v>71</v>
      </c>
      <c r="J54" s="36" t="n">
        <v>76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180</v>
      </c>
      <c r="C55" s="36" t="n">
        <v>87</v>
      </c>
      <c r="D55" s="36" t="n">
        <v>93</v>
      </c>
      <c r="E55" s="37"/>
      <c r="F55" s="37"/>
      <c r="G55" s="37"/>
      <c r="H55" s="38" t="n">
        <v>174</v>
      </c>
      <c r="I55" s="36" t="n">
        <v>84</v>
      </c>
      <c r="J55" s="36" t="n">
        <v>90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166</v>
      </c>
      <c r="C56" s="36" t="n">
        <v>87</v>
      </c>
      <c r="D56" s="36" t="n">
        <v>79</v>
      </c>
      <c r="E56" s="37"/>
      <c r="F56" s="37"/>
      <c r="G56" s="37"/>
      <c r="H56" s="38" t="n">
        <v>160</v>
      </c>
      <c r="I56" s="36" t="n">
        <v>83</v>
      </c>
      <c r="J56" s="36" t="n">
        <v>77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195</v>
      </c>
      <c r="C57" s="36" t="n">
        <v>100</v>
      </c>
      <c r="D57" s="36" t="n">
        <v>95</v>
      </c>
      <c r="E57" s="37"/>
      <c r="F57" s="37"/>
      <c r="G57" s="37"/>
      <c r="H57" s="38" t="n">
        <v>190</v>
      </c>
      <c r="I57" s="36" t="n">
        <v>99</v>
      </c>
      <c r="J57" s="36" t="n">
        <v>91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193</v>
      </c>
      <c r="C58" s="36" t="n">
        <v>110</v>
      </c>
      <c r="D58" s="36" t="n">
        <v>83</v>
      </c>
      <c r="E58" s="37"/>
      <c r="F58" s="37"/>
      <c r="G58" s="37"/>
      <c r="H58" s="38" t="n">
        <v>191</v>
      </c>
      <c r="I58" s="36" t="n">
        <v>109</v>
      </c>
      <c r="J58" s="36" t="n">
        <v>82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254</v>
      </c>
      <c r="C59" s="36" t="n">
        <v>132</v>
      </c>
      <c r="D59" s="36" t="n">
        <v>122</v>
      </c>
      <c r="E59" s="37"/>
      <c r="F59" s="37"/>
      <c r="G59" s="37"/>
      <c r="H59" s="38" t="n">
        <v>240</v>
      </c>
      <c r="I59" s="36" t="n">
        <v>127</v>
      </c>
      <c r="J59" s="36" t="n">
        <v>113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263</v>
      </c>
      <c r="C60" s="36" t="n">
        <v>133</v>
      </c>
      <c r="D60" s="36" t="n">
        <v>130</v>
      </c>
      <c r="E60" s="37"/>
      <c r="F60" s="37"/>
      <c r="G60" s="37"/>
      <c r="H60" s="38" t="n">
        <v>247</v>
      </c>
      <c r="I60" s="36" t="n">
        <v>125</v>
      </c>
      <c r="J60" s="36" t="n">
        <v>122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262</v>
      </c>
      <c r="C61" s="36" t="n">
        <v>137</v>
      </c>
      <c r="D61" s="36" t="n">
        <v>125</v>
      </c>
      <c r="E61" s="37"/>
      <c r="F61" s="37"/>
      <c r="G61" s="37"/>
      <c r="H61" s="38" t="n">
        <v>256</v>
      </c>
      <c r="I61" s="36" t="n">
        <v>137</v>
      </c>
      <c r="J61" s="36" t="n">
        <v>119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328</v>
      </c>
      <c r="C62" s="36" t="n">
        <v>174</v>
      </c>
      <c r="D62" s="36" t="n">
        <v>154</v>
      </c>
      <c r="E62" s="37"/>
      <c r="F62" s="37"/>
      <c r="G62" s="37"/>
      <c r="H62" s="38" t="n">
        <v>317</v>
      </c>
      <c r="I62" s="36" t="n">
        <v>170</v>
      </c>
      <c r="J62" s="36" t="n">
        <v>147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334</v>
      </c>
      <c r="C63" s="36" t="n">
        <v>171</v>
      </c>
      <c r="D63" s="36" t="n">
        <v>163</v>
      </c>
      <c r="E63" s="37"/>
      <c r="F63" s="37"/>
      <c r="G63" s="37"/>
      <c r="H63" s="38" t="n">
        <v>320</v>
      </c>
      <c r="I63" s="36" t="n">
        <v>169</v>
      </c>
      <c r="J63" s="36" t="n">
        <v>151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343</v>
      </c>
      <c r="C64" s="36" t="n">
        <v>176</v>
      </c>
      <c r="D64" s="36" t="n">
        <v>167</v>
      </c>
      <c r="E64" s="37"/>
      <c r="F64" s="37"/>
      <c r="G64" s="37"/>
      <c r="H64" s="38" t="n">
        <v>334</v>
      </c>
      <c r="I64" s="36" t="n">
        <v>171</v>
      </c>
      <c r="J64" s="36" t="n">
        <v>163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325</v>
      </c>
      <c r="C65" s="36" t="n">
        <v>166</v>
      </c>
      <c r="D65" s="36" t="n">
        <v>159</v>
      </c>
      <c r="E65" s="37"/>
      <c r="F65" s="37"/>
      <c r="G65" s="37"/>
      <c r="H65" s="38" t="n">
        <v>314</v>
      </c>
      <c r="I65" s="36" t="n">
        <v>164</v>
      </c>
      <c r="J65" s="36" t="n">
        <v>150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349</v>
      </c>
      <c r="C66" s="36" t="n">
        <v>196</v>
      </c>
      <c r="D66" s="36" t="n">
        <v>153</v>
      </c>
      <c r="E66" s="37"/>
      <c r="F66" s="37"/>
      <c r="G66" s="37"/>
      <c r="H66" s="38" t="n">
        <v>344</v>
      </c>
      <c r="I66" s="36" t="n">
        <v>195</v>
      </c>
      <c r="J66" s="36" t="n">
        <v>149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328</v>
      </c>
      <c r="C67" s="36" t="n">
        <v>175</v>
      </c>
      <c r="D67" s="36" t="n">
        <v>153</v>
      </c>
      <c r="E67" s="37"/>
      <c r="F67" s="37"/>
      <c r="G67" s="37"/>
      <c r="H67" s="38" t="n">
        <v>317</v>
      </c>
      <c r="I67" s="36" t="n">
        <v>173</v>
      </c>
      <c r="J67" s="36" t="n">
        <v>144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346</v>
      </c>
      <c r="C68" s="36" t="n">
        <v>169</v>
      </c>
      <c r="D68" s="36" t="n">
        <v>177</v>
      </c>
      <c r="E68" s="37"/>
      <c r="F68" s="37"/>
      <c r="G68" s="37"/>
      <c r="H68" s="38" t="n">
        <v>340</v>
      </c>
      <c r="I68" s="36" t="n">
        <v>165</v>
      </c>
      <c r="J68" s="36" t="n">
        <v>175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282</v>
      </c>
      <c r="C69" s="36" t="n">
        <v>158</v>
      </c>
      <c r="D69" s="36" t="n">
        <v>124</v>
      </c>
      <c r="E69" s="37"/>
      <c r="F69" s="37"/>
      <c r="G69" s="37"/>
      <c r="H69" s="38" t="n">
        <v>273</v>
      </c>
      <c r="I69" s="36" t="n">
        <v>153</v>
      </c>
      <c r="J69" s="36" t="n">
        <v>120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307</v>
      </c>
      <c r="C70" s="36" t="n">
        <v>153</v>
      </c>
      <c r="D70" s="36" t="n">
        <v>154</v>
      </c>
      <c r="E70" s="37"/>
      <c r="F70" s="37"/>
      <c r="G70" s="37"/>
      <c r="H70" s="38" t="n">
        <v>296</v>
      </c>
      <c r="I70" s="36" t="n">
        <v>147</v>
      </c>
      <c r="J70" s="36" t="n">
        <v>149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315</v>
      </c>
      <c r="C71" s="36" t="n">
        <v>158</v>
      </c>
      <c r="D71" s="36" t="n">
        <v>157</v>
      </c>
      <c r="E71" s="37"/>
      <c r="F71" s="37"/>
      <c r="G71" s="37"/>
      <c r="H71" s="38" t="n">
        <v>301</v>
      </c>
      <c r="I71" s="36" t="n">
        <v>153</v>
      </c>
      <c r="J71" s="36" t="n">
        <v>148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262</v>
      </c>
      <c r="C72" s="36" t="n">
        <v>124</v>
      </c>
      <c r="D72" s="36" t="n">
        <v>138</v>
      </c>
      <c r="E72" s="37"/>
      <c r="F72" s="37"/>
      <c r="G72" s="37"/>
      <c r="H72" s="38" t="n">
        <v>254</v>
      </c>
      <c r="I72" s="36" t="n">
        <v>120</v>
      </c>
      <c r="J72" s="36" t="n">
        <v>134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213</v>
      </c>
      <c r="C73" s="36" t="n">
        <v>122</v>
      </c>
      <c r="D73" s="36" t="n">
        <v>91</v>
      </c>
      <c r="E73" s="37"/>
      <c r="F73" s="37"/>
      <c r="G73" s="37"/>
      <c r="H73" s="38" t="n">
        <v>201</v>
      </c>
      <c r="I73" s="36" t="n">
        <v>117</v>
      </c>
      <c r="J73" s="36" t="n">
        <v>84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271</v>
      </c>
      <c r="C74" s="36" t="n">
        <v>145</v>
      </c>
      <c r="D74" s="36" t="n">
        <v>126</v>
      </c>
      <c r="E74" s="37"/>
      <c r="F74" s="37"/>
      <c r="G74" s="37"/>
      <c r="H74" s="38" t="n">
        <v>262</v>
      </c>
      <c r="I74" s="36" t="n">
        <v>139</v>
      </c>
      <c r="J74" s="36" t="n">
        <v>123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236</v>
      </c>
      <c r="C75" s="36" t="n">
        <v>118</v>
      </c>
      <c r="D75" s="36" t="n">
        <v>118</v>
      </c>
      <c r="E75" s="37"/>
      <c r="F75" s="37"/>
      <c r="G75" s="37"/>
      <c r="H75" s="38" t="n">
        <v>229</v>
      </c>
      <c r="I75" s="36" t="n">
        <v>117</v>
      </c>
      <c r="J75" s="36" t="n">
        <v>112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220</v>
      </c>
      <c r="C76" s="36" t="n">
        <v>108</v>
      </c>
      <c r="D76" s="36" t="n">
        <v>112</v>
      </c>
      <c r="E76" s="37"/>
      <c r="F76" s="37"/>
      <c r="G76" s="37"/>
      <c r="H76" s="38" t="n">
        <v>217</v>
      </c>
      <c r="I76" s="36" t="n">
        <v>108</v>
      </c>
      <c r="J76" s="36" t="n">
        <v>109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220</v>
      </c>
      <c r="C77" s="36" t="n">
        <v>111</v>
      </c>
      <c r="D77" s="36" t="n">
        <v>109</v>
      </c>
      <c r="E77" s="37"/>
      <c r="F77" s="37"/>
      <c r="G77" s="37"/>
      <c r="H77" s="38" t="n">
        <v>214</v>
      </c>
      <c r="I77" s="36" t="n">
        <v>109</v>
      </c>
      <c r="J77" s="36" t="n">
        <v>105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245</v>
      </c>
      <c r="C78" s="36" t="n">
        <v>129</v>
      </c>
      <c r="D78" s="36" t="n">
        <v>116</v>
      </c>
      <c r="E78" s="37"/>
      <c r="F78" s="37"/>
      <c r="G78" s="37"/>
      <c r="H78" s="38" t="n">
        <v>237</v>
      </c>
      <c r="I78" s="36" t="n">
        <v>125</v>
      </c>
      <c r="J78" s="36" t="n">
        <v>112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195</v>
      </c>
      <c r="C79" s="36" t="n">
        <v>108</v>
      </c>
      <c r="D79" s="36" t="n">
        <v>87</v>
      </c>
      <c r="E79" s="37"/>
      <c r="F79" s="37"/>
      <c r="G79" s="37"/>
      <c r="H79" s="38" t="n">
        <v>191</v>
      </c>
      <c r="I79" s="36" t="n">
        <v>106</v>
      </c>
      <c r="J79" s="36" t="n">
        <v>85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191</v>
      </c>
      <c r="C80" s="36" t="n">
        <v>100</v>
      </c>
      <c r="D80" s="36" t="n">
        <v>91</v>
      </c>
      <c r="E80" s="37"/>
      <c r="F80" s="37"/>
      <c r="G80" s="37"/>
      <c r="H80" s="38" t="n">
        <v>189</v>
      </c>
      <c r="I80" s="36" t="n">
        <v>99</v>
      </c>
      <c r="J80" s="36" t="n">
        <v>90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178</v>
      </c>
      <c r="C81" s="36" t="n">
        <v>96</v>
      </c>
      <c r="D81" s="36" t="n">
        <v>82</v>
      </c>
      <c r="E81" s="37"/>
      <c r="F81" s="37"/>
      <c r="G81" s="37"/>
      <c r="H81" s="38" t="n">
        <v>173</v>
      </c>
      <c r="I81" s="36" t="n">
        <v>93</v>
      </c>
      <c r="J81" s="36" t="n">
        <v>80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164</v>
      </c>
      <c r="C82" s="36" t="n">
        <v>85</v>
      </c>
      <c r="D82" s="36" t="n">
        <v>79</v>
      </c>
      <c r="E82" s="37"/>
      <c r="F82" s="37"/>
      <c r="G82" s="37"/>
      <c r="H82" s="38" t="n">
        <v>161</v>
      </c>
      <c r="I82" s="36" t="n">
        <v>83</v>
      </c>
      <c r="J82" s="36" t="n">
        <v>78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180</v>
      </c>
      <c r="C83" s="36" t="n">
        <v>92</v>
      </c>
      <c r="D83" s="36" t="n">
        <v>88</v>
      </c>
      <c r="E83" s="37"/>
      <c r="F83" s="37"/>
      <c r="G83" s="37"/>
      <c r="H83" s="38" t="n">
        <v>174</v>
      </c>
      <c r="I83" s="36" t="n">
        <v>91</v>
      </c>
      <c r="J83" s="36" t="n">
        <v>83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170</v>
      </c>
      <c r="C84" s="36" t="n">
        <v>92</v>
      </c>
      <c r="D84" s="36" t="n">
        <v>78</v>
      </c>
      <c r="E84" s="37"/>
      <c r="F84" s="37"/>
      <c r="G84" s="37"/>
      <c r="H84" s="38" t="n">
        <v>166</v>
      </c>
      <c r="I84" s="36" t="n">
        <v>90</v>
      </c>
      <c r="J84" s="36" t="n">
        <v>76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162</v>
      </c>
      <c r="C85" s="36" t="n">
        <v>84</v>
      </c>
      <c r="D85" s="36" t="n">
        <v>78</v>
      </c>
      <c r="E85" s="37"/>
      <c r="F85" s="37"/>
      <c r="G85" s="37"/>
      <c r="H85" s="38" t="n">
        <v>159</v>
      </c>
      <c r="I85" s="36" t="n">
        <v>81</v>
      </c>
      <c r="J85" s="36" t="n">
        <v>78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159</v>
      </c>
      <c r="C86" s="36" t="n">
        <v>78</v>
      </c>
      <c r="D86" s="36" t="n">
        <v>81</v>
      </c>
      <c r="E86" s="37"/>
      <c r="F86" s="37"/>
      <c r="G86" s="37"/>
      <c r="H86" s="38" t="n">
        <v>155</v>
      </c>
      <c r="I86" s="36" t="n">
        <v>77</v>
      </c>
      <c r="J86" s="36" t="n">
        <v>78</v>
      </c>
      <c r="K86" s="37"/>
      <c r="L86" s="37"/>
      <c r="M86" s="39"/>
    </row>
    <row r="87" customFormat="false" ht="13.5" hidden="false" customHeight="false" outlineLevel="0" collapsed="false">
      <c r="A87" s="34" t="n">
        <v>54</v>
      </c>
      <c r="B87" s="35" t="n">
        <v>180</v>
      </c>
      <c r="C87" s="36" t="n">
        <v>86</v>
      </c>
      <c r="D87" s="36" t="n">
        <v>94</v>
      </c>
      <c r="E87" s="37"/>
      <c r="F87" s="37"/>
      <c r="G87" s="37"/>
      <c r="H87" s="38" t="n">
        <v>175</v>
      </c>
      <c r="I87" s="36" t="n">
        <v>83</v>
      </c>
      <c r="J87" s="36" t="n">
        <v>92</v>
      </c>
      <c r="K87" s="37"/>
      <c r="L87" s="37"/>
      <c r="M87" s="39"/>
    </row>
    <row r="88" customFormat="false" ht="13.5" hidden="false" customHeight="false" outlineLevel="0" collapsed="false">
      <c r="A88" s="34" t="n">
        <v>55</v>
      </c>
      <c r="B88" s="35" t="n">
        <v>205</v>
      </c>
      <c r="C88" s="44" t="n">
        <v>103</v>
      </c>
      <c r="D88" s="44" t="n">
        <v>102</v>
      </c>
      <c r="E88" s="37"/>
      <c r="F88" s="37"/>
      <c r="G88" s="37"/>
      <c r="H88" s="38" t="n">
        <v>199</v>
      </c>
      <c r="I88" s="44" t="n">
        <v>101</v>
      </c>
      <c r="J88" s="44" t="n">
        <v>98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208</v>
      </c>
      <c r="C89" s="44" t="n">
        <v>107</v>
      </c>
      <c r="D89" s="44" t="n">
        <v>101</v>
      </c>
      <c r="E89" s="37"/>
      <c r="F89" s="37"/>
      <c r="G89" s="37"/>
      <c r="H89" s="38" t="n">
        <v>203</v>
      </c>
      <c r="I89" s="44" t="n">
        <v>105</v>
      </c>
      <c r="J89" s="44" t="n">
        <v>98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225</v>
      </c>
      <c r="C90" s="44" t="n">
        <v>106</v>
      </c>
      <c r="D90" s="44" t="n">
        <v>119</v>
      </c>
      <c r="E90" s="37"/>
      <c r="F90" s="37"/>
      <c r="G90" s="37"/>
      <c r="H90" s="38" t="n">
        <v>220</v>
      </c>
      <c r="I90" s="44" t="n">
        <v>106</v>
      </c>
      <c r="J90" s="44" t="n">
        <v>114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235</v>
      </c>
      <c r="C91" s="44" t="n">
        <v>124</v>
      </c>
      <c r="D91" s="44" t="n">
        <v>111</v>
      </c>
      <c r="E91" s="37"/>
      <c r="F91" s="37"/>
      <c r="G91" s="37"/>
      <c r="H91" s="38" t="n">
        <v>230</v>
      </c>
      <c r="I91" s="44" t="n">
        <v>119</v>
      </c>
      <c r="J91" s="44" t="n">
        <v>111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246</v>
      </c>
      <c r="C92" s="44" t="n">
        <v>116</v>
      </c>
      <c r="D92" s="44" t="n">
        <v>130</v>
      </c>
      <c r="E92" s="37"/>
      <c r="F92" s="37"/>
      <c r="G92" s="37"/>
      <c r="H92" s="38" t="n">
        <v>243</v>
      </c>
      <c r="I92" s="44" t="n">
        <v>115</v>
      </c>
      <c r="J92" s="44" t="n">
        <v>128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157</v>
      </c>
      <c r="C93" s="44" t="n">
        <v>77</v>
      </c>
      <c r="D93" s="44" t="n">
        <v>80</v>
      </c>
      <c r="E93" s="37"/>
      <c r="F93" s="37"/>
      <c r="G93" s="37"/>
      <c r="H93" s="38" t="n">
        <v>156</v>
      </c>
      <c r="I93" s="44" t="n">
        <v>77</v>
      </c>
      <c r="J93" s="44" t="n">
        <v>79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163</v>
      </c>
      <c r="C94" s="44" t="n">
        <v>80</v>
      </c>
      <c r="D94" s="44" t="n">
        <v>83</v>
      </c>
      <c r="E94" s="37"/>
      <c r="F94" s="37"/>
      <c r="G94" s="37"/>
      <c r="H94" s="38" t="n">
        <v>162</v>
      </c>
      <c r="I94" s="44" t="n">
        <v>79</v>
      </c>
      <c r="J94" s="44" t="n">
        <v>83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195</v>
      </c>
      <c r="C95" s="44" t="n">
        <v>90</v>
      </c>
      <c r="D95" s="44" t="n">
        <v>105</v>
      </c>
      <c r="E95" s="37"/>
      <c r="F95" s="37"/>
      <c r="G95" s="37"/>
      <c r="H95" s="38" t="n">
        <v>194</v>
      </c>
      <c r="I95" s="44" t="n">
        <v>90</v>
      </c>
      <c r="J95" s="44" t="n">
        <v>104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170</v>
      </c>
      <c r="C96" s="44" t="n">
        <v>84</v>
      </c>
      <c r="D96" s="44" t="n">
        <v>86</v>
      </c>
      <c r="E96" s="37"/>
      <c r="F96" s="37"/>
      <c r="G96" s="37"/>
      <c r="H96" s="38" t="n">
        <v>169</v>
      </c>
      <c r="I96" s="44" t="n">
        <v>83</v>
      </c>
      <c r="J96" s="44" t="n">
        <v>86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209</v>
      </c>
      <c r="C97" s="44" t="n">
        <v>112</v>
      </c>
      <c r="D97" s="44" t="n">
        <v>97</v>
      </c>
      <c r="E97" s="37"/>
      <c r="F97" s="37"/>
      <c r="G97" s="37"/>
      <c r="H97" s="38" t="n">
        <v>209</v>
      </c>
      <c r="I97" s="44" t="n">
        <v>112</v>
      </c>
      <c r="J97" s="44" t="n">
        <v>97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173</v>
      </c>
      <c r="C98" s="44" t="n">
        <v>79</v>
      </c>
      <c r="D98" s="44" t="n">
        <v>94</v>
      </c>
      <c r="E98" s="37"/>
      <c r="F98" s="37"/>
      <c r="G98" s="37"/>
      <c r="H98" s="38" t="n">
        <v>172</v>
      </c>
      <c r="I98" s="44" t="n">
        <v>79</v>
      </c>
      <c r="J98" s="44" t="n">
        <v>93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178</v>
      </c>
      <c r="C99" s="44" t="n">
        <v>82</v>
      </c>
      <c r="D99" s="44" t="n">
        <v>96</v>
      </c>
      <c r="E99" s="37"/>
      <c r="F99" s="37"/>
      <c r="G99" s="37"/>
      <c r="H99" s="38" t="n">
        <v>178</v>
      </c>
      <c r="I99" s="44" t="n">
        <v>82</v>
      </c>
      <c r="J99" s="44" t="n">
        <v>96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162</v>
      </c>
      <c r="C100" s="44" t="n">
        <v>70</v>
      </c>
      <c r="D100" s="44" t="n">
        <v>92</v>
      </c>
      <c r="E100" s="37"/>
      <c r="F100" s="37"/>
      <c r="G100" s="37"/>
      <c r="H100" s="38" t="n">
        <v>161</v>
      </c>
      <c r="I100" s="44" t="n">
        <v>70</v>
      </c>
      <c r="J100" s="44" t="n">
        <v>91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143</v>
      </c>
      <c r="C101" s="44" t="n">
        <v>68</v>
      </c>
      <c r="D101" s="44" t="n">
        <v>75</v>
      </c>
      <c r="E101" s="37"/>
      <c r="F101" s="37"/>
      <c r="G101" s="37"/>
      <c r="H101" s="38" t="n">
        <v>141</v>
      </c>
      <c r="I101" s="44" t="n">
        <v>67</v>
      </c>
      <c r="J101" s="44" t="n">
        <v>74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150</v>
      </c>
      <c r="C102" s="44" t="n">
        <v>77</v>
      </c>
      <c r="D102" s="44" t="n">
        <v>73</v>
      </c>
      <c r="E102" s="37"/>
      <c r="F102" s="37"/>
      <c r="G102" s="37"/>
      <c r="H102" s="38" t="n">
        <v>149</v>
      </c>
      <c r="I102" s="44" t="n">
        <v>76</v>
      </c>
      <c r="J102" s="44" t="n">
        <v>73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169</v>
      </c>
      <c r="C103" s="44" t="n">
        <v>89</v>
      </c>
      <c r="D103" s="44" t="n">
        <v>80</v>
      </c>
      <c r="E103" s="37"/>
      <c r="F103" s="37"/>
      <c r="G103" s="37"/>
      <c r="H103" s="38" t="n">
        <v>169</v>
      </c>
      <c r="I103" s="44" t="n">
        <v>89</v>
      </c>
      <c r="J103" s="44" t="n">
        <v>80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153</v>
      </c>
      <c r="C104" s="44" t="n">
        <v>70</v>
      </c>
      <c r="D104" s="44" t="n">
        <v>83</v>
      </c>
      <c r="E104" s="37"/>
      <c r="F104" s="37"/>
      <c r="G104" s="37"/>
      <c r="H104" s="38" t="n">
        <v>152</v>
      </c>
      <c r="I104" s="44" t="n">
        <v>70</v>
      </c>
      <c r="J104" s="44" t="n">
        <v>82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137</v>
      </c>
      <c r="C105" s="44" t="n">
        <v>59</v>
      </c>
      <c r="D105" s="44" t="n">
        <v>78</v>
      </c>
      <c r="E105" s="37"/>
      <c r="F105" s="37"/>
      <c r="G105" s="37"/>
      <c r="H105" s="38" t="n">
        <v>137</v>
      </c>
      <c r="I105" s="44" t="n">
        <v>59</v>
      </c>
      <c r="J105" s="44" t="n">
        <v>78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126</v>
      </c>
      <c r="C106" s="44" t="n">
        <v>58</v>
      </c>
      <c r="D106" s="44" t="n">
        <v>68</v>
      </c>
      <c r="E106" s="37"/>
      <c r="F106" s="37"/>
      <c r="G106" s="37"/>
      <c r="H106" s="38" t="n">
        <v>126</v>
      </c>
      <c r="I106" s="44" t="n">
        <v>58</v>
      </c>
      <c r="J106" s="44" t="n">
        <v>68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133</v>
      </c>
      <c r="C107" s="44" t="n">
        <v>52</v>
      </c>
      <c r="D107" s="44" t="n">
        <v>81</v>
      </c>
      <c r="E107" s="37"/>
      <c r="F107" s="37"/>
      <c r="G107" s="37"/>
      <c r="H107" s="38" t="n">
        <v>132</v>
      </c>
      <c r="I107" s="44" t="n">
        <v>52</v>
      </c>
      <c r="J107" s="44" t="n">
        <v>80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154</v>
      </c>
      <c r="C108" s="44" t="n">
        <v>67</v>
      </c>
      <c r="D108" s="44" t="n">
        <v>87</v>
      </c>
      <c r="E108" s="37"/>
      <c r="F108" s="37"/>
      <c r="G108" s="37"/>
      <c r="H108" s="38" t="n">
        <v>154</v>
      </c>
      <c r="I108" s="44" t="n">
        <v>67</v>
      </c>
      <c r="J108" s="44" t="n">
        <v>87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117</v>
      </c>
      <c r="C109" s="44" t="n">
        <v>62</v>
      </c>
      <c r="D109" s="44" t="n">
        <v>55</v>
      </c>
      <c r="E109" s="37"/>
      <c r="F109" s="37"/>
      <c r="G109" s="37"/>
      <c r="H109" s="38" t="n">
        <v>117</v>
      </c>
      <c r="I109" s="44" t="n">
        <v>62</v>
      </c>
      <c r="J109" s="44" t="n">
        <v>55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107</v>
      </c>
      <c r="C110" s="44" t="n">
        <v>46</v>
      </c>
      <c r="D110" s="44" t="n">
        <v>61</v>
      </c>
      <c r="E110" s="37"/>
      <c r="F110" s="37"/>
      <c r="G110" s="37"/>
      <c r="H110" s="38" t="n">
        <v>106</v>
      </c>
      <c r="I110" s="44" t="n">
        <v>46</v>
      </c>
      <c r="J110" s="44" t="n">
        <v>60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95</v>
      </c>
      <c r="C111" s="44" t="n">
        <v>42</v>
      </c>
      <c r="D111" s="44" t="n">
        <v>53</v>
      </c>
      <c r="E111" s="37"/>
      <c r="F111" s="37"/>
      <c r="G111" s="37"/>
      <c r="H111" s="38" t="n">
        <v>95</v>
      </c>
      <c r="I111" s="44" t="n">
        <v>42</v>
      </c>
      <c r="J111" s="44" t="n">
        <v>53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116</v>
      </c>
      <c r="C112" s="44" t="n">
        <v>51</v>
      </c>
      <c r="D112" s="44" t="n">
        <v>65</v>
      </c>
      <c r="E112" s="37"/>
      <c r="F112" s="37"/>
      <c r="G112" s="37"/>
      <c r="H112" s="38" t="n">
        <v>116</v>
      </c>
      <c r="I112" s="44" t="n">
        <v>51</v>
      </c>
      <c r="J112" s="44" t="n">
        <v>65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64</v>
      </c>
      <c r="C113" s="44" t="n">
        <v>28</v>
      </c>
      <c r="D113" s="44" t="n">
        <v>36</v>
      </c>
      <c r="E113" s="37"/>
      <c r="F113" s="37"/>
      <c r="G113" s="37"/>
      <c r="H113" s="38" t="n">
        <v>64</v>
      </c>
      <c r="I113" s="44" t="n">
        <v>28</v>
      </c>
      <c r="J113" s="44" t="n">
        <v>36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103</v>
      </c>
      <c r="C114" s="44" t="n">
        <v>43</v>
      </c>
      <c r="D114" s="44" t="n">
        <v>60</v>
      </c>
      <c r="E114" s="37"/>
      <c r="F114" s="37"/>
      <c r="G114" s="37"/>
      <c r="H114" s="38" t="n">
        <v>103</v>
      </c>
      <c r="I114" s="44" t="n">
        <v>43</v>
      </c>
      <c r="J114" s="44" t="n">
        <v>60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104</v>
      </c>
      <c r="C115" s="44" t="n">
        <v>35</v>
      </c>
      <c r="D115" s="44" t="n">
        <v>69</v>
      </c>
      <c r="E115" s="37"/>
      <c r="F115" s="37"/>
      <c r="G115" s="37"/>
      <c r="H115" s="38" t="n">
        <v>103</v>
      </c>
      <c r="I115" s="44" t="n">
        <v>34</v>
      </c>
      <c r="J115" s="44" t="n">
        <v>69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77</v>
      </c>
      <c r="C116" s="44" t="n">
        <v>26</v>
      </c>
      <c r="D116" s="44" t="n">
        <v>51</v>
      </c>
      <c r="E116" s="37"/>
      <c r="F116" s="37"/>
      <c r="G116" s="37"/>
      <c r="H116" s="38" t="n">
        <v>77</v>
      </c>
      <c r="I116" s="44" t="n">
        <v>26</v>
      </c>
      <c r="J116" s="44" t="n">
        <v>51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60</v>
      </c>
      <c r="C117" s="44" t="n">
        <v>24</v>
      </c>
      <c r="D117" s="44" t="n">
        <v>36</v>
      </c>
      <c r="E117" s="37"/>
      <c r="F117" s="37"/>
      <c r="G117" s="37"/>
      <c r="H117" s="38" t="n">
        <v>60</v>
      </c>
      <c r="I117" s="44" t="n">
        <v>24</v>
      </c>
      <c r="J117" s="44" t="n">
        <v>36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51</v>
      </c>
      <c r="C118" s="44" t="n">
        <v>21</v>
      </c>
      <c r="D118" s="44" t="n">
        <v>30</v>
      </c>
      <c r="E118" s="37"/>
      <c r="F118" s="37"/>
      <c r="G118" s="37"/>
      <c r="H118" s="38" t="n">
        <v>51</v>
      </c>
      <c r="I118" s="44" t="n">
        <v>21</v>
      </c>
      <c r="J118" s="44" t="n">
        <v>30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60</v>
      </c>
      <c r="C119" s="44" t="n">
        <v>18</v>
      </c>
      <c r="D119" s="44" t="n">
        <v>42</v>
      </c>
      <c r="E119" s="37"/>
      <c r="F119" s="37"/>
      <c r="G119" s="37"/>
      <c r="H119" s="38" t="n">
        <v>60</v>
      </c>
      <c r="I119" s="44" t="n">
        <v>18</v>
      </c>
      <c r="J119" s="44" t="n">
        <v>42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32</v>
      </c>
      <c r="C120" s="44" t="n">
        <v>12</v>
      </c>
      <c r="D120" s="44" t="n">
        <v>20</v>
      </c>
      <c r="E120" s="37"/>
      <c r="F120" s="37"/>
      <c r="G120" s="37"/>
      <c r="H120" s="38" t="n">
        <v>32</v>
      </c>
      <c r="I120" s="44" t="n">
        <v>12</v>
      </c>
      <c r="J120" s="44" t="n">
        <v>20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36</v>
      </c>
      <c r="C121" s="44" t="n">
        <v>13</v>
      </c>
      <c r="D121" s="44" t="n">
        <v>23</v>
      </c>
      <c r="E121" s="37"/>
      <c r="F121" s="37"/>
      <c r="G121" s="37"/>
      <c r="H121" s="38" t="n">
        <v>36</v>
      </c>
      <c r="I121" s="44" t="n">
        <v>13</v>
      </c>
      <c r="J121" s="44" t="n">
        <v>23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29</v>
      </c>
      <c r="C122" s="44" t="n">
        <v>9</v>
      </c>
      <c r="D122" s="44" t="n">
        <v>20</v>
      </c>
      <c r="E122" s="37"/>
      <c r="F122" s="37"/>
      <c r="G122" s="37"/>
      <c r="H122" s="38" t="n">
        <v>29</v>
      </c>
      <c r="I122" s="44" t="n">
        <v>9</v>
      </c>
      <c r="J122" s="44" t="n">
        <v>20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24</v>
      </c>
      <c r="C123" s="44" t="n">
        <v>7</v>
      </c>
      <c r="D123" s="44" t="n">
        <v>17</v>
      </c>
      <c r="E123" s="37"/>
      <c r="F123" s="37"/>
      <c r="G123" s="37"/>
      <c r="H123" s="38" t="n">
        <v>24</v>
      </c>
      <c r="I123" s="44" t="n">
        <v>7</v>
      </c>
      <c r="J123" s="44" t="n">
        <v>17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20</v>
      </c>
      <c r="C124" s="44" t="n">
        <v>5</v>
      </c>
      <c r="D124" s="44" t="n">
        <v>15</v>
      </c>
      <c r="E124" s="37"/>
      <c r="F124" s="37"/>
      <c r="G124" s="37"/>
      <c r="H124" s="38" t="n">
        <v>20</v>
      </c>
      <c r="I124" s="44" t="n">
        <v>5</v>
      </c>
      <c r="J124" s="44" t="n">
        <v>15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15</v>
      </c>
      <c r="C125" s="44" t="n">
        <v>6</v>
      </c>
      <c r="D125" s="44" t="n">
        <v>9</v>
      </c>
      <c r="E125" s="37"/>
      <c r="F125" s="37"/>
      <c r="G125" s="37"/>
      <c r="H125" s="38" t="n">
        <v>15</v>
      </c>
      <c r="I125" s="44" t="n">
        <v>6</v>
      </c>
      <c r="J125" s="44" t="n">
        <v>9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14</v>
      </c>
      <c r="C126" s="44" t="n">
        <v>2</v>
      </c>
      <c r="D126" s="44" t="n">
        <v>12</v>
      </c>
      <c r="E126" s="37"/>
      <c r="F126" s="37"/>
      <c r="G126" s="37"/>
      <c r="H126" s="38" t="n">
        <v>14</v>
      </c>
      <c r="I126" s="44" t="n">
        <v>2</v>
      </c>
      <c r="J126" s="44" t="n">
        <v>12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7</v>
      </c>
      <c r="C127" s="44" t="n">
        <v>3</v>
      </c>
      <c r="D127" s="44" t="n">
        <v>4</v>
      </c>
      <c r="E127" s="37"/>
      <c r="F127" s="37"/>
      <c r="G127" s="37"/>
      <c r="H127" s="38" t="n">
        <v>7</v>
      </c>
      <c r="I127" s="44" t="n">
        <v>3</v>
      </c>
      <c r="J127" s="44" t="n">
        <v>4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6</v>
      </c>
      <c r="C128" s="44" t="n">
        <v>1</v>
      </c>
      <c r="D128" s="44" t="n">
        <v>5</v>
      </c>
      <c r="E128" s="37"/>
      <c r="F128" s="37"/>
      <c r="G128" s="37"/>
      <c r="H128" s="38" t="n">
        <v>6</v>
      </c>
      <c r="I128" s="44" t="n">
        <v>1</v>
      </c>
      <c r="J128" s="44" t="n">
        <v>5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5</v>
      </c>
      <c r="C129" s="44" t="n">
        <v>1</v>
      </c>
      <c r="D129" s="44" t="n">
        <v>4</v>
      </c>
      <c r="E129" s="37"/>
      <c r="F129" s="37"/>
      <c r="G129" s="37"/>
      <c r="H129" s="38" t="n">
        <v>5</v>
      </c>
      <c r="I129" s="44" t="n">
        <v>1</v>
      </c>
      <c r="J129" s="44" t="n">
        <v>4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5</v>
      </c>
      <c r="C130" s="44" t="n">
        <v>1</v>
      </c>
      <c r="D130" s="44" t="n">
        <v>4</v>
      </c>
      <c r="E130" s="37"/>
      <c r="F130" s="37"/>
      <c r="G130" s="37"/>
      <c r="H130" s="38" t="n">
        <v>5</v>
      </c>
      <c r="I130" s="44" t="n">
        <v>1</v>
      </c>
      <c r="J130" s="44" t="n">
        <v>4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2</v>
      </c>
      <c r="C131" s="44" t="n">
        <v>0</v>
      </c>
      <c r="D131" s="44" t="n">
        <v>2</v>
      </c>
      <c r="E131" s="37"/>
      <c r="F131" s="37"/>
      <c r="G131" s="37"/>
      <c r="H131" s="38" t="n">
        <v>2</v>
      </c>
      <c r="I131" s="44" t="n">
        <v>0</v>
      </c>
      <c r="J131" s="44" t="n">
        <v>2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0</v>
      </c>
      <c r="C132" s="44" t="n">
        <v>0</v>
      </c>
      <c r="D132" s="44" t="n">
        <v>0</v>
      </c>
      <c r="E132" s="37"/>
      <c r="F132" s="37"/>
      <c r="G132" s="37"/>
      <c r="H132" s="38" t="n">
        <v>0</v>
      </c>
      <c r="I132" s="44" t="n">
        <v>0</v>
      </c>
      <c r="J132" s="44" t="n">
        <v>0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2</v>
      </c>
      <c r="C133" s="44" t="n">
        <v>0</v>
      </c>
      <c r="D133" s="44" t="n">
        <v>2</v>
      </c>
      <c r="E133" s="37"/>
      <c r="F133" s="37"/>
      <c r="G133" s="37"/>
      <c r="H133" s="38" t="n">
        <v>2</v>
      </c>
      <c r="I133" s="44" t="n">
        <v>0</v>
      </c>
      <c r="J133" s="44" t="n">
        <v>2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0</v>
      </c>
      <c r="C134" s="44" t="n">
        <v>0</v>
      </c>
      <c r="D134" s="44" t="n">
        <v>0</v>
      </c>
      <c r="E134" s="37"/>
      <c r="F134" s="37"/>
      <c r="G134" s="37"/>
      <c r="H134" s="38" t="n">
        <v>0</v>
      </c>
      <c r="I134" s="44" t="n">
        <v>0</v>
      </c>
      <c r="J134" s="44" t="n">
        <v>0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0</v>
      </c>
      <c r="C135" s="44" t="n">
        <v>0</v>
      </c>
      <c r="D135" s="44" t="n">
        <v>0</v>
      </c>
      <c r="E135" s="37"/>
      <c r="F135" s="37"/>
      <c r="G135" s="37"/>
      <c r="H135" s="38" t="n">
        <v>0</v>
      </c>
      <c r="I135" s="44" t="n">
        <v>0</v>
      </c>
      <c r="J135" s="44" t="n">
        <v>0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0</v>
      </c>
      <c r="C136" s="44" t="n">
        <v>0</v>
      </c>
      <c r="D136" s="44" t="n">
        <v>0</v>
      </c>
      <c r="E136" s="37"/>
      <c r="F136" s="37"/>
      <c r="G136" s="37"/>
      <c r="H136" s="38" t="n">
        <v>0</v>
      </c>
      <c r="I136" s="44" t="n">
        <v>0</v>
      </c>
      <c r="J136" s="44" t="n">
        <v>0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0</v>
      </c>
      <c r="C137" s="44" t="n">
        <v>0</v>
      </c>
      <c r="D137" s="44" t="n">
        <v>0</v>
      </c>
      <c r="E137" s="37"/>
      <c r="F137" s="37"/>
      <c r="G137" s="37"/>
      <c r="H137" s="38" t="n">
        <v>0</v>
      </c>
      <c r="I137" s="44" t="n">
        <v>0</v>
      </c>
      <c r="J137" s="44" t="n">
        <v>0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0</v>
      </c>
      <c r="C138" s="44" t="n">
        <v>0</v>
      </c>
      <c r="D138" s="44" t="n">
        <v>0</v>
      </c>
      <c r="E138" s="37"/>
      <c r="F138" s="37"/>
      <c r="G138" s="37"/>
      <c r="H138" s="38" t="n">
        <v>0</v>
      </c>
      <c r="I138" s="44" t="n">
        <v>0</v>
      </c>
      <c r="J138" s="44" t="n">
        <v>0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44" t="n">
        <v>0</v>
      </c>
      <c r="D139" s="44" t="n">
        <v>0</v>
      </c>
      <c r="E139" s="37"/>
      <c r="F139" s="37"/>
      <c r="G139" s="37"/>
      <c r="H139" s="38" t="n">
        <v>0</v>
      </c>
      <c r="I139" s="44" t="n">
        <v>0</v>
      </c>
      <c r="J139" s="44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1</v>
      </c>
      <c r="C140" s="44" t="n">
        <v>0</v>
      </c>
      <c r="D140" s="44" t="n">
        <v>1</v>
      </c>
      <c r="E140" s="37"/>
      <c r="F140" s="37"/>
      <c r="G140" s="37"/>
      <c r="H140" s="38" t="n">
        <v>1</v>
      </c>
      <c r="I140" s="44" t="n">
        <v>0</v>
      </c>
      <c r="J140" s="44" t="n">
        <v>1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44" t="n">
        <v>0</v>
      </c>
      <c r="D141" s="44" t="n">
        <v>0</v>
      </c>
      <c r="E141" s="37"/>
      <c r="F141" s="37"/>
      <c r="G141" s="37"/>
      <c r="H141" s="38" t="n">
        <v>0</v>
      </c>
      <c r="I141" s="44" t="n">
        <v>0</v>
      </c>
      <c r="J141" s="44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44" t="n">
        <v>0</v>
      </c>
      <c r="D142" s="44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49" t="n">
        <v>0</v>
      </c>
      <c r="D143" s="49" t="n">
        <v>0</v>
      </c>
      <c r="E143" s="47"/>
      <c r="F143" s="47"/>
      <c r="G143" s="47"/>
      <c r="H143" s="46" t="n">
        <v>0</v>
      </c>
      <c r="I143" s="49" t="n">
        <v>0</v>
      </c>
      <c r="J143" s="49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43" activeCellId="0" sqref="C143:J14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１８年１０月１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14720</v>
      </c>
      <c r="C5" s="11" t="n">
        <v>7390</v>
      </c>
      <c r="D5" s="11" t="n">
        <v>7330</v>
      </c>
      <c r="E5" s="12" t="n">
        <v>100</v>
      </c>
      <c r="F5" s="12" t="n">
        <v>100</v>
      </c>
      <c r="G5" s="12" t="n">
        <v>100</v>
      </c>
      <c r="H5" s="13" t="n">
        <v>14468</v>
      </c>
      <c r="I5" s="14" t="n">
        <v>7271</v>
      </c>
      <c r="J5" s="14" t="n">
        <v>7197</v>
      </c>
      <c r="K5" s="15" t="n">
        <v>98.2880434782609</v>
      </c>
      <c r="L5" s="15" t="n">
        <v>98.3897158322057</v>
      </c>
      <c r="M5" s="16" t="n">
        <v>98.1855388813097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931</v>
      </c>
      <c r="C7" s="19" t="n">
        <v>473</v>
      </c>
      <c r="D7" s="19" t="n">
        <v>458</v>
      </c>
      <c r="E7" s="20" t="n">
        <v>6.32472826086957</v>
      </c>
      <c r="F7" s="20" t="n">
        <v>6.40054127198917</v>
      </c>
      <c r="G7" s="20" t="n">
        <v>6.24829467939973</v>
      </c>
      <c r="H7" s="22" t="n">
        <v>913</v>
      </c>
      <c r="I7" s="19" t="n">
        <v>462</v>
      </c>
      <c r="J7" s="19" t="n">
        <v>451</v>
      </c>
      <c r="K7" s="20" t="n">
        <v>6.20244565217391</v>
      </c>
      <c r="L7" s="20" t="n">
        <v>6.25169147496617</v>
      </c>
      <c r="M7" s="23" t="n">
        <v>6.15279672578445</v>
      </c>
    </row>
    <row r="8" s="17" customFormat="true" ht="15" hidden="false" customHeight="true" outlineLevel="0" collapsed="false">
      <c r="A8" s="24" t="s">
        <v>13</v>
      </c>
      <c r="B8" s="19" t="n">
        <v>926</v>
      </c>
      <c r="C8" s="19" t="n">
        <v>486</v>
      </c>
      <c r="D8" s="19" t="n">
        <v>440</v>
      </c>
      <c r="E8" s="20" t="n">
        <v>6.29076086956522</v>
      </c>
      <c r="F8" s="20" t="n">
        <v>6.57645466847091</v>
      </c>
      <c r="G8" s="20" t="n">
        <v>6.00272851296044</v>
      </c>
      <c r="H8" s="22" t="n">
        <v>906</v>
      </c>
      <c r="I8" s="19" t="n">
        <v>473</v>
      </c>
      <c r="J8" s="19" t="n">
        <v>433</v>
      </c>
      <c r="K8" s="20" t="n">
        <v>6.15489130434783</v>
      </c>
      <c r="L8" s="20" t="n">
        <v>6.40054127198917</v>
      </c>
      <c r="M8" s="23" t="n">
        <v>5.90723055934516</v>
      </c>
    </row>
    <row r="9" s="17" customFormat="true" ht="15" hidden="false" customHeight="true" outlineLevel="0" collapsed="false">
      <c r="A9" s="24" t="s">
        <v>14</v>
      </c>
      <c r="B9" s="19" t="n">
        <v>815</v>
      </c>
      <c r="C9" s="19" t="n">
        <v>420</v>
      </c>
      <c r="D9" s="19" t="n">
        <v>395</v>
      </c>
      <c r="E9" s="20" t="n">
        <v>5.5366847826087</v>
      </c>
      <c r="F9" s="20" t="n">
        <v>5.68335588633288</v>
      </c>
      <c r="G9" s="20" t="n">
        <v>5.38881309686221</v>
      </c>
      <c r="H9" s="22" t="n">
        <v>806</v>
      </c>
      <c r="I9" s="19" t="n">
        <v>416</v>
      </c>
      <c r="J9" s="19" t="n">
        <v>390</v>
      </c>
      <c r="K9" s="20" t="n">
        <v>5.47554347826087</v>
      </c>
      <c r="L9" s="20" t="n">
        <v>5.62922868741543</v>
      </c>
      <c r="M9" s="23" t="n">
        <v>5.3206002728513</v>
      </c>
    </row>
    <row r="10" s="17" customFormat="true" ht="15" hidden="false" customHeight="true" outlineLevel="0" collapsed="false">
      <c r="A10" s="24" t="s">
        <v>15</v>
      </c>
      <c r="B10" s="19" t="n">
        <v>762</v>
      </c>
      <c r="C10" s="19" t="n">
        <v>393</v>
      </c>
      <c r="D10" s="19" t="n">
        <v>369</v>
      </c>
      <c r="E10" s="20" t="n">
        <v>5.17663043478261</v>
      </c>
      <c r="F10" s="20" t="n">
        <v>5.31799729364005</v>
      </c>
      <c r="G10" s="20" t="n">
        <v>5.03410641200546</v>
      </c>
      <c r="H10" s="22" t="n">
        <v>756</v>
      </c>
      <c r="I10" s="19" t="n">
        <v>390</v>
      </c>
      <c r="J10" s="19" t="n">
        <v>366</v>
      </c>
      <c r="K10" s="20" t="n">
        <v>5.13586956521739</v>
      </c>
      <c r="L10" s="20" t="n">
        <v>5.27740189445196</v>
      </c>
      <c r="M10" s="23" t="n">
        <v>4.99317871759891</v>
      </c>
    </row>
    <row r="11" s="17" customFormat="true" ht="15" hidden="false" customHeight="true" outlineLevel="0" collapsed="false">
      <c r="A11" s="24" t="s">
        <v>16</v>
      </c>
      <c r="B11" s="19" t="n">
        <v>770</v>
      </c>
      <c r="C11" s="19" t="n">
        <v>399</v>
      </c>
      <c r="D11" s="19" t="n">
        <v>371</v>
      </c>
      <c r="E11" s="20" t="n">
        <v>5.23097826086957</v>
      </c>
      <c r="F11" s="20" t="n">
        <v>5.39918809201624</v>
      </c>
      <c r="G11" s="20" t="n">
        <v>5.06139154160982</v>
      </c>
      <c r="H11" s="22" t="n">
        <v>740</v>
      </c>
      <c r="I11" s="19" t="n">
        <v>381</v>
      </c>
      <c r="J11" s="19" t="n">
        <v>359</v>
      </c>
      <c r="K11" s="20" t="n">
        <v>5.02717391304348</v>
      </c>
      <c r="L11" s="20" t="n">
        <v>5.15561569688769</v>
      </c>
      <c r="M11" s="23" t="n">
        <v>4.89768076398363</v>
      </c>
    </row>
    <row r="12" s="17" customFormat="true" ht="15" hidden="false" customHeight="true" outlineLevel="0" collapsed="false">
      <c r="A12" s="24" t="s">
        <v>17</v>
      </c>
      <c r="B12" s="19" t="n">
        <v>1044</v>
      </c>
      <c r="C12" s="19" t="n">
        <v>554</v>
      </c>
      <c r="D12" s="19" t="n">
        <v>490</v>
      </c>
      <c r="E12" s="20" t="n">
        <v>7.09239130434783</v>
      </c>
      <c r="F12" s="20" t="n">
        <v>7.49661705006766</v>
      </c>
      <c r="G12" s="20" t="n">
        <v>6.68485675306958</v>
      </c>
      <c r="H12" s="22" t="n">
        <v>1010</v>
      </c>
      <c r="I12" s="19" t="n">
        <v>539</v>
      </c>
      <c r="J12" s="19" t="n">
        <v>471</v>
      </c>
      <c r="K12" s="20" t="n">
        <v>6.86141304347826</v>
      </c>
      <c r="L12" s="20" t="n">
        <v>7.2936400541272</v>
      </c>
      <c r="M12" s="23" t="n">
        <v>6.4256480218281</v>
      </c>
    </row>
    <row r="13" s="17" customFormat="true" ht="15" hidden="false" customHeight="true" outlineLevel="0" collapsed="false">
      <c r="A13" s="24" t="s">
        <v>18</v>
      </c>
      <c r="B13" s="19" t="n">
        <v>1352</v>
      </c>
      <c r="C13" s="19" t="n">
        <v>738</v>
      </c>
      <c r="D13" s="19" t="n">
        <v>614</v>
      </c>
      <c r="E13" s="20" t="n">
        <v>9.18478260869565</v>
      </c>
      <c r="F13" s="20" t="n">
        <v>9.98646820027064</v>
      </c>
      <c r="G13" s="20" t="n">
        <v>8.37653478854024</v>
      </c>
      <c r="H13" s="22" t="n">
        <v>1323</v>
      </c>
      <c r="I13" s="19" t="n">
        <v>722</v>
      </c>
      <c r="J13" s="19" t="n">
        <v>601</v>
      </c>
      <c r="K13" s="20" t="n">
        <v>8.98777173913043</v>
      </c>
      <c r="L13" s="20" t="n">
        <v>9.76995940460081</v>
      </c>
      <c r="M13" s="23" t="n">
        <v>8.19918144611187</v>
      </c>
    </row>
    <row r="14" s="17" customFormat="true" ht="15" hidden="false" customHeight="true" outlineLevel="0" collapsed="false">
      <c r="A14" s="24" t="s">
        <v>19</v>
      </c>
      <c r="B14" s="25" t="n">
        <v>1316</v>
      </c>
      <c r="C14" s="25" t="n">
        <v>656</v>
      </c>
      <c r="D14" s="25" t="n">
        <v>660</v>
      </c>
      <c r="E14" s="20" t="n">
        <v>8.94021739130435</v>
      </c>
      <c r="F14" s="20" t="n">
        <v>8.87686062246279</v>
      </c>
      <c r="G14" s="20" t="n">
        <v>9.00409276944066</v>
      </c>
      <c r="H14" s="26" t="n">
        <v>1288</v>
      </c>
      <c r="I14" s="25" t="n">
        <v>647</v>
      </c>
      <c r="J14" s="25" t="n">
        <v>641</v>
      </c>
      <c r="K14" s="20" t="n">
        <v>8.75</v>
      </c>
      <c r="L14" s="20" t="n">
        <v>8.75507442489851</v>
      </c>
      <c r="M14" s="23" t="n">
        <v>8.74488403819918</v>
      </c>
    </row>
    <row r="15" s="17" customFormat="true" ht="15" hidden="false" customHeight="true" outlineLevel="0" collapsed="false">
      <c r="A15" s="24" t="s">
        <v>20</v>
      </c>
      <c r="B15" s="25" t="n">
        <v>1015</v>
      </c>
      <c r="C15" s="25" t="n">
        <v>511</v>
      </c>
      <c r="D15" s="25" t="n">
        <v>504</v>
      </c>
      <c r="E15" s="20" t="n">
        <v>6.89538043478261</v>
      </c>
      <c r="F15" s="20" t="n">
        <v>6.91474966170501</v>
      </c>
      <c r="G15" s="20" t="n">
        <v>6.87585266030014</v>
      </c>
      <c r="H15" s="26" t="n">
        <v>985</v>
      </c>
      <c r="I15" s="25" t="n">
        <v>504</v>
      </c>
      <c r="J15" s="25" t="n">
        <v>481</v>
      </c>
      <c r="K15" s="20" t="n">
        <v>6.69157608695652</v>
      </c>
      <c r="L15" s="20" t="n">
        <v>6.82002706359946</v>
      </c>
      <c r="M15" s="23" t="n">
        <v>6.56207366984993</v>
      </c>
    </row>
    <row r="16" s="17" customFormat="true" ht="15" hidden="false" customHeight="true" outlineLevel="0" collapsed="false">
      <c r="A16" s="24" t="s">
        <v>21</v>
      </c>
      <c r="B16" s="25" t="n">
        <v>868</v>
      </c>
      <c r="C16" s="25" t="n">
        <v>443</v>
      </c>
      <c r="D16" s="25" t="n">
        <v>425</v>
      </c>
      <c r="E16" s="20" t="n">
        <v>5.89673913043478</v>
      </c>
      <c r="F16" s="20" t="n">
        <v>5.99458728010825</v>
      </c>
      <c r="G16" s="20" t="n">
        <v>5.79809004092769</v>
      </c>
      <c r="H16" s="26" t="n">
        <v>859</v>
      </c>
      <c r="I16" s="25" t="n">
        <v>440</v>
      </c>
      <c r="J16" s="25" t="n">
        <v>419</v>
      </c>
      <c r="K16" s="20" t="n">
        <v>5.83559782608696</v>
      </c>
      <c r="L16" s="20" t="n">
        <v>5.95399188092016</v>
      </c>
      <c r="M16" s="23" t="n">
        <v>5.7162346521146</v>
      </c>
    </row>
    <row r="17" s="17" customFormat="true" ht="15" hidden="false" customHeight="true" outlineLevel="0" collapsed="false">
      <c r="A17" s="24" t="s">
        <v>22</v>
      </c>
      <c r="B17" s="25" t="n">
        <v>841</v>
      </c>
      <c r="C17" s="25" t="n">
        <v>449</v>
      </c>
      <c r="D17" s="25" t="n">
        <v>392</v>
      </c>
      <c r="E17" s="20" t="n">
        <v>5.71331521739131</v>
      </c>
      <c r="F17" s="20" t="n">
        <v>6.07577807848444</v>
      </c>
      <c r="G17" s="20" t="n">
        <v>5.34788540245566</v>
      </c>
      <c r="H17" s="26" t="n">
        <v>823</v>
      </c>
      <c r="I17" s="25" t="n">
        <v>439</v>
      </c>
      <c r="J17" s="25" t="n">
        <v>384</v>
      </c>
      <c r="K17" s="20" t="n">
        <v>5.59103260869565</v>
      </c>
      <c r="L17" s="20" t="n">
        <v>5.9404600811908</v>
      </c>
      <c r="M17" s="23" t="n">
        <v>5.2387448840382</v>
      </c>
    </row>
    <row r="18" s="17" customFormat="true" ht="15" hidden="false" customHeight="true" outlineLevel="0" collapsed="false">
      <c r="A18" s="24" t="s">
        <v>23</v>
      </c>
      <c r="B18" s="25" t="n">
        <v>958</v>
      </c>
      <c r="C18" s="25" t="n">
        <v>471</v>
      </c>
      <c r="D18" s="25" t="n">
        <v>487</v>
      </c>
      <c r="E18" s="20" t="n">
        <v>6.50815217391304</v>
      </c>
      <c r="F18" s="20" t="n">
        <v>6.37347767253045</v>
      </c>
      <c r="G18" s="20" t="n">
        <v>6.64392905866303</v>
      </c>
      <c r="H18" s="26" t="n">
        <v>950</v>
      </c>
      <c r="I18" s="25" t="n">
        <v>466</v>
      </c>
      <c r="J18" s="25" t="n">
        <v>484</v>
      </c>
      <c r="K18" s="20" t="n">
        <v>6.45380434782609</v>
      </c>
      <c r="L18" s="20" t="n">
        <v>6.30581867388363</v>
      </c>
      <c r="M18" s="23" t="n">
        <v>6.60300136425648</v>
      </c>
    </row>
    <row r="19" s="17" customFormat="true" ht="15" hidden="false" customHeight="true" outlineLevel="0" collapsed="false">
      <c r="A19" s="24" t="s">
        <v>24</v>
      </c>
      <c r="B19" s="25" t="n">
        <v>747</v>
      </c>
      <c r="C19" s="25" t="n">
        <v>349</v>
      </c>
      <c r="D19" s="25" t="n">
        <v>398</v>
      </c>
      <c r="E19" s="20" t="n">
        <v>5.07472826086957</v>
      </c>
      <c r="F19" s="20" t="n">
        <v>4.72259810554804</v>
      </c>
      <c r="G19" s="20" t="n">
        <v>5.42974079126876</v>
      </c>
      <c r="H19" s="26" t="n">
        <v>746</v>
      </c>
      <c r="I19" s="25" t="n">
        <v>348</v>
      </c>
      <c r="J19" s="25" t="n">
        <v>398</v>
      </c>
      <c r="K19" s="20" t="n">
        <v>5.0679347826087</v>
      </c>
      <c r="L19" s="20" t="n">
        <v>4.70906630581867</v>
      </c>
      <c r="M19" s="23" t="n">
        <v>5.42974079126876</v>
      </c>
    </row>
    <row r="20" s="17" customFormat="true" ht="15" hidden="false" customHeight="true" outlineLevel="0" collapsed="false">
      <c r="A20" s="24" t="s">
        <v>25</v>
      </c>
      <c r="B20" s="25" t="n">
        <v>707</v>
      </c>
      <c r="C20" s="25" t="n">
        <v>346</v>
      </c>
      <c r="D20" s="25" t="n">
        <v>361</v>
      </c>
      <c r="E20" s="20" t="n">
        <v>4.80298913043478</v>
      </c>
      <c r="F20" s="20" t="n">
        <v>4.68200270635995</v>
      </c>
      <c r="G20" s="20" t="n">
        <v>4.92496589358799</v>
      </c>
      <c r="H20" s="26" t="n">
        <v>702</v>
      </c>
      <c r="I20" s="25" t="n">
        <v>346</v>
      </c>
      <c r="J20" s="25" t="n">
        <v>356</v>
      </c>
      <c r="K20" s="20" t="n">
        <v>4.76902173913044</v>
      </c>
      <c r="L20" s="20" t="n">
        <v>4.68200270635995</v>
      </c>
      <c r="M20" s="23" t="n">
        <v>4.85675306957708</v>
      </c>
    </row>
    <row r="21" s="17" customFormat="true" ht="15" hidden="false" customHeight="true" outlineLevel="0" collapsed="false">
      <c r="A21" s="24" t="s">
        <v>26</v>
      </c>
      <c r="B21" s="25" t="n">
        <v>555</v>
      </c>
      <c r="C21" s="25" t="n">
        <v>271</v>
      </c>
      <c r="D21" s="25" t="n">
        <v>284</v>
      </c>
      <c r="E21" s="20" t="n">
        <v>3.77038043478261</v>
      </c>
      <c r="F21" s="20" t="n">
        <v>3.66711772665765</v>
      </c>
      <c r="G21" s="20" t="n">
        <v>3.87448840381992</v>
      </c>
      <c r="H21" s="26" t="n">
        <v>553</v>
      </c>
      <c r="I21" s="25" t="n">
        <v>270</v>
      </c>
      <c r="J21" s="25" t="n">
        <v>283</v>
      </c>
      <c r="K21" s="20" t="n">
        <v>3.75679347826087</v>
      </c>
      <c r="L21" s="20" t="n">
        <v>3.65358592692828</v>
      </c>
      <c r="M21" s="23" t="n">
        <v>3.86084583901774</v>
      </c>
    </row>
    <row r="22" s="17" customFormat="true" ht="15" hidden="false" customHeight="true" outlineLevel="0" collapsed="false">
      <c r="A22" s="24" t="s">
        <v>27</v>
      </c>
      <c r="B22" s="25" t="n">
        <v>488</v>
      </c>
      <c r="C22" s="25" t="n">
        <v>219</v>
      </c>
      <c r="D22" s="25" t="n">
        <v>269</v>
      </c>
      <c r="E22" s="20" t="n">
        <v>3.31521739130435</v>
      </c>
      <c r="F22" s="20" t="n">
        <v>2.96346414073072</v>
      </c>
      <c r="G22" s="20" t="n">
        <v>3.66984993178718</v>
      </c>
      <c r="H22" s="26" t="n">
        <v>485</v>
      </c>
      <c r="I22" s="25" t="n">
        <v>217</v>
      </c>
      <c r="J22" s="25" t="n">
        <v>268</v>
      </c>
      <c r="K22" s="20" t="n">
        <v>3.29483695652174</v>
      </c>
      <c r="L22" s="20" t="n">
        <v>2.93640054127199</v>
      </c>
      <c r="M22" s="23" t="n">
        <v>3.65620736698499</v>
      </c>
    </row>
    <row r="23" s="17" customFormat="true" ht="15" hidden="false" customHeight="true" outlineLevel="0" collapsed="false">
      <c r="A23" s="24" t="s">
        <v>28</v>
      </c>
      <c r="B23" s="25" t="n">
        <v>325</v>
      </c>
      <c r="C23" s="25" t="n">
        <v>120</v>
      </c>
      <c r="D23" s="25" t="n">
        <v>205</v>
      </c>
      <c r="E23" s="20" t="n">
        <v>2.20788043478261</v>
      </c>
      <c r="F23" s="20" t="n">
        <v>1.62381596752368</v>
      </c>
      <c r="G23" s="20" t="n">
        <v>2.79672578444748</v>
      </c>
      <c r="H23" s="26" t="n">
        <v>324</v>
      </c>
      <c r="I23" s="25" t="n">
        <v>119</v>
      </c>
      <c r="J23" s="25" t="n">
        <v>205</v>
      </c>
      <c r="K23" s="20" t="n">
        <v>2.20108695652174</v>
      </c>
      <c r="L23" s="20" t="n">
        <v>1.61028416779432</v>
      </c>
      <c r="M23" s="23" t="n">
        <v>2.79672578444748</v>
      </c>
    </row>
    <row r="24" s="17" customFormat="true" ht="15" hidden="false" customHeight="true" outlineLevel="0" collapsed="false">
      <c r="A24" s="24" t="s">
        <v>29</v>
      </c>
      <c r="B24" s="25" t="n">
        <v>172</v>
      </c>
      <c r="C24" s="25" t="n">
        <v>51</v>
      </c>
      <c r="D24" s="25" t="n">
        <v>121</v>
      </c>
      <c r="E24" s="20" t="n">
        <v>1.16847826086957</v>
      </c>
      <c r="F24" s="20" t="n">
        <v>0.690121786197564</v>
      </c>
      <c r="G24" s="20" t="n">
        <v>1.65075034106412</v>
      </c>
      <c r="H24" s="26" t="n">
        <v>171</v>
      </c>
      <c r="I24" s="25" t="n">
        <v>51</v>
      </c>
      <c r="J24" s="25" t="n">
        <v>120</v>
      </c>
      <c r="K24" s="20" t="n">
        <v>1.1616847826087</v>
      </c>
      <c r="L24" s="20" t="n">
        <v>0.690121786197564</v>
      </c>
      <c r="M24" s="23" t="n">
        <v>1.63710777626194</v>
      </c>
    </row>
    <row r="25" s="17" customFormat="true" ht="15" hidden="false" customHeight="true" outlineLevel="0" collapsed="false">
      <c r="A25" s="24" t="s">
        <v>30</v>
      </c>
      <c r="B25" s="25" t="n">
        <v>105</v>
      </c>
      <c r="C25" s="25" t="n">
        <v>34</v>
      </c>
      <c r="D25" s="25" t="n">
        <v>71</v>
      </c>
      <c r="E25" s="20" t="n">
        <v>0.713315217391304</v>
      </c>
      <c r="F25" s="20" t="n">
        <v>0.460081190798376</v>
      </c>
      <c r="G25" s="20" t="n">
        <v>0.96862210095498</v>
      </c>
      <c r="H25" s="26" t="n">
        <v>105</v>
      </c>
      <c r="I25" s="25" t="n">
        <v>34</v>
      </c>
      <c r="J25" s="25" t="n">
        <v>71</v>
      </c>
      <c r="K25" s="20" t="n">
        <v>0.713315217391304</v>
      </c>
      <c r="L25" s="20" t="n">
        <v>0.460081190798376</v>
      </c>
      <c r="M25" s="23" t="n">
        <v>0.96862210095498</v>
      </c>
    </row>
    <row r="26" s="17" customFormat="true" ht="15" hidden="false" customHeight="true" outlineLevel="0" collapsed="false">
      <c r="A26" s="24" t="s">
        <v>31</v>
      </c>
      <c r="B26" s="25" t="n">
        <v>23</v>
      </c>
      <c r="C26" s="25" t="n">
        <v>7</v>
      </c>
      <c r="D26" s="25" t="n">
        <v>16</v>
      </c>
      <c r="E26" s="20" t="n">
        <v>0.15625</v>
      </c>
      <c r="F26" s="20" t="n">
        <v>0.094722598105548</v>
      </c>
      <c r="G26" s="20" t="n">
        <v>0.218281036834925</v>
      </c>
      <c r="H26" s="26" t="n">
        <v>23</v>
      </c>
      <c r="I26" s="25" t="n">
        <v>7</v>
      </c>
      <c r="J26" s="25" t="n">
        <v>16</v>
      </c>
      <c r="K26" s="20" t="n">
        <v>0.15625</v>
      </c>
      <c r="L26" s="20" t="n">
        <v>0.094722598105548</v>
      </c>
      <c r="M26" s="23" t="n">
        <v>0.218281036834925</v>
      </c>
    </row>
    <row r="27" s="17" customFormat="true" ht="15" hidden="false" customHeight="true" outlineLevel="0" collapsed="false">
      <c r="A27" s="24" t="s">
        <v>32</v>
      </c>
      <c r="B27" s="19" t="n">
        <v>0</v>
      </c>
      <c r="C27" s="19" t="n">
        <v>0</v>
      </c>
      <c r="D27" s="19" t="n">
        <v>0</v>
      </c>
      <c r="E27" s="20" t="n">
        <v>0</v>
      </c>
      <c r="F27" s="20" t="n">
        <v>0</v>
      </c>
      <c r="G27" s="20" t="n">
        <v>0</v>
      </c>
      <c r="H27" s="22" t="n">
        <v>0</v>
      </c>
      <c r="I27" s="19" t="n">
        <v>0</v>
      </c>
      <c r="J27" s="19" t="n">
        <v>0</v>
      </c>
      <c r="K27" s="20" t="n">
        <v>0</v>
      </c>
      <c r="L27" s="20" t="n">
        <v>0</v>
      </c>
      <c r="M27" s="23" t="n">
        <v>0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2672</v>
      </c>
      <c r="C29" s="19" t="n">
        <v>1379</v>
      </c>
      <c r="D29" s="19" t="n">
        <v>1293</v>
      </c>
      <c r="E29" s="20" t="n">
        <v>18.1521739130435</v>
      </c>
      <c r="F29" s="20" t="n">
        <v>18.660351826793</v>
      </c>
      <c r="G29" s="20" t="n">
        <v>17.6398362892224</v>
      </c>
      <c r="H29" s="22" t="n">
        <v>2625</v>
      </c>
      <c r="I29" s="19" t="n">
        <v>1351</v>
      </c>
      <c r="J29" s="19" t="n">
        <v>1274</v>
      </c>
      <c r="K29" s="20" t="n">
        <v>17.8328804347826</v>
      </c>
      <c r="L29" s="20" t="n">
        <v>18.2814614343708</v>
      </c>
      <c r="M29" s="23" t="n">
        <v>17.3806275579809</v>
      </c>
    </row>
    <row r="30" s="17" customFormat="true" ht="15" hidden="false" customHeight="true" outlineLevel="0" collapsed="false">
      <c r="A30" s="24" t="s">
        <v>35</v>
      </c>
      <c r="B30" s="19" t="n">
        <v>9673</v>
      </c>
      <c r="C30" s="19" t="n">
        <v>4963</v>
      </c>
      <c r="D30" s="19" t="n">
        <v>4710</v>
      </c>
      <c r="E30" s="20" t="n">
        <v>65.7133152173913</v>
      </c>
      <c r="F30" s="20" t="n">
        <v>67.1583220568336</v>
      </c>
      <c r="G30" s="20" t="n">
        <v>64.256480218281</v>
      </c>
      <c r="H30" s="22" t="n">
        <v>9480</v>
      </c>
      <c r="I30" s="19" t="n">
        <v>4876</v>
      </c>
      <c r="J30" s="19" t="n">
        <v>4604</v>
      </c>
      <c r="K30" s="20" t="n">
        <v>64.4021739130435</v>
      </c>
      <c r="L30" s="20" t="n">
        <v>65.9810554803789</v>
      </c>
      <c r="M30" s="23" t="n">
        <v>62.8103683492497</v>
      </c>
    </row>
    <row r="31" s="17" customFormat="true" ht="15" hidden="false" customHeight="true" outlineLevel="0" collapsed="false">
      <c r="A31" s="24" t="s">
        <v>36</v>
      </c>
      <c r="B31" s="19" t="n">
        <v>2375</v>
      </c>
      <c r="C31" s="19" t="n">
        <v>1048</v>
      </c>
      <c r="D31" s="19" t="n">
        <v>1327</v>
      </c>
      <c r="E31" s="20" t="n">
        <v>16.1345108695652</v>
      </c>
      <c r="F31" s="20" t="n">
        <v>14.1813261163735</v>
      </c>
      <c r="G31" s="20" t="n">
        <v>18.1036834924966</v>
      </c>
      <c r="H31" s="22" t="n">
        <v>2363</v>
      </c>
      <c r="I31" s="19" t="n">
        <v>1044</v>
      </c>
      <c r="J31" s="19" t="n">
        <v>1319</v>
      </c>
      <c r="K31" s="20" t="n">
        <v>16.0529891304348</v>
      </c>
      <c r="L31" s="20" t="n">
        <v>14.127198917456</v>
      </c>
      <c r="M31" s="23" t="n">
        <v>17.9945429740791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165</v>
      </c>
      <c r="C33" s="36" t="n">
        <v>76</v>
      </c>
      <c r="D33" s="36" t="n">
        <v>89</v>
      </c>
      <c r="E33" s="37"/>
      <c r="F33" s="37"/>
      <c r="G33" s="37"/>
      <c r="H33" s="38" t="n">
        <v>163</v>
      </c>
      <c r="I33" s="36" t="n">
        <v>75</v>
      </c>
      <c r="J33" s="36" t="n">
        <v>88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182</v>
      </c>
      <c r="C34" s="36" t="n">
        <v>92</v>
      </c>
      <c r="D34" s="36" t="n">
        <v>90</v>
      </c>
      <c r="E34" s="37"/>
      <c r="F34" s="37"/>
      <c r="G34" s="37"/>
      <c r="H34" s="38" t="n">
        <v>180</v>
      </c>
      <c r="I34" s="36" t="n">
        <v>91</v>
      </c>
      <c r="J34" s="36" t="n">
        <v>89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192</v>
      </c>
      <c r="C35" s="36" t="n">
        <v>101</v>
      </c>
      <c r="D35" s="36" t="n">
        <v>91</v>
      </c>
      <c r="E35" s="37"/>
      <c r="F35" s="37"/>
      <c r="G35" s="37"/>
      <c r="H35" s="38" t="n">
        <v>189</v>
      </c>
      <c r="I35" s="36" t="n">
        <v>99</v>
      </c>
      <c r="J35" s="36" t="n">
        <v>90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164</v>
      </c>
      <c r="C36" s="36" t="n">
        <v>83</v>
      </c>
      <c r="D36" s="36" t="n">
        <v>81</v>
      </c>
      <c r="E36" s="37"/>
      <c r="F36" s="37"/>
      <c r="G36" s="37"/>
      <c r="H36" s="38" t="n">
        <v>161</v>
      </c>
      <c r="I36" s="36" t="n">
        <v>81</v>
      </c>
      <c r="J36" s="36" t="n">
        <v>80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228</v>
      </c>
      <c r="C37" s="36" t="n">
        <v>121</v>
      </c>
      <c r="D37" s="36" t="n">
        <v>107</v>
      </c>
      <c r="E37" s="37"/>
      <c r="F37" s="37"/>
      <c r="G37" s="37"/>
      <c r="H37" s="38" t="n">
        <v>220</v>
      </c>
      <c r="I37" s="36" t="n">
        <v>116</v>
      </c>
      <c r="J37" s="36" t="n">
        <v>104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191</v>
      </c>
      <c r="C38" s="36" t="n">
        <v>103</v>
      </c>
      <c r="D38" s="36" t="n">
        <v>88</v>
      </c>
      <c r="E38" s="37"/>
      <c r="F38" s="37"/>
      <c r="G38" s="37"/>
      <c r="H38" s="38" t="n">
        <v>187</v>
      </c>
      <c r="I38" s="36" t="n">
        <v>100</v>
      </c>
      <c r="J38" s="36" t="n">
        <v>87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193</v>
      </c>
      <c r="C39" s="36" t="n">
        <v>104</v>
      </c>
      <c r="D39" s="36" t="n">
        <v>89</v>
      </c>
      <c r="E39" s="37"/>
      <c r="F39" s="37"/>
      <c r="G39" s="37"/>
      <c r="H39" s="38" t="n">
        <v>187</v>
      </c>
      <c r="I39" s="36" t="n">
        <v>100</v>
      </c>
      <c r="J39" s="36" t="n">
        <v>87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187</v>
      </c>
      <c r="C40" s="36" t="n">
        <v>90</v>
      </c>
      <c r="D40" s="36" t="n">
        <v>97</v>
      </c>
      <c r="E40" s="37"/>
      <c r="F40" s="37"/>
      <c r="G40" s="37"/>
      <c r="H40" s="38" t="n">
        <v>183</v>
      </c>
      <c r="I40" s="36" t="n">
        <v>88</v>
      </c>
      <c r="J40" s="36" t="n">
        <v>95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180</v>
      </c>
      <c r="C41" s="36" t="n">
        <v>98</v>
      </c>
      <c r="D41" s="36" t="n">
        <v>82</v>
      </c>
      <c r="E41" s="37"/>
      <c r="F41" s="37"/>
      <c r="G41" s="37"/>
      <c r="H41" s="38" t="n">
        <v>177</v>
      </c>
      <c r="I41" s="36" t="n">
        <v>95</v>
      </c>
      <c r="J41" s="36" t="n">
        <v>82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175</v>
      </c>
      <c r="C42" s="36" t="n">
        <v>91</v>
      </c>
      <c r="D42" s="36" t="n">
        <v>84</v>
      </c>
      <c r="E42" s="37"/>
      <c r="F42" s="37"/>
      <c r="G42" s="37"/>
      <c r="H42" s="38" t="n">
        <v>172</v>
      </c>
      <c r="I42" s="36" t="n">
        <v>90</v>
      </c>
      <c r="J42" s="36" t="n">
        <v>82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160</v>
      </c>
      <c r="C43" s="36" t="n">
        <v>75</v>
      </c>
      <c r="D43" s="36" t="n">
        <v>85</v>
      </c>
      <c r="E43" s="37"/>
      <c r="F43" s="37"/>
      <c r="G43" s="37"/>
      <c r="H43" s="38" t="n">
        <v>158</v>
      </c>
      <c r="I43" s="36" t="n">
        <v>74</v>
      </c>
      <c r="J43" s="36" t="n">
        <v>84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180</v>
      </c>
      <c r="C44" s="36" t="n">
        <v>101</v>
      </c>
      <c r="D44" s="36" t="n">
        <v>79</v>
      </c>
      <c r="E44" s="37"/>
      <c r="F44" s="37"/>
      <c r="G44" s="37"/>
      <c r="H44" s="38" t="n">
        <v>179</v>
      </c>
      <c r="I44" s="36" t="n">
        <v>100</v>
      </c>
      <c r="J44" s="36" t="n">
        <v>79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175</v>
      </c>
      <c r="C45" s="36" t="n">
        <v>93</v>
      </c>
      <c r="D45" s="36" t="n">
        <v>82</v>
      </c>
      <c r="E45" s="37"/>
      <c r="F45" s="37"/>
      <c r="G45" s="37"/>
      <c r="H45" s="38" t="n">
        <v>175</v>
      </c>
      <c r="I45" s="36" t="n">
        <v>93</v>
      </c>
      <c r="J45" s="36" t="n">
        <v>82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152</v>
      </c>
      <c r="C46" s="36" t="n">
        <v>76</v>
      </c>
      <c r="D46" s="36" t="n">
        <v>76</v>
      </c>
      <c r="E46" s="37"/>
      <c r="F46" s="37"/>
      <c r="G46" s="37"/>
      <c r="H46" s="38" t="n">
        <v>146</v>
      </c>
      <c r="I46" s="36" t="n">
        <v>74</v>
      </c>
      <c r="J46" s="36" t="n">
        <v>72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148</v>
      </c>
      <c r="C47" s="36" t="n">
        <v>75</v>
      </c>
      <c r="D47" s="36" t="n">
        <v>73</v>
      </c>
      <c r="E47" s="37"/>
      <c r="F47" s="37"/>
      <c r="G47" s="37"/>
      <c r="H47" s="38" t="n">
        <v>148</v>
      </c>
      <c r="I47" s="36" t="n">
        <v>75</v>
      </c>
      <c r="J47" s="36" t="n">
        <v>73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146</v>
      </c>
      <c r="C48" s="36" t="n">
        <v>74</v>
      </c>
      <c r="D48" s="36" t="n">
        <v>72</v>
      </c>
      <c r="E48" s="37"/>
      <c r="F48" s="37"/>
      <c r="G48" s="37"/>
      <c r="H48" s="38" t="n">
        <v>144</v>
      </c>
      <c r="I48" s="36" t="n">
        <v>74</v>
      </c>
      <c r="J48" s="36" t="n">
        <v>70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168</v>
      </c>
      <c r="C49" s="36" t="n">
        <v>81</v>
      </c>
      <c r="D49" s="36" t="n">
        <v>87</v>
      </c>
      <c r="E49" s="37"/>
      <c r="F49" s="37"/>
      <c r="G49" s="37"/>
      <c r="H49" s="38" t="n">
        <v>167</v>
      </c>
      <c r="I49" s="36" t="n">
        <v>80</v>
      </c>
      <c r="J49" s="36" t="n">
        <v>87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148</v>
      </c>
      <c r="C50" s="36" t="n">
        <v>75</v>
      </c>
      <c r="D50" s="36" t="n">
        <v>73</v>
      </c>
      <c r="E50" s="37"/>
      <c r="F50" s="37"/>
      <c r="G50" s="37"/>
      <c r="H50" s="38" t="n">
        <v>148</v>
      </c>
      <c r="I50" s="36" t="n">
        <v>75</v>
      </c>
      <c r="J50" s="36" t="n">
        <v>73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148</v>
      </c>
      <c r="C51" s="36" t="n">
        <v>85</v>
      </c>
      <c r="D51" s="36" t="n">
        <v>63</v>
      </c>
      <c r="E51" s="37"/>
      <c r="F51" s="37"/>
      <c r="G51" s="37"/>
      <c r="H51" s="38" t="n">
        <v>146</v>
      </c>
      <c r="I51" s="36" t="n">
        <v>83</v>
      </c>
      <c r="J51" s="36" t="n">
        <v>63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152</v>
      </c>
      <c r="C52" s="36" t="n">
        <v>78</v>
      </c>
      <c r="D52" s="36" t="n">
        <v>74</v>
      </c>
      <c r="E52" s="37"/>
      <c r="F52" s="37"/>
      <c r="G52" s="37"/>
      <c r="H52" s="38" t="n">
        <v>151</v>
      </c>
      <c r="I52" s="36" t="n">
        <v>78</v>
      </c>
      <c r="J52" s="36" t="n">
        <v>73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134</v>
      </c>
      <c r="C53" s="36" t="n">
        <v>74</v>
      </c>
      <c r="D53" s="36" t="n">
        <v>60</v>
      </c>
      <c r="E53" s="37"/>
      <c r="F53" s="37"/>
      <c r="G53" s="37"/>
      <c r="H53" s="38" t="n">
        <v>131</v>
      </c>
      <c r="I53" s="36" t="n">
        <v>72</v>
      </c>
      <c r="J53" s="36" t="n">
        <v>59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153</v>
      </c>
      <c r="C54" s="36" t="n">
        <v>80</v>
      </c>
      <c r="D54" s="36" t="n">
        <v>73</v>
      </c>
      <c r="E54" s="37"/>
      <c r="F54" s="37"/>
      <c r="G54" s="37"/>
      <c r="H54" s="38" t="n">
        <v>150</v>
      </c>
      <c r="I54" s="36" t="n">
        <v>78</v>
      </c>
      <c r="J54" s="36" t="n">
        <v>72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134</v>
      </c>
      <c r="C55" s="36" t="n">
        <v>65</v>
      </c>
      <c r="D55" s="36" t="n">
        <v>69</v>
      </c>
      <c r="E55" s="37"/>
      <c r="F55" s="37"/>
      <c r="G55" s="37"/>
      <c r="H55" s="38" t="n">
        <v>133</v>
      </c>
      <c r="I55" s="36" t="n">
        <v>65</v>
      </c>
      <c r="J55" s="36" t="n">
        <v>68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160</v>
      </c>
      <c r="C56" s="36" t="n">
        <v>85</v>
      </c>
      <c r="D56" s="36" t="n">
        <v>75</v>
      </c>
      <c r="E56" s="37"/>
      <c r="F56" s="37"/>
      <c r="G56" s="37"/>
      <c r="H56" s="38" t="n">
        <v>153</v>
      </c>
      <c r="I56" s="36" t="n">
        <v>80</v>
      </c>
      <c r="J56" s="36" t="n">
        <v>73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189</v>
      </c>
      <c r="C57" s="36" t="n">
        <v>95</v>
      </c>
      <c r="D57" s="36" t="n">
        <v>94</v>
      </c>
      <c r="E57" s="37"/>
      <c r="F57" s="37"/>
      <c r="G57" s="37"/>
      <c r="H57" s="38" t="n">
        <v>173</v>
      </c>
      <c r="I57" s="36" t="n">
        <v>86</v>
      </c>
      <c r="J57" s="36" t="n">
        <v>87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172</v>
      </c>
      <c r="C58" s="36" t="n">
        <v>87</v>
      </c>
      <c r="D58" s="36" t="n">
        <v>85</v>
      </c>
      <c r="E58" s="37"/>
      <c r="F58" s="37"/>
      <c r="G58" s="37"/>
      <c r="H58" s="38" t="n">
        <v>165</v>
      </c>
      <c r="I58" s="36" t="n">
        <v>85</v>
      </c>
      <c r="J58" s="36" t="n">
        <v>80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171</v>
      </c>
      <c r="C59" s="36" t="n">
        <v>91</v>
      </c>
      <c r="D59" s="36" t="n">
        <v>80</v>
      </c>
      <c r="E59" s="37"/>
      <c r="F59" s="37"/>
      <c r="G59" s="37"/>
      <c r="H59" s="38" t="n">
        <v>159</v>
      </c>
      <c r="I59" s="36" t="n">
        <v>83</v>
      </c>
      <c r="J59" s="36" t="n">
        <v>76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207</v>
      </c>
      <c r="C60" s="36" t="n">
        <v>116</v>
      </c>
      <c r="D60" s="36" t="n">
        <v>91</v>
      </c>
      <c r="E60" s="37"/>
      <c r="F60" s="37"/>
      <c r="G60" s="37"/>
      <c r="H60" s="38" t="n">
        <v>202</v>
      </c>
      <c r="I60" s="36" t="n">
        <v>115</v>
      </c>
      <c r="J60" s="36" t="n">
        <v>87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238</v>
      </c>
      <c r="C61" s="36" t="n">
        <v>123</v>
      </c>
      <c r="D61" s="36" t="n">
        <v>115</v>
      </c>
      <c r="E61" s="37"/>
      <c r="F61" s="37"/>
      <c r="G61" s="37"/>
      <c r="H61" s="38" t="n">
        <v>231</v>
      </c>
      <c r="I61" s="36" t="n">
        <v>119</v>
      </c>
      <c r="J61" s="36" t="n">
        <v>112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256</v>
      </c>
      <c r="C62" s="36" t="n">
        <v>137</v>
      </c>
      <c r="D62" s="36" t="n">
        <v>119</v>
      </c>
      <c r="E62" s="37"/>
      <c r="F62" s="37"/>
      <c r="G62" s="37"/>
      <c r="H62" s="38" t="n">
        <v>253</v>
      </c>
      <c r="I62" s="36" t="n">
        <v>137</v>
      </c>
      <c r="J62" s="36" t="n">
        <v>116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259</v>
      </c>
      <c r="C63" s="36" t="n">
        <v>143</v>
      </c>
      <c r="D63" s="36" t="n">
        <v>116</v>
      </c>
      <c r="E63" s="37"/>
      <c r="F63" s="37"/>
      <c r="G63" s="37"/>
      <c r="H63" s="38" t="n">
        <v>253</v>
      </c>
      <c r="I63" s="36" t="n">
        <v>140</v>
      </c>
      <c r="J63" s="36" t="n">
        <v>113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272</v>
      </c>
      <c r="C64" s="36" t="n">
        <v>138</v>
      </c>
      <c r="D64" s="36" t="n">
        <v>134</v>
      </c>
      <c r="E64" s="37"/>
      <c r="F64" s="37"/>
      <c r="G64" s="37"/>
      <c r="H64" s="38" t="n">
        <v>265</v>
      </c>
      <c r="I64" s="36" t="n">
        <v>134</v>
      </c>
      <c r="J64" s="36" t="n">
        <v>131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306</v>
      </c>
      <c r="C65" s="36" t="n">
        <v>169</v>
      </c>
      <c r="D65" s="36" t="n">
        <v>137</v>
      </c>
      <c r="E65" s="37"/>
      <c r="F65" s="37"/>
      <c r="G65" s="37"/>
      <c r="H65" s="38" t="n">
        <v>301</v>
      </c>
      <c r="I65" s="36" t="n">
        <v>165</v>
      </c>
      <c r="J65" s="36" t="n">
        <v>136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268</v>
      </c>
      <c r="C66" s="36" t="n">
        <v>158</v>
      </c>
      <c r="D66" s="36" t="n">
        <v>110</v>
      </c>
      <c r="E66" s="37"/>
      <c r="F66" s="37"/>
      <c r="G66" s="37"/>
      <c r="H66" s="38" t="n">
        <v>263</v>
      </c>
      <c r="I66" s="36" t="n">
        <v>155</v>
      </c>
      <c r="J66" s="36" t="n">
        <v>108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247</v>
      </c>
      <c r="C67" s="36" t="n">
        <v>130</v>
      </c>
      <c r="D67" s="36" t="n">
        <v>117</v>
      </c>
      <c r="E67" s="37"/>
      <c r="F67" s="37"/>
      <c r="G67" s="37"/>
      <c r="H67" s="38" t="n">
        <v>241</v>
      </c>
      <c r="I67" s="36" t="n">
        <v>128</v>
      </c>
      <c r="J67" s="36" t="n">
        <v>113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269</v>
      </c>
      <c r="C68" s="36" t="n">
        <v>146</v>
      </c>
      <c r="D68" s="36" t="n">
        <v>123</v>
      </c>
      <c r="E68" s="37"/>
      <c r="F68" s="37"/>
      <c r="G68" s="37"/>
      <c r="H68" s="38" t="n">
        <v>265</v>
      </c>
      <c r="I68" s="36" t="n">
        <v>145</v>
      </c>
      <c r="J68" s="36" t="n">
        <v>120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290</v>
      </c>
      <c r="C69" s="36" t="n">
        <v>130</v>
      </c>
      <c r="D69" s="36" t="n">
        <v>160</v>
      </c>
      <c r="E69" s="37"/>
      <c r="F69" s="37"/>
      <c r="G69" s="37"/>
      <c r="H69" s="38" t="n">
        <v>287</v>
      </c>
      <c r="I69" s="36" t="n">
        <v>129</v>
      </c>
      <c r="J69" s="36" t="n">
        <v>158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258</v>
      </c>
      <c r="C70" s="36" t="n">
        <v>125</v>
      </c>
      <c r="D70" s="36" t="n">
        <v>133</v>
      </c>
      <c r="E70" s="37"/>
      <c r="F70" s="37"/>
      <c r="G70" s="37"/>
      <c r="H70" s="38" t="n">
        <v>248</v>
      </c>
      <c r="I70" s="36" t="n">
        <v>123</v>
      </c>
      <c r="J70" s="36" t="n">
        <v>125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243</v>
      </c>
      <c r="C71" s="36" t="n">
        <v>133</v>
      </c>
      <c r="D71" s="36" t="n">
        <v>110</v>
      </c>
      <c r="E71" s="37"/>
      <c r="F71" s="37"/>
      <c r="G71" s="37"/>
      <c r="H71" s="38" t="n">
        <v>235</v>
      </c>
      <c r="I71" s="36" t="n">
        <v>129</v>
      </c>
      <c r="J71" s="36" t="n">
        <v>106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256</v>
      </c>
      <c r="C72" s="36" t="n">
        <v>122</v>
      </c>
      <c r="D72" s="36" t="n">
        <v>134</v>
      </c>
      <c r="E72" s="37"/>
      <c r="F72" s="37"/>
      <c r="G72" s="37"/>
      <c r="H72" s="38" t="n">
        <v>253</v>
      </c>
      <c r="I72" s="36" t="n">
        <v>121</v>
      </c>
      <c r="J72" s="36" t="n">
        <v>132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192</v>
      </c>
      <c r="C73" s="36" t="n">
        <v>101</v>
      </c>
      <c r="D73" s="36" t="n">
        <v>91</v>
      </c>
      <c r="E73" s="37"/>
      <c r="F73" s="37"/>
      <c r="G73" s="37"/>
      <c r="H73" s="38" t="n">
        <v>184</v>
      </c>
      <c r="I73" s="36" t="n">
        <v>98</v>
      </c>
      <c r="J73" s="36" t="n">
        <v>86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212</v>
      </c>
      <c r="C74" s="36" t="n">
        <v>104</v>
      </c>
      <c r="D74" s="36" t="n">
        <v>108</v>
      </c>
      <c r="E74" s="37"/>
      <c r="F74" s="37"/>
      <c r="G74" s="37"/>
      <c r="H74" s="38" t="n">
        <v>207</v>
      </c>
      <c r="I74" s="36" t="n">
        <v>104</v>
      </c>
      <c r="J74" s="36" t="n">
        <v>103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189</v>
      </c>
      <c r="C75" s="36" t="n">
        <v>90</v>
      </c>
      <c r="D75" s="36" t="n">
        <v>99</v>
      </c>
      <c r="E75" s="37"/>
      <c r="F75" s="37"/>
      <c r="G75" s="37"/>
      <c r="H75" s="38" t="n">
        <v>182</v>
      </c>
      <c r="I75" s="36" t="n">
        <v>87</v>
      </c>
      <c r="J75" s="36" t="n">
        <v>95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231</v>
      </c>
      <c r="C76" s="36" t="n">
        <v>118</v>
      </c>
      <c r="D76" s="36" t="n">
        <v>113</v>
      </c>
      <c r="E76" s="37"/>
      <c r="F76" s="37"/>
      <c r="G76" s="37"/>
      <c r="H76" s="38" t="n">
        <v>224</v>
      </c>
      <c r="I76" s="36" t="n">
        <v>117</v>
      </c>
      <c r="J76" s="36" t="n">
        <v>107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191</v>
      </c>
      <c r="C77" s="36" t="n">
        <v>98</v>
      </c>
      <c r="D77" s="36" t="n">
        <v>93</v>
      </c>
      <c r="E77" s="37"/>
      <c r="F77" s="37"/>
      <c r="G77" s="37"/>
      <c r="H77" s="38" t="n">
        <v>188</v>
      </c>
      <c r="I77" s="36" t="n">
        <v>98</v>
      </c>
      <c r="J77" s="36" t="n">
        <v>90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191</v>
      </c>
      <c r="C78" s="36" t="n">
        <v>98</v>
      </c>
      <c r="D78" s="36" t="n">
        <v>93</v>
      </c>
      <c r="E78" s="37"/>
      <c r="F78" s="37"/>
      <c r="G78" s="37"/>
      <c r="H78" s="38" t="n">
        <v>189</v>
      </c>
      <c r="I78" s="36" t="n">
        <v>98</v>
      </c>
      <c r="J78" s="36" t="n">
        <v>91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182</v>
      </c>
      <c r="C79" s="36" t="n">
        <v>90</v>
      </c>
      <c r="D79" s="36" t="n">
        <v>92</v>
      </c>
      <c r="E79" s="37"/>
      <c r="F79" s="37"/>
      <c r="G79" s="37"/>
      <c r="H79" s="38" t="n">
        <v>180</v>
      </c>
      <c r="I79" s="36" t="n">
        <v>89</v>
      </c>
      <c r="J79" s="36" t="n">
        <v>91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167</v>
      </c>
      <c r="C80" s="36" t="n">
        <v>98</v>
      </c>
      <c r="D80" s="36" t="n">
        <v>69</v>
      </c>
      <c r="E80" s="37"/>
      <c r="F80" s="37"/>
      <c r="G80" s="37"/>
      <c r="H80" s="38" t="n">
        <v>167</v>
      </c>
      <c r="I80" s="36" t="n">
        <v>98</v>
      </c>
      <c r="J80" s="36" t="n">
        <v>69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174</v>
      </c>
      <c r="C81" s="36" t="n">
        <v>86</v>
      </c>
      <c r="D81" s="36" t="n">
        <v>88</v>
      </c>
      <c r="E81" s="37"/>
      <c r="F81" s="37"/>
      <c r="G81" s="37"/>
      <c r="H81" s="38" t="n">
        <v>173</v>
      </c>
      <c r="I81" s="36" t="n">
        <v>86</v>
      </c>
      <c r="J81" s="36" t="n">
        <v>87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154</v>
      </c>
      <c r="C82" s="36" t="n">
        <v>71</v>
      </c>
      <c r="D82" s="36" t="n">
        <v>83</v>
      </c>
      <c r="E82" s="37"/>
      <c r="F82" s="37"/>
      <c r="G82" s="37"/>
      <c r="H82" s="38" t="n">
        <v>150</v>
      </c>
      <c r="I82" s="36" t="n">
        <v>69</v>
      </c>
      <c r="J82" s="36" t="n">
        <v>81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158</v>
      </c>
      <c r="C83" s="36" t="n">
        <v>84</v>
      </c>
      <c r="D83" s="36" t="n">
        <v>74</v>
      </c>
      <c r="E83" s="37"/>
      <c r="F83" s="37"/>
      <c r="G83" s="37"/>
      <c r="H83" s="38" t="n">
        <v>155</v>
      </c>
      <c r="I83" s="36" t="n">
        <v>81</v>
      </c>
      <c r="J83" s="36" t="n">
        <v>74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185</v>
      </c>
      <c r="C84" s="36" t="n">
        <v>103</v>
      </c>
      <c r="D84" s="36" t="n">
        <v>82</v>
      </c>
      <c r="E84" s="37"/>
      <c r="F84" s="37"/>
      <c r="G84" s="37"/>
      <c r="H84" s="38" t="n">
        <v>180</v>
      </c>
      <c r="I84" s="36" t="n">
        <v>101</v>
      </c>
      <c r="J84" s="36" t="n">
        <v>79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162</v>
      </c>
      <c r="C85" s="36" t="n">
        <v>82</v>
      </c>
      <c r="D85" s="36" t="n">
        <v>80</v>
      </c>
      <c r="E85" s="37"/>
      <c r="F85" s="37"/>
      <c r="G85" s="37"/>
      <c r="H85" s="38" t="n">
        <v>158</v>
      </c>
      <c r="I85" s="36" t="n">
        <v>80</v>
      </c>
      <c r="J85" s="36" t="n">
        <v>78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165</v>
      </c>
      <c r="C86" s="36" t="n">
        <v>89</v>
      </c>
      <c r="D86" s="36" t="n">
        <v>76</v>
      </c>
      <c r="E86" s="37"/>
      <c r="F86" s="37"/>
      <c r="G86" s="37"/>
      <c r="H86" s="38" t="n">
        <v>162</v>
      </c>
      <c r="I86" s="36" t="n">
        <v>87</v>
      </c>
      <c r="J86" s="36" t="n">
        <v>75</v>
      </c>
      <c r="K86" s="37"/>
      <c r="L86" s="37"/>
      <c r="M86" s="39"/>
    </row>
    <row r="87" customFormat="false" ht="13.5" hidden="false" customHeight="false" outlineLevel="0" collapsed="false">
      <c r="A87" s="34" t="n">
        <v>54</v>
      </c>
      <c r="B87" s="35" t="n">
        <v>171</v>
      </c>
      <c r="C87" s="36" t="n">
        <v>91</v>
      </c>
      <c r="D87" s="36" t="n">
        <v>80</v>
      </c>
      <c r="E87" s="37"/>
      <c r="F87" s="37"/>
      <c r="G87" s="37"/>
      <c r="H87" s="38" t="n">
        <v>168</v>
      </c>
      <c r="I87" s="36" t="n">
        <v>90</v>
      </c>
      <c r="J87" s="36" t="n">
        <v>78</v>
      </c>
      <c r="K87" s="37"/>
      <c r="L87" s="37"/>
      <c r="M87" s="39"/>
    </row>
    <row r="88" customFormat="false" ht="13.5" hidden="false" customHeight="false" outlineLevel="0" collapsed="false">
      <c r="A88" s="34" t="n">
        <v>55</v>
      </c>
      <c r="B88" s="35" t="n">
        <v>157</v>
      </c>
      <c r="C88" s="44" t="n">
        <v>65</v>
      </c>
      <c r="D88" s="44" t="n">
        <v>92</v>
      </c>
      <c r="E88" s="37"/>
      <c r="F88" s="37"/>
      <c r="G88" s="37"/>
      <c r="H88" s="38" t="n">
        <v>156</v>
      </c>
      <c r="I88" s="44" t="n">
        <v>64</v>
      </c>
      <c r="J88" s="44" t="n">
        <v>92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178</v>
      </c>
      <c r="C89" s="44" t="n">
        <v>94</v>
      </c>
      <c r="D89" s="44" t="n">
        <v>84</v>
      </c>
      <c r="E89" s="37"/>
      <c r="F89" s="37"/>
      <c r="G89" s="37"/>
      <c r="H89" s="38" t="n">
        <v>178</v>
      </c>
      <c r="I89" s="44" t="n">
        <v>94</v>
      </c>
      <c r="J89" s="44" t="n">
        <v>84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227</v>
      </c>
      <c r="C90" s="44" t="n">
        <v>108</v>
      </c>
      <c r="D90" s="44" t="n">
        <v>119</v>
      </c>
      <c r="E90" s="37"/>
      <c r="F90" s="37"/>
      <c r="G90" s="37"/>
      <c r="H90" s="38" t="n">
        <v>224</v>
      </c>
      <c r="I90" s="44" t="n">
        <v>106</v>
      </c>
      <c r="J90" s="44" t="n">
        <v>118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199</v>
      </c>
      <c r="C91" s="44" t="n">
        <v>98</v>
      </c>
      <c r="D91" s="44" t="n">
        <v>101</v>
      </c>
      <c r="E91" s="37"/>
      <c r="F91" s="37"/>
      <c r="G91" s="37"/>
      <c r="H91" s="38" t="n">
        <v>198</v>
      </c>
      <c r="I91" s="44" t="n">
        <v>97</v>
      </c>
      <c r="J91" s="44" t="n">
        <v>101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197</v>
      </c>
      <c r="C92" s="44" t="n">
        <v>106</v>
      </c>
      <c r="D92" s="44" t="n">
        <v>91</v>
      </c>
      <c r="E92" s="37"/>
      <c r="F92" s="37"/>
      <c r="G92" s="37"/>
      <c r="H92" s="38" t="n">
        <v>194</v>
      </c>
      <c r="I92" s="44" t="n">
        <v>105</v>
      </c>
      <c r="J92" s="44" t="n">
        <v>89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99</v>
      </c>
      <c r="C93" s="44" t="n">
        <v>49</v>
      </c>
      <c r="D93" s="44" t="n">
        <v>50</v>
      </c>
      <c r="E93" s="37"/>
      <c r="F93" s="37"/>
      <c r="G93" s="37"/>
      <c r="H93" s="38" t="n">
        <v>99</v>
      </c>
      <c r="I93" s="44" t="n">
        <v>49</v>
      </c>
      <c r="J93" s="44" t="n">
        <v>50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144</v>
      </c>
      <c r="C94" s="44" t="n">
        <v>63</v>
      </c>
      <c r="D94" s="44" t="n">
        <v>81</v>
      </c>
      <c r="E94" s="37"/>
      <c r="F94" s="37"/>
      <c r="G94" s="37"/>
      <c r="H94" s="38" t="n">
        <v>144</v>
      </c>
      <c r="I94" s="44" t="n">
        <v>63</v>
      </c>
      <c r="J94" s="44" t="n">
        <v>81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173</v>
      </c>
      <c r="C95" s="44" t="n">
        <v>73</v>
      </c>
      <c r="D95" s="44" t="n">
        <v>100</v>
      </c>
      <c r="E95" s="37"/>
      <c r="F95" s="37"/>
      <c r="G95" s="37"/>
      <c r="H95" s="38" t="n">
        <v>173</v>
      </c>
      <c r="I95" s="44" t="n">
        <v>73</v>
      </c>
      <c r="J95" s="44" t="n">
        <v>100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161</v>
      </c>
      <c r="C96" s="44" t="n">
        <v>84</v>
      </c>
      <c r="D96" s="44" t="n">
        <v>77</v>
      </c>
      <c r="E96" s="37"/>
      <c r="F96" s="37"/>
      <c r="G96" s="37"/>
      <c r="H96" s="38" t="n">
        <v>160</v>
      </c>
      <c r="I96" s="44" t="n">
        <v>83</v>
      </c>
      <c r="J96" s="44" t="n">
        <v>77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170</v>
      </c>
      <c r="C97" s="44" t="n">
        <v>80</v>
      </c>
      <c r="D97" s="44" t="n">
        <v>90</v>
      </c>
      <c r="E97" s="37"/>
      <c r="F97" s="37"/>
      <c r="G97" s="37"/>
      <c r="H97" s="38" t="n">
        <v>170</v>
      </c>
      <c r="I97" s="44" t="n">
        <v>80</v>
      </c>
      <c r="J97" s="44" t="n">
        <v>90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174</v>
      </c>
      <c r="C98" s="44" t="n">
        <v>84</v>
      </c>
      <c r="D98" s="44" t="n">
        <v>90</v>
      </c>
      <c r="E98" s="37"/>
      <c r="F98" s="37"/>
      <c r="G98" s="37"/>
      <c r="H98" s="38" t="n">
        <v>173</v>
      </c>
      <c r="I98" s="44" t="n">
        <v>84</v>
      </c>
      <c r="J98" s="44" t="n">
        <v>89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171</v>
      </c>
      <c r="C99" s="44" t="n">
        <v>86</v>
      </c>
      <c r="D99" s="44" t="n">
        <v>85</v>
      </c>
      <c r="E99" s="37"/>
      <c r="F99" s="37"/>
      <c r="G99" s="37"/>
      <c r="H99" s="38" t="n">
        <v>168</v>
      </c>
      <c r="I99" s="44" t="n">
        <v>86</v>
      </c>
      <c r="J99" s="44" t="n">
        <v>82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126</v>
      </c>
      <c r="C100" s="44" t="n">
        <v>70</v>
      </c>
      <c r="D100" s="44" t="n">
        <v>56</v>
      </c>
      <c r="E100" s="37"/>
      <c r="F100" s="37"/>
      <c r="G100" s="37"/>
      <c r="H100" s="38" t="n">
        <v>126</v>
      </c>
      <c r="I100" s="44" t="n">
        <v>70</v>
      </c>
      <c r="J100" s="44" t="n">
        <v>56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112</v>
      </c>
      <c r="C101" s="44" t="n">
        <v>50</v>
      </c>
      <c r="D101" s="44" t="n">
        <v>62</v>
      </c>
      <c r="E101" s="37"/>
      <c r="F101" s="37"/>
      <c r="G101" s="37"/>
      <c r="H101" s="38" t="n">
        <v>111</v>
      </c>
      <c r="I101" s="44" t="n">
        <v>50</v>
      </c>
      <c r="J101" s="44" t="n">
        <v>61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124</v>
      </c>
      <c r="C102" s="44" t="n">
        <v>56</v>
      </c>
      <c r="D102" s="44" t="n">
        <v>68</v>
      </c>
      <c r="E102" s="37"/>
      <c r="F102" s="37"/>
      <c r="G102" s="37"/>
      <c r="H102" s="38" t="n">
        <v>124</v>
      </c>
      <c r="I102" s="44" t="n">
        <v>56</v>
      </c>
      <c r="J102" s="44" t="n">
        <v>68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115</v>
      </c>
      <c r="C103" s="44" t="n">
        <v>56</v>
      </c>
      <c r="D103" s="44" t="n">
        <v>59</v>
      </c>
      <c r="E103" s="37"/>
      <c r="F103" s="37"/>
      <c r="G103" s="37"/>
      <c r="H103" s="38" t="n">
        <v>114</v>
      </c>
      <c r="I103" s="44" t="n">
        <v>56</v>
      </c>
      <c r="J103" s="44" t="n">
        <v>58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110</v>
      </c>
      <c r="C104" s="44" t="n">
        <v>46</v>
      </c>
      <c r="D104" s="44" t="n">
        <v>64</v>
      </c>
      <c r="E104" s="37"/>
      <c r="F104" s="37"/>
      <c r="G104" s="37"/>
      <c r="H104" s="38" t="n">
        <v>110</v>
      </c>
      <c r="I104" s="44" t="n">
        <v>46</v>
      </c>
      <c r="J104" s="44" t="n">
        <v>64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116</v>
      </c>
      <c r="C105" s="44" t="n">
        <v>58</v>
      </c>
      <c r="D105" s="44" t="n">
        <v>58</v>
      </c>
      <c r="E105" s="37"/>
      <c r="F105" s="37"/>
      <c r="G105" s="37"/>
      <c r="H105" s="38" t="n">
        <v>115</v>
      </c>
      <c r="I105" s="44" t="n">
        <v>57</v>
      </c>
      <c r="J105" s="44" t="n">
        <v>58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113</v>
      </c>
      <c r="C106" s="44" t="n">
        <v>64</v>
      </c>
      <c r="D106" s="44" t="n">
        <v>49</v>
      </c>
      <c r="E106" s="37"/>
      <c r="F106" s="37"/>
      <c r="G106" s="37"/>
      <c r="H106" s="38" t="n">
        <v>113</v>
      </c>
      <c r="I106" s="44" t="n">
        <v>64</v>
      </c>
      <c r="J106" s="44" t="n">
        <v>49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101</v>
      </c>
      <c r="C107" s="44" t="n">
        <v>47</v>
      </c>
      <c r="D107" s="44" t="n">
        <v>54</v>
      </c>
      <c r="E107" s="37"/>
      <c r="F107" s="37"/>
      <c r="G107" s="37"/>
      <c r="H107" s="38" t="n">
        <v>101</v>
      </c>
      <c r="I107" s="44" t="n">
        <v>47</v>
      </c>
      <c r="J107" s="44" t="n">
        <v>54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105</v>
      </c>
      <c r="C108" s="44" t="n">
        <v>48</v>
      </c>
      <c r="D108" s="44" t="n">
        <v>57</v>
      </c>
      <c r="E108" s="37"/>
      <c r="F108" s="37"/>
      <c r="G108" s="37"/>
      <c r="H108" s="38" t="n">
        <v>104</v>
      </c>
      <c r="I108" s="44" t="n">
        <v>47</v>
      </c>
      <c r="J108" s="44" t="n">
        <v>57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96</v>
      </c>
      <c r="C109" s="44" t="n">
        <v>40</v>
      </c>
      <c r="D109" s="44" t="n">
        <v>56</v>
      </c>
      <c r="E109" s="37"/>
      <c r="F109" s="37"/>
      <c r="G109" s="37"/>
      <c r="H109" s="38" t="n">
        <v>96</v>
      </c>
      <c r="I109" s="44" t="n">
        <v>40</v>
      </c>
      <c r="J109" s="44" t="n">
        <v>56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97</v>
      </c>
      <c r="C110" s="44" t="n">
        <v>42</v>
      </c>
      <c r="D110" s="44" t="n">
        <v>55</v>
      </c>
      <c r="E110" s="37"/>
      <c r="F110" s="37"/>
      <c r="G110" s="37"/>
      <c r="H110" s="38" t="n">
        <v>96</v>
      </c>
      <c r="I110" s="44" t="n">
        <v>42</v>
      </c>
      <c r="J110" s="44" t="n">
        <v>54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103</v>
      </c>
      <c r="C111" s="44" t="n">
        <v>52</v>
      </c>
      <c r="D111" s="44" t="n">
        <v>51</v>
      </c>
      <c r="E111" s="37"/>
      <c r="F111" s="37"/>
      <c r="G111" s="37"/>
      <c r="H111" s="38" t="n">
        <v>102</v>
      </c>
      <c r="I111" s="44" t="n">
        <v>51</v>
      </c>
      <c r="J111" s="44" t="n">
        <v>51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87</v>
      </c>
      <c r="C112" s="44" t="n">
        <v>37</v>
      </c>
      <c r="D112" s="44" t="n">
        <v>50</v>
      </c>
      <c r="E112" s="37"/>
      <c r="F112" s="37"/>
      <c r="G112" s="37"/>
      <c r="H112" s="38" t="n">
        <v>87</v>
      </c>
      <c r="I112" s="44" t="n">
        <v>37</v>
      </c>
      <c r="J112" s="44" t="n">
        <v>50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73</v>
      </c>
      <c r="C113" s="44" t="n">
        <v>23</v>
      </c>
      <c r="D113" s="44" t="n">
        <v>50</v>
      </c>
      <c r="E113" s="37"/>
      <c r="F113" s="37"/>
      <c r="G113" s="37"/>
      <c r="H113" s="38" t="n">
        <v>73</v>
      </c>
      <c r="I113" s="44" t="n">
        <v>23</v>
      </c>
      <c r="J113" s="44" t="n">
        <v>50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76</v>
      </c>
      <c r="C114" s="44" t="n">
        <v>35</v>
      </c>
      <c r="D114" s="44" t="n">
        <v>41</v>
      </c>
      <c r="E114" s="37"/>
      <c r="F114" s="37"/>
      <c r="G114" s="37"/>
      <c r="H114" s="38" t="n">
        <v>76</v>
      </c>
      <c r="I114" s="44" t="n">
        <v>35</v>
      </c>
      <c r="J114" s="44" t="n">
        <v>41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63</v>
      </c>
      <c r="C115" s="44" t="n">
        <v>22</v>
      </c>
      <c r="D115" s="44" t="n">
        <v>41</v>
      </c>
      <c r="E115" s="37"/>
      <c r="F115" s="37"/>
      <c r="G115" s="37"/>
      <c r="H115" s="38" t="n">
        <v>63</v>
      </c>
      <c r="I115" s="44" t="n">
        <v>22</v>
      </c>
      <c r="J115" s="44" t="n">
        <v>41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56</v>
      </c>
      <c r="C116" s="44" t="n">
        <v>19</v>
      </c>
      <c r="D116" s="44" t="n">
        <v>37</v>
      </c>
      <c r="E116" s="37"/>
      <c r="F116" s="37"/>
      <c r="G116" s="37"/>
      <c r="H116" s="38" t="n">
        <v>56</v>
      </c>
      <c r="I116" s="44" t="n">
        <v>19</v>
      </c>
      <c r="J116" s="44" t="n">
        <v>37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57</v>
      </c>
      <c r="C117" s="44" t="n">
        <v>21</v>
      </c>
      <c r="D117" s="44" t="n">
        <v>36</v>
      </c>
      <c r="E117" s="37"/>
      <c r="F117" s="37"/>
      <c r="G117" s="37"/>
      <c r="H117" s="38" t="n">
        <v>56</v>
      </c>
      <c r="I117" s="44" t="n">
        <v>20</v>
      </c>
      <c r="J117" s="44" t="n">
        <v>36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41</v>
      </c>
      <c r="C118" s="44" t="n">
        <v>9</v>
      </c>
      <c r="D118" s="44" t="n">
        <v>32</v>
      </c>
      <c r="E118" s="37"/>
      <c r="F118" s="37"/>
      <c r="G118" s="37"/>
      <c r="H118" s="38" t="n">
        <v>40</v>
      </c>
      <c r="I118" s="44" t="n">
        <v>9</v>
      </c>
      <c r="J118" s="44" t="n">
        <v>31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51</v>
      </c>
      <c r="C119" s="44" t="n">
        <v>17</v>
      </c>
      <c r="D119" s="44" t="n">
        <v>34</v>
      </c>
      <c r="E119" s="37"/>
      <c r="F119" s="37"/>
      <c r="G119" s="37"/>
      <c r="H119" s="38" t="n">
        <v>51</v>
      </c>
      <c r="I119" s="44" t="n">
        <v>17</v>
      </c>
      <c r="J119" s="44" t="n">
        <v>34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24</v>
      </c>
      <c r="C120" s="44" t="n">
        <v>6</v>
      </c>
      <c r="D120" s="44" t="n">
        <v>18</v>
      </c>
      <c r="E120" s="37"/>
      <c r="F120" s="37"/>
      <c r="G120" s="37"/>
      <c r="H120" s="38" t="n">
        <v>24</v>
      </c>
      <c r="I120" s="44" t="n">
        <v>6</v>
      </c>
      <c r="J120" s="44" t="n">
        <v>18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34</v>
      </c>
      <c r="C121" s="44" t="n">
        <v>14</v>
      </c>
      <c r="D121" s="44" t="n">
        <v>20</v>
      </c>
      <c r="E121" s="37"/>
      <c r="F121" s="37"/>
      <c r="G121" s="37"/>
      <c r="H121" s="38" t="n">
        <v>34</v>
      </c>
      <c r="I121" s="44" t="n">
        <v>14</v>
      </c>
      <c r="J121" s="44" t="n">
        <v>20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22</v>
      </c>
      <c r="C122" s="44" t="n">
        <v>5</v>
      </c>
      <c r="D122" s="44" t="n">
        <v>17</v>
      </c>
      <c r="E122" s="37"/>
      <c r="F122" s="37"/>
      <c r="G122" s="37"/>
      <c r="H122" s="38" t="n">
        <v>22</v>
      </c>
      <c r="I122" s="44" t="n">
        <v>5</v>
      </c>
      <c r="J122" s="44" t="n">
        <v>17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28</v>
      </c>
      <c r="C123" s="44" t="n">
        <v>10</v>
      </c>
      <c r="D123" s="44" t="n">
        <v>18</v>
      </c>
      <c r="E123" s="37"/>
      <c r="F123" s="37"/>
      <c r="G123" s="37"/>
      <c r="H123" s="38" t="n">
        <v>28</v>
      </c>
      <c r="I123" s="44" t="n">
        <v>10</v>
      </c>
      <c r="J123" s="44" t="n">
        <v>18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26</v>
      </c>
      <c r="C124" s="44" t="n">
        <v>7</v>
      </c>
      <c r="D124" s="44" t="n">
        <v>19</v>
      </c>
      <c r="E124" s="37"/>
      <c r="F124" s="37"/>
      <c r="G124" s="37"/>
      <c r="H124" s="38" t="n">
        <v>26</v>
      </c>
      <c r="I124" s="44" t="n">
        <v>7</v>
      </c>
      <c r="J124" s="44" t="n">
        <v>19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21</v>
      </c>
      <c r="C125" s="44" t="n">
        <v>7</v>
      </c>
      <c r="D125" s="44" t="n">
        <v>14</v>
      </c>
      <c r="E125" s="37"/>
      <c r="F125" s="37"/>
      <c r="G125" s="37"/>
      <c r="H125" s="38" t="n">
        <v>21</v>
      </c>
      <c r="I125" s="44" t="n">
        <v>7</v>
      </c>
      <c r="J125" s="44" t="n">
        <v>14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19</v>
      </c>
      <c r="C126" s="44" t="n">
        <v>7</v>
      </c>
      <c r="D126" s="44" t="n">
        <v>12</v>
      </c>
      <c r="E126" s="37"/>
      <c r="F126" s="37"/>
      <c r="G126" s="37"/>
      <c r="H126" s="38" t="n">
        <v>19</v>
      </c>
      <c r="I126" s="44" t="n">
        <v>7</v>
      </c>
      <c r="J126" s="44" t="n">
        <v>12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11</v>
      </c>
      <c r="C127" s="44" t="n">
        <v>3</v>
      </c>
      <c r="D127" s="44" t="n">
        <v>8</v>
      </c>
      <c r="E127" s="37"/>
      <c r="F127" s="37"/>
      <c r="G127" s="37"/>
      <c r="H127" s="38" t="n">
        <v>11</v>
      </c>
      <c r="I127" s="44" t="n">
        <v>3</v>
      </c>
      <c r="J127" s="44" t="n">
        <v>8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10</v>
      </c>
      <c r="C128" s="44" t="n">
        <v>4</v>
      </c>
      <c r="D128" s="44" t="n">
        <v>6</v>
      </c>
      <c r="E128" s="37"/>
      <c r="F128" s="37"/>
      <c r="G128" s="37"/>
      <c r="H128" s="38" t="n">
        <v>10</v>
      </c>
      <c r="I128" s="44" t="n">
        <v>4</v>
      </c>
      <c r="J128" s="44" t="n">
        <v>6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4</v>
      </c>
      <c r="C129" s="44" t="n">
        <v>1</v>
      </c>
      <c r="D129" s="44" t="n">
        <v>3</v>
      </c>
      <c r="E129" s="37"/>
      <c r="F129" s="37"/>
      <c r="G129" s="37"/>
      <c r="H129" s="38" t="n">
        <v>4</v>
      </c>
      <c r="I129" s="44" t="n">
        <v>1</v>
      </c>
      <c r="J129" s="44" t="n">
        <v>3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6</v>
      </c>
      <c r="C130" s="44" t="n">
        <v>0</v>
      </c>
      <c r="D130" s="44" t="n">
        <v>6</v>
      </c>
      <c r="E130" s="37"/>
      <c r="F130" s="37"/>
      <c r="G130" s="37"/>
      <c r="H130" s="38" t="n">
        <v>6</v>
      </c>
      <c r="I130" s="44" t="n">
        <v>0</v>
      </c>
      <c r="J130" s="44" t="n">
        <v>6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2</v>
      </c>
      <c r="C131" s="44" t="n">
        <v>2</v>
      </c>
      <c r="D131" s="44" t="n">
        <v>0</v>
      </c>
      <c r="E131" s="37"/>
      <c r="F131" s="37"/>
      <c r="G131" s="37"/>
      <c r="H131" s="38" t="n">
        <v>2</v>
      </c>
      <c r="I131" s="44" t="n">
        <v>2</v>
      </c>
      <c r="J131" s="44" t="n">
        <v>0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1</v>
      </c>
      <c r="C132" s="44" t="n">
        <v>0</v>
      </c>
      <c r="D132" s="44" t="n">
        <v>1</v>
      </c>
      <c r="E132" s="37"/>
      <c r="F132" s="37"/>
      <c r="G132" s="37"/>
      <c r="H132" s="38" t="n">
        <v>1</v>
      </c>
      <c r="I132" s="44" t="n">
        <v>0</v>
      </c>
      <c r="J132" s="44" t="n">
        <v>1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0</v>
      </c>
      <c r="C133" s="44" t="n">
        <v>0</v>
      </c>
      <c r="D133" s="44" t="n">
        <v>0</v>
      </c>
      <c r="E133" s="37"/>
      <c r="F133" s="37"/>
      <c r="G133" s="37"/>
      <c r="H133" s="38" t="n">
        <v>0</v>
      </c>
      <c r="I133" s="44" t="n">
        <v>0</v>
      </c>
      <c r="J133" s="44" t="n">
        <v>0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0</v>
      </c>
      <c r="C134" s="44" t="n">
        <v>0</v>
      </c>
      <c r="D134" s="44" t="n">
        <v>0</v>
      </c>
      <c r="E134" s="37"/>
      <c r="F134" s="37"/>
      <c r="G134" s="37"/>
      <c r="H134" s="38" t="n">
        <v>0</v>
      </c>
      <c r="I134" s="44" t="n">
        <v>0</v>
      </c>
      <c r="J134" s="44" t="n">
        <v>0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0</v>
      </c>
      <c r="C135" s="44" t="n">
        <v>0</v>
      </c>
      <c r="D135" s="44" t="n">
        <v>0</v>
      </c>
      <c r="E135" s="37"/>
      <c r="F135" s="37"/>
      <c r="G135" s="37"/>
      <c r="H135" s="38" t="n">
        <v>0</v>
      </c>
      <c r="I135" s="44" t="n">
        <v>0</v>
      </c>
      <c r="J135" s="44" t="n">
        <v>0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0</v>
      </c>
      <c r="C136" s="44" t="n">
        <v>0</v>
      </c>
      <c r="D136" s="44" t="n">
        <v>0</v>
      </c>
      <c r="E136" s="37"/>
      <c r="F136" s="37"/>
      <c r="G136" s="37"/>
      <c r="H136" s="38" t="n">
        <v>0</v>
      </c>
      <c r="I136" s="44" t="n">
        <v>0</v>
      </c>
      <c r="J136" s="44" t="n">
        <v>0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0</v>
      </c>
      <c r="C137" s="44" t="n">
        <v>0</v>
      </c>
      <c r="D137" s="44" t="n">
        <v>0</v>
      </c>
      <c r="E137" s="37"/>
      <c r="F137" s="37"/>
      <c r="G137" s="37"/>
      <c r="H137" s="38" t="n">
        <v>0</v>
      </c>
      <c r="I137" s="44" t="n">
        <v>0</v>
      </c>
      <c r="J137" s="44" t="n">
        <v>0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0</v>
      </c>
      <c r="C138" s="44" t="n">
        <v>0</v>
      </c>
      <c r="D138" s="44" t="n">
        <v>0</v>
      </c>
      <c r="E138" s="37"/>
      <c r="F138" s="37"/>
      <c r="G138" s="37"/>
      <c r="H138" s="38" t="n">
        <v>0</v>
      </c>
      <c r="I138" s="44" t="n">
        <v>0</v>
      </c>
      <c r="J138" s="44" t="n">
        <v>0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44" t="n">
        <v>0</v>
      </c>
      <c r="D139" s="44" t="n">
        <v>0</v>
      </c>
      <c r="E139" s="37"/>
      <c r="F139" s="37"/>
      <c r="G139" s="37"/>
      <c r="H139" s="38" t="n">
        <v>0</v>
      </c>
      <c r="I139" s="44" t="n">
        <v>0</v>
      </c>
      <c r="J139" s="44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44" t="n">
        <v>0</v>
      </c>
      <c r="D140" s="44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44" t="n">
        <v>0</v>
      </c>
      <c r="D141" s="44" t="n">
        <v>0</v>
      </c>
      <c r="E141" s="37"/>
      <c r="F141" s="37"/>
      <c r="G141" s="37"/>
      <c r="H141" s="38" t="n">
        <v>0</v>
      </c>
      <c r="I141" s="44" t="n">
        <v>0</v>
      </c>
      <c r="J141" s="44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44" t="n">
        <v>0</v>
      </c>
      <c r="D142" s="44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49" t="n">
        <v>0</v>
      </c>
      <c r="D143" s="49" t="n">
        <v>0</v>
      </c>
      <c r="E143" s="47"/>
      <c r="F143" s="47"/>
      <c r="G143" s="47"/>
      <c r="H143" s="46" t="n">
        <v>0</v>
      </c>
      <c r="I143" s="49" t="n">
        <v>0</v>
      </c>
      <c r="J143" s="49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56" activeCellId="0" sqref="H1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１８年１０月１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4109</v>
      </c>
      <c r="C5" s="11" t="n">
        <v>1962</v>
      </c>
      <c r="D5" s="11" t="n">
        <v>2147</v>
      </c>
      <c r="E5" s="12" t="n">
        <v>100</v>
      </c>
      <c r="F5" s="12" t="n">
        <v>100</v>
      </c>
      <c r="G5" s="12" t="n">
        <v>100</v>
      </c>
      <c r="H5" s="13" t="n">
        <v>3912</v>
      </c>
      <c r="I5" s="14" t="n">
        <v>1876</v>
      </c>
      <c r="J5" s="14" t="n">
        <v>2036</v>
      </c>
      <c r="K5" s="15" t="n">
        <v>95.2056461426138</v>
      </c>
      <c r="L5" s="15" t="n">
        <v>95.6167176350663</v>
      </c>
      <c r="M5" s="16" t="n">
        <v>94.8299953423382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165</v>
      </c>
      <c r="C7" s="19" t="n">
        <v>82</v>
      </c>
      <c r="D7" s="19" t="n">
        <v>83</v>
      </c>
      <c r="E7" s="20" t="n">
        <v>4.0155755658311</v>
      </c>
      <c r="F7" s="20" t="n">
        <v>4.17940876656473</v>
      </c>
      <c r="G7" s="20" t="n">
        <v>3.86585933861202</v>
      </c>
      <c r="H7" s="22" t="n">
        <v>145</v>
      </c>
      <c r="I7" s="19" t="n">
        <v>73</v>
      </c>
      <c r="J7" s="19" t="n">
        <v>72</v>
      </c>
      <c r="K7" s="20" t="n">
        <v>3.52883913360915</v>
      </c>
      <c r="L7" s="20" t="n">
        <v>3.72069317023446</v>
      </c>
      <c r="M7" s="23" t="n">
        <v>3.35351653469958</v>
      </c>
    </row>
    <row r="8" s="17" customFormat="true" ht="15" hidden="false" customHeight="true" outlineLevel="0" collapsed="false">
      <c r="A8" s="24" t="s">
        <v>13</v>
      </c>
      <c r="B8" s="19" t="n">
        <v>221</v>
      </c>
      <c r="C8" s="19" t="n">
        <v>112</v>
      </c>
      <c r="D8" s="19" t="n">
        <v>109</v>
      </c>
      <c r="E8" s="20" t="n">
        <v>5.37843757605257</v>
      </c>
      <c r="F8" s="20" t="n">
        <v>5.70846075433231</v>
      </c>
      <c r="G8" s="20" t="n">
        <v>5.07685142058687</v>
      </c>
      <c r="H8" s="22" t="n">
        <v>207</v>
      </c>
      <c r="I8" s="19" t="n">
        <v>105</v>
      </c>
      <c r="J8" s="19" t="n">
        <v>102</v>
      </c>
      <c r="K8" s="20" t="n">
        <v>5.0377220734972</v>
      </c>
      <c r="L8" s="20" t="n">
        <v>5.35168195718654</v>
      </c>
      <c r="M8" s="23" t="n">
        <v>4.75081509082441</v>
      </c>
    </row>
    <row r="9" s="17" customFormat="true" ht="15" hidden="false" customHeight="true" outlineLevel="0" collapsed="false">
      <c r="A9" s="24" t="s">
        <v>14</v>
      </c>
      <c r="B9" s="19" t="n">
        <v>251</v>
      </c>
      <c r="C9" s="19" t="n">
        <v>147</v>
      </c>
      <c r="D9" s="19" t="n">
        <v>104</v>
      </c>
      <c r="E9" s="20" t="n">
        <v>6.1085422243855</v>
      </c>
      <c r="F9" s="20" t="n">
        <v>7.49235474006116</v>
      </c>
      <c r="G9" s="20" t="n">
        <v>4.84396832789939</v>
      </c>
      <c r="H9" s="22" t="n">
        <v>243</v>
      </c>
      <c r="I9" s="19" t="n">
        <v>142</v>
      </c>
      <c r="J9" s="19" t="n">
        <v>101</v>
      </c>
      <c r="K9" s="20" t="n">
        <v>5.91384765149672</v>
      </c>
      <c r="L9" s="20" t="n">
        <v>7.2375127420999</v>
      </c>
      <c r="M9" s="23" t="n">
        <v>4.70423847228691</v>
      </c>
    </row>
    <row r="10" s="17" customFormat="true" ht="15" hidden="false" customHeight="true" outlineLevel="0" collapsed="false">
      <c r="A10" s="24" t="s">
        <v>15</v>
      </c>
      <c r="B10" s="19" t="n">
        <v>206</v>
      </c>
      <c r="C10" s="19" t="n">
        <v>111</v>
      </c>
      <c r="D10" s="19" t="n">
        <v>95</v>
      </c>
      <c r="E10" s="20" t="n">
        <v>5.0133852518861</v>
      </c>
      <c r="F10" s="20" t="n">
        <v>5.65749235474006</v>
      </c>
      <c r="G10" s="20" t="n">
        <v>4.42477876106195</v>
      </c>
      <c r="H10" s="22" t="n">
        <v>195</v>
      </c>
      <c r="I10" s="19" t="n">
        <v>107</v>
      </c>
      <c r="J10" s="19" t="n">
        <v>88</v>
      </c>
      <c r="K10" s="20" t="n">
        <v>4.74568021416403</v>
      </c>
      <c r="L10" s="20" t="n">
        <v>5.45361875637105</v>
      </c>
      <c r="M10" s="23" t="n">
        <v>4.09874243129949</v>
      </c>
    </row>
    <row r="11" s="17" customFormat="true" ht="15" hidden="false" customHeight="true" outlineLevel="0" collapsed="false">
      <c r="A11" s="24" t="s">
        <v>16</v>
      </c>
      <c r="B11" s="19" t="n">
        <v>147</v>
      </c>
      <c r="C11" s="19" t="n">
        <v>67</v>
      </c>
      <c r="D11" s="19" t="n">
        <v>80</v>
      </c>
      <c r="E11" s="20" t="n">
        <v>3.57751277683135</v>
      </c>
      <c r="F11" s="20" t="n">
        <v>3.41488277268094</v>
      </c>
      <c r="G11" s="20" t="n">
        <v>3.72612948299953</v>
      </c>
      <c r="H11" s="22" t="n">
        <v>127</v>
      </c>
      <c r="I11" s="19" t="n">
        <v>58</v>
      </c>
      <c r="J11" s="19" t="n">
        <v>69</v>
      </c>
      <c r="K11" s="20" t="n">
        <v>3.09077634460939</v>
      </c>
      <c r="L11" s="20" t="n">
        <v>2.95616717635066</v>
      </c>
      <c r="M11" s="23" t="n">
        <v>3.2137866790871</v>
      </c>
    </row>
    <row r="12" s="17" customFormat="true" ht="15" hidden="false" customHeight="true" outlineLevel="0" collapsed="false">
      <c r="A12" s="24" t="s">
        <v>17</v>
      </c>
      <c r="B12" s="19" t="n">
        <v>198</v>
      </c>
      <c r="C12" s="19" t="n">
        <v>105</v>
      </c>
      <c r="D12" s="19" t="n">
        <v>93</v>
      </c>
      <c r="E12" s="20" t="n">
        <v>4.81869067899732</v>
      </c>
      <c r="F12" s="20" t="n">
        <v>5.35168195718654</v>
      </c>
      <c r="G12" s="20" t="n">
        <v>4.33162552398696</v>
      </c>
      <c r="H12" s="22" t="n">
        <v>179</v>
      </c>
      <c r="I12" s="19" t="n">
        <v>99</v>
      </c>
      <c r="J12" s="19" t="n">
        <v>80</v>
      </c>
      <c r="K12" s="20" t="n">
        <v>4.35629106838647</v>
      </c>
      <c r="L12" s="20" t="n">
        <v>5.04587155963303</v>
      </c>
      <c r="M12" s="23" t="n">
        <v>3.72612948299953</v>
      </c>
    </row>
    <row r="13" s="17" customFormat="true" ht="15" hidden="false" customHeight="true" outlineLevel="0" collapsed="false">
      <c r="A13" s="24" t="s">
        <v>18</v>
      </c>
      <c r="B13" s="19" t="n">
        <v>281</v>
      </c>
      <c r="C13" s="19" t="n">
        <v>139</v>
      </c>
      <c r="D13" s="19" t="n">
        <v>142</v>
      </c>
      <c r="E13" s="20" t="n">
        <v>6.83864687271842</v>
      </c>
      <c r="F13" s="20" t="n">
        <v>7.08460754332314</v>
      </c>
      <c r="G13" s="20" t="n">
        <v>6.61387983232417</v>
      </c>
      <c r="H13" s="22" t="n">
        <v>260</v>
      </c>
      <c r="I13" s="19" t="n">
        <v>129</v>
      </c>
      <c r="J13" s="19" t="n">
        <v>131</v>
      </c>
      <c r="K13" s="20" t="n">
        <v>6.32757361888537</v>
      </c>
      <c r="L13" s="20" t="n">
        <v>6.57492354740061</v>
      </c>
      <c r="M13" s="23" t="n">
        <v>6.10153702841174</v>
      </c>
    </row>
    <row r="14" s="17" customFormat="true" ht="15" hidden="false" customHeight="true" outlineLevel="0" collapsed="false">
      <c r="A14" s="24" t="s">
        <v>19</v>
      </c>
      <c r="B14" s="25" t="n">
        <v>302</v>
      </c>
      <c r="C14" s="25" t="n">
        <v>151</v>
      </c>
      <c r="D14" s="25" t="n">
        <v>151</v>
      </c>
      <c r="E14" s="20" t="n">
        <v>7.34972012655147</v>
      </c>
      <c r="F14" s="20" t="n">
        <v>7.69622833843017</v>
      </c>
      <c r="G14" s="20" t="n">
        <v>7.03306939916162</v>
      </c>
      <c r="H14" s="26" t="n">
        <v>280</v>
      </c>
      <c r="I14" s="25" t="n">
        <v>144</v>
      </c>
      <c r="J14" s="25" t="n">
        <v>136</v>
      </c>
      <c r="K14" s="20" t="n">
        <v>6.81431005110733</v>
      </c>
      <c r="L14" s="20" t="n">
        <v>7.3394495412844</v>
      </c>
      <c r="M14" s="23" t="n">
        <v>6.33442012109921</v>
      </c>
    </row>
    <row r="15" s="17" customFormat="true" ht="15" hidden="false" customHeight="true" outlineLevel="0" collapsed="false">
      <c r="A15" s="24" t="s">
        <v>20</v>
      </c>
      <c r="B15" s="25" t="n">
        <v>238</v>
      </c>
      <c r="C15" s="25" t="n">
        <v>112</v>
      </c>
      <c r="D15" s="25" t="n">
        <v>126</v>
      </c>
      <c r="E15" s="20" t="n">
        <v>5.79216354344123</v>
      </c>
      <c r="F15" s="20" t="n">
        <v>5.70846075433231</v>
      </c>
      <c r="G15" s="20" t="n">
        <v>5.86865393572427</v>
      </c>
      <c r="H15" s="26" t="n">
        <v>208</v>
      </c>
      <c r="I15" s="25" t="n">
        <v>100</v>
      </c>
      <c r="J15" s="25" t="n">
        <v>108</v>
      </c>
      <c r="K15" s="20" t="n">
        <v>5.0620588951083</v>
      </c>
      <c r="L15" s="20" t="n">
        <v>5.09683995922528</v>
      </c>
      <c r="M15" s="23" t="n">
        <v>5.03027480204937</v>
      </c>
    </row>
    <row r="16" s="17" customFormat="true" ht="15" hidden="false" customHeight="true" outlineLevel="0" collapsed="false">
      <c r="A16" s="24" t="s">
        <v>21</v>
      </c>
      <c r="B16" s="25" t="n">
        <v>211</v>
      </c>
      <c r="C16" s="25" t="n">
        <v>108</v>
      </c>
      <c r="D16" s="25" t="n">
        <v>103</v>
      </c>
      <c r="E16" s="20" t="n">
        <v>5.13506935994159</v>
      </c>
      <c r="F16" s="20" t="n">
        <v>5.5045871559633</v>
      </c>
      <c r="G16" s="20" t="n">
        <v>4.7973917093619</v>
      </c>
      <c r="H16" s="26" t="n">
        <v>196</v>
      </c>
      <c r="I16" s="25" t="n">
        <v>98</v>
      </c>
      <c r="J16" s="25" t="n">
        <v>98</v>
      </c>
      <c r="K16" s="20" t="n">
        <v>4.77001703577513</v>
      </c>
      <c r="L16" s="20" t="n">
        <v>4.99490316004078</v>
      </c>
      <c r="M16" s="23" t="n">
        <v>4.56450861667443</v>
      </c>
    </row>
    <row r="17" s="17" customFormat="true" ht="15" hidden="false" customHeight="true" outlineLevel="0" collapsed="false">
      <c r="A17" s="24" t="s">
        <v>22</v>
      </c>
      <c r="B17" s="25" t="n">
        <v>185</v>
      </c>
      <c r="C17" s="25" t="n">
        <v>85</v>
      </c>
      <c r="D17" s="25" t="n">
        <v>100</v>
      </c>
      <c r="E17" s="20" t="n">
        <v>4.50231199805305</v>
      </c>
      <c r="F17" s="20" t="n">
        <v>4.33231396534149</v>
      </c>
      <c r="G17" s="20" t="n">
        <v>4.65766185374942</v>
      </c>
      <c r="H17" s="26" t="n">
        <v>181</v>
      </c>
      <c r="I17" s="25" t="n">
        <v>84</v>
      </c>
      <c r="J17" s="25" t="n">
        <v>97</v>
      </c>
      <c r="K17" s="20" t="n">
        <v>4.40496471160866</v>
      </c>
      <c r="L17" s="20" t="n">
        <v>4.28134556574924</v>
      </c>
      <c r="M17" s="23" t="n">
        <v>4.51793199813694</v>
      </c>
    </row>
    <row r="18" s="17" customFormat="true" ht="15" hidden="false" customHeight="true" outlineLevel="0" collapsed="false">
      <c r="A18" s="24" t="s">
        <v>23</v>
      </c>
      <c r="B18" s="25" t="n">
        <v>355</v>
      </c>
      <c r="C18" s="25" t="n">
        <v>154</v>
      </c>
      <c r="D18" s="25" t="n">
        <v>201</v>
      </c>
      <c r="E18" s="20" t="n">
        <v>8.63957167193964</v>
      </c>
      <c r="F18" s="20" t="n">
        <v>7.84913353720693</v>
      </c>
      <c r="G18" s="20" t="n">
        <v>9.36190032603633</v>
      </c>
      <c r="H18" s="26" t="n">
        <v>347</v>
      </c>
      <c r="I18" s="25" t="n">
        <v>151</v>
      </c>
      <c r="J18" s="25" t="n">
        <v>196</v>
      </c>
      <c r="K18" s="20" t="n">
        <v>8.44487709905086</v>
      </c>
      <c r="L18" s="20" t="n">
        <v>7.69622833843017</v>
      </c>
      <c r="M18" s="23" t="n">
        <v>9.12901723334886</v>
      </c>
    </row>
    <row r="19" s="17" customFormat="true" ht="15" hidden="false" customHeight="true" outlineLevel="0" collapsed="false">
      <c r="A19" s="24" t="s">
        <v>24</v>
      </c>
      <c r="B19" s="25" t="n">
        <v>329</v>
      </c>
      <c r="C19" s="25" t="n">
        <v>145</v>
      </c>
      <c r="D19" s="25" t="n">
        <v>184</v>
      </c>
      <c r="E19" s="20" t="n">
        <v>8.00681431005111</v>
      </c>
      <c r="F19" s="20" t="n">
        <v>7.39041794087666</v>
      </c>
      <c r="G19" s="20" t="n">
        <v>8.57009781089893</v>
      </c>
      <c r="H19" s="26" t="n">
        <v>328</v>
      </c>
      <c r="I19" s="25" t="n">
        <v>145</v>
      </c>
      <c r="J19" s="25" t="n">
        <v>183</v>
      </c>
      <c r="K19" s="20" t="n">
        <v>7.98247748844001</v>
      </c>
      <c r="L19" s="20" t="n">
        <v>7.39041794087666</v>
      </c>
      <c r="M19" s="23" t="n">
        <v>8.52352119236143</v>
      </c>
    </row>
    <row r="20" s="17" customFormat="true" ht="15" hidden="false" customHeight="true" outlineLevel="0" collapsed="false">
      <c r="A20" s="24" t="s">
        <v>25</v>
      </c>
      <c r="B20" s="25" t="n">
        <v>355</v>
      </c>
      <c r="C20" s="25" t="n">
        <v>172</v>
      </c>
      <c r="D20" s="25" t="n">
        <v>183</v>
      </c>
      <c r="E20" s="20" t="n">
        <v>8.63957167193964</v>
      </c>
      <c r="F20" s="20" t="n">
        <v>8.76656472986748</v>
      </c>
      <c r="G20" s="20" t="n">
        <v>8.52352119236143</v>
      </c>
      <c r="H20" s="26" t="n">
        <v>354</v>
      </c>
      <c r="I20" s="25" t="n">
        <v>171</v>
      </c>
      <c r="J20" s="25" t="n">
        <v>183</v>
      </c>
      <c r="K20" s="20" t="n">
        <v>8.61523485032855</v>
      </c>
      <c r="L20" s="20" t="n">
        <v>8.71559633027523</v>
      </c>
      <c r="M20" s="23" t="n">
        <v>8.52352119236143</v>
      </c>
    </row>
    <row r="21" s="17" customFormat="true" ht="15" hidden="false" customHeight="true" outlineLevel="0" collapsed="false">
      <c r="A21" s="24" t="s">
        <v>26</v>
      </c>
      <c r="B21" s="25" t="n">
        <v>279</v>
      </c>
      <c r="C21" s="25" t="n">
        <v>127</v>
      </c>
      <c r="D21" s="25" t="n">
        <v>152</v>
      </c>
      <c r="E21" s="20" t="n">
        <v>6.78997322949623</v>
      </c>
      <c r="F21" s="20" t="n">
        <v>6.47298674821611</v>
      </c>
      <c r="G21" s="20" t="n">
        <v>7.07964601769912</v>
      </c>
      <c r="H21" s="26" t="n">
        <v>279</v>
      </c>
      <c r="I21" s="25" t="n">
        <v>127</v>
      </c>
      <c r="J21" s="25" t="n">
        <v>152</v>
      </c>
      <c r="K21" s="20" t="n">
        <v>6.78997322949623</v>
      </c>
      <c r="L21" s="20" t="n">
        <v>6.47298674821611</v>
      </c>
      <c r="M21" s="23" t="n">
        <v>7.07964601769912</v>
      </c>
    </row>
    <row r="22" s="17" customFormat="true" ht="15" hidden="false" customHeight="true" outlineLevel="0" collapsed="false">
      <c r="A22" s="24" t="s">
        <v>27</v>
      </c>
      <c r="B22" s="25" t="n">
        <v>192</v>
      </c>
      <c r="C22" s="25" t="n">
        <v>88</v>
      </c>
      <c r="D22" s="25" t="n">
        <v>104</v>
      </c>
      <c r="E22" s="20" t="n">
        <v>4.67266974933074</v>
      </c>
      <c r="F22" s="20" t="n">
        <v>4.48521916411825</v>
      </c>
      <c r="G22" s="20" t="n">
        <v>4.84396832789939</v>
      </c>
      <c r="H22" s="26" t="n">
        <v>191</v>
      </c>
      <c r="I22" s="25" t="n">
        <v>87</v>
      </c>
      <c r="J22" s="25" t="n">
        <v>104</v>
      </c>
      <c r="K22" s="20" t="n">
        <v>4.64833292771964</v>
      </c>
      <c r="L22" s="20" t="n">
        <v>4.43425076452599</v>
      </c>
      <c r="M22" s="23" t="n">
        <v>4.84396832789939</v>
      </c>
    </row>
    <row r="23" s="17" customFormat="true" ht="15" hidden="false" customHeight="true" outlineLevel="0" collapsed="false">
      <c r="A23" s="24" t="s">
        <v>28</v>
      </c>
      <c r="B23" s="25" t="n">
        <v>106</v>
      </c>
      <c r="C23" s="25" t="n">
        <v>33</v>
      </c>
      <c r="D23" s="25" t="n">
        <v>73</v>
      </c>
      <c r="E23" s="20" t="n">
        <v>2.57970309077634</v>
      </c>
      <c r="F23" s="20" t="n">
        <v>1.68195718654434</v>
      </c>
      <c r="G23" s="20" t="n">
        <v>3.40009315323708</v>
      </c>
      <c r="H23" s="26" t="n">
        <v>106</v>
      </c>
      <c r="I23" s="25" t="n">
        <v>33</v>
      </c>
      <c r="J23" s="25" t="n">
        <v>73</v>
      </c>
      <c r="K23" s="20" t="n">
        <v>2.57970309077634</v>
      </c>
      <c r="L23" s="20" t="n">
        <v>1.68195718654434</v>
      </c>
      <c r="M23" s="23" t="n">
        <v>3.40009315323708</v>
      </c>
    </row>
    <row r="24" s="17" customFormat="true" ht="15" hidden="false" customHeight="true" outlineLevel="0" collapsed="false">
      <c r="A24" s="24" t="s">
        <v>29</v>
      </c>
      <c r="B24" s="25" t="n">
        <v>54</v>
      </c>
      <c r="C24" s="25" t="n">
        <v>16</v>
      </c>
      <c r="D24" s="25" t="n">
        <v>38</v>
      </c>
      <c r="E24" s="20" t="n">
        <v>1.31418836699927</v>
      </c>
      <c r="F24" s="20" t="n">
        <v>0.815494393476045</v>
      </c>
      <c r="G24" s="20" t="n">
        <v>1.76991150442478</v>
      </c>
      <c r="H24" s="26" t="n">
        <v>54</v>
      </c>
      <c r="I24" s="25" t="n">
        <v>16</v>
      </c>
      <c r="J24" s="25" t="n">
        <v>38</v>
      </c>
      <c r="K24" s="20" t="n">
        <v>1.31418836699927</v>
      </c>
      <c r="L24" s="20" t="n">
        <v>0.815494393476045</v>
      </c>
      <c r="M24" s="23" t="n">
        <v>1.76991150442478</v>
      </c>
    </row>
    <row r="25" s="17" customFormat="true" ht="15" hidden="false" customHeight="true" outlineLevel="0" collapsed="false">
      <c r="A25" s="24" t="s">
        <v>30</v>
      </c>
      <c r="B25" s="25" t="n">
        <v>28</v>
      </c>
      <c r="C25" s="25" t="n">
        <v>4</v>
      </c>
      <c r="D25" s="25" t="n">
        <v>24</v>
      </c>
      <c r="E25" s="20" t="n">
        <v>0.681431005110733</v>
      </c>
      <c r="F25" s="20" t="n">
        <v>0.203873598369011</v>
      </c>
      <c r="G25" s="20" t="n">
        <v>1.11783884489986</v>
      </c>
      <c r="H25" s="26" t="n">
        <v>27</v>
      </c>
      <c r="I25" s="25" t="n">
        <v>4</v>
      </c>
      <c r="J25" s="25" t="n">
        <v>23</v>
      </c>
      <c r="K25" s="20" t="n">
        <v>0.657094183499635</v>
      </c>
      <c r="L25" s="20" t="n">
        <v>0.203873598369011</v>
      </c>
      <c r="M25" s="23" t="n">
        <v>1.07126222636237</v>
      </c>
    </row>
    <row r="26" s="17" customFormat="true" ht="15" hidden="false" customHeight="true" outlineLevel="0" collapsed="false">
      <c r="A26" s="24" t="s">
        <v>31</v>
      </c>
      <c r="B26" s="25" t="n">
        <v>4</v>
      </c>
      <c r="C26" s="25" t="n">
        <v>2</v>
      </c>
      <c r="D26" s="25" t="n">
        <v>2</v>
      </c>
      <c r="E26" s="20" t="n">
        <v>0.0973472864443904</v>
      </c>
      <c r="F26" s="20" t="n">
        <v>0.101936799184506</v>
      </c>
      <c r="G26" s="20" t="n">
        <v>0.0931532370749884</v>
      </c>
      <c r="H26" s="26" t="n">
        <v>4</v>
      </c>
      <c r="I26" s="25" t="n">
        <v>2</v>
      </c>
      <c r="J26" s="25" t="n">
        <v>2</v>
      </c>
      <c r="K26" s="20" t="n">
        <v>0.0973472864443904</v>
      </c>
      <c r="L26" s="20" t="n">
        <v>0.101936799184506</v>
      </c>
      <c r="M26" s="23" t="n">
        <v>0.0931532370749884</v>
      </c>
    </row>
    <row r="27" s="17" customFormat="true" ht="15" hidden="false" customHeight="true" outlineLevel="0" collapsed="false">
      <c r="A27" s="24" t="s">
        <v>32</v>
      </c>
      <c r="B27" s="19" t="n">
        <v>1</v>
      </c>
      <c r="C27" s="19" t="n">
        <v>1</v>
      </c>
      <c r="D27" s="19" t="n">
        <v>0</v>
      </c>
      <c r="E27" s="20" t="n">
        <v>0.0243368216110976</v>
      </c>
      <c r="F27" s="20" t="n">
        <v>0.0509683995922528</v>
      </c>
      <c r="G27" s="20" t="n">
        <v>0</v>
      </c>
      <c r="H27" s="22" t="n">
        <v>1</v>
      </c>
      <c r="I27" s="19" t="n">
        <v>1</v>
      </c>
      <c r="J27" s="19" t="n">
        <v>0</v>
      </c>
      <c r="K27" s="20" t="n">
        <v>0.0243368216110976</v>
      </c>
      <c r="L27" s="20" t="n">
        <v>0.0509683995922528</v>
      </c>
      <c r="M27" s="23" t="n">
        <v>0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637</v>
      </c>
      <c r="C29" s="19" t="n">
        <v>341</v>
      </c>
      <c r="D29" s="19" t="n">
        <v>296</v>
      </c>
      <c r="E29" s="20" t="n">
        <v>15.5025553662692</v>
      </c>
      <c r="F29" s="20" t="n">
        <v>17.3802242609582</v>
      </c>
      <c r="G29" s="20" t="n">
        <v>13.7866790870983</v>
      </c>
      <c r="H29" s="22" t="n">
        <v>595</v>
      </c>
      <c r="I29" s="19" t="n">
        <v>320</v>
      </c>
      <c r="J29" s="19" t="n">
        <v>275</v>
      </c>
      <c r="K29" s="20" t="n">
        <v>14.4804088586031</v>
      </c>
      <c r="L29" s="20" t="n">
        <v>16.3098878695209</v>
      </c>
      <c r="M29" s="23" t="n">
        <v>12.8085700978109</v>
      </c>
    </row>
    <row r="30" s="17" customFormat="true" ht="15" hidden="false" customHeight="true" outlineLevel="0" collapsed="false">
      <c r="A30" s="24" t="s">
        <v>35</v>
      </c>
      <c r="B30" s="19" t="n">
        <v>2452</v>
      </c>
      <c r="C30" s="19" t="n">
        <v>1177</v>
      </c>
      <c r="D30" s="19" t="n">
        <v>1275</v>
      </c>
      <c r="E30" s="20" t="n">
        <v>59.6738865904113</v>
      </c>
      <c r="F30" s="20" t="n">
        <v>59.9898063200816</v>
      </c>
      <c r="G30" s="20" t="n">
        <v>59.3851886353051</v>
      </c>
      <c r="H30" s="22" t="n">
        <v>2301</v>
      </c>
      <c r="I30" s="19" t="n">
        <v>1115</v>
      </c>
      <c r="J30" s="19" t="n">
        <v>1186</v>
      </c>
      <c r="K30" s="20" t="n">
        <v>55.9990265271356</v>
      </c>
      <c r="L30" s="20" t="n">
        <v>56.8297655453619</v>
      </c>
      <c r="M30" s="23" t="n">
        <v>55.2398695854681</v>
      </c>
    </row>
    <row r="31" s="17" customFormat="true" ht="15" hidden="false" customHeight="true" outlineLevel="0" collapsed="false">
      <c r="A31" s="24" t="s">
        <v>36</v>
      </c>
      <c r="B31" s="19" t="n">
        <v>1019</v>
      </c>
      <c r="C31" s="19" t="n">
        <v>443</v>
      </c>
      <c r="D31" s="19" t="n">
        <v>576</v>
      </c>
      <c r="E31" s="20" t="n">
        <v>24.7992212217084</v>
      </c>
      <c r="F31" s="20" t="n">
        <v>22.579001019368</v>
      </c>
      <c r="G31" s="20" t="n">
        <v>26.8281322775966</v>
      </c>
      <c r="H31" s="22" t="n">
        <v>1016</v>
      </c>
      <c r="I31" s="19" t="n">
        <v>441</v>
      </c>
      <c r="J31" s="19" t="n">
        <v>575</v>
      </c>
      <c r="K31" s="20" t="n">
        <v>24.7262107568752</v>
      </c>
      <c r="L31" s="20" t="n">
        <v>22.4770642201835</v>
      </c>
      <c r="M31" s="23" t="n">
        <v>26.7815556590592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21</v>
      </c>
      <c r="C33" s="36" t="n">
        <v>8</v>
      </c>
      <c r="D33" s="36" t="n">
        <v>13</v>
      </c>
      <c r="E33" s="37"/>
      <c r="F33" s="37"/>
      <c r="G33" s="37"/>
      <c r="H33" s="38" t="n">
        <v>20</v>
      </c>
      <c r="I33" s="36" t="n">
        <v>8</v>
      </c>
      <c r="J33" s="36" t="n">
        <v>12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23</v>
      </c>
      <c r="C34" s="36" t="n">
        <v>13</v>
      </c>
      <c r="D34" s="36" t="n">
        <v>10</v>
      </c>
      <c r="E34" s="37"/>
      <c r="F34" s="37"/>
      <c r="G34" s="37"/>
      <c r="H34" s="38" t="n">
        <v>21</v>
      </c>
      <c r="I34" s="36" t="n">
        <v>13</v>
      </c>
      <c r="J34" s="36" t="n">
        <v>8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41</v>
      </c>
      <c r="C35" s="36" t="n">
        <v>26</v>
      </c>
      <c r="D35" s="36" t="n">
        <v>15</v>
      </c>
      <c r="E35" s="37"/>
      <c r="F35" s="37"/>
      <c r="G35" s="37"/>
      <c r="H35" s="38" t="n">
        <v>35</v>
      </c>
      <c r="I35" s="36" t="n">
        <v>22</v>
      </c>
      <c r="J35" s="36" t="n">
        <v>13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40</v>
      </c>
      <c r="C36" s="36" t="n">
        <v>16</v>
      </c>
      <c r="D36" s="36" t="n">
        <v>24</v>
      </c>
      <c r="E36" s="37"/>
      <c r="F36" s="37"/>
      <c r="G36" s="37"/>
      <c r="H36" s="38" t="n">
        <v>33</v>
      </c>
      <c r="I36" s="36" t="n">
        <v>13</v>
      </c>
      <c r="J36" s="36" t="n">
        <v>20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40</v>
      </c>
      <c r="C37" s="36" t="n">
        <v>19</v>
      </c>
      <c r="D37" s="36" t="n">
        <v>21</v>
      </c>
      <c r="E37" s="37"/>
      <c r="F37" s="37"/>
      <c r="G37" s="37"/>
      <c r="H37" s="38" t="n">
        <v>36</v>
      </c>
      <c r="I37" s="36" t="n">
        <v>17</v>
      </c>
      <c r="J37" s="36" t="n">
        <v>19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44</v>
      </c>
      <c r="C38" s="36" t="n">
        <v>26</v>
      </c>
      <c r="D38" s="36" t="n">
        <v>18</v>
      </c>
      <c r="E38" s="37"/>
      <c r="F38" s="37"/>
      <c r="G38" s="37"/>
      <c r="H38" s="38" t="n">
        <v>37</v>
      </c>
      <c r="I38" s="36" t="n">
        <v>22</v>
      </c>
      <c r="J38" s="36" t="n">
        <v>15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45</v>
      </c>
      <c r="C39" s="36" t="n">
        <v>22</v>
      </c>
      <c r="D39" s="36" t="n">
        <v>23</v>
      </c>
      <c r="E39" s="37"/>
      <c r="F39" s="37"/>
      <c r="G39" s="37"/>
      <c r="H39" s="38" t="n">
        <v>42</v>
      </c>
      <c r="I39" s="36" t="n">
        <v>22</v>
      </c>
      <c r="J39" s="36" t="n">
        <v>20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46</v>
      </c>
      <c r="C40" s="36" t="n">
        <v>25</v>
      </c>
      <c r="D40" s="36" t="n">
        <v>21</v>
      </c>
      <c r="E40" s="37"/>
      <c r="F40" s="37"/>
      <c r="G40" s="37"/>
      <c r="H40" s="38" t="n">
        <v>44</v>
      </c>
      <c r="I40" s="36" t="n">
        <v>23</v>
      </c>
      <c r="J40" s="36" t="n">
        <v>21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46</v>
      </c>
      <c r="C41" s="36" t="n">
        <v>21</v>
      </c>
      <c r="D41" s="36" t="n">
        <v>25</v>
      </c>
      <c r="E41" s="37"/>
      <c r="F41" s="37"/>
      <c r="G41" s="37"/>
      <c r="H41" s="38" t="n">
        <v>46</v>
      </c>
      <c r="I41" s="36" t="n">
        <v>21</v>
      </c>
      <c r="J41" s="36" t="n">
        <v>25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40</v>
      </c>
      <c r="C42" s="36" t="n">
        <v>18</v>
      </c>
      <c r="D42" s="36" t="n">
        <v>22</v>
      </c>
      <c r="E42" s="37"/>
      <c r="F42" s="37"/>
      <c r="G42" s="37"/>
      <c r="H42" s="38" t="n">
        <v>38</v>
      </c>
      <c r="I42" s="36" t="n">
        <v>17</v>
      </c>
      <c r="J42" s="36" t="n">
        <v>21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50</v>
      </c>
      <c r="C43" s="36" t="n">
        <v>32</v>
      </c>
      <c r="D43" s="36" t="n">
        <v>18</v>
      </c>
      <c r="E43" s="37"/>
      <c r="F43" s="37"/>
      <c r="G43" s="37"/>
      <c r="H43" s="38" t="n">
        <v>48</v>
      </c>
      <c r="I43" s="36" t="n">
        <v>32</v>
      </c>
      <c r="J43" s="36" t="n">
        <v>16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52</v>
      </c>
      <c r="C44" s="36" t="n">
        <v>30</v>
      </c>
      <c r="D44" s="36" t="n">
        <v>22</v>
      </c>
      <c r="E44" s="37"/>
      <c r="F44" s="37"/>
      <c r="G44" s="37"/>
      <c r="H44" s="38" t="n">
        <v>51</v>
      </c>
      <c r="I44" s="36" t="n">
        <v>29</v>
      </c>
      <c r="J44" s="36" t="n">
        <v>22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51</v>
      </c>
      <c r="C45" s="36" t="n">
        <v>32</v>
      </c>
      <c r="D45" s="36" t="n">
        <v>19</v>
      </c>
      <c r="E45" s="37"/>
      <c r="F45" s="37"/>
      <c r="G45" s="37"/>
      <c r="H45" s="38" t="n">
        <v>47</v>
      </c>
      <c r="I45" s="36" t="n">
        <v>29</v>
      </c>
      <c r="J45" s="36" t="n">
        <v>18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43</v>
      </c>
      <c r="C46" s="36" t="n">
        <v>25</v>
      </c>
      <c r="D46" s="36" t="n">
        <v>18</v>
      </c>
      <c r="E46" s="37"/>
      <c r="F46" s="37"/>
      <c r="G46" s="37"/>
      <c r="H46" s="38" t="n">
        <v>42</v>
      </c>
      <c r="I46" s="36" t="n">
        <v>24</v>
      </c>
      <c r="J46" s="36" t="n">
        <v>18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55</v>
      </c>
      <c r="C47" s="36" t="n">
        <v>28</v>
      </c>
      <c r="D47" s="36" t="n">
        <v>27</v>
      </c>
      <c r="E47" s="37"/>
      <c r="F47" s="37"/>
      <c r="G47" s="37"/>
      <c r="H47" s="38" t="n">
        <v>55</v>
      </c>
      <c r="I47" s="36" t="n">
        <v>28</v>
      </c>
      <c r="J47" s="36" t="n">
        <v>27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54</v>
      </c>
      <c r="C48" s="36" t="n">
        <v>30</v>
      </c>
      <c r="D48" s="36" t="n">
        <v>24</v>
      </c>
      <c r="E48" s="37"/>
      <c r="F48" s="37"/>
      <c r="G48" s="37"/>
      <c r="H48" s="38" t="n">
        <v>51</v>
      </c>
      <c r="I48" s="36" t="n">
        <v>30</v>
      </c>
      <c r="J48" s="36" t="n">
        <v>21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45</v>
      </c>
      <c r="C49" s="36" t="n">
        <v>25</v>
      </c>
      <c r="D49" s="36" t="n">
        <v>20</v>
      </c>
      <c r="E49" s="37"/>
      <c r="F49" s="37"/>
      <c r="G49" s="37"/>
      <c r="H49" s="38" t="n">
        <v>41</v>
      </c>
      <c r="I49" s="36" t="n">
        <v>23</v>
      </c>
      <c r="J49" s="36" t="n">
        <v>18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34</v>
      </c>
      <c r="C50" s="36" t="n">
        <v>17</v>
      </c>
      <c r="D50" s="36" t="n">
        <v>17</v>
      </c>
      <c r="E50" s="37"/>
      <c r="F50" s="37"/>
      <c r="G50" s="37"/>
      <c r="H50" s="38" t="n">
        <v>33</v>
      </c>
      <c r="I50" s="36" t="n">
        <v>17</v>
      </c>
      <c r="J50" s="36" t="n">
        <v>16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45</v>
      </c>
      <c r="C51" s="36" t="n">
        <v>27</v>
      </c>
      <c r="D51" s="36" t="n">
        <v>18</v>
      </c>
      <c r="E51" s="37"/>
      <c r="F51" s="37"/>
      <c r="G51" s="37"/>
      <c r="H51" s="38" t="n">
        <v>43</v>
      </c>
      <c r="I51" s="36" t="n">
        <v>25</v>
      </c>
      <c r="J51" s="36" t="n">
        <v>18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28</v>
      </c>
      <c r="C52" s="36" t="n">
        <v>12</v>
      </c>
      <c r="D52" s="36" t="n">
        <v>16</v>
      </c>
      <c r="E52" s="37"/>
      <c r="F52" s="37"/>
      <c r="G52" s="37"/>
      <c r="H52" s="38" t="n">
        <v>27</v>
      </c>
      <c r="I52" s="36" t="n">
        <v>12</v>
      </c>
      <c r="J52" s="36" t="n">
        <v>15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37</v>
      </c>
      <c r="C53" s="36" t="n">
        <v>17</v>
      </c>
      <c r="D53" s="36" t="n">
        <v>20</v>
      </c>
      <c r="E53" s="37"/>
      <c r="F53" s="37"/>
      <c r="G53" s="37"/>
      <c r="H53" s="38" t="n">
        <v>33</v>
      </c>
      <c r="I53" s="36" t="n">
        <v>14</v>
      </c>
      <c r="J53" s="36" t="n">
        <v>19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22</v>
      </c>
      <c r="C54" s="36" t="n">
        <v>9</v>
      </c>
      <c r="D54" s="36" t="n">
        <v>13</v>
      </c>
      <c r="E54" s="37"/>
      <c r="F54" s="37"/>
      <c r="G54" s="37"/>
      <c r="H54" s="38" t="n">
        <v>20</v>
      </c>
      <c r="I54" s="36" t="n">
        <v>9</v>
      </c>
      <c r="J54" s="36" t="n">
        <v>11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35</v>
      </c>
      <c r="C55" s="36" t="n">
        <v>17</v>
      </c>
      <c r="D55" s="36" t="n">
        <v>18</v>
      </c>
      <c r="E55" s="37"/>
      <c r="F55" s="37"/>
      <c r="G55" s="37"/>
      <c r="H55" s="38" t="n">
        <v>29</v>
      </c>
      <c r="I55" s="36" t="n">
        <v>15</v>
      </c>
      <c r="J55" s="36" t="n">
        <v>14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30</v>
      </c>
      <c r="C56" s="36" t="n">
        <v>13</v>
      </c>
      <c r="D56" s="36" t="n">
        <v>17</v>
      </c>
      <c r="E56" s="37"/>
      <c r="F56" s="37"/>
      <c r="G56" s="37"/>
      <c r="H56" s="38" t="n">
        <v>28</v>
      </c>
      <c r="I56" s="36" t="n">
        <v>13</v>
      </c>
      <c r="J56" s="36" t="n">
        <v>15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23</v>
      </c>
      <c r="C57" s="36" t="n">
        <v>11</v>
      </c>
      <c r="D57" s="36" t="n">
        <v>12</v>
      </c>
      <c r="E57" s="37"/>
      <c r="F57" s="37"/>
      <c r="G57" s="37"/>
      <c r="H57" s="38" t="n">
        <v>17</v>
      </c>
      <c r="I57" s="36" t="n">
        <v>7</v>
      </c>
      <c r="J57" s="36" t="n">
        <v>10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37</v>
      </c>
      <c r="C58" s="36" t="n">
        <v>22</v>
      </c>
      <c r="D58" s="36" t="n">
        <v>15</v>
      </c>
      <c r="E58" s="37"/>
      <c r="F58" s="37"/>
      <c r="G58" s="37"/>
      <c r="H58" s="38" t="n">
        <v>30</v>
      </c>
      <c r="I58" s="36" t="n">
        <v>19</v>
      </c>
      <c r="J58" s="36" t="n">
        <v>11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25</v>
      </c>
      <c r="C59" s="36" t="n">
        <v>11</v>
      </c>
      <c r="D59" s="36" t="n">
        <v>14</v>
      </c>
      <c r="E59" s="37"/>
      <c r="F59" s="37"/>
      <c r="G59" s="37"/>
      <c r="H59" s="38" t="n">
        <v>20</v>
      </c>
      <c r="I59" s="36" t="n">
        <v>10</v>
      </c>
      <c r="J59" s="36" t="n">
        <v>10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37</v>
      </c>
      <c r="C60" s="36" t="n">
        <v>24</v>
      </c>
      <c r="D60" s="36" t="n">
        <v>13</v>
      </c>
      <c r="E60" s="37"/>
      <c r="F60" s="37"/>
      <c r="G60" s="37"/>
      <c r="H60" s="38" t="n">
        <v>36</v>
      </c>
      <c r="I60" s="36" t="n">
        <v>24</v>
      </c>
      <c r="J60" s="36" t="n">
        <v>12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57</v>
      </c>
      <c r="C61" s="36" t="n">
        <v>26</v>
      </c>
      <c r="D61" s="36" t="n">
        <v>31</v>
      </c>
      <c r="E61" s="37"/>
      <c r="F61" s="37"/>
      <c r="G61" s="37"/>
      <c r="H61" s="38" t="n">
        <v>52</v>
      </c>
      <c r="I61" s="36" t="n">
        <v>24</v>
      </c>
      <c r="J61" s="36" t="n">
        <v>28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42</v>
      </c>
      <c r="C62" s="36" t="n">
        <v>22</v>
      </c>
      <c r="D62" s="36" t="n">
        <v>20</v>
      </c>
      <c r="E62" s="37"/>
      <c r="F62" s="37"/>
      <c r="G62" s="37"/>
      <c r="H62" s="38" t="n">
        <v>41</v>
      </c>
      <c r="I62" s="36" t="n">
        <v>22</v>
      </c>
      <c r="J62" s="36" t="n">
        <v>19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55</v>
      </c>
      <c r="C63" s="36" t="n">
        <v>29</v>
      </c>
      <c r="D63" s="36" t="n">
        <v>26</v>
      </c>
      <c r="E63" s="37"/>
      <c r="F63" s="37"/>
      <c r="G63" s="37"/>
      <c r="H63" s="38" t="n">
        <v>51</v>
      </c>
      <c r="I63" s="36" t="n">
        <v>27</v>
      </c>
      <c r="J63" s="36" t="n">
        <v>24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55</v>
      </c>
      <c r="C64" s="36" t="n">
        <v>24</v>
      </c>
      <c r="D64" s="36" t="n">
        <v>31</v>
      </c>
      <c r="E64" s="37"/>
      <c r="F64" s="37"/>
      <c r="G64" s="37"/>
      <c r="H64" s="38" t="n">
        <v>52</v>
      </c>
      <c r="I64" s="36" t="n">
        <v>23</v>
      </c>
      <c r="J64" s="36" t="n">
        <v>29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50</v>
      </c>
      <c r="C65" s="36" t="n">
        <v>26</v>
      </c>
      <c r="D65" s="36" t="n">
        <v>24</v>
      </c>
      <c r="E65" s="37"/>
      <c r="F65" s="37"/>
      <c r="G65" s="37"/>
      <c r="H65" s="38" t="n">
        <v>46</v>
      </c>
      <c r="I65" s="36" t="n">
        <v>24</v>
      </c>
      <c r="J65" s="36" t="n">
        <v>22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57</v>
      </c>
      <c r="C66" s="36" t="n">
        <v>28</v>
      </c>
      <c r="D66" s="36" t="n">
        <v>29</v>
      </c>
      <c r="E66" s="37"/>
      <c r="F66" s="37"/>
      <c r="G66" s="37"/>
      <c r="H66" s="38" t="n">
        <v>53</v>
      </c>
      <c r="I66" s="36" t="n">
        <v>25</v>
      </c>
      <c r="J66" s="36" t="n">
        <v>28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64</v>
      </c>
      <c r="C67" s="36" t="n">
        <v>32</v>
      </c>
      <c r="D67" s="36" t="n">
        <v>32</v>
      </c>
      <c r="E67" s="37"/>
      <c r="F67" s="37"/>
      <c r="G67" s="37"/>
      <c r="H67" s="38" t="n">
        <v>58</v>
      </c>
      <c r="I67" s="36" t="n">
        <v>30</v>
      </c>
      <c r="J67" s="36" t="n">
        <v>28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62</v>
      </c>
      <c r="C68" s="36" t="n">
        <v>34</v>
      </c>
      <c r="D68" s="36" t="n">
        <v>28</v>
      </c>
      <c r="E68" s="37"/>
      <c r="F68" s="37"/>
      <c r="G68" s="37"/>
      <c r="H68" s="38" t="n">
        <v>57</v>
      </c>
      <c r="I68" s="36" t="n">
        <v>32</v>
      </c>
      <c r="J68" s="36" t="n">
        <v>25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62</v>
      </c>
      <c r="C69" s="36" t="n">
        <v>31</v>
      </c>
      <c r="D69" s="36" t="n">
        <v>31</v>
      </c>
      <c r="E69" s="37"/>
      <c r="F69" s="37"/>
      <c r="G69" s="37"/>
      <c r="H69" s="38" t="n">
        <v>56</v>
      </c>
      <c r="I69" s="36" t="n">
        <v>30</v>
      </c>
      <c r="J69" s="36" t="n">
        <v>26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63</v>
      </c>
      <c r="C70" s="36" t="n">
        <v>37</v>
      </c>
      <c r="D70" s="36" t="n">
        <v>26</v>
      </c>
      <c r="E70" s="37"/>
      <c r="F70" s="37"/>
      <c r="G70" s="37"/>
      <c r="H70" s="38" t="n">
        <v>61</v>
      </c>
      <c r="I70" s="36" t="n">
        <v>36</v>
      </c>
      <c r="J70" s="36" t="n">
        <v>25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61</v>
      </c>
      <c r="C71" s="36" t="n">
        <v>24</v>
      </c>
      <c r="D71" s="36" t="n">
        <v>37</v>
      </c>
      <c r="E71" s="37"/>
      <c r="F71" s="37"/>
      <c r="G71" s="37"/>
      <c r="H71" s="38" t="n">
        <v>55</v>
      </c>
      <c r="I71" s="36" t="n">
        <v>22</v>
      </c>
      <c r="J71" s="36" t="n">
        <v>33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54</v>
      </c>
      <c r="C72" s="36" t="n">
        <v>25</v>
      </c>
      <c r="D72" s="36" t="n">
        <v>29</v>
      </c>
      <c r="E72" s="37"/>
      <c r="F72" s="37"/>
      <c r="G72" s="37"/>
      <c r="H72" s="38" t="n">
        <v>51</v>
      </c>
      <c r="I72" s="36" t="n">
        <v>24</v>
      </c>
      <c r="J72" s="36" t="n">
        <v>27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62</v>
      </c>
      <c r="C73" s="36" t="n">
        <v>28</v>
      </c>
      <c r="D73" s="36" t="n">
        <v>34</v>
      </c>
      <c r="E73" s="37"/>
      <c r="F73" s="37"/>
      <c r="G73" s="37"/>
      <c r="H73" s="38" t="n">
        <v>52</v>
      </c>
      <c r="I73" s="36" t="n">
        <v>24</v>
      </c>
      <c r="J73" s="36" t="n">
        <v>28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45</v>
      </c>
      <c r="C74" s="36" t="n">
        <v>21</v>
      </c>
      <c r="D74" s="36" t="n">
        <v>24</v>
      </c>
      <c r="E74" s="37"/>
      <c r="F74" s="37"/>
      <c r="G74" s="37"/>
      <c r="H74" s="38" t="n">
        <v>41</v>
      </c>
      <c r="I74" s="36" t="n">
        <v>19</v>
      </c>
      <c r="J74" s="36" t="n">
        <v>22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47</v>
      </c>
      <c r="C75" s="36" t="n">
        <v>24</v>
      </c>
      <c r="D75" s="36" t="n">
        <v>23</v>
      </c>
      <c r="E75" s="37"/>
      <c r="F75" s="37"/>
      <c r="G75" s="37"/>
      <c r="H75" s="38" t="n">
        <v>43</v>
      </c>
      <c r="I75" s="36" t="n">
        <v>23</v>
      </c>
      <c r="J75" s="36" t="n">
        <v>20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52</v>
      </c>
      <c r="C76" s="36" t="n">
        <v>25</v>
      </c>
      <c r="D76" s="36" t="n">
        <v>27</v>
      </c>
      <c r="E76" s="37"/>
      <c r="F76" s="37"/>
      <c r="G76" s="37"/>
      <c r="H76" s="38" t="n">
        <v>42</v>
      </c>
      <c r="I76" s="36" t="n">
        <v>21</v>
      </c>
      <c r="J76" s="36" t="n">
        <v>21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32</v>
      </c>
      <c r="C77" s="36" t="n">
        <v>14</v>
      </c>
      <c r="D77" s="36" t="n">
        <v>18</v>
      </c>
      <c r="E77" s="37"/>
      <c r="F77" s="37"/>
      <c r="G77" s="37"/>
      <c r="H77" s="38" t="n">
        <v>30</v>
      </c>
      <c r="I77" s="36" t="n">
        <v>13</v>
      </c>
      <c r="J77" s="36" t="n">
        <v>17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35</v>
      </c>
      <c r="C78" s="36" t="n">
        <v>17</v>
      </c>
      <c r="D78" s="36" t="n">
        <v>18</v>
      </c>
      <c r="E78" s="37"/>
      <c r="F78" s="37"/>
      <c r="G78" s="37"/>
      <c r="H78" s="38" t="n">
        <v>34</v>
      </c>
      <c r="I78" s="36" t="n">
        <v>16</v>
      </c>
      <c r="J78" s="36" t="n">
        <v>18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48</v>
      </c>
      <c r="C79" s="36" t="n">
        <v>27</v>
      </c>
      <c r="D79" s="36" t="n">
        <v>21</v>
      </c>
      <c r="E79" s="37"/>
      <c r="F79" s="37"/>
      <c r="G79" s="37"/>
      <c r="H79" s="38" t="n">
        <v>46</v>
      </c>
      <c r="I79" s="36" t="n">
        <v>26</v>
      </c>
      <c r="J79" s="36" t="n">
        <v>20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47</v>
      </c>
      <c r="C80" s="36" t="n">
        <v>20</v>
      </c>
      <c r="D80" s="36" t="n">
        <v>27</v>
      </c>
      <c r="E80" s="37"/>
      <c r="F80" s="37"/>
      <c r="G80" s="37"/>
      <c r="H80" s="38" t="n">
        <v>43</v>
      </c>
      <c r="I80" s="36" t="n">
        <v>17</v>
      </c>
      <c r="J80" s="36" t="n">
        <v>26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41</v>
      </c>
      <c r="C81" s="36" t="n">
        <v>25</v>
      </c>
      <c r="D81" s="36" t="n">
        <v>16</v>
      </c>
      <c r="E81" s="37"/>
      <c r="F81" s="37"/>
      <c r="G81" s="37"/>
      <c r="H81" s="38" t="n">
        <v>39</v>
      </c>
      <c r="I81" s="36" t="n">
        <v>24</v>
      </c>
      <c r="J81" s="36" t="n">
        <v>15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40</v>
      </c>
      <c r="C82" s="36" t="n">
        <v>19</v>
      </c>
      <c r="D82" s="36" t="n">
        <v>21</v>
      </c>
      <c r="E82" s="37"/>
      <c r="F82" s="37"/>
      <c r="G82" s="37"/>
      <c r="H82" s="38" t="n">
        <v>34</v>
      </c>
      <c r="I82" s="36" t="n">
        <v>15</v>
      </c>
      <c r="J82" s="36" t="n">
        <v>19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30</v>
      </c>
      <c r="C83" s="36" t="n">
        <v>15</v>
      </c>
      <c r="D83" s="36" t="n">
        <v>15</v>
      </c>
      <c r="E83" s="37"/>
      <c r="F83" s="37"/>
      <c r="G83" s="37"/>
      <c r="H83" s="38" t="n">
        <v>30</v>
      </c>
      <c r="I83" s="36" t="n">
        <v>15</v>
      </c>
      <c r="J83" s="36" t="n">
        <v>15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30</v>
      </c>
      <c r="C84" s="36" t="n">
        <v>12</v>
      </c>
      <c r="D84" s="36" t="n">
        <v>18</v>
      </c>
      <c r="E84" s="37"/>
      <c r="F84" s="37"/>
      <c r="G84" s="37"/>
      <c r="H84" s="38" t="n">
        <v>30</v>
      </c>
      <c r="I84" s="36" t="n">
        <v>12</v>
      </c>
      <c r="J84" s="36" t="n">
        <v>18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43</v>
      </c>
      <c r="C85" s="36" t="n">
        <v>18</v>
      </c>
      <c r="D85" s="36" t="n">
        <v>25</v>
      </c>
      <c r="E85" s="37"/>
      <c r="F85" s="37"/>
      <c r="G85" s="37"/>
      <c r="H85" s="38" t="n">
        <v>42</v>
      </c>
      <c r="I85" s="36" t="n">
        <v>18</v>
      </c>
      <c r="J85" s="36" t="n">
        <v>24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39</v>
      </c>
      <c r="C86" s="36" t="n">
        <v>19</v>
      </c>
      <c r="D86" s="36" t="n">
        <v>20</v>
      </c>
      <c r="E86" s="37"/>
      <c r="F86" s="37"/>
      <c r="G86" s="37"/>
      <c r="H86" s="38" t="n">
        <v>38</v>
      </c>
      <c r="I86" s="36" t="n">
        <v>19</v>
      </c>
      <c r="J86" s="36" t="n">
        <v>19</v>
      </c>
      <c r="K86" s="37"/>
      <c r="L86" s="37"/>
      <c r="M86" s="39"/>
    </row>
    <row r="87" customFormat="false" ht="13.5" hidden="false" customHeight="false" outlineLevel="0" collapsed="false">
      <c r="A87" s="34" t="n">
        <v>54</v>
      </c>
      <c r="B87" s="35" t="n">
        <v>43</v>
      </c>
      <c r="C87" s="36" t="n">
        <v>21</v>
      </c>
      <c r="D87" s="36" t="n">
        <v>22</v>
      </c>
      <c r="E87" s="37"/>
      <c r="F87" s="37"/>
      <c r="G87" s="37"/>
      <c r="H87" s="38" t="n">
        <v>41</v>
      </c>
      <c r="I87" s="36" t="n">
        <v>20</v>
      </c>
      <c r="J87" s="36" t="n">
        <v>21</v>
      </c>
      <c r="K87" s="37"/>
      <c r="L87" s="37"/>
      <c r="M87" s="39"/>
    </row>
    <row r="88" customFormat="false" ht="13.5" hidden="false" customHeight="false" outlineLevel="0" collapsed="false">
      <c r="A88" s="34" t="n">
        <v>55</v>
      </c>
      <c r="B88" s="35" t="n">
        <v>58</v>
      </c>
      <c r="C88" s="44" t="n">
        <v>24</v>
      </c>
      <c r="D88" s="44" t="n">
        <v>34</v>
      </c>
      <c r="E88" s="37"/>
      <c r="F88" s="37"/>
      <c r="G88" s="37"/>
      <c r="H88" s="38" t="n">
        <v>57</v>
      </c>
      <c r="I88" s="44" t="n">
        <v>24</v>
      </c>
      <c r="J88" s="44" t="n">
        <v>33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61</v>
      </c>
      <c r="C89" s="44" t="n">
        <v>34</v>
      </c>
      <c r="D89" s="44" t="n">
        <v>27</v>
      </c>
      <c r="E89" s="37"/>
      <c r="F89" s="37"/>
      <c r="G89" s="37"/>
      <c r="H89" s="38" t="n">
        <v>60</v>
      </c>
      <c r="I89" s="44" t="n">
        <v>33</v>
      </c>
      <c r="J89" s="44" t="n">
        <v>27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74</v>
      </c>
      <c r="C90" s="44" t="n">
        <v>29</v>
      </c>
      <c r="D90" s="44" t="n">
        <v>45</v>
      </c>
      <c r="E90" s="37"/>
      <c r="F90" s="37"/>
      <c r="G90" s="37"/>
      <c r="H90" s="38" t="n">
        <v>69</v>
      </c>
      <c r="I90" s="44" t="n">
        <v>28</v>
      </c>
      <c r="J90" s="44" t="n">
        <v>41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75</v>
      </c>
      <c r="C91" s="44" t="n">
        <v>37</v>
      </c>
      <c r="D91" s="44" t="n">
        <v>38</v>
      </c>
      <c r="E91" s="37"/>
      <c r="F91" s="37"/>
      <c r="G91" s="37"/>
      <c r="H91" s="38" t="n">
        <v>75</v>
      </c>
      <c r="I91" s="44" t="n">
        <v>37</v>
      </c>
      <c r="J91" s="44" t="n">
        <v>38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87</v>
      </c>
      <c r="C92" s="44" t="n">
        <v>30</v>
      </c>
      <c r="D92" s="44" t="n">
        <v>57</v>
      </c>
      <c r="E92" s="37"/>
      <c r="F92" s="37"/>
      <c r="G92" s="37"/>
      <c r="H92" s="38" t="n">
        <v>86</v>
      </c>
      <c r="I92" s="44" t="n">
        <v>29</v>
      </c>
      <c r="J92" s="44" t="n">
        <v>57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45</v>
      </c>
      <c r="C93" s="44" t="n">
        <v>18</v>
      </c>
      <c r="D93" s="44" t="n">
        <v>27</v>
      </c>
      <c r="E93" s="37"/>
      <c r="F93" s="37"/>
      <c r="G93" s="37"/>
      <c r="H93" s="38" t="n">
        <v>45</v>
      </c>
      <c r="I93" s="44" t="n">
        <v>18</v>
      </c>
      <c r="J93" s="44" t="n">
        <v>27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58</v>
      </c>
      <c r="C94" s="44" t="n">
        <v>25</v>
      </c>
      <c r="D94" s="44" t="n">
        <v>33</v>
      </c>
      <c r="E94" s="37"/>
      <c r="F94" s="37"/>
      <c r="G94" s="37"/>
      <c r="H94" s="38" t="n">
        <v>57</v>
      </c>
      <c r="I94" s="44" t="n">
        <v>25</v>
      </c>
      <c r="J94" s="44" t="n">
        <v>32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82</v>
      </c>
      <c r="C95" s="44" t="n">
        <v>32</v>
      </c>
      <c r="D95" s="44" t="n">
        <v>50</v>
      </c>
      <c r="E95" s="37"/>
      <c r="F95" s="37"/>
      <c r="G95" s="37"/>
      <c r="H95" s="38" t="n">
        <v>82</v>
      </c>
      <c r="I95" s="44" t="n">
        <v>32</v>
      </c>
      <c r="J95" s="44" t="n">
        <v>50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74</v>
      </c>
      <c r="C96" s="44" t="n">
        <v>36</v>
      </c>
      <c r="D96" s="44" t="n">
        <v>38</v>
      </c>
      <c r="E96" s="37"/>
      <c r="F96" s="37"/>
      <c r="G96" s="37"/>
      <c r="H96" s="38" t="n">
        <v>74</v>
      </c>
      <c r="I96" s="44" t="n">
        <v>36</v>
      </c>
      <c r="J96" s="44" t="n">
        <v>38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70</v>
      </c>
      <c r="C97" s="44" t="n">
        <v>34</v>
      </c>
      <c r="D97" s="44" t="n">
        <v>36</v>
      </c>
      <c r="E97" s="37"/>
      <c r="F97" s="37"/>
      <c r="G97" s="37"/>
      <c r="H97" s="38" t="n">
        <v>70</v>
      </c>
      <c r="I97" s="44" t="n">
        <v>34</v>
      </c>
      <c r="J97" s="44" t="n">
        <v>36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88</v>
      </c>
      <c r="C98" s="44" t="n">
        <v>41</v>
      </c>
      <c r="D98" s="44" t="n">
        <v>47</v>
      </c>
      <c r="E98" s="37"/>
      <c r="F98" s="37"/>
      <c r="G98" s="37"/>
      <c r="H98" s="38" t="n">
        <v>88</v>
      </c>
      <c r="I98" s="44" t="n">
        <v>41</v>
      </c>
      <c r="J98" s="44" t="n">
        <v>47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83</v>
      </c>
      <c r="C99" s="44" t="n">
        <v>40</v>
      </c>
      <c r="D99" s="44" t="n">
        <v>43</v>
      </c>
      <c r="E99" s="37"/>
      <c r="F99" s="37"/>
      <c r="G99" s="37"/>
      <c r="H99" s="38" t="n">
        <v>82</v>
      </c>
      <c r="I99" s="44" t="n">
        <v>39</v>
      </c>
      <c r="J99" s="44" t="n">
        <v>43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56</v>
      </c>
      <c r="C100" s="44" t="n">
        <v>23</v>
      </c>
      <c r="D100" s="44" t="n">
        <v>33</v>
      </c>
      <c r="E100" s="37"/>
      <c r="F100" s="37"/>
      <c r="G100" s="37"/>
      <c r="H100" s="38" t="n">
        <v>56</v>
      </c>
      <c r="I100" s="44" t="n">
        <v>23</v>
      </c>
      <c r="J100" s="44" t="n">
        <v>33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57</v>
      </c>
      <c r="C101" s="44" t="n">
        <v>27</v>
      </c>
      <c r="D101" s="44" t="n">
        <v>30</v>
      </c>
      <c r="E101" s="37"/>
      <c r="F101" s="37"/>
      <c r="G101" s="37"/>
      <c r="H101" s="38" t="n">
        <v>57</v>
      </c>
      <c r="I101" s="44" t="n">
        <v>27</v>
      </c>
      <c r="J101" s="44" t="n">
        <v>30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71</v>
      </c>
      <c r="C102" s="44" t="n">
        <v>41</v>
      </c>
      <c r="D102" s="44" t="n">
        <v>30</v>
      </c>
      <c r="E102" s="37"/>
      <c r="F102" s="37"/>
      <c r="G102" s="37"/>
      <c r="H102" s="38" t="n">
        <v>71</v>
      </c>
      <c r="I102" s="44" t="n">
        <v>41</v>
      </c>
      <c r="J102" s="44" t="n">
        <v>30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50</v>
      </c>
      <c r="C103" s="44" t="n">
        <v>21</v>
      </c>
      <c r="D103" s="44" t="n">
        <v>29</v>
      </c>
      <c r="E103" s="37"/>
      <c r="F103" s="37"/>
      <c r="G103" s="37"/>
      <c r="H103" s="38" t="n">
        <v>50</v>
      </c>
      <c r="I103" s="44" t="n">
        <v>21</v>
      </c>
      <c r="J103" s="44" t="n">
        <v>29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68</v>
      </c>
      <c r="C104" s="44" t="n">
        <v>30</v>
      </c>
      <c r="D104" s="44" t="n">
        <v>38</v>
      </c>
      <c r="E104" s="37"/>
      <c r="F104" s="37"/>
      <c r="G104" s="37"/>
      <c r="H104" s="38" t="n">
        <v>68</v>
      </c>
      <c r="I104" s="44" t="n">
        <v>30</v>
      </c>
      <c r="J104" s="44" t="n">
        <v>38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52</v>
      </c>
      <c r="C105" s="44" t="n">
        <v>25</v>
      </c>
      <c r="D105" s="44" t="n">
        <v>27</v>
      </c>
      <c r="E105" s="37"/>
      <c r="F105" s="37"/>
      <c r="G105" s="37"/>
      <c r="H105" s="38" t="n">
        <v>52</v>
      </c>
      <c r="I105" s="44" t="n">
        <v>25</v>
      </c>
      <c r="J105" s="44" t="n">
        <v>27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54</v>
      </c>
      <c r="C106" s="44" t="n">
        <v>29</v>
      </c>
      <c r="D106" s="44" t="n">
        <v>25</v>
      </c>
      <c r="E106" s="37"/>
      <c r="F106" s="37"/>
      <c r="G106" s="37"/>
      <c r="H106" s="38" t="n">
        <v>54</v>
      </c>
      <c r="I106" s="44" t="n">
        <v>29</v>
      </c>
      <c r="J106" s="44" t="n">
        <v>25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55</v>
      </c>
      <c r="C107" s="44" t="n">
        <v>22</v>
      </c>
      <c r="D107" s="44" t="n">
        <v>33</v>
      </c>
      <c r="E107" s="37"/>
      <c r="F107" s="37"/>
      <c r="G107" s="37"/>
      <c r="H107" s="38" t="n">
        <v>55</v>
      </c>
      <c r="I107" s="44" t="n">
        <v>22</v>
      </c>
      <c r="J107" s="44" t="n">
        <v>33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45</v>
      </c>
      <c r="C108" s="44" t="n">
        <v>26</v>
      </c>
      <c r="D108" s="44" t="n">
        <v>19</v>
      </c>
      <c r="E108" s="37"/>
      <c r="F108" s="37"/>
      <c r="G108" s="37"/>
      <c r="H108" s="38" t="n">
        <v>45</v>
      </c>
      <c r="I108" s="44" t="n">
        <v>26</v>
      </c>
      <c r="J108" s="44" t="n">
        <v>19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43</v>
      </c>
      <c r="C109" s="44" t="n">
        <v>20</v>
      </c>
      <c r="D109" s="44" t="n">
        <v>23</v>
      </c>
      <c r="E109" s="37"/>
      <c r="F109" s="37"/>
      <c r="G109" s="37"/>
      <c r="H109" s="38" t="n">
        <v>43</v>
      </c>
      <c r="I109" s="44" t="n">
        <v>20</v>
      </c>
      <c r="J109" s="44" t="n">
        <v>23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47</v>
      </c>
      <c r="C110" s="44" t="n">
        <v>20</v>
      </c>
      <c r="D110" s="44" t="n">
        <v>27</v>
      </c>
      <c r="E110" s="37"/>
      <c r="F110" s="37"/>
      <c r="G110" s="37"/>
      <c r="H110" s="38" t="n">
        <v>47</v>
      </c>
      <c r="I110" s="44" t="n">
        <v>20</v>
      </c>
      <c r="J110" s="44" t="n">
        <v>27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31</v>
      </c>
      <c r="C111" s="44" t="n">
        <v>9</v>
      </c>
      <c r="D111" s="44" t="n">
        <v>22</v>
      </c>
      <c r="E111" s="37"/>
      <c r="F111" s="37"/>
      <c r="G111" s="37"/>
      <c r="H111" s="38" t="n">
        <v>31</v>
      </c>
      <c r="I111" s="44" t="n">
        <v>9</v>
      </c>
      <c r="J111" s="44" t="n">
        <v>22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26</v>
      </c>
      <c r="C112" s="44" t="n">
        <v>13</v>
      </c>
      <c r="D112" s="44" t="n">
        <v>13</v>
      </c>
      <c r="E112" s="37"/>
      <c r="F112" s="37"/>
      <c r="G112" s="37"/>
      <c r="H112" s="38" t="n">
        <v>25</v>
      </c>
      <c r="I112" s="44" t="n">
        <v>12</v>
      </c>
      <c r="J112" s="44" t="n">
        <v>13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24</v>
      </c>
      <c r="C113" s="44" t="n">
        <v>7</v>
      </c>
      <c r="D113" s="44" t="n">
        <v>17</v>
      </c>
      <c r="E113" s="37"/>
      <c r="F113" s="37"/>
      <c r="G113" s="37"/>
      <c r="H113" s="38" t="n">
        <v>24</v>
      </c>
      <c r="I113" s="44" t="n">
        <v>7</v>
      </c>
      <c r="J113" s="44" t="n">
        <v>17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20</v>
      </c>
      <c r="C114" s="44" t="n">
        <v>7</v>
      </c>
      <c r="D114" s="44" t="n">
        <v>13</v>
      </c>
      <c r="E114" s="37"/>
      <c r="F114" s="37"/>
      <c r="G114" s="37"/>
      <c r="H114" s="38" t="n">
        <v>20</v>
      </c>
      <c r="I114" s="44" t="n">
        <v>7</v>
      </c>
      <c r="J114" s="44" t="n">
        <v>13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29</v>
      </c>
      <c r="C115" s="44" t="n">
        <v>9</v>
      </c>
      <c r="D115" s="44" t="n">
        <v>20</v>
      </c>
      <c r="E115" s="37"/>
      <c r="F115" s="37"/>
      <c r="G115" s="37"/>
      <c r="H115" s="38" t="n">
        <v>29</v>
      </c>
      <c r="I115" s="44" t="n">
        <v>9</v>
      </c>
      <c r="J115" s="44" t="n">
        <v>20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17</v>
      </c>
      <c r="C116" s="44" t="n">
        <v>5</v>
      </c>
      <c r="D116" s="44" t="n">
        <v>12</v>
      </c>
      <c r="E116" s="37"/>
      <c r="F116" s="37"/>
      <c r="G116" s="37"/>
      <c r="H116" s="38" t="n">
        <v>17</v>
      </c>
      <c r="I116" s="44" t="n">
        <v>5</v>
      </c>
      <c r="J116" s="44" t="n">
        <v>12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16</v>
      </c>
      <c r="C117" s="44" t="n">
        <v>5</v>
      </c>
      <c r="D117" s="44" t="n">
        <v>11</v>
      </c>
      <c r="E117" s="37"/>
      <c r="F117" s="37"/>
      <c r="G117" s="37"/>
      <c r="H117" s="38" t="n">
        <v>16</v>
      </c>
      <c r="I117" s="44" t="n">
        <v>5</v>
      </c>
      <c r="J117" s="44" t="n">
        <v>11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14</v>
      </c>
      <c r="C118" s="44" t="n">
        <v>5</v>
      </c>
      <c r="D118" s="44" t="n">
        <v>9</v>
      </c>
      <c r="E118" s="37"/>
      <c r="F118" s="37"/>
      <c r="G118" s="37"/>
      <c r="H118" s="38" t="n">
        <v>14</v>
      </c>
      <c r="I118" s="44" t="n">
        <v>5</v>
      </c>
      <c r="J118" s="44" t="n">
        <v>9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17</v>
      </c>
      <c r="C119" s="44" t="n">
        <v>4</v>
      </c>
      <c r="D119" s="44" t="n">
        <v>13</v>
      </c>
      <c r="E119" s="37"/>
      <c r="F119" s="37"/>
      <c r="G119" s="37"/>
      <c r="H119" s="38" t="n">
        <v>17</v>
      </c>
      <c r="I119" s="44" t="n">
        <v>4</v>
      </c>
      <c r="J119" s="44" t="n">
        <v>13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9</v>
      </c>
      <c r="C120" s="44" t="n">
        <v>4</v>
      </c>
      <c r="D120" s="44" t="n">
        <v>5</v>
      </c>
      <c r="E120" s="37"/>
      <c r="F120" s="37"/>
      <c r="G120" s="37"/>
      <c r="H120" s="38" t="n">
        <v>9</v>
      </c>
      <c r="I120" s="44" t="n">
        <v>4</v>
      </c>
      <c r="J120" s="44" t="n">
        <v>5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8</v>
      </c>
      <c r="C121" s="44" t="n">
        <v>2</v>
      </c>
      <c r="D121" s="44" t="n">
        <v>6</v>
      </c>
      <c r="E121" s="37"/>
      <c r="F121" s="37"/>
      <c r="G121" s="37"/>
      <c r="H121" s="38" t="n">
        <v>8</v>
      </c>
      <c r="I121" s="44" t="n">
        <v>2</v>
      </c>
      <c r="J121" s="44" t="n">
        <v>6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6</v>
      </c>
      <c r="C122" s="44" t="n">
        <v>1</v>
      </c>
      <c r="D122" s="44" t="n">
        <v>5</v>
      </c>
      <c r="E122" s="37"/>
      <c r="F122" s="37"/>
      <c r="G122" s="37"/>
      <c r="H122" s="38" t="n">
        <v>6</v>
      </c>
      <c r="I122" s="44" t="n">
        <v>1</v>
      </c>
      <c r="J122" s="44" t="n">
        <v>5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8</v>
      </c>
      <c r="C123" s="44" t="n">
        <v>1</v>
      </c>
      <c r="D123" s="44" t="n">
        <v>7</v>
      </c>
      <c r="E123" s="37"/>
      <c r="F123" s="37"/>
      <c r="G123" s="37"/>
      <c r="H123" s="38" t="n">
        <v>8</v>
      </c>
      <c r="I123" s="44" t="n">
        <v>1</v>
      </c>
      <c r="J123" s="44" t="n">
        <v>7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12</v>
      </c>
      <c r="C124" s="44" t="n">
        <v>1</v>
      </c>
      <c r="D124" s="44" t="n">
        <v>11</v>
      </c>
      <c r="E124" s="37"/>
      <c r="F124" s="37"/>
      <c r="G124" s="37"/>
      <c r="H124" s="38" t="n">
        <v>12</v>
      </c>
      <c r="I124" s="44" t="n">
        <v>1</v>
      </c>
      <c r="J124" s="44" t="n">
        <v>11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2</v>
      </c>
      <c r="C125" s="44" t="n">
        <v>1</v>
      </c>
      <c r="D125" s="44" t="n">
        <v>1</v>
      </c>
      <c r="E125" s="37"/>
      <c r="F125" s="37"/>
      <c r="G125" s="37"/>
      <c r="H125" s="38" t="n">
        <v>2</v>
      </c>
      <c r="I125" s="44" t="n">
        <v>1</v>
      </c>
      <c r="J125" s="44" t="n">
        <v>1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4</v>
      </c>
      <c r="C126" s="44" t="n">
        <v>0</v>
      </c>
      <c r="D126" s="44" t="n">
        <v>4</v>
      </c>
      <c r="E126" s="37"/>
      <c r="F126" s="37"/>
      <c r="G126" s="37"/>
      <c r="H126" s="38" t="n">
        <v>3</v>
      </c>
      <c r="I126" s="44" t="n">
        <v>0</v>
      </c>
      <c r="J126" s="44" t="n">
        <v>3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2</v>
      </c>
      <c r="C127" s="44" t="n">
        <v>1</v>
      </c>
      <c r="D127" s="44" t="n">
        <v>1</v>
      </c>
      <c r="E127" s="37"/>
      <c r="F127" s="37"/>
      <c r="G127" s="37"/>
      <c r="H127" s="38" t="n">
        <v>2</v>
      </c>
      <c r="I127" s="44" t="n">
        <v>1</v>
      </c>
      <c r="J127" s="44" t="n">
        <v>1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2</v>
      </c>
      <c r="C128" s="44" t="n">
        <v>1</v>
      </c>
      <c r="D128" s="44" t="n">
        <v>1</v>
      </c>
      <c r="E128" s="37"/>
      <c r="F128" s="37"/>
      <c r="G128" s="37"/>
      <c r="H128" s="38" t="n">
        <v>2</v>
      </c>
      <c r="I128" s="44" t="n">
        <v>1</v>
      </c>
      <c r="J128" s="44" t="n">
        <v>1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1</v>
      </c>
      <c r="C129" s="44" t="n">
        <v>1</v>
      </c>
      <c r="D129" s="44" t="n">
        <v>0</v>
      </c>
      <c r="E129" s="37"/>
      <c r="F129" s="37"/>
      <c r="G129" s="37"/>
      <c r="H129" s="38" t="n">
        <v>1</v>
      </c>
      <c r="I129" s="44" t="n">
        <v>1</v>
      </c>
      <c r="J129" s="44" t="n">
        <v>0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0</v>
      </c>
      <c r="C130" s="44" t="n">
        <v>0</v>
      </c>
      <c r="D130" s="44" t="n">
        <v>0</v>
      </c>
      <c r="E130" s="37"/>
      <c r="F130" s="37"/>
      <c r="G130" s="37"/>
      <c r="H130" s="38" t="n">
        <v>0</v>
      </c>
      <c r="I130" s="44" t="n">
        <v>0</v>
      </c>
      <c r="J130" s="44" t="n">
        <v>0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1</v>
      </c>
      <c r="C131" s="44" t="n">
        <v>0</v>
      </c>
      <c r="D131" s="44" t="n">
        <v>1</v>
      </c>
      <c r="E131" s="37"/>
      <c r="F131" s="37"/>
      <c r="G131" s="37"/>
      <c r="H131" s="38" t="n">
        <v>1</v>
      </c>
      <c r="I131" s="44" t="n">
        <v>0</v>
      </c>
      <c r="J131" s="44" t="n">
        <v>1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0</v>
      </c>
      <c r="C132" s="44" t="n">
        <v>0</v>
      </c>
      <c r="D132" s="44" t="n">
        <v>0</v>
      </c>
      <c r="E132" s="37"/>
      <c r="F132" s="37"/>
      <c r="G132" s="37"/>
      <c r="H132" s="38" t="n">
        <v>0</v>
      </c>
      <c r="I132" s="44" t="n">
        <v>0</v>
      </c>
      <c r="J132" s="44" t="n">
        <v>0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0</v>
      </c>
      <c r="C133" s="44" t="n">
        <v>0</v>
      </c>
      <c r="D133" s="44" t="n">
        <v>0</v>
      </c>
      <c r="E133" s="37"/>
      <c r="F133" s="37"/>
      <c r="G133" s="37"/>
      <c r="H133" s="38" t="n">
        <v>0</v>
      </c>
      <c r="I133" s="44" t="n">
        <v>0</v>
      </c>
      <c r="J133" s="44" t="n">
        <v>0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0</v>
      </c>
      <c r="C134" s="44" t="n">
        <v>0</v>
      </c>
      <c r="D134" s="44" t="n">
        <v>0</v>
      </c>
      <c r="E134" s="37"/>
      <c r="F134" s="37"/>
      <c r="G134" s="37"/>
      <c r="H134" s="38" t="n">
        <v>0</v>
      </c>
      <c r="I134" s="44" t="n">
        <v>0</v>
      </c>
      <c r="J134" s="44" t="n">
        <v>0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0</v>
      </c>
      <c r="C135" s="44" t="n">
        <v>0</v>
      </c>
      <c r="D135" s="44" t="n">
        <v>0</v>
      </c>
      <c r="E135" s="37"/>
      <c r="F135" s="37"/>
      <c r="G135" s="37"/>
      <c r="H135" s="38" t="n">
        <v>0</v>
      </c>
      <c r="I135" s="44" t="n">
        <v>0</v>
      </c>
      <c r="J135" s="44" t="n">
        <v>0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1</v>
      </c>
      <c r="C136" s="44" t="n">
        <v>1</v>
      </c>
      <c r="D136" s="44" t="n">
        <v>0</v>
      </c>
      <c r="E136" s="37"/>
      <c r="F136" s="37"/>
      <c r="G136" s="37"/>
      <c r="H136" s="38" t="n">
        <v>1</v>
      </c>
      <c r="I136" s="44" t="n">
        <v>1</v>
      </c>
      <c r="J136" s="44" t="n">
        <v>0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0</v>
      </c>
      <c r="C137" s="44" t="n">
        <v>0</v>
      </c>
      <c r="D137" s="44" t="n">
        <v>0</v>
      </c>
      <c r="E137" s="37"/>
      <c r="F137" s="37"/>
      <c r="G137" s="37"/>
      <c r="H137" s="38" t="n">
        <v>0</v>
      </c>
      <c r="I137" s="44" t="n">
        <v>0</v>
      </c>
      <c r="J137" s="44" t="n">
        <v>0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0</v>
      </c>
      <c r="C138" s="44" t="n">
        <v>0</v>
      </c>
      <c r="D138" s="44" t="n">
        <v>0</v>
      </c>
      <c r="E138" s="37"/>
      <c r="F138" s="37"/>
      <c r="G138" s="37"/>
      <c r="H138" s="38" t="n">
        <v>0</v>
      </c>
      <c r="I138" s="44" t="n">
        <v>0</v>
      </c>
      <c r="J138" s="44" t="n">
        <v>0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44" t="n">
        <v>0</v>
      </c>
      <c r="D139" s="44" t="n">
        <v>0</v>
      </c>
      <c r="E139" s="37"/>
      <c r="F139" s="37"/>
      <c r="G139" s="37"/>
      <c r="H139" s="38" t="n">
        <v>0</v>
      </c>
      <c r="I139" s="44" t="n">
        <v>0</v>
      </c>
      <c r="J139" s="44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44" t="n">
        <v>0</v>
      </c>
      <c r="D140" s="44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44" t="n">
        <v>0</v>
      </c>
      <c r="D141" s="44" t="n">
        <v>0</v>
      </c>
      <c r="E141" s="37"/>
      <c r="F141" s="37"/>
      <c r="G141" s="37"/>
      <c r="H141" s="38" t="n">
        <v>0</v>
      </c>
      <c r="I141" s="44" t="n">
        <v>0</v>
      </c>
      <c r="J141" s="44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44" t="n">
        <v>0</v>
      </c>
      <c r="D142" s="44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1</v>
      </c>
      <c r="C143" s="49" t="n">
        <v>1</v>
      </c>
      <c r="D143" s="49" t="n">
        <v>0</v>
      </c>
      <c r="E143" s="47"/>
      <c r="F143" s="47"/>
      <c r="G143" s="47"/>
      <c r="H143" s="46" t="n">
        <v>0</v>
      </c>
      <c r="I143" s="49" t="n">
        <v>0</v>
      </c>
      <c r="J143" s="49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43" activeCellId="0" sqref="C143:J14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１８年１０月１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7308</v>
      </c>
      <c r="C5" s="11" t="n">
        <v>3594</v>
      </c>
      <c r="D5" s="11" t="n">
        <v>3714</v>
      </c>
      <c r="E5" s="12" t="n">
        <v>100</v>
      </c>
      <c r="F5" s="12" t="n">
        <v>100</v>
      </c>
      <c r="G5" s="12" t="n">
        <v>100</v>
      </c>
      <c r="H5" s="13" t="n">
        <v>7208</v>
      </c>
      <c r="I5" s="14" t="n">
        <v>3542</v>
      </c>
      <c r="J5" s="14" t="n">
        <v>3666</v>
      </c>
      <c r="K5" s="15" t="n">
        <v>98.6316365626711</v>
      </c>
      <c r="L5" s="15" t="n">
        <v>98.5531441291041</v>
      </c>
      <c r="M5" s="16" t="n">
        <v>98.7075928917609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371</v>
      </c>
      <c r="C7" s="19" t="n">
        <v>189</v>
      </c>
      <c r="D7" s="19" t="n">
        <v>182</v>
      </c>
      <c r="E7" s="20" t="n">
        <v>5.07662835249042</v>
      </c>
      <c r="F7" s="20" t="n">
        <v>5.25876460767947</v>
      </c>
      <c r="G7" s="20" t="n">
        <v>4.90037695207324</v>
      </c>
      <c r="H7" s="22" t="n">
        <v>369</v>
      </c>
      <c r="I7" s="19" t="n">
        <v>188</v>
      </c>
      <c r="J7" s="19" t="n">
        <v>181</v>
      </c>
      <c r="K7" s="20" t="n">
        <v>5.04926108374384</v>
      </c>
      <c r="L7" s="20" t="n">
        <v>5.23094045631608</v>
      </c>
      <c r="M7" s="23" t="n">
        <v>4.87345180398492</v>
      </c>
    </row>
    <row r="8" s="17" customFormat="true" ht="15" hidden="false" customHeight="true" outlineLevel="0" collapsed="false">
      <c r="A8" s="24" t="s">
        <v>13</v>
      </c>
      <c r="B8" s="19" t="n">
        <v>356</v>
      </c>
      <c r="C8" s="19" t="n">
        <v>184</v>
      </c>
      <c r="D8" s="19" t="n">
        <v>172</v>
      </c>
      <c r="E8" s="20" t="n">
        <v>4.87137383689108</v>
      </c>
      <c r="F8" s="20" t="n">
        <v>5.11964385086255</v>
      </c>
      <c r="G8" s="20" t="n">
        <v>4.63112547119009</v>
      </c>
      <c r="H8" s="22" t="n">
        <v>351</v>
      </c>
      <c r="I8" s="19" t="n">
        <v>182</v>
      </c>
      <c r="J8" s="19" t="n">
        <v>169</v>
      </c>
      <c r="K8" s="20" t="n">
        <v>4.80295566502463</v>
      </c>
      <c r="L8" s="20" t="n">
        <v>5.06399554813578</v>
      </c>
      <c r="M8" s="23" t="n">
        <v>4.55035002692515</v>
      </c>
    </row>
    <row r="9" s="17" customFormat="true" ht="15" hidden="false" customHeight="true" outlineLevel="0" collapsed="false">
      <c r="A9" s="24" t="s">
        <v>14</v>
      </c>
      <c r="B9" s="19" t="n">
        <v>346</v>
      </c>
      <c r="C9" s="19" t="n">
        <v>182</v>
      </c>
      <c r="D9" s="19" t="n">
        <v>164</v>
      </c>
      <c r="E9" s="20" t="n">
        <v>4.73453749315818</v>
      </c>
      <c r="F9" s="20" t="n">
        <v>5.06399554813578</v>
      </c>
      <c r="G9" s="20" t="n">
        <v>4.41572428648358</v>
      </c>
      <c r="H9" s="22" t="n">
        <v>341</v>
      </c>
      <c r="I9" s="19" t="n">
        <v>178</v>
      </c>
      <c r="J9" s="19" t="n">
        <v>163</v>
      </c>
      <c r="K9" s="20" t="n">
        <v>4.66611932129174</v>
      </c>
      <c r="L9" s="20" t="n">
        <v>4.95269894268225</v>
      </c>
      <c r="M9" s="23" t="n">
        <v>4.38879913839526</v>
      </c>
    </row>
    <row r="10" s="17" customFormat="true" ht="15" hidden="false" customHeight="true" outlineLevel="0" collapsed="false">
      <c r="A10" s="24" t="s">
        <v>15</v>
      </c>
      <c r="B10" s="19" t="n">
        <v>433</v>
      </c>
      <c r="C10" s="19" t="n">
        <v>243</v>
      </c>
      <c r="D10" s="19" t="n">
        <v>190</v>
      </c>
      <c r="E10" s="20" t="n">
        <v>5.92501368363437</v>
      </c>
      <c r="F10" s="20" t="n">
        <v>6.76126878130217</v>
      </c>
      <c r="G10" s="20" t="n">
        <v>5.11577813677975</v>
      </c>
      <c r="H10" s="22" t="n">
        <v>430</v>
      </c>
      <c r="I10" s="19" t="n">
        <v>240</v>
      </c>
      <c r="J10" s="19" t="n">
        <v>190</v>
      </c>
      <c r="K10" s="20" t="n">
        <v>5.88396278051451</v>
      </c>
      <c r="L10" s="20" t="n">
        <v>6.67779632721202</v>
      </c>
      <c r="M10" s="23" t="n">
        <v>5.11577813677975</v>
      </c>
    </row>
    <row r="11" s="17" customFormat="true" ht="15" hidden="false" customHeight="true" outlineLevel="0" collapsed="false">
      <c r="A11" s="24" t="s">
        <v>16</v>
      </c>
      <c r="B11" s="19" t="n">
        <v>506</v>
      </c>
      <c r="C11" s="19" t="n">
        <v>268</v>
      </c>
      <c r="D11" s="19" t="n">
        <v>238</v>
      </c>
      <c r="E11" s="20" t="n">
        <v>6.92391899288451</v>
      </c>
      <c r="F11" s="20" t="n">
        <v>7.45687256538676</v>
      </c>
      <c r="G11" s="20" t="n">
        <v>6.40818524501885</v>
      </c>
      <c r="H11" s="22" t="n">
        <v>487</v>
      </c>
      <c r="I11" s="19" t="n">
        <v>260</v>
      </c>
      <c r="J11" s="19" t="n">
        <v>227</v>
      </c>
      <c r="K11" s="20" t="n">
        <v>6.66392993979201</v>
      </c>
      <c r="L11" s="20" t="n">
        <v>7.23427935447969</v>
      </c>
      <c r="M11" s="23" t="n">
        <v>6.11200861604739</v>
      </c>
    </row>
    <row r="12" s="17" customFormat="true" ht="15" hidden="false" customHeight="true" outlineLevel="0" collapsed="false">
      <c r="A12" s="24" t="s">
        <v>17</v>
      </c>
      <c r="B12" s="19" t="n">
        <v>507</v>
      </c>
      <c r="C12" s="19" t="n">
        <v>244</v>
      </c>
      <c r="D12" s="19" t="n">
        <v>263</v>
      </c>
      <c r="E12" s="20" t="n">
        <v>6.9376026272578</v>
      </c>
      <c r="F12" s="20" t="n">
        <v>6.78909293266555</v>
      </c>
      <c r="G12" s="20" t="n">
        <v>7.08131394722671</v>
      </c>
      <c r="H12" s="22" t="n">
        <v>495</v>
      </c>
      <c r="I12" s="19" t="n">
        <v>238</v>
      </c>
      <c r="J12" s="19" t="n">
        <v>257</v>
      </c>
      <c r="K12" s="20" t="n">
        <v>6.77339901477833</v>
      </c>
      <c r="L12" s="20" t="n">
        <v>6.62214802448525</v>
      </c>
      <c r="M12" s="23" t="n">
        <v>6.91976305869682</v>
      </c>
    </row>
    <row r="13" s="17" customFormat="true" ht="15" hidden="false" customHeight="true" outlineLevel="0" collapsed="false">
      <c r="A13" s="24" t="s">
        <v>18</v>
      </c>
      <c r="B13" s="19" t="n">
        <v>638</v>
      </c>
      <c r="C13" s="19" t="n">
        <v>320</v>
      </c>
      <c r="D13" s="19" t="n">
        <v>318</v>
      </c>
      <c r="E13" s="20" t="n">
        <v>8.73015873015873</v>
      </c>
      <c r="F13" s="20" t="n">
        <v>8.90372843628269</v>
      </c>
      <c r="G13" s="20" t="n">
        <v>8.56219709208401</v>
      </c>
      <c r="H13" s="22" t="n">
        <v>630</v>
      </c>
      <c r="I13" s="19" t="n">
        <v>315</v>
      </c>
      <c r="J13" s="19" t="n">
        <v>315</v>
      </c>
      <c r="K13" s="20" t="n">
        <v>8.62068965517242</v>
      </c>
      <c r="L13" s="20" t="n">
        <v>8.76460767946578</v>
      </c>
      <c r="M13" s="23" t="n">
        <v>8.48142164781906</v>
      </c>
    </row>
    <row r="14" s="17" customFormat="true" ht="15" hidden="false" customHeight="true" outlineLevel="0" collapsed="false">
      <c r="A14" s="24" t="s">
        <v>19</v>
      </c>
      <c r="B14" s="25" t="n">
        <v>493</v>
      </c>
      <c r="C14" s="25" t="n">
        <v>254</v>
      </c>
      <c r="D14" s="25" t="n">
        <v>239</v>
      </c>
      <c r="E14" s="20" t="n">
        <v>6.74603174603175</v>
      </c>
      <c r="F14" s="20" t="n">
        <v>7.06733444629939</v>
      </c>
      <c r="G14" s="20" t="n">
        <v>6.43511039310716</v>
      </c>
      <c r="H14" s="26" t="n">
        <v>482</v>
      </c>
      <c r="I14" s="25" t="n">
        <v>250</v>
      </c>
      <c r="J14" s="25" t="n">
        <v>232</v>
      </c>
      <c r="K14" s="20" t="n">
        <v>6.59551176792556</v>
      </c>
      <c r="L14" s="20" t="n">
        <v>6.95603784084585</v>
      </c>
      <c r="M14" s="23" t="n">
        <v>6.24663435648896</v>
      </c>
    </row>
    <row r="15" s="17" customFormat="true" ht="15" hidden="false" customHeight="true" outlineLevel="0" collapsed="false">
      <c r="A15" s="24" t="s">
        <v>20</v>
      </c>
      <c r="B15" s="25" t="n">
        <v>418</v>
      </c>
      <c r="C15" s="25" t="n">
        <v>217</v>
      </c>
      <c r="D15" s="25" t="n">
        <v>201</v>
      </c>
      <c r="E15" s="20" t="n">
        <v>5.71975916803503</v>
      </c>
      <c r="F15" s="20" t="n">
        <v>6.0378408458542</v>
      </c>
      <c r="G15" s="20" t="n">
        <v>5.41195476575121</v>
      </c>
      <c r="H15" s="26" t="n">
        <v>404</v>
      </c>
      <c r="I15" s="25" t="n">
        <v>209</v>
      </c>
      <c r="J15" s="25" t="n">
        <v>195</v>
      </c>
      <c r="K15" s="20" t="n">
        <v>5.52818828680898</v>
      </c>
      <c r="L15" s="20" t="n">
        <v>5.81524763494713</v>
      </c>
      <c r="M15" s="23" t="n">
        <v>5.25040387722132</v>
      </c>
    </row>
    <row r="16" s="17" customFormat="true" ht="15" hidden="false" customHeight="true" outlineLevel="0" collapsed="false">
      <c r="A16" s="24" t="s">
        <v>21</v>
      </c>
      <c r="B16" s="25" t="n">
        <v>450</v>
      </c>
      <c r="C16" s="25" t="n">
        <v>215</v>
      </c>
      <c r="D16" s="25" t="n">
        <v>235</v>
      </c>
      <c r="E16" s="20" t="n">
        <v>6.1576354679803</v>
      </c>
      <c r="F16" s="20" t="n">
        <v>5.98219254312744</v>
      </c>
      <c r="G16" s="20" t="n">
        <v>6.3274098007539</v>
      </c>
      <c r="H16" s="26" t="n">
        <v>440</v>
      </c>
      <c r="I16" s="25" t="n">
        <v>210</v>
      </c>
      <c r="J16" s="25" t="n">
        <v>230</v>
      </c>
      <c r="K16" s="20" t="n">
        <v>6.0207991242474</v>
      </c>
      <c r="L16" s="20" t="n">
        <v>5.84307178631052</v>
      </c>
      <c r="M16" s="23" t="n">
        <v>6.19278406031233</v>
      </c>
    </row>
    <row r="17" s="17" customFormat="true" ht="15" hidden="false" customHeight="true" outlineLevel="0" collapsed="false">
      <c r="A17" s="24" t="s">
        <v>22</v>
      </c>
      <c r="B17" s="25" t="n">
        <v>432</v>
      </c>
      <c r="C17" s="25" t="n">
        <v>213</v>
      </c>
      <c r="D17" s="25" t="n">
        <v>219</v>
      </c>
      <c r="E17" s="20" t="n">
        <v>5.91133004926108</v>
      </c>
      <c r="F17" s="20" t="n">
        <v>5.92654424040067</v>
      </c>
      <c r="G17" s="20" t="n">
        <v>5.89660743134087</v>
      </c>
      <c r="H17" s="26" t="n">
        <v>429</v>
      </c>
      <c r="I17" s="25" t="n">
        <v>211</v>
      </c>
      <c r="J17" s="25" t="n">
        <v>218</v>
      </c>
      <c r="K17" s="20" t="n">
        <v>5.87027914614122</v>
      </c>
      <c r="L17" s="20" t="n">
        <v>5.8708959376739</v>
      </c>
      <c r="M17" s="23" t="n">
        <v>5.86968228325256</v>
      </c>
    </row>
    <row r="18" s="17" customFormat="true" ht="15" hidden="false" customHeight="true" outlineLevel="0" collapsed="false">
      <c r="A18" s="24" t="s">
        <v>23</v>
      </c>
      <c r="B18" s="25" t="n">
        <v>550</v>
      </c>
      <c r="C18" s="25" t="n">
        <v>283</v>
      </c>
      <c r="D18" s="25" t="n">
        <v>267</v>
      </c>
      <c r="E18" s="20" t="n">
        <v>7.52599890530925</v>
      </c>
      <c r="F18" s="20" t="n">
        <v>7.87423483583751</v>
      </c>
      <c r="G18" s="20" t="n">
        <v>7.18901453957997</v>
      </c>
      <c r="H18" s="26" t="n">
        <v>547</v>
      </c>
      <c r="I18" s="25" t="n">
        <v>280</v>
      </c>
      <c r="J18" s="25" t="n">
        <v>267</v>
      </c>
      <c r="K18" s="20" t="n">
        <v>7.48494800218938</v>
      </c>
      <c r="L18" s="20" t="n">
        <v>7.79076238174736</v>
      </c>
      <c r="M18" s="23" t="n">
        <v>7.18901453957997</v>
      </c>
    </row>
    <row r="19" s="17" customFormat="true" ht="15" hidden="false" customHeight="true" outlineLevel="0" collapsed="false">
      <c r="A19" s="24" t="s">
        <v>24</v>
      </c>
      <c r="B19" s="25" t="n">
        <v>369</v>
      </c>
      <c r="C19" s="25" t="n">
        <v>184</v>
      </c>
      <c r="D19" s="25" t="n">
        <v>185</v>
      </c>
      <c r="E19" s="20" t="n">
        <v>5.04926108374384</v>
      </c>
      <c r="F19" s="20" t="n">
        <v>5.11964385086255</v>
      </c>
      <c r="G19" s="20" t="n">
        <v>4.98115239633818</v>
      </c>
      <c r="H19" s="26" t="n">
        <v>367</v>
      </c>
      <c r="I19" s="25" t="n">
        <v>183</v>
      </c>
      <c r="J19" s="25" t="n">
        <v>184</v>
      </c>
      <c r="K19" s="20" t="n">
        <v>5.02189381499726</v>
      </c>
      <c r="L19" s="20" t="n">
        <v>5.09181969949917</v>
      </c>
      <c r="M19" s="23" t="n">
        <v>4.95422724824987</v>
      </c>
    </row>
    <row r="20" s="17" customFormat="true" ht="15" hidden="false" customHeight="true" outlineLevel="0" collapsed="false">
      <c r="A20" s="24" t="s">
        <v>25</v>
      </c>
      <c r="B20" s="25" t="n">
        <v>365</v>
      </c>
      <c r="C20" s="25" t="n">
        <v>176</v>
      </c>
      <c r="D20" s="25" t="n">
        <v>189</v>
      </c>
      <c r="E20" s="20" t="n">
        <v>4.99452654625068</v>
      </c>
      <c r="F20" s="20" t="n">
        <v>4.89705063995548</v>
      </c>
      <c r="G20" s="20" t="n">
        <v>5.08885298869144</v>
      </c>
      <c r="H20" s="26" t="n">
        <v>364</v>
      </c>
      <c r="I20" s="25" t="n">
        <v>176</v>
      </c>
      <c r="J20" s="25" t="n">
        <v>188</v>
      </c>
      <c r="K20" s="20" t="n">
        <v>4.98084291187739</v>
      </c>
      <c r="L20" s="20" t="n">
        <v>4.89705063995548</v>
      </c>
      <c r="M20" s="23" t="n">
        <v>5.06192784060312</v>
      </c>
    </row>
    <row r="21" s="17" customFormat="true" ht="15" hidden="false" customHeight="true" outlineLevel="0" collapsed="false">
      <c r="A21" s="24" t="s">
        <v>26</v>
      </c>
      <c r="B21" s="25" t="n">
        <v>326</v>
      </c>
      <c r="C21" s="25" t="n">
        <v>148</v>
      </c>
      <c r="D21" s="25" t="n">
        <v>178</v>
      </c>
      <c r="E21" s="20" t="n">
        <v>4.46086480569239</v>
      </c>
      <c r="F21" s="20" t="n">
        <v>4.11797440178075</v>
      </c>
      <c r="G21" s="20" t="n">
        <v>4.79267635971998</v>
      </c>
      <c r="H21" s="26" t="n">
        <v>325</v>
      </c>
      <c r="I21" s="25" t="n">
        <v>148</v>
      </c>
      <c r="J21" s="25" t="n">
        <v>177</v>
      </c>
      <c r="K21" s="20" t="n">
        <v>4.4471811713191</v>
      </c>
      <c r="L21" s="20" t="n">
        <v>4.11797440178075</v>
      </c>
      <c r="M21" s="23" t="n">
        <v>4.76575121163166</v>
      </c>
    </row>
    <row r="22" s="17" customFormat="true" ht="15" hidden="false" customHeight="true" outlineLevel="0" collapsed="false">
      <c r="A22" s="24" t="s">
        <v>27</v>
      </c>
      <c r="B22" s="25" t="n">
        <v>301</v>
      </c>
      <c r="C22" s="25" t="n">
        <v>123</v>
      </c>
      <c r="D22" s="25" t="n">
        <v>178</v>
      </c>
      <c r="E22" s="20" t="n">
        <v>4.11877394636015</v>
      </c>
      <c r="F22" s="20" t="n">
        <v>3.42237061769616</v>
      </c>
      <c r="G22" s="20" t="n">
        <v>4.79267635971998</v>
      </c>
      <c r="H22" s="26" t="n">
        <v>301</v>
      </c>
      <c r="I22" s="25" t="n">
        <v>123</v>
      </c>
      <c r="J22" s="25" t="n">
        <v>178</v>
      </c>
      <c r="K22" s="20" t="n">
        <v>4.11877394636015</v>
      </c>
      <c r="L22" s="20" t="n">
        <v>3.42237061769616</v>
      </c>
      <c r="M22" s="23" t="n">
        <v>4.79267635971998</v>
      </c>
    </row>
    <row r="23" s="17" customFormat="true" ht="15" hidden="false" customHeight="true" outlineLevel="0" collapsed="false">
      <c r="A23" s="24" t="s">
        <v>28</v>
      </c>
      <c r="B23" s="25" t="n">
        <v>228</v>
      </c>
      <c r="C23" s="25" t="n">
        <v>87</v>
      </c>
      <c r="D23" s="25" t="n">
        <v>141</v>
      </c>
      <c r="E23" s="20" t="n">
        <v>3.11986863711002</v>
      </c>
      <c r="F23" s="20" t="n">
        <v>2.42070116861436</v>
      </c>
      <c r="G23" s="20" t="n">
        <v>3.79644588045234</v>
      </c>
      <c r="H23" s="26" t="n">
        <v>227</v>
      </c>
      <c r="I23" s="25" t="n">
        <v>87</v>
      </c>
      <c r="J23" s="25" t="n">
        <v>140</v>
      </c>
      <c r="K23" s="20" t="n">
        <v>3.10618500273673</v>
      </c>
      <c r="L23" s="20" t="n">
        <v>2.42070116861436</v>
      </c>
      <c r="M23" s="23" t="n">
        <v>3.76952073236403</v>
      </c>
    </row>
    <row r="24" s="17" customFormat="true" ht="15" hidden="false" customHeight="true" outlineLevel="0" collapsed="false">
      <c r="A24" s="24" t="s">
        <v>29</v>
      </c>
      <c r="B24" s="25" t="n">
        <v>139</v>
      </c>
      <c r="C24" s="25" t="n">
        <v>45</v>
      </c>
      <c r="D24" s="25" t="n">
        <v>94</v>
      </c>
      <c r="E24" s="20" t="n">
        <v>1.90202517788725</v>
      </c>
      <c r="F24" s="20" t="n">
        <v>1.25208681135225</v>
      </c>
      <c r="G24" s="20" t="n">
        <v>2.53096392030156</v>
      </c>
      <c r="H24" s="26" t="n">
        <v>139</v>
      </c>
      <c r="I24" s="25" t="n">
        <v>45</v>
      </c>
      <c r="J24" s="25" t="n">
        <v>94</v>
      </c>
      <c r="K24" s="20" t="n">
        <v>1.90202517788725</v>
      </c>
      <c r="L24" s="20" t="n">
        <v>1.25208681135225</v>
      </c>
      <c r="M24" s="23" t="n">
        <v>2.53096392030156</v>
      </c>
    </row>
    <row r="25" s="17" customFormat="true" ht="15" hidden="false" customHeight="true" outlineLevel="0" collapsed="false">
      <c r="A25" s="24" t="s">
        <v>30</v>
      </c>
      <c r="B25" s="25" t="n">
        <v>59</v>
      </c>
      <c r="C25" s="25" t="n">
        <v>16</v>
      </c>
      <c r="D25" s="25" t="n">
        <v>43</v>
      </c>
      <c r="E25" s="20" t="n">
        <v>0.807334428024083</v>
      </c>
      <c r="F25" s="20" t="n">
        <v>0.445186421814135</v>
      </c>
      <c r="G25" s="20" t="n">
        <v>1.15778136779752</v>
      </c>
      <c r="H25" s="26" t="n">
        <v>59</v>
      </c>
      <c r="I25" s="25" t="n">
        <v>16</v>
      </c>
      <c r="J25" s="25" t="n">
        <v>43</v>
      </c>
      <c r="K25" s="20" t="n">
        <v>0.807334428024083</v>
      </c>
      <c r="L25" s="20" t="n">
        <v>0.445186421814135</v>
      </c>
      <c r="M25" s="23" t="n">
        <v>1.15778136779752</v>
      </c>
    </row>
    <row r="26" s="17" customFormat="true" ht="15" hidden="false" customHeight="true" outlineLevel="0" collapsed="false">
      <c r="A26" s="24" t="s">
        <v>31</v>
      </c>
      <c r="B26" s="25" t="n">
        <v>18</v>
      </c>
      <c r="C26" s="25" t="n">
        <v>3</v>
      </c>
      <c r="D26" s="25" t="n">
        <v>15</v>
      </c>
      <c r="E26" s="20" t="n">
        <v>0.246305418719212</v>
      </c>
      <c r="F26" s="20" t="n">
        <v>0.0834724540901503</v>
      </c>
      <c r="G26" s="20" t="n">
        <v>0.403877221324717</v>
      </c>
      <c r="H26" s="26" t="n">
        <v>18</v>
      </c>
      <c r="I26" s="25" t="n">
        <v>3</v>
      </c>
      <c r="J26" s="25" t="n">
        <v>15</v>
      </c>
      <c r="K26" s="20" t="n">
        <v>0.246305418719212</v>
      </c>
      <c r="L26" s="20" t="n">
        <v>0.0834724540901503</v>
      </c>
      <c r="M26" s="23" t="n">
        <v>0.403877221324717</v>
      </c>
    </row>
    <row r="27" s="17" customFormat="true" ht="15" hidden="false" customHeight="true" outlineLevel="0" collapsed="false">
      <c r="A27" s="24" t="s">
        <v>32</v>
      </c>
      <c r="B27" s="19" t="n">
        <v>3</v>
      </c>
      <c r="C27" s="19" t="n">
        <v>0</v>
      </c>
      <c r="D27" s="19" t="n">
        <v>3</v>
      </c>
      <c r="E27" s="20" t="n">
        <v>0.0410509031198686</v>
      </c>
      <c r="F27" s="20" t="n">
        <v>0</v>
      </c>
      <c r="G27" s="20" t="n">
        <v>0.0807754442649435</v>
      </c>
      <c r="H27" s="22" t="n">
        <v>3</v>
      </c>
      <c r="I27" s="19" t="n">
        <v>0</v>
      </c>
      <c r="J27" s="19" t="n">
        <v>3</v>
      </c>
      <c r="K27" s="20" t="n">
        <v>0.0410509031198686</v>
      </c>
      <c r="L27" s="20" t="n">
        <v>0</v>
      </c>
      <c r="M27" s="23" t="n">
        <v>0.0807754442649435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1073</v>
      </c>
      <c r="C29" s="19" t="n">
        <v>555</v>
      </c>
      <c r="D29" s="19" t="n">
        <v>518</v>
      </c>
      <c r="E29" s="20" t="n">
        <v>14.6825396825397</v>
      </c>
      <c r="F29" s="20" t="n">
        <v>15.4424040066778</v>
      </c>
      <c r="G29" s="20" t="n">
        <v>13.9472267097469</v>
      </c>
      <c r="H29" s="22" t="n">
        <v>1061</v>
      </c>
      <c r="I29" s="19" t="n">
        <v>548</v>
      </c>
      <c r="J29" s="19" t="n">
        <v>513</v>
      </c>
      <c r="K29" s="20" t="n">
        <v>14.5183360700602</v>
      </c>
      <c r="L29" s="20" t="n">
        <v>15.2476349471341</v>
      </c>
      <c r="M29" s="23" t="n">
        <v>13.8126009693053</v>
      </c>
    </row>
    <row r="30" s="17" customFormat="true" ht="15" hidden="false" customHeight="true" outlineLevel="0" collapsed="false">
      <c r="A30" s="24" t="s">
        <v>35</v>
      </c>
      <c r="B30" s="19" t="n">
        <v>4796</v>
      </c>
      <c r="C30" s="19" t="n">
        <v>2441</v>
      </c>
      <c r="D30" s="19" t="n">
        <v>2355</v>
      </c>
      <c r="E30" s="20" t="n">
        <v>65.6267104542967</v>
      </c>
      <c r="F30" s="20" t="n">
        <v>67.9187534780189</v>
      </c>
      <c r="G30" s="20" t="n">
        <v>63.4087237479806</v>
      </c>
      <c r="H30" s="22" t="n">
        <v>4711</v>
      </c>
      <c r="I30" s="19" t="n">
        <v>2396</v>
      </c>
      <c r="J30" s="19" t="n">
        <v>2315</v>
      </c>
      <c r="K30" s="20" t="n">
        <v>64.4636015325671</v>
      </c>
      <c r="L30" s="20" t="n">
        <v>66.6666666666667</v>
      </c>
      <c r="M30" s="23" t="n">
        <v>62.331717824448</v>
      </c>
    </row>
    <row r="31" s="17" customFormat="true" ht="15" hidden="false" customHeight="true" outlineLevel="0" collapsed="false">
      <c r="A31" s="24" t="s">
        <v>36</v>
      </c>
      <c r="B31" s="19" t="n">
        <v>1439</v>
      </c>
      <c r="C31" s="19" t="n">
        <v>598</v>
      </c>
      <c r="D31" s="19" t="n">
        <v>841</v>
      </c>
      <c r="E31" s="20" t="n">
        <v>19.6907498631637</v>
      </c>
      <c r="F31" s="20" t="n">
        <v>16.6388425153033</v>
      </c>
      <c r="G31" s="20" t="n">
        <v>22.6440495422725</v>
      </c>
      <c r="H31" s="22" t="n">
        <v>1436</v>
      </c>
      <c r="I31" s="19" t="n">
        <v>598</v>
      </c>
      <c r="J31" s="19" t="n">
        <v>838</v>
      </c>
      <c r="K31" s="20" t="n">
        <v>19.6496989600438</v>
      </c>
      <c r="L31" s="20" t="n">
        <v>16.6388425153033</v>
      </c>
      <c r="M31" s="23" t="n">
        <v>22.5632740980075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72</v>
      </c>
      <c r="C33" s="36" t="n">
        <v>39</v>
      </c>
      <c r="D33" s="36" t="n">
        <v>33</v>
      </c>
      <c r="E33" s="37"/>
      <c r="F33" s="37"/>
      <c r="G33" s="37"/>
      <c r="H33" s="38" t="n">
        <v>70</v>
      </c>
      <c r="I33" s="36" t="n">
        <v>38</v>
      </c>
      <c r="J33" s="36" t="n">
        <v>32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86</v>
      </c>
      <c r="C34" s="36" t="n">
        <v>39</v>
      </c>
      <c r="D34" s="36" t="n">
        <v>47</v>
      </c>
      <c r="E34" s="37"/>
      <c r="F34" s="37"/>
      <c r="G34" s="37"/>
      <c r="H34" s="38" t="n">
        <v>86</v>
      </c>
      <c r="I34" s="36" t="n">
        <v>39</v>
      </c>
      <c r="J34" s="36" t="n">
        <v>47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71</v>
      </c>
      <c r="C35" s="36" t="n">
        <v>43</v>
      </c>
      <c r="D35" s="36" t="n">
        <v>28</v>
      </c>
      <c r="E35" s="37"/>
      <c r="F35" s="37"/>
      <c r="G35" s="37"/>
      <c r="H35" s="38" t="n">
        <v>71</v>
      </c>
      <c r="I35" s="36" t="n">
        <v>43</v>
      </c>
      <c r="J35" s="36" t="n">
        <v>28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80</v>
      </c>
      <c r="C36" s="36" t="n">
        <v>39</v>
      </c>
      <c r="D36" s="36" t="n">
        <v>41</v>
      </c>
      <c r="E36" s="37"/>
      <c r="F36" s="37"/>
      <c r="G36" s="37"/>
      <c r="H36" s="38" t="n">
        <v>80</v>
      </c>
      <c r="I36" s="36" t="n">
        <v>39</v>
      </c>
      <c r="J36" s="36" t="n">
        <v>41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62</v>
      </c>
      <c r="C37" s="36" t="n">
        <v>29</v>
      </c>
      <c r="D37" s="36" t="n">
        <v>33</v>
      </c>
      <c r="E37" s="37"/>
      <c r="F37" s="37"/>
      <c r="G37" s="37"/>
      <c r="H37" s="38" t="n">
        <v>62</v>
      </c>
      <c r="I37" s="36" t="n">
        <v>29</v>
      </c>
      <c r="J37" s="36" t="n">
        <v>33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78</v>
      </c>
      <c r="C38" s="36" t="n">
        <v>40</v>
      </c>
      <c r="D38" s="36" t="n">
        <v>38</v>
      </c>
      <c r="E38" s="37"/>
      <c r="F38" s="37"/>
      <c r="G38" s="37"/>
      <c r="H38" s="38" t="n">
        <v>77</v>
      </c>
      <c r="I38" s="36" t="n">
        <v>39</v>
      </c>
      <c r="J38" s="36" t="n">
        <v>38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68</v>
      </c>
      <c r="C39" s="36" t="n">
        <v>41</v>
      </c>
      <c r="D39" s="36" t="n">
        <v>27</v>
      </c>
      <c r="E39" s="37"/>
      <c r="F39" s="37"/>
      <c r="G39" s="37"/>
      <c r="H39" s="38" t="n">
        <v>67</v>
      </c>
      <c r="I39" s="36" t="n">
        <v>40</v>
      </c>
      <c r="J39" s="36" t="n">
        <v>27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77</v>
      </c>
      <c r="C40" s="36" t="n">
        <v>36</v>
      </c>
      <c r="D40" s="36" t="n">
        <v>41</v>
      </c>
      <c r="E40" s="37"/>
      <c r="F40" s="37"/>
      <c r="G40" s="37"/>
      <c r="H40" s="38" t="n">
        <v>76</v>
      </c>
      <c r="I40" s="36" t="n">
        <v>36</v>
      </c>
      <c r="J40" s="36" t="n">
        <v>40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64</v>
      </c>
      <c r="C41" s="36" t="n">
        <v>32</v>
      </c>
      <c r="D41" s="36" t="n">
        <v>32</v>
      </c>
      <c r="E41" s="37"/>
      <c r="F41" s="37"/>
      <c r="G41" s="37"/>
      <c r="H41" s="38" t="n">
        <v>62</v>
      </c>
      <c r="I41" s="36" t="n">
        <v>32</v>
      </c>
      <c r="J41" s="36" t="n">
        <v>30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69</v>
      </c>
      <c r="C42" s="36" t="n">
        <v>35</v>
      </c>
      <c r="D42" s="36" t="n">
        <v>34</v>
      </c>
      <c r="E42" s="37"/>
      <c r="F42" s="37"/>
      <c r="G42" s="37"/>
      <c r="H42" s="38" t="n">
        <v>69</v>
      </c>
      <c r="I42" s="36" t="n">
        <v>35</v>
      </c>
      <c r="J42" s="36" t="n">
        <v>34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61</v>
      </c>
      <c r="C43" s="36" t="n">
        <v>31</v>
      </c>
      <c r="D43" s="36" t="n">
        <v>30</v>
      </c>
      <c r="E43" s="37"/>
      <c r="F43" s="37"/>
      <c r="G43" s="37"/>
      <c r="H43" s="38" t="n">
        <v>59</v>
      </c>
      <c r="I43" s="36" t="n">
        <v>29</v>
      </c>
      <c r="J43" s="36" t="n">
        <v>30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66</v>
      </c>
      <c r="C44" s="36" t="n">
        <v>35</v>
      </c>
      <c r="D44" s="36" t="n">
        <v>31</v>
      </c>
      <c r="E44" s="37"/>
      <c r="F44" s="37"/>
      <c r="G44" s="37"/>
      <c r="H44" s="38" t="n">
        <v>66</v>
      </c>
      <c r="I44" s="36" t="n">
        <v>35</v>
      </c>
      <c r="J44" s="36" t="n">
        <v>31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66</v>
      </c>
      <c r="C45" s="36" t="n">
        <v>35</v>
      </c>
      <c r="D45" s="36" t="n">
        <v>31</v>
      </c>
      <c r="E45" s="37"/>
      <c r="F45" s="37"/>
      <c r="G45" s="37"/>
      <c r="H45" s="38" t="n">
        <v>66</v>
      </c>
      <c r="I45" s="36" t="n">
        <v>35</v>
      </c>
      <c r="J45" s="36" t="n">
        <v>31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61</v>
      </c>
      <c r="C46" s="36" t="n">
        <v>34</v>
      </c>
      <c r="D46" s="36" t="n">
        <v>27</v>
      </c>
      <c r="E46" s="37"/>
      <c r="F46" s="37"/>
      <c r="G46" s="37"/>
      <c r="H46" s="38" t="n">
        <v>60</v>
      </c>
      <c r="I46" s="36" t="n">
        <v>33</v>
      </c>
      <c r="J46" s="36" t="n">
        <v>27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92</v>
      </c>
      <c r="C47" s="36" t="n">
        <v>47</v>
      </c>
      <c r="D47" s="36" t="n">
        <v>45</v>
      </c>
      <c r="E47" s="37"/>
      <c r="F47" s="37"/>
      <c r="G47" s="37"/>
      <c r="H47" s="38" t="n">
        <v>90</v>
      </c>
      <c r="I47" s="36" t="n">
        <v>46</v>
      </c>
      <c r="J47" s="36" t="n">
        <v>44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77</v>
      </c>
      <c r="C48" s="36" t="n">
        <v>44</v>
      </c>
      <c r="D48" s="36" t="n">
        <v>33</v>
      </c>
      <c r="E48" s="37"/>
      <c r="F48" s="37"/>
      <c r="G48" s="37"/>
      <c r="H48" s="38" t="n">
        <v>77</v>
      </c>
      <c r="I48" s="36" t="n">
        <v>44</v>
      </c>
      <c r="J48" s="36" t="n">
        <v>33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94</v>
      </c>
      <c r="C49" s="36" t="n">
        <v>47</v>
      </c>
      <c r="D49" s="36" t="n">
        <v>47</v>
      </c>
      <c r="E49" s="37"/>
      <c r="F49" s="37"/>
      <c r="G49" s="37"/>
      <c r="H49" s="38" t="n">
        <v>92</v>
      </c>
      <c r="I49" s="36" t="n">
        <v>45</v>
      </c>
      <c r="J49" s="36" t="n">
        <v>47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60</v>
      </c>
      <c r="C50" s="36" t="n">
        <v>32</v>
      </c>
      <c r="D50" s="36" t="n">
        <v>28</v>
      </c>
      <c r="E50" s="37"/>
      <c r="F50" s="37"/>
      <c r="G50" s="37"/>
      <c r="H50" s="38" t="n">
        <v>59</v>
      </c>
      <c r="I50" s="36" t="n">
        <v>31</v>
      </c>
      <c r="J50" s="36" t="n">
        <v>28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94</v>
      </c>
      <c r="C51" s="36" t="n">
        <v>49</v>
      </c>
      <c r="D51" s="36" t="n">
        <v>45</v>
      </c>
      <c r="E51" s="37"/>
      <c r="F51" s="37"/>
      <c r="G51" s="37"/>
      <c r="H51" s="38" t="n">
        <v>94</v>
      </c>
      <c r="I51" s="36" t="n">
        <v>49</v>
      </c>
      <c r="J51" s="36" t="n">
        <v>45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108</v>
      </c>
      <c r="C52" s="36" t="n">
        <v>71</v>
      </c>
      <c r="D52" s="36" t="n">
        <v>37</v>
      </c>
      <c r="E52" s="37"/>
      <c r="F52" s="37"/>
      <c r="G52" s="37"/>
      <c r="H52" s="38" t="n">
        <v>108</v>
      </c>
      <c r="I52" s="36" t="n">
        <v>71</v>
      </c>
      <c r="J52" s="36" t="n">
        <v>37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97</v>
      </c>
      <c r="C53" s="36" t="n">
        <v>60</v>
      </c>
      <c r="D53" s="36" t="n">
        <v>37</v>
      </c>
      <c r="E53" s="37"/>
      <c r="F53" s="37"/>
      <c r="G53" s="37"/>
      <c r="H53" s="38" t="n">
        <v>95</v>
      </c>
      <c r="I53" s="36" t="n">
        <v>59</v>
      </c>
      <c r="J53" s="36" t="n">
        <v>36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105</v>
      </c>
      <c r="C54" s="36" t="n">
        <v>53</v>
      </c>
      <c r="D54" s="36" t="n">
        <v>52</v>
      </c>
      <c r="E54" s="37"/>
      <c r="F54" s="37"/>
      <c r="G54" s="37"/>
      <c r="H54" s="38" t="n">
        <v>102</v>
      </c>
      <c r="I54" s="36" t="n">
        <v>52</v>
      </c>
      <c r="J54" s="36" t="n">
        <v>50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94</v>
      </c>
      <c r="C55" s="36" t="n">
        <v>47</v>
      </c>
      <c r="D55" s="36" t="n">
        <v>47</v>
      </c>
      <c r="E55" s="37"/>
      <c r="F55" s="37"/>
      <c r="G55" s="37"/>
      <c r="H55" s="38" t="n">
        <v>91</v>
      </c>
      <c r="I55" s="36" t="n">
        <v>46</v>
      </c>
      <c r="J55" s="36" t="n">
        <v>45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113</v>
      </c>
      <c r="C56" s="36" t="n">
        <v>56</v>
      </c>
      <c r="D56" s="36" t="n">
        <v>57</v>
      </c>
      <c r="E56" s="37"/>
      <c r="F56" s="37"/>
      <c r="G56" s="37"/>
      <c r="H56" s="38" t="n">
        <v>110</v>
      </c>
      <c r="I56" s="36" t="n">
        <v>54</v>
      </c>
      <c r="J56" s="36" t="n">
        <v>56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97</v>
      </c>
      <c r="C57" s="36" t="n">
        <v>52</v>
      </c>
      <c r="D57" s="36" t="n">
        <v>45</v>
      </c>
      <c r="E57" s="37"/>
      <c r="F57" s="37"/>
      <c r="G57" s="37"/>
      <c r="H57" s="38" t="n">
        <v>89</v>
      </c>
      <c r="I57" s="36" t="n">
        <v>49</v>
      </c>
      <c r="J57" s="36" t="n">
        <v>40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81</v>
      </c>
      <c r="C58" s="36" t="n">
        <v>45</v>
      </c>
      <c r="D58" s="36" t="n">
        <v>36</v>
      </c>
      <c r="E58" s="37"/>
      <c r="F58" s="37"/>
      <c r="G58" s="37"/>
      <c r="H58" s="38" t="n">
        <v>77</v>
      </c>
      <c r="I58" s="36" t="n">
        <v>42</v>
      </c>
      <c r="J58" s="36" t="n">
        <v>35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75</v>
      </c>
      <c r="C59" s="36" t="n">
        <v>32</v>
      </c>
      <c r="D59" s="36" t="n">
        <v>43</v>
      </c>
      <c r="E59" s="37"/>
      <c r="F59" s="37"/>
      <c r="G59" s="37"/>
      <c r="H59" s="38" t="n">
        <v>72</v>
      </c>
      <c r="I59" s="36" t="n">
        <v>30</v>
      </c>
      <c r="J59" s="36" t="n">
        <v>42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116</v>
      </c>
      <c r="C60" s="36" t="n">
        <v>51</v>
      </c>
      <c r="D60" s="36" t="n">
        <v>65</v>
      </c>
      <c r="E60" s="37"/>
      <c r="F60" s="37"/>
      <c r="G60" s="37"/>
      <c r="H60" s="38" t="n">
        <v>113</v>
      </c>
      <c r="I60" s="36" t="n">
        <v>51</v>
      </c>
      <c r="J60" s="36" t="n">
        <v>62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119</v>
      </c>
      <c r="C61" s="36" t="n">
        <v>59</v>
      </c>
      <c r="D61" s="36" t="n">
        <v>60</v>
      </c>
      <c r="E61" s="37"/>
      <c r="F61" s="37"/>
      <c r="G61" s="37"/>
      <c r="H61" s="38" t="n">
        <v>119</v>
      </c>
      <c r="I61" s="36" t="n">
        <v>59</v>
      </c>
      <c r="J61" s="36" t="n">
        <v>60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116</v>
      </c>
      <c r="C62" s="36" t="n">
        <v>57</v>
      </c>
      <c r="D62" s="36" t="n">
        <v>59</v>
      </c>
      <c r="E62" s="37"/>
      <c r="F62" s="37"/>
      <c r="G62" s="37"/>
      <c r="H62" s="38" t="n">
        <v>114</v>
      </c>
      <c r="I62" s="36" t="n">
        <v>56</v>
      </c>
      <c r="J62" s="36" t="n">
        <v>58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109</v>
      </c>
      <c r="C63" s="36" t="n">
        <v>48</v>
      </c>
      <c r="D63" s="36" t="n">
        <v>61</v>
      </c>
      <c r="E63" s="37"/>
      <c r="F63" s="37"/>
      <c r="G63" s="37"/>
      <c r="H63" s="38" t="n">
        <v>109</v>
      </c>
      <c r="I63" s="36" t="n">
        <v>48</v>
      </c>
      <c r="J63" s="36" t="n">
        <v>61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119</v>
      </c>
      <c r="C64" s="36" t="n">
        <v>68</v>
      </c>
      <c r="D64" s="36" t="n">
        <v>51</v>
      </c>
      <c r="E64" s="37"/>
      <c r="F64" s="37"/>
      <c r="G64" s="37"/>
      <c r="H64" s="38" t="n">
        <v>115</v>
      </c>
      <c r="I64" s="36" t="n">
        <v>65</v>
      </c>
      <c r="J64" s="36" t="n">
        <v>50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132</v>
      </c>
      <c r="C65" s="36" t="n">
        <v>59</v>
      </c>
      <c r="D65" s="36" t="n">
        <v>73</v>
      </c>
      <c r="E65" s="37"/>
      <c r="F65" s="37"/>
      <c r="G65" s="37"/>
      <c r="H65" s="38" t="n">
        <v>130</v>
      </c>
      <c r="I65" s="36" t="n">
        <v>58</v>
      </c>
      <c r="J65" s="36" t="n">
        <v>72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153</v>
      </c>
      <c r="C66" s="36" t="n">
        <v>78</v>
      </c>
      <c r="D66" s="36" t="n">
        <v>75</v>
      </c>
      <c r="E66" s="37"/>
      <c r="F66" s="37"/>
      <c r="G66" s="37"/>
      <c r="H66" s="38" t="n">
        <v>152</v>
      </c>
      <c r="I66" s="36" t="n">
        <v>77</v>
      </c>
      <c r="J66" s="36" t="n">
        <v>75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125</v>
      </c>
      <c r="C67" s="36" t="n">
        <v>67</v>
      </c>
      <c r="D67" s="36" t="n">
        <v>58</v>
      </c>
      <c r="E67" s="37"/>
      <c r="F67" s="37"/>
      <c r="G67" s="37"/>
      <c r="H67" s="38" t="n">
        <v>124</v>
      </c>
      <c r="I67" s="36" t="n">
        <v>67</v>
      </c>
      <c r="J67" s="36" t="n">
        <v>57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113</v>
      </c>
      <c r="C68" s="36" t="n">
        <v>58</v>
      </c>
      <c r="D68" s="36" t="n">
        <v>55</v>
      </c>
      <c r="E68" s="37"/>
      <c r="F68" s="37"/>
      <c r="G68" s="37"/>
      <c r="H68" s="38" t="n">
        <v>110</v>
      </c>
      <c r="I68" s="36" t="n">
        <v>56</v>
      </c>
      <c r="J68" s="36" t="n">
        <v>54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97</v>
      </c>
      <c r="C69" s="36" t="n">
        <v>45</v>
      </c>
      <c r="D69" s="36" t="n">
        <v>52</v>
      </c>
      <c r="E69" s="37"/>
      <c r="F69" s="37"/>
      <c r="G69" s="37"/>
      <c r="H69" s="38" t="n">
        <v>96</v>
      </c>
      <c r="I69" s="36" t="n">
        <v>45</v>
      </c>
      <c r="J69" s="36" t="n">
        <v>51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102</v>
      </c>
      <c r="C70" s="36" t="n">
        <v>55</v>
      </c>
      <c r="D70" s="36" t="n">
        <v>47</v>
      </c>
      <c r="E70" s="37"/>
      <c r="F70" s="37"/>
      <c r="G70" s="37"/>
      <c r="H70" s="38" t="n">
        <v>101</v>
      </c>
      <c r="I70" s="36" t="n">
        <v>54</v>
      </c>
      <c r="J70" s="36" t="n">
        <v>47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90</v>
      </c>
      <c r="C71" s="36" t="n">
        <v>46</v>
      </c>
      <c r="D71" s="36" t="n">
        <v>44</v>
      </c>
      <c r="E71" s="37"/>
      <c r="F71" s="37"/>
      <c r="G71" s="37"/>
      <c r="H71" s="38" t="n">
        <v>86</v>
      </c>
      <c r="I71" s="36" t="n">
        <v>46</v>
      </c>
      <c r="J71" s="36" t="n">
        <v>40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91</v>
      </c>
      <c r="C72" s="36" t="n">
        <v>50</v>
      </c>
      <c r="D72" s="36" t="n">
        <v>41</v>
      </c>
      <c r="E72" s="37"/>
      <c r="F72" s="37"/>
      <c r="G72" s="37"/>
      <c r="H72" s="38" t="n">
        <v>89</v>
      </c>
      <c r="I72" s="36" t="n">
        <v>49</v>
      </c>
      <c r="J72" s="36" t="n">
        <v>40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78</v>
      </c>
      <c r="C73" s="36" t="n">
        <v>39</v>
      </c>
      <c r="D73" s="36" t="n">
        <v>39</v>
      </c>
      <c r="E73" s="37"/>
      <c r="F73" s="37"/>
      <c r="G73" s="37"/>
      <c r="H73" s="38" t="n">
        <v>73</v>
      </c>
      <c r="I73" s="36" t="n">
        <v>36</v>
      </c>
      <c r="J73" s="36" t="n">
        <v>37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76</v>
      </c>
      <c r="C74" s="36" t="n">
        <v>49</v>
      </c>
      <c r="D74" s="36" t="n">
        <v>27</v>
      </c>
      <c r="E74" s="37"/>
      <c r="F74" s="37"/>
      <c r="G74" s="37"/>
      <c r="H74" s="38" t="n">
        <v>73</v>
      </c>
      <c r="I74" s="36" t="n">
        <v>47</v>
      </c>
      <c r="J74" s="36" t="n">
        <v>26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100</v>
      </c>
      <c r="C75" s="36" t="n">
        <v>51</v>
      </c>
      <c r="D75" s="36" t="n">
        <v>49</v>
      </c>
      <c r="E75" s="37"/>
      <c r="F75" s="37"/>
      <c r="G75" s="37"/>
      <c r="H75" s="38" t="n">
        <v>98</v>
      </c>
      <c r="I75" s="36" t="n">
        <v>49</v>
      </c>
      <c r="J75" s="36" t="n">
        <v>49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85</v>
      </c>
      <c r="C76" s="36" t="n">
        <v>40</v>
      </c>
      <c r="D76" s="36" t="n">
        <v>45</v>
      </c>
      <c r="E76" s="37"/>
      <c r="F76" s="37"/>
      <c r="G76" s="37"/>
      <c r="H76" s="38" t="n">
        <v>83</v>
      </c>
      <c r="I76" s="36" t="n">
        <v>40</v>
      </c>
      <c r="J76" s="36" t="n">
        <v>43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79</v>
      </c>
      <c r="C77" s="36" t="n">
        <v>38</v>
      </c>
      <c r="D77" s="36" t="n">
        <v>41</v>
      </c>
      <c r="E77" s="37"/>
      <c r="F77" s="37"/>
      <c r="G77" s="37"/>
      <c r="H77" s="38" t="n">
        <v>77</v>
      </c>
      <c r="I77" s="36" t="n">
        <v>37</v>
      </c>
      <c r="J77" s="36" t="n">
        <v>40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97</v>
      </c>
      <c r="C78" s="36" t="n">
        <v>50</v>
      </c>
      <c r="D78" s="36" t="n">
        <v>47</v>
      </c>
      <c r="E78" s="37"/>
      <c r="F78" s="37"/>
      <c r="G78" s="37"/>
      <c r="H78" s="38" t="n">
        <v>92</v>
      </c>
      <c r="I78" s="36" t="n">
        <v>48</v>
      </c>
      <c r="J78" s="36" t="n">
        <v>44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87</v>
      </c>
      <c r="C79" s="36" t="n">
        <v>40</v>
      </c>
      <c r="D79" s="36" t="n">
        <v>47</v>
      </c>
      <c r="E79" s="37"/>
      <c r="F79" s="37"/>
      <c r="G79" s="37"/>
      <c r="H79" s="38" t="n">
        <v>87</v>
      </c>
      <c r="I79" s="36" t="n">
        <v>40</v>
      </c>
      <c r="J79" s="36" t="n">
        <v>47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88</v>
      </c>
      <c r="C80" s="36" t="n">
        <v>43</v>
      </c>
      <c r="D80" s="36" t="n">
        <v>45</v>
      </c>
      <c r="E80" s="37"/>
      <c r="F80" s="37"/>
      <c r="G80" s="37"/>
      <c r="H80" s="38" t="n">
        <v>87</v>
      </c>
      <c r="I80" s="36" t="n">
        <v>42</v>
      </c>
      <c r="J80" s="36" t="n">
        <v>45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96</v>
      </c>
      <c r="C81" s="36" t="n">
        <v>39</v>
      </c>
      <c r="D81" s="36" t="n">
        <v>57</v>
      </c>
      <c r="E81" s="37"/>
      <c r="F81" s="37"/>
      <c r="G81" s="37"/>
      <c r="H81" s="38" t="n">
        <v>93</v>
      </c>
      <c r="I81" s="36" t="n">
        <v>37</v>
      </c>
      <c r="J81" s="36" t="n">
        <v>56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82</v>
      </c>
      <c r="C82" s="36" t="n">
        <v>43</v>
      </c>
      <c r="D82" s="36" t="n">
        <v>39</v>
      </c>
      <c r="E82" s="37"/>
      <c r="F82" s="37"/>
      <c r="G82" s="37"/>
      <c r="H82" s="38" t="n">
        <v>81</v>
      </c>
      <c r="I82" s="36" t="n">
        <v>43</v>
      </c>
      <c r="J82" s="36" t="n">
        <v>38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80</v>
      </c>
      <c r="C83" s="36" t="n">
        <v>40</v>
      </c>
      <c r="D83" s="36" t="n">
        <v>40</v>
      </c>
      <c r="E83" s="37"/>
      <c r="F83" s="37"/>
      <c r="G83" s="37"/>
      <c r="H83" s="38" t="n">
        <v>80</v>
      </c>
      <c r="I83" s="36" t="n">
        <v>40</v>
      </c>
      <c r="J83" s="36" t="n">
        <v>40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90</v>
      </c>
      <c r="C84" s="36" t="n">
        <v>43</v>
      </c>
      <c r="D84" s="36" t="n">
        <v>47</v>
      </c>
      <c r="E84" s="37"/>
      <c r="F84" s="37"/>
      <c r="G84" s="37"/>
      <c r="H84" s="38" t="n">
        <v>89</v>
      </c>
      <c r="I84" s="36" t="n">
        <v>43</v>
      </c>
      <c r="J84" s="36" t="n">
        <v>46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94</v>
      </c>
      <c r="C85" s="36" t="n">
        <v>46</v>
      </c>
      <c r="D85" s="36" t="n">
        <v>48</v>
      </c>
      <c r="E85" s="37"/>
      <c r="F85" s="37"/>
      <c r="G85" s="37"/>
      <c r="H85" s="38" t="n">
        <v>93</v>
      </c>
      <c r="I85" s="36" t="n">
        <v>45</v>
      </c>
      <c r="J85" s="36" t="n">
        <v>48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84</v>
      </c>
      <c r="C86" s="36" t="n">
        <v>47</v>
      </c>
      <c r="D86" s="36" t="n">
        <v>37</v>
      </c>
      <c r="E86" s="37"/>
      <c r="F86" s="37"/>
      <c r="G86" s="37"/>
      <c r="H86" s="38" t="n">
        <v>83</v>
      </c>
      <c r="I86" s="36" t="n">
        <v>46</v>
      </c>
      <c r="J86" s="36" t="n">
        <v>37</v>
      </c>
      <c r="K86" s="37"/>
      <c r="L86" s="37"/>
      <c r="M86" s="39"/>
    </row>
    <row r="87" s="43" customFormat="true" ht="13.5" hidden="false" customHeight="false" outlineLevel="0" collapsed="false">
      <c r="A87" s="40" t="n">
        <v>54</v>
      </c>
      <c r="B87" s="35" t="n">
        <v>84</v>
      </c>
      <c r="C87" s="36" t="n">
        <v>37</v>
      </c>
      <c r="D87" s="36" t="n">
        <v>47</v>
      </c>
      <c r="E87" s="41"/>
      <c r="F87" s="41"/>
      <c r="G87" s="41"/>
      <c r="H87" s="38" t="n">
        <v>84</v>
      </c>
      <c r="I87" s="36" t="n">
        <v>37</v>
      </c>
      <c r="J87" s="36" t="n">
        <v>47</v>
      </c>
      <c r="K87" s="41"/>
      <c r="L87" s="41"/>
      <c r="M87" s="42"/>
    </row>
    <row r="88" s="43" customFormat="true" ht="13.5" hidden="false" customHeight="false" outlineLevel="0" collapsed="false">
      <c r="A88" s="40" t="n">
        <v>55</v>
      </c>
      <c r="B88" s="35" t="n">
        <v>103</v>
      </c>
      <c r="C88" s="44" t="n">
        <v>54</v>
      </c>
      <c r="D88" s="44" t="n">
        <v>49</v>
      </c>
      <c r="E88" s="41"/>
      <c r="F88" s="41"/>
      <c r="G88" s="41"/>
      <c r="H88" s="38" t="n">
        <v>103</v>
      </c>
      <c r="I88" s="44" t="n">
        <v>54</v>
      </c>
      <c r="J88" s="44" t="n">
        <v>49</v>
      </c>
      <c r="K88" s="41"/>
      <c r="L88" s="41"/>
      <c r="M88" s="42"/>
    </row>
    <row r="89" customFormat="false" ht="13.5" hidden="false" customHeight="false" outlineLevel="0" collapsed="false">
      <c r="A89" s="34" t="n">
        <v>56</v>
      </c>
      <c r="B89" s="35" t="n">
        <v>112</v>
      </c>
      <c r="C89" s="44" t="n">
        <v>51</v>
      </c>
      <c r="D89" s="44" t="n">
        <v>61</v>
      </c>
      <c r="E89" s="37"/>
      <c r="F89" s="37"/>
      <c r="G89" s="37"/>
      <c r="H89" s="38" t="n">
        <v>112</v>
      </c>
      <c r="I89" s="44" t="n">
        <v>51</v>
      </c>
      <c r="J89" s="44" t="n">
        <v>61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133</v>
      </c>
      <c r="C90" s="44" t="n">
        <v>68</v>
      </c>
      <c r="D90" s="44" t="n">
        <v>65</v>
      </c>
      <c r="E90" s="37"/>
      <c r="F90" s="37"/>
      <c r="G90" s="37"/>
      <c r="H90" s="38" t="n">
        <v>132</v>
      </c>
      <c r="I90" s="44" t="n">
        <v>67</v>
      </c>
      <c r="J90" s="44" t="n">
        <v>65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92</v>
      </c>
      <c r="C91" s="44" t="n">
        <v>54</v>
      </c>
      <c r="D91" s="44" t="n">
        <v>38</v>
      </c>
      <c r="E91" s="37"/>
      <c r="F91" s="37"/>
      <c r="G91" s="37"/>
      <c r="H91" s="38" t="n">
        <v>92</v>
      </c>
      <c r="I91" s="44" t="n">
        <v>54</v>
      </c>
      <c r="J91" s="44" t="n">
        <v>38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110</v>
      </c>
      <c r="C92" s="44" t="n">
        <v>56</v>
      </c>
      <c r="D92" s="44" t="n">
        <v>54</v>
      </c>
      <c r="E92" s="37"/>
      <c r="F92" s="37"/>
      <c r="G92" s="37"/>
      <c r="H92" s="38" t="n">
        <v>108</v>
      </c>
      <c r="I92" s="44" t="n">
        <v>54</v>
      </c>
      <c r="J92" s="44" t="n">
        <v>54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66</v>
      </c>
      <c r="C93" s="44" t="n">
        <v>33</v>
      </c>
      <c r="D93" s="44" t="n">
        <v>33</v>
      </c>
      <c r="E93" s="37"/>
      <c r="F93" s="37"/>
      <c r="G93" s="37"/>
      <c r="H93" s="38" t="n">
        <v>66</v>
      </c>
      <c r="I93" s="44" t="n">
        <v>33</v>
      </c>
      <c r="J93" s="44" t="n">
        <v>33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70</v>
      </c>
      <c r="C94" s="44" t="n">
        <v>30</v>
      </c>
      <c r="D94" s="44" t="n">
        <v>40</v>
      </c>
      <c r="E94" s="37"/>
      <c r="F94" s="37"/>
      <c r="G94" s="37"/>
      <c r="H94" s="38" t="n">
        <v>68</v>
      </c>
      <c r="I94" s="44" t="n">
        <v>29</v>
      </c>
      <c r="J94" s="44" t="n">
        <v>39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91</v>
      </c>
      <c r="C95" s="44" t="n">
        <v>53</v>
      </c>
      <c r="D95" s="44" t="n">
        <v>38</v>
      </c>
      <c r="E95" s="37"/>
      <c r="F95" s="37"/>
      <c r="G95" s="37"/>
      <c r="H95" s="38" t="n">
        <v>91</v>
      </c>
      <c r="I95" s="44" t="n">
        <v>53</v>
      </c>
      <c r="J95" s="44" t="n">
        <v>38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75</v>
      </c>
      <c r="C96" s="44" t="n">
        <v>36</v>
      </c>
      <c r="D96" s="44" t="n">
        <v>39</v>
      </c>
      <c r="E96" s="37"/>
      <c r="F96" s="37"/>
      <c r="G96" s="37"/>
      <c r="H96" s="38" t="n">
        <v>75</v>
      </c>
      <c r="I96" s="44" t="n">
        <v>36</v>
      </c>
      <c r="J96" s="44" t="n">
        <v>39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67</v>
      </c>
      <c r="C97" s="44" t="n">
        <v>32</v>
      </c>
      <c r="D97" s="44" t="n">
        <v>35</v>
      </c>
      <c r="E97" s="37"/>
      <c r="F97" s="37"/>
      <c r="G97" s="37"/>
      <c r="H97" s="38" t="n">
        <v>67</v>
      </c>
      <c r="I97" s="44" t="n">
        <v>32</v>
      </c>
      <c r="J97" s="44" t="n">
        <v>35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79</v>
      </c>
      <c r="C98" s="44" t="n">
        <v>42</v>
      </c>
      <c r="D98" s="44" t="n">
        <v>37</v>
      </c>
      <c r="E98" s="37"/>
      <c r="F98" s="37"/>
      <c r="G98" s="37"/>
      <c r="H98" s="38" t="n">
        <v>79</v>
      </c>
      <c r="I98" s="44" t="n">
        <v>42</v>
      </c>
      <c r="J98" s="44" t="n">
        <v>37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82</v>
      </c>
      <c r="C99" s="44" t="n">
        <v>40</v>
      </c>
      <c r="D99" s="44" t="n">
        <v>42</v>
      </c>
      <c r="E99" s="37"/>
      <c r="F99" s="37"/>
      <c r="G99" s="37"/>
      <c r="H99" s="38" t="n">
        <v>82</v>
      </c>
      <c r="I99" s="44" t="n">
        <v>40</v>
      </c>
      <c r="J99" s="44" t="n">
        <v>42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65</v>
      </c>
      <c r="C100" s="44" t="n">
        <v>29</v>
      </c>
      <c r="D100" s="44" t="n">
        <v>36</v>
      </c>
      <c r="E100" s="37"/>
      <c r="F100" s="37"/>
      <c r="G100" s="37"/>
      <c r="H100" s="38" t="n">
        <v>64</v>
      </c>
      <c r="I100" s="44" t="n">
        <v>29</v>
      </c>
      <c r="J100" s="44" t="n">
        <v>35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63</v>
      </c>
      <c r="C101" s="44" t="n">
        <v>33</v>
      </c>
      <c r="D101" s="44" t="n">
        <v>30</v>
      </c>
      <c r="E101" s="37"/>
      <c r="F101" s="37"/>
      <c r="G101" s="37"/>
      <c r="H101" s="38" t="n">
        <v>63</v>
      </c>
      <c r="I101" s="44" t="n">
        <v>33</v>
      </c>
      <c r="J101" s="44" t="n">
        <v>30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76</v>
      </c>
      <c r="C102" s="44" t="n">
        <v>32</v>
      </c>
      <c r="D102" s="44" t="n">
        <v>44</v>
      </c>
      <c r="E102" s="37"/>
      <c r="F102" s="37"/>
      <c r="G102" s="37"/>
      <c r="H102" s="38" t="n">
        <v>76</v>
      </c>
      <c r="I102" s="44" t="n">
        <v>32</v>
      </c>
      <c r="J102" s="44" t="n">
        <v>44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52</v>
      </c>
      <c r="C103" s="44" t="n">
        <v>22</v>
      </c>
      <c r="D103" s="44" t="n">
        <v>30</v>
      </c>
      <c r="E103" s="37"/>
      <c r="F103" s="37"/>
      <c r="G103" s="37"/>
      <c r="H103" s="38" t="n">
        <v>52</v>
      </c>
      <c r="I103" s="44" t="n">
        <v>22</v>
      </c>
      <c r="J103" s="44" t="n">
        <v>30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67</v>
      </c>
      <c r="C104" s="44" t="n">
        <v>34</v>
      </c>
      <c r="D104" s="44" t="n">
        <v>33</v>
      </c>
      <c r="E104" s="37"/>
      <c r="F104" s="37"/>
      <c r="G104" s="37"/>
      <c r="H104" s="38" t="n">
        <v>67</v>
      </c>
      <c r="I104" s="44" t="n">
        <v>34</v>
      </c>
      <c r="J104" s="44" t="n">
        <v>33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71</v>
      </c>
      <c r="C105" s="44" t="n">
        <v>28</v>
      </c>
      <c r="D105" s="44" t="n">
        <v>43</v>
      </c>
      <c r="E105" s="37"/>
      <c r="F105" s="37"/>
      <c r="G105" s="37"/>
      <c r="H105" s="38" t="n">
        <v>71</v>
      </c>
      <c r="I105" s="44" t="n">
        <v>28</v>
      </c>
      <c r="J105" s="44" t="n">
        <v>43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80</v>
      </c>
      <c r="C106" s="44" t="n">
        <v>41</v>
      </c>
      <c r="D106" s="44" t="n">
        <v>39</v>
      </c>
      <c r="E106" s="37"/>
      <c r="F106" s="37"/>
      <c r="G106" s="37"/>
      <c r="H106" s="38" t="n">
        <v>79</v>
      </c>
      <c r="I106" s="44" t="n">
        <v>41</v>
      </c>
      <c r="J106" s="44" t="n">
        <v>38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56</v>
      </c>
      <c r="C107" s="44" t="n">
        <v>23</v>
      </c>
      <c r="D107" s="44" t="n">
        <v>33</v>
      </c>
      <c r="E107" s="37"/>
      <c r="F107" s="37"/>
      <c r="G107" s="37"/>
      <c r="H107" s="38" t="n">
        <v>56</v>
      </c>
      <c r="I107" s="44" t="n">
        <v>23</v>
      </c>
      <c r="J107" s="44" t="n">
        <v>33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69</v>
      </c>
      <c r="C108" s="44" t="n">
        <v>34</v>
      </c>
      <c r="D108" s="44" t="n">
        <v>35</v>
      </c>
      <c r="E108" s="37"/>
      <c r="F108" s="37"/>
      <c r="G108" s="37"/>
      <c r="H108" s="38" t="n">
        <v>69</v>
      </c>
      <c r="I108" s="44" t="n">
        <v>34</v>
      </c>
      <c r="J108" s="44" t="n">
        <v>35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61</v>
      </c>
      <c r="C109" s="44" t="n">
        <v>26</v>
      </c>
      <c r="D109" s="44" t="n">
        <v>35</v>
      </c>
      <c r="E109" s="37"/>
      <c r="F109" s="37"/>
      <c r="G109" s="37"/>
      <c r="H109" s="38" t="n">
        <v>61</v>
      </c>
      <c r="I109" s="44" t="n">
        <v>26</v>
      </c>
      <c r="J109" s="44" t="n">
        <v>35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59</v>
      </c>
      <c r="C110" s="44" t="n">
        <v>25</v>
      </c>
      <c r="D110" s="44" t="n">
        <v>34</v>
      </c>
      <c r="E110" s="37"/>
      <c r="F110" s="37"/>
      <c r="G110" s="37"/>
      <c r="H110" s="38" t="n">
        <v>59</v>
      </c>
      <c r="I110" s="44" t="n">
        <v>25</v>
      </c>
      <c r="J110" s="44" t="n">
        <v>34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57</v>
      </c>
      <c r="C111" s="44" t="n">
        <v>16</v>
      </c>
      <c r="D111" s="44" t="n">
        <v>41</v>
      </c>
      <c r="E111" s="37"/>
      <c r="F111" s="37"/>
      <c r="G111" s="37"/>
      <c r="H111" s="38" t="n">
        <v>57</v>
      </c>
      <c r="I111" s="44" t="n">
        <v>16</v>
      </c>
      <c r="J111" s="44" t="n">
        <v>41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55</v>
      </c>
      <c r="C112" s="44" t="n">
        <v>22</v>
      </c>
      <c r="D112" s="44" t="n">
        <v>33</v>
      </c>
      <c r="E112" s="37"/>
      <c r="F112" s="37"/>
      <c r="G112" s="37"/>
      <c r="H112" s="38" t="n">
        <v>55</v>
      </c>
      <c r="I112" s="44" t="n">
        <v>22</v>
      </c>
      <c r="J112" s="44" t="n">
        <v>33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53</v>
      </c>
      <c r="C113" s="44" t="n">
        <v>20</v>
      </c>
      <c r="D113" s="44" t="n">
        <v>33</v>
      </c>
      <c r="E113" s="37"/>
      <c r="F113" s="37"/>
      <c r="G113" s="37"/>
      <c r="H113" s="38" t="n">
        <v>53</v>
      </c>
      <c r="I113" s="44" t="n">
        <v>20</v>
      </c>
      <c r="J113" s="44" t="n">
        <v>33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53</v>
      </c>
      <c r="C114" s="44" t="n">
        <v>26</v>
      </c>
      <c r="D114" s="44" t="n">
        <v>27</v>
      </c>
      <c r="E114" s="37"/>
      <c r="F114" s="37"/>
      <c r="G114" s="37"/>
      <c r="H114" s="38" t="n">
        <v>53</v>
      </c>
      <c r="I114" s="44" t="n">
        <v>26</v>
      </c>
      <c r="J114" s="44" t="n">
        <v>27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50</v>
      </c>
      <c r="C115" s="44" t="n">
        <v>16</v>
      </c>
      <c r="D115" s="44" t="n">
        <v>34</v>
      </c>
      <c r="E115" s="37"/>
      <c r="F115" s="37"/>
      <c r="G115" s="37"/>
      <c r="H115" s="38" t="n">
        <v>50</v>
      </c>
      <c r="I115" s="44" t="n">
        <v>16</v>
      </c>
      <c r="J115" s="44" t="n">
        <v>34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36</v>
      </c>
      <c r="C116" s="44" t="n">
        <v>15</v>
      </c>
      <c r="D116" s="44" t="n">
        <v>21</v>
      </c>
      <c r="E116" s="37"/>
      <c r="F116" s="37"/>
      <c r="G116" s="37"/>
      <c r="H116" s="38" t="n">
        <v>36</v>
      </c>
      <c r="I116" s="44" t="n">
        <v>15</v>
      </c>
      <c r="J116" s="44" t="n">
        <v>21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36</v>
      </c>
      <c r="C117" s="44" t="n">
        <v>10</v>
      </c>
      <c r="D117" s="44" t="n">
        <v>26</v>
      </c>
      <c r="E117" s="37"/>
      <c r="F117" s="37"/>
      <c r="G117" s="37"/>
      <c r="H117" s="38" t="n">
        <v>35</v>
      </c>
      <c r="I117" s="44" t="n">
        <v>10</v>
      </c>
      <c r="J117" s="44" t="n">
        <v>25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34</v>
      </c>
      <c r="C118" s="44" t="n">
        <v>10</v>
      </c>
      <c r="D118" s="44" t="n">
        <v>24</v>
      </c>
      <c r="E118" s="37"/>
      <c r="F118" s="37"/>
      <c r="G118" s="37"/>
      <c r="H118" s="38" t="n">
        <v>34</v>
      </c>
      <c r="I118" s="44" t="n">
        <v>10</v>
      </c>
      <c r="J118" s="44" t="n">
        <v>24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35</v>
      </c>
      <c r="C119" s="44" t="n">
        <v>9</v>
      </c>
      <c r="D119" s="44" t="n">
        <v>26</v>
      </c>
      <c r="E119" s="37"/>
      <c r="F119" s="37"/>
      <c r="G119" s="37"/>
      <c r="H119" s="38" t="n">
        <v>35</v>
      </c>
      <c r="I119" s="44" t="n">
        <v>9</v>
      </c>
      <c r="J119" s="44" t="n">
        <v>26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28</v>
      </c>
      <c r="C120" s="44" t="n">
        <v>7</v>
      </c>
      <c r="D120" s="44" t="n">
        <v>21</v>
      </c>
      <c r="E120" s="37"/>
      <c r="F120" s="37"/>
      <c r="G120" s="37"/>
      <c r="H120" s="38" t="n">
        <v>28</v>
      </c>
      <c r="I120" s="44" t="n">
        <v>7</v>
      </c>
      <c r="J120" s="44" t="n">
        <v>21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23</v>
      </c>
      <c r="C121" s="44" t="n">
        <v>11</v>
      </c>
      <c r="D121" s="44" t="n">
        <v>12</v>
      </c>
      <c r="E121" s="37"/>
      <c r="F121" s="37"/>
      <c r="G121" s="37"/>
      <c r="H121" s="38" t="n">
        <v>23</v>
      </c>
      <c r="I121" s="44" t="n">
        <v>11</v>
      </c>
      <c r="J121" s="44" t="n">
        <v>12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19</v>
      </c>
      <c r="C122" s="44" t="n">
        <v>8</v>
      </c>
      <c r="D122" s="44" t="n">
        <v>11</v>
      </c>
      <c r="E122" s="37"/>
      <c r="F122" s="37"/>
      <c r="G122" s="37"/>
      <c r="H122" s="38" t="n">
        <v>19</v>
      </c>
      <c r="I122" s="44" t="n">
        <v>8</v>
      </c>
      <c r="J122" s="44" t="n">
        <v>11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16</v>
      </c>
      <c r="C123" s="44" t="n">
        <v>3</v>
      </c>
      <c r="D123" s="44" t="n">
        <v>13</v>
      </c>
      <c r="E123" s="37"/>
      <c r="F123" s="37"/>
      <c r="G123" s="37"/>
      <c r="H123" s="38" t="n">
        <v>16</v>
      </c>
      <c r="I123" s="44" t="n">
        <v>3</v>
      </c>
      <c r="J123" s="44" t="n">
        <v>13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8</v>
      </c>
      <c r="C124" s="44" t="n">
        <v>3</v>
      </c>
      <c r="D124" s="44" t="n">
        <v>5</v>
      </c>
      <c r="E124" s="37"/>
      <c r="F124" s="37"/>
      <c r="G124" s="37"/>
      <c r="H124" s="38" t="n">
        <v>8</v>
      </c>
      <c r="I124" s="44" t="n">
        <v>3</v>
      </c>
      <c r="J124" s="44" t="n">
        <v>5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15</v>
      </c>
      <c r="C125" s="44" t="n">
        <v>4</v>
      </c>
      <c r="D125" s="44" t="n">
        <v>11</v>
      </c>
      <c r="E125" s="37"/>
      <c r="F125" s="37"/>
      <c r="G125" s="37"/>
      <c r="H125" s="38" t="n">
        <v>15</v>
      </c>
      <c r="I125" s="44" t="n">
        <v>4</v>
      </c>
      <c r="J125" s="44" t="n">
        <v>11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9</v>
      </c>
      <c r="C126" s="44" t="n">
        <v>4</v>
      </c>
      <c r="D126" s="44" t="n">
        <v>5</v>
      </c>
      <c r="E126" s="37"/>
      <c r="F126" s="37"/>
      <c r="G126" s="37"/>
      <c r="H126" s="38" t="n">
        <v>9</v>
      </c>
      <c r="I126" s="44" t="n">
        <v>4</v>
      </c>
      <c r="J126" s="44" t="n">
        <v>5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11</v>
      </c>
      <c r="C127" s="44" t="n">
        <v>2</v>
      </c>
      <c r="D127" s="44" t="n">
        <v>9</v>
      </c>
      <c r="E127" s="37"/>
      <c r="F127" s="37"/>
      <c r="G127" s="37"/>
      <c r="H127" s="38" t="n">
        <v>11</v>
      </c>
      <c r="I127" s="44" t="n">
        <v>2</v>
      </c>
      <c r="J127" s="44" t="n">
        <v>9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8</v>
      </c>
      <c r="C128" s="44" t="n">
        <v>0</v>
      </c>
      <c r="D128" s="44" t="n">
        <v>8</v>
      </c>
      <c r="E128" s="37"/>
      <c r="F128" s="37"/>
      <c r="G128" s="37"/>
      <c r="H128" s="38" t="n">
        <v>8</v>
      </c>
      <c r="I128" s="44" t="n">
        <v>0</v>
      </c>
      <c r="J128" s="44" t="n">
        <v>8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3</v>
      </c>
      <c r="C129" s="44" t="n">
        <v>0</v>
      </c>
      <c r="D129" s="44" t="n">
        <v>3</v>
      </c>
      <c r="E129" s="37"/>
      <c r="F129" s="37"/>
      <c r="G129" s="37"/>
      <c r="H129" s="38" t="n">
        <v>3</v>
      </c>
      <c r="I129" s="44" t="n">
        <v>0</v>
      </c>
      <c r="J129" s="44" t="n">
        <v>3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5</v>
      </c>
      <c r="C130" s="44" t="n">
        <v>2</v>
      </c>
      <c r="D130" s="44" t="n">
        <v>3</v>
      </c>
      <c r="E130" s="37"/>
      <c r="F130" s="37"/>
      <c r="G130" s="37"/>
      <c r="H130" s="38" t="n">
        <v>5</v>
      </c>
      <c r="I130" s="44" t="n">
        <v>2</v>
      </c>
      <c r="J130" s="44" t="n">
        <v>3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0</v>
      </c>
      <c r="C131" s="44" t="n">
        <v>0</v>
      </c>
      <c r="D131" s="44" t="n">
        <v>0</v>
      </c>
      <c r="E131" s="37"/>
      <c r="F131" s="37"/>
      <c r="G131" s="37"/>
      <c r="H131" s="38" t="n">
        <v>0</v>
      </c>
      <c r="I131" s="44" t="n">
        <v>0</v>
      </c>
      <c r="J131" s="44" t="n">
        <v>0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2</v>
      </c>
      <c r="C132" s="44" t="n">
        <v>1</v>
      </c>
      <c r="D132" s="44" t="n">
        <v>1</v>
      </c>
      <c r="E132" s="37"/>
      <c r="F132" s="37"/>
      <c r="G132" s="37"/>
      <c r="H132" s="38" t="n">
        <v>2</v>
      </c>
      <c r="I132" s="44" t="n">
        <v>1</v>
      </c>
      <c r="J132" s="44" t="n">
        <v>1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1</v>
      </c>
      <c r="C133" s="44" t="n">
        <v>0</v>
      </c>
      <c r="D133" s="44" t="n">
        <v>1</v>
      </c>
      <c r="E133" s="37"/>
      <c r="F133" s="37"/>
      <c r="G133" s="37"/>
      <c r="H133" s="38" t="n">
        <v>1</v>
      </c>
      <c r="I133" s="44" t="n">
        <v>0</v>
      </c>
      <c r="J133" s="44" t="n">
        <v>1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2</v>
      </c>
      <c r="C134" s="44" t="n">
        <v>0</v>
      </c>
      <c r="D134" s="44" t="n">
        <v>2</v>
      </c>
      <c r="E134" s="37"/>
      <c r="F134" s="37"/>
      <c r="G134" s="37"/>
      <c r="H134" s="38" t="n">
        <v>2</v>
      </c>
      <c r="I134" s="44" t="n">
        <v>0</v>
      </c>
      <c r="J134" s="44" t="n">
        <v>2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0</v>
      </c>
      <c r="C135" s="44" t="n">
        <v>0</v>
      </c>
      <c r="D135" s="44" t="n">
        <v>0</v>
      </c>
      <c r="E135" s="37"/>
      <c r="F135" s="37"/>
      <c r="G135" s="37"/>
      <c r="H135" s="38" t="n">
        <v>0</v>
      </c>
      <c r="I135" s="44" t="n">
        <v>0</v>
      </c>
      <c r="J135" s="44" t="n">
        <v>0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0</v>
      </c>
      <c r="C136" s="44" t="n">
        <v>0</v>
      </c>
      <c r="D136" s="44" t="n">
        <v>0</v>
      </c>
      <c r="E136" s="37"/>
      <c r="F136" s="37"/>
      <c r="G136" s="37"/>
      <c r="H136" s="38" t="n">
        <v>0</v>
      </c>
      <c r="I136" s="44" t="n">
        <v>0</v>
      </c>
      <c r="J136" s="44" t="n">
        <v>0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0</v>
      </c>
      <c r="C137" s="44" t="n">
        <v>0</v>
      </c>
      <c r="D137" s="44" t="n">
        <v>0</v>
      </c>
      <c r="E137" s="37"/>
      <c r="F137" s="37"/>
      <c r="G137" s="37"/>
      <c r="H137" s="38" t="n">
        <v>0</v>
      </c>
      <c r="I137" s="44" t="n">
        <v>0</v>
      </c>
      <c r="J137" s="44" t="n">
        <v>0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0</v>
      </c>
      <c r="C138" s="44" t="n">
        <v>0</v>
      </c>
      <c r="D138" s="44" t="n">
        <v>0</v>
      </c>
      <c r="E138" s="37"/>
      <c r="F138" s="37"/>
      <c r="G138" s="37"/>
      <c r="H138" s="38" t="n">
        <v>0</v>
      </c>
      <c r="I138" s="44" t="n">
        <v>0</v>
      </c>
      <c r="J138" s="44" t="n">
        <v>0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44" t="n">
        <v>0</v>
      </c>
      <c r="D139" s="44" t="n">
        <v>0</v>
      </c>
      <c r="E139" s="37"/>
      <c r="F139" s="37"/>
      <c r="G139" s="37"/>
      <c r="H139" s="38" t="n">
        <v>0</v>
      </c>
      <c r="I139" s="44" t="n">
        <v>0</v>
      </c>
      <c r="J139" s="44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44" t="n">
        <v>0</v>
      </c>
      <c r="D140" s="44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44" t="n">
        <v>0</v>
      </c>
      <c r="D141" s="44" t="n">
        <v>0</v>
      </c>
      <c r="E141" s="37"/>
      <c r="F141" s="37"/>
      <c r="G141" s="37"/>
      <c r="H141" s="38" t="n">
        <v>0</v>
      </c>
      <c r="I141" s="44" t="n">
        <v>0</v>
      </c>
      <c r="J141" s="44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44" t="n">
        <v>0</v>
      </c>
      <c r="D142" s="44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49" t="n">
        <v>0</v>
      </c>
      <c r="D143" s="49" t="n">
        <v>0</v>
      </c>
      <c r="E143" s="47"/>
      <c r="F143" s="47"/>
      <c r="G143" s="47"/>
      <c r="H143" s="46" t="n">
        <v>0</v>
      </c>
      <c r="I143" s="49" t="n">
        <v>0</v>
      </c>
      <c r="J143" s="49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48" activeCellId="0" sqref="D14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１８年１０月１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2445</v>
      </c>
      <c r="C5" s="11" t="n">
        <v>1159</v>
      </c>
      <c r="D5" s="11" t="n">
        <v>1286</v>
      </c>
      <c r="E5" s="12" t="n">
        <v>100</v>
      </c>
      <c r="F5" s="12" t="n">
        <v>100</v>
      </c>
      <c r="G5" s="12" t="n">
        <v>100</v>
      </c>
      <c r="H5" s="13" t="n">
        <v>2437</v>
      </c>
      <c r="I5" s="14" t="n">
        <v>1159</v>
      </c>
      <c r="J5" s="14" t="n">
        <v>1278</v>
      </c>
      <c r="K5" s="15" t="n">
        <v>99.6728016359918</v>
      </c>
      <c r="L5" s="15" t="n">
        <v>100</v>
      </c>
      <c r="M5" s="16" t="n">
        <v>99.3779160186625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46</v>
      </c>
      <c r="C7" s="19" t="n">
        <v>22</v>
      </c>
      <c r="D7" s="19" t="n">
        <v>24</v>
      </c>
      <c r="E7" s="20" t="n">
        <v>1.88139059304704</v>
      </c>
      <c r="F7" s="20" t="n">
        <v>1.89818809318378</v>
      </c>
      <c r="G7" s="20" t="n">
        <v>1.86625194401244</v>
      </c>
      <c r="H7" s="22" t="n">
        <v>46</v>
      </c>
      <c r="I7" s="19" t="n">
        <v>22</v>
      </c>
      <c r="J7" s="19" t="n">
        <v>24</v>
      </c>
      <c r="K7" s="20" t="n">
        <v>1.88139059304704</v>
      </c>
      <c r="L7" s="20" t="n">
        <v>1.89818809318378</v>
      </c>
      <c r="M7" s="23" t="n">
        <v>1.86625194401244</v>
      </c>
    </row>
    <row r="8" s="17" customFormat="true" ht="15" hidden="false" customHeight="true" outlineLevel="0" collapsed="false">
      <c r="A8" s="24" t="s">
        <v>13</v>
      </c>
      <c r="B8" s="19" t="n">
        <v>58</v>
      </c>
      <c r="C8" s="19" t="n">
        <v>22</v>
      </c>
      <c r="D8" s="19" t="n">
        <v>36</v>
      </c>
      <c r="E8" s="20" t="n">
        <v>2.37218813905931</v>
      </c>
      <c r="F8" s="20" t="n">
        <v>1.89818809318378</v>
      </c>
      <c r="G8" s="20" t="n">
        <v>2.79937791601866</v>
      </c>
      <c r="H8" s="22" t="n">
        <v>58</v>
      </c>
      <c r="I8" s="19" t="n">
        <v>22</v>
      </c>
      <c r="J8" s="19" t="n">
        <v>36</v>
      </c>
      <c r="K8" s="20" t="n">
        <v>2.37218813905931</v>
      </c>
      <c r="L8" s="20" t="n">
        <v>1.89818809318378</v>
      </c>
      <c r="M8" s="23" t="n">
        <v>2.79937791601866</v>
      </c>
    </row>
    <row r="9" s="17" customFormat="true" ht="15" hidden="false" customHeight="true" outlineLevel="0" collapsed="false">
      <c r="A9" s="24" t="s">
        <v>14</v>
      </c>
      <c r="B9" s="19" t="n">
        <v>88</v>
      </c>
      <c r="C9" s="19" t="n">
        <v>39</v>
      </c>
      <c r="D9" s="19" t="n">
        <v>49</v>
      </c>
      <c r="E9" s="20" t="n">
        <v>3.59918200408998</v>
      </c>
      <c r="F9" s="20" t="n">
        <v>3.36496980155306</v>
      </c>
      <c r="G9" s="20" t="n">
        <v>3.81026438569207</v>
      </c>
      <c r="H9" s="22" t="n">
        <v>88</v>
      </c>
      <c r="I9" s="19" t="n">
        <v>39</v>
      </c>
      <c r="J9" s="19" t="n">
        <v>49</v>
      </c>
      <c r="K9" s="20" t="n">
        <v>3.59918200408998</v>
      </c>
      <c r="L9" s="20" t="n">
        <v>3.36496980155306</v>
      </c>
      <c r="M9" s="23" t="n">
        <v>3.81026438569207</v>
      </c>
    </row>
    <row r="10" s="17" customFormat="true" ht="15" hidden="false" customHeight="true" outlineLevel="0" collapsed="false">
      <c r="A10" s="24" t="s">
        <v>15</v>
      </c>
      <c r="B10" s="19" t="n">
        <v>120</v>
      </c>
      <c r="C10" s="19" t="n">
        <v>57</v>
      </c>
      <c r="D10" s="19" t="n">
        <v>63</v>
      </c>
      <c r="E10" s="20" t="n">
        <v>4.9079754601227</v>
      </c>
      <c r="F10" s="20" t="n">
        <v>4.91803278688525</v>
      </c>
      <c r="G10" s="20" t="n">
        <v>4.89891135303266</v>
      </c>
      <c r="H10" s="22" t="n">
        <v>119</v>
      </c>
      <c r="I10" s="19" t="n">
        <v>57</v>
      </c>
      <c r="J10" s="19" t="n">
        <v>62</v>
      </c>
      <c r="K10" s="20" t="n">
        <v>4.86707566462168</v>
      </c>
      <c r="L10" s="20" t="n">
        <v>4.91803278688525</v>
      </c>
      <c r="M10" s="23" t="n">
        <v>4.82115085536547</v>
      </c>
    </row>
    <row r="11" s="17" customFormat="true" ht="15" hidden="false" customHeight="true" outlineLevel="0" collapsed="false">
      <c r="A11" s="24" t="s">
        <v>16</v>
      </c>
      <c r="B11" s="19" t="n">
        <v>116</v>
      </c>
      <c r="C11" s="19" t="n">
        <v>52</v>
      </c>
      <c r="D11" s="19" t="n">
        <v>64</v>
      </c>
      <c r="E11" s="20" t="n">
        <v>4.74437627811861</v>
      </c>
      <c r="F11" s="20" t="n">
        <v>4.48662640207075</v>
      </c>
      <c r="G11" s="20" t="n">
        <v>4.97667185069984</v>
      </c>
      <c r="H11" s="22" t="n">
        <v>114</v>
      </c>
      <c r="I11" s="19" t="n">
        <v>52</v>
      </c>
      <c r="J11" s="19" t="n">
        <v>62</v>
      </c>
      <c r="K11" s="20" t="n">
        <v>4.66257668711656</v>
      </c>
      <c r="L11" s="20" t="n">
        <v>4.48662640207075</v>
      </c>
      <c r="M11" s="23" t="n">
        <v>4.82115085536547</v>
      </c>
    </row>
    <row r="12" s="17" customFormat="true" ht="15" hidden="false" customHeight="true" outlineLevel="0" collapsed="false">
      <c r="A12" s="24" t="s">
        <v>17</v>
      </c>
      <c r="B12" s="19" t="n">
        <v>108</v>
      </c>
      <c r="C12" s="19" t="n">
        <v>58</v>
      </c>
      <c r="D12" s="19" t="n">
        <v>50</v>
      </c>
      <c r="E12" s="20" t="n">
        <v>4.41717791411043</v>
      </c>
      <c r="F12" s="20" t="n">
        <v>5.00431406384814</v>
      </c>
      <c r="G12" s="20" t="n">
        <v>3.88802488335925</v>
      </c>
      <c r="H12" s="22" t="n">
        <v>106</v>
      </c>
      <c r="I12" s="19" t="n">
        <v>58</v>
      </c>
      <c r="J12" s="19" t="n">
        <v>48</v>
      </c>
      <c r="K12" s="20" t="n">
        <v>4.33537832310839</v>
      </c>
      <c r="L12" s="20" t="n">
        <v>5.00431406384814</v>
      </c>
      <c r="M12" s="23" t="n">
        <v>3.73250388802488</v>
      </c>
    </row>
    <row r="13" s="17" customFormat="true" ht="15" hidden="false" customHeight="true" outlineLevel="0" collapsed="false">
      <c r="A13" s="24" t="s">
        <v>18</v>
      </c>
      <c r="B13" s="19" t="n">
        <v>105</v>
      </c>
      <c r="C13" s="19" t="n">
        <v>58</v>
      </c>
      <c r="D13" s="19" t="n">
        <v>47</v>
      </c>
      <c r="E13" s="20" t="n">
        <v>4.29447852760736</v>
      </c>
      <c r="F13" s="20" t="n">
        <v>5.00431406384814</v>
      </c>
      <c r="G13" s="20" t="n">
        <v>3.6547433903577</v>
      </c>
      <c r="H13" s="22" t="n">
        <v>104</v>
      </c>
      <c r="I13" s="19" t="n">
        <v>58</v>
      </c>
      <c r="J13" s="19" t="n">
        <v>46</v>
      </c>
      <c r="K13" s="20" t="n">
        <v>4.25357873210634</v>
      </c>
      <c r="L13" s="20" t="n">
        <v>5.00431406384814</v>
      </c>
      <c r="M13" s="23" t="n">
        <v>3.57698289269051</v>
      </c>
    </row>
    <row r="14" s="17" customFormat="true" ht="15" hidden="false" customHeight="true" outlineLevel="0" collapsed="false">
      <c r="A14" s="24" t="s">
        <v>19</v>
      </c>
      <c r="B14" s="25" t="n">
        <v>93</v>
      </c>
      <c r="C14" s="25" t="n">
        <v>50</v>
      </c>
      <c r="D14" s="25" t="n">
        <v>43</v>
      </c>
      <c r="E14" s="20" t="n">
        <v>3.80368098159509</v>
      </c>
      <c r="F14" s="20" t="n">
        <v>4.31406384814495</v>
      </c>
      <c r="G14" s="20" t="n">
        <v>3.34370139968896</v>
      </c>
      <c r="H14" s="26" t="n">
        <v>91</v>
      </c>
      <c r="I14" s="25" t="n">
        <v>50</v>
      </c>
      <c r="J14" s="25" t="n">
        <v>41</v>
      </c>
      <c r="K14" s="20" t="n">
        <v>3.72188139059305</v>
      </c>
      <c r="L14" s="20" t="n">
        <v>4.31406384814495</v>
      </c>
      <c r="M14" s="23" t="n">
        <v>3.18818040435459</v>
      </c>
    </row>
    <row r="15" s="17" customFormat="true" ht="15" hidden="false" customHeight="true" outlineLevel="0" collapsed="false">
      <c r="A15" s="24" t="s">
        <v>20</v>
      </c>
      <c r="B15" s="25" t="n">
        <v>111</v>
      </c>
      <c r="C15" s="25" t="n">
        <v>56</v>
      </c>
      <c r="D15" s="25" t="n">
        <v>55</v>
      </c>
      <c r="E15" s="20" t="n">
        <v>4.5398773006135</v>
      </c>
      <c r="F15" s="20" t="n">
        <v>4.83175150992235</v>
      </c>
      <c r="G15" s="20" t="n">
        <v>4.27682737169518</v>
      </c>
      <c r="H15" s="26" t="n">
        <v>111</v>
      </c>
      <c r="I15" s="25" t="n">
        <v>56</v>
      </c>
      <c r="J15" s="25" t="n">
        <v>55</v>
      </c>
      <c r="K15" s="20" t="n">
        <v>4.5398773006135</v>
      </c>
      <c r="L15" s="20" t="n">
        <v>4.83175150992235</v>
      </c>
      <c r="M15" s="23" t="n">
        <v>4.27682737169518</v>
      </c>
    </row>
    <row r="16" s="17" customFormat="true" ht="15" hidden="false" customHeight="true" outlineLevel="0" collapsed="false">
      <c r="A16" s="24" t="s">
        <v>21</v>
      </c>
      <c r="B16" s="25" t="n">
        <v>153</v>
      </c>
      <c r="C16" s="25" t="n">
        <v>81</v>
      </c>
      <c r="D16" s="25" t="n">
        <v>72</v>
      </c>
      <c r="E16" s="20" t="n">
        <v>6.25766871165644</v>
      </c>
      <c r="F16" s="20" t="n">
        <v>6.98878343399482</v>
      </c>
      <c r="G16" s="20" t="n">
        <v>5.59875583203733</v>
      </c>
      <c r="H16" s="26" t="n">
        <v>153</v>
      </c>
      <c r="I16" s="25" t="n">
        <v>81</v>
      </c>
      <c r="J16" s="25" t="n">
        <v>72</v>
      </c>
      <c r="K16" s="20" t="n">
        <v>6.25766871165644</v>
      </c>
      <c r="L16" s="20" t="n">
        <v>6.98878343399482</v>
      </c>
      <c r="M16" s="23" t="n">
        <v>5.59875583203733</v>
      </c>
    </row>
    <row r="17" s="17" customFormat="true" ht="15" hidden="false" customHeight="true" outlineLevel="0" collapsed="false">
      <c r="A17" s="24" t="s">
        <v>22</v>
      </c>
      <c r="B17" s="25" t="n">
        <v>167</v>
      </c>
      <c r="C17" s="25" t="n">
        <v>87</v>
      </c>
      <c r="D17" s="25" t="n">
        <v>80</v>
      </c>
      <c r="E17" s="20" t="n">
        <v>6.83026584867076</v>
      </c>
      <c r="F17" s="20" t="n">
        <v>7.50647109577222</v>
      </c>
      <c r="G17" s="20" t="n">
        <v>6.22083981337481</v>
      </c>
      <c r="H17" s="26" t="n">
        <v>167</v>
      </c>
      <c r="I17" s="25" t="n">
        <v>87</v>
      </c>
      <c r="J17" s="25" t="n">
        <v>80</v>
      </c>
      <c r="K17" s="20" t="n">
        <v>6.83026584867076</v>
      </c>
      <c r="L17" s="20" t="n">
        <v>7.50647109577222</v>
      </c>
      <c r="M17" s="23" t="n">
        <v>6.22083981337481</v>
      </c>
    </row>
    <row r="18" s="17" customFormat="true" ht="15" hidden="false" customHeight="true" outlineLevel="0" collapsed="false">
      <c r="A18" s="24" t="s">
        <v>23</v>
      </c>
      <c r="B18" s="25" t="n">
        <v>207</v>
      </c>
      <c r="C18" s="25" t="n">
        <v>118</v>
      </c>
      <c r="D18" s="25" t="n">
        <v>89</v>
      </c>
      <c r="E18" s="20" t="n">
        <v>8.46625766871166</v>
      </c>
      <c r="F18" s="20" t="n">
        <v>10.1811906816221</v>
      </c>
      <c r="G18" s="20" t="n">
        <v>6.92068429237947</v>
      </c>
      <c r="H18" s="26" t="n">
        <v>207</v>
      </c>
      <c r="I18" s="25" t="n">
        <v>118</v>
      </c>
      <c r="J18" s="25" t="n">
        <v>89</v>
      </c>
      <c r="K18" s="20" t="n">
        <v>8.46625766871166</v>
      </c>
      <c r="L18" s="20" t="n">
        <v>10.1811906816221</v>
      </c>
      <c r="M18" s="23" t="n">
        <v>6.92068429237947</v>
      </c>
    </row>
    <row r="19" s="17" customFormat="true" ht="15" hidden="false" customHeight="true" outlineLevel="0" collapsed="false">
      <c r="A19" s="24" t="s">
        <v>24</v>
      </c>
      <c r="B19" s="25" t="n">
        <v>150</v>
      </c>
      <c r="C19" s="25" t="n">
        <v>68</v>
      </c>
      <c r="D19" s="25" t="n">
        <v>82</v>
      </c>
      <c r="E19" s="20" t="n">
        <v>6.13496932515337</v>
      </c>
      <c r="F19" s="20" t="n">
        <v>5.86712683347714</v>
      </c>
      <c r="G19" s="20" t="n">
        <v>6.37636080870918</v>
      </c>
      <c r="H19" s="26" t="n">
        <v>150</v>
      </c>
      <c r="I19" s="25" t="n">
        <v>68</v>
      </c>
      <c r="J19" s="25" t="n">
        <v>82</v>
      </c>
      <c r="K19" s="20" t="n">
        <v>6.13496932515337</v>
      </c>
      <c r="L19" s="20" t="n">
        <v>5.86712683347714</v>
      </c>
      <c r="M19" s="23" t="n">
        <v>6.37636080870918</v>
      </c>
    </row>
    <row r="20" s="17" customFormat="true" ht="15" hidden="false" customHeight="true" outlineLevel="0" collapsed="false">
      <c r="A20" s="24" t="s">
        <v>25</v>
      </c>
      <c r="B20" s="25" t="n">
        <v>193</v>
      </c>
      <c r="C20" s="25" t="n">
        <v>94</v>
      </c>
      <c r="D20" s="25" t="n">
        <v>99</v>
      </c>
      <c r="E20" s="20" t="n">
        <v>7.89366053169734</v>
      </c>
      <c r="F20" s="20" t="n">
        <v>8.11044003451251</v>
      </c>
      <c r="G20" s="20" t="n">
        <v>7.69828926905132</v>
      </c>
      <c r="H20" s="26" t="n">
        <v>193</v>
      </c>
      <c r="I20" s="25" t="n">
        <v>94</v>
      </c>
      <c r="J20" s="25" t="n">
        <v>99</v>
      </c>
      <c r="K20" s="20" t="n">
        <v>7.89366053169734</v>
      </c>
      <c r="L20" s="20" t="n">
        <v>8.11044003451251</v>
      </c>
      <c r="M20" s="23" t="n">
        <v>7.69828926905132</v>
      </c>
    </row>
    <row r="21" s="17" customFormat="true" ht="15" hidden="false" customHeight="true" outlineLevel="0" collapsed="false">
      <c r="A21" s="24" t="s">
        <v>26</v>
      </c>
      <c r="B21" s="25" t="n">
        <v>216</v>
      </c>
      <c r="C21" s="25" t="n">
        <v>91</v>
      </c>
      <c r="D21" s="25" t="n">
        <v>125</v>
      </c>
      <c r="E21" s="20" t="n">
        <v>8.83435582822086</v>
      </c>
      <c r="F21" s="20" t="n">
        <v>7.85159620362381</v>
      </c>
      <c r="G21" s="20" t="n">
        <v>9.72006220839813</v>
      </c>
      <c r="H21" s="26" t="n">
        <v>216</v>
      </c>
      <c r="I21" s="25" t="n">
        <v>91</v>
      </c>
      <c r="J21" s="25" t="n">
        <v>125</v>
      </c>
      <c r="K21" s="20" t="n">
        <v>8.83435582822086</v>
      </c>
      <c r="L21" s="20" t="n">
        <v>7.85159620362381</v>
      </c>
      <c r="M21" s="23" t="n">
        <v>9.72006220839813</v>
      </c>
    </row>
    <row r="22" s="17" customFormat="true" ht="15" hidden="false" customHeight="true" outlineLevel="0" collapsed="false">
      <c r="A22" s="24" t="s">
        <v>27</v>
      </c>
      <c r="B22" s="25" t="n">
        <v>234</v>
      </c>
      <c r="C22" s="25" t="n">
        <v>118</v>
      </c>
      <c r="D22" s="25" t="n">
        <v>116</v>
      </c>
      <c r="E22" s="20" t="n">
        <v>9.57055214723926</v>
      </c>
      <c r="F22" s="20" t="n">
        <v>10.1811906816221</v>
      </c>
      <c r="G22" s="20" t="n">
        <v>9.02021772939347</v>
      </c>
      <c r="H22" s="26" t="n">
        <v>234</v>
      </c>
      <c r="I22" s="25" t="n">
        <v>118</v>
      </c>
      <c r="J22" s="25" t="n">
        <v>116</v>
      </c>
      <c r="K22" s="20" t="n">
        <v>9.57055214723926</v>
      </c>
      <c r="L22" s="20" t="n">
        <v>10.1811906816221</v>
      </c>
      <c r="M22" s="23" t="n">
        <v>9.02021772939347</v>
      </c>
    </row>
    <row r="23" s="17" customFormat="true" ht="15" hidden="false" customHeight="true" outlineLevel="0" collapsed="false">
      <c r="A23" s="24" t="s">
        <v>28</v>
      </c>
      <c r="B23" s="25" t="n">
        <v>155</v>
      </c>
      <c r="C23" s="25" t="n">
        <v>56</v>
      </c>
      <c r="D23" s="25" t="n">
        <v>99</v>
      </c>
      <c r="E23" s="20" t="n">
        <v>6.33946830265849</v>
      </c>
      <c r="F23" s="20" t="n">
        <v>4.83175150992235</v>
      </c>
      <c r="G23" s="20" t="n">
        <v>7.69828926905132</v>
      </c>
      <c r="H23" s="26" t="n">
        <v>155</v>
      </c>
      <c r="I23" s="25" t="n">
        <v>56</v>
      </c>
      <c r="J23" s="25" t="n">
        <v>99</v>
      </c>
      <c r="K23" s="20" t="n">
        <v>6.33946830265849</v>
      </c>
      <c r="L23" s="20" t="n">
        <v>4.83175150992235</v>
      </c>
      <c r="M23" s="23" t="n">
        <v>7.69828926905132</v>
      </c>
    </row>
    <row r="24" s="17" customFormat="true" ht="15" hidden="false" customHeight="true" outlineLevel="0" collapsed="false">
      <c r="A24" s="24" t="s">
        <v>29</v>
      </c>
      <c r="B24" s="25" t="n">
        <v>82</v>
      </c>
      <c r="C24" s="25" t="n">
        <v>24</v>
      </c>
      <c r="D24" s="25" t="n">
        <v>58</v>
      </c>
      <c r="E24" s="20" t="n">
        <v>3.35378323108385</v>
      </c>
      <c r="F24" s="20" t="n">
        <v>2.07075064710958</v>
      </c>
      <c r="G24" s="20" t="n">
        <v>4.51010886469673</v>
      </c>
      <c r="H24" s="26" t="n">
        <v>82</v>
      </c>
      <c r="I24" s="25" t="n">
        <v>24</v>
      </c>
      <c r="J24" s="25" t="n">
        <v>58</v>
      </c>
      <c r="K24" s="20" t="n">
        <v>3.35378323108385</v>
      </c>
      <c r="L24" s="20" t="n">
        <v>2.07075064710958</v>
      </c>
      <c r="M24" s="23" t="n">
        <v>4.51010886469673</v>
      </c>
    </row>
    <row r="25" s="17" customFormat="true" ht="15" hidden="false" customHeight="true" outlineLevel="0" collapsed="false">
      <c r="A25" s="24" t="s">
        <v>30</v>
      </c>
      <c r="B25" s="25" t="n">
        <v>33</v>
      </c>
      <c r="C25" s="25" t="n">
        <v>7</v>
      </c>
      <c r="D25" s="25" t="n">
        <v>26</v>
      </c>
      <c r="E25" s="20" t="n">
        <v>1.34969325153374</v>
      </c>
      <c r="F25" s="20" t="n">
        <v>0.603968938740293</v>
      </c>
      <c r="G25" s="20" t="n">
        <v>2.02177293934681</v>
      </c>
      <c r="H25" s="26" t="n">
        <v>33</v>
      </c>
      <c r="I25" s="25" t="n">
        <v>7</v>
      </c>
      <c r="J25" s="25" t="n">
        <v>26</v>
      </c>
      <c r="K25" s="20" t="n">
        <v>1.34969325153374</v>
      </c>
      <c r="L25" s="20" t="n">
        <v>0.603968938740293</v>
      </c>
      <c r="M25" s="23" t="n">
        <v>2.02177293934681</v>
      </c>
    </row>
    <row r="26" s="17" customFormat="true" ht="15" hidden="false" customHeight="true" outlineLevel="0" collapsed="false">
      <c r="A26" s="24" t="s">
        <v>31</v>
      </c>
      <c r="B26" s="25" t="n">
        <v>10</v>
      </c>
      <c r="C26" s="25" t="n">
        <v>1</v>
      </c>
      <c r="D26" s="25" t="n">
        <v>9</v>
      </c>
      <c r="E26" s="20" t="n">
        <v>0.408997955010225</v>
      </c>
      <c r="F26" s="20" t="n">
        <v>0.0862812769628991</v>
      </c>
      <c r="G26" s="20" t="n">
        <v>0.699844479004666</v>
      </c>
      <c r="H26" s="26" t="n">
        <v>10</v>
      </c>
      <c r="I26" s="25" t="n">
        <v>1</v>
      </c>
      <c r="J26" s="25" t="n">
        <v>9</v>
      </c>
      <c r="K26" s="20" t="n">
        <v>0.408997955010225</v>
      </c>
      <c r="L26" s="20" t="n">
        <v>0.0862812769628991</v>
      </c>
      <c r="M26" s="23" t="n">
        <v>0.699844479004666</v>
      </c>
    </row>
    <row r="27" s="17" customFormat="true" ht="15" hidden="false" customHeight="true" outlineLevel="0" collapsed="false">
      <c r="A27" s="24" t="s">
        <v>32</v>
      </c>
      <c r="B27" s="19" t="n">
        <v>0</v>
      </c>
      <c r="C27" s="19" t="n">
        <v>0</v>
      </c>
      <c r="D27" s="19" t="n">
        <v>0</v>
      </c>
      <c r="E27" s="20" t="n">
        <v>0</v>
      </c>
      <c r="F27" s="20" t="n">
        <v>0</v>
      </c>
      <c r="G27" s="20" t="n">
        <v>0</v>
      </c>
      <c r="H27" s="22" t="n">
        <v>0</v>
      </c>
      <c r="I27" s="19" t="n">
        <v>0</v>
      </c>
      <c r="J27" s="19" t="n">
        <v>0</v>
      </c>
      <c r="K27" s="20" t="n">
        <v>0</v>
      </c>
      <c r="L27" s="20" t="n">
        <v>0</v>
      </c>
      <c r="M27" s="23" t="n">
        <v>0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192</v>
      </c>
      <c r="C29" s="19" t="n">
        <v>83</v>
      </c>
      <c r="D29" s="19" t="n">
        <v>109</v>
      </c>
      <c r="E29" s="20" t="n">
        <v>7.85276073619632</v>
      </c>
      <c r="F29" s="20" t="n">
        <v>7.16134598792062</v>
      </c>
      <c r="G29" s="20" t="n">
        <v>8.47589424572317</v>
      </c>
      <c r="H29" s="22" t="n">
        <v>192</v>
      </c>
      <c r="I29" s="19" t="n">
        <v>83</v>
      </c>
      <c r="J29" s="19" t="n">
        <v>109</v>
      </c>
      <c r="K29" s="20" t="n">
        <v>7.85276073619632</v>
      </c>
      <c r="L29" s="20" t="n">
        <v>7.16134598792062</v>
      </c>
      <c r="M29" s="23" t="n">
        <v>8.47589424572317</v>
      </c>
    </row>
    <row r="30" s="17" customFormat="true" ht="15" hidden="false" customHeight="true" outlineLevel="0" collapsed="false">
      <c r="A30" s="24" t="s">
        <v>35</v>
      </c>
      <c r="B30" s="19" t="n">
        <v>1330</v>
      </c>
      <c r="C30" s="19" t="n">
        <v>685</v>
      </c>
      <c r="D30" s="19" t="n">
        <v>645</v>
      </c>
      <c r="E30" s="20" t="n">
        <v>54.3967280163599</v>
      </c>
      <c r="F30" s="20" t="n">
        <v>59.1026747195859</v>
      </c>
      <c r="G30" s="20" t="n">
        <v>50.1555209953344</v>
      </c>
      <c r="H30" s="22" t="n">
        <v>1322</v>
      </c>
      <c r="I30" s="19" t="n">
        <v>685</v>
      </c>
      <c r="J30" s="19" t="n">
        <v>637</v>
      </c>
      <c r="K30" s="20" t="n">
        <v>54.0695296523517</v>
      </c>
      <c r="L30" s="20" t="n">
        <v>59.1026747195859</v>
      </c>
      <c r="M30" s="23" t="n">
        <v>49.5334370139969</v>
      </c>
    </row>
    <row r="31" s="17" customFormat="true" ht="15" hidden="false" customHeight="true" outlineLevel="0" collapsed="false">
      <c r="A31" s="24" t="s">
        <v>36</v>
      </c>
      <c r="B31" s="19" t="n">
        <v>923</v>
      </c>
      <c r="C31" s="19" t="n">
        <v>391</v>
      </c>
      <c r="D31" s="19" t="n">
        <v>532</v>
      </c>
      <c r="E31" s="20" t="n">
        <v>37.7505112474438</v>
      </c>
      <c r="F31" s="20" t="n">
        <v>33.7359792924935</v>
      </c>
      <c r="G31" s="20" t="n">
        <v>41.3685847589425</v>
      </c>
      <c r="H31" s="22" t="n">
        <v>923</v>
      </c>
      <c r="I31" s="19" t="n">
        <v>391</v>
      </c>
      <c r="J31" s="19" t="n">
        <v>532</v>
      </c>
      <c r="K31" s="20" t="n">
        <v>37.7505112474438</v>
      </c>
      <c r="L31" s="20" t="n">
        <v>33.7359792924935</v>
      </c>
      <c r="M31" s="23" t="n">
        <v>41.3685847589425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8</v>
      </c>
      <c r="C33" s="36" t="n">
        <v>5</v>
      </c>
      <c r="D33" s="36" t="n">
        <v>3</v>
      </c>
      <c r="E33" s="37"/>
      <c r="F33" s="37"/>
      <c r="G33" s="37"/>
      <c r="H33" s="38" t="n">
        <v>8</v>
      </c>
      <c r="I33" s="36" t="n">
        <v>5</v>
      </c>
      <c r="J33" s="36" t="n">
        <v>3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13</v>
      </c>
      <c r="C34" s="36" t="n">
        <v>4</v>
      </c>
      <c r="D34" s="36" t="n">
        <v>9</v>
      </c>
      <c r="E34" s="37"/>
      <c r="F34" s="37"/>
      <c r="G34" s="37"/>
      <c r="H34" s="38" t="n">
        <v>13</v>
      </c>
      <c r="I34" s="36" t="n">
        <v>4</v>
      </c>
      <c r="J34" s="36" t="n">
        <v>9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8</v>
      </c>
      <c r="C35" s="36" t="n">
        <v>5</v>
      </c>
      <c r="D35" s="36" t="n">
        <v>3</v>
      </c>
      <c r="E35" s="37"/>
      <c r="F35" s="37"/>
      <c r="G35" s="37"/>
      <c r="H35" s="38" t="n">
        <v>8</v>
      </c>
      <c r="I35" s="36" t="n">
        <v>5</v>
      </c>
      <c r="J35" s="36" t="n">
        <v>3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10</v>
      </c>
      <c r="C36" s="36" t="n">
        <v>5</v>
      </c>
      <c r="D36" s="36" t="n">
        <v>5</v>
      </c>
      <c r="E36" s="37"/>
      <c r="F36" s="37"/>
      <c r="G36" s="37"/>
      <c r="H36" s="38" t="n">
        <v>10</v>
      </c>
      <c r="I36" s="36" t="n">
        <v>5</v>
      </c>
      <c r="J36" s="36" t="n">
        <v>5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7</v>
      </c>
      <c r="C37" s="36" t="n">
        <v>3</v>
      </c>
      <c r="D37" s="36" t="n">
        <v>4</v>
      </c>
      <c r="E37" s="37"/>
      <c r="F37" s="37"/>
      <c r="G37" s="37"/>
      <c r="H37" s="38" t="n">
        <v>7</v>
      </c>
      <c r="I37" s="36" t="n">
        <v>3</v>
      </c>
      <c r="J37" s="36" t="n">
        <v>4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17</v>
      </c>
      <c r="C38" s="36" t="n">
        <v>9</v>
      </c>
      <c r="D38" s="36" t="n">
        <v>8</v>
      </c>
      <c r="E38" s="37"/>
      <c r="F38" s="37"/>
      <c r="G38" s="37"/>
      <c r="H38" s="38" t="n">
        <v>17</v>
      </c>
      <c r="I38" s="36" t="n">
        <v>9</v>
      </c>
      <c r="J38" s="36" t="n">
        <v>8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13</v>
      </c>
      <c r="C39" s="36" t="n">
        <v>2</v>
      </c>
      <c r="D39" s="36" t="n">
        <v>11</v>
      </c>
      <c r="E39" s="37"/>
      <c r="F39" s="37"/>
      <c r="G39" s="37"/>
      <c r="H39" s="38" t="n">
        <v>13</v>
      </c>
      <c r="I39" s="36" t="n">
        <v>2</v>
      </c>
      <c r="J39" s="36" t="n">
        <v>11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8</v>
      </c>
      <c r="C40" s="36" t="n">
        <v>3</v>
      </c>
      <c r="D40" s="36" t="n">
        <v>5</v>
      </c>
      <c r="E40" s="37"/>
      <c r="F40" s="37"/>
      <c r="G40" s="37"/>
      <c r="H40" s="38" t="n">
        <v>8</v>
      </c>
      <c r="I40" s="36" t="n">
        <v>3</v>
      </c>
      <c r="J40" s="36" t="n">
        <v>5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13</v>
      </c>
      <c r="C41" s="36" t="n">
        <v>4</v>
      </c>
      <c r="D41" s="36" t="n">
        <v>9</v>
      </c>
      <c r="E41" s="37"/>
      <c r="F41" s="37"/>
      <c r="G41" s="37"/>
      <c r="H41" s="38" t="n">
        <v>13</v>
      </c>
      <c r="I41" s="36" t="n">
        <v>4</v>
      </c>
      <c r="J41" s="36" t="n">
        <v>9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7</v>
      </c>
      <c r="C42" s="36" t="n">
        <v>4</v>
      </c>
      <c r="D42" s="36" t="n">
        <v>3</v>
      </c>
      <c r="E42" s="37"/>
      <c r="F42" s="37"/>
      <c r="G42" s="37"/>
      <c r="H42" s="38" t="n">
        <v>7</v>
      </c>
      <c r="I42" s="36" t="n">
        <v>4</v>
      </c>
      <c r="J42" s="36" t="n">
        <v>3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13</v>
      </c>
      <c r="C43" s="36" t="n">
        <v>7</v>
      </c>
      <c r="D43" s="36" t="n">
        <v>6</v>
      </c>
      <c r="E43" s="37"/>
      <c r="F43" s="37"/>
      <c r="G43" s="37"/>
      <c r="H43" s="38" t="n">
        <v>13</v>
      </c>
      <c r="I43" s="36" t="n">
        <v>7</v>
      </c>
      <c r="J43" s="36" t="n">
        <v>6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18</v>
      </c>
      <c r="C44" s="36" t="n">
        <v>11</v>
      </c>
      <c r="D44" s="36" t="n">
        <v>7</v>
      </c>
      <c r="E44" s="37"/>
      <c r="F44" s="37"/>
      <c r="G44" s="37"/>
      <c r="H44" s="38" t="n">
        <v>18</v>
      </c>
      <c r="I44" s="36" t="n">
        <v>11</v>
      </c>
      <c r="J44" s="36" t="n">
        <v>7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18</v>
      </c>
      <c r="C45" s="36" t="n">
        <v>5</v>
      </c>
      <c r="D45" s="36" t="n">
        <v>13</v>
      </c>
      <c r="E45" s="37"/>
      <c r="F45" s="37"/>
      <c r="G45" s="37"/>
      <c r="H45" s="38" t="n">
        <v>18</v>
      </c>
      <c r="I45" s="36" t="n">
        <v>5</v>
      </c>
      <c r="J45" s="36" t="n">
        <v>13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19</v>
      </c>
      <c r="C46" s="36" t="n">
        <v>10</v>
      </c>
      <c r="D46" s="36" t="n">
        <v>9</v>
      </c>
      <c r="E46" s="37"/>
      <c r="F46" s="37"/>
      <c r="G46" s="37"/>
      <c r="H46" s="38" t="n">
        <v>19</v>
      </c>
      <c r="I46" s="36" t="n">
        <v>10</v>
      </c>
      <c r="J46" s="36" t="n">
        <v>9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20</v>
      </c>
      <c r="C47" s="36" t="n">
        <v>6</v>
      </c>
      <c r="D47" s="36" t="n">
        <v>14</v>
      </c>
      <c r="E47" s="37"/>
      <c r="F47" s="37"/>
      <c r="G47" s="37"/>
      <c r="H47" s="38" t="n">
        <v>20</v>
      </c>
      <c r="I47" s="36" t="n">
        <v>6</v>
      </c>
      <c r="J47" s="36" t="n">
        <v>14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21</v>
      </c>
      <c r="C48" s="36" t="n">
        <v>17</v>
      </c>
      <c r="D48" s="36" t="n">
        <v>4</v>
      </c>
      <c r="E48" s="37"/>
      <c r="F48" s="37"/>
      <c r="G48" s="37"/>
      <c r="H48" s="38" t="n">
        <v>21</v>
      </c>
      <c r="I48" s="36" t="n">
        <v>17</v>
      </c>
      <c r="J48" s="36" t="n">
        <v>4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22</v>
      </c>
      <c r="C49" s="36" t="n">
        <v>8</v>
      </c>
      <c r="D49" s="36" t="n">
        <v>14</v>
      </c>
      <c r="E49" s="37"/>
      <c r="F49" s="37"/>
      <c r="G49" s="37"/>
      <c r="H49" s="38" t="n">
        <v>22</v>
      </c>
      <c r="I49" s="36" t="n">
        <v>8</v>
      </c>
      <c r="J49" s="36" t="n">
        <v>14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33</v>
      </c>
      <c r="C50" s="36" t="n">
        <v>9</v>
      </c>
      <c r="D50" s="36" t="n">
        <v>24</v>
      </c>
      <c r="E50" s="37"/>
      <c r="F50" s="37"/>
      <c r="G50" s="37"/>
      <c r="H50" s="38" t="n">
        <v>33</v>
      </c>
      <c r="I50" s="36" t="n">
        <v>9</v>
      </c>
      <c r="J50" s="36" t="n">
        <v>24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25</v>
      </c>
      <c r="C51" s="36" t="n">
        <v>13</v>
      </c>
      <c r="D51" s="36" t="n">
        <v>12</v>
      </c>
      <c r="E51" s="37"/>
      <c r="F51" s="37"/>
      <c r="G51" s="37"/>
      <c r="H51" s="38" t="n">
        <v>25</v>
      </c>
      <c r="I51" s="36" t="n">
        <v>13</v>
      </c>
      <c r="J51" s="36" t="n">
        <v>12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19</v>
      </c>
      <c r="C52" s="36" t="n">
        <v>10</v>
      </c>
      <c r="D52" s="36" t="n">
        <v>9</v>
      </c>
      <c r="E52" s="37"/>
      <c r="F52" s="37"/>
      <c r="G52" s="37"/>
      <c r="H52" s="38" t="n">
        <v>18</v>
      </c>
      <c r="I52" s="36" t="n">
        <v>10</v>
      </c>
      <c r="J52" s="36" t="n">
        <v>8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17</v>
      </c>
      <c r="C53" s="36" t="n">
        <v>2</v>
      </c>
      <c r="D53" s="36" t="n">
        <v>15</v>
      </c>
      <c r="E53" s="37"/>
      <c r="F53" s="37"/>
      <c r="G53" s="37"/>
      <c r="H53" s="38" t="n">
        <v>15</v>
      </c>
      <c r="I53" s="36" t="n">
        <v>2</v>
      </c>
      <c r="J53" s="36" t="n">
        <v>13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25</v>
      </c>
      <c r="C54" s="36" t="n">
        <v>10</v>
      </c>
      <c r="D54" s="36" t="n">
        <v>15</v>
      </c>
      <c r="E54" s="37"/>
      <c r="F54" s="37"/>
      <c r="G54" s="37"/>
      <c r="H54" s="38" t="n">
        <v>25</v>
      </c>
      <c r="I54" s="36" t="n">
        <v>10</v>
      </c>
      <c r="J54" s="36" t="n">
        <v>15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25</v>
      </c>
      <c r="C55" s="36" t="n">
        <v>12</v>
      </c>
      <c r="D55" s="36" t="n">
        <v>13</v>
      </c>
      <c r="E55" s="37"/>
      <c r="F55" s="37"/>
      <c r="G55" s="37"/>
      <c r="H55" s="38" t="n">
        <v>25</v>
      </c>
      <c r="I55" s="36" t="n">
        <v>12</v>
      </c>
      <c r="J55" s="36" t="n">
        <v>13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30</v>
      </c>
      <c r="C56" s="36" t="n">
        <v>15</v>
      </c>
      <c r="D56" s="36" t="n">
        <v>15</v>
      </c>
      <c r="E56" s="37"/>
      <c r="F56" s="37"/>
      <c r="G56" s="37"/>
      <c r="H56" s="38" t="n">
        <v>30</v>
      </c>
      <c r="I56" s="36" t="n">
        <v>15</v>
      </c>
      <c r="J56" s="36" t="n">
        <v>15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19</v>
      </c>
      <c r="C57" s="36" t="n">
        <v>13</v>
      </c>
      <c r="D57" s="36" t="n">
        <v>6</v>
      </c>
      <c r="E57" s="37"/>
      <c r="F57" s="37"/>
      <c r="G57" s="37"/>
      <c r="H57" s="38" t="n">
        <v>19</v>
      </c>
      <c r="I57" s="36" t="n">
        <v>13</v>
      </c>
      <c r="J57" s="36" t="n">
        <v>6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26</v>
      </c>
      <c r="C58" s="36" t="n">
        <v>12</v>
      </c>
      <c r="D58" s="36" t="n">
        <v>14</v>
      </c>
      <c r="E58" s="37"/>
      <c r="F58" s="37"/>
      <c r="G58" s="37"/>
      <c r="H58" s="38" t="n">
        <v>26</v>
      </c>
      <c r="I58" s="36" t="n">
        <v>12</v>
      </c>
      <c r="J58" s="36" t="n">
        <v>14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19</v>
      </c>
      <c r="C59" s="36" t="n">
        <v>9</v>
      </c>
      <c r="D59" s="36" t="n">
        <v>10</v>
      </c>
      <c r="E59" s="37"/>
      <c r="F59" s="37"/>
      <c r="G59" s="37"/>
      <c r="H59" s="38" t="n">
        <v>19</v>
      </c>
      <c r="I59" s="36" t="n">
        <v>9</v>
      </c>
      <c r="J59" s="36" t="n">
        <v>10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20</v>
      </c>
      <c r="C60" s="36" t="n">
        <v>11</v>
      </c>
      <c r="D60" s="36" t="n">
        <v>9</v>
      </c>
      <c r="E60" s="37"/>
      <c r="F60" s="37"/>
      <c r="G60" s="37"/>
      <c r="H60" s="38" t="n">
        <v>20</v>
      </c>
      <c r="I60" s="36" t="n">
        <v>11</v>
      </c>
      <c r="J60" s="36" t="n">
        <v>9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20</v>
      </c>
      <c r="C61" s="36" t="n">
        <v>13</v>
      </c>
      <c r="D61" s="36" t="n">
        <v>7</v>
      </c>
      <c r="E61" s="37"/>
      <c r="F61" s="37"/>
      <c r="G61" s="37"/>
      <c r="H61" s="38" t="n">
        <v>19</v>
      </c>
      <c r="I61" s="36" t="n">
        <v>13</v>
      </c>
      <c r="J61" s="36" t="n">
        <v>6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23</v>
      </c>
      <c r="C62" s="36" t="n">
        <v>13</v>
      </c>
      <c r="D62" s="36" t="n">
        <v>10</v>
      </c>
      <c r="E62" s="37"/>
      <c r="F62" s="37"/>
      <c r="G62" s="37"/>
      <c r="H62" s="38" t="n">
        <v>22</v>
      </c>
      <c r="I62" s="36" t="n">
        <v>13</v>
      </c>
      <c r="J62" s="36" t="n">
        <v>9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18</v>
      </c>
      <c r="C63" s="36" t="n">
        <v>14</v>
      </c>
      <c r="D63" s="36" t="n">
        <v>4</v>
      </c>
      <c r="E63" s="37"/>
      <c r="F63" s="37"/>
      <c r="G63" s="37"/>
      <c r="H63" s="38" t="n">
        <v>18</v>
      </c>
      <c r="I63" s="36" t="n">
        <v>14</v>
      </c>
      <c r="J63" s="36" t="n">
        <v>4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20</v>
      </c>
      <c r="C64" s="36" t="n">
        <v>13</v>
      </c>
      <c r="D64" s="36" t="n">
        <v>7</v>
      </c>
      <c r="E64" s="37"/>
      <c r="F64" s="37"/>
      <c r="G64" s="37"/>
      <c r="H64" s="38" t="n">
        <v>20</v>
      </c>
      <c r="I64" s="36" t="n">
        <v>13</v>
      </c>
      <c r="J64" s="36" t="n">
        <v>7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23</v>
      </c>
      <c r="C65" s="36" t="n">
        <v>10</v>
      </c>
      <c r="D65" s="36" t="n">
        <v>13</v>
      </c>
      <c r="E65" s="37"/>
      <c r="F65" s="37"/>
      <c r="G65" s="37"/>
      <c r="H65" s="38" t="n">
        <v>23</v>
      </c>
      <c r="I65" s="36" t="n">
        <v>10</v>
      </c>
      <c r="J65" s="36" t="n">
        <v>13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26</v>
      </c>
      <c r="C66" s="36" t="n">
        <v>14</v>
      </c>
      <c r="D66" s="36" t="n">
        <v>12</v>
      </c>
      <c r="E66" s="37"/>
      <c r="F66" s="37"/>
      <c r="G66" s="37"/>
      <c r="H66" s="38" t="n">
        <v>26</v>
      </c>
      <c r="I66" s="36" t="n">
        <v>14</v>
      </c>
      <c r="J66" s="36" t="n">
        <v>12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18</v>
      </c>
      <c r="C67" s="36" t="n">
        <v>7</v>
      </c>
      <c r="D67" s="36" t="n">
        <v>11</v>
      </c>
      <c r="E67" s="37"/>
      <c r="F67" s="37"/>
      <c r="G67" s="37"/>
      <c r="H67" s="38" t="n">
        <v>17</v>
      </c>
      <c r="I67" s="36" t="n">
        <v>7</v>
      </c>
      <c r="J67" s="36" t="n">
        <v>10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18</v>
      </c>
      <c r="C68" s="36" t="n">
        <v>11</v>
      </c>
      <c r="D68" s="36" t="n">
        <v>7</v>
      </c>
      <c r="E68" s="37"/>
      <c r="F68" s="37"/>
      <c r="G68" s="37"/>
      <c r="H68" s="38" t="n">
        <v>18</v>
      </c>
      <c r="I68" s="36" t="n">
        <v>11</v>
      </c>
      <c r="J68" s="36" t="n">
        <v>7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15</v>
      </c>
      <c r="C69" s="36" t="n">
        <v>10</v>
      </c>
      <c r="D69" s="36" t="n">
        <v>5</v>
      </c>
      <c r="E69" s="37"/>
      <c r="F69" s="37"/>
      <c r="G69" s="37"/>
      <c r="H69" s="38" t="n">
        <v>15</v>
      </c>
      <c r="I69" s="36" t="n">
        <v>10</v>
      </c>
      <c r="J69" s="36" t="n">
        <v>5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19</v>
      </c>
      <c r="C70" s="36" t="n">
        <v>10</v>
      </c>
      <c r="D70" s="36" t="n">
        <v>9</v>
      </c>
      <c r="E70" s="37"/>
      <c r="F70" s="37"/>
      <c r="G70" s="37"/>
      <c r="H70" s="38" t="n">
        <v>18</v>
      </c>
      <c r="I70" s="36" t="n">
        <v>10</v>
      </c>
      <c r="J70" s="36" t="n">
        <v>8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24</v>
      </c>
      <c r="C71" s="36" t="n">
        <v>12</v>
      </c>
      <c r="D71" s="36" t="n">
        <v>12</v>
      </c>
      <c r="E71" s="37"/>
      <c r="F71" s="37"/>
      <c r="G71" s="37"/>
      <c r="H71" s="38" t="n">
        <v>24</v>
      </c>
      <c r="I71" s="36" t="n">
        <v>12</v>
      </c>
      <c r="J71" s="36" t="n">
        <v>12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17</v>
      </c>
      <c r="C72" s="36" t="n">
        <v>7</v>
      </c>
      <c r="D72" s="36" t="n">
        <v>10</v>
      </c>
      <c r="E72" s="37"/>
      <c r="F72" s="37"/>
      <c r="G72" s="37"/>
      <c r="H72" s="38" t="n">
        <v>16</v>
      </c>
      <c r="I72" s="36" t="n">
        <v>7</v>
      </c>
      <c r="J72" s="36" t="n">
        <v>9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24</v>
      </c>
      <c r="C73" s="36" t="n">
        <v>13</v>
      </c>
      <c r="D73" s="36" t="n">
        <v>11</v>
      </c>
      <c r="E73" s="37"/>
      <c r="F73" s="37"/>
      <c r="G73" s="37"/>
      <c r="H73" s="38" t="n">
        <v>24</v>
      </c>
      <c r="I73" s="36" t="n">
        <v>13</v>
      </c>
      <c r="J73" s="36" t="n">
        <v>11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14</v>
      </c>
      <c r="C74" s="36" t="n">
        <v>9</v>
      </c>
      <c r="D74" s="36" t="n">
        <v>5</v>
      </c>
      <c r="E74" s="37"/>
      <c r="F74" s="37"/>
      <c r="G74" s="37"/>
      <c r="H74" s="38" t="n">
        <v>14</v>
      </c>
      <c r="I74" s="36" t="n">
        <v>9</v>
      </c>
      <c r="J74" s="36" t="n">
        <v>5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26</v>
      </c>
      <c r="C75" s="36" t="n">
        <v>12</v>
      </c>
      <c r="D75" s="36" t="n">
        <v>14</v>
      </c>
      <c r="E75" s="37"/>
      <c r="F75" s="37"/>
      <c r="G75" s="37"/>
      <c r="H75" s="38" t="n">
        <v>26</v>
      </c>
      <c r="I75" s="36" t="n">
        <v>12</v>
      </c>
      <c r="J75" s="36" t="n">
        <v>14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22</v>
      </c>
      <c r="C76" s="36" t="n">
        <v>11</v>
      </c>
      <c r="D76" s="36" t="n">
        <v>11</v>
      </c>
      <c r="E76" s="37"/>
      <c r="F76" s="37"/>
      <c r="G76" s="37"/>
      <c r="H76" s="38" t="n">
        <v>22</v>
      </c>
      <c r="I76" s="36" t="n">
        <v>11</v>
      </c>
      <c r="J76" s="36" t="n">
        <v>11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25</v>
      </c>
      <c r="C77" s="36" t="n">
        <v>11</v>
      </c>
      <c r="D77" s="36" t="n">
        <v>14</v>
      </c>
      <c r="E77" s="37"/>
      <c r="F77" s="37"/>
      <c r="G77" s="37"/>
      <c r="H77" s="38" t="n">
        <v>25</v>
      </c>
      <c r="I77" s="36" t="n">
        <v>11</v>
      </c>
      <c r="J77" s="36" t="n">
        <v>14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22</v>
      </c>
      <c r="C78" s="36" t="n">
        <v>10</v>
      </c>
      <c r="D78" s="36" t="n">
        <v>12</v>
      </c>
      <c r="E78" s="37"/>
      <c r="F78" s="37"/>
      <c r="G78" s="37"/>
      <c r="H78" s="38" t="n">
        <v>22</v>
      </c>
      <c r="I78" s="36" t="n">
        <v>10</v>
      </c>
      <c r="J78" s="36" t="n">
        <v>12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37</v>
      </c>
      <c r="C79" s="36" t="n">
        <v>17</v>
      </c>
      <c r="D79" s="36" t="n">
        <v>20</v>
      </c>
      <c r="E79" s="37"/>
      <c r="F79" s="37"/>
      <c r="G79" s="37"/>
      <c r="H79" s="38" t="n">
        <v>37</v>
      </c>
      <c r="I79" s="36" t="n">
        <v>17</v>
      </c>
      <c r="J79" s="36" t="n">
        <v>20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34</v>
      </c>
      <c r="C80" s="36" t="n">
        <v>20</v>
      </c>
      <c r="D80" s="36" t="n">
        <v>14</v>
      </c>
      <c r="E80" s="37"/>
      <c r="F80" s="37"/>
      <c r="G80" s="37"/>
      <c r="H80" s="38" t="n">
        <v>34</v>
      </c>
      <c r="I80" s="36" t="n">
        <v>20</v>
      </c>
      <c r="J80" s="36" t="n">
        <v>14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30</v>
      </c>
      <c r="C81" s="36" t="n">
        <v>20</v>
      </c>
      <c r="D81" s="36" t="n">
        <v>10</v>
      </c>
      <c r="E81" s="37"/>
      <c r="F81" s="37"/>
      <c r="G81" s="37"/>
      <c r="H81" s="38" t="n">
        <v>30</v>
      </c>
      <c r="I81" s="36" t="n">
        <v>20</v>
      </c>
      <c r="J81" s="36" t="n">
        <v>10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30</v>
      </c>
      <c r="C82" s="36" t="n">
        <v>14</v>
      </c>
      <c r="D82" s="36" t="n">
        <v>16</v>
      </c>
      <c r="E82" s="37"/>
      <c r="F82" s="37"/>
      <c r="G82" s="37"/>
      <c r="H82" s="38" t="n">
        <v>30</v>
      </c>
      <c r="I82" s="36" t="n">
        <v>14</v>
      </c>
      <c r="J82" s="36" t="n">
        <v>16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30</v>
      </c>
      <c r="C83" s="36" t="n">
        <v>12</v>
      </c>
      <c r="D83" s="36" t="n">
        <v>18</v>
      </c>
      <c r="E83" s="37"/>
      <c r="F83" s="37"/>
      <c r="G83" s="37"/>
      <c r="H83" s="38" t="n">
        <v>30</v>
      </c>
      <c r="I83" s="36" t="n">
        <v>12</v>
      </c>
      <c r="J83" s="36" t="n">
        <v>18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33</v>
      </c>
      <c r="C84" s="36" t="n">
        <v>21</v>
      </c>
      <c r="D84" s="36" t="n">
        <v>12</v>
      </c>
      <c r="E84" s="37"/>
      <c r="F84" s="37"/>
      <c r="G84" s="37"/>
      <c r="H84" s="38" t="n">
        <v>33</v>
      </c>
      <c r="I84" s="36" t="n">
        <v>21</v>
      </c>
      <c r="J84" s="36" t="n">
        <v>12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35</v>
      </c>
      <c r="C85" s="36" t="n">
        <v>17</v>
      </c>
      <c r="D85" s="36" t="n">
        <v>18</v>
      </c>
      <c r="E85" s="37"/>
      <c r="F85" s="37"/>
      <c r="G85" s="37"/>
      <c r="H85" s="38" t="n">
        <v>35</v>
      </c>
      <c r="I85" s="36" t="n">
        <v>17</v>
      </c>
      <c r="J85" s="36" t="n">
        <v>18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28</v>
      </c>
      <c r="C86" s="36" t="n">
        <v>16</v>
      </c>
      <c r="D86" s="36" t="n">
        <v>12</v>
      </c>
      <c r="E86" s="37"/>
      <c r="F86" s="37"/>
      <c r="G86" s="37"/>
      <c r="H86" s="38" t="n">
        <v>28</v>
      </c>
      <c r="I86" s="36" t="n">
        <v>16</v>
      </c>
      <c r="J86" s="36" t="n">
        <v>12</v>
      </c>
      <c r="K86" s="37"/>
      <c r="L86" s="37"/>
      <c r="M86" s="39"/>
    </row>
    <row r="87" s="43" customFormat="true" ht="13.5" hidden="false" customHeight="false" outlineLevel="0" collapsed="false">
      <c r="A87" s="40" t="n">
        <v>54</v>
      </c>
      <c r="B87" s="35" t="n">
        <v>41</v>
      </c>
      <c r="C87" s="36" t="n">
        <v>21</v>
      </c>
      <c r="D87" s="36" t="n">
        <v>20</v>
      </c>
      <c r="E87" s="41"/>
      <c r="F87" s="41"/>
      <c r="G87" s="41"/>
      <c r="H87" s="38" t="n">
        <v>41</v>
      </c>
      <c r="I87" s="36" t="n">
        <v>21</v>
      </c>
      <c r="J87" s="36" t="n">
        <v>20</v>
      </c>
      <c r="K87" s="41"/>
      <c r="L87" s="41"/>
      <c r="M87" s="42"/>
    </row>
    <row r="88" customFormat="false" ht="13.5" hidden="false" customHeight="false" outlineLevel="0" collapsed="false">
      <c r="A88" s="34" t="n">
        <v>55</v>
      </c>
      <c r="B88" s="35" t="n">
        <v>39</v>
      </c>
      <c r="C88" s="36" t="n">
        <v>21</v>
      </c>
      <c r="D88" s="36" t="n">
        <v>18</v>
      </c>
      <c r="E88" s="37"/>
      <c r="F88" s="37"/>
      <c r="G88" s="37"/>
      <c r="H88" s="38" t="n">
        <v>39</v>
      </c>
      <c r="I88" s="44" t="n">
        <v>21</v>
      </c>
      <c r="J88" s="44" t="n">
        <v>18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43</v>
      </c>
      <c r="C89" s="36" t="n">
        <v>23</v>
      </c>
      <c r="D89" s="36" t="n">
        <v>20</v>
      </c>
      <c r="E89" s="37"/>
      <c r="F89" s="37"/>
      <c r="G89" s="37"/>
      <c r="H89" s="38" t="n">
        <v>43</v>
      </c>
      <c r="I89" s="44" t="n">
        <v>23</v>
      </c>
      <c r="J89" s="44" t="n">
        <v>20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47</v>
      </c>
      <c r="C90" s="36" t="n">
        <v>29</v>
      </c>
      <c r="D90" s="36" t="n">
        <v>18</v>
      </c>
      <c r="E90" s="37"/>
      <c r="F90" s="37"/>
      <c r="G90" s="37"/>
      <c r="H90" s="38" t="n">
        <v>47</v>
      </c>
      <c r="I90" s="44" t="n">
        <v>29</v>
      </c>
      <c r="J90" s="44" t="n">
        <v>18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42</v>
      </c>
      <c r="C91" s="36" t="n">
        <v>22</v>
      </c>
      <c r="D91" s="36" t="n">
        <v>20</v>
      </c>
      <c r="E91" s="37"/>
      <c r="F91" s="37"/>
      <c r="G91" s="37"/>
      <c r="H91" s="38" t="n">
        <v>42</v>
      </c>
      <c r="I91" s="44" t="n">
        <v>22</v>
      </c>
      <c r="J91" s="44" t="n">
        <v>20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36</v>
      </c>
      <c r="C92" s="36" t="n">
        <v>23</v>
      </c>
      <c r="D92" s="36" t="n">
        <v>13</v>
      </c>
      <c r="E92" s="37"/>
      <c r="F92" s="37"/>
      <c r="G92" s="37"/>
      <c r="H92" s="38" t="n">
        <v>36</v>
      </c>
      <c r="I92" s="44" t="n">
        <v>23</v>
      </c>
      <c r="J92" s="44" t="n">
        <v>13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25</v>
      </c>
      <c r="C93" s="36" t="n">
        <v>11</v>
      </c>
      <c r="D93" s="36" t="n">
        <v>14</v>
      </c>
      <c r="E93" s="37"/>
      <c r="F93" s="37"/>
      <c r="G93" s="37"/>
      <c r="H93" s="38" t="n">
        <v>25</v>
      </c>
      <c r="I93" s="44" t="n">
        <v>11</v>
      </c>
      <c r="J93" s="44" t="n">
        <v>14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33</v>
      </c>
      <c r="C94" s="36" t="n">
        <v>14</v>
      </c>
      <c r="D94" s="36" t="n">
        <v>19</v>
      </c>
      <c r="E94" s="37"/>
      <c r="F94" s="37"/>
      <c r="G94" s="37"/>
      <c r="H94" s="38" t="n">
        <v>33</v>
      </c>
      <c r="I94" s="44" t="n">
        <v>14</v>
      </c>
      <c r="J94" s="44" t="n">
        <v>19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30</v>
      </c>
      <c r="C95" s="36" t="n">
        <v>15</v>
      </c>
      <c r="D95" s="36" t="n">
        <v>15</v>
      </c>
      <c r="E95" s="37"/>
      <c r="F95" s="37"/>
      <c r="G95" s="37"/>
      <c r="H95" s="38" t="n">
        <v>30</v>
      </c>
      <c r="I95" s="44" t="n">
        <v>15</v>
      </c>
      <c r="J95" s="44" t="n">
        <v>15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30</v>
      </c>
      <c r="C96" s="36" t="n">
        <v>10</v>
      </c>
      <c r="D96" s="36" t="n">
        <v>20</v>
      </c>
      <c r="E96" s="37"/>
      <c r="F96" s="37"/>
      <c r="G96" s="37"/>
      <c r="H96" s="38" t="n">
        <v>30</v>
      </c>
      <c r="I96" s="44" t="n">
        <v>10</v>
      </c>
      <c r="J96" s="44" t="n">
        <v>20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32</v>
      </c>
      <c r="C97" s="36" t="n">
        <v>18</v>
      </c>
      <c r="D97" s="36" t="n">
        <v>14</v>
      </c>
      <c r="E97" s="37"/>
      <c r="F97" s="37"/>
      <c r="G97" s="37"/>
      <c r="H97" s="38" t="n">
        <v>32</v>
      </c>
      <c r="I97" s="44" t="n">
        <v>18</v>
      </c>
      <c r="J97" s="44" t="n">
        <v>14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38</v>
      </c>
      <c r="C98" s="36" t="n">
        <v>19</v>
      </c>
      <c r="D98" s="36" t="n">
        <v>19</v>
      </c>
      <c r="E98" s="37"/>
      <c r="F98" s="37"/>
      <c r="G98" s="37"/>
      <c r="H98" s="38" t="n">
        <v>38</v>
      </c>
      <c r="I98" s="44" t="n">
        <v>19</v>
      </c>
      <c r="J98" s="44" t="n">
        <v>19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39</v>
      </c>
      <c r="C99" s="36" t="n">
        <v>19</v>
      </c>
      <c r="D99" s="36" t="n">
        <v>20</v>
      </c>
      <c r="E99" s="37"/>
      <c r="F99" s="37"/>
      <c r="G99" s="37"/>
      <c r="H99" s="38" t="n">
        <v>39</v>
      </c>
      <c r="I99" s="44" t="n">
        <v>19</v>
      </c>
      <c r="J99" s="44" t="n">
        <v>20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31</v>
      </c>
      <c r="C100" s="36" t="n">
        <v>18</v>
      </c>
      <c r="D100" s="36" t="n">
        <v>13</v>
      </c>
      <c r="E100" s="37"/>
      <c r="F100" s="37"/>
      <c r="G100" s="37"/>
      <c r="H100" s="38" t="n">
        <v>31</v>
      </c>
      <c r="I100" s="44" t="n">
        <v>18</v>
      </c>
      <c r="J100" s="44" t="n">
        <v>13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37</v>
      </c>
      <c r="C101" s="36" t="n">
        <v>15</v>
      </c>
      <c r="D101" s="36" t="n">
        <v>22</v>
      </c>
      <c r="E101" s="37"/>
      <c r="F101" s="37"/>
      <c r="G101" s="37"/>
      <c r="H101" s="38" t="n">
        <v>37</v>
      </c>
      <c r="I101" s="44" t="n">
        <v>15</v>
      </c>
      <c r="J101" s="44" t="n">
        <v>22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48</v>
      </c>
      <c r="C102" s="36" t="n">
        <v>23</v>
      </c>
      <c r="D102" s="36" t="n">
        <v>25</v>
      </c>
      <c r="E102" s="37"/>
      <c r="F102" s="37"/>
      <c r="G102" s="37"/>
      <c r="H102" s="38" t="n">
        <v>48</v>
      </c>
      <c r="I102" s="44" t="n">
        <v>23</v>
      </c>
      <c r="J102" s="44" t="n">
        <v>25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45</v>
      </c>
      <c r="C103" s="36" t="n">
        <v>20</v>
      </c>
      <c r="D103" s="36" t="n">
        <v>25</v>
      </c>
      <c r="E103" s="37"/>
      <c r="F103" s="37"/>
      <c r="G103" s="37"/>
      <c r="H103" s="38" t="n">
        <v>45</v>
      </c>
      <c r="I103" s="44" t="n">
        <v>20</v>
      </c>
      <c r="J103" s="44" t="n">
        <v>25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38</v>
      </c>
      <c r="C104" s="36" t="n">
        <v>15</v>
      </c>
      <c r="D104" s="36" t="n">
        <v>23</v>
      </c>
      <c r="E104" s="37"/>
      <c r="F104" s="37"/>
      <c r="G104" s="37"/>
      <c r="H104" s="38" t="n">
        <v>38</v>
      </c>
      <c r="I104" s="44" t="n">
        <v>15</v>
      </c>
      <c r="J104" s="44" t="n">
        <v>23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36</v>
      </c>
      <c r="C105" s="36" t="n">
        <v>14</v>
      </c>
      <c r="D105" s="36" t="n">
        <v>22</v>
      </c>
      <c r="E105" s="37"/>
      <c r="F105" s="37"/>
      <c r="G105" s="37"/>
      <c r="H105" s="38" t="n">
        <v>36</v>
      </c>
      <c r="I105" s="44" t="n">
        <v>14</v>
      </c>
      <c r="J105" s="44" t="n">
        <v>22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47</v>
      </c>
      <c r="C106" s="36" t="n">
        <v>22</v>
      </c>
      <c r="D106" s="36" t="n">
        <v>25</v>
      </c>
      <c r="E106" s="37"/>
      <c r="F106" s="37"/>
      <c r="G106" s="37"/>
      <c r="H106" s="38" t="n">
        <v>47</v>
      </c>
      <c r="I106" s="44" t="n">
        <v>22</v>
      </c>
      <c r="J106" s="44" t="n">
        <v>25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50</v>
      </c>
      <c r="C107" s="36" t="n">
        <v>20</v>
      </c>
      <c r="D107" s="36" t="n">
        <v>30</v>
      </c>
      <c r="E107" s="37"/>
      <c r="F107" s="37"/>
      <c r="G107" s="37"/>
      <c r="H107" s="38" t="n">
        <v>50</v>
      </c>
      <c r="I107" s="44" t="n">
        <v>20</v>
      </c>
      <c r="J107" s="44" t="n">
        <v>30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45</v>
      </c>
      <c r="C108" s="36" t="n">
        <v>28</v>
      </c>
      <c r="D108" s="36" t="n">
        <v>17</v>
      </c>
      <c r="E108" s="37"/>
      <c r="F108" s="37"/>
      <c r="G108" s="37"/>
      <c r="H108" s="38" t="n">
        <v>45</v>
      </c>
      <c r="I108" s="44" t="n">
        <v>28</v>
      </c>
      <c r="J108" s="44" t="n">
        <v>17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45</v>
      </c>
      <c r="C109" s="36" t="n">
        <v>17</v>
      </c>
      <c r="D109" s="36" t="n">
        <v>28</v>
      </c>
      <c r="E109" s="37"/>
      <c r="F109" s="37"/>
      <c r="G109" s="37"/>
      <c r="H109" s="38" t="n">
        <v>45</v>
      </c>
      <c r="I109" s="44" t="n">
        <v>17</v>
      </c>
      <c r="J109" s="44" t="n">
        <v>28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41</v>
      </c>
      <c r="C110" s="36" t="n">
        <v>24</v>
      </c>
      <c r="D110" s="36" t="n">
        <v>17</v>
      </c>
      <c r="E110" s="37"/>
      <c r="F110" s="37"/>
      <c r="G110" s="37"/>
      <c r="H110" s="38" t="n">
        <v>41</v>
      </c>
      <c r="I110" s="44" t="n">
        <v>24</v>
      </c>
      <c r="J110" s="44" t="n">
        <v>17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52</v>
      </c>
      <c r="C111" s="36" t="n">
        <v>19</v>
      </c>
      <c r="D111" s="36" t="n">
        <v>33</v>
      </c>
      <c r="E111" s="37"/>
      <c r="F111" s="37"/>
      <c r="G111" s="37"/>
      <c r="H111" s="38" t="n">
        <v>52</v>
      </c>
      <c r="I111" s="44" t="n">
        <v>19</v>
      </c>
      <c r="J111" s="44" t="n">
        <v>33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51</v>
      </c>
      <c r="C112" s="36" t="n">
        <v>30</v>
      </c>
      <c r="D112" s="36" t="n">
        <v>21</v>
      </c>
      <c r="E112" s="37"/>
      <c r="F112" s="37"/>
      <c r="G112" s="37"/>
      <c r="H112" s="38" t="n">
        <v>51</v>
      </c>
      <c r="I112" s="44" t="n">
        <v>30</v>
      </c>
      <c r="J112" s="44" t="n">
        <v>21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30</v>
      </c>
      <c r="C113" s="36" t="n">
        <v>10</v>
      </c>
      <c r="D113" s="36" t="n">
        <v>20</v>
      </c>
      <c r="E113" s="37"/>
      <c r="F113" s="37"/>
      <c r="G113" s="37"/>
      <c r="H113" s="38" t="n">
        <v>30</v>
      </c>
      <c r="I113" s="44" t="n">
        <v>10</v>
      </c>
      <c r="J113" s="44" t="n">
        <v>20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35</v>
      </c>
      <c r="C114" s="36" t="n">
        <v>13</v>
      </c>
      <c r="D114" s="36" t="n">
        <v>22</v>
      </c>
      <c r="E114" s="37"/>
      <c r="F114" s="37"/>
      <c r="G114" s="37"/>
      <c r="H114" s="38" t="n">
        <v>35</v>
      </c>
      <c r="I114" s="44" t="n">
        <v>13</v>
      </c>
      <c r="J114" s="44" t="n">
        <v>22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36</v>
      </c>
      <c r="C115" s="36" t="n">
        <v>13</v>
      </c>
      <c r="D115" s="36" t="n">
        <v>23</v>
      </c>
      <c r="E115" s="37"/>
      <c r="F115" s="37"/>
      <c r="G115" s="37"/>
      <c r="H115" s="38" t="n">
        <v>36</v>
      </c>
      <c r="I115" s="44" t="n">
        <v>13</v>
      </c>
      <c r="J115" s="44" t="n">
        <v>23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25</v>
      </c>
      <c r="C116" s="36" t="n">
        <v>12</v>
      </c>
      <c r="D116" s="36" t="n">
        <v>13</v>
      </c>
      <c r="E116" s="37"/>
      <c r="F116" s="37"/>
      <c r="G116" s="37"/>
      <c r="H116" s="38" t="n">
        <v>25</v>
      </c>
      <c r="I116" s="44" t="n">
        <v>12</v>
      </c>
      <c r="J116" s="44" t="n">
        <v>13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29</v>
      </c>
      <c r="C117" s="36" t="n">
        <v>8</v>
      </c>
      <c r="D117" s="36" t="n">
        <v>21</v>
      </c>
      <c r="E117" s="37"/>
      <c r="F117" s="37"/>
      <c r="G117" s="37"/>
      <c r="H117" s="38" t="n">
        <v>29</v>
      </c>
      <c r="I117" s="44" t="n">
        <v>8</v>
      </c>
      <c r="J117" s="44" t="n">
        <v>21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22</v>
      </c>
      <c r="C118" s="36" t="n">
        <v>5</v>
      </c>
      <c r="D118" s="36" t="n">
        <v>17</v>
      </c>
      <c r="E118" s="37"/>
      <c r="F118" s="37"/>
      <c r="G118" s="37"/>
      <c r="H118" s="38" t="n">
        <v>22</v>
      </c>
      <c r="I118" s="44" t="n">
        <v>5</v>
      </c>
      <c r="J118" s="44" t="n">
        <v>17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15</v>
      </c>
      <c r="C119" s="36" t="n">
        <v>5</v>
      </c>
      <c r="D119" s="36" t="n">
        <v>10</v>
      </c>
      <c r="E119" s="37"/>
      <c r="F119" s="37"/>
      <c r="G119" s="37"/>
      <c r="H119" s="38" t="n">
        <v>15</v>
      </c>
      <c r="I119" s="44" t="n">
        <v>5</v>
      </c>
      <c r="J119" s="44" t="n">
        <v>10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15</v>
      </c>
      <c r="C120" s="36" t="n">
        <v>4</v>
      </c>
      <c r="D120" s="36" t="n">
        <v>11</v>
      </c>
      <c r="E120" s="37"/>
      <c r="F120" s="37"/>
      <c r="G120" s="37"/>
      <c r="H120" s="38" t="n">
        <v>15</v>
      </c>
      <c r="I120" s="44" t="n">
        <v>4</v>
      </c>
      <c r="J120" s="44" t="n">
        <v>11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17</v>
      </c>
      <c r="C121" s="36" t="n">
        <v>6</v>
      </c>
      <c r="D121" s="36" t="n">
        <v>11</v>
      </c>
      <c r="E121" s="37"/>
      <c r="F121" s="37"/>
      <c r="G121" s="37"/>
      <c r="H121" s="38" t="n">
        <v>17</v>
      </c>
      <c r="I121" s="44" t="n">
        <v>6</v>
      </c>
      <c r="J121" s="44" t="n">
        <v>11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13</v>
      </c>
      <c r="C122" s="36" t="n">
        <v>4</v>
      </c>
      <c r="D122" s="36" t="n">
        <v>9</v>
      </c>
      <c r="E122" s="37"/>
      <c r="F122" s="37"/>
      <c r="G122" s="37"/>
      <c r="H122" s="38" t="n">
        <v>13</v>
      </c>
      <c r="I122" s="44" t="n">
        <v>4</v>
      </c>
      <c r="J122" s="44" t="n">
        <v>9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7</v>
      </c>
      <c r="C123" s="36" t="n">
        <v>2</v>
      </c>
      <c r="D123" s="36" t="n">
        <v>5</v>
      </c>
      <c r="E123" s="37"/>
      <c r="F123" s="37"/>
      <c r="G123" s="37"/>
      <c r="H123" s="38" t="n">
        <v>7</v>
      </c>
      <c r="I123" s="44" t="n">
        <v>2</v>
      </c>
      <c r="J123" s="44" t="n">
        <v>5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10</v>
      </c>
      <c r="C124" s="36" t="n">
        <v>3</v>
      </c>
      <c r="D124" s="36" t="n">
        <v>7</v>
      </c>
      <c r="E124" s="37"/>
      <c r="F124" s="37"/>
      <c r="G124" s="37"/>
      <c r="H124" s="38" t="n">
        <v>10</v>
      </c>
      <c r="I124" s="44" t="n">
        <v>3</v>
      </c>
      <c r="J124" s="44" t="n">
        <v>7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7</v>
      </c>
      <c r="C125" s="36" t="n">
        <v>0</v>
      </c>
      <c r="D125" s="36" t="n">
        <v>7</v>
      </c>
      <c r="E125" s="37"/>
      <c r="F125" s="37"/>
      <c r="G125" s="37"/>
      <c r="H125" s="38" t="n">
        <v>7</v>
      </c>
      <c r="I125" s="44" t="n">
        <v>0</v>
      </c>
      <c r="J125" s="44" t="n">
        <v>7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6</v>
      </c>
      <c r="C126" s="36" t="n">
        <v>1</v>
      </c>
      <c r="D126" s="36" t="n">
        <v>5</v>
      </c>
      <c r="E126" s="37"/>
      <c r="F126" s="37"/>
      <c r="G126" s="37"/>
      <c r="H126" s="38" t="n">
        <v>6</v>
      </c>
      <c r="I126" s="44" t="n">
        <v>1</v>
      </c>
      <c r="J126" s="44" t="n">
        <v>5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3</v>
      </c>
      <c r="C127" s="36" t="n">
        <v>1</v>
      </c>
      <c r="D127" s="36" t="n">
        <v>2</v>
      </c>
      <c r="E127" s="37"/>
      <c r="F127" s="37"/>
      <c r="G127" s="37"/>
      <c r="H127" s="38" t="n">
        <v>3</v>
      </c>
      <c r="I127" s="44" t="n">
        <v>1</v>
      </c>
      <c r="J127" s="44" t="n">
        <v>2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3</v>
      </c>
      <c r="C128" s="36" t="n">
        <v>0</v>
      </c>
      <c r="D128" s="36" t="n">
        <v>3</v>
      </c>
      <c r="E128" s="37"/>
      <c r="F128" s="37"/>
      <c r="G128" s="37"/>
      <c r="H128" s="38" t="n">
        <v>3</v>
      </c>
      <c r="I128" s="44" t="n">
        <v>0</v>
      </c>
      <c r="J128" s="44" t="n">
        <v>3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2</v>
      </c>
      <c r="C129" s="36" t="n">
        <v>1</v>
      </c>
      <c r="D129" s="36" t="n">
        <v>1</v>
      </c>
      <c r="E129" s="37"/>
      <c r="F129" s="37"/>
      <c r="G129" s="37"/>
      <c r="H129" s="38" t="n">
        <v>2</v>
      </c>
      <c r="I129" s="44" t="n">
        <v>1</v>
      </c>
      <c r="J129" s="44" t="n">
        <v>1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1</v>
      </c>
      <c r="C130" s="36" t="n">
        <v>0</v>
      </c>
      <c r="D130" s="36" t="n">
        <v>1</v>
      </c>
      <c r="E130" s="37"/>
      <c r="F130" s="37"/>
      <c r="G130" s="37"/>
      <c r="H130" s="38" t="n">
        <v>1</v>
      </c>
      <c r="I130" s="44" t="n">
        <v>0</v>
      </c>
      <c r="J130" s="44" t="n">
        <v>1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3</v>
      </c>
      <c r="C131" s="36" t="n">
        <v>0</v>
      </c>
      <c r="D131" s="36" t="n">
        <v>3</v>
      </c>
      <c r="E131" s="37"/>
      <c r="F131" s="37"/>
      <c r="G131" s="37"/>
      <c r="H131" s="38" t="n">
        <v>3</v>
      </c>
      <c r="I131" s="44" t="n">
        <v>0</v>
      </c>
      <c r="J131" s="44" t="n">
        <v>3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1</v>
      </c>
      <c r="C132" s="36" t="n">
        <v>0</v>
      </c>
      <c r="D132" s="36" t="n">
        <v>1</v>
      </c>
      <c r="E132" s="37"/>
      <c r="F132" s="37"/>
      <c r="G132" s="37"/>
      <c r="H132" s="38" t="n">
        <v>1</v>
      </c>
      <c r="I132" s="44" t="n">
        <v>0</v>
      </c>
      <c r="J132" s="44" t="n">
        <v>1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0</v>
      </c>
      <c r="C133" s="36" t="n">
        <v>0</v>
      </c>
      <c r="D133" s="36" t="n">
        <v>0</v>
      </c>
      <c r="E133" s="37"/>
      <c r="F133" s="37"/>
      <c r="G133" s="37"/>
      <c r="H133" s="38" t="n">
        <v>0</v>
      </c>
      <c r="I133" s="44" t="n">
        <v>0</v>
      </c>
      <c r="J133" s="44" t="n">
        <v>0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0</v>
      </c>
      <c r="C134" s="36" t="n">
        <v>0</v>
      </c>
      <c r="D134" s="36" t="n">
        <v>0</v>
      </c>
      <c r="E134" s="37"/>
      <c r="F134" s="37"/>
      <c r="G134" s="37"/>
      <c r="H134" s="38" t="n">
        <v>0</v>
      </c>
      <c r="I134" s="44" t="n">
        <v>0</v>
      </c>
      <c r="J134" s="44" t="n">
        <v>0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0</v>
      </c>
      <c r="C135" s="36" t="n">
        <v>0</v>
      </c>
      <c r="D135" s="36" t="n">
        <v>0</v>
      </c>
      <c r="E135" s="37"/>
      <c r="F135" s="37"/>
      <c r="G135" s="37"/>
      <c r="H135" s="38" t="n">
        <v>0</v>
      </c>
      <c r="I135" s="44" t="n">
        <v>0</v>
      </c>
      <c r="J135" s="44" t="n">
        <v>0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0</v>
      </c>
      <c r="C136" s="36" t="n">
        <v>0</v>
      </c>
      <c r="D136" s="36" t="n">
        <v>0</v>
      </c>
      <c r="E136" s="37"/>
      <c r="F136" s="37"/>
      <c r="G136" s="37"/>
      <c r="H136" s="38" t="n">
        <v>0</v>
      </c>
      <c r="I136" s="44" t="n">
        <v>0</v>
      </c>
      <c r="J136" s="44" t="n">
        <v>0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0</v>
      </c>
      <c r="C137" s="36" t="n">
        <v>0</v>
      </c>
      <c r="D137" s="36" t="n">
        <v>0</v>
      </c>
      <c r="E137" s="37"/>
      <c r="F137" s="37"/>
      <c r="G137" s="37"/>
      <c r="H137" s="38" t="n">
        <v>0</v>
      </c>
      <c r="I137" s="44" t="n">
        <v>0</v>
      </c>
      <c r="J137" s="44" t="n">
        <v>0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0</v>
      </c>
      <c r="C138" s="36" t="n">
        <v>0</v>
      </c>
      <c r="D138" s="36" t="n">
        <v>0</v>
      </c>
      <c r="E138" s="37"/>
      <c r="F138" s="37"/>
      <c r="G138" s="37"/>
      <c r="H138" s="38" t="n">
        <v>0</v>
      </c>
      <c r="I138" s="44" t="n">
        <v>0</v>
      </c>
      <c r="J138" s="44" t="n">
        <v>0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36" t="n">
        <v>0</v>
      </c>
      <c r="D139" s="36" t="n">
        <v>0</v>
      </c>
      <c r="E139" s="37"/>
      <c r="F139" s="37"/>
      <c r="G139" s="37"/>
      <c r="H139" s="38" t="n">
        <v>0</v>
      </c>
      <c r="I139" s="44" t="n">
        <v>0</v>
      </c>
      <c r="J139" s="44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36" t="n">
        <v>0</v>
      </c>
      <c r="D140" s="36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36" t="n">
        <v>0</v>
      </c>
      <c r="D141" s="36" t="n">
        <v>0</v>
      </c>
      <c r="E141" s="37"/>
      <c r="F141" s="37"/>
      <c r="G141" s="37"/>
      <c r="H141" s="38" t="n">
        <v>0</v>
      </c>
      <c r="I141" s="44" t="n">
        <v>0</v>
      </c>
      <c r="J141" s="44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36" t="n">
        <v>0</v>
      </c>
      <c r="D142" s="36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49" t="n">
        <v>0</v>
      </c>
      <c r="D143" s="49" t="n">
        <v>0</v>
      </c>
      <c r="E143" s="47"/>
      <c r="F143" s="47"/>
      <c r="G143" s="47"/>
      <c r="H143" s="46" t="n">
        <v>0</v>
      </c>
      <c r="I143" s="49" t="n">
        <v>0</v>
      </c>
      <c r="J143" s="49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43" activeCellId="0" sqref="C143:J14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１８年１０月１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11182</v>
      </c>
      <c r="C5" s="11" t="n">
        <v>5414</v>
      </c>
      <c r="D5" s="11" t="n">
        <v>5768</v>
      </c>
      <c r="E5" s="12" t="n">
        <v>100</v>
      </c>
      <c r="F5" s="12" t="n">
        <v>100</v>
      </c>
      <c r="G5" s="12" t="n">
        <v>100</v>
      </c>
      <c r="H5" s="13" t="n">
        <v>11048</v>
      </c>
      <c r="I5" s="14" t="n">
        <v>5370</v>
      </c>
      <c r="J5" s="14" t="n">
        <v>5678</v>
      </c>
      <c r="K5" s="15" t="n">
        <v>98.8016455016992</v>
      </c>
      <c r="L5" s="15" t="n">
        <v>99.1872922053934</v>
      </c>
      <c r="M5" s="16" t="n">
        <v>98.4396671289875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559</v>
      </c>
      <c r="C7" s="19" t="n">
        <v>286</v>
      </c>
      <c r="D7" s="19" t="n">
        <v>273</v>
      </c>
      <c r="E7" s="20" t="n">
        <v>4.99910570559828</v>
      </c>
      <c r="F7" s="20" t="n">
        <v>5.28260066494274</v>
      </c>
      <c r="G7" s="20" t="n">
        <v>4.73300970873786</v>
      </c>
      <c r="H7" s="22" t="n">
        <v>557</v>
      </c>
      <c r="I7" s="19" t="n">
        <v>285</v>
      </c>
      <c r="J7" s="19" t="n">
        <v>272</v>
      </c>
      <c r="K7" s="20" t="n">
        <v>4.98121981756394</v>
      </c>
      <c r="L7" s="20" t="n">
        <v>5.26413003324714</v>
      </c>
      <c r="M7" s="23" t="n">
        <v>4.71567267683773</v>
      </c>
    </row>
    <row r="8" s="17" customFormat="true" ht="15" hidden="false" customHeight="true" outlineLevel="0" collapsed="false">
      <c r="A8" s="24" t="s">
        <v>13</v>
      </c>
      <c r="B8" s="19" t="n">
        <v>527</v>
      </c>
      <c r="C8" s="19" t="n">
        <v>259</v>
      </c>
      <c r="D8" s="19" t="n">
        <v>268</v>
      </c>
      <c r="E8" s="20" t="n">
        <v>4.71293149704883</v>
      </c>
      <c r="F8" s="20" t="n">
        <v>4.78389360916143</v>
      </c>
      <c r="G8" s="20" t="n">
        <v>4.64632454923717</v>
      </c>
      <c r="H8" s="22" t="n">
        <v>521</v>
      </c>
      <c r="I8" s="19" t="n">
        <v>258</v>
      </c>
      <c r="J8" s="19" t="n">
        <v>263</v>
      </c>
      <c r="K8" s="20" t="n">
        <v>4.65927383294581</v>
      </c>
      <c r="L8" s="20" t="n">
        <v>4.76542297746583</v>
      </c>
      <c r="M8" s="23" t="n">
        <v>4.55963938973648</v>
      </c>
    </row>
    <row r="9" s="17" customFormat="true" ht="15" hidden="false" customHeight="true" outlineLevel="0" collapsed="false">
      <c r="A9" s="24" t="s">
        <v>14</v>
      </c>
      <c r="B9" s="19" t="n">
        <v>470</v>
      </c>
      <c r="C9" s="19" t="n">
        <v>227</v>
      </c>
      <c r="D9" s="19" t="n">
        <v>243</v>
      </c>
      <c r="E9" s="20" t="n">
        <v>4.20318368807011</v>
      </c>
      <c r="F9" s="20" t="n">
        <v>4.19283339490211</v>
      </c>
      <c r="G9" s="20" t="n">
        <v>4.2128987517337</v>
      </c>
      <c r="H9" s="22" t="n">
        <v>470</v>
      </c>
      <c r="I9" s="19" t="n">
        <v>227</v>
      </c>
      <c r="J9" s="19" t="n">
        <v>243</v>
      </c>
      <c r="K9" s="20" t="n">
        <v>4.20318368807011</v>
      </c>
      <c r="L9" s="20" t="n">
        <v>4.19283339490211</v>
      </c>
      <c r="M9" s="23" t="n">
        <v>4.2128987517337</v>
      </c>
    </row>
    <row r="10" s="17" customFormat="true" ht="15" hidden="false" customHeight="true" outlineLevel="0" collapsed="false">
      <c r="A10" s="24" t="s">
        <v>15</v>
      </c>
      <c r="B10" s="19" t="n">
        <v>481</v>
      </c>
      <c r="C10" s="19" t="n">
        <v>241</v>
      </c>
      <c r="D10" s="19" t="n">
        <v>240</v>
      </c>
      <c r="E10" s="20" t="n">
        <v>4.30155607225899</v>
      </c>
      <c r="F10" s="20" t="n">
        <v>4.45142223864056</v>
      </c>
      <c r="G10" s="20" t="n">
        <v>4.16088765603329</v>
      </c>
      <c r="H10" s="22" t="n">
        <v>477</v>
      </c>
      <c r="I10" s="19" t="n">
        <v>240</v>
      </c>
      <c r="J10" s="19" t="n">
        <v>237</v>
      </c>
      <c r="K10" s="20" t="n">
        <v>4.26578429619031</v>
      </c>
      <c r="L10" s="20" t="n">
        <v>4.43295160694496</v>
      </c>
      <c r="M10" s="23" t="n">
        <v>4.10887656033287</v>
      </c>
    </row>
    <row r="11" s="17" customFormat="true" ht="15" hidden="false" customHeight="true" outlineLevel="0" collapsed="false">
      <c r="A11" s="24" t="s">
        <v>16</v>
      </c>
      <c r="B11" s="19" t="n">
        <v>530</v>
      </c>
      <c r="C11" s="19" t="n">
        <v>254</v>
      </c>
      <c r="D11" s="19" t="n">
        <v>276</v>
      </c>
      <c r="E11" s="20" t="n">
        <v>4.73976032910034</v>
      </c>
      <c r="F11" s="20" t="n">
        <v>4.69154045068341</v>
      </c>
      <c r="G11" s="20" t="n">
        <v>4.78502080443828</v>
      </c>
      <c r="H11" s="22" t="n">
        <v>523</v>
      </c>
      <c r="I11" s="19" t="n">
        <v>253</v>
      </c>
      <c r="J11" s="19" t="n">
        <v>270</v>
      </c>
      <c r="K11" s="20" t="n">
        <v>4.67715972098015</v>
      </c>
      <c r="L11" s="20" t="n">
        <v>4.67306981898781</v>
      </c>
      <c r="M11" s="23" t="n">
        <v>4.68099861303745</v>
      </c>
    </row>
    <row r="12" s="17" customFormat="true" ht="15" hidden="false" customHeight="true" outlineLevel="0" collapsed="false">
      <c r="A12" s="24" t="s">
        <v>17</v>
      </c>
      <c r="B12" s="19" t="n">
        <v>762</v>
      </c>
      <c r="C12" s="19" t="n">
        <v>375</v>
      </c>
      <c r="D12" s="19" t="n">
        <v>387</v>
      </c>
      <c r="E12" s="20" t="n">
        <v>6.81452334108389</v>
      </c>
      <c r="F12" s="20" t="n">
        <v>6.9264868858515</v>
      </c>
      <c r="G12" s="20" t="n">
        <v>6.70943134535368</v>
      </c>
      <c r="H12" s="22" t="n">
        <v>753</v>
      </c>
      <c r="I12" s="19" t="n">
        <v>369</v>
      </c>
      <c r="J12" s="19" t="n">
        <v>384</v>
      </c>
      <c r="K12" s="20" t="n">
        <v>6.73403684492935</v>
      </c>
      <c r="L12" s="20" t="n">
        <v>6.81566309567787</v>
      </c>
      <c r="M12" s="23" t="n">
        <v>6.65742024965326</v>
      </c>
    </row>
    <row r="13" s="17" customFormat="true" ht="15" hidden="false" customHeight="true" outlineLevel="0" collapsed="false">
      <c r="A13" s="24" t="s">
        <v>18</v>
      </c>
      <c r="B13" s="19" t="n">
        <v>973</v>
      </c>
      <c r="C13" s="19" t="n">
        <v>521</v>
      </c>
      <c r="D13" s="19" t="n">
        <v>452</v>
      </c>
      <c r="E13" s="20" t="n">
        <v>8.70148452870685</v>
      </c>
      <c r="F13" s="20" t="n">
        <v>9.62319911340968</v>
      </c>
      <c r="G13" s="20" t="n">
        <v>7.83633841886269</v>
      </c>
      <c r="H13" s="22" t="n">
        <v>954</v>
      </c>
      <c r="I13" s="19" t="n">
        <v>515</v>
      </c>
      <c r="J13" s="19" t="n">
        <v>439</v>
      </c>
      <c r="K13" s="20" t="n">
        <v>8.53156859238061</v>
      </c>
      <c r="L13" s="20" t="n">
        <v>9.51237532323606</v>
      </c>
      <c r="M13" s="23" t="n">
        <v>7.61095700416089</v>
      </c>
    </row>
    <row r="14" s="17" customFormat="true" ht="15" hidden="false" customHeight="true" outlineLevel="0" collapsed="false">
      <c r="A14" s="24" t="s">
        <v>19</v>
      </c>
      <c r="B14" s="25" t="n">
        <v>911</v>
      </c>
      <c r="C14" s="25" t="n">
        <v>468</v>
      </c>
      <c r="D14" s="25" t="n">
        <v>443</v>
      </c>
      <c r="E14" s="20" t="n">
        <v>8.14702199964228</v>
      </c>
      <c r="F14" s="20" t="n">
        <v>8.64425563354267</v>
      </c>
      <c r="G14" s="20" t="n">
        <v>7.68030513176144</v>
      </c>
      <c r="H14" s="26" t="n">
        <v>890</v>
      </c>
      <c r="I14" s="25" t="n">
        <v>463</v>
      </c>
      <c r="J14" s="25" t="n">
        <v>427</v>
      </c>
      <c r="K14" s="20" t="n">
        <v>7.9592201752817</v>
      </c>
      <c r="L14" s="20" t="n">
        <v>8.55190247506465</v>
      </c>
      <c r="M14" s="23" t="n">
        <v>7.40291262135922</v>
      </c>
    </row>
    <row r="15" s="17" customFormat="true" ht="15" hidden="false" customHeight="true" outlineLevel="0" collapsed="false">
      <c r="A15" s="24" t="s">
        <v>20</v>
      </c>
      <c r="B15" s="25" t="n">
        <v>678</v>
      </c>
      <c r="C15" s="25" t="n">
        <v>341</v>
      </c>
      <c r="D15" s="25" t="n">
        <v>337</v>
      </c>
      <c r="E15" s="20" t="n">
        <v>6.06331604364157</v>
      </c>
      <c r="F15" s="20" t="n">
        <v>6.29848540820096</v>
      </c>
      <c r="G15" s="20" t="n">
        <v>5.84257975034674</v>
      </c>
      <c r="H15" s="26" t="n">
        <v>666</v>
      </c>
      <c r="I15" s="25" t="n">
        <v>339</v>
      </c>
      <c r="J15" s="25" t="n">
        <v>327</v>
      </c>
      <c r="K15" s="20" t="n">
        <v>5.95600071543552</v>
      </c>
      <c r="L15" s="20" t="n">
        <v>6.26154414480975</v>
      </c>
      <c r="M15" s="23" t="n">
        <v>5.66920943134535</v>
      </c>
    </row>
    <row r="16" s="17" customFormat="true" ht="15" hidden="false" customHeight="true" outlineLevel="0" collapsed="false">
      <c r="A16" s="24" t="s">
        <v>21</v>
      </c>
      <c r="B16" s="25" t="n">
        <v>620</v>
      </c>
      <c r="C16" s="25" t="n">
        <v>319</v>
      </c>
      <c r="D16" s="25" t="n">
        <v>301</v>
      </c>
      <c r="E16" s="20" t="n">
        <v>5.54462529064568</v>
      </c>
      <c r="F16" s="20" t="n">
        <v>5.89213151089767</v>
      </c>
      <c r="G16" s="20" t="n">
        <v>5.21844660194175</v>
      </c>
      <c r="H16" s="26" t="n">
        <v>609</v>
      </c>
      <c r="I16" s="25" t="n">
        <v>318</v>
      </c>
      <c r="J16" s="25" t="n">
        <v>291</v>
      </c>
      <c r="K16" s="20" t="n">
        <v>5.44625290645681</v>
      </c>
      <c r="L16" s="20" t="n">
        <v>5.87366087920207</v>
      </c>
      <c r="M16" s="23" t="n">
        <v>5.04507628294036</v>
      </c>
    </row>
    <row r="17" s="17" customFormat="true" ht="15" hidden="false" customHeight="true" outlineLevel="0" collapsed="false">
      <c r="A17" s="24" t="s">
        <v>22</v>
      </c>
      <c r="B17" s="25" t="n">
        <v>664</v>
      </c>
      <c r="C17" s="25" t="n">
        <v>336</v>
      </c>
      <c r="D17" s="25" t="n">
        <v>328</v>
      </c>
      <c r="E17" s="20" t="n">
        <v>5.93811482740118</v>
      </c>
      <c r="F17" s="20" t="n">
        <v>6.20613224972294</v>
      </c>
      <c r="G17" s="20" t="n">
        <v>5.68654646324549</v>
      </c>
      <c r="H17" s="26" t="n">
        <v>655</v>
      </c>
      <c r="I17" s="25" t="n">
        <v>333</v>
      </c>
      <c r="J17" s="25" t="n">
        <v>322</v>
      </c>
      <c r="K17" s="20" t="n">
        <v>5.85762833124665</v>
      </c>
      <c r="L17" s="20" t="n">
        <v>6.15072035463613</v>
      </c>
      <c r="M17" s="23" t="n">
        <v>5.58252427184466</v>
      </c>
    </row>
    <row r="18" s="17" customFormat="true" ht="15" hidden="false" customHeight="true" outlineLevel="0" collapsed="false">
      <c r="A18" s="24" t="s">
        <v>23</v>
      </c>
      <c r="B18" s="25" t="n">
        <v>863</v>
      </c>
      <c r="C18" s="25" t="n">
        <v>426</v>
      </c>
      <c r="D18" s="25" t="n">
        <v>437</v>
      </c>
      <c r="E18" s="20" t="n">
        <v>7.7177606868181</v>
      </c>
      <c r="F18" s="20" t="n">
        <v>7.8684891023273</v>
      </c>
      <c r="G18" s="20" t="n">
        <v>7.57628294036061</v>
      </c>
      <c r="H18" s="26" t="n">
        <v>854</v>
      </c>
      <c r="I18" s="25" t="n">
        <v>421</v>
      </c>
      <c r="J18" s="25" t="n">
        <v>433</v>
      </c>
      <c r="K18" s="20" t="n">
        <v>7.63727419066357</v>
      </c>
      <c r="L18" s="20" t="n">
        <v>7.77613594384928</v>
      </c>
      <c r="M18" s="23" t="n">
        <v>7.50693481276006</v>
      </c>
    </row>
    <row r="19" s="17" customFormat="true" ht="15" hidden="false" customHeight="true" outlineLevel="0" collapsed="false">
      <c r="A19" s="24" t="s">
        <v>24</v>
      </c>
      <c r="B19" s="25" t="n">
        <v>720</v>
      </c>
      <c r="C19" s="25" t="n">
        <v>373</v>
      </c>
      <c r="D19" s="25" t="n">
        <v>347</v>
      </c>
      <c r="E19" s="20" t="n">
        <v>6.43891969236273</v>
      </c>
      <c r="F19" s="20" t="n">
        <v>6.88954562246029</v>
      </c>
      <c r="G19" s="20" t="n">
        <v>6.01595006934813</v>
      </c>
      <c r="H19" s="26" t="n">
        <v>707</v>
      </c>
      <c r="I19" s="25" t="n">
        <v>365</v>
      </c>
      <c r="J19" s="25" t="n">
        <v>342</v>
      </c>
      <c r="K19" s="20" t="n">
        <v>6.32266142013951</v>
      </c>
      <c r="L19" s="20" t="n">
        <v>6.74178056889546</v>
      </c>
      <c r="M19" s="23" t="n">
        <v>5.92926490984744</v>
      </c>
    </row>
    <row r="20" s="17" customFormat="true" ht="15" hidden="false" customHeight="true" outlineLevel="0" collapsed="false">
      <c r="A20" s="24" t="s">
        <v>25</v>
      </c>
      <c r="B20" s="25" t="n">
        <v>588</v>
      </c>
      <c r="C20" s="25" t="n">
        <v>275</v>
      </c>
      <c r="D20" s="25" t="n">
        <v>313</v>
      </c>
      <c r="E20" s="20" t="n">
        <v>5.25845108209623</v>
      </c>
      <c r="F20" s="20" t="n">
        <v>5.0794237162911</v>
      </c>
      <c r="G20" s="20" t="n">
        <v>5.42649098474341</v>
      </c>
      <c r="H20" s="26" t="n">
        <v>584</v>
      </c>
      <c r="I20" s="25" t="n">
        <v>274</v>
      </c>
      <c r="J20" s="25" t="n">
        <v>310</v>
      </c>
      <c r="K20" s="20" t="n">
        <v>5.22267930602754</v>
      </c>
      <c r="L20" s="20" t="n">
        <v>5.06095308459549</v>
      </c>
      <c r="M20" s="23" t="n">
        <v>5.374479889043</v>
      </c>
    </row>
    <row r="21" s="17" customFormat="true" ht="15" hidden="false" customHeight="true" outlineLevel="0" collapsed="false">
      <c r="A21" s="24" t="s">
        <v>26</v>
      </c>
      <c r="B21" s="25" t="n">
        <v>606</v>
      </c>
      <c r="C21" s="25" t="n">
        <v>259</v>
      </c>
      <c r="D21" s="25" t="n">
        <v>347</v>
      </c>
      <c r="E21" s="20" t="n">
        <v>5.4194240744053</v>
      </c>
      <c r="F21" s="20" t="n">
        <v>4.78389360916143</v>
      </c>
      <c r="G21" s="20" t="n">
        <v>6.01595006934813</v>
      </c>
      <c r="H21" s="26" t="n">
        <v>602</v>
      </c>
      <c r="I21" s="25" t="n">
        <v>257</v>
      </c>
      <c r="J21" s="25" t="n">
        <v>345</v>
      </c>
      <c r="K21" s="20" t="n">
        <v>5.38365229833661</v>
      </c>
      <c r="L21" s="20" t="n">
        <v>4.74695234577023</v>
      </c>
      <c r="M21" s="23" t="n">
        <v>5.98127600554785</v>
      </c>
    </row>
    <row r="22" s="17" customFormat="true" ht="15" hidden="false" customHeight="true" outlineLevel="0" collapsed="false">
      <c r="A22" s="24" t="s">
        <v>27</v>
      </c>
      <c r="B22" s="25" t="n">
        <v>546</v>
      </c>
      <c r="C22" s="25" t="n">
        <v>235</v>
      </c>
      <c r="D22" s="25" t="n">
        <v>311</v>
      </c>
      <c r="E22" s="20" t="n">
        <v>4.88284743337507</v>
      </c>
      <c r="F22" s="20" t="n">
        <v>4.34059844846694</v>
      </c>
      <c r="G22" s="20" t="n">
        <v>5.39181692094314</v>
      </c>
      <c r="H22" s="26" t="n">
        <v>545</v>
      </c>
      <c r="I22" s="25" t="n">
        <v>234</v>
      </c>
      <c r="J22" s="25" t="n">
        <v>311</v>
      </c>
      <c r="K22" s="20" t="n">
        <v>4.8739044893579</v>
      </c>
      <c r="L22" s="20" t="n">
        <v>4.32212781677133</v>
      </c>
      <c r="M22" s="23" t="n">
        <v>5.39181692094314</v>
      </c>
    </row>
    <row r="23" s="17" customFormat="true" ht="15" hidden="false" customHeight="true" outlineLevel="0" collapsed="false">
      <c r="A23" s="24" t="s">
        <v>28</v>
      </c>
      <c r="B23" s="25" t="n">
        <v>329</v>
      </c>
      <c r="C23" s="25" t="n">
        <v>127</v>
      </c>
      <c r="D23" s="25" t="n">
        <v>202</v>
      </c>
      <c r="E23" s="20" t="n">
        <v>2.94222858164908</v>
      </c>
      <c r="F23" s="20" t="n">
        <v>2.34577022534171</v>
      </c>
      <c r="G23" s="20" t="n">
        <v>3.50208044382802</v>
      </c>
      <c r="H23" s="26" t="n">
        <v>329</v>
      </c>
      <c r="I23" s="25" t="n">
        <v>127</v>
      </c>
      <c r="J23" s="25" t="n">
        <v>202</v>
      </c>
      <c r="K23" s="20" t="n">
        <v>2.94222858164908</v>
      </c>
      <c r="L23" s="20" t="n">
        <v>2.34577022534171</v>
      </c>
      <c r="M23" s="23" t="n">
        <v>3.50208044382802</v>
      </c>
    </row>
    <row r="24" s="17" customFormat="true" ht="15" hidden="false" customHeight="true" outlineLevel="0" collapsed="false">
      <c r="A24" s="24" t="s">
        <v>29</v>
      </c>
      <c r="B24" s="25" t="n">
        <v>224</v>
      </c>
      <c r="C24" s="25" t="n">
        <v>61</v>
      </c>
      <c r="D24" s="25" t="n">
        <v>163</v>
      </c>
      <c r="E24" s="20" t="n">
        <v>2.00321945984618</v>
      </c>
      <c r="F24" s="20" t="n">
        <v>1.12670853343184</v>
      </c>
      <c r="G24" s="20" t="n">
        <v>2.82593619972261</v>
      </c>
      <c r="H24" s="26" t="n">
        <v>221</v>
      </c>
      <c r="I24" s="25" t="n">
        <v>61</v>
      </c>
      <c r="J24" s="25" t="n">
        <v>160</v>
      </c>
      <c r="K24" s="20" t="n">
        <v>1.97639062779467</v>
      </c>
      <c r="L24" s="20" t="n">
        <v>1.12670853343184</v>
      </c>
      <c r="M24" s="23" t="n">
        <v>2.77392510402219</v>
      </c>
    </row>
    <row r="25" s="17" customFormat="true" ht="15" hidden="false" customHeight="true" outlineLevel="0" collapsed="false">
      <c r="A25" s="24" t="s">
        <v>30</v>
      </c>
      <c r="B25" s="25" t="n">
        <v>97</v>
      </c>
      <c r="C25" s="25" t="n">
        <v>23</v>
      </c>
      <c r="D25" s="25" t="n">
        <v>74</v>
      </c>
      <c r="E25" s="20" t="n">
        <v>0.867465569665534</v>
      </c>
      <c r="F25" s="20" t="n">
        <v>0.424824528998892</v>
      </c>
      <c r="G25" s="20" t="n">
        <v>1.28294036061026</v>
      </c>
      <c r="H25" s="26" t="n">
        <v>97</v>
      </c>
      <c r="I25" s="25" t="n">
        <v>23</v>
      </c>
      <c r="J25" s="25" t="n">
        <v>74</v>
      </c>
      <c r="K25" s="20" t="n">
        <v>0.867465569665534</v>
      </c>
      <c r="L25" s="20" t="n">
        <v>0.424824528998892</v>
      </c>
      <c r="M25" s="23" t="n">
        <v>1.28294036061026</v>
      </c>
    </row>
    <row r="26" s="17" customFormat="true" ht="15" hidden="false" customHeight="true" outlineLevel="0" collapsed="false">
      <c r="A26" s="24" t="s">
        <v>31</v>
      </c>
      <c r="B26" s="25" t="n">
        <v>32</v>
      </c>
      <c r="C26" s="25" t="n">
        <v>8</v>
      </c>
      <c r="D26" s="25" t="n">
        <v>24</v>
      </c>
      <c r="E26" s="20" t="n">
        <v>0.286174208549454</v>
      </c>
      <c r="F26" s="20" t="n">
        <v>0.147765053564832</v>
      </c>
      <c r="G26" s="20" t="n">
        <v>0.416088765603329</v>
      </c>
      <c r="H26" s="26" t="n">
        <v>32</v>
      </c>
      <c r="I26" s="25" t="n">
        <v>8</v>
      </c>
      <c r="J26" s="25" t="n">
        <v>24</v>
      </c>
      <c r="K26" s="20" t="n">
        <v>0.286174208549454</v>
      </c>
      <c r="L26" s="20" t="n">
        <v>0.147765053564832</v>
      </c>
      <c r="M26" s="23" t="n">
        <v>0.416088765603329</v>
      </c>
    </row>
    <row r="27" s="17" customFormat="true" ht="15" hidden="false" customHeight="true" outlineLevel="0" collapsed="false">
      <c r="A27" s="24" t="s">
        <v>32</v>
      </c>
      <c r="B27" s="19" t="n">
        <v>2</v>
      </c>
      <c r="C27" s="19" t="n">
        <v>0</v>
      </c>
      <c r="D27" s="19" t="n">
        <v>2</v>
      </c>
      <c r="E27" s="20" t="n">
        <v>0.0178858880343409</v>
      </c>
      <c r="F27" s="20" t="n">
        <v>0</v>
      </c>
      <c r="G27" s="20" t="n">
        <v>0.0346740638002774</v>
      </c>
      <c r="H27" s="22" t="n">
        <v>2</v>
      </c>
      <c r="I27" s="19" t="n">
        <v>0</v>
      </c>
      <c r="J27" s="19" t="n">
        <v>2</v>
      </c>
      <c r="K27" s="20" t="n">
        <v>0.0178858880343409</v>
      </c>
      <c r="L27" s="20" t="n">
        <v>0</v>
      </c>
      <c r="M27" s="23" t="n">
        <v>0.0346740638002774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1556</v>
      </c>
      <c r="C29" s="19" t="n">
        <v>772</v>
      </c>
      <c r="D29" s="19" t="n">
        <v>784</v>
      </c>
      <c r="E29" s="20" t="n">
        <v>13.9152208907172</v>
      </c>
      <c r="F29" s="20" t="n">
        <v>14.2593276690063</v>
      </c>
      <c r="G29" s="20" t="n">
        <v>13.5922330097087</v>
      </c>
      <c r="H29" s="22" t="n">
        <v>1548</v>
      </c>
      <c r="I29" s="19" t="n">
        <v>770</v>
      </c>
      <c r="J29" s="19" t="n">
        <v>778</v>
      </c>
      <c r="K29" s="20" t="n">
        <v>13.8436773385799</v>
      </c>
      <c r="L29" s="20" t="n">
        <v>14.2223864056151</v>
      </c>
      <c r="M29" s="23" t="n">
        <v>13.4882108183079</v>
      </c>
    </row>
    <row r="30" s="17" customFormat="true" ht="15" hidden="false" customHeight="true" outlineLevel="0" collapsed="false">
      <c r="A30" s="24" t="s">
        <v>35</v>
      </c>
      <c r="B30" s="19" t="n">
        <v>7202</v>
      </c>
      <c r="C30" s="19" t="n">
        <v>3654</v>
      </c>
      <c r="D30" s="19" t="n">
        <v>3548</v>
      </c>
      <c r="E30" s="20" t="n">
        <v>64.4070828116616</v>
      </c>
      <c r="F30" s="20" t="n">
        <v>67.491688215737</v>
      </c>
      <c r="G30" s="20" t="n">
        <v>61.5117891816921</v>
      </c>
      <c r="H30" s="22" t="n">
        <v>7088</v>
      </c>
      <c r="I30" s="19" t="n">
        <v>3616</v>
      </c>
      <c r="J30" s="19" t="n">
        <v>3472</v>
      </c>
      <c r="K30" s="20" t="n">
        <v>63.3875871937042</v>
      </c>
      <c r="L30" s="20" t="n">
        <v>66.789804211304</v>
      </c>
      <c r="M30" s="23" t="n">
        <v>60.1941747572816</v>
      </c>
    </row>
    <row r="31" s="17" customFormat="true" ht="15" hidden="false" customHeight="true" outlineLevel="0" collapsed="false">
      <c r="A31" s="24" t="s">
        <v>36</v>
      </c>
      <c r="B31" s="19" t="n">
        <v>2424</v>
      </c>
      <c r="C31" s="19" t="n">
        <v>988</v>
      </c>
      <c r="D31" s="19" t="n">
        <v>1436</v>
      </c>
      <c r="E31" s="20" t="n">
        <v>21.6776962976212</v>
      </c>
      <c r="F31" s="20" t="n">
        <v>18.2489841152567</v>
      </c>
      <c r="G31" s="20" t="n">
        <v>24.8959778085992</v>
      </c>
      <c r="H31" s="22" t="n">
        <v>2412</v>
      </c>
      <c r="I31" s="19" t="n">
        <v>984</v>
      </c>
      <c r="J31" s="19" t="n">
        <v>1428</v>
      </c>
      <c r="K31" s="20" t="n">
        <v>21.5703809694151</v>
      </c>
      <c r="L31" s="20" t="n">
        <v>18.1751015884743</v>
      </c>
      <c r="M31" s="23" t="n">
        <v>24.7572815533981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108</v>
      </c>
      <c r="C33" s="36" t="n">
        <v>62</v>
      </c>
      <c r="D33" s="36" t="n">
        <v>46</v>
      </c>
      <c r="E33" s="37"/>
      <c r="F33" s="37"/>
      <c r="G33" s="37"/>
      <c r="H33" s="38" t="n">
        <v>107</v>
      </c>
      <c r="I33" s="36" t="n">
        <v>62</v>
      </c>
      <c r="J33" s="36" t="n">
        <v>45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113</v>
      </c>
      <c r="C34" s="36" t="n">
        <v>53</v>
      </c>
      <c r="D34" s="36" t="n">
        <v>60</v>
      </c>
      <c r="E34" s="37"/>
      <c r="F34" s="37"/>
      <c r="G34" s="37"/>
      <c r="H34" s="38" t="n">
        <v>112</v>
      </c>
      <c r="I34" s="36" t="n">
        <v>52</v>
      </c>
      <c r="J34" s="36" t="n">
        <v>60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125</v>
      </c>
      <c r="C35" s="36" t="n">
        <v>57</v>
      </c>
      <c r="D35" s="36" t="n">
        <v>68</v>
      </c>
      <c r="E35" s="37"/>
      <c r="F35" s="37"/>
      <c r="G35" s="37"/>
      <c r="H35" s="38" t="n">
        <v>125</v>
      </c>
      <c r="I35" s="36" t="n">
        <v>57</v>
      </c>
      <c r="J35" s="36" t="n">
        <v>68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113</v>
      </c>
      <c r="C36" s="36" t="n">
        <v>57</v>
      </c>
      <c r="D36" s="36" t="n">
        <v>56</v>
      </c>
      <c r="E36" s="37"/>
      <c r="F36" s="37"/>
      <c r="G36" s="37"/>
      <c r="H36" s="38" t="n">
        <v>113</v>
      </c>
      <c r="I36" s="36" t="n">
        <v>57</v>
      </c>
      <c r="J36" s="36" t="n">
        <v>56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100</v>
      </c>
      <c r="C37" s="36" t="n">
        <v>57</v>
      </c>
      <c r="D37" s="36" t="n">
        <v>43</v>
      </c>
      <c r="E37" s="37"/>
      <c r="F37" s="37"/>
      <c r="G37" s="37"/>
      <c r="H37" s="38" t="n">
        <v>100</v>
      </c>
      <c r="I37" s="36" t="n">
        <v>57</v>
      </c>
      <c r="J37" s="36" t="n">
        <v>43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117</v>
      </c>
      <c r="C38" s="36" t="n">
        <v>54</v>
      </c>
      <c r="D38" s="36" t="n">
        <v>63</v>
      </c>
      <c r="E38" s="37"/>
      <c r="F38" s="37"/>
      <c r="G38" s="37"/>
      <c r="H38" s="38" t="n">
        <v>117</v>
      </c>
      <c r="I38" s="36" t="n">
        <v>54</v>
      </c>
      <c r="J38" s="36" t="n">
        <v>63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124</v>
      </c>
      <c r="C39" s="36" t="n">
        <v>66</v>
      </c>
      <c r="D39" s="36" t="n">
        <v>58</v>
      </c>
      <c r="E39" s="37"/>
      <c r="F39" s="37"/>
      <c r="G39" s="37"/>
      <c r="H39" s="38" t="n">
        <v>122</v>
      </c>
      <c r="I39" s="36" t="n">
        <v>66</v>
      </c>
      <c r="J39" s="36" t="n">
        <v>56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104</v>
      </c>
      <c r="C40" s="36" t="n">
        <v>54</v>
      </c>
      <c r="D40" s="36" t="n">
        <v>50</v>
      </c>
      <c r="E40" s="37"/>
      <c r="F40" s="37"/>
      <c r="G40" s="37"/>
      <c r="H40" s="38" t="n">
        <v>103</v>
      </c>
      <c r="I40" s="36" t="n">
        <v>54</v>
      </c>
      <c r="J40" s="36" t="n">
        <v>49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82</v>
      </c>
      <c r="C41" s="36" t="n">
        <v>37</v>
      </c>
      <c r="D41" s="36" t="n">
        <v>45</v>
      </c>
      <c r="E41" s="37"/>
      <c r="F41" s="37"/>
      <c r="G41" s="37"/>
      <c r="H41" s="38" t="n">
        <v>81</v>
      </c>
      <c r="I41" s="36" t="n">
        <v>37</v>
      </c>
      <c r="J41" s="36" t="n">
        <v>44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100</v>
      </c>
      <c r="C42" s="36" t="n">
        <v>48</v>
      </c>
      <c r="D42" s="36" t="n">
        <v>52</v>
      </c>
      <c r="E42" s="37"/>
      <c r="F42" s="37"/>
      <c r="G42" s="37"/>
      <c r="H42" s="38" t="n">
        <v>98</v>
      </c>
      <c r="I42" s="36" t="n">
        <v>47</v>
      </c>
      <c r="J42" s="36" t="n">
        <v>51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91</v>
      </c>
      <c r="C43" s="36" t="n">
        <v>48</v>
      </c>
      <c r="D43" s="36" t="n">
        <v>43</v>
      </c>
      <c r="E43" s="37"/>
      <c r="F43" s="37"/>
      <c r="G43" s="37"/>
      <c r="H43" s="38" t="n">
        <v>91</v>
      </c>
      <c r="I43" s="36" t="n">
        <v>48</v>
      </c>
      <c r="J43" s="36" t="n">
        <v>43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90</v>
      </c>
      <c r="C44" s="36" t="n">
        <v>41</v>
      </c>
      <c r="D44" s="36" t="n">
        <v>49</v>
      </c>
      <c r="E44" s="37"/>
      <c r="F44" s="37"/>
      <c r="G44" s="37"/>
      <c r="H44" s="38" t="n">
        <v>90</v>
      </c>
      <c r="I44" s="36" t="n">
        <v>41</v>
      </c>
      <c r="J44" s="36" t="n">
        <v>49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93</v>
      </c>
      <c r="C45" s="36" t="n">
        <v>48</v>
      </c>
      <c r="D45" s="36" t="n">
        <v>45</v>
      </c>
      <c r="E45" s="37"/>
      <c r="F45" s="37"/>
      <c r="G45" s="37"/>
      <c r="H45" s="38" t="n">
        <v>93</v>
      </c>
      <c r="I45" s="36" t="n">
        <v>48</v>
      </c>
      <c r="J45" s="36" t="n">
        <v>45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100</v>
      </c>
      <c r="C46" s="36" t="n">
        <v>48</v>
      </c>
      <c r="D46" s="36" t="n">
        <v>52</v>
      </c>
      <c r="E46" s="37"/>
      <c r="F46" s="37"/>
      <c r="G46" s="37"/>
      <c r="H46" s="38" t="n">
        <v>100</v>
      </c>
      <c r="I46" s="36" t="n">
        <v>48</v>
      </c>
      <c r="J46" s="36" t="n">
        <v>52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96</v>
      </c>
      <c r="C47" s="36" t="n">
        <v>42</v>
      </c>
      <c r="D47" s="36" t="n">
        <v>54</v>
      </c>
      <c r="E47" s="37"/>
      <c r="F47" s="37"/>
      <c r="G47" s="37"/>
      <c r="H47" s="38" t="n">
        <v>96</v>
      </c>
      <c r="I47" s="36" t="n">
        <v>42</v>
      </c>
      <c r="J47" s="36" t="n">
        <v>54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96</v>
      </c>
      <c r="C48" s="36" t="n">
        <v>46</v>
      </c>
      <c r="D48" s="36" t="n">
        <v>50</v>
      </c>
      <c r="E48" s="37"/>
      <c r="F48" s="37"/>
      <c r="G48" s="37"/>
      <c r="H48" s="38" t="n">
        <v>95</v>
      </c>
      <c r="I48" s="36" t="n">
        <v>46</v>
      </c>
      <c r="J48" s="36" t="n">
        <v>49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90</v>
      </c>
      <c r="C49" s="36" t="n">
        <v>48</v>
      </c>
      <c r="D49" s="36" t="n">
        <v>42</v>
      </c>
      <c r="E49" s="37"/>
      <c r="F49" s="37"/>
      <c r="G49" s="37"/>
      <c r="H49" s="38" t="n">
        <v>90</v>
      </c>
      <c r="I49" s="36" t="n">
        <v>48</v>
      </c>
      <c r="J49" s="36" t="n">
        <v>42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101</v>
      </c>
      <c r="C50" s="36" t="n">
        <v>55</v>
      </c>
      <c r="D50" s="36" t="n">
        <v>46</v>
      </c>
      <c r="E50" s="37"/>
      <c r="F50" s="37"/>
      <c r="G50" s="37"/>
      <c r="H50" s="38" t="n">
        <v>99</v>
      </c>
      <c r="I50" s="36" t="n">
        <v>54</v>
      </c>
      <c r="J50" s="36" t="n">
        <v>45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95</v>
      </c>
      <c r="C51" s="36" t="n">
        <v>49</v>
      </c>
      <c r="D51" s="36" t="n">
        <v>46</v>
      </c>
      <c r="E51" s="37"/>
      <c r="F51" s="37"/>
      <c r="G51" s="37"/>
      <c r="H51" s="38" t="n">
        <v>94</v>
      </c>
      <c r="I51" s="36" t="n">
        <v>49</v>
      </c>
      <c r="J51" s="36" t="n">
        <v>45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99</v>
      </c>
      <c r="C52" s="36" t="n">
        <v>43</v>
      </c>
      <c r="D52" s="36" t="n">
        <v>56</v>
      </c>
      <c r="E52" s="37"/>
      <c r="F52" s="37"/>
      <c r="G52" s="37"/>
      <c r="H52" s="38" t="n">
        <v>99</v>
      </c>
      <c r="I52" s="36" t="n">
        <v>43</v>
      </c>
      <c r="J52" s="36" t="n">
        <v>56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102</v>
      </c>
      <c r="C53" s="36" t="n">
        <v>49</v>
      </c>
      <c r="D53" s="36" t="n">
        <v>53</v>
      </c>
      <c r="E53" s="37"/>
      <c r="F53" s="37"/>
      <c r="G53" s="37"/>
      <c r="H53" s="38" t="n">
        <v>102</v>
      </c>
      <c r="I53" s="36" t="n">
        <v>49</v>
      </c>
      <c r="J53" s="36" t="n">
        <v>53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98</v>
      </c>
      <c r="C54" s="36" t="n">
        <v>50</v>
      </c>
      <c r="D54" s="36" t="n">
        <v>48</v>
      </c>
      <c r="E54" s="37"/>
      <c r="F54" s="37"/>
      <c r="G54" s="37"/>
      <c r="H54" s="38" t="n">
        <v>98</v>
      </c>
      <c r="I54" s="36" t="n">
        <v>50</v>
      </c>
      <c r="J54" s="36" t="n">
        <v>48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119</v>
      </c>
      <c r="C55" s="36" t="n">
        <v>59</v>
      </c>
      <c r="D55" s="36" t="n">
        <v>60</v>
      </c>
      <c r="E55" s="37"/>
      <c r="F55" s="37"/>
      <c r="G55" s="37"/>
      <c r="H55" s="38" t="n">
        <v>117</v>
      </c>
      <c r="I55" s="36" t="n">
        <v>59</v>
      </c>
      <c r="J55" s="36" t="n">
        <v>58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112</v>
      </c>
      <c r="C56" s="36" t="n">
        <v>48</v>
      </c>
      <c r="D56" s="36" t="n">
        <v>64</v>
      </c>
      <c r="E56" s="37"/>
      <c r="F56" s="37"/>
      <c r="G56" s="37"/>
      <c r="H56" s="38" t="n">
        <v>108</v>
      </c>
      <c r="I56" s="36" t="n">
        <v>48</v>
      </c>
      <c r="J56" s="36" t="n">
        <v>60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99</v>
      </c>
      <c r="C57" s="36" t="n">
        <v>48</v>
      </c>
      <c r="D57" s="36" t="n">
        <v>51</v>
      </c>
      <c r="E57" s="37"/>
      <c r="F57" s="37"/>
      <c r="G57" s="37"/>
      <c r="H57" s="38" t="n">
        <v>98</v>
      </c>
      <c r="I57" s="36" t="n">
        <v>47</v>
      </c>
      <c r="J57" s="36" t="n">
        <v>51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120</v>
      </c>
      <c r="C58" s="36" t="n">
        <v>64</v>
      </c>
      <c r="D58" s="36" t="n">
        <v>56</v>
      </c>
      <c r="E58" s="37"/>
      <c r="F58" s="37"/>
      <c r="G58" s="37"/>
      <c r="H58" s="38" t="n">
        <v>119</v>
      </c>
      <c r="I58" s="36" t="n">
        <v>63</v>
      </c>
      <c r="J58" s="36" t="n">
        <v>56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153</v>
      </c>
      <c r="C59" s="36" t="n">
        <v>72</v>
      </c>
      <c r="D59" s="36" t="n">
        <v>81</v>
      </c>
      <c r="E59" s="37"/>
      <c r="F59" s="37"/>
      <c r="G59" s="37"/>
      <c r="H59" s="38" t="n">
        <v>152</v>
      </c>
      <c r="I59" s="36" t="n">
        <v>71</v>
      </c>
      <c r="J59" s="36" t="n">
        <v>81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156</v>
      </c>
      <c r="C60" s="36" t="n">
        <v>85</v>
      </c>
      <c r="D60" s="36" t="n">
        <v>71</v>
      </c>
      <c r="E60" s="37"/>
      <c r="F60" s="37"/>
      <c r="G60" s="37"/>
      <c r="H60" s="38" t="n">
        <v>155</v>
      </c>
      <c r="I60" s="36" t="n">
        <v>84</v>
      </c>
      <c r="J60" s="36" t="n">
        <v>71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173</v>
      </c>
      <c r="C61" s="36" t="n">
        <v>82</v>
      </c>
      <c r="D61" s="36" t="n">
        <v>91</v>
      </c>
      <c r="E61" s="37"/>
      <c r="F61" s="37"/>
      <c r="G61" s="37"/>
      <c r="H61" s="38" t="n">
        <v>170</v>
      </c>
      <c r="I61" s="36" t="n">
        <v>81</v>
      </c>
      <c r="J61" s="36" t="n">
        <v>89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160</v>
      </c>
      <c r="C62" s="36" t="n">
        <v>72</v>
      </c>
      <c r="D62" s="36" t="n">
        <v>88</v>
      </c>
      <c r="E62" s="37"/>
      <c r="F62" s="37"/>
      <c r="G62" s="37"/>
      <c r="H62" s="38" t="n">
        <v>157</v>
      </c>
      <c r="I62" s="36" t="n">
        <v>70</v>
      </c>
      <c r="J62" s="36" t="n">
        <v>87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178</v>
      </c>
      <c r="C63" s="36" t="n">
        <v>86</v>
      </c>
      <c r="D63" s="36" t="n">
        <v>92</v>
      </c>
      <c r="E63" s="37"/>
      <c r="F63" s="37"/>
      <c r="G63" s="37"/>
      <c r="H63" s="38" t="n">
        <v>173</v>
      </c>
      <c r="I63" s="36" t="n">
        <v>85</v>
      </c>
      <c r="J63" s="36" t="n">
        <v>88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204</v>
      </c>
      <c r="C64" s="36" t="n">
        <v>107</v>
      </c>
      <c r="D64" s="36" t="n">
        <v>97</v>
      </c>
      <c r="E64" s="37"/>
      <c r="F64" s="37"/>
      <c r="G64" s="37"/>
      <c r="H64" s="38" t="n">
        <v>201</v>
      </c>
      <c r="I64" s="36" t="n">
        <v>106</v>
      </c>
      <c r="J64" s="36" t="n">
        <v>95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210</v>
      </c>
      <c r="C65" s="36" t="n">
        <v>116</v>
      </c>
      <c r="D65" s="36" t="n">
        <v>94</v>
      </c>
      <c r="E65" s="37"/>
      <c r="F65" s="37"/>
      <c r="G65" s="37"/>
      <c r="H65" s="38" t="n">
        <v>207</v>
      </c>
      <c r="I65" s="36" t="n">
        <v>115</v>
      </c>
      <c r="J65" s="36" t="n">
        <v>92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193</v>
      </c>
      <c r="C66" s="36" t="n">
        <v>107</v>
      </c>
      <c r="D66" s="36" t="n">
        <v>86</v>
      </c>
      <c r="E66" s="37"/>
      <c r="F66" s="37"/>
      <c r="G66" s="37"/>
      <c r="H66" s="38" t="n">
        <v>187</v>
      </c>
      <c r="I66" s="36" t="n">
        <v>104</v>
      </c>
      <c r="J66" s="36" t="n">
        <v>83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188</v>
      </c>
      <c r="C67" s="36" t="n">
        <v>105</v>
      </c>
      <c r="D67" s="36" t="n">
        <v>83</v>
      </c>
      <c r="E67" s="37"/>
      <c r="F67" s="37"/>
      <c r="G67" s="37"/>
      <c r="H67" s="38" t="n">
        <v>186</v>
      </c>
      <c r="I67" s="36" t="n">
        <v>105</v>
      </c>
      <c r="J67" s="36" t="n">
        <v>81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208</v>
      </c>
      <c r="C68" s="36" t="n">
        <v>100</v>
      </c>
      <c r="D68" s="36" t="n">
        <v>108</v>
      </c>
      <c r="E68" s="37"/>
      <c r="F68" s="37"/>
      <c r="G68" s="37"/>
      <c r="H68" s="38" t="n">
        <v>202</v>
      </c>
      <c r="I68" s="36" t="n">
        <v>99</v>
      </c>
      <c r="J68" s="36" t="n">
        <v>103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189</v>
      </c>
      <c r="C69" s="36" t="n">
        <v>92</v>
      </c>
      <c r="D69" s="36" t="n">
        <v>97</v>
      </c>
      <c r="E69" s="37"/>
      <c r="F69" s="37"/>
      <c r="G69" s="37"/>
      <c r="H69" s="38" t="n">
        <v>184</v>
      </c>
      <c r="I69" s="36" t="n">
        <v>91</v>
      </c>
      <c r="J69" s="36" t="n">
        <v>93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181</v>
      </c>
      <c r="C70" s="36" t="n">
        <v>103</v>
      </c>
      <c r="D70" s="36" t="n">
        <v>78</v>
      </c>
      <c r="E70" s="37"/>
      <c r="F70" s="37"/>
      <c r="G70" s="37"/>
      <c r="H70" s="38" t="n">
        <v>177</v>
      </c>
      <c r="I70" s="36" t="n">
        <v>102</v>
      </c>
      <c r="J70" s="36" t="n">
        <v>75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161</v>
      </c>
      <c r="C71" s="36" t="n">
        <v>89</v>
      </c>
      <c r="D71" s="36" t="n">
        <v>72</v>
      </c>
      <c r="E71" s="37"/>
      <c r="F71" s="37"/>
      <c r="G71" s="37"/>
      <c r="H71" s="38" t="n">
        <v>159</v>
      </c>
      <c r="I71" s="36" t="n">
        <v>88</v>
      </c>
      <c r="J71" s="36" t="n">
        <v>71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172</v>
      </c>
      <c r="C72" s="36" t="n">
        <v>84</v>
      </c>
      <c r="D72" s="36" t="n">
        <v>88</v>
      </c>
      <c r="E72" s="37"/>
      <c r="F72" s="37"/>
      <c r="G72" s="37"/>
      <c r="H72" s="38" t="n">
        <v>168</v>
      </c>
      <c r="I72" s="36" t="n">
        <v>83</v>
      </c>
      <c r="J72" s="36" t="n">
        <v>85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130</v>
      </c>
      <c r="C73" s="36" t="n">
        <v>68</v>
      </c>
      <c r="D73" s="36" t="n">
        <v>62</v>
      </c>
      <c r="E73" s="37"/>
      <c r="F73" s="37"/>
      <c r="G73" s="37"/>
      <c r="H73" s="38" t="n">
        <v>126</v>
      </c>
      <c r="I73" s="36" t="n">
        <v>66</v>
      </c>
      <c r="J73" s="36" t="n">
        <v>60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135</v>
      </c>
      <c r="C74" s="36" t="n">
        <v>69</v>
      </c>
      <c r="D74" s="36" t="n">
        <v>66</v>
      </c>
      <c r="E74" s="37"/>
      <c r="F74" s="37"/>
      <c r="G74" s="37"/>
      <c r="H74" s="38" t="n">
        <v>133</v>
      </c>
      <c r="I74" s="36" t="n">
        <v>69</v>
      </c>
      <c r="J74" s="36" t="n">
        <v>64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117</v>
      </c>
      <c r="C75" s="36" t="n">
        <v>62</v>
      </c>
      <c r="D75" s="36" t="n">
        <v>55</v>
      </c>
      <c r="E75" s="37"/>
      <c r="F75" s="37"/>
      <c r="G75" s="37"/>
      <c r="H75" s="38" t="n">
        <v>117</v>
      </c>
      <c r="I75" s="36" t="n">
        <v>62</v>
      </c>
      <c r="J75" s="36" t="n">
        <v>55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143</v>
      </c>
      <c r="C76" s="36" t="n">
        <v>68</v>
      </c>
      <c r="D76" s="36" t="n">
        <v>75</v>
      </c>
      <c r="E76" s="37"/>
      <c r="F76" s="37"/>
      <c r="G76" s="37"/>
      <c r="H76" s="38" t="n">
        <v>140</v>
      </c>
      <c r="I76" s="36" t="n">
        <v>68</v>
      </c>
      <c r="J76" s="36" t="n">
        <v>72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153</v>
      </c>
      <c r="C77" s="36" t="n">
        <v>74</v>
      </c>
      <c r="D77" s="36" t="n">
        <v>79</v>
      </c>
      <c r="E77" s="37"/>
      <c r="F77" s="37"/>
      <c r="G77" s="37"/>
      <c r="H77" s="38" t="n">
        <v>150</v>
      </c>
      <c r="I77" s="36" t="n">
        <v>74</v>
      </c>
      <c r="J77" s="36" t="n">
        <v>76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121</v>
      </c>
      <c r="C78" s="36" t="n">
        <v>68</v>
      </c>
      <c r="D78" s="36" t="n">
        <v>53</v>
      </c>
      <c r="E78" s="37"/>
      <c r="F78" s="37"/>
      <c r="G78" s="37"/>
      <c r="H78" s="38" t="n">
        <v>119</v>
      </c>
      <c r="I78" s="36" t="n">
        <v>68</v>
      </c>
      <c r="J78" s="36" t="n">
        <v>51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118</v>
      </c>
      <c r="C79" s="36" t="n">
        <v>63</v>
      </c>
      <c r="D79" s="36" t="n">
        <v>55</v>
      </c>
      <c r="E79" s="37"/>
      <c r="F79" s="37"/>
      <c r="G79" s="37"/>
      <c r="H79" s="38" t="n">
        <v>116</v>
      </c>
      <c r="I79" s="36" t="n">
        <v>63</v>
      </c>
      <c r="J79" s="36" t="n">
        <v>53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135</v>
      </c>
      <c r="C80" s="36" t="n">
        <v>70</v>
      </c>
      <c r="D80" s="36" t="n">
        <v>65</v>
      </c>
      <c r="E80" s="37"/>
      <c r="F80" s="37"/>
      <c r="G80" s="37"/>
      <c r="H80" s="38" t="n">
        <v>134</v>
      </c>
      <c r="I80" s="36" t="n">
        <v>69</v>
      </c>
      <c r="J80" s="36" t="n">
        <v>65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140</v>
      </c>
      <c r="C81" s="36" t="n">
        <v>74</v>
      </c>
      <c r="D81" s="36" t="n">
        <v>66</v>
      </c>
      <c r="E81" s="37"/>
      <c r="F81" s="37"/>
      <c r="G81" s="37"/>
      <c r="H81" s="38" t="n">
        <v>137</v>
      </c>
      <c r="I81" s="36" t="n">
        <v>74</v>
      </c>
      <c r="J81" s="36" t="n">
        <v>63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106</v>
      </c>
      <c r="C82" s="36" t="n">
        <v>44</v>
      </c>
      <c r="D82" s="36" t="n">
        <v>62</v>
      </c>
      <c r="E82" s="37"/>
      <c r="F82" s="37"/>
      <c r="G82" s="37"/>
      <c r="H82" s="38" t="n">
        <v>103</v>
      </c>
      <c r="I82" s="36" t="n">
        <v>44</v>
      </c>
      <c r="J82" s="36" t="n">
        <v>59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140</v>
      </c>
      <c r="C83" s="36" t="n">
        <v>78</v>
      </c>
      <c r="D83" s="36" t="n">
        <v>62</v>
      </c>
      <c r="E83" s="37"/>
      <c r="F83" s="37"/>
      <c r="G83" s="37"/>
      <c r="H83" s="38" t="n">
        <v>138</v>
      </c>
      <c r="I83" s="36" t="n">
        <v>78</v>
      </c>
      <c r="J83" s="36" t="n">
        <v>60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124</v>
      </c>
      <c r="C84" s="36" t="n">
        <v>63</v>
      </c>
      <c r="D84" s="36" t="n">
        <v>61</v>
      </c>
      <c r="E84" s="37"/>
      <c r="F84" s="37"/>
      <c r="G84" s="37"/>
      <c r="H84" s="38" t="n">
        <v>124</v>
      </c>
      <c r="I84" s="36" t="n">
        <v>63</v>
      </c>
      <c r="J84" s="36" t="n">
        <v>61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131</v>
      </c>
      <c r="C85" s="36" t="n">
        <v>60</v>
      </c>
      <c r="D85" s="36" t="n">
        <v>71</v>
      </c>
      <c r="E85" s="37"/>
      <c r="F85" s="37"/>
      <c r="G85" s="37"/>
      <c r="H85" s="38" t="n">
        <v>129</v>
      </c>
      <c r="I85" s="36" t="n">
        <v>60</v>
      </c>
      <c r="J85" s="36" t="n">
        <v>69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136</v>
      </c>
      <c r="C86" s="36" t="n">
        <v>67</v>
      </c>
      <c r="D86" s="36" t="n">
        <v>69</v>
      </c>
      <c r="E86" s="37"/>
      <c r="F86" s="37"/>
      <c r="G86" s="37"/>
      <c r="H86" s="38" t="n">
        <v>133</v>
      </c>
      <c r="I86" s="36" t="n">
        <v>66</v>
      </c>
      <c r="J86" s="36" t="n">
        <v>67</v>
      </c>
      <c r="K86" s="37"/>
      <c r="L86" s="37"/>
      <c r="M86" s="39"/>
    </row>
    <row r="87" s="43" customFormat="true" ht="13.5" hidden="false" customHeight="false" outlineLevel="0" collapsed="false">
      <c r="A87" s="40" t="n">
        <v>54</v>
      </c>
      <c r="B87" s="35" t="n">
        <v>133</v>
      </c>
      <c r="C87" s="36" t="n">
        <v>68</v>
      </c>
      <c r="D87" s="36" t="n">
        <v>65</v>
      </c>
      <c r="E87" s="41"/>
      <c r="F87" s="41"/>
      <c r="G87" s="41"/>
      <c r="H87" s="38" t="n">
        <v>131</v>
      </c>
      <c r="I87" s="36" t="n">
        <v>66</v>
      </c>
      <c r="J87" s="36" t="n">
        <v>65</v>
      </c>
      <c r="K87" s="41"/>
      <c r="L87" s="41"/>
      <c r="M87" s="42"/>
    </row>
    <row r="88" customFormat="false" ht="13.5" hidden="false" customHeight="false" outlineLevel="0" collapsed="false">
      <c r="A88" s="34" t="n">
        <v>55</v>
      </c>
      <c r="B88" s="35" t="n">
        <v>156</v>
      </c>
      <c r="C88" s="44" t="n">
        <v>83</v>
      </c>
      <c r="D88" s="44" t="n">
        <v>73</v>
      </c>
      <c r="E88" s="37"/>
      <c r="F88" s="37"/>
      <c r="G88" s="37"/>
      <c r="H88" s="38" t="n">
        <v>154</v>
      </c>
      <c r="I88" s="44" t="n">
        <v>82</v>
      </c>
      <c r="J88" s="44" t="n">
        <v>72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158</v>
      </c>
      <c r="C89" s="44" t="n">
        <v>83</v>
      </c>
      <c r="D89" s="44" t="n">
        <v>75</v>
      </c>
      <c r="E89" s="37"/>
      <c r="F89" s="37"/>
      <c r="G89" s="37"/>
      <c r="H89" s="38" t="n">
        <v>157</v>
      </c>
      <c r="I89" s="44" t="n">
        <v>83</v>
      </c>
      <c r="J89" s="44" t="n">
        <v>74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172</v>
      </c>
      <c r="C90" s="44" t="n">
        <v>71</v>
      </c>
      <c r="D90" s="44" t="n">
        <v>101</v>
      </c>
      <c r="E90" s="37"/>
      <c r="F90" s="37"/>
      <c r="G90" s="37"/>
      <c r="H90" s="38" t="n">
        <v>170</v>
      </c>
      <c r="I90" s="44" t="n">
        <v>70</v>
      </c>
      <c r="J90" s="44" t="n">
        <v>100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185</v>
      </c>
      <c r="C91" s="44" t="n">
        <v>94</v>
      </c>
      <c r="D91" s="44" t="n">
        <v>91</v>
      </c>
      <c r="E91" s="37"/>
      <c r="F91" s="37"/>
      <c r="G91" s="37"/>
      <c r="H91" s="38" t="n">
        <v>183</v>
      </c>
      <c r="I91" s="44" t="n">
        <v>92</v>
      </c>
      <c r="J91" s="44" t="n">
        <v>91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192</v>
      </c>
      <c r="C92" s="44" t="n">
        <v>95</v>
      </c>
      <c r="D92" s="44" t="n">
        <v>97</v>
      </c>
      <c r="E92" s="37"/>
      <c r="F92" s="37"/>
      <c r="G92" s="37"/>
      <c r="H92" s="38" t="n">
        <v>190</v>
      </c>
      <c r="I92" s="44" t="n">
        <v>94</v>
      </c>
      <c r="J92" s="44" t="n">
        <v>96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113</v>
      </c>
      <c r="C93" s="44" t="n">
        <v>59</v>
      </c>
      <c r="D93" s="44" t="n">
        <v>54</v>
      </c>
      <c r="E93" s="37"/>
      <c r="F93" s="37"/>
      <c r="G93" s="37"/>
      <c r="H93" s="38" t="n">
        <v>108</v>
      </c>
      <c r="I93" s="44" t="n">
        <v>57</v>
      </c>
      <c r="J93" s="44" t="n">
        <v>51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140</v>
      </c>
      <c r="C94" s="44" t="n">
        <v>73</v>
      </c>
      <c r="D94" s="44" t="n">
        <v>67</v>
      </c>
      <c r="E94" s="37"/>
      <c r="F94" s="37"/>
      <c r="G94" s="37"/>
      <c r="H94" s="38" t="n">
        <v>139</v>
      </c>
      <c r="I94" s="44" t="n">
        <v>73</v>
      </c>
      <c r="J94" s="44" t="n">
        <v>66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166</v>
      </c>
      <c r="C95" s="44" t="n">
        <v>87</v>
      </c>
      <c r="D95" s="44" t="n">
        <v>79</v>
      </c>
      <c r="E95" s="37"/>
      <c r="F95" s="37"/>
      <c r="G95" s="37"/>
      <c r="H95" s="38" t="n">
        <v>163</v>
      </c>
      <c r="I95" s="44" t="n">
        <v>85</v>
      </c>
      <c r="J95" s="44" t="n">
        <v>78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149</v>
      </c>
      <c r="C96" s="44" t="n">
        <v>81</v>
      </c>
      <c r="D96" s="44" t="n">
        <v>68</v>
      </c>
      <c r="E96" s="37"/>
      <c r="F96" s="37"/>
      <c r="G96" s="37"/>
      <c r="H96" s="38" t="n">
        <v>146</v>
      </c>
      <c r="I96" s="44" t="n">
        <v>78</v>
      </c>
      <c r="J96" s="44" t="n">
        <v>68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152</v>
      </c>
      <c r="C97" s="44" t="n">
        <v>73</v>
      </c>
      <c r="D97" s="44" t="n">
        <v>79</v>
      </c>
      <c r="E97" s="37"/>
      <c r="F97" s="37"/>
      <c r="G97" s="37"/>
      <c r="H97" s="38" t="n">
        <v>151</v>
      </c>
      <c r="I97" s="44" t="n">
        <v>72</v>
      </c>
      <c r="J97" s="44" t="n">
        <v>79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105</v>
      </c>
      <c r="C98" s="44" t="n">
        <v>48</v>
      </c>
      <c r="D98" s="44" t="n">
        <v>57</v>
      </c>
      <c r="E98" s="37"/>
      <c r="F98" s="37"/>
      <c r="G98" s="37"/>
      <c r="H98" s="38" t="n">
        <v>104</v>
      </c>
      <c r="I98" s="44" t="n">
        <v>48</v>
      </c>
      <c r="J98" s="44" t="n">
        <v>56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125</v>
      </c>
      <c r="C99" s="44" t="n">
        <v>63</v>
      </c>
      <c r="D99" s="44" t="n">
        <v>62</v>
      </c>
      <c r="E99" s="37"/>
      <c r="F99" s="37"/>
      <c r="G99" s="37"/>
      <c r="H99" s="38" t="n">
        <v>124</v>
      </c>
      <c r="I99" s="44" t="n">
        <v>63</v>
      </c>
      <c r="J99" s="44" t="n">
        <v>61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123</v>
      </c>
      <c r="C100" s="44" t="n">
        <v>56</v>
      </c>
      <c r="D100" s="44" t="n">
        <v>67</v>
      </c>
      <c r="E100" s="37"/>
      <c r="F100" s="37"/>
      <c r="G100" s="37"/>
      <c r="H100" s="38" t="n">
        <v>122</v>
      </c>
      <c r="I100" s="44" t="n">
        <v>56</v>
      </c>
      <c r="J100" s="44" t="n">
        <v>66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112</v>
      </c>
      <c r="C101" s="44" t="n">
        <v>56</v>
      </c>
      <c r="D101" s="44" t="n">
        <v>56</v>
      </c>
      <c r="E101" s="37"/>
      <c r="F101" s="37"/>
      <c r="G101" s="37"/>
      <c r="H101" s="38" t="n">
        <v>111</v>
      </c>
      <c r="I101" s="44" t="n">
        <v>55</v>
      </c>
      <c r="J101" s="44" t="n">
        <v>56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123</v>
      </c>
      <c r="C102" s="44" t="n">
        <v>52</v>
      </c>
      <c r="D102" s="44" t="n">
        <v>71</v>
      </c>
      <c r="E102" s="37"/>
      <c r="F102" s="37"/>
      <c r="G102" s="37"/>
      <c r="H102" s="38" t="n">
        <v>123</v>
      </c>
      <c r="I102" s="44" t="n">
        <v>52</v>
      </c>
      <c r="J102" s="44" t="n">
        <v>71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117</v>
      </c>
      <c r="C103" s="44" t="n">
        <v>51</v>
      </c>
      <c r="D103" s="44" t="n">
        <v>66</v>
      </c>
      <c r="E103" s="37"/>
      <c r="F103" s="37"/>
      <c r="G103" s="37"/>
      <c r="H103" s="38" t="n">
        <v>114</v>
      </c>
      <c r="I103" s="44" t="n">
        <v>50</v>
      </c>
      <c r="J103" s="44" t="n">
        <v>64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113</v>
      </c>
      <c r="C104" s="44" t="n">
        <v>45</v>
      </c>
      <c r="D104" s="44" t="n">
        <v>68</v>
      </c>
      <c r="E104" s="37"/>
      <c r="F104" s="37"/>
      <c r="G104" s="37"/>
      <c r="H104" s="38" t="n">
        <v>113</v>
      </c>
      <c r="I104" s="44" t="n">
        <v>45</v>
      </c>
      <c r="J104" s="44" t="n">
        <v>68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132</v>
      </c>
      <c r="C105" s="44" t="n">
        <v>50</v>
      </c>
      <c r="D105" s="44" t="n">
        <v>82</v>
      </c>
      <c r="E105" s="37"/>
      <c r="F105" s="37"/>
      <c r="G105" s="37"/>
      <c r="H105" s="38" t="n">
        <v>131</v>
      </c>
      <c r="I105" s="44" t="n">
        <v>49</v>
      </c>
      <c r="J105" s="44" t="n">
        <v>82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132</v>
      </c>
      <c r="C106" s="44" t="n">
        <v>60</v>
      </c>
      <c r="D106" s="44" t="n">
        <v>72</v>
      </c>
      <c r="E106" s="37"/>
      <c r="F106" s="37"/>
      <c r="G106" s="37"/>
      <c r="H106" s="38" t="n">
        <v>132</v>
      </c>
      <c r="I106" s="44" t="n">
        <v>60</v>
      </c>
      <c r="J106" s="44" t="n">
        <v>72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112</v>
      </c>
      <c r="C107" s="44" t="n">
        <v>53</v>
      </c>
      <c r="D107" s="44" t="n">
        <v>59</v>
      </c>
      <c r="E107" s="37"/>
      <c r="F107" s="37"/>
      <c r="G107" s="37"/>
      <c r="H107" s="38" t="n">
        <v>112</v>
      </c>
      <c r="I107" s="44" t="n">
        <v>53</v>
      </c>
      <c r="J107" s="44" t="n">
        <v>59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108</v>
      </c>
      <c r="C108" s="44" t="n">
        <v>45</v>
      </c>
      <c r="D108" s="44" t="n">
        <v>63</v>
      </c>
      <c r="E108" s="37"/>
      <c r="F108" s="37"/>
      <c r="G108" s="37"/>
      <c r="H108" s="38" t="n">
        <v>107</v>
      </c>
      <c r="I108" s="44" t="n">
        <v>44</v>
      </c>
      <c r="J108" s="44" t="n">
        <v>63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117</v>
      </c>
      <c r="C109" s="44" t="n">
        <v>53</v>
      </c>
      <c r="D109" s="44" t="n">
        <v>64</v>
      </c>
      <c r="E109" s="37"/>
      <c r="F109" s="37"/>
      <c r="G109" s="37"/>
      <c r="H109" s="38" t="n">
        <v>117</v>
      </c>
      <c r="I109" s="44" t="n">
        <v>53</v>
      </c>
      <c r="J109" s="44" t="n">
        <v>64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100</v>
      </c>
      <c r="C110" s="44" t="n">
        <v>43</v>
      </c>
      <c r="D110" s="44" t="n">
        <v>57</v>
      </c>
      <c r="E110" s="37"/>
      <c r="F110" s="37"/>
      <c r="G110" s="37"/>
      <c r="H110" s="38" t="n">
        <v>100</v>
      </c>
      <c r="I110" s="44" t="n">
        <v>43</v>
      </c>
      <c r="J110" s="44" t="n">
        <v>57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113</v>
      </c>
      <c r="C111" s="44" t="n">
        <v>55</v>
      </c>
      <c r="D111" s="44" t="n">
        <v>58</v>
      </c>
      <c r="E111" s="37"/>
      <c r="F111" s="37"/>
      <c r="G111" s="37"/>
      <c r="H111" s="38" t="n">
        <v>113</v>
      </c>
      <c r="I111" s="44" t="n">
        <v>55</v>
      </c>
      <c r="J111" s="44" t="n">
        <v>58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108</v>
      </c>
      <c r="C112" s="44" t="n">
        <v>39</v>
      </c>
      <c r="D112" s="44" t="n">
        <v>69</v>
      </c>
      <c r="E112" s="37"/>
      <c r="F112" s="37"/>
      <c r="G112" s="37"/>
      <c r="H112" s="38" t="n">
        <v>108</v>
      </c>
      <c r="I112" s="44" t="n">
        <v>39</v>
      </c>
      <c r="J112" s="44" t="n">
        <v>69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88</v>
      </c>
      <c r="C113" s="44" t="n">
        <v>36</v>
      </c>
      <c r="D113" s="44" t="n">
        <v>52</v>
      </c>
      <c r="E113" s="37"/>
      <c r="F113" s="37"/>
      <c r="G113" s="37"/>
      <c r="H113" s="38" t="n">
        <v>88</v>
      </c>
      <c r="I113" s="44" t="n">
        <v>36</v>
      </c>
      <c r="J113" s="44" t="n">
        <v>52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70</v>
      </c>
      <c r="C114" s="44" t="n">
        <v>30</v>
      </c>
      <c r="D114" s="44" t="n">
        <v>40</v>
      </c>
      <c r="E114" s="37"/>
      <c r="F114" s="37"/>
      <c r="G114" s="37"/>
      <c r="H114" s="38" t="n">
        <v>70</v>
      </c>
      <c r="I114" s="44" t="n">
        <v>30</v>
      </c>
      <c r="J114" s="44" t="n">
        <v>40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63</v>
      </c>
      <c r="C115" s="44" t="n">
        <v>23</v>
      </c>
      <c r="D115" s="44" t="n">
        <v>40</v>
      </c>
      <c r="E115" s="37"/>
      <c r="F115" s="37"/>
      <c r="G115" s="37"/>
      <c r="H115" s="38" t="n">
        <v>63</v>
      </c>
      <c r="I115" s="44" t="n">
        <v>23</v>
      </c>
      <c r="J115" s="44" t="n">
        <v>40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60</v>
      </c>
      <c r="C116" s="44" t="n">
        <v>20</v>
      </c>
      <c r="D116" s="44" t="n">
        <v>40</v>
      </c>
      <c r="E116" s="37"/>
      <c r="F116" s="37"/>
      <c r="G116" s="37"/>
      <c r="H116" s="38" t="n">
        <v>60</v>
      </c>
      <c r="I116" s="44" t="n">
        <v>20</v>
      </c>
      <c r="J116" s="44" t="n">
        <v>40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48</v>
      </c>
      <c r="C117" s="44" t="n">
        <v>18</v>
      </c>
      <c r="D117" s="44" t="n">
        <v>30</v>
      </c>
      <c r="E117" s="37"/>
      <c r="F117" s="37"/>
      <c r="G117" s="37"/>
      <c r="H117" s="38" t="n">
        <v>48</v>
      </c>
      <c r="I117" s="44" t="n">
        <v>18</v>
      </c>
      <c r="J117" s="44" t="n">
        <v>30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59</v>
      </c>
      <c r="C118" s="44" t="n">
        <v>22</v>
      </c>
      <c r="D118" s="44" t="n">
        <v>37</v>
      </c>
      <c r="E118" s="37"/>
      <c r="F118" s="37"/>
      <c r="G118" s="37"/>
      <c r="H118" s="38" t="n">
        <v>59</v>
      </c>
      <c r="I118" s="44" t="n">
        <v>22</v>
      </c>
      <c r="J118" s="44" t="n">
        <v>37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56</v>
      </c>
      <c r="C119" s="44" t="n">
        <v>15</v>
      </c>
      <c r="D119" s="44" t="n">
        <v>41</v>
      </c>
      <c r="E119" s="37"/>
      <c r="F119" s="37"/>
      <c r="G119" s="37"/>
      <c r="H119" s="38" t="n">
        <v>55</v>
      </c>
      <c r="I119" s="44" t="n">
        <v>15</v>
      </c>
      <c r="J119" s="44" t="n">
        <v>40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33</v>
      </c>
      <c r="C120" s="44" t="n">
        <v>10</v>
      </c>
      <c r="D120" s="44" t="n">
        <v>23</v>
      </c>
      <c r="E120" s="37"/>
      <c r="F120" s="37"/>
      <c r="G120" s="37"/>
      <c r="H120" s="38" t="n">
        <v>33</v>
      </c>
      <c r="I120" s="44" t="n">
        <v>10</v>
      </c>
      <c r="J120" s="44" t="n">
        <v>23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42</v>
      </c>
      <c r="C121" s="44" t="n">
        <v>9</v>
      </c>
      <c r="D121" s="44" t="n">
        <v>33</v>
      </c>
      <c r="E121" s="37"/>
      <c r="F121" s="37"/>
      <c r="G121" s="37"/>
      <c r="H121" s="38" t="n">
        <v>41</v>
      </c>
      <c r="I121" s="44" t="n">
        <v>9</v>
      </c>
      <c r="J121" s="44" t="n">
        <v>32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34</v>
      </c>
      <c r="C122" s="44" t="n">
        <v>5</v>
      </c>
      <c r="D122" s="44" t="n">
        <v>29</v>
      </c>
      <c r="E122" s="37"/>
      <c r="F122" s="37"/>
      <c r="G122" s="37"/>
      <c r="H122" s="38" t="n">
        <v>33</v>
      </c>
      <c r="I122" s="44" t="n">
        <v>5</v>
      </c>
      <c r="J122" s="44" t="n">
        <v>28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34</v>
      </c>
      <c r="C123" s="44" t="n">
        <v>4</v>
      </c>
      <c r="D123" s="44" t="n">
        <v>30</v>
      </c>
      <c r="E123" s="37"/>
      <c r="F123" s="37"/>
      <c r="G123" s="37"/>
      <c r="H123" s="38" t="n">
        <v>34</v>
      </c>
      <c r="I123" s="44" t="n">
        <v>4</v>
      </c>
      <c r="J123" s="44" t="n">
        <v>30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21</v>
      </c>
      <c r="C124" s="44" t="n">
        <v>6</v>
      </c>
      <c r="D124" s="44" t="n">
        <v>15</v>
      </c>
      <c r="E124" s="37"/>
      <c r="F124" s="37"/>
      <c r="G124" s="37"/>
      <c r="H124" s="38" t="n">
        <v>21</v>
      </c>
      <c r="I124" s="44" t="n">
        <v>6</v>
      </c>
      <c r="J124" s="44" t="n">
        <v>15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15</v>
      </c>
      <c r="C125" s="44" t="n">
        <v>3</v>
      </c>
      <c r="D125" s="44" t="n">
        <v>12</v>
      </c>
      <c r="E125" s="37"/>
      <c r="F125" s="37"/>
      <c r="G125" s="37"/>
      <c r="H125" s="38" t="n">
        <v>15</v>
      </c>
      <c r="I125" s="44" t="n">
        <v>3</v>
      </c>
      <c r="J125" s="44" t="n">
        <v>12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15</v>
      </c>
      <c r="C126" s="44" t="n">
        <v>5</v>
      </c>
      <c r="D126" s="44" t="n">
        <v>10</v>
      </c>
      <c r="E126" s="37"/>
      <c r="F126" s="37"/>
      <c r="G126" s="37"/>
      <c r="H126" s="38" t="n">
        <v>15</v>
      </c>
      <c r="I126" s="44" t="n">
        <v>5</v>
      </c>
      <c r="J126" s="44" t="n">
        <v>10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12</v>
      </c>
      <c r="C127" s="44" t="n">
        <v>5</v>
      </c>
      <c r="D127" s="44" t="n">
        <v>7</v>
      </c>
      <c r="E127" s="37"/>
      <c r="F127" s="37"/>
      <c r="G127" s="37"/>
      <c r="H127" s="38" t="n">
        <v>12</v>
      </c>
      <c r="I127" s="44" t="n">
        <v>5</v>
      </c>
      <c r="J127" s="44" t="n">
        <v>7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10</v>
      </c>
      <c r="C128" s="44" t="n">
        <v>3</v>
      </c>
      <c r="D128" s="44" t="n">
        <v>7</v>
      </c>
      <c r="E128" s="37"/>
      <c r="F128" s="37"/>
      <c r="G128" s="37"/>
      <c r="H128" s="38" t="n">
        <v>10</v>
      </c>
      <c r="I128" s="44" t="n">
        <v>3</v>
      </c>
      <c r="J128" s="44" t="n">
        <v>7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8</v>
      </c>
      <c r="C129" s="44" t="n">
        <v>2</v>
      </c>
      <c r="D129" s="44" t="n">
        <v>6</v>
      </c>
      <c r="E129" s="37"/>
      <c r="F129" s="37"/>
      <c r="G129" s="37"/>
      <c r="H129" s="38" t="n">
        <v>8</v>
      </c>
      <c r="I129" s="44" t="n">
        <v>2</v>
      </c>
      <c r="J129" s="44" t="n">
        <v>6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6</v>
      </c>
      <c r="C130" s="44" t="n">
        <v>1</v>
      </c>
      <c r="D130" s="44" t="n">
        <v>5</v>
      </c>
      <c r="E130" s="37"/>
      <c r="F130" s="37"/>
      <c r="G130" s="37"/>
      <c r="H130" s="38" t="n">
        <v>6</v>
      </c>
      <c r="I130" s="44" t="n">
        <v>1</v>
      </c>
      <c r="J130" s="44" t="n">
        <v>5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4</v>
      </c>
      <c r="C131" s="44" t="n">
        <v>2</v>
      </c>
      <c r="D131" s="44" t="n">
        <v>2</v>
      </c>
      <c r="E131" s="37"/>
      <c r="F131" s="37"/>
      <c r="G131" s="37"/>
      <c r="H131" s="38" t="n">
        <v>4</v>
      </c>
      <c r="I131" s="44" t="n">
        <v>2</v>
      </c>
      <c r="J131" s="44" t="n">
        <v>2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4</v>
      </c>
      <c r="C132" s="44" t="n">
        <v>0</v>
      </c>
      <c r="D132" s="44" t="n">
        <v>4</v>
      </c>
      <c r="E132" s="37"/>
      <c r="F132" s="37"/>
      <c r="G132" s="37"/>
      <c r="H132" s="38" t="n">
        <v>4</v>
      </c>
      <c r="I132" s="44" t="n">
        <v>0</v>
      </c>
      <c r="J132" s="44" t="n">
        <v>4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2</v>
      </c>
      <c r="C133" s="44" t="n">
        <v>0</v>
      </c>
      <c r="D133" s="44" t="n">
        <v>2</v>
      </c>
      <c r="E133" s="37"/>
      <c r="F133" s="37"/>
      <c r="G133" s="37"/>
      <c r="H133" s="38" t="n">
        <v>2</v>
      </c>
      <c r="I133" s="44" t="n">
        <v>0</v>
      </c>
      <c r="J133" s="44" t="n">
        <v>2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0</v>
      </c>
      <c r="C134" s="44" t="n">
        <v>0</v>
      </c>
      <c r="D134" s="44" t="n">
        <v>0</v>
      </c>
      <c r="E134" s="37"/>
      <c r="F134" s="37"/>
      <c r="G134" s="37"/>
      <c r="H134" s="38" t="n">
        <v>0</v>
      </c>
      <c r="I134" s="44" t="n">
        <v>0</v>
      </c>
      <c r="J134" s="44" t="n">
        <v>0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0</v>
      </c>
      <c r="C135" s="44" t="n">
        <v>0</v>
      </c>
      <c r="D135" s="44" t="n">
        <v>0</v>
      </c>
      <c r="E135" s="37"/>
      <c r="F135" s="37"/>
      <c r="G135" s="37"/>
      <c r="H135" s="38" t="n">
        <v>0</v>
      </c>
      <c r="I135" s="44" t="n">
        <v>0</v>
      </c>
      <c r="J135" s="44" t="n">
        <v>0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0</v>
      </c>
      <c r="C136" s="44" t="n">
        <v>0</v>
      </c>
      <c r="D136" s="44" t="n">
        <v>0</v>
      </c>
      <c r="E136" s="37"/>
      <c r="F136" s="37"/>
      <c r="G136" s="37"/>
      <c r="H136" s="38" t="n">
        <v>0</v>
      </c>
      <c r="I136" s="44" t="n">
        <v>0</v>
      </c>
      <c r="J136" s="44" t="n">
        <v>0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0</v>
      </c>
      <c r="C137" s="44" t="n">
        <v>0</v>
      </c>
      <c r="D137" s="44" t="n">
        <v>0</v>
      </c>
      <c r="E137" s="37"/>
      <c r="F137" s="37"/>
      <c r="G137" s="37"/>
      <c r="H137" s="38" t="n">
        <v>0</v>
      </c>
      <c r="I137" s="44" t="n">
        <v>0</v>
      </c>
      <c r="J137" s="44" t="n">
        <v>0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0</v>
      </c>
      <c r="C138" s="44" t="n">
        <v>0</v>
      </c>
      <c r="D138" s="44" t="n">
        <v>0</v>
      </c>
      <c r="E138" s="37"/>
      <c r="F138" s="37"/>
      <c r="G138" s="37"/>
      <c r="H138" s="38" t="n">
        <v>0</v>
      </c>
      <c r="I138" s="44" t="n">
        <v>0</v>
      </c>
      <c r="J138" s="44" t="n">
        <v>0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44" t="n">
        <v>0</v>
      </c>
      <c r="D139" s="44" t="n">
        <v>0</v>
      </c>
      <c r="E139" s="37"/>
      <c r="F139" s="37"/>
      <c r="G139" s="37"/>
      <c r="H139" s="38" t="n">
        <v>0</v>
      </c>
      <c r="I139" s="44" t="n">
        <v>0</v>
      </c>
      <c r="J139" s="44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44" t="n">
        <v>0</v>
      </c>
      <c r="D140" s="44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44" t="n">
        <v>0</v>
      </c>
      <c r="D141" s="44" t="n">
        <v>0</v>
      </c>
      <c r="E141" s="37"/>
      <c r="F141" s="37"/>
      <c r="G141" s="37"/>
      <c r="H141" s="38" t="n">
        <v>0</v>
      </c>
      <c r="I141" s="44" t="n">
        <v>0</v>
      </c>
      <c r="J141" s="44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44" t="n">
        <v>0</v>
      </c>
      <c r="D142" s="44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49" t="n">
        <v>0</v>
      </c>
      <c r="D143" s="49" t="n">
        <v>0</v>
      </c>
      <c r="E143" s="47"/>
      <c r="F143" s="47"/>
      <c r="G143" s="47"/>
      <c r="H143" s="46" t="n">
        <v>0</v>
      </c>
      <c r="I143" s="49" t="n">
        <v>0</v>
      </c>
      <c r="J143" s="49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49" activeCellId="0" sqref="E14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１８年１０月１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1552</v>
      </c>
      <c r="C5" s="11" t="n">
        <v>745</v>
      </c>
      <c r="D5" s="11" t="n">
        <v>807</v>
      </c>
      <c r="E5" s="12" t="n">
        <v>100</v>
      </c>
      <c r="F5" s="12" t="n">
        <v>100</v>
      </c>
      <c r="G5" s="12" t="n">
        <v>100</v>
      </c>
      <c r="H5" s="13" t="n">
        <v>1461</v>
      </c>
      <c r="I5" s="14" t="n">
        <v>700</v>
      </c>
      <c r="J5" s="14" t="n">
        <v>761</v>
      </c>
      <c r="K5" s="15" t="n">
        <v>94.1365979381443</v>
      </c>
      <c r="L5" s="15" t="n">
        <v>93.9597315436242</v>
      </c>
      <c r="M5" s="16" t="n">
        <v>94.2998760842627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37</v>
      </c>
      <c r="C7" s="19" t="n">
        <v>21</v>
      </c>
      <c r="D7" s="19" t="n">
        <v>16</v>
      </c>
      <c r="E7" s="20" t="n">
        <v>2.3840206185567</v>
      </c>
      <c r="F7" s="20" t="n">
        <v>2.81879194630872</v>
      </c>
      <c r="G7" s="20" t="n">
        <v>1.98265179677819</v>
      </c>
      <c r="H7" s="22" t="n">
        <v>37</v>
      </c>
      <c r="I7" s="19" t="n">
        <v>21</v>
      </c>
      <c r="J7" s="19" t="n">
        <v>16</v>
      </c>
      <c r="K7" s="20" t="n">
        <v>2.3840206185567</v>
      </c>
      <c r="L7" s="20" t="n">
        <v>2.81879194630872</v>
      </c>
      <c r="M7" s="23" t="n">
        <v>1.98265179677819</v>
      </c>
    </row>
    <row r="8" s="17" customFormat="true" ht="15" hidden="false" customHeight="true" outlineLevel="0" collapsed="false">
      <c r="A8" s="24" t="s">
        <v>13</v>
      </c>
      <c r="B8" s="19" t="n">
        <v>46</v>
      </c>
      <c r="C8" s="19" t="n">
        <v>29</v>
      </c>
      <c r="D8" s="19" t="n">
        <v>17</v>
      </c>
      <c r="E8" s="20" t="n">
        <v>2.9639175257732</v>
      </c>
      <c r="F8" s="20" t="n">
        <v>3.89261744966443</v>
      </c>
      <c r="G8" s="20" t="n">
        <v>2.10656753407683</v>
      </c>
      <c r="H8" s="22" t="n">
        <v>45</v>
      </c>
      <c r="I8" s="19" t="n">
        <v>28</v>
      </c>
      <c r="J8" s="19" t="n">
        <v>17</v>
      </c>
      <c r="K8" s="20" t="n">
        <v>2.89948453608247</v>
      </c>
      <c r="L8" s="20" t="n">
        <v>3.75838926174497</v>
      </c>
      <c r="M8" s="23" t="n">
        <v>2.10656753407683</v>
      </c>
    </row>
    <row r="9" s="17" customFormat="true" ht="15" hidden="false" customHeight="true" outlineLevel="0" collapsed="false">
      <c r="A9" s="24" t="s">
        <v>14</v>
      </c>
      <c r="B9" s="19" t="n">
        <v>47</v>
      </c>
      <c r="C9" s="19" t="n">
        <v>23</v>
      </c>
      <c r="D9" s="19" t="n">
        <v>24</v>
      </c>
      <c r="E9" s="20" t="n">
        <v>3.02835051546392</v>
      </c>
      <c r="F9" s="20" t="n">
        <v>3.08724832214765</v>
      </c>
      <c r="G9" s="20" t="n">
        <v>2.97397769516729</v>
      </c>
      <c r="H9" s="22" t="n">
        <v>43</v>
      </c>
      <c r="I9" s="19" t="n">
        <v>22</v>
      </c>
      <c r="J9" s="19" t="n">
        <v>21</v>
      </c>
      <c r="K9" s="20" t="n">
        <v>2.77061855670103</v>
      </c>
      <c r="L9" s="20" t="n">
        <v>2.95302013422819</v>
      </c>
      <c r="M9" s="23" t="n">
        <v>2.60223048327138</v>
      </c>
    </row>
    <row r="10" s="17" customFormat="true" ht="15" hidden="false" customHeight="true" outlineLevel="0" collapsed="false">
      <c r="A10" s="24" t="s">
        <v>15</v>
      </c>
      <c r="B10" s="19" t="n">
        <v>46</v>
      </c>
      <c r="C10" s="19" t="n">
        <v>28</v>
      </c>
      <c r="D10" s="19" t="n">
        <v>18</v>
      </c>
      <c r="E10" s="20" t="n">
        <v>2.9639175257732</v>
      </c>
      <c r="F10" s="20" t="n">
        <v>3.75838926174497</v>
      </c>
      <c r="G10" s="20" t="n">
        <v>2.23048327137546</v>
      </c>
      <c r="H10" s="22" t="n">
        <v>42</v>
      </c>
      <c r="I10" s="19" t="n">
        <v>26</v>
      </c>
      <c r="J10" s="19" t="n">
        <v>16</v>
      </c>
      <c r="K10" s="20" t="n">
        <v>2.70618556701031</v>
      </c>
      <c r="L10" s="20" t="n">
        <v>3.48993288590604</v>
      </c>
      <c r="M10" s="23" t="n">
        <v>1.98265179677819</v>
      </c>
    </row>
    <row r="11" s="17" customFormat="true" ht="15" hidden="false" customHeight="true" outlineLevel="0" collapsed="false">
      <c r="A11" s="24" t="s">
        <v>16</v>
      </c>
      <c r="B11" s="19" t="n">
        <v>81</v>
      </c>
      <c r="C11" s="19" t="n">
        <v>37</v>
      </c>
      <c r="D11" s="19" t="n">
        <v>44</v>
      </c>
      <c r="E11" s="20" t="n">
        <v>5.21907216494845</v>
      </c>
      <c r="F11" s="20" t="n">
        <v>4.96644295302014</v>
      </c>
      <c r="G11" s="20" t="n">
        <v>5.45229244114003</v>
      </c>
      <c r="H11" s="22" t="n">
        <v>71</v>
      </c>
      <c r="I11" s="19" t="n">
        <v>28</v>
      </c>
      <c r="J11" s="19" t="n">
        <v>43</v>
      </c>
      <c r="K11" s="20" t="n">
        <v>4.57474226804124</v>
      </c>
      <c r="L11" s="20" t="n">
        <v>3.75838926174497</v>
      </c>
      <c r="M11" s="23" t="n">
        <v>5.32837670384139</v>
      </c>
    </row>
    <row r="12" s="17" customFormat="true" ht="15" hidden="false" customHeight="true" outlineLevel="0" collapsed="false">
      <c r="A12" s="24" t="s">
        <v>17</v>
      </c>
      <c r="B12" s="19" t="n">
        <v>100</v>
      </c>
      <c r="C12" s="19" t="n">
        <v>51</v>
      </c>
      <c r="D12" s="19" t="n">
        <v>49</v>
      </c>
      <c r="E12" s="20" t="n">
        <v>6.44329896907216</v>
      </c>
      <c r="F12" s="20" t="n">
        <v>6.84563758389262</v>
      </c>
      <c r="G12" s="20" t="n">
        <v>6.07187112763321</v>
      </c>
      <c r="H12" s="22" t="n">
        <v>85</v>
      </c>
      <c r="I12" s="19" t="n">
        <v>42</v>
      </c>
      <c r="J12" s="19" t="n">
        <v>43</v>
      </c>
      <c r="K12" s="20" t="n">
        <v>5.47680412371134</v>
      </c>
      <c r="L12" s="20" t="n">
        <v>5.63758389261745</v>
      </c>
      <c r="M12" s="23" t="n">
        <v>5.32837670384139</v>
      </c>
    </row>
    <row r="13" s="17" customFormat="true" ht="15" hidden="false" customHeight="true" outlineLevel="0" collapsed="false">
      <c r="A13" s="24" t="s">
        <v>18</v>
      </c>
      <c r="B13" s="19" t="n">
        <v>144</v>
      </c>
      <c r="C13" s="19" t="n">
        <v>75</v>
      </c>
      <c r="D13" s="19" t="n">
        <v>69</v>
      </c>
      <c r="E13" s="20" t="n">
        <v>9.27835051546392</v>
      </c>
      <c r="F13" s="20" t="n">
        <v>10.0671140939597</v>
      </c>
      <c r="G13" s="20" t="n">
        <v>8.55018587360595</v>
      </c>
      <c r="H13" s="22" t="n">
        <v>130</v>
      </c>
      <c r="I13" s="19" t="n">
        <v>67</v>
      </c>
      <c r="J13" s="19" t="n">
        <v>63</v>
      </c>
      <c r="K13" s="20" t="n">
        <v>8.37628865979381</v>
      </c>
      <c r="L13" s="20" t="n">
        <v>8.99328859060403</v>
      </c>
      <c r="M13" s="23" t="n">
        <v>7.80669144981413</v>
      </c>
    </row>
    <row r="14" s="17" customFormat="true" ht="15" hidden="false" customHeight="true" outlineLevel="0" collapsed="false">
      <c r="A14" s="24" t="s">
        <v>19</v>
      </c>
      <c r="B14" s="25" t="n">
        <v>115</v>
      </c>
      <c r="C14" s="25" t="n">
        <v>62</v>
      </c>
      <c r="D14" s="25" t="n">
        <v>53</v>
      </c>
      <c r="E14" s="20" t="n">
        <v>7.40979381443299</v>
      </c>
      <c r="F14" s="20" t="n">
        <v>8.32214765100671</v>
      </c>
      <c r="G14" s="20" t="n">
        <v>6.56753407682776</v>
      </c>
      <c r="H14" s="26" t="n">
        <v>94</v>
      </c>
      <c r="I14" s="25" t="n">
        <v>59</v>
      </c>
      <c r="J14" s="25" t="n">
        <v>35</v>
      </c>
      <c r="K14" s="20" t="n">
        <v>6.05670103092784</v>
      </c>
      <c r="L14" s="20" t="n">
        <v>7.91946308724832</v>
      </c>
      <c r="M14" s="23" t="n">
        <v>4.33705080545229</v>
      </c>
    </row>
    <row r="15" s="17" customFormat="true" ht="15" hidden="false" customHeight="true" outlineLevel="0" collapsed="false">
      <c r="A15" s="24" t="s">
        <v>20</v>
      </c>
      <c r="B15" s="25" t="n">
        <v>97</v>
      </c>
      <c r="C15" s="25" t="n">
        <v>55</v>
      </c>
      <c r="D15" s="25" t="n">
        <v>42</v>
      </c>
      <c r="E15" s="20" t="n">
        <v>6.25</v>
      </c>
      <c r="F15" s="20" t="n">
        <v>7.38255033557047</v>
      </c>
      <c r="G15" s="20" t="n">
        <v>5.20446096654275</v>
      </c>
      <c r="H15" s="26" t="n">
        <v>89</v>
      </c>
      <c r="I15" s="25" t="n">
        <v>50</v>
      </c>
      <c r="J15" s="25" t="n">
        <v>39</v>
      </c>
      <c r="K15" s="20" t="n">
        <v>5.73453608247423</v>
      </c>
      <c r="L15" s="20" t="n">
        <v>6.71140939597315</v>
      </c>
      <c r="M15" s="23" t="n">
        <v>4.83271375464684</v>
      </c>
    </row>
    <row r="16" s="17" customFormat="true" ht="15" hidden="false" customHeight="true" outlineLevel="0" collapsed="false">
      <c r="A16" s="24" t="s">
        <v>21</v>
      </c>
      <c r="B16" s="25" t="n">
        <v>95</v>
      </c>
      <c r="C16" s="25" t="n">
        <v>43</v>
      </c>
      <c r="D16" s="25" t="n">
        <v>52</v>
      </c>
      <c r="E16" s="20" t="n">
        <v>6.12113402061856</v>
      </c>
      <c r="F16" s="20" t="n">
        <v>5.77181208053691</v>
      </c>
      <c r="G16" s="20" t="n">
        <v>6.44361833952912</v>
      </c>
      <c r="H16" s="26" t="n">
        <v>90</v>
      </c>
      <c r="I16" s="25" t="n">
        <v>42</v>
      </c>
      <c r="J16" s="25" t="n">
        <v>48</v>
      </c>
      <c r="K16" s="20" t="n">
        <v>5.79896907216495</v>
      </c>
      <c r="L16" s="20" t="n">
        <v>5.63758389261745</v>
      </c>
      <c r="M16" s="23" t="n">
        <v>5.94795539033457</v>
      </c>
    </row>
    <row r="17" s="17" customFormat="true" ht="15" hidden="false" customHeight="true" outlineLevel="0" collapsed="false">
      <c r="A17" s="24" t="s">
        <v>22</v>
      </c>
      <c r="B17" s="25" t="n">
        <v>86</v>
      </c>
      <c r="C17" s="25" t="n">
        <v>45</v>
      </c>
      <c r="D17" s="25" t="n">
        <v>41</v>
      </c>
      <c r="E17" s="20" t="n">
        <v>5.54123711340206</v>
      </c>
      <c r="F17" s="20" t="n">
        <v>6.04026845637584</v>
      </c>
      <c r="G17" s="20" t="n">
        <v>5.08054522924411</v>
      </c>
      <c r="H17" s="26" t="n">
        <v>83</v>
      </c>
      <c r="I17" s="25" t="n">
        <v>42</v>
      </c>
      <c r="J17" s="25" t="n">
        <v>41</v>
      </c>
      <c r="K17" s="20" t="n">
        <v>5.3479381443299</v>
      </c>
      <c r="L17" s="20" t="n">
        <v>5.63758389261745</v>
      </c>
      <c r="M17" s="23" t="n">
        <v>5.08054522924411</v>
      </c>
    </row>
    <row r="18" s="17" customFormat="true" ht="15" hidden="false" customHeight="true" outlineLevel="0" collapsed="false">
      <c r="A18" s="24" t="s">
        <v>23</v>
      </c>
      <c r="B18" s="25" t="n">
        <v>111</v>
      </c>
      <c r="C18" s="25" t="n">
        <v>60</v>
      </c>
      <c r="D18" s="25" t="n">
        <v>51</v>
      </c>
      <c r="E18" s="20" t="n">
        <v>7.1520618556701</v>
      </c>
      <c r="F18" s="20" t="n">
        <v>8.05369127516778</v>
      </c>
      <c r="G18" s="20" t="n">
        <v>6.31970260223048</v>
      </c>
      <c r="H18" s="26" t="n">
        <v>109</v>
      </c>
      <c r="I18" s="25" t="n">
        <v>58</v>
      </c>
      <c r="J18" s="25" t="n">
        <v>51</v>
      </c>
      <c r="K18" s="20" t="n">
        <v>7.02319587628866</v>
      </c>
      <c r="L18" s="20" t="n">
        <v>7.78523489932886</v>
      </c>
      <c r="M18" s="23" t="n">
        <v>6.31970260223048</v>
      </c>
    </row>
    <row r="19" s="17" customFormat="true" ht="15" hidden="false" customHeight="true" outlineLevel="0" collapsed="false">
      <c r="A19" s="24" t="s">
        <v>24</v>
      </c>
      <c r="B19" s="25" t="n">
        <v>103</v>
      </c>
      <c r="C19" s="25" t="n">
        <v>46</v>
      </c>
      <c r="D19" s="25" t="n">
        <v>57</v>
      </c>
      <c r="E19" s="20" t="n">
        <v>6.63659793814433</v>
      </c>
      <c r="F19" s="20" t="n">
        <v>6.1744966442953</v>
      </c>
      <c r="G19" s="20" t="n">
        <v>7.06319702602231</v>
      </c>
      <c r="H19" s="26" t="n">
        <v>102</v>
      </c>
      <c r="I19" s="25" t="n">
        <v>46</v>
      </c>
      <c r="J19" s="25" t="n">
        <v>56</v>
      </c>
      <c r="K19" s="20" t="n">
        <v>6.57216494845361</v>
      </c>
      <c r="L19" s="20" t="n">
        <v>6.1744966442953</v>
      </c>
      <c r="M19" s="23" t="n">
        <v>6.93928128872367</v>
      </c>
    </row>
    <row r="20" s="17" customFormat="true" ht="15" hidden="false" customHeight="true" outlineLevel="0" collapsed="false">
      <c r="A20" s="24" t="s">
        <v>25</v>
      </c>
      <c r="B20" s="25" t="n">
        <v>92</v>
      </c>
      <c r="C20" s="25" t="n">
        <v>40</v>
      </c>
      <c r="D20" s="25" t="n">
        <v>52</v>
      </c>
      <c r="E20" s="20" t="n">
        <v>5.92783505154639</v>
      </c>
      <c r="F20" s="20" t="n">
        <v>5.36912751677852</v>
      </c>
      <c r="G20" s="20" t="n">
        <v>6.44361833952912</v>
      </c>
      <c r="H20" s="26" t="n">
        <v>92</v>
      </c>
      <c r="I20" s="25" t="n">
        <v>40</v>
      </c>
      <c r="J20" s="25" t="n">
        <v>52</v>
      </c>
      <c r="K20" s="20" t="n">
        <v>5.92783505154639</v>
      </c>
      <c r="L20" s="20" t="n">
        <v>5.36912751677852</v>
      </c>
      <c r="M20" s="23" t="n">
        <v>6.44361833952912</v>
      </c>
    </row>
    <row r="21" s="17" customFormat="true" ht="15" hidden="false" customHeight="true" outlineLevel="0" collapsed="false">
      <c r="A21" s="24" t="s">
        <v>26</v>
      </c>
      <c r="B21" s="25" t="n">
        <v>109</v>
      </c>
      <c r="C21" s="25" t="n">
        <v>45</v>
      </c>
      <c r="D21" s="25" t="n">
        <v>64</v>
      </c>
      <c r="E21" s="20" t="n">
        <v>7.02319587628866</v>
      </c>
      <c r="F21" s="20" t="n">
        <v>6.04026845637584</v>
      </c>
      <c r="G21" s="20" t="n">
        <v>7.93060718711276</v>
      </c>
      <c r="H21" s="26" t="n">
        <v>107</v>
      </c>
      <c r="I21" s="25" t="n">
        <v>45</v>
      </c>
      <c r="J21" s="25" t="n">
        <v>62</v>
      </c>
      <c r="K21" s="20" t="n">
        <v>6.89432989690722</v>
      </c>
      <c r="L21" s="20" t="n">
        <v>6.04026845637584</v>
      </c>
      <c r="M21" s="23" t="n">
        <v>7.68277571251549</v>
      </c>
    </row>
    <row r="22" s="17" customFormat="true" ht="15" hidden="false" customHeight="true" outlineLevel="0" collapsed="false">
      <c r="A22" s="24" t="s">
        <v>27</v>
      </c>
      <c r="B22" s="25" t="n">
        <v>97</v>
      </c>
      <c r="C22" s="25" t="n">
        <v>41</v>
      </c>
      <c r="D22" s="25" t="n">
        <v>56</v>
      </c>
      <c r="E22" s="20" t="n">
        <v>6.25</v>
      </c>
      <c r="F22" s="20" t="n">
        <v>5.50335570469799</v>
      </c>
      <c r="G22" s="20" t="n">
        <v>6.93928128872367</v>
      </c>
      <c r="H22" s="26" t="n">
        <v>97</v>
      </c>
      <c r="I22" s="25" t="n">
        <v>41</v>
      </c>
      <c r="J22" s="25" t="n">
        <v>56</v>
      </c>
      <c r="K22" s="20" t="n">
        <v>6.25</v>
      </c>
      <c r="L22" s="20" t="n">
        <v>5.50335570469799</v>
      </c>
      <c r="M22" s="23" t="n">
        <v>6.93928128872367</v>
      </c>
    </row>
    <row r="23" s="17" customFormat="true" ht="15" hidden="false" customHeight="true" outlineLevel="0" collapsed="false">
      <c r="A23" s="24" t="s">
        <v>28</v>
      </c>
      <c r="B23" s="25" t="n">
        <v>68</v>
      </c>
      <c r="C23" s="25" t="n">
        <v>26</v>
      </c>
      <c r="D23" s="25" t="n">
        <v>42</v>
      </c>
      <c r="E23" s="20" t="n">
        <v>4.38144329896907</v>
      </c>
      <c r="F23" s="20" t="n">
        <v>3.48993288590604</v>
      </c>
      <c r="G23" s="20" t="n">
        <v>5.20446096654275</v>
      </c>
      <c r="H23" s="26" t="n">
        <v>67</v>
      </c>
      <c r="I23" s="25" t="n">
        <v>25</v>
      </c>
      <c r="J23" s="25" t="n">
        <v>42</v>
      </c>
      <c r="K23" s="20" t="n">
        <v>4.31701030927835</v>
      </c>
      <c r="L23" s="20" t="n">
        <v>3.35570469798658</v>
      </c>
      <c r="M23" s="23" t="n">
        <v>5.20446096654275</v>
      </c>
    </row>
    <row r="24" s="17" customFormat="true" ht="15" hidden="false" customHeight="true" outlineLevel="0" collapsed="false">
      <c r="A24" s="24" t="s">
        <v>29</v>
      </c>
      <c r="B24" s="25" t="n">
        <v>46</v>
      </c>
      <c r="C24" s="25" t="n">
        <v>11</v>
      </c>
      <c r="D24" s="25" t="n">
        <v>35</v>
      </c>
      <c r="E24" s="20" t="n">
        <v>2.9639175257732</v>
      </c>
      <c r="F24" s="20" t="n">
        <v>1.47651006711409</v>
      </c>
      <c r="G24" s="20" t="n">
        <v>4.33705080545229</v>
      </c>
      <c r="H24" s="26" t="n">
        <v>46</v>
      </c>
      <c r="I24" s="25" t="n">
        <v>11</v>
      </c>
      <c r="J24" s="25" t="n">
        <v>35</v>
      </c>
      <c r="K24" s="20" t="n">
        <v>2.9639175257732</v>
      </c>
      <c r="L24" s="20" t="n">
        <v>1.47651006711409</v>
      </c>
      <c r="M24" s="23" t="n">
        <v>4.33705080545229</v>
      </c>
    </row>
    <row r="25" s="17" customFormat="true" ht="15" hidden="false" customHeight="true" outlineLevel="0" collapsed="false">
      <c r="A25" s="24" t="s">
        <v>30</v>
      </c>
      <c r="B25" s="25" t="n">
        <v>25</v>
      </c>
      <c r="C25" s="25" t="n">
        <v>5</v>
      </c>
      <c r="D25" s="25" t="n">
        <v>20</v>
      </c>
      <c r="E25" s="20" t="n">
        <v>1.61082474226804</v>
      </c>
      <c r="F25" s="20" t="n">
        <v>0.671140939597316</v>
      </c>
      <c r="G25" s="20" t="n">
        <v>2.47831474597274</v>
      </c>
      <c r="H25" s="26" t="n">
        <v>25</v>
      </c>
      <c r="I25" s="25" t="n">
        <v>5</v>
      </c>
      <c r="J25" s="25" t="n">
        <v>20</v>
      </c>
      <c r="K25" s="20" t="n">
        <v>1.61082474226804</v>
      </c>
      <c r="L25" s="20" t="n">
        <v>0.671140939597316</v>
      </c>
      <c r="M25" s="23" t="n">
        <v>2.47831474597274</v>
      </c>
    </row>
    <row r="26" s="17" customFormat="true" ht="15" hidden="false" customHeight="true" outlineLevel="0" collapsed="false">
      <c r="A26" s="24" t="s">
        <v>31</v>
      </c>
      <c r="B26" s="25" t="n">
        <v>6</v>
      </c>
      <c r="C26" s="25" t="n">
        <v>2</v>
      </c>
      <c r="D26" s="25" t="n">
        <v>4</v>
      </c>
      <c r="E26" s="20" t="n">
        <v>0.38659793814433</v>
      </c>
      <c r="F26" s="20" t="n">
        <v>0.268456375838926</v>
      </c>
      <c r="G26" s="20" t="n">
        <v>0.495662949194548</v>
      </c>
      <c r="H26" s="26" t="n">
        <v>6</v>
      </c>
      <c r="I26" s="25" t="n">
        <v>2</v>
      </c>
      <c r="J26" s="25" t="n">
        <v>4</v>
      </c>
      <c r="K26" s="20" t="n">
        <v>0.38659793814433</v>
      </c>
      <c r="L26" s="20" t="n">
        <v>0.268456375838926</v>
      </c>
      <c r="M26" s="23" t="n">
        <v>0.495662949194548</v>
      </c>
    </row>
    <row r="27" s="17" customFormat="true" ht="15" hidden="false" customHeight="true" outlineLevel="0" collapsed="false">
      <c r="A27" s="24" t="s">
        <v>32</v>
      </c>
      <c r="B27" s="19" t="n">
        <v>1</v>
      </c>
      <c r="C27" s="19" t="n">
        <v>0</v>
      </c>
      <c r="D27" s="19" t="n">
        <v>1</v>
      </c>
      <c r="E27" s="20" t="n">
        <v>0.0644329896907216</v>
      </c>
      <c r="F27" s="20" t="n">
        <v>0</v>
      </c>
      <c r="G27" s="20" t="n">
        <v>0.123915737298637</v>
      </c>
      <c r="H27" s="22" t="n">
        <v>1</v>
      </c>
      <c r="I27" s="19" t="n">
        <v>0</v>
      </c>
      <c r="J27" s="19" t="n">
        <v>1</v>
      </c>
      <c r="K27" s="20" t="n">
        <v>0.0644329896907216</v>
      </c>
      <c r="L27" s="20" t="n">
        <v>0</v>
      </c>
      <c r="M27" s="23" t="n">
        <v>0.123915737298637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130</v>
      </c>
      <c r="C29" s="19" t="n">
        <v>73</v>
      </c>
      <c r="D29" s="19" t="n">
        <v>57</v>
      </c>
      <c r="E29" s="20" t="n">
        <v>8.37628865979381</v>
      </c>
      <c r="F29" s="20" t="n">
        <v>9.79865771812081</v>
      </c>
      <c r="G29" s="20" t="n">
        <v>7.06319702602231</v>
      </c>
      <c r="H29" s="22" t="n">
        <v>125</v>
      </c>
      <c r="I29" s="19" t="n">
        <v>71</v>
      </c>
      <c r="J29" s="19" t="n">
        <v>54</v>
      </c>
      <c r="K29" s="20" t="n">
        <v>8.05412371134021</v>
      </c>
      <c r="L29" s="20" t="n">
        <v>9.53020134228188</v>
      </c>
      <c r="M29" s="23" t="n">
        <v>6.69144981412639</v>
      </c>
    </row>
    <row r="30" s="17" customFormat="true" ht="15" hidden="false" customHeight="true" outlineLevel="0" collapsed="false">
      <c r="A30" s="24" t="s">
        <v>35</v>
      </c>
      <c r="B30" s="19" t="n">
        <v>978</v>
      </c>
      <c r="C30" s="19" t="n">
        <v>502</v>
      </c>
      <c r="D30" s="19" t="n">
        <v>476</v>
      </c>
      <c r="E30" s="20" t="n">
        <v>63.0154639175258</v>
      </c>
      <c r="F30" s="20" t="n">
        <v>67.3825503355705</v>
      </c>
      <c r="G30" s="20" t="n">
        <v>58.9838909541512</v>
      </c>
      <c r="H30" s="22" t="n">
        <v>895</v>
      </c>
      <c r="I30" s="19" t="n">
        <v>460</v>
      </c>
      <c r="J30" s="19" t="n">
        <v>435</v>
      </c>
      <c r="K30" s="20" t="n">
        <v>57.6675257731959</v>
      </c>
      <c r="L30" s="20" t="n">
        <v>61.744966442953</v>
      </c>
      <c r="M30" s="23" t="n">
        <v>53.9033457249071</v>
      </c>
    </row>
    <row r="31" s="17" customFormat="true" ht="15" hidden="false" customHeight="true" outlineLevel="0" collapsed="false">
      <c r="A31" s="24" t="s">
        <v>36</v>
      </c>
      <c r="B31" s="19" t="n">
        <v>444</v>
      </c>
      <c r="C31" s="19" t="n">
        <v>170</v>
      </c>
      <c r="D31" s="19" t="n">
        <v>274</v>
      </c>
      <c r="E31" s="20" t="n">
        <v>28.6082474226804</v>
      </c>
      <c r="F31" s="20" t="n">
        <v>22.8187919463087</v>
      </c>
      <c r="G31" s="20" t="n">
        <v>33.9529120198265</v>
      </c>
      <c r="H31" s="22" t="n">
        <v>441</v>
      </c>
      <c r="I31" s="19" t="n">
        <v>169</v>
      </c>
      <c r="J31" s="19" t="n">
        <v>272</v>
      </c>
      <c r="K31" s="20" t="n">
        <v>28.4149484536082</v>
      </c>
      <c r="L31" s="20" t="n">
        <v>22.6845637583893</v>
      </c>
      <c r="M31" s="23" t="n">
        <v>33.7050805452292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5</v>
      </c>
      <c r="C33" s="36" t="n">
        <v>3</v>
      </c>
      <c r="D33" s="36" t="n">
        <v>2</v>
      </c>
      <c r="E33" s="37"/>
      <c r="F33" s="37"/>
      <c r="G33" s="37"/>
      <c r="H33" s="38" t="n">
        <v>5</v>
      </c>
      <c r="I33" s="36" t="n">
        <v>3</v>
      </c>
      <c r="J33" s="36" t="n">
        <v>2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7</v>
      </c>
      <c r="C34" s="36" t="n">
        <v>6</v>
      </c>
      <c r="D34" s="36" t="n">
        <v>1</v>
      </c>
      <c r="E34" s="37"/>
      <c r="F34" s="37"/>
      <c r="G34" s="37"/>
      <c r="H34" s="38" t="n">
        <v>7</v>
      </c>
      <c r="I34" s="36" t="n">
        <v>6</v>
      </c>
      <c r="J34" s="36" t="n">
        <v>1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8</v>
      </c>
      <c r="C35" s="36" t="n">
        <v>4</v>
      </c>
      <c r="D35" s="36" t="n">
        <v>4</v>
      </c>
      <c r="E35" s="37"/>
      <c r="F35" s="37"/>
      <c r="G35" s="37"/>
      <c r="H35" s="38" t="n">
        <v>8</v>
      </c>
      <c r="I35" s="36" t="n">
        <v>4</v>
      </c>
      <c r="J35" s="36" t="n">
        <v>4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6</v>
      </c>
      <c r="C36" s="36" t="n">
        <v>1</v>
      </c>
      <c r="D36" s="36" t="n">
        <v>5</v>
      </c>
      <c r="E36" s="37"/>
      <c r="F36" s="37"/>
      <c r="G36" s="37"/>
      <c r="H36" s="38" t="n">
        <v>6</v>
      </c>
      <c r="I36" s="36" t="n">
        <v>1</v>
      </c>
      <c r="J36" s="36" t="n">
        <v>5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11</v>
      </c>
      <c r="C37" s="36" t="n">
        <v>7</v>
      </c>
      <c r="D37" s="36" t="n">
        <v>4</v>
      </c>
      <c r="E37" s="37"/>
      <c r="F37" s="37"/>
      <c r="G37" s="37"/>
      <c r="H37" s="38" t="n">
        <v>11</v>
      </c>
      <c r="I37" s="36" t="n">
        <v>7</v>
      </c>
      <c r="J37" s="36" t="n">
        <v>4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11</v>
      </c>
      <c r="C38" s="36" t="n">
        <v>5</v>
      </c>
      <c r="D38" s="36" t="n">
        <v>6</v>
      </c>
      <c r="E38" s="37"/>
      <c r="F38" s="37"/>
      <c r="G38" s="37"/>
      <c r="H38" s="38" t="n">
        <v>11</v>
      </c>
      <c r="I38" s="36" t="n">
        <v>5</v>
      </c>
      <c r="J38" s="36" t="n">
        <v>6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6</v>
      </c>
      <c r="C39" s="36" t="n">
        <v>3</v>
      </c>
      <c r="D39" s="36" t="n">
        <v>3</v>
      </c>
      <c r="E39" s="37"/>
      <c r="F39" s="37"/>
      <c r="G39" s="37"/>
      <c r="H39" s="38" t="n">
        <v>6</v>
      </c>
      <c r="I39" s="36" t="n">
        <v>3</v>
      </c>
      <c r="J39" s="36" t="n">
        <v>3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8</v>
      </c>
      <c r="C40" s="36" t="n">
        <v>7</v>
      </c>
      <c r="D40" s="36" t="n">
        <v>1</v>
      </c>
      <c r="E40" s="37"/>
      <c r="F40" s="37"/>
      <c r="G40" s="37"/>
      <c r="H40" s="38" t="n">
        <v>8</v>
      </c>
      <c r="I40" s="36" t="n">
        <v>7</v>
      </c>
      <c r="J40" s="36" t="n">
        <v>1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14</v>
      </c>
      <c r="C41" s="36" t="n">
        <v>9</v>
      </c>
      <c r="D41" s="36" t="n">
        <v>5</v>
      </c>
      <c r="E41" s="37"/>
      <c r="F41" s="37"/>
      <c r="G41" s="37"/>
      <c r="H41" s="38" t="n">
        <v>13</v>
      </c>
      <c r="I41" s="36" t="n">
        <v>8</v>
      </c>
      <c r="J41" s="36" t="n">
        <v>5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7</v>
      </c>
      <c r="C42" s="36" t="n">
        <v>5</v>
      </c>
      <c r="D42" s="36" t="n">
        <v>2</v>
      </c>
      <c r="E42" s="37"/>
      <c r="F42" s="37"/>
      <c r="G42" s="37"/>
      <c r="H42" s="38" t="n">
        <v>7</v>
      </c>
      <c r="I42" s="36" t="n">
        <v>5</v>
      </c>
      <c r="J42" s="36" t="n">
        <v>2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11</v>
      </c>
      <c r="C43" s="36" t="n">
        <v>6</v>
      </c>
      <c r="D43" s="36" t="n">
        <v>5</v>
      </c>
      <c r="E43" s="37"/>
      <c r="F43" s="37"/>
      <c r="G43" s="37"/>
      <c r="H43" s="38" t="n">
        <v>9</v>
      </c>
      <c r="I43" s="36" t="n">
        <v>5</v>
      </c>
      <c r="J43" s="36" t="n">
        <v>4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12</v>
      </c>
      <c r="C44" s="36" t="n">
        <v>6</v>
      </c>
      <c r="D44" s="36" t="n">
        <v>6</v>
      </c>
      <c r="E44" s="37"/>
      <c r="F44" s="37"/>
      <c r="G44" s="37"/>
      <c r="H44" s="38" t="n">
        <v>11</v>
      </c>
      <c r="I44" s="36" t="n">
        <v>6</v>
      </c>
      <c r="J44" s="36" t="n">
        <v>5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12</v>
      </c>
      <c r="C45" s="36" t="n">
        <v>5</v>
      </c>
      <c r="D45" s="36" t="n">
        <v>7</v>
      </c>
      <c r="E45" s="37"/>
      <c r="F45" s="37"/>
      <c r="G45" s="37"/>
      <c r="H45" s="38" t="n">
        <v>12</v>
      </c>
      <c r="I45" s="36" t="n">
        <v>5</v>
      </c>
      <c r="J45" s="36" t="n">
        <v>7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5</v>
      </c>
      <c r="C46" s="36" t="n">
        <v>2</v>
      </c>
      <c r="D46" s="36" t="n">
        <v>3</v>
      </c>
      <c r="E46" s="37"/>
      <c r="F46" s="37"/>
      <c r="G46" s="37"/>
      <c r="H46" s="38" t="n">
        <v>4</v>
      </c>
      <c r="I46" s="36" t="n">
        <v>2</v>
      </c>
      <c r="J46" s="36" t="n">
        <v>2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7</v>
      </c>
      <c r="C47" s="36" t="n">
        <v>4</v>
      </c>
      <c r="D47" s="36" t="n">
        <v>3</v>
      </c>
      <c r="E47" s="37"/>
      <c r="F47" s="37"/>
      <c r="G47" s="37"/>
      <c r="H47" s="38" t="n">
        <v>7</v>
      </c>
      <c r="I47" s="36" t="n">
        <v>4</v>
      </c>
      <c r="J47" s="36" t="n">
        <v>3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8</v>
      </c>
      <c r="C48" s="36" t="n">
        <v>7</v>
      </c>
      <c r="D48" s="36" t="n">
        <v>1</v>
      </c>
      <c r="E48" s="37"/>
      <c r="F48" s="37"/>
      <c r="G48" s="37"/>
      <c r="H48" s="38" t="n">
        <v>7</v>
      </c>
      <c r="I48" s="36" t="n">
        <v>6</v>
      </c>
      <c r="J48" s="36" t="n">
        <v>1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11</v>
      </c>
      <c r="C49" s="36" t="n">
        <v>7</v>
      </c>
      <c r="D49" s="36" t="n">
        <v>4</v>
      </c>
      <c r="E49" s="37"/>
      <c r="F49" s="37"/>
      <c r="G49" s="37"/>
      <c r="H49" s="38" t="n">
        <v>10</v>
      </c>
      <c r="I49" s="36" t="n">
        <v>6</v>
      </c>
      <c r="J49" s="36" t="n">
        <v>4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6</v>
      </c>
      <c r="C50" s="36" t="n">
        <v>5</v>
      </c>
      <c r="D50" s="36" t="n">
        <v>1</v>
      </c>
      <c r="E50" s="37"/>
      <c r="F50" s="37"/>
      <c r="G50" s="37"/>
      <c r="H50" s="38" t="n">
        <v>6</v>
      </c>
      <c r="I50" s="36" t="n">
        <v>5</v>
      </c>
      <c r="J50" s="36" t="n">
        <v>1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7</v>
      </c>
      <c r="C51" s="36" t="n">
        <v>2</v>
      </c>
      <c r="D51" s="36" t="n">
        <v>5</v>
      </c>
      <c r="E51" s="37"/>
      <c r="F51" s="37"/>
      <c r="G51" s="37"/>
      <c r="H51" s="38" t="n">
        <v>6</v>
      </c>
      <c r="I51" s="36" t="n">
        <v>2</v>
      </c>
      <c r="J51" s="36" t="n">
        <v>4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14</v>
      </c>
      <c r="C52" s="36" t="n">
        <v>7</v>
      </c>
      <c r="D52" s="36" t="n">
        <v>7</v>
      </c>
      <c r="E52" s="37"/>
      <c r="F52" s="37"/>
      <c r="G52" s="37"/>
      <c r="H52" s="38" t="n">
        <v>13</v>
      </c>
      <c r="I52" s="36" t="n">
        <v>7</v>
      </c>
      <c r="J52" s="36" t="n">
        <v>6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8</v>
      </c>
      <c r="C53" s="36" t="n">
        <v>6</v>
      </c>
      <c r="D53" s="36" t="n">
        <v>2</v>
      </c>
      <c r="E53" s="37"/>
      <c r="F53" s="37"/>
      <c r="G53" s="37"/>
      <c r="H53" s="38" t="n">
        <v>6</v>
      </c>
      <c r="I53" s="36" t="n">
        <v>5</v>
      </c>
      <c r="J53" s="36" t="n">
        <v>1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8</v>
      </c>
      <c r="C54" s="36" t="n">
        <v>3</v>
      </c>
      <c r="D54" s="36" t="n">
        <v>5</v>
      </c>
      <c r="E54" s="37"/>
      <c r="F54" s="37"/>
      <c r="G54" s="37"/>
      <c r="H54" s="38" t="n">
        <v>7</v>
      </c>
      <c r="I54" s="36" t="n">
        <v>2</v>
      </c>
      <c r="J54" s="36" t="n">
        <v>5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19</v>
      </c>
      <c r="C55" s="36" t="n">
        <v>9</v>
      </c>
      <c r="D55" s="36" t="n">
        <v>10</v>
      </c>
      <c r="E55" s="37"/>
      <c r="F55" s="37"/>
      <c r="G55" s="37"/>
      <c r="H55" s="38" t="n">
        <v>19</v>
      </c>
      <c r="I55" s="36" t="n">
        <v>9</v>
      </c>
      <c r="J55" s="36" t="n">
        <v>10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21</v>
      </c>
      <c r="C56" s="36" t="n">
        <v>9</v>
      </c>
      <c r="D56" s="36" t="n">
        <v>12</v>
      </c>
      <c r="E56" s="37"/>
      <c r="F56" s="37"/>
      <c r="G56" s="37"/>
      <c r="H56" s="38" t="n">
        <v>19</v>
      </c>
      <c r="I56" s="36" t="n">
        <v>7</v>
      </c>
      <c r="J56" s="36" t="n">
        <v>12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25</v>
      </c>
      <c r="C57" s="36" t="n">
        <v>10</v>
      </c>
      <c r="D57" s="36" t="n">
        <v>15</v>
      </c>
      <c r="E57" s="37"/>
      <c r="F57" s="37"/>
      <c r="G57" s="37"/>
      <c r="H57" s="38" t="n">
        <v>20</v>
      </c>
      <c r="I57" s="36" t="n">
        <v>5</v>
      </c>
      <c r="J57" s="36" t="n">
        <v>15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14</v>
      </c>
      <c r="C58" s="36" t="n">
        <v>6</v>
      </c>
      <c r="D58" s="36" t="n">
        <v>8</v>
      </c>
      <c r="E58" s="37"/>
      <c r="F58" s="37"/>
      <c r="G58" s="37"/>
      <c r="H58" s="38" t="n">
        <v>11</v>
      </c>
      <c r="I58" s="36" t="n">
        <v>4</v>
      </c>
      <c r="J58" s="36" t="n">
        <v>7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25</v>
      </c>
      <c r="C59" s="36" t="n">
        <v>9</v>
      </c>
      <c r="D59" s="36" t="n">
        <v>16</v>
      </c>
      <c r="E59" s="37"/>
      <c r="F59" s="37"/>
      <c r="G59" s="37"/>
      <c r="H59" s="38" t="n">
        <v>20</v>
      </c>
      <c r="I59" s="36" t="n">
        <v>7</v>
      </c>
      <c r="J59" s="36" t="n">
        <v>13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20</v>
      </c>
      <c r="C60" s="36" t="n">
        <v>11</v>
      </c>
      <c r="D60" s="36" t="n">
        <v>9</v>
      </c>
      <c r="E60" s="37"/>
      <c r="F60" s="37"/>
      <c r="G60" s="37"/>
      <c r="H60" s="38" t="n">
        <v>17</v>
      </c>
      <c r="I60" s="36" t="n">
        <v>9</v>
      </c>
      <c r="J60" s="36" t="n">
        <v>8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24</v>
      </c>
      <c r="C61" s="36" t="n">
        <v>14</v>
      </c>
      <c r="D61" s="36" t="n">
        <v>10</v>
      </c>
      <c r="E61" s="37"/>
      <c r="F61" s="37"/>
      <c r="G61" s="37"/>
      <c r="H61" s="38" t="n">
        <v>22</v>
      </c>
      <c r="I61" s="36" t="n">
        <v>12</v>
      </c>
      <c r="J61" s="36" t="n">
        <v>10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17</v>
      </c>
      <c r="C62" s="36" t="n">
        <v>11</v>
      </c>
      <c r="D62" s="36" t="n">
        <v>6</v>
      </c>
      <c r="E62" s="37"/>
      <c r="F62" s="37"/>
      <c r="G62" s="37"/>
      <c r="H62" s="38" t="n">
        <v>15</v>
      </c>
      <c r="I62" s="36" t="n">
        <v>10</v>
      </c>
      <c r="J62" s="36" t="n">
        <v>5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30</v>
      </c>
      <c r="C63" s="36" t="n">
        <v>12</v>
      </c>
      <c r="D63" s="36" t="n">
        <v>18</v>
      </c>
      <c r="E63" s="37"/>
      <c r="F63" s="37"/>
      <c r="G63" s="37"/>
      <c r="H63" s="38" t="n">
        <v>28</v>
      </c>
      <c r="I63" s="36" t="n">
        <v>10</v>
      </c>
      <c r="J63" s="36" t="n">
        <v>18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29</v>
      </c>
      <c r="C64" s="36" t="n">
        <v>21</v>
      </c>
      <c r="D64" s="36" t="n">
        <v>8</v>
      </c>
      <c r="E64" s="37"/>
      <c r="F64" s="37"/>
      <c r="G64" s="37"/>
      <c r="H64" s="38" t="n">
        <v>26</v>
      </c>
      <c r="I64" s="36" t="n">
        <v>18</v>
      </c>
      <c r="J64" s="36" t="n">
        <v>8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31</v>
      </c>
      <c r="C65" s="36" t="n">
        <v>14</v>
      </c>
      <c r="D65" s="36" t="n">
        <v>17</v>
      </c>
      <c r="E65" s="37"/>
      <c r="F65" s="37"/>
      <c r="G65" s="37"/>
      <c r="H65" s="38" t="n">
        <v>29</v>
      </c>
      <c r="I65" s="36" t="n">
        <v>13</v>
      </c>
      <c r="J65" s="36" t="n">
        <v>16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28</v>
      </c>
      <c r="C66" s="36" t="n">
        <v>14</v>
      </c>
      <c r="D66" s="36" t="n">
        <v>14</v>
      </c>
      <c r="E66" s="37"/>
      <c r="F66" s="37"/>
      <c r="G66" s="37"/>
      <c r="H66" s="38" t="n">
        <v>24</v>
      </c>
      <c r="I66" s="36" t="n">
        <v>12</v>
      </c>
      <c r="J66" s="36" t="n">
        <v>12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26</v>
      </c>
      <c r="C67" s="36" t="n">
        <v>14</v>
      </c>
      <c r="D67" s="36" t="n">
        <v>12</v>
      </c>
      <c r="E67" s="37"/>
      <c r="F67" s="37"/>
      <c r="G67" s="37"/>
      <c r="H67" s="38" t="n">
        <v>23</v>
      </c>
      <c r="I67" s="36" t="n">
        <v>14</v>
      </c>
      <c r="J67" s="36" t="n">
        <v>9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28</v>
      </c>
      <c r="C68" s="36" t="n">
        <v>16</v>
      </c>
      <c r="D68" s="36" t="n">
        <v>12</v>
      </c>
      <c r="E68" s="37"/>
      <c r="F68" s="37"/>
      <c r="G68" s="37"/>
      <c r="H68" s="38" t="n">
        <v>22</v>
      </c>
      <c r="I68" s="36" t="n">
        <v>15</v>
      </c>
      <c r="J68" s="36" t="n">
        <v>7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20</v>
      </c>
      <c r="C69" s="36" t="n">
        <v>12</v>
      </c>
      <c r="D69" s="36" t="n">
        <v>8</v>
      </c>
      <c r="E69" s="37"/>
      <c r="F69" s="37"/>
      <c r="G69" s="37"/>
      <c r="H69" s="38" t="n">
        <v>19</v>
      </c>
      <c r="I69" s="36" t="n">
        <v>12</v>
      </c>
      <c r="J69" s="36" t="n">
        <v>7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18</v>
      </c>
      <c r="C70" s="36" t="n">
        <v>9</v>
      </c>
      <c r="D70" s="36" t="n">
        <v>9</v>
      </c>
      <c r="E70" s="37"/>
      <c r="F70" s="37"/>
      <c r="G70" s="37"/>
      <c r="H70" s="38" t="n">
        <v>14</v>
      </c>
      <c r="I70" s="36" t="n">
        <v>8</v>
      </c>
      <c r="J70" s="36" t="n">
        <v>6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21</v>
      </c>
      <c r="C71" s="36" t="n">
        <v>10</v>
      </c>
      <c r="D71" s="36" t="n">
        <v>11</v>
      </c>
      <c r="E71" s="37"/>
      <c r="F71" s="37"/>
      <c r="G71" s="37"/>
      <c r="H71" s="38" t="n">
        <v>17</v>
      </c>
      <c r="I71" s="36" t="n">
        <v>10</v>
      </c>
      <c r="J71" s="36" t="n">
        <v>7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28</v>
      </c>
      <c r="C72" s="36" t="n">
        <v>15</v>
      </c>
      <c r="D72" s="36" t="n">
        <v>13</v>
      </c>
      <c r="E72" s="37"/>
      <c r="F72" s="37"/>
      <c r="G72" s="37"/>
      <c r="H72" s="38" t="n">
        <v>22</v>
      </c>
      <c r="I72" s="36" t="n">
        <v>14</v>
      </c>
      <c r="J72" s="36" t="n">
        <v>8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13</v>
      </c>
      <c r="C73" s="36" t="n">
        <v>11</v>
      </c>
      <c r="D73" s="36" t="n">
        <v>2</v>
      </c>
      <c r="E73" s="37"/>
      <c r="F73" s="37"/>
      <c r="G73" s="37"/>
      <c r="H73" s="38" t="n">
        <v>13</v>
      </c>
      <c r="I73" s="36" t="n">
        <v>11</v>
      </c>
      <c r="J73" s="36" t="n">
        <v>2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20</v>
      </c>
      <c r="C74" s="36" t="n">
        <v>8</v>
      </c>
      <c r="D74" s="36" t="n">
        <v>12</v>
      </c>
      <c r="E74" s="37"/>
      <c r="F74" s="37"/>
      <c r="G74" s="37"/>
      <c r="H74" s="38" t="n">
        <v>17</v>
      </c>
      <c r="I74" s="36" t="n">
        <v>7</v>
      </c>
      <c r="J74" s="36" t="n">
        <v>10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18</v>
      </c>
      <c r="C75" s="36" t="n">
        <v>8</v>
      </c>
      <c r="D75" s="36" t="n">
        <v>10</v>
      </c>
      <c r="E75" s="37"/>
      <c r="F75" s="37"/>
      <c r="G75" s="37"/>
      <c r="H75" s="38" t="n">
        <v>16</v>
      </c>
      <c r="I75" s="36" t="n">
        <v>7</v>
      </c>
      <c r="J75" s="36" t="n">
        <v>9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22</v>
      </c>
      <c r="C76" s="36" t="n">
        <v>11</v>
      </c>
      <c r="D76" s="36" t="n">
        <v>11</v>
      </c>
      <c r="E76" s="37"/>
      <c r="F76" s="37"/>
      <c r="G76" s="37"/>
      <c r="H76" s="38" t="n">
        <v>20</v>
      </c>
      <c r="I76" s="36" t="n">
        <v>9</v>
      </c>
      <c r="J76" s="36" t="n">
        <v>11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24</v>
      </c>
      <c r="C77" s="36" t="n">
        <v>17</v>
      </c>
      <c r="D77" s="36" t="n">
        <v>7</v>
      </c>
      <c r="E77" s="37"/>
      <c r="F77" s="37"/>
      <c r="G77" s="37"/>
      <c r="H77" s="38" t="n">
        <v>23</v>
      </c>
      <c r="I77" s="36" t="n">
        <v>16</v>
      </c>
      <c r="J77" s="36" t="n">
        <v>7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20</v>
      </c>
      <c r="C78" s="36" t="n">
        <v>9</v>
      </c>
      <c r="D78" s="36" t="n">
        <v>11</v>
      </c>
      <c r="E78" s="37"/>
      <c r="F78" s="37"/>
      <c r="G78" s="37"/>
      <c r="H78" s="38" t="n">
        <v>18</v>
      </c>
      <c r="I78" s="36" t="n">
        <v>9</v>
      </c>
      <c r="J78" s="36" t="n">
        <v>9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17</v>
      </c>
      <c r="C79" s="36" t="n">
        <v>10</v>
      </c>
      <c r="D79" s="36" t="n">
        <v>7</v>
      </c>
      <c r="E79" s="37"/>
      <c r="F79" s="37"/>
      <c r="G79" s="37"/>
      <c r="H79" s="38" t="n">
        <v>17</v>
      </c>
      <c r="I79" s="36" t="n">
        <v>10</v>
      </c>
      <c r="J79" s="36" t="n">
        <v>7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17</v>
      </c>
      <c r="C80" s="36" t="n">
        <v>6</v>
      </c>
      <c r="D80" s="36" t="n">
        <v>11</v>
      </c>
      <c r="E80" s="37"/>
      <c r="F80" s="37"/>
      <c r="G80" s="37"/>
      <c r="H80" s="38" t="n">
        <v>16</v>
      </c>
      <c r="I80" s="36" t="n">
        <v>6</v>
      </c>
      <c r="J80" s="36" t="n">
        <v>10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22</v>
      </c>
      <c r="C81" s="36" t="n">
        <v>12</v>
      </c>
      <c r="D81" s="36" t="n">
        <v>10</v>
      </c>
      <c r="E81" s="37"/>
      <c r="F81" s="37"/>
      <c r="G81" s="37"/>
      <c r="H81" s="38" t="n">
        <v>21</v>
      </c>
      <c r="I81" s="36" t="n">
        <v>11</v>
      </c>
      <c r="J81" s="36" t="n">
        <v>10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19</v>
      </c>
      <c r="C82" s="36" t="n">
        <v>6</v>
      </c>
      <c r="D82" s="36" t="n">
        <v>13</v>
      </c>
      <c r="E82" s="37"/>
      <c r="F82" s="37"/>
      <c r="G82" s="37"/>
      <c r="H82" s="38" t="n">
        <v>18</v>
      </c>
      <c r="I82" s="36" t="n">
        <v>6</v>
      </c>
      <c r="J82" s="36" t="n">
        <v>12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21</v>
      </c>
      <c r="C83" s="36" t="n">
        <v>7</v>
      </c>
      <c r="D83" s="36" t="n">
        <v>14</v>
      </c>
      <c r="E83" s="37"/>
      <c r="F83" s="37"/>
      <c r="G83" s="37"/>
      <c r="H83" s="38" t="n">
        <v>21</v>
      </c>
      <c r="I83" s="36" t="n">
        <v>7</v>
      </c>
      <c r="J83" s="36" t="n">
        <v>14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10</v>
      </c>
      <c r="C84" s="36" t="n">
        <v>5</v>
      </c>
      <c r="D84" s="36" t="n">
        <v>5</v>
      </c>
      <c r="E84" s="37"/>
      <c r="F84" s="37"/>
      <c r="G84" s="37"/>
      <c r="H84" s="38" t="n">
        <v>8</v>
      </c>
      <c r="I84" s="36" t="n">
        <v>3</v>
      </c>
      <c r="J84" s="36" t="n">
        <v>5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14</v>
      </c>
      <c r="C85" s="36" t="n">
        <v>10</v>
      </c>
      <c r="D85" s="36" t="n">
        <v>4</v>
      </c>
      <c r="E85" s="37"/>
      <c r="F85" s="37"/>
      <c r="G85" s="37"/>
      <c r="H85" s="38" t="n">
        <v>14</v>
      </c>
      <c r="I85" s="36" t="n">
        <v>10</v>
      </c>
      <c r="J85" s="36" t="n">
        <v>4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22</v>
      </c>
      <c r="C86" s="36" t="n">
        <v>11</v>
      </c>
      <c r="D86" s="36" t="n">
        <v>11</v>
      </c>
      <c r="E86" s="37"/>
      <c r="F86" s="37"/>
      <c r="G86" s="37"/>
      <c r="H86" s="38" t="n">
        <v>21</v>
      </c>
      <c r="I86" s="36" t="n">
        <v>10</v>
      </c>
      <c r="J86" s="36" t="n">
        <v>11</v>
      </c>
      <c r="K86" s="37"/>
      <c r="L86" s="37"/>
      <c r="M86" s="39"/>
    </row>
    <row r="87" customFormat="false" ht="13.5" hidden="false" customHeight="false" outlineLevel="0" collapsed="false">
      <c r="A87" s="34" t="n">
        <v>54</v>
      </c>
      <c r="B87" s="35" t="n">
        <v>19</v>
      </c>
      <c r="C87" s="36" t="n">
        <v>12</v>
      </c>
      <c r="D87" s="36" t="n">
        <v>7</v>
      </c>
      <c r="E87" s="37"/>
      <c r="F87" s="37"/>
      <c r="G87" s="37"/>
      <c r="H87" s="38" t="n">
        <v>19</v>
      </c>
      <c r="I87" s="36" t="n">
        <v>12</v>
      </c>
      <c r="J87" s="36" t="n">
        <v>7</v>
      </c>
      <c r="K87" s="37"/>
      <c r="L87" s="37"/>
      <c r="M87" s="39"/>
    </row>
    <row r="88" customFormat="false" ht="13.5" hidden="false" customHeight="false" outlineLevel="0" collapsed="false">
      <c r="A88" s="34" t="n">
        <v>55</v>
      </c>
      <c r="B88" s="35" t="n">
        <v>13</v>
      </c>
      <c r="C88" s="44" t="n">
        <v>7</v>
      </c>
      <c r="D88" s="44" t="n">
        <v>6</v>
      </c>
      <c r="E88" s="37"/>
      <c r="F88" s="37"/>
      <c r="G88" s="37"/>
      <c r="H88" s="38" t="n">
        <v>13</v>
      </c>
      <c r="I88" s="44" t="n">
        <v>7</v>
      </c>
      <c r="J88" s="44" t="n">
        <v>6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28</v>
      </c>
      <c r="C89" s="44" t="n">
        <v>16</v>
      </c>
      <c r="D89" s="44" t="n">
        <v>12</v>
      </c>
      <c r="E89" s="37"/>
      <c r="F89" s="37"/>
      <c r="G89" s="37"/>
      <c r="H89" s="38" t="n">
        <v>28</v>
      </c>
      <c r="I89" s="44" t="n">
        <v>16</v>
      </c>
      <c r="J89" s="44" t="n">
        <v>12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24</v>
      </c>
      <c r="C90" s="44" t="n">
        <v>12</v>
      </c>
      <c r="D90" s="44" t="n">
        <v>12</v>
      </c>
      <c r="E90" s="37"/>
      <c r="F90" s="37"/>
      <c r="G90" s="37"/>
      <c r="H90" s="38" t="n">
        <v>24</v>
      </c>
      <c r="I90" s="44" t="n">
        <v>12</v>
      </c>
      <c r="J90" s="44" t="n">
        <v>12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25</v>
      </c>
      <c r="C91" s="44" t="n">
        <v>16</v>
      </c>
      <c r="D91" s="44" t="n">
        <v>9</v>
      </c>
      <c r="E91" s="37"/>
      <c r="F91" s="37"/>
      <c r="G91" s="37"/>
      <c r="H91" s="38" t="n">
        <v>23</v>
      </c>
      <c r="I91" s="44" t="n">
        <v>14</v>
      </c>
      <c r="J91" s="44" t="n">
        <v>9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21</v>
      </c>
      <c r="C92" s="44" t="n">
        <v>9</v>
      </c>
      <c r="D92" s="44" t="n">
        <v>12</v>
      </c>
      <c r="E92" s="37"/>
      <c r="F92" s="37"/>
      <c r="G92" s="37"/>
      <c r="H92" s="38" t="n">
        <v>21</v>
      </c>
      <c r="I92" s="44" t="n">
        <v>9</v>
      </c>
      <c r="J92" s="44" t="n">
        <v>12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21</v>
      </c>
      <c r="C93" s="44" t="n">
        <v>8</v>
      </c>
      <c r="D93" s="44" t="n">
        <v>13</v>
      </c>
      <c r="E93" s="37"/>
      <c r="F93" s="37"/>
      <c r="G93" s="37"/>
      <c r="H93" s="38" t="n">
        <v>21</v>
      </c>
      <c r="I93" s="44" t="n">
        <v>8</v>
      </c>
      <c r="J93" s="44" t="n">
        <v>13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21</v>
      </c>
      <c r="C94" s="44" t="n">
        <v>12</v>
      </c>
      <c r="D94" s="44" t="n">
        <v>9</v>
      </c>
      <c r="E94" s="37"/>
      <c r="F94" s="37"/>
      <c r="G94" s="37"/>
      <c r="H94" s="38" t="n">
        <v>21</v>
      </c>
      <c r="I94" s="44" t="n">
        <v>12</v>
      </c>
      <c r="J94" s="44" t="n">
        <v>9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16</v>
      </c>
      <c r="C95" s="44" t="n">
        <v>8</v>
      </c>
      <c r="D95" s="44" t="n">
        <v>8</v>
      </c>
      <c r="E95" s="37"/>
      <c r="F95" s="37"/>
      <c r="G95" s="37"/>
      <c r="H95" s="38" t="n">
        <v>16</v>
      </c>
      <c r="I95" s="44" t="n">
        <v>8</v>
      </c>
      <c r="J95" s="44" t="n">
        <v>8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16</v>
      </c>
      <c r="C96" s="44" t="n">
        <v>7</v>
      </c>
      <c r="D96" s="44" t="n">
        <v>9</v>
      </c>
      <c r="E96" s="37"/>
      <c r="F96" s="37"/>
      <c r="G96" s="37"/>
      <c r="H96" s="38" t="n">
        <v>16</v>
      </c>
      <c r="I96" s="44" t="n">
        <v>7</v>
      </c>
      <c r="J96" s="44" t="n">
        <v>9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29</v>
      </c>
      <c r="C97" s="44" t="n">
        <v>11</v>
      </c>
      <c r="D97" s="44" t="n">
        <v>18</v>
      </c>
      <c r="E97" s="37"/>
      <c r="F97" s="37"/>
      <c r="G97" s="37"/>
      <c r="H97" s="38" t="n">
        <v>28</v>
      </c>
      <c r="I97" s="44" t="n">
        <v>11</v>
      </c>
      <c r="J97" s="44" t="n">
        <v>17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14</v>
      </c>
      <c r="C98" s="44" t="n">
        <v>6</v>
      </c>
      <c r="D98" s="44" t="n">
        <v>8</v>
      </c>
      <c r="E98" s="37"/>
      <c r="F98" s="37"/>
      <c r="G98" s="37"/>
      <c r="H98" s="38" t="n">
        <v>14</v>
      </c>
      <c r="I98" s="44" t="n">
        <v>6</v>
      </c>
      <c r="J98" s="44" t="n">
        <v>8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24</v>
      </c>
      <c r="C99" s="44" t="n">
        <v>13</v>
      </c>
      <c r="D99" s="44" t="n">
        <v>11</v>
      </c>
      <c r="E99" s="37"/>
      <c r="F99" s="37"/>
      <c r="G99" s="37"/>
      <c r="H99" s="38" t="n">
        <v>24</v>
      </c>
      <c r="I99" s="44" t="n">
        <v>13</v>
      </c>
      <c r="J99" s="44" t="n">
        <v>11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17</v>
      </c>
      <c r="C100" s="44" t="n">
        <v>5</v>
      </c>
      <c r="D100" s="44" t="n">
        <v>12</v>
      </c>
      <c r="E100" s="37"/>
      <c r="F100" s="37"/>
      <c r="G100" s="37"/>
      <c r="H100" s="38" t="n">
        <v>17</v>
      </c>
      <c r="I100" s="44" t="n">
        <v>5</v>
      </c>
      <c r="J100" s="44" t="n">
        <v>12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21</v>
      </c>
      <c r="C101" s="44" t="n">
        <v>11</v>
      </c>
      <c r="D101" s="44" t="n">
        <v>10</v>
      </c>
      <c r="E101" s="37"/>
      <c r="F101" s="37"/>
      <c r="G101" s="37"/>
      <c r="H101" s="38" t="n">
        <v>21</v>
      </c>
      <c r="I101" s="44" t="n">
        <v>11</v>
      </c>
      <c r="J101" s="44" t="n">
        <v>10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16</v>
      </c>
      <c r="C102" s="44" t="n">
        <v>5</v>
      </c>
      <c r="D102" s="44" t="n">
        <v>11</v>
      </c>
      <c r="E102" s="37"/>
      <c r="F102" s="37"/>
      <c r="G102" s="37"/>
      <c r="H102" s="38" t="n">
        <v>16</v>
      </c>
      <c r="I102" s="44" t="n">
        <v>5</v>
      </c>
      <c r="J102" s="44" t="n">
        <v>11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18</v>
      </c>
      <c r="C103" s="44" t="n">
        <v>6</v>
      </c>
      <c r="D103" s="44" t="n">
        <v>12</v>
      </c>
      <c r="E103" s="37"/>
      <c r="F103" s="37"/>
      <c r="G103" s="37"/>
      <c r="H103" s="38" t="n">
        <v>18</v>
      </c>
      <c r="I103" s="44" t="n">
        <v>6</v>
      </c>
      <c r="J103" s="44" t="n">
        <v>12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22</v>
      </c>
      <c r="C104" s="44" t="n">
        <v>9</v>
      </c>
      <c r="D104" s="44" t="n">
        <v>13</v>
      </c>
      <c r="E104" s="37"/>
      <c r="F104" s="37"/>
      <c r="G104" s="37"/>
      <c r="H104" s="38" t="n">
        <v>21</v>
      </c>
      <c r="I104" s="44" t="n">
        <v>9</v>
      </c>
      <c r="J104" s="44" t="n">
        <v>12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25</v>
      </c>
      <c r="C105" s="44" t="n">
        <v>11</v>
      </c>
      <c r="D105" s="44" t="n">
        <v>14</v>
      </c>
      <c r="E105" s="37"/>
      <c r="F105" s="37"/>
      <c r="G105" s="37"/>
      <c r="H105" s="38" t="n">
        <v>25</v>
      </c>
      <c r="I105" s="44" t="n">
        <v>11</v>
      </c>
      <c r="J105" s="44" t="n">
        <v>14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26</v>
      </c>
      <c r="C106" s="44" t="n">
        <v>12</v>
      </c>
      <c r="D106" s="44" t="n">
        <v>14</v>
      </c>
      <c r="E106" s="37"/>
      <c r="F106" s="37"/>
      <c r="G106" s="37"/>
      <c r="H106" s="38" t="n">
        <v>26</v>
      </c>
      <c r="I106" s="44" t="n">
        <v>12</v>
      </c>
      <c r="J106" s="44" t="n">
        <v>14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18</v>
      </c>
      <c r="C107" s="44" t="n">
        <v>7</v>
      </c>
      <c r="D107" s="44" t="n">
        <v>11</v>
      </c>
      <c r="E107" s="37"/>
      <c r="F107" s="37"/>
      <c r="G107" s="37"/>
      <c r="H107" s="38" t="n">
        <v>17</v>
      </c>
      <c r="I107" s="44" t="n">
        <v>7</v>
      </c>
      <c r="J107" s="44" t="n">
        <v>10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13</v>
      </c>
      <c r="C108" s="44" t="n">
        <v>3</v>
      </c>
      <c r="D108" s="44" t="n">
        <v>10</v>
      </c>
      <c r="E108" s="37"/>
      <c r="F108" s="37"/>
      <c r="G108" s="37"/>
      <c r="H108" s="38" t="n">
        <v>13</v>
      </c>
      <c r="I108" s="44" t="n">
        <v>3</v>
      </c>
      <c r="J108" s="44" t="n">
        <v>10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22</v>
      </c>
      <c r="C109" s="44" t="n">
        <v>10</v>
      </c>
      <c r="D109" s="44" t="n">
        <v>12</v>
      </c>
      <c r="E109" s="37"/>
      <c r="F109" s="37"/>
      <c r="G109" s="37"/>
      <c r="H109" s="38" t="n">
        <v>22</v>
      </c>
      <c r="I109" s="44" t="n">
        <v>10</v>
      </c>
      <c r="J109" s="44" t="n">
        <v>12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21</v>
      </c>
      <c r="C110" s="44" t="n">
        <v>14</v>
      </c>
      <c r="D110" s="44" t="n">
        <v>7</v>
      </c>
      <c r="E110" s="37"/>
      <c r="F110" s="37"/>
      <c r="G110" s="37"/>
      <c r="H110" s="38" t="n">
        <v>21</v>
      </c>
      <c r="I110" s="44" t="n">
        <v>14</v>
      </c>
      <c r="J110" s="44" t="n">
        <v>7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20</v>
      </c>
      <c r="C111" s="44" t="n">
        <v>7</v>
      </c>
      <c r="D111" s="44" t="n">
        <v>13</v>
      </c>
      <c r="E111" s="37"/>
      <c r="F111" s="37"/>
      <c r="G111" s="37"/>
      <c r="H111" s="38" t="n">
        <v>20</v>
      </c>
      <c r="I111" s="44" t="n">
        <v>7</v>
      </c>
      <c r="J111" s="44" t="n">
        <v>13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21</v>
      </c>
      <c r="C112" s="44" t="n">
        <v>7</v>
      </c>
      <c r="D112" s="44" t="n">
        <v>14</v>
      </c>
      <c r="E112" s="37"/>
      <c r="F112" s="37"/>
      <c r="G112" s="37"/>
      <c r="H112" s="38" t="n">
        <v>21</v>
      </c>
      <c r="I112" s="44" t="n">
        <v>7</v>
      </c>
      <c r="J112" s="44" t="n">
        <v>14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13</v>
      </c>
      <c r="C113" s="44" t="n">
        <v>5</v>
      </c>
      <c r="D113" s="44" t="n">
        <v>8</v>
      </c>
      <c r="E113" s="37"/>
      <c r="F113" s="37"/>
      <c r="G113" s="37"/>
      <c r="H113" s="38" t="n">
        <v>13</v>
      </c>
      <c r="I113" s="44" t="n">
        <v>5</v>
      </c>
      <c r="J113" s="44" t="n">
        <v>8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18</v>
      </c>
      <c r="C114" s="44" t="n">
        <v>3</v>
      </c>
      <c r="D114" s="44" t="n">
        <v>15</v>
      </c>
      <c r="E114" s="37"/>
      <c r="F114" s="37"/>
      <c r="G114" s="37"/>
      <c r="H114" s="38" t="n">
        <v>18</v>
      </c>
      <c r="I114" s="44" t="n">
        <v>3</v>
      </c>
      <c r="J114" s="44" t="n">
        <v>15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11</v>
      </c>
      <c r="C115" s="44" t="n">
        <v>6</v>
      </c>
      <c r="D115" s="44" t="n">
        <v>5</v>
      </c>
      <c r="E115" s="37"/>
      <c r="F115" s="37"/>
      <c r="G115" s="37"/>
      <c r="H115" s="38" t="n">
        <v>10</v>
      </c>
      <c r="I115" s="44" t="n">
        <v>5</v>
      </c>
      <c r="J115" s="44" t="n">
        <v>5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13</v>
      </c>
      <c r="C116" s="44" t="n">
        <v>5</v>
      </c>
      <c r="D116" s="44" t="n">
        <v>8</v>
      </c>
      <c r="E116" s="37"/>
      <c r="F116" s="37"/>
      <c r="G116" s="37"/>
      <c r="H116" s="38" t="n">
        <v>13</v>
      </c>
      <c r="I116" s="44" t="n">
        <v>5</v>
      </c>
      <c r="J116" s="44" t="n">
        <v>8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13</v>
      </c>
      <c r="C117" s="44" t="n">
        <v>7</v>
      </c>
      <c r="D117" s="44" t="n">
        <v>6</v>
      </c>
      <c r="E117" s="37"/>
      <c r="F117" s="37"/>
      <c r="G117" s="37"/>
      <c r="H117" s="38" t="n">
        <v>13</v>
      </c>
      <c r="I117" s="44" t="n">
        <v>7</v>
      </c>
      <c r="J117" s="44" t="n">
        <v>6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12</v>
      </c>
      <c r="C118" s="44" t="n">
        <v>2</v>
      </c>
      <c r="D118" s="44" t="n">
        <v>10</v>
      </c>
      <c r="E118" s="37"/>
      <c r="F118" s="37"/>
      <c r="G118" s="37"/>
      <c r="H118" s="38" t="n">
        <v>12</v>
      </c>
      <c r="I118" s="44" t="n">
        <v>2</v>
      </c>
      <c r="J118" s="44" t="n">
        <v>10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6</v>
      </c>
      <c r="C119" s="44" t="n">
        <v>1</v>
      </c>
      <c r="D119" s="44" t="n">
        <v>5</v>
      </c>
      <c r="E119" s="37"/>
      <c r="F119" s="37"/>
      <c r="G119" s="37"/>
      <c r="H119" s="38" t="n">
        <v>6</v>
      </c>
      <c r="I119" s="44" t="n">
        <v>1</v>
      </c>
      <c r="J119" s="44" t="n">
        <v>5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7</v>
      </c>
      <c r="C120" s="44" t="n">
        <v>2</v>
      </c>
      <c r="D120" s="44" t="n">
        <v>5</v>
      </c>
      <c r="E120" s="37"/>
      <c r="F120" s="37"/>
      <c r="G120" s="37"/>
      <c r="H120" s="38" t="n">
        <v>7</v>
      </c>
      <c r="I120" s="44" t="n">
        <v>2</v>
      </c>
      <c r="J120" s="44" t="n">
        <v>5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12</v>
      </c>
      <c r="C121" s="44" t="n">
        <v>5</v>
      </c>
      <c r="D121" s="44" t="n">
        <v>7</v>
      </c>
      <c r="E121" s="37"/>
      <c r="F121" s="37"/>
      <c r="G121" s="37"/>
      <c r="H121" s="38" t="n">
        <v>12</v>
      </c>
      <c r="I121" s="44" t="n">
        <v>5</v>
      </c>
      <c r="J121" s="44" t="n">
        <v>7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9</v>
      </c>
      <c r="C122" s="44" t="n">
        <v>1</v>
      </c>
      <c r="D122" s="44" t="n">
        <v>8</v>
      </c>
      <c r="E122" s="37"/>
      <c r="F122" s="37"/>
      <c r="G122" s="37"/>
      <c r="H122" s="38" t="n">
        <v>9</v>
      </c>
      <c r="I122" s="44" t="n">
        <v>1</v>
      </c>
      <c r="J122" s="44" t="n">
        <v>8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6</v>
      </c>
      <c r="C123" s="44" t="n">
        <v>0</v>
      </c>
      <c r="D123" s="44" t="n">
        <v>6</v>
      </c>
      <c r="E123" s="37"/>
      <c r="F123" s="37"/>
      <c r="G123" s="37"/>
      <c r="H123" s="38" t="n">
        <v>6</v>
      </c>
      <c r="I123" s="44" t="n">
        <v>0</v>
      </c>
      <c r="J123" s="44" t="n">
        <v>6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5</v>
      </c>
      <c r="C124" s="44" t="n">
        <v>0</v>
      </c>
      <c r="D124" s="44" t="n">
        <v>5</v>
      </c>
      <c r="E124" s="37"/>
      <c r="F124" s="37"/>
      <c r="G124" s="37"/>
      <c r="H124" s="38" t="n">
        <v>5</v>
      </c>
      <c r="I124" s="44" t="n">
        <v>0</v>
      </c>
      <c r="J124" s="44" t="n">
        <v>5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5</v>
      </c>
      <c r="C125" s="44" t="n">
        <v>3</v>
      </c>
      <c r="D125" s="44" t="n">
        <v>2</v>
      </c>
      <c r="E125" s="37"/>
      <c r="F125" s="37"/>
      <c r="G125" s="37"/>
      <c r="H125" s="38" t="n">
        <v>5</v>
      </c>
      <c r="I125" s="44" t="n">
        <v>3</v>
      </c>
      <c r="J125" s="44" t="n">
        <v>2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3</v>
      </c>
      <c r="C126" s="44" t="n">
        <v>0</v>
      </c>
      <c r="D126" s="44" t="n">
        <v>3</v>
      </c>
      <c r="E126" s="37"/>
      <c r="F126" s="37"/>
      <c r="G126" s="37"/>
      <c r="H126" s="38" t="n">
        <v>3</v>
      </c>
      <c r="I126" s="44" t="n">
        <v>0</v>
      </c>
      <c r="J126" s="44" t="n">
        <v>3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6</v>
      </c>
      <c r="C127" s="44" t="n">
        <v>2</v>
      </c>
      <c r="D127" s="44" t="n">
        <v>4</v>
      </c>
      <c r="E127" s="37"/>
      <c r="F127" s="37"/>
      <c r="G127" s="37"/>
      <c r="H127" s="38" t="n">
        <v>6</v>
      </c>
      <c r="I127" s="44" t="n">
        <v>2</v>
      </c>
      <c r="J127" s="44" t="n">
        <v>4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2</v>
      </c>
      <c r="C128" s="44" t="n">
        <v>1</v>
      </c>
      <c r="D128" s="44" t="n">
        <v>1</v>
      </c>
      <c r="E128" s="37"/>
      <c r="F128" s="37"/>
      <c r="G128" s="37"/>
      <c r="H128" s="38" t="n">
        <v>2</v>
      </c>
      <c r="I128" s="44" t="n">
        <v>1</v>
      </c>
      <c r="J128" s="44" t="n">
        <v>1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1</v>
      </c>
      <c r="C129" s="44" t="n">
        <v>0</v>
      </c>
      <c r="D129" s="44" t="n">
        <v>1</v>
      </c>
      <c r="E129" s="37"/>
      <c r="F129" s="37"/>
      <c r="G129" s="37"/>
      <c r="H129" s="38" t="n">
        <v>1</v>
      </c>
      <c r="I129" s="44" t="n">
        <v>0</v>
      </c>
      <c r="J129" s="44" t="n">
        <v>1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2</v>
      </c>
      <c r="C130" s="44" t="n">
        <v>1</v>
      </c>
      <c r="D130" s="44" t="n">
        <v>1</v>
      </c>
      <c r="E130" s="37"/>
      <c r="F130" s="37"/>
      <c r="G130" s="37"/>
      <c r="H130" s="38" t="n">
        <v>2</v>
      </c>
      <c r="I130" s="44" t="n">
        <v>1</v>
      </c>
      <c r="J130" s="44" t="n">
        <v>1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0</v>
      </c>
      <c r="C131" s="44" t="n">
        <v>0</v>
      </c>
      <c r="D131" s="44" t="n">
        <v>0</v>
      </c>
      <c r="E131" s="37"/>
      <c r="F131" s="37"/>
      <c r="G131" s="37"/>
      <c r="H131" s="38" t="n">
        <v>0</v>
      </c>
      <c r="I131" s="44" t="n">
        <v>0</v>
      </c>
      <c r="J131" s="44" t="n">
        <v>0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1</v>
      </c>
      <c r="C132" s="44" t="n">
        <v>0</v>
      </c>
      <c r="D132" s="44" t="n">
        <v>1</v>
      </c>
      <c r="E132" s="37"/>
      <c r="F132" s="37"/>
      <c r="G132" s="37"/>
      <c r="H132" s="38" t="n">
        <v>1</v>
      </c>
      <c r="I132" s="44" t="n">
        <v>0</v>
      </c>
      <c r="J132" s="44" t="n">
        <v>1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1</v>
      </c>
      <c r="C133" s="44" t="n">
        <v>0</v>
      </c>
      <c r="D133" s="44" t="n">
        <v>1</v>
      </c>
      <c r="E133" s="37"/>
      <c r="F133" s="37"/>
      <c r="G133" s="37"/>
      <c r="H133" s="38" t="n">
        <v>1</v>
      </c>
      <c r="I133" s="44" t="n">
        <v>0</v>
      </c>
      <c r="J133" s="44" t="n">
        <v>1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0</v>
      </c>
      <c r="C134" s="44" t="n">
        <v>0</v>
      </c>
      <c r="D134" s="44" t="n">
        <v>0</v>
      </c>
      <c r="E134" s="37"/>
      <c r="F134" s="37"/>
      <c r="G134" s="37"/>
      <c r="H134" s="38" t="n">
        <v>0</v>
      </c>
      <c r="I134" s="44" t="n">
        <v>0</v>
      </c>
      <c r="J134" s="44" t="n">
        <v>0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0</v>
      </c>
      <c r="C135" s="44" t="n">
        <v>0</v>
      </c>
      <c r="D135" s="44" t="n">
        <v>0</v>
      </c>
      <c r="E135" s="37"/>
      <c r="F135" s="37"/>
      <c r="G135" s="37"/>
      <c r="H135" s="38" t="n">
        <v>0</v>
      </c>
      <c r="I135" s="44" t="n">
        <v>0</v>
      </c>
      <c r="J135" s="44" t="n">
        <v>0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0</v>
      </c>
      <c r="C136" s="44" t="n">
        <v>0</v>
      </c>
      <c r="D136" s="44" t="n">
        <v>0</v>
      </c>
      <c r="E136" s="37"/>
      <c r="F136" s="37"/>
      <c r="G136" s="37"/>
      <c r="H136" s="38" t="n">
        <v>0</v>
      </c>
      <c r="I136" s="44" t="n">
        <v>0</v>
      </c>
      <c r="J136" s="44" t="n">
        <v>0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0</v>
      </c>
      <c r="C137" s="44" t="n">
        <v>0</v>
      </c>
      <c r="D137" s="44" t="n">
        <v>0</v>
      </c>
      <c r="E137" s="37"/>
      <c r="F137" s="37"/>
      <c r="G137" s="37"/>
      <c r="H137" s="38" t="n">
        <v>0</v>
      </c>
      <c r="I137" s="44" t="n">
        <v>0</v>
      </c>
      <c r="J137" s="44" t="n">
        <v>0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0</v>
      </c>
      <c r="C138" s="44" t="n">
        <v>0</v>
      </c>
      <c r="D138" s="44" t="n">
        <v>0</v>
      </c>
      <c r="E138" s="37"/>
      <c r="F138" s="37"/>
      <c r="G138" s="37"/>
      <c r="H138" s="38" t="n">
        <v>0</v>
      </c>
      <c r="I138" s="44" t="n">
        <v>0</v>
      </c>
      <c r="J138" s="44" t="n">
        <v>0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44" t="n">
        <v>0</v>
      </c>
      <c r="D139" s="44" t="n">
        <v>0</v>
      </c>
      <c r="E139" s="37"/>
      <c r="F139" s="37"/>
      <c r="G139" s="37"/>
      <c r="H139" s="38" t="n">
        <v>0</v>
      </c>
      <c r="I139" s="44" t="n">
        <v>0</v>
      </c>
      <c r="J139" s="44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44" t="n">
        <v>0</v>
      </c>
      <c r="D140" s="44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44" t="n">
        <v>0</v>
      </c>
      <c r="D141" s="44" t="n">
        <v>0</v>
      </c>
      <c r="E141" s="37"/>
      <c r="F141" s="37"/>
      <c r="G141" s="37"/>
      <c r="H141" s="38" t="n">
        <v>0</v>
      </c>
      <c r="I141" s="44" t="n">
        <v>0</v>
      </c>
      <c r="J141" s="44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44" t="n">
        <v>0</v>
      </c>
      <c r="D142" s="44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44" t="n">
        <v>0</v>
      </c>
      <c r="D143" s="44" t="n">
        <v>0</v>
      </c>
      <c r="E143" s="47"/>
      <c r="F143" s="47"/>
      <c r="G143" s="47"/>
      <c r="H143" s="46" t="n">
        <v>0</v>
      </c>
      <c r="I143" s="44" t="n">
        <v>0</v>
      </c>
      <c r="J143" s="44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50" activeCellId="0" sqref="G15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１８年１０月１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4402</v>
      </c>
      <c r="C5" s="11" t="n">
        <v>2136</v>
      </c>
      <c r="D5" s="11" t="n">
        <v>2266</v>
      </c>
      <c r="E5" s="12" t="n">
        <v>100</v>
      </c>
      <c r="F5" s="12" t="n">
        <v>100</v>
      </c>
      <c r="G5" s="12" t="n">
        <v>100</v>
      </c>
      <c r="H5" s="13" t="n">
        <v>4371</v>
      </c>
      <c r="I5" s="14" t="n">
        <v>2124</v>
      </c>
      <c r="J5" s="14" t="n">
        <v>2247</v>
      </c>
      <c r="K5" s="15" t="n">
        <v>99.2957746478873</v>
      </c>
      <c r="L5" s="15" t="n">
        <v>99.438202247191</v>
      </c>
      <c r="M5" s="16" t="n">
        <v>99.1615180935569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149</v>
      </c>
      <c r="C7" s="19" t="n">
        <v>71</v>
      </c>
      <c r="D7" s="19" t="n">
        <v>78</v>
      </c>
      <c r="E7" s="20" t="n">
        <v>3.38482507950931</v>
      </c>
      <c r="F7" s="20" t="n">
        <v>3.32397003745318</v>
      </c>
      <c r="G7" s="20" t="n">
        <v>3.44218887908208</v>
      </c>
      <c r="H7" s="22" t="n">
        <v>147</v>
      </c>
      <c r="I7" s="19" t="n">
        <v>71</v>
      </c>
      <c r="J7" s="19" t="n">
        <v>76</v>
      </c>
      <c r="K7" s="20" t="n">
        <v>3.33939118582463</v>
      </c>
      <c r="L7" s="20" t="n">
        <v>3.32397003745318</v>
      </c>
      <c r="M7" s="23" t="n">
        <v>3.35392762577229</v>
      </c>
    </row>
    <row r="8" s="17" customFormat="true" ht="15" hidden="false" customHeight="true" outlineLevel="0" collapsed="false">
      <c r="A8" s="24" t="s">
        <v>13</v>
      </c>
      <c r="B8" s="19" t="n">
        <v>196</v>
      </c>
      <c r="C8" s="19" t="n">
        <v>105</v>
      </c>
      <c r="D8" s="19" t="n">
        <v>91</v>
      </c>
      <c r="E8" s="20" t="n">
        <v>4.4525215810995</v>
      </c>
      <c r="F8" s="20" t="n">
        <v>4.91573033707865</v>
      </c>
      <c r="G8" s="20" t="n">
        <v>4.01588702559576</v>
      </c>
      <c r="H8" s="22" t="n">
        <v>195</v>
      </c>
      <c r="I8" s="19" t="n">
        <v>105</v>
      </c>
      <c r="J8" s="19" t="n">
        <v>90</v>
      </c>
      <c r="K8" s="20" t="n">
        <v>4.42980463425716</v>
      </c>
      <c r="L8" s="20" t="n">
        <v>4.91573033707865</v>
      </c>
      <c r="M8" s="23" t="n">
        <v>3.97175639894087</v>
      </c>
    </row>
    <row r="9" s="17" customFormat="true" ht="15" hidden="false" customHeight="true" outlineLevel="0" collapsed="false">
      <c r="A9" s="24" t="s">
        <v>14</v>
      </c>
      <c r="B9" s="19" t="n">
        <v>209</v>
      </c>
      <c r="C9" s="19" t="n">
        <v>100</v>
      </c>
      <c r="D9" s="19" t="n">
        <v>109</v>
      </c>
      <c r="E9" s="20" t="n">
        <v>4.74784189004998</v>
      </c>
      <c r="F9" s="20" t="n">
        <v>4.68164794007491</v>
      </c>
      <c r="G9" s="20" t="n">
        <v>4.81023830538394</v>
      </c>
      <c r="H9" s="22" t="n">
        <v>208</v>
      </c>
      <c r="I9" s="19" t="n">
        <v>99</v>
      </c>
      <c r="J9" s="19" t="n">
        <v>109</v>
      </c>
      <c r="K9" s="20" t="n">
        <v>4.72512494320763</v>
      </c>
      <c r="L9" s="20" t="n">
        <v>4.63483146067416</v>
      </c>
      <c r="M9" s="23" t="n">
        <v>4.81023830538394</v>
      </c>
    </row>
    <row r="10" s="17" customFormat="true" ht="15" hidden="false" customHeight="true" outlineLevel="0" collapsed="false">
      <c r="A10" s="24" t="s">
        <v>15</v>
      </c>
      <c r="B10" s="19" t="n">
        <v>253</v>
      </c>
      <c r="C10" s="19" t="n">
        <v>137</v>
      </c>
      <c r="D10" s="19" t="n">
        <v>116</v>
      </c>
      <c r="E10" s="20" t="n">
        <v>5.74738755111313</v>
      </c>
      <c r="F10" s="20" t="n">
        <v>6.41385767790262</v>
      </c>
      <c r="G10" s="20" t="n">
        <v>5.11915269196823</v>
      </c>
      <c r="H10" s="22" t="n">
        <v>253</v>
      </c>
      <c r="I10" s="19" t="n">
        <v>137</v>
      </c>
      <c r="J10" s="19" t="n">
        <v>116</v>
      </c>
      <c r="K10" s="20" t="n">
        <v>5.74738755111313</v>
      </c>
      <c r="L10" s="20" t="n">
        <v>6.41385767790262</v>
      </c>
      <c r="M10" s="23" t="n">
        <v>5.11915269196823</v>
      </c>
    </row>
    <row r="11" s="17" customFormat="true" ht="15" hidden="false" customHeight="true" outlineLevel="0" collapsed="false">
      <c r="A11" s="24" t="s">
        <v>16</v>
      </c>
      <c r="B11" s="19" t="n">
        <v>224</v>
      </c>
      <c r="C11" s="19" t="n">
        <v>105</v>
      </c>
      <c r="D11" s="19" t="n">
        <v>119</v>
      </c>
      <c r="E11" s="20" t="n">
        <v>5.08859609268514</v>
      </c>
      <c r="F11" s="20" t="n">
        <v>4.91573033707865</v>
      </c>
      <c r="G11" s="20" t="n">
        <v>5.25154457193292</v>
      </c>
      <c r="H11" s="22" t="n">
        <v>222</v>
      </c>
      <c r="I11" s="19" t="n">
        <v>104</v>
      </c>
      <c r="J11" s="19" t="n">
        <v>118</v>
      </c>
      <c r="K11" s="20" t="n">
        <v>5.04316219900046</v>
      </c>
      <c r="L11" s="20" t="n">
        <v>4.8689138576779</v>
      </c>
      <c r="M11" s="23" t="n">
        <v>5.20741394527802</v>
      </c>
    </row>
    <row r="12" s="17" customFormat="true" ht="15" hidden="false" customHeight="true" outlineLevel="0" collapsed="false">
      <c r="A12" s="24" t="s">
        <v>17</v>
      </c>
      <c r="B12" s="19" t="n">
        <v>251</v>
      </c>
      <c r="C12" s="19" t="n">
        <v>129</v>
      </c>
      <c r="D12" s="19" t="n">
        <v>122</v>
      </c>
      <c r="E12" s="20" t="n">
        <v>5.70195365742844</v>
      </c>
      <c r="F12" s="20" t="n">
        <v>6.03932584269663</v>
      </c>
      <c r="G12" s="20" t="n">
        <v>5.38393645189762</v>
      </c>
      <c r="H12" s="22" t="n">
        <v>250</v>
      </c>
      <c r="I12" s="19" t="n">
        <v>128</v>
      </c>
      <c r="J12" s="19" t="n">
        <v>122</v>
      </c>
      <c r="K12" s="20" t="n">
        <v>5.6792367105861</v>
      </c>
      <c r="L12" s="20" t="n">
        <v>5.99250936329588</v>
      </c>
      <c r="M12" s="23" t="n">
        <v>5.38393645189762</v>
      </c>
    </row>
    <row r="13" s="17" customFormat="true" ht="15" hidden="false" customHeight="true" outlineLevel="0" collapsed="false">
      <c r="A13" s="24" t="s">
        <v>18</v>
      </c>
      <c r="B13" s="19" t="n">
        <v>245</v>
      </c>
      <c r="C13" s="19" t="n">
        <v>127</v>
      </c>
      <c r="D13" s="19" t="n">
        <v>118</v>
      </c>
      <c r="E13" s="20" t="n">
        <v>5.56565197637438</v>
      </c>
      <c r="F13" s="20" t="n">
        <v>5.94569288389513</v>
      </c>
      <c r="G13" s="20" t="n">
        <v>5.20741394527802</v>
      </c>
      <c r="H13" s="22" t="n">
        <v>238</v>
      </c>
      <c r="I13" s="19" t="n">
        <v>126</v>
      </c>
      <c r="J13" s="19" t="n">
        <v>112</v>
      </c>
      <c r="K13" s="20" t="n">
        <v>5.40663334847797</v>
      </c>
      <c r="L13" s="20" t="n">
        <v>5.89887640449438</v>
      </c>
      <c r="M13" s="23" t="n">
        <v>4.94263018534863</v>
      </c>
    </row>
    <row r="14" s="17" customFormat="true" ht="15" hidden="false" customHeight="true" outlineLevel="0" collapsed="false">
      <c r="A14" s="24" t="s">
        <v>19</v>
      </c>
      <c r="B14" s="25" t="n">
        <v>257</v>
      </c>
      <c r="C14" s="25" t="n">
        <v>137</v>
      </c>
      <c r="D14" s="25" t="n">
        <v>120</v>
      </c>
      <c r="E14" s="20" t="n">
        <v>5.83825533848251</v>
      </c>
      <c r="F14" s="20" t="n">
        <v>6.41385767790262</v>
      </c>
      <c r="G14" s="20" t="n">
        <v>5.29567519858782</v>
      </c>
      <c r="H14" s="26" t="n">
        <v>253</v>
      </c>
      <c r="I14" s="25" t="n">
        <v>135</v>
      </c>
      <c r="J14" s="25" t="n">
        <v>118</v>
      </c>
      <c r="K14" s="20" t="n">
        <v>5.74738755111313</v>
      </c>
      <c r="L14" s="20" t="n">
        <v>6.32022471910112</v>
      </c>
      <c r="M14" s="23" t="n">
        <v>5.20741394527802</v>
      </c>
    </row>
    <row r="15" s="17" customFormat="true" ht="15" hidden="false" customHeight="true" outlineLevel="0" collapsed="false">
      <c r="A15" s="24" t="s">
        <v>20</v>
      </c>
      <c r="B15" s="25" t="n">
        <v>240</v>
      </c>
      <c r="C15" s="25" t="n">
        <v>118</v>
      </c>
      <c r="D15" s="25" t="n">
        <v>122</v>
      </c>
      <c r="E15" s="20" t="n">
        <v>5.45206724216265</v>
      </c>
      <c r="F15" s="20" t="n">
        <v>5.52434456928839</v>
      </c>
      <c r="G15" s="20" t="n">
        <v>5.38393645189762</v>
      </c>
      <c r="H15" s="26" t="n">
        <v>235</v>
      </c>
      <c r="I15" s="25" t="n">
        <v>116</v>
      </c>
      <c r="J15" s="25" t="n">
        <v>119</v>
      </c>
      <c r="K15" s="20" t="n">
        <v>5.33848250795093</v>
      </c>
      <c r="L15" s="20" t="n">
        <v>5.43071161048689</v>
      </c>
      <c r="M15" s="23" t="n">
        <v>5.25154457193292</v>
      </c>
    </row>
    <row r="16" s="17" customFormat="true" ht="15" hidden="false" customHeight="true" outlineLevel="0" collapsed="false">
      <c r="A16" s="24" t="s">
        <v>21</v>
      </c>
      <c r="B16" s="25" t="n">
        <v>279</v>
      </c>
      <c r="C16" s="25" t="n">
        <v>129</v>
      </c>
      <c r="D16" s="25" t="n">
        <v>150</v>
      </c>
      <c r="E16" s="20" t="n">
        <v>6.33802816901408</v>
      </c>
      <c r="F16" s="20" t="n">
        <v>6.03932584269663</v>
      </c>
      <c r="G16" s="20" t="n">
        <v>6.61959399823478</v>
      </c>
      <c r="H16" s="26" t="n">
        <v>277</v>
      </c>
      <c r="I16" s="25" t="n">
        <v>129</v>
      </c>
      <c r="J16" s="25" t="n">
        <v>148</v>
      </c>
      <c r="K16" s="20" t="n">
        <v>6.2925942753294</v>
      </c>
      <c r="L16" s="20" t="n">
        <v>6.03932584269663</v>
      </c>
      <c r="M16" s="23" t="n">
        <v>6.53133274492498</v>
      </c>
    </row>
    <row r="17" s="17" customFormat="true" ht="15" hidden="false" customHeight="true" outlineLevel="0" collapsed="false">
      <c r="A17" s="24" t="s">
        <v>22</v>
      </c>
      <c r="B17" s="25" t="n">
        <v>341</v>
      </c>
      <c r="C17" s="25" t="n">
        <v>171</v>
      </c>
      <c r="D17" s="25" t="n">
        <v>170</v>
      </c>
      <c r="E17" s="20" t="n">
        <v>7.74647887323944</v>
      </c>
      <c r="F17" s="20" t="n">
        <v>8.00561797752809</v>
      </c>
      <c r="G17" s="20" t="n">
        <v>7.50220653133274</v>
      </c>
      <c r="H17" s="26" t="n">
        <v>338</v>
      </c>
      <c r="I17" s="25" t="n">
        <v>169</v>
      </c>
      <c r="J17" s="25" t="n">
        <v>169</v>
      </c>
      <c r="K17" s="20" t="n">
        <v>7.6783280327124</v>
      </c>
      <c r="L17" s="20" t="n">
        <v>7.91198501872659</v>
      </c>
      <c r="M17" s="23" t="n">
        <v>7.45807590467785</v>
      </c>
    </row>
    <row r="18" s="17" customFormat="true" ht="15" hidden="false" customHeight="true" outlineLevel="0" collapsed="false">
      <c r="A18" s="24" t="s">
        <v>23</v>
      </c>
      <c r="B18" s="25" t="n">
        <v>405</v>
      </c>
      <c r="C18" s="25" t="n">
        <v>204</v>
      </c>
      <c r="D18" s="25" t="n">
        <v>201</v>
      </c>
      <c r="E18" s="20" t="n">
        <v>9.20036347114948</v>
      </c>
      <c r="F18" s="20" t="n">
        <v>9.55056179775281</v>
      </c>
      <c r="G18" s="20" t="n">
        <v>8.8702559576346</v>
      </c>
      <c r="H18" s="26" t="n">
        <v>404</v>
      </c>
      <c r="I18" s="25" t="n">
        <v>203</v>
      </c>
      <c r="J18" s="25" t="n">
        <v>201</v>
      </c>
      <c r="K18" s="20" t="n">
        <v>9.17764652430713</v>
      </c>
      <c r="L18" s="20" t="n">
        <v>9.50374531835206</v>
      </c>
      <c r="M18" s="23" t="n">
        <v>8.8702559576346</v>
      </c>
    </row>
    <row r="19" s="17" customFormat="true" ht="15" hidden="false" customHeight="true" outlineLevel="0" collapsed="false">
      <c r="A19" s="24" t="s">
        <v>24</v>
      </c>
      <c r="B19" s="25" t="n">
        <v>286</v>
      </c>
      <c r="C19" s="25" t="n">
        <v>158</v>
      </c>
      <c r="D19" s="25" t="n">
        <v>128</v>
      </c>
      <c r="E19" s="20" t="n">
        <v>6.4970467969105</v>
      </c>
      <c r="F19" s="20" t="n">
        <v>7.39700374531835</v>
      </c>
      <c r="G19" s="20" t="n">
        <v>5.64872021182701</v>
      </c>
      <c r="H19" s="26" t="n">
        <v>284</v>
      </c>
      <c r="I19" s="25" t="n">
        <v>157</v>
      </c>
      <c r="J19" s="25" t="n">
        <v>127</v>
      </c>
      <c r="K19" s="20" t="n">
        <v>6.45161290322581</v>
      </c>
      <c r="L19" s="20" t="n">
        <v>7.3501872659176</v>
      </c>
      <c r="M19" s="23" t="n">
        <v>5.60458958517211</v>
      </c>
    </row>
    <row r="20" s="17" customFormat="true" ht="15" hidden="false" customHeight="true" outlineLevel="0" collapsed="false">
      <c r="A20" s="24" t="s">
        <v>25</v>
      </c>
      <c r="B20" s="25" t="n">
        <v>241</v>
      </c>
      <c r="C20" s="25" t="n">
        <v>121</v>
      </c>
      <c r="D20" s="25" t="n">
        <v>120</v>
      </c>
      <c r="E20" s="20" t="n">
        <v>5.474784189005</v>
      </c>
      <c r="F20" s="20" t="n">
        <v>5.66479400749064</v>
      </c>
      <c r="G20" s="20" t="n">
        <v>5.29567519858782</v>
      </c>
      <c r="H20" s="26" t="n">
        <v>241</v>
      </c>
      <c r="I20" s="25" t="n">
        <v>121</v>
      </c>
      <c r="J20" s="25" t="n">
        <v>120</v>
      </c>
      <c r="K20" s="20" t="n">
        <v>5.474784189005</v>
      </c>
      <c r="L20" s="20" t="n">
        <v>5.66479400749064</v>
      </c>
      <c r="M20" s="23" t="n">
        <v>5.29567519858782</v>
      </c>
    </row>
    <row r="21" s="17" customFormat="true" ht="15" hidden="false" customHeight="true" outlineLevel="0" collapsed="false">
      <c r="A21" s="24" t="s">
        <v>26</v>
      </c>
      <c r="B21" s="25" t="n">
        <v>219</v>
      </c>
      <c r="C21" s="25" t="n">
        <v>102</v>
      </c>
      <c r="D21" s="25" t="n">
        <v>117</v>
      </c>
      <c r="E21" s="20" t="n">
        <v>4.97501135847342</v>
      </c>
      <c r="F21" s="20" t="n">
        <v>4.7752808988764</v>
      </c>
      <c r="G21" s="20" t="n">
        <v>5.16328331862312</v>
      </c>
      <c r="H21" s="26" t="n">
        <v>219</v>
      </c>
      <c r="I21" s="25" t="n">
        <v>102</v>
      </c>
      <c r="J21" s="25" t="n">
        <v>117</v>
      </c>
      <c r="K21" s="20" t="n">
        <v>4.97501135847342</v>
      </c>
      <c r="L21" s="20" t="n">
        <v>4.7752808988764</v>
      </c>
      <c r="M21" s="23" t="n">
        <v>5.16328331862312</v>
      </c>
    </row>
    <row r="22" s="17" customFormat="true" ht="15" hidden="false" customHeight="true" outlineLevel="0" collapsed="false">
      <c r="A22" s="24" t="s">
        <v>27</v>
      </c>
      <c r="B22" s="25" t="n">
        <v>238</v>
      </c>
      <c r="C22" s="25" t="n">
        <v>94</v>
      </c>
      <c r="D22" s="25" t="n">
        <v>144</v>
      </c>
      <c r="E22" s="20" t="n">
        <v>5.40663334847797</v>
      </c>
      <c r="F22" s="20" t="n">
        <v>4.40074906367041</v>
      </c>
      <c r="G22" s="20" t="n">
        <v>6.35481023830538</v>
      </c>
      <c r="H22" s="26" t="n">
        <v>238</v>
      </c>
      <c r="I22" s="25" t="n">
        <v>94</v>
      </c>
      <c r="J22" s="25" t="n">
        <v>144</v>
      </c>
      <c r="K22" s="20" t="n">
        <v>5.40663334847797</v>
      </c>
      <c r="L22" s="20" t="n">
        <v>4.40074906367041</v>
      </c>
      <c r="M22" s="23" t="n">
        <v>6.35481023830538</v>
      </c>
    </row>
    <row r="23" s="17" customFormat="true" ht="15" hidden="false" customHeight="true" outlineLevel="0" collapsed="false">
      <c r="A23" s="24" t="s">
        <v>28</v>
      </c>
      <c r="B23" s="25" t="n">
        <v>186</v>
      </c>
      <c r="C23" s="25" t="n">
        <v>78</v>
      </c>
      <c r="D23" s="25" t="n">
        <v>108</v>
      </c>
      <c r="E23" s="20" t="n">
        <v>4.22535211267606</v>
      </c>
      <c r="F23" s="20" t="n">
        <v>3.65168539325843</v>
      </c>
      <c r="G23" s="20" t="n">
        <v>4.76610767872904</v>
      </c>
      <c r="H23" s="26" t="n">
        <v>186</v>
      </c>
      <c r="I23" s="25" t="n">
        <v>78</v>
      </c>
      <c r="J23" s="25" t="n">
        <v>108</v>
      </c>
      <c r="K23" s="20" t="n">
        <v>4.22535211267606</v>
      </c>
      <c r="L23" s="20" t="n">
        <v>3.65168539325843</v>
      </c>
      <c r="M23" s="23" t="n">
        <v>4.76610767872904</v>
      </c>
    </row>
    <row r="24" s="17" customFormat="true" ht="15" hidden="false" customHeight="true" outlineLevel="0" collapsed="false">
      <c r="A24" s="24" t="s">
        <v>29</v>
      </c>
      <c r="B24" s="25" t="n">
        <v>123</v>
      </c>
      <c r="C24" s="25" t="n">
        <v>31</v>
      </c>
      <c r="D24" s="25" t="n">
        <v>92</v>
      </c>
      <c r="E24" s="20" t="n">
        <v>2.79418446160836</v>
      </c>
      <c r="F24" s="20" t="n">
        <v>1.45131086142322</v>
      </c>
      <c r="G24" s="20" t="n">
        <v>4.06001765225066</v>
      </c>
      <c r="H24" s="26" t="n">
        <v>123</v>
      </c>
      <c r="I24" s="25" t="n">
        <v>31</v>
      </c>
      <c r="J24" s="25" t="n">
        <v>92</v>
      </c>
      <c r="K24" s="20" t="n">
        <v>2.79418446160836</v>
      </c>
      <c r="L24" s="20" t="n">
        <v>1.45131086142322</v>
      </c>
      <c r="M24" s="23" t="n">
        <v>4.06001765225066</v>
      </c>
    </row>
    <row r="25" s="17" customFormat="true" ht="15" hidden="false" customHeight="true" outlineLevel="0" collapsed="false">
      <c r="A25" s="24" t="s">
        <v>30</v>
      </c>
      <c r="B25" s="25" t="n">
        <v>46</v>
      </c>
      <c r="C25" s="25" t="n">
        <v>16</v>
      </c>
      <c r="D25" s="25" t="n">
        <v>30</v>
      </c>
      <c r="E25" s="20" t="n">
        <v>1.04497955474784</v>
      </c>
      <c r="F25" s="20" t="n">
        <v>0.749063670411985</v>
      </c>
      <c r="G25" s="20" t="n">
        <v>1.32391879964696</v>
      </c>
      <c r="H25" s="26" t="n">
        <v>46</v>
      </c>
      <c r="I25" s="25" t="n">
        <v>16</v>
      </c>
      <c r="J25" s="25" t="n">
        <v>30</v>
      </c>
      <c r="K25" s="20" t="n">
        <v>1.04497955474784</v>
      </c>
      <c r="L25" s="20" t="n">
        <v>0.749063670411985</v>
      </c>
      <c r="M25" s="23" t="n">
        <v>1.32391879964696</v>
      </c>
    </row>
    <row r="26" s="17" customFormat="true" ht="15" hidden="false" customHeight="true" outlineLevel="0" collapsed="false">
      <c r="A26" s="24" t="s">
        <v>31</v>
      </c>
      <c r="B26" s="25" t="n">
        <v>13</v>
      </c>
      <c r="C26" s="25" t="n">
        <v>3</v>
      </c>
      <c r="D26" s="25" t="n">
        <v>10</v>
      </c>
      <c r="E26" s="20" t="n">
        <v>0.295320308950477</v>
      </c>
      <c r="F26" s="20" t="n">
        <v>0.140449438202247</v>
      </c>
      <c r="G26" s="20" t="n">
        <v>0.441306266548985</v>
      </c>
      <c r="H26" s="26" t="n">
        <v>13</v>
      </c>
      <c r="I26" s="25" t="n">
        <v>3</v>
      </c>
      <c r="J26" s="25" t="n">
        <v>10</v>
      </c>
      <c r="K26" s="20" t="n">
        <v>0.295320308950477</v>
      </c>
      <c r="L26" s="20" t="n">
        <v>0.140449438202247</v>
      </c>
      <c r="M26" s="23" t="n">
        <v>0.441306266548985</v>
      </c>
    </row>
    <row r="27" s="17" customFormat="true" ht="15" hidden="false" customHeight="true" outlineLevel="0" collapsed="false">
      <c r="A27" s="24" t="s">
        <v>32</v>
      </c>
      <c r="B27" s="19" t="n">
        <v>1</v>
      </c>
      <c r="C27" s="19" t="n">
        <v>0</v>
      </c>
      <c r="D27" s="19" t="n">
        <v>1</v>
      </c>
      <c r="E27" s="20" t="n">
        <v>0.0227169468423444</v>
      </c>
      <c r="F27" s="20" t="n">
        <v>0</v>
      </c>
      <c r="G27" s="20" t="n">
        <v>0.0441306266548985</v>
      </c>
      <c r="H27" s="22" t="n">
        <v>1</v>
      </c>
      <c r="I27" s="19" t="n">
        <v>0</v>
      </c>
      <c r="J27" s="19" t="n">
        <v>1</v>
      </c>
      <c r="K27" s="20" t="n">
        <v>0.0227169468423444</v>
      </c>
      <c r="L27" s="20" t="n">
        <v>0</v>
      </c>
      <c r="M27" s="23" t="n">
        <v>0.0441306266548985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554</v>
      </c>
      <c r="C29" s="19" t="n">
        <v>276</v>
      </c>
      <c r="D29" s="19" t="n">
        <v>278</v>
      </c>
      <c r="E29" s="20" t="n">
        <v>12.5851885506588</v>
      </c>
      <c r="F29" s="20" t="n">
        <v>12.9213483146067</v>
      </c>
      <c r="G29" s="20" t="n">
        <v>12.2683142100618</v>
      </c>
      <c r="H29" s="22" t="n">
        <v>550</v>
      </c>
      <c r="I29" s="19" t="n">
        <v>275</v>
      </c>
      <c r="J29" s="19" t="n">
        <v>275</v>
      </c>
      <c r="K29" s="20" t="n">
        <v>12.4943207632894</v>
      </c>
      <c r="L29" s="20" t="n">
        <v>12.874531835206</v>
      </c>
      <c r="M29" s="23" t="n">
        <v>12.1359223300971</v>
      </c>
    </row>
    <row r="30" s="17" customFormat="true" ht="15" hidden="false" customHeight="true" outlineLevel="0" collapsed="false">
      <c r="A30" s="24" t="s">
        <v>35</v>
      </c>
      <c r="B30" s="19" t="n">
        <v>2781</v>
      </c>
      <c r="C30" s="19" t="n">
        <v>1415</v>
      </c>
      <c r="D30" s="19" t="n">
        <v>1366</v>
      </c>
      <c r="E30" s="20" t="n">
        <v>63.1758291685598</v>
      </c>
      <c r="F30" s="20" t="n">
        <v>66.2453183520599</v>
      </c>
      <c r="G30" s="20" t="n">
        <v>60.2824360105914</v>
      </c>
      <c r="H30" s="22" t="n">
        <v>2754</v>
      </c>
      <c r="I30" s="19" t="n">
        <v>1404</v>
      </c>
      <c r="J30" s="19" t="n">
        <v>1350</v>
      </c>
      <c r="K30" s="20" t="n">
        <v>62.5624716038165</v>
      </c>
      <c r="L30" s="20" t="n">
        <v>65.7303370786517</v>
      </c>
      <c r="M30" s="23" t="n">
        <v>59.576345984113</v>
      </c>
    </row>
    <row r="31" s="17" customFormat="true" ht="15" hidden="false" customHeight="true" outlineLevel="0" collapsed="false">
      <c r="A31" s="24" t="s">
        <v>36</v>
      </c>
      <c r="B31" s="19" t="n">
        <v>1067</v>
      </c>
      <c r="C31" s="19" t="n">
        <v>445</v>
      </c>
      <c r="D31" s="19" t="n">
        <v>622</v>
      </c>
      <c r="E31" s="20" t="n">
        <v>24.2389822807815</v>
      </c>
      <c r="F31" s="20" t="n">
        <v>20.8333333333333</v>
      </c>
      <c r="G31" s="20" t="n">
        <v>27.4492497793469</v>
      </c>
      <c r="H31" s="22" t="n">
        <v>1067</v>
      </c>
      <c r="I31" s="19" t="n">
        <v>445</v>
      </c>
      <c r="J31" s="19" t="n">
        <v>622</v>
      </c>
      <c r="K31" s="20" t="n">
        <v>24.2389822807815</v>
      </c>
      <c r="L31" s="20" t="n">
        <v>20.8333333333333</v>
      </c>
      <c r="M31" s="23" t="n">
        <v>27.4492497793469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26</v>
      </c>
      <c r="C33" s="36" t="n">
        <v>12</v>
      </c>
      <c r="D33" s="36" t="n">
        <v>14</v>
      </c>
      <c r="E33" s="37"/>
      <c r="F33" s="37"/>
      <c r="G33" s="37"/>
      <c r="H33" s="38" t="n">
        <v>25</v>
      </c>
      <c r="I33" s="36" t="n">
        <v>12</v>
      </c>
      <c r="J33" s="36" t="n">
        <v>13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27</v>
      </c>
      <c r="C34" s="36" t="n">
        <v>10</v>
      </c>
      <c r="D34" s="36" t="n">
        <v>17</v>
      </c>
      <c r="E34" s="37"/>
      <c r="F34" s="37"/>
      <c r="G34" s="37"/>
      <c r="H34" s="38" t="n">
        <v>27</v>
      </c>
      <c r="I34" s="36" t="n">
        <v>10</v>
      </c>
      <c r="J34" s="36" t="n">
        <v>17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29</v>
      </c>
      <c r="C35" s="36" t="n">
        <v>19</v>
      </c>
      <c r="D35" s="36" t="n">
        <v>10</v>
      </c>
      <c r="E35" s="37"/>
      <c r="F35" s="37"/>
      <c r="G35" s="37"/>
      <c r="H35" s="38" t="n">
        <v>29</v>
      </c>
      <c r="I35" s="36" t="n">
        <v>19</v>
      </c>
      <c r="J35" s="36" t="n">
        <v>10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25</v>
      </c>
      <c r="C36" s="36" t="n">
        <v>9</v>
      </c>
      <c r="D36" s="36" t="n">
        <v>16</v>
      </c>
      <c r="E36" s="37"/>
      <c r="F36" s="37"/>
      <c r="G36" s="37"/>
      <c r="H36" s="38" t="n">
        <v>24</v>
      </c>
      <c r="I36" s="36" t="n">
        <v>9</v>
      </c>
      <c r="J36" s="36" t="n">
        <v>15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42</v>
      </c>
      <c r="C37" s="36" t="n">
        <v>21</v>
      </c>
      <c r="D37" s="36" t="n">
        <v>21</v>
      </c>
      <c r="E37" s="37"/>
      <c r="F37" s="37"/>
      <c r="G37" s="37"/>
      <c r="H37" s="38" t="n">
        <v>42</v>
      </c>
      <c r="I37" s="36" t="n">
        <v>21</v>
      </c>
      <c r="J37" s="36" t="n">
        <v>21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34</v>
      </c>
      <c r="C38" s="36" t="n">
        <v>18</v>
      </c>
      <c r="D38" s="36" t="n">
        <v>16</v>
      </c>
      <c r="E38" s="37"/>
      <c r="F38" s="37"/>
      <c r="G38" s="37"/>
      <c r="H38" s="38" t="n">
        <v>33</v>
      </c>
      <c r="I38" s="36" t="n">
        <v>18</v>
      </c>
      <c r="J38" s="36" t="n">
        <v>15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35</v>
      </c>
      <c r="C39" s="36" t="n">
        <v>17</v>
      </c>
      <c r="D39" s="36" t="n">
        <v>18</v>
      </c>
      <c r="E39" s="37"/>
      <c r="F39" s="37"/>
      <c r="G39" s="37"/>
      <c r="H39" s="38" t="n">
        <v>35</v>
      </c>
      <c r="I39" s="36" t="n">
        <v>17</v>
      </c>
      <c r="J39" s="36" t="n">
        <v>18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34</v>
      </c>
      <c r="C40" s="36" t="n">
        <v>20</v>
      </c>
      <c r="D40" s="36" t="n">
        <v>14</v>
      </c>
      <c r="E40" s="37"/>
      <c r="F40" s="37"/>
      <c r="G40" s="37"/>
      <c r="H40" s="38" t="n">
        <v>34</v>
      </c>
      <c r="I40" s="36" t="n">
        <v>20</v>
      </c>
      <c r="J40" s="36" t="n">
        <v>14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55</v>
      </c>
      <c r="C41" s="36" t="n">
        <v>28</v>
      </c>
      <c r="D41" s="36" t="n">
        <v>27</v>
      </c>
      <c r="E41" s="37"/>
      <c r="F41" s="37"/>
      <c r="G41" s="37"/>
      <c r="H41" s="38" t="n">
        <v>55</v>
      </c>
      <c r="I41" s="36" t="n">
        <v>28</v>
      </c>
      <c r="J41" s="36" t="n">
        <v>27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38</v>
      </c>
      <c r="C42" s="36" t="n">
        <v>22</v>
      </c>
      <c r="D42" s="36" t="n">
        <v>16</v>
      </c>
      <c r="E42" s="37"/>
      <c r="F42" s="37"/>
      <c r="G42" s="37"/>
      <c r="H42" s="38" t="n">
        <v>38</v>
      </c>
      <c r="I42" s="36" t="n">
        <v>22</v>
      </c>
      <c r="J42" s="36" t="n">
        <v>16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47</v>
      </c>
      <c r="C43" s="36" t="n">
        <v>22</v>
      </c>
      <c r="D43" s="36" t="n">
        <v>25</v>
      </c>
      <c r="E43" s="37"/>
      <c r="F43" s="37"/>
      <c r="G43" s="37"/>
      <c r="H43" s="38" t="n">
        <v>47</v>
      </c>
      <c r="I43" s="36" t="n">
        <v>22</v>
      </c>
      <c r="J43" s="36" t="n">
        <v>25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33</v>
      </c>
      <c r="C44" s="36" t="n">
        <v>18</v>
      </c>
      <c r="D44" s="36" t="n">
        <v>15</v>
      </c>
      <c r="E44" s="37"/>
      <c r="F44" s="37"/>
      <c r="G44" s="37"/>
      <c r="H44" s="38" t="n">
        <v>33</v>
      </c>
      <c r="I44" s="36" t="n">
        <v>18</v>
      </c>
      <c r="J44" s="36" t="n">
        <v>15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36</v>
      </c>
      <c r="C45" s="36" t="n">
        <v>23</v>
      </c>
      <c r="D45" s="36" t="n">
        <v>13</v>
      </c>
      <c r="E45" s="37"/>
      <c r="F45" s="37"/>
      <c r="G45" s="37"/>
      <c r="H45" s="38" t="n">
        <v>35</v>
      </c>
      <c r="I45" s="36" t="n">
        <v>22</v>
      </c>
      <c r="J45" s="36" t="n">
        <v>13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44</v>
      </c>
      <c r="C46" s="36" t="n">
        <v>17</v>
      </c>
      <c r="D46" s="36" t="n">
        <v>27</v>
      </c>
      <c r="E46" s="37"/>
      <c r="F46" s="37"/>
      <c r="G46" s="37"/>
      <c r="H46" s="38" t="n">
        <v>44</v>
      </c>
      <c r="I46" s="36" t="n">
        <v>17</v>
      </c>
      <c r="J46" s="36" t="n">
        <v>27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49</v>
      </c>
      <c r="C47" s="36" t="n">
        <v>20</v>
      </c>
      <c r="D47" s="36" t="n">
        <v>29</v>
      </c>
      <c r="E47" s="37"/>
      <c r="F47" s="37"/>
      <c r="G47" s="37"/>
      <c r="H47" s="38" t="n">
        <v>49</v>
      </c>
      <c r="I47" s="36" t="n">
        <v>20</v>
      </c>
      <c r="J47" s="36" t="n">
        <v>29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56</v>
      </c>
      <c r="C48" s="36" t="n">
        <v>32</v>
      </c>
      <c r="D48" s="36" t="n">
        <v>24</v>
      </c>
      <c r="E48" s="37"/>
      <c r="F48" s="37"/>
      <c r="G48" s="37"/>
      <c r="H48" s="38" t="n">
        <v>56</v>
      </c>
      <c r="I48" s="36" t="n">
        <v>32</v>
      </c>
      <c r="J48" s="36" t="n">
        <v>24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44</v>
      </c>
      <c r="C49" s="36" t="n">
        <v>23</v>
      </c>
      <c r="D49" s="36" t="n">
        <v>21</v>
      </c>
      <c r="E49" s="37"/>
      <c r="F49" s="37"/>
      <c r="G49" s="37"/>
      <c r="H49" s="38" t="n">
        <v>44</v>
      </c>
      <c r="I49" s="36" t="n">
        <v>23</v>
      </c>
      <c r="J49" s="36" t="n">
        <v>21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49</v>
      </c>
      <c r="C50" s="36" t="n">
        <v>26</v>
      </c>
      <c r="D50" s="36" t="n">
        <v>23</v>
      </c>
      <c r="E50" s="37"/>
      <c r="F50" s="37"/>
      <c r="G50" s="37"/>
      <c r="H50" s="38" t="n">
        <v>49</v>
      </c>
      <c r="I50" s="36" t="n">
        <v>26</v>
      </c>
      <c r="J50" s="36" t="n">
        <v>23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59</v>
      </c>
      <c r="C51" s="36" t="n">
        <v>34</v>
      </c>
      <c r="D51" s="36" t="n">
        <v>25</v>
      </c>
      <c r="E51" s="37"/>
      <c r="F51" s="37"/>
      <c r="G51" s="37"/>
      <c r="H51" s="38" t="n">
        <v>59</v>
      </c>
      <c r="I51" s="36" t="n">
        <v>34</v>
      </c>
      <c r="J51" s="36" t="n">
        <v>25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45</v>
      </c>
      <c r="C52" s="36" t="n">
        <v>22</v>
      </c>
      <c r="D52" s="36" t="n">
        <v>23</v>
      </c>
      <c r="E52" s="37"/>
      <c r="F52" s="37"/>
      <c r="G52" s="37"/>
      <c r="H52" s="38" t="n">
        <v>45</v>
      </c>
      <c r="I52" s="36" t="n">
        <v>22</v>
      </c>
      <c r="J52" s="36" t="n">
        <v>23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37</v>
      </c>
      <c r="C53" s="36" t="n">
        <v>18</v>
      </c>
      <c r="D53" s="36" t="n">
        <v>19</v>
      </c>
      <c r="E53" s="37"/>
      <c r="F53" s="37"/>
      <c r="G53" s="37"/>
      <c r="H53" s="38" t="n">
        <v>36</v>
      </c>
      <c r="I53" s="36" t="n">
        <v>18</v>
      </c>
      <c r="J53" s="36" t="n">
        <v>18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46</v>
      </c>
      <c r="C54" s="36" t="n">
        <v>24</v>
      </c>
      <c r="D54" s="36" t="n">
        <v>22</v>
      </c>
      <c r="E54" s="37"/>
      <c r="F54" s="37"/>
      <c r="G54" s="37"/>
      <c r="H54" s="38" t="n">
        <v>46</v>
      </c>
      <c r="I54" s="36" t="n">
        <v>24</v>
      </c>
      <c r="J54" s="36" t="n">
        <v>22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50</v>
      </c>
      <c r="C55" s="36" t="n">
        <v>16</v>
      </c>
      <c r="D55" s="36" t="n">
        <v>34</v>
      </c>
      <c r="E55" s="37"/>
      <c r="F55" s="37"/>
      <c r="G55" s="37"/>
      <c r="H55" s="38" t="n">
        <v>50</v>
      </c>
      <c r="I55" s="36" t="n">
        <v>16</v>
      </c>
      <c r="J55" s="36" t="n">
        <v>34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43</v>
      </c>
      <c r="C56" s="36" t="n">
        <v>20</v>
      </c>
      <c r="D56" s="36" t="n">
        <v>23</v>
      </c>
      <c r="E56" s="37"/>
      <c r="F56" s="37"/>
      <c r="G56" s="37"/>
      <c r="H56" s="38" t="n">
        <v>42</v>
      </c>
      <c r="I56" s="36" t="n">
        <v>19</v>
      </c>
      <c r="J56" s="36" t="n">
        <v>23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48</v>
      </c>
      <c r="C57" s="36" t="n">
        <v>27</v>
      </c>
      <c r="D57" s="36" t="n">
        <v>21</v>
      </c>
      <c r="E57" s="37"/>
      <c r="F57" s="37"/>
      <c r="G57" s="37"/>
      <c r="H57" s="38" t="n">
        <v>48</v>
      </c>
      <c r="I57" s="36" t="n">
        <v>27</v>
      </c>
      <c r="J57" s="36" t="n">
        <v>21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52</v>
      </c>
      <c r="C58" s="36" t="n">
        <v>26</v>
      </c>
      <c r="D58" s="36" t="n">
        <v>26</v>
      </c>
      <c r="E58" s="37"/>
      <c r="F58" s="37"/>
      <c r="G58" s="37"/>
      <c r="H58" s="38" t="n">
        <v>52</v>
      </c>
      <c r="I58" s="36" t="n">
        <v>26</v>
      </c>
      <c r="J58" s="36" t="n">
        <v>26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44</v>
      </c>
      <c r="C59" s="36" t="n">
        <v>26</v>
      </c>
      <c r="D59" s="36" t="n">
        <v>18</v>
      </c>
      <c r="E59" s="37"/>
      <c r="F59" s="37"/>
      <c r="G59" s="37"/>
      <c r="H59" s="38" t="n">
        <v>44</v>
      </c>
      <c r="I59" s="36" t="n">
        <v>26</v>
      </c>
      <c r="J59" s="36" t="n">
        <v>18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48</v>
      </c>
      <c r="C60" s="36" t="n">
        <v>24</v>
      </c>
      <c r="D60" s="36" t="n">
        <v>24</v>
      </c>
      <c r="E60" s="37"/>
      <c r="F60" s="37"/>
      <c r="G60" s="37"/>
      <c r="H60" s="38" t="n">
        <v>48</v>
      </c>
      <c r="I60" s="36" t="n">
        <v>24</v>
      </c>
      <c r="J60" s="36" t="n">
        <v>24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54</v>
      </c>
      <c r="C61" s="36" t="n">
        <v>27</v>
      </c>
      <c r="D61" s="36" t="n">
        <v>27</v>
      </c>
      <c r="E61" s="37"/>
      <c r="F61" s="37"/>
      <c r="G61" s="37"/>
      <c r="H61" s="38" t="n">
        <v>53</v>
      </c>
      <c r="I61" s="36" t="n">
        <v>26</v>
      </c>
      <c r="J61" s="36" t="n">
        <v>27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53</v>
      </c>
      <c r="C62" s="36" t="n">
        <v>26</v>
      </c>
      <c r="D62" s="36" t="n">
        <v>27</v>
      </c>
      <c r="E62" s="37"/>
      <c r="F62" s="37"/>
      <c r="G62" s="37"/>
      <c r="H62" s="38" t="n">
        <v>53</v>
      </c>
      <c r="I62" s="36" t="n">
        <v>26</v>
      </c>
      <c r="J62" s="36" t="n">
        <v>27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43</v>
      </c>
      <c r="C63" s="36" t="n">
        <v>17</v>
      </c>
      <c r="D63" s="36" t="n">
        <v>26</v>
      </c>
      <c r="E63" s="37"/>
      <c r="F63" s="37"/>
      <c r="G63" s="37"/>
      <c r="H63" s="38" t="n">
        <v>42</v>
      </c>
      <c r="I63" s="36" t="n">
        <v>17</v>
      </c>
      <c r="J63" s="36" t="n">
        <v>25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54</v>
      </c>
      <c r="C64" s="36" t="n">
        <v>28</v>
      </c>
      <c r="D64" s="36" t="n">
        <v>26</v>
      </c>
      <c r="E64" s="37"/>
      <c r="F64" s="37"/>
      <c r="G64" s="37"/>
      <c r="H64" s="38" t="n">
        <v>54</v>
      </c>
      <c r="I64" s="36" t="n">
        <v>28</v>
      </c>
      <c r="J64" s="36" t="n">
        <v>26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50</v>
      </c>
      <c r="C65" s="36" t="n">
        <v>23</v>
      </c>
      <c r="D65" s="36" t="n">
        <v>27</v>
      </c>
      <c r="E65" s="37"/>
      <c r="F65" s="37"/>
      <c r="G65" s="37"/>
      <c r="H65" s="38" t="n">
        <v>47</v>
      </c>
      <c r="I65" s="36" t="n">
        <v>22</v>
      </c>
      <c r="J65" s="36" t="n">
        <v>25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49</v>
      </c>
      <c r="C66" s="36" t="n">
        <v>28</v>
      </c>
      <c r="D66" s="36" t="n">
        <v>21</v>
      </c>
      <c r="E66" s="37"/>
      <c r="F66" s="37"/>
      <c r="G66" s="37"/>
      <c r="H66" s="38" t="n">
        <v>49</v>
      </c>
      <c r="I66" s="36" t="n">
        <v>28</v>
      </c>
      <c r="J66" s="36" t="n">
        <v>21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49</v>
      </c>
      <c r="C67" s="36" t="n">
        <v>31</v>
      </c>
      <c r="D67" s="36" t="n">
        <v>18</v>
      </c>
      <c r="E67" s="37"/>
      <c r="F67" s="37"/>
      <c r="G67" s="37"/>
      <c r="H67" s="38" t="n">
        <v>46</v>
      </c>
      <c r="I67" s="36" t="n">
        <v>31</v>
      </c>
      <c r="J67" s="36" t="n">
        <v>15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51</v>
      </c>
      <c r="C68" s="36" t="n">
        <v>27</v>
      </c>
      <c r="D68" s="36" t="n">
        <v>24</v>
      </c>
      <c r="E68" s="37"/>
      <c r="F68" s="37"/>
      <c r="G68" s="37"/>
      <c r="H68" s="38" t="n">
        <v>50</v>
      </c>
      <c r="I68" s="36" t="n">
        <v>27</v>
      </c>
      <c r="J68" s="36" t="n">
        <v>23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56</v>
      </c>
      <c r="C69" s="36" t="n">
        <v>30</v>
      </c>
      <c r="D69" s="36" t="n">
        <v>26</v>
      </c>
      <c r="E69" s="37"/>
      <c r="F69" s="37"/>
      <c r="G69" s="37"/>
      <c r="H69" s="38" t="n">
        <v>55</v>
      </c>
      <c r="I69" s="36" t="n">
        <v>29</v>
      </c>
      <c r="J69" s="36" t="n">
        <v>26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47</v>
      </c>
      <c r="C70" s="36" t="n">
        <v>24</v>
      </c>
      <c r="D70" s="36" t="n">
        <v>23</v>
      </c>
      <c r="E70" s="37"/>
      <c r="F70" s="37"/>
      <c r="G70" s="37"/>
      <c r="H70" s="38" t="n">
        <v>47</v>
      </c>
      <c r="I70" s="36" t="n">
        <v>24</v>
      </c>
      <c r="J70" s="36" t="n">
        <v>23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52</v>
      </c>
      <c r="C71" s="36" t="n">
        <v>29</v>
      </c>
      <c r="D71" s="36" t="n">
        <v>23</v>
      </c>
      <c r="E71" s="37"/>
      <c r="F71" s="37"/>
      <c r="G71" s="37"/>
      <c r="H71" s="38" t="n">
        <v>50</v>
      </c>
      <c r="I71" s="36" t="n">
        <v>28</v>
      </c>
      <c r="J71" s="36" t="n">
        <v>22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51</v>
      </c>
      <c r="C72" s="36" t="n">
        <v>27</v>
      </c>
      <c r="D72" s="36" t="n">
        <v>24</v>
      </c>
      <c r="E72" s="37"/>
      <c r="F72" s="37"/>
      <c r="G72" s="37"/>
      <c r="H72" s="38" t="n">
        <v>51</v>
      </c>
      <c r="I72" s="36" t="n">
        <v>27</v>
      </c>
      <c r="J72" s="36" t="n">
        <v>24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29</v>
      </c>
      <c r="C73" s="36" t="n">
        <v>15</v>
      </c>
      <c r="D73" s="36" t="n">
        <v>14</v>
      </c>
      <c r="E73" s="37"/>
      <c r="F73" s="37"/>
      <c r="G73" s="37"/>
      <c r="H73" s="38" t="n">
        <v>28</v>
      </c>
      <c r="I73" s="36" t="n">
        <v>14</v>
      </c>
      <c r="J73" s="36" t="n">
        <v>14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54</v>
      </c>
      <c r="C74" s="36" t="n">
        <v>24</v>
      </c>
      <c r="D74" s="36" t="n">
        <v>30</v>
      </c>
      <c r="E74" s="37"/>
      <c r="F74" s="37"/>
      <c r="G74" s="37"/>
      <c r="H74" s="38" t="n">
        <v>53</v>
      </c>
      <c r="I74" s="36" t="n">
        <v>24</v>
      </c>
      <c r="J74" s="36" t="n">
        <v>29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49</v>
      </c>
      <c r="C75" s="36" t="n">
        <v>23</v>
      </c>
      <c r="D75" s="36" t="n">
        <v>26</v>
      </c>
      <c r="E75" s="37"/>
      <c r="F75" s="37"/>
      <c r="G75" s="37"/>
      <c r="H75" s="38" t="n">
        <v>47</v>
      </c>
      <c r="I75" s="36" t="n">
        <v>23</v>
      </c>
      <c r="J75" s="36" t="n">
        <v>24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51</v>
      </c>
      <c r="C76" s="36" t="n">
        <v>25</v>
      </c>
      <c r="D76" s="36" t="n">
        <v>26</v>
      </c>
      <c r="E76" s="37"/>
      <c r="F76" s="37"/>
      <c r="G76" s="37"/>
      <c r="H76" s="38" t="n">
        <v>51</v>
      </c>
      <c r="I76" s="36" t="n">
        <v>25</v>
      </c>
      <c r="J76" s="36" t="n">
        <v>26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57</v>
      </c>
      <c r="C77" s="36" t="n">
        <v>31</v>
      </c>
      <c r="D77" s="36" t="n">
        <v>26</v>
      </c>
      <c r="E77" s="37"/>
      <c r="F77" s="37"/>
      <c r="G77" s="37"/>
      <c r="H77" s="38" t="n">
        <v>56</v>
      </c>
      <c r="I77" s="36" t="n">
        <v>30</v>
      </c>
      <c r="J77" s="36" t="n">
        <v>26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39</v>
      </c>
      <c r="C78" s="36" t="n">
        <v>16</v>
      </c>
      <c r="D78" s="36" t="n">
        <v>23</v>
      </c>
      <c r="E78" s="37"/>
      <c r="F78" s="37"/>
      <c r="G78" s="37"/>
      <c r="H78" s="38" t="n">
        <v>39</v>
      </c>
      <c r="I78" s="36" t="n">
        <v>16</v>
      </c>
      <c r="J78" s="36" t="n">
        <v>23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57</v>
      </c>
      <c r="C79" s="36" t="n">
        <v>25</v>
      </c>
      <c r="D79" s="36" t="n">
        <v>32</v>
      </c>
      <c r="E79" s="37"/>
      <c r="F79" s="37"/>
      <c r="G79" s="37"/>
      <c r="H79" s="38" t="n">
        <v>56</v>
      </c>
      <c r="I79" s="36" t="n">
        <v>25</v>
      </c>
      <c r="J79" s="36" t="n">
        <v>31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62</v>
      </c>
      <c r="C80" s="36" t="n">
        <v>31</v>
      </c>
      <c r="D80" s="36" t="n">
        <v>31</v>
      </c>
      <c r="E80" s="37"/>
      <c r="F80" s="37"/>
      <c r="G80" s="37"/>
      <c r="H80" s="38" t="n">
        <v>61</v>
      </c>
      <c r="I80" s="36" t="n">
        <v>31</v>
      </c>
      <c r="J80" s="36" t="n">
        <v>30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63</v>
      </c>
      <c r="C81" s="36" t="n">
        <v>28</v>
      </c>
      <c r="D81" s="36" t="n">
        <v>35</v>
      </c>
      <c r="E81" s="37"/>
      <c r="F81" s="37"/>
      <c r="G81" s="37"/>
      <c r="H81" s="38" t="n">
        <v>63</v>
      </c>
      <c r="I81" s="36" t="n">
        <v>28</v>
      </c>
      <c r="J81" s="36" t="n">
        <v>35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58</v>
      </c>
      <c r="C82" s="36" t="n">
        <v>29</v>
      </c>
      <c r="D82" s="36" t="n">
        <v>29</v>
      </c>
      <c r="E82" s="37"/>
      <c r="F82" s="37"/>
      <c r="G82" s="37"/>
      <c r="H82" s="38" t="n">
        <v>58</v>
      </c>
      <c r="I82" s="36" t="n">
        <v>29</v>
      </c>
      <c r="J82" s="36" t="n">
        <v>29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59</v>
      </c>
      <c r="C83" s="36" t="n">
        <v>28</v>
      </c>
      <c r="D83" s="36" t="n">
        <v>31</v>
      </c>
      <c r="E83" s="37"/>
      <c r="F83" s="37"/>
      <c r="G83" s="37"/>
      <c r="H83" s="38" t="n">
        <v>59</v>
      </c>
      <c r="I83" s="36" t="n">
        <v>28</v>
      </c>
      <c r="J83" s="36" t="n">
        <v>31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69</v>
      </c>
      <c r="C84" s="36" t="n">
        <v>34</v>
      </c>
      <c r="D84" s="36" t="n">
        <v>35</v>
      </c>
      <c r="E84" s="37"/>
      <c r="F84" s="37"/>
      <c r="G84" s="37"/>
      <c r="H84" s="38" t="n">
        <v>67</v>
      </c>
      <c r="I84" s="36" t="n">
        <v>32</v>
      </c>
      <c r="J84" s="36" t="n">
        <v>35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77</v>
      </c>
      <c r="C85" s="36" t="n">
        <v>41</v>
      </c>
      <c r="D85" s="36" t="n">
        <v>36</v>
      </c>
      <c r="E85" s="37"/>
      <c r="F85" s="37"/>
      <c r="G85" s="37"/>
      <c r="H85" s="38" t="n">
        <v>76</v>
      </c>
      <c r="I85" s="36" t="n">
        <v>41</v>
      </c>
      <c r="J85" s="36" t="n">
        <v>35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74</v>
      </c>
      <c r="C86" s="36" t="n">
        <v>33</v>
      </c>
      <c r="D86" s="36" t="n">
        <v>41</v>
      </c>
      <c r="E86" s="37"/>
      <c r="F86" s="37"/>
      <c r="G86" s="37"/>
      <c r="H86" s="38" t="n">
        <v>74</v>
      </c>
      <c r="I86" s="36" t="n">
        <v>33</v>
      </c>
      <c r="J86" s="36" t="n">
        <v>41</v>
      </c>
      <c r="K86" s="37"/>
      <c r="L86" s="37"/>
      <c r="M86" s="39"/>
    </row>
    <row r="87" s="43" customFormat="true" ht="13.5" hidden="false" customHeight="false" outlineLevel="0" collapsed="false">
      <c r="A87" s="40" t="n">
        <v>54</v>
      </c>
      <c r="B87" s="35" t="n">
        <v>62</v>
      </c>
      <c r="C87" s="36" t="n">
        <v>35</v>
      </c>
      <c r="D87" s="36" t="n">
        <v>27</v>
      </c>
      <c r="E87" s="41"/>
      <c r="F87" s="41"/>
      <c r="G87" s="41"/>
      <c r="H87" s="38" t="n">
        <v>62</v>
      </c>
      <c r="I87" s="36" t="n">
        <v>35</v>
      </c>
      <c r="J87" s="36" t="n">
        <v>27</v>
      </c>
      <c r="K87" s="41"/>
      <c r="L87" s="41"/>
      <c r="M87" s="42"/>
    </row>
    <row r="88" customFormat="false" ht="13.5" hidden="false" customHeight="false" outlineLevel="0" collapsed="false">
      <c r="A88" s="34" t="n">
        <v>55</v>
      </c>
      <c r="B88" s="35" t="n">
        <v>74</v>
      </c>
      <c r="C88" s="44" t="n">
        <v>38</v>
      </c>
      <c r="D88" s="44" t="n">
        <v>36</v>
      </c>
      <c r="E88" s="37"/>
      <c r="F88" s="37"/>
      <c r="G88" s="37"/>
      <c r="H88" s="38" t="n">
        <v>73</v>
      </c>
      <c r="I88" s="44" t="n">
        <v>37</v>
      </c>
      <c r="J88" s="44" t="n">
        <v>36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71</v>
      </c>
      <c r="C89" s="44" t="n">
        <v>40</v>
      </c>
      <c r="D89" s="44" t="n">
        <v>31</v>
      </c>
      <c r="E89" s="37"/>
      <c r="F89" s="37"/>
      <c r="G89" s="37"/>
      <c r="H89" s="38" t="n">
        <v>71</v>
      </c>
      <c r="I89" s="44" t="n">
        <v>40</v>
      </c>
      <c r="J89" s="44" t="n">
        <v>31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93</v>
      </c>
      <c r="C90" s="44" t="n">
        <v>44</v>
      </c>
      <c r="D90" s="44" t="n">
        <v>49</v>
      </c>
      <c r="E90" s="37"/>
      <c r="F90" s="37"/>
      <c r="G90" s="37"/>
      <c r="H90" s="38" t="n">
        <v>93</v>
      </c>
      <c r="I90" s="44" t="n">
        <v>44</v>
      </c>
      <c r="J90" s="44" t="n">
        <v>49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88</v>
      </c>
      <c r="C91" s="44" t="n">
        <v>48</v>
      </c>
      <c r="D91" s="44" t="n">
        <v>40</v>
      </c>
      <c r="E91" s="37"/>
      <c r="F91" s="37"/>
      <c r="G91" s="37"/>
      <c r="H91" s="38" t="n">
        <v>88</v>
      </c>
      <c r="I91" s="44" t="n">
        <v>48</v>
      </c>
      <c r="J91" s="44" t="n">
        <v>40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79</v>
      </c>
      <c r="C92" s="44" t="n">
        <v>34</v>
      </c>
      <c r="D92" s="44" t="n">
        <v>45</v>
      </c>
      <c r="E92" s="37"/>
      <c r="F92" s="37"/>
      <c r="G92" s="37"/>
      <c r="H92" s="38" t="n">
        <v>79</v>
      </c>
      <c r="I92" s="44" t="n">
        <v>34</v>
      </c>
      <c r="J92" s="44" t="n">
        <v>45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45</v>
      </c>
      <c r="C93" s="44" t="n">
        <v>22</v>
      </c>
      <c r="D93" s="44" t="n">
        <v>23</v>
      </c>
      <c r="E93" s="37"/>
      <c r="F93" s="37"/>
      <c r="G93" s="37"/>
      <c r="H93" s="38" t="n">
        <v>45</v>
      </c>
      <c r="I93" s="44" t="n">
        <v>22</v>
      </c>
      <c r="J93" s="44" t="n">
        <v>23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45</v>
      </c>
      <c r="C94" s="44" t="n">
        <v>28</v>
      </c>
      <c r="D94" s="44" t="n">
        <v>17</v>
      </c>
      <c r="E94" s="37"/>
      <c r="F94" s="37"/>
      <c r="G94" s="37"/>
      <c r="H94" s="38" t="n">
        <v>44</v>
      </c>
      <c r="I94" s="44" t="n">
        <v>28</v>
      </c>
      <c r="J94" s="44" t="n">
        <v>16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68</v>
      </c>
      <c r="C95" s="44" t="n">
        <v>38</v>
      </c>
      <c r="D95" s="44" t="n">
        <v>30</v>
      </c>
      <c r="E95" s="37"/>
      <c r="F95" s="37"/>
      <c r="G95" s="37"/>
      <c r="H95" s="38" t="n">
        <v>68</v>
      </c>
      <c r="I95" s="44" t="n">
        <v>38</v>
      </c>
      <c r="J95" s="44" t="n">
        <v>30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66</v>
      </c>
      <c r="C96" s="44" t="n">
        <v>41</v>
      </c>
      <c r="D96" s="44" t="n">
        <v>25</v>
      </c>
      <c r="E96" s="37"/>
      <c r="F96" s="37"/>
      <c r="G96" s="37"/>
      <c r="H96" s="38" t="n">
        <v>65</v>
      </c>
      <c r="I96" s="44" t="n">
        <v>40</v>
      </c>
      <c r="J96" s="44" t="n">
        <v>25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62</v>
      </c>
      <c r="C97" s="44" t="n">
        <v>29</v>
      </c>
      <c r="D97" s="44" t="n">
        <v>33</v>
      </c>
      <c r="E97" s="37"/>
      <c r="F97" s="37"/>
      <c r="G97" s="37"/>
      <c r="H97" s="38" t="n">
        <v>62</v>
      </c>
      <c r="I97" s="44" t="n">
        <v>29</v>
      </c>
      <c r="J97" s="44" t="n">
        <v>33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52</v>
      </c>
      <c r="C98" s="44" t="n">
        <v>27</v>
      </c>
      <c r="D98" s="44" t="n">
        <v>25</v>
      </c>
      <c r="E98" s="37"/>
      <c r="F98" s="37"/>
      <c r="G98" s="37"/>
      <c r="H98" s="38" t="n">
        <v>52</v>
      </c>
      <c r="I98" s="44" t="n">
        <v>27</v>
      </c>
      <c r="J98" s="44" t="n">
        <v>25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47</v>
      </c>
      <c r="C99" s="44" t="n">
        <v>26</v>
      </c>
      <c r="D99" s="44" t="n">
        <v>21</v>
      </c>
      <c r="E99" s="37"/>
      <c r="F99" s="37"/>
      <c r="G99" s="37"/>
      <c r="H99" s="38" t="n">
        <v>47</v>
      </c>
      <c r="I99" s="44" t="n">
        <v>26</v>
      </c>
      <c r="J99" s="44" t="n">
        <v>21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37</v>
      </c>
      <c r="C100" s="44" t="n">
        <v>15</v>
      </c>
      <c r="D100" s="44" t="n">
        <v>22</v>
      </c>
      <c r="E100" s="37"/>
      <c r="F100" s="37"/>
      <c r="G100" s="37"/>
      <c r="H100" s="38" t="n">
        <v>37</v>
      </c>
      <c r="I100" s="44" t="n">
        <v>15</v>
      </c>
      <c r="J100" s="44" t="n">
        <v>22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54</v>
      </c>
      <c r="C101" s="44" t="n">
        <v>27</v>
      </c>
      <c r="D101" s="44" t="n">
        <v>27</v>
      </c>
      <c r="E101" s="37"/>
      <c r="F101" s="37"/>
      <c r="G101" s="37"/>
      <c r="H101" s="38" t="n">
        <v>54</v>
      </c>
      <c r="I101" s="44" t="n">
        <v>27</v>
      </c>
      <c r="J101" s="44" t="n">
        <v>27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51</v>
      </c>
      <c r="C102" s="44" t="n">
        <v>26</v>
      </c>
      <c r="D102" s="44" t="n">
        <v>25</v>
      </c>
      <c r="E102" s="37"/>
      <c r="F102" s="37"/>
      <c r="G102" s="37"/>
      <c r="H102" s="38" t="n">
        <v>51</v>
      </c>
      <c r="I102" s="44" t="n">
        <v>26</v>
      </c>
      <c r="J102" s="44" t="n">
        <v>25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35</v>
      </c>
      <c r="C103" s="44" t="n">
        <v>17</v>
      </c>
      <c r="D103" s="44" t="n">
        <v>18</v>
      </c>
      <c r="E103" s="37"/>
      <c r="F103" s="37"/>
      <c r="G103" s="37"/>
      <c r="H103" s="38" t="n">
        <v>35</v>
      </c>
      <c r="I103" s="44" t="n">
        <v>17</v>
      </c>
      <c r="J103" s="44" t="n">
        <v>18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34</v>
      </c>
      <c r="C104" s="44" t="n">
        <v>15</v>
      </c>
      <c r="D104" s="44" t="n">
        <v>19</v>
      </c>
      <c r="E104" s="37"/>
      <c r="F104" s="37"/>
      <c r="G104" s="37"/>
      <c r="H104" s="38" t="n">
        <v>34</v>
      </c>
      <c r="I104" s="44" t="n">
        <v>15</v>
      </c>
      <c r="J104" s="44" t="n">
        <v>19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54</v>
      </c>
      <c r="C105" s="44" t="n">
        <v>24</v>
      </c>
      <c r="D105" s="44" t="n">
        <v>30</v>
      </c>
      <c r="E105" s="37"/>
      <c r="F105" s="37"/>
      <c r="G105" s="37"/>
      <c r="H105" s="38" t="n">
        <v>54</v>
      </c>
      <c r="I105" s="44" t="n">
        <v>24</v>
      </c>
      <c r="J105" s="44" t="n">
        <v>30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54</v>
      </c>
      <c r="C106" s="44" t="n">
        <v>27</v>
      </c>
      <c r="D106" s="44" t="n">
        <v>27</v>
      </c>
      <c r="E106" s="37"/>
      <c r="F106" s="37"/>
      <c r="G106" s="37"/>
      <c r="H106" s="38" t="n">
        <v>54</v>
      </c>
      <c r="I106" s="44" t="n">
        <v>27</v>
      </c>
      <c r="J106" s="44" t="n">
        <v>27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42</v>
      </c>
      <c r="C107" s="44" t="n">
        <v>19</v>
      </c>
      <c r="D107" s="44" t="n">
        <v>23</v>
      </c>
      <c r="E107" s="37"/>
      <c r="F107" s="37"/>
      <c r="G107" s="37"/>
      <c r="H107" s="38" t="n">
        <v>42</v>
      </c>
      <c r="I107" s="44" t="n">
        <v>19</v>
      </c>
      <c r="J107" s="44" t="n">
        <v>23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51</v>
      </c>
      <c r="C108" s="44" t="n">
        <v>13</v>
      </c>
      <c r="D108" s="44" t="n">
        <v>38</v>
      </c>
      <c r="E108" s="37"/>
      <c r="F108" s="37"/>
      <c r="G108" s="37"/>
      <c r="H108" s="38" t="n">
        <v>51</v>
      </c>
      <c r="I108" s="44" t="n">
        <v>13</v>
      </c>
      <c r="J108" s="44" t="n">
        <v>38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53</v>
      </c>
      <c r="C109" s="44" t="n">
        <v>25</v>
      </c>
      <c r="D109" s="44" t="n">
        <v>28</v>
      </c>
      <c r="E109" s="37"/>
      <c r="F109" s="37"/>
      <c r="G109" s="37"/>
      <c r="H109" s="38" t="n">
        <v>53</v>
      </c>
      <c r="I109" s="44" t="n">
        <v>25</v>
      </c>
      <c r="J109" s="44" t="n">
        <v>28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45</v>
      </c>
      <c r="C110" s="44" t="n">
        <v>18</v>
      </c>
      <c r="D110" s="44" t="n">
        <v>27</v>
      </c>
      <c r="E110" s="37"/>
      <c r="F110" s="37"/>
      <c r="G110" s="37"/>
      <c r="H110" s="38" t="n">
        <v>45</v>
      </c>
      <c r="I110" s="44" t="n">
        <v>18</v>
      </c>
      <c r="J110" s="44" t="n">
        <v>27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37</v>
      </c>
      <c r="C111" s="44" t="n">
        <v>15</v>
      </c>
      <c r="D111" s="44" t="n">
        <v>22</v>
      </c>
      <c r="E111" s="37"/>
      <c r="F111" s="37"/>
      <c r="G111" s="37"/>
      <c r="H111" s="38" t="n">
        <v>37</v>
      </c>
      <c r="I111" s="44" t="n">
        <v>15</v>
      </c>
      <c r="J111" s="44" t="n">
        <v>22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52</v>
      </c>
      <c r="C112" s="44" t="n">
        <v>23</v>
      </c>
      <c r="D112" s="44" t="n">
        <v>29</v>
      </c>
      <c r="E112" s="37"/>
      <c r="F112" s="37"/>
      <c r="G112" s="37"/>
      <c r="H112" s="38" t="n">
        <v>52</v>
      </c>
      <c r="I112" s="44" t="n">
        <v>23</v>
      </c>
      <c r="J112" s="44" t="n">
        <v>29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49</v>
      </c>
      <c r="C113" s="44" t="n">
        <v>22</v>
      </c>
      <c r="D113" s="44" t="n">
        <v>27</v>
      </c>
      <c r="E113" s="37"/>
      <c r="F113" s="37"/>
      <c r="G113" s="37"/>
      <c r="H113" s="38" t="n">
        <v>49</v>
      </c>
      <c r="I113" s="44" t="n">
        <v>22</v>
      </c>
      <c r="J113" s="44" t="n">
        <v>27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41</v>
      </c>
      <c r="C114" s="44" t="n">
        <v>19</v>
      </c>
      <c r="D114" s="44" t="n">
        <v>22</v>
      </c>
      <c r="E114" s="37"/>
      <c r="F114" s="37"/>
      <c r="G114" s="37"/>
      <c r="H114" s="38" t="n">
        <v>41</v>
      </c>
      <c r="I114" s="44" t="n">
        <v>19</v>
      </c>
      <c r="J114" s="44" t="n">
        <v>22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37</v>
      </c>
      <c r="C115" s="44" t="n">
        <v>16</v>
      </c>
      <c r="D115" s="44" t="n">
        <v>21</v>
      </c>
      <c r="E115" s="37"/>
      <c r="F115" s="37"/>
      <c r="G115" s="37"/>
      <c r="H115" s="38" t="n">
        <v>37</v>
      </c>
      <c r="I115" s="44" t="n">
        <v>16</v>
      </c>
      <c r="J115" s="44" t="n">
        <v>21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34</v>
      </c>
      <c r="C116" s="44" t="n">
        <v>12</v>
      </c>
      <c r="D116" s="44" t="n">
        <v>22</v>
      </c>
      <c r="E116" s="37"/>
      <c r="F116" s="37"/>
      <c r="G116" s="37"/>
      <c r="H116" s="38" t="n">
        <v>34</v>
      </c>
      <c r="I116" s="44" t="n">
        <v>12</v>
      </c>
      <c r="J116" s="44" t="n">
        <v>22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25</v>
      </c>
      <c r="C117" s="44" t="n">
        <v>9</v>
      </c>
      <c r="D117" s="44" t="n">
        <v>16</v>
      </c>
      <c r="E117" s="37"/>
      <c r="F117" s="37"/>
      <c r="G117" s="37"/>
      <c r="H117" s="38" t="n">
        <v>25</v>
      </c>
      <c r="I117" s="44" t="n">
        <v>9</v>
      </c>
      <c r="J117" s="44" t="n">
        <v>16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37</v>
      </c>
      <c r="C118" s="44" t="n">
        <v>9</v>
      </c>
      <c r="D118" s="44" t="n">
        <v>28</v>
      </c>
      <c r="E118" s="37"/>
      <c r="F118" s="37"/>
      <c r="G118" s="37"/>
      <c r="H118" s="38" t="n">
        <v>37</v>
      </c>
      <c r="I118" s="44" t="n">
        <v>9</v>
      </c>
      <c r="J118" s="44" t="n">
        <v>28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32</v>
      </c>
      <c r="C119" s="44" t="n">
        <v>11</v>
      </c>
      <c r="D119" s="44" t="n">
        <v>21</v>
      </c>
      <c r="E119" s="37"/>
      <c r="F119" s="37"/>
      <c r="G119" s="37"/>
      <c r="H119" s="38" t="n">
        <v>32</v>
      </c>
      <c r="I119" s="44" t="n">
        <v>11</v>
      </c>
      <c r="J119" s="44" t="n">
        <v>21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21</v>
      </c>
      <c r="C120" s="44" t="n">
        <v>4</v>
      </c>
      <c r="D120" s="44" t="n">
        <v>17</v>
      </c>
      <c r="E120" s="37"/>
      <c r="F120" s="37"/>
      <c r="G120" s="37"/>
      <c r="H120" s="38" t="n">
        <v>21</v>
      </c>
      <c r="I120" s="44" t="n">
        <v>4</v>
      </c>
      <c r="J120" s="44" t="n">
        <v>17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12</v>
      </c>
      <c r="C121" s="44" t="n">
        <v>3</v>
      </c>
      <c r="D121" s="44" t="n">
        <v>9</v>
      </c>
      <c r="E121" s="37"/>
      <c r="F121" s="37"/>
      <c r="G121" s="37"/>
      <c r="H121" s="38" t="n">
        <v>12</v>
      </c>
      <c r="I121" s="44" t="n">
        <v>3</v>
      </c>
      <c r="J121" s="44" t="n">
        <v>9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21</v>
      </c>
      <c r="C122" s="44" t="n">
        <v>4</v>
      </c>
      <c r="D122" s="44" t="n">
        <v>17</v>
      </c>
      <c r="E122" s="37"/>
      <c r="F122" s="37"/>
      <c r="G122" s="37"/>
      <c r="H122" s="38" t="n">
        <v>21</v>
      </c>
      <c r="I122" s="44" t="n">
        <v>4</v>
      </c>
      <c r="J122" s="44" t="n">
        <v>17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12</v>
      </c>
      <c r="C123" s="44" t="n">
        <v>9</v>
      </c>
      <c r="D123" s="44" t="n">
        <v>3</v>
      </c>
      <c r="E123" s="37"/>
      <c r="F123" s="37"/>
      <c r="G123" s="37"/>
      <c r="H123" s="38" t="n">
        <v>12</v>
      </c>
      <c r="I123" s="44" t="n">
        <v>9</v>
      </c>
      <c r="J123" s="44" t="n">
        <v>3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15</v>
      </c>
      <c r="C124" s="44" t="n">
        <v>4</v>
      </c>
      <c r="D124" s="44" t="n">
        <v>11</v>
      </c>
      <c r="E124" s="37"/>
      <c r="F124" s="37"/>
      <c r="G124" s="37"/>
      <c r="H124" s="38" t="n">
        <v>15</v>
      </c>
      <c r="I124" s="44" t="n">
        <v>4</v>
      </c>
      <c r="J124" s="44" t="n">
        <v>11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5</v>
      </c>
      <c r="C125" s="44" t="n">
        <v>0</v>
      </c>
      <c r="D125" s="44" t="n">
        <v>5</v>
      </c>
      <c r="E125" s="37"/>
      <c r="F125" s="37"/>
      <c r="G125" s="37"/>
      <c r="H125" s="38" t="n">
        <v>5</v>
      </c>
      <c r="I125" s="44" t="n">
        <v>0</v>
      </c>
      <c r="J125" s="44" t="n">
        <v>5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6</v>
      </c>
      <c r="C126" s="44" t="n">
        <v>2</v>
      </c>
      <c r="D126" s="44" t="n">
        <v>4</v>
      </c>
      <c r="E126" s="37"/>
      <c r="F126" s="37"/>
      <c r="G126" s="37"/>
      <c r="H126" s="38" t="n">
        <v>6</v>
      </c>
      <c r="I126" s="44" t="n">
        <v>2</v>
      </c>
      <c r="J126" s="44" t="n">
        <v>4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8</v>
      </c>
      <c r="C127" s="44" t="n">
        <v>1</v>
      </c>
      <c r="D127" s="44" t="n">
        <v>7</v>
      </c>
      <c r="E127" s="37"/>
      <c r="F127" s="37"/>
      <c r="G127" s="37"/>
      <c r="H127" s="38" t="n">
        <v>8</v>
      </c>
      <c r="I127" s="44" t="n">
        <v>1</v>
      </c>
      <c r="J127" s="44" t="n">
        <v>7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4</v>
      </c>
      <c r="C128" s="44" t="n">
        <v>1</v>
      </c>
      <c r="D128" s="44" t="n">
        <v>3</v>
      </c>
      <c r="E128" s="37"/>
      <c r="F128" s="37"/>
      <c r="G128" s="37"/>
      <c r="H128" s="38" t="n">
        <v>4</v>
      </c>
      <c r="I128" s="44" t="n">
        <v>1</v>
      </c>
      <c r="J128" s="44" t="n">
        <v>3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4</v>
      </c>
      <c r="C129" s="44" t="n">
        <v>2</v>
      </c>
      <c r="D129" s="44" t="n">
        <v>2</v>
      </c>
      <c r="E129" s="37"/>
      <c r="F129" s="37"/>
      <c r="G129" s="37"/>
      <c r="H129" s="38" t="n">
        <v>4</v>
      </c>
      <c r="I129" s="44" t="n">
        <v>2</v>
      </c>
      <c r="J129" s="44" t="n">
        <v>2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3</v>
      </c>
      <c r="C130" s="44" t="n">
        <v>0</v>
      </c>
      <c r="D130" s="44" t="n">
        <v>3</v>
      </c>
      <c r="E130" s="37"/>
      <c r="F130" s="37"/>
      <c r="G130" s="37"/>
      <c r="H130" s="38" t="n">
        <v>3</v>
      </c>
      <c r="I130" s="44" t="n">
        <v>0</v>
      </c>
      <c r="J130" s="44" t="n">
        <v>3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2</v>
      </c>
      <c r="C131" s="44" t="n">
        <v>0</v>
      </c>
      <c r="D131" s="44" t="n">
        <v>2</v>
      </c>
      <c r="E131" s="37"/>
      <c r="F131" s="37"/>
      <c r="G131" s="37"/>
      <c r="H131" s="38" t="n">
        <v>2</v>
      </c>
      <c r="I131" s="44" t="n">
        <v>0</v>
      </c>
      <c r="J131" s="44" t="n">
        <v>2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0</v>
      </c>
      <c r="C132" s="44" t="n">
        <v>0</v>
      </c>
      <c r="D132" s="44" t="n">
        <v>0</v>
      </c>
      <c r="E132" s="37"/>
      <c r="F132" s="37"/>
      <c r="G132" s="37"/>
      <c r="H132" s="38" t="n">
        <v>0</v>
      </c>
      <c r="I132" s="44" t="n">
        <v>0</v>
      </c>
      <c r="J132" s="44" t="n">
        <v>0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0</v>
      </c>
      <c r="C133" s="44" t="n">
        <v>0</v>
      </c>
      <c r="D133" s="44" t="n">
        <v>0</v>
      </c>
      <c r="E133" s="37"/>
      <c r="F133" s="37"/>
      <c r="G133" s="37"/>
      <c r="H133" s="38" t="n">
        <v>0</v>
      </c>
      <c r="I133" s="44" t="n">
        <v>0</v>
      </c>
      <c r="J133" s="44" t="n">
        <v>0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1</v>
      </c>
      <c r="C134" s="44" t="n">
        <v>0</v>
      </c>
      <c r="D134" s="44" t="n">
        <v>1</v>
      </c>
      <c r="E134" s="37"/>
      <c r="F134" s="37"/>
      <c r="G134" s="37"/>
      <c r="H134" s="38" t="n">
        <v>1</v>
      </c>
      <c r="I134" s="44" t="n">
        <v>0</v>
      </c>
      <c r="J134" s="44" t="n">
        <v>1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0</v>
      </c>
      <c r="C135" s="44" t="n">
        <v>0</v>
      </c>
      <c r="D135" s="44" t="n">
        <v>0</v>
      </c>
      <c r="E135" s="37"/>
      <c r="F135" s="37"/>
      <c r="G135" s="37"/>
      <c r="H135" s="38" t="n">
        <v>0</v>
      </c>
      <c r="I135" s="44" t="n">
        <v>0</v>
      </c>
      <c r="J135" s="44" t="n">
        <v>0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0</v>
      </c>
      <c r="C136" s="44" t="n">
        <v>0</v>
      </c>
      <c r="D136" s="44" t="n">
        <v>0</v>
      </c>
      <c r="E136" s="37"/>
      <c r="F136" s="37"/>
      <c r="G136" s="37"/>
      <c r="H136" s="38" t="n">
        <v>0</v>
      </c>
      <c r="I136" s="44" t="n">
        <v>0</v>
      </c>
      <c r="J136" s="44" t="n">
        <v>0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0</v>
      </c>
      <c r="C137" s="44" t="n">
        <v>0</v>
      </c>
      <c r="D137" s="44" t="n">
        <v>0</v>
      </c>
      <c r="E137" s="37"/>
      <c r="F137" s="37"/>
      <c r="G137" s="37"/>
      <c r="H137" s="38" t="n">
        <v>0</v>
      </c>
      <c r="I137" s="44" t="n">
        <v>0</v>
      </c>
      <c r="J137" s="44" t="n">
        <v>0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0</v>
      </c>
      <c r="C138" s="44" t="n">
        <v>0</v>
      </c>
      <c r="D138" s="44" t="n">
        <v>0</v>
      </c>
      <c r="E138" s="37"/>
      <c r="F138" s="37"/>
      <c r="G138" s="37"/>
      <c r="H138" s="38" t="n">
        <v>0</v>
      </c>
      <c r="I138" s="44" t="n">
        <v>0</v>
      </c>
      <c r="J138" s="44" t="n">
        <v>0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44" t="n">
        <v>0</v>
      </c>
      <c r="D139" s="44" t="n">
        <v>0</v>
      </c>
      <c r="E139" s="37"/>
      <c r="F139" s="37"/>
      <c r="G139" s="37"/>
      <c r="H139" s="38" t="n">
        <v>0</v>
      </c>
      <c r="I139" s="44" t="n">
        <v>0</v>
      </c>
      <c r="J139" s="44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44" t="n">
        <v>0</v>
      </c>
      <c r="D140" s="44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44" t="n">
        <v>0</v>
      </c>
      <c r="D141" s="44" t="n">
        <v>0</v>
      </c>
      <c r="E141" s="37"/>
      <c r="F141" s="37"/>
      <c r="G141" s="37"/>
      <c r="H141" s="38" t="n">
        <v>0</v>
      </c>
      <c r="I141" s="44" t="n">
        <v>0</v>
      </c>
      <c r="J141" s="44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44" t="n">
        <v>0</v>
      </c>
      <c r="D142" s="44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49" t="n">
        <v>0</v>
      </c>
      <c r="D143" s="49" t="n">
        <v>0</v>
      </c>
      <c r="E143" s="47"/>
      <c r="F143" s="47"/>
      <c r="G143" s="47"/>
      <c r="H143" s="46" t="n">
        <v>0</v>
      </c>
      <c r="I143" s="49" t="n">
        <v>0</v>
      </c>
      <c r="J143" s="49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43" activeCellId="0" sqref="C143:J14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１８年１０月１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2443</v>
      </c>
      <c r="C5" s="11" t="n">
        <v>1223</v>
      </c>
      <c r="D5" s="11" t="n">
        <v>1220</v>
      </c>
      <c r="E5" s="12" t="n">
        <v>100</v>
      </c>
      <c r="F5" s="12" t="n">
        <v>100</v>
      </c>
      <c r="G5" s="12" t="n">
        <v>100</v>
      </c>
      <c r="H5" s="13" t="n">
        <v>2422</v>
      </c>
      <c r="I5" s="14" t="n">
        <v>1213</v>
      </c>
      <c r="J5" s="14" t="n">
        <v>1209</v>
      </c>
      <c r="K5" s="15" t="n">
        <v>99.1404011461318</v>
      </c>
      <c r="L5" s="15" t="n">
        <v>99.1823385118561</v>
      </c>
      <c r="M5" s="16" t="n">
        <v>99.0983606557377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119</v>
      </c>
      <c r="C7" s="19" t="n">
        <v>67</v>
      </c>
      <c r="D7" s="19" t="n">
        <v>52</v>
      </c>
      <c r="E7" s="20" t="n">
        <v>4.87106017191977</v>
      </c>
      <c r="F7" s="20" t="n">
        <v>5.47833197056419</v>
      </c>
      <c r="G7" s="20" t="n">
        <v>4.26229508196721</v>
      </c>
      <c r="H7" s="22" t="n">
        <v>118</v>
      </c>
      <c r="I7" s="19" t="n">
        <v>66</v>
      </c>
      <c r="J7" s="19" t="n">
        <v>52</v>
      </c>
      <c r="K7" s="20" t="n">
        <v>4.83012689316414</v>
      </c>
      <c r="L7" s="20" t="n">
        <v>5.3965658217498</v>
      </c>
      <c r="M7" s="23" t="n">
        <v>4.26229508196721</v>
      </c>
    </row>
    <row r="8" s="17" customFormat="true" ht="15" hidden="false" customHeight="true" outlineLevel="0" collapsed="false">
      <c r="A8" s="24" t="s">
        <v>13</v>
      </c>
      <c r="B8" s="19" t="n">
        <v>102</v>
      </c>
      <c r="C8" s="19" t="n">
        <v>52</v>
      </c>
      <c r="D8" s="19" t="n">
        <v>50</v>
      </c>
      <c r="E8" s="20" t="n">
        <v>4.17519443307409</v>
      </c>
      <c r="F8" s="20" t="n">
        <v>4.25183973834832</v>
      </c>
      <c r="G8" s="20" t="n">
        <v>4.09836065573771</v>
      </c>
      <c r="H8" s="22" t="n">
        <v>101</v>
      </c>
      <c r="I8" s="19" t="n">
        <v>52</v>
      </c>
      <c r="J8" s="19" t="n">
        <v>49</v>
      </c>
      <c r="K8" s="20" t="n">
        <v>4.13426115431846</v>
      </c>
      <c r="L8" s="20" t="n">
        <v>4.25183973834832</v>
      </c>
      <c r="M8" s="23" t="n">
        <v>4.01639344262295</v>
      </c>
    </row>
    <row r="9" s="17" customFormat="true" ht="15" hidden="false" customHeight="true" outlineLevel="0" collapsed="false">
      <c r="A9" s="24" t="s">
        <v>14</v>
      </c>
      <c r="B9" s="19" t="n">
        <v>128</v>
      </c>
      <c r="C9" s="19" t="n">
        <v>65</v>
      </c>
      <c r="D9" s="19" t="n">
        <v>63</v>
      </c>
      <c r="E9" s="20" t="n">
        <v>5.23945968072043</v>
      </c>
      <c r="F9" s="20" t="n">
        <v>5.3147996729354</v>
      </c>
      <c r="G9" s="20" t="n">
        <v>5.16393442622951</v>
      </c>
      <c r="H9" s="22" t="n">
        <v>126</v>
      </c>
      <c r="I9" s="19" t="n">
        <v>64</v>
      </c>
      <c r="J9" s="19" t="n">
        <v>62</v>
      </c>
      <c r="K9" s="20" t="n">
        <v>5.15759312320917</v>
      </c>
      <c r="L9" s="20" t="n">
        <v>5.23303352412101</v>
      </c>
      <c r="M9" s="23" t="n">
        <v>5.08196721311475</v>
      </c>
    </row>
    <row r="10" s="17" customFormat="true" ht="15" hidden="false" customHeight="true" outlineLevel="0" collapsed="false">
      <c r="A10" s="24" t="s">
        <v>15</v>
      </c>
      <c r="B10" s="19" t="n">
        <v>127</v>
      </c>
      <c r="C10" s="19" t="n">
        <v>68</v>
      </c>
      <c r="D10" s="19" t="n">
        <v>59</v>
      </c>
      <c r="E10" s="20" t="n">
        <v>5.1985264019648</v>
      </c>
      <c r="F10" s="20" t="n">
        <v>5.56009811937858</v>
      </c>
      <c r="G10" s="20" t="n">
        <v>4.83606557377049</v>
      </c>
      <c r="H10" s="22" t="n">
        <v>127</v>
      </c>
      <c r="I10" s="19" t="n">
        <v>68</v>
      </c>
      <c r="J10" s="19" t="n">
        <v>59</v>
      </c>
      <c r="K10" s="20" t="n">
        <v>5.1985264019648</v>
      </c>
      <c r="L10" s="20" t="n">
        <v>5.56009811937858</v>
      </c>
      <c r="M10" s="23" t="n">
        <v>4.83606557377049</v>
      </c>
    </row>
    <row r="11" s="17" customFormat="true" ht="15" hidden="false" customHeight="true" outlineLevel="0" collapsed="false">
      <c r="A11" s="24" t="s">
        <v>16</v>
      </c>
      <c r="B11" s="19" t="n">
        <v>134</v>
      </c>
      <c r="C11" s="19" t="n">
        <v>65</v>
      </c>
      <c r="D11" s="19" t="n">
        <v>69</v>
      </c>
      <c r="E11" s="20" t="n">
        <v>5.4850593532542</v>
      </c>
      <c r="F11" s="20" t="n">
        <v>5.3147996729354</v>
      </c>
      <c r="G11" s="20" t="n">
        <v>5.65573770491803</v>
      </c>
      <c r="H11" s="22" t="n">
        <v>132</v>
      </c>
      <c r="I11" s="19" t="n">
        <v>64</v>
      </c>
      <c r="J11" s="19" t="n">
        <v>68</v>
      </c>
      <c r="K11" s="20" t="n">
        <v>5.40319279574294</v>
      </c>
      <c r="L11" s="20" t="n">
        <v>5.23303352412101</v>
      </c>
      <c r="M11" s="23" t="n">
        <v>5.57377049180328</v>
      </c>
    </row>
    <row r="12" s="17" customFormat="true" ht="15" hidden="false" customHeight="true" outlineLevel="0" collapsed="false">
      <c r="A12" s="24" t="s">
        <v>17</v>
      </c>
      <c r="B12" s="19" t="n">
        <v>177</v>
      </c>
      <c r="C12" s="19" t="n">
        <v>90</v>
      </c>
      <c r="D12" s="19" t="n">
        <v>87</v>
      </c>
      <c r="E12" s="20" t="n">
        <v>7.24519033974621</v>
      </c>
      <c r="F12" s="20" t="n">
        <v>7.35895339329518</v>
      </c>
      <c r="G12" s="20" t="n">
        <v>7.13114754098361</v>
      </c>
      <c r="H12" s="22" t="n">
        <v>173</v>
      </c>
      <c r="I12" s="19" t="n">
        <v>88</v>
      </c>
      <c r="J12" s="19" t="n">
        <v>85</v>
      </c>
      <c r="K12" s="20" t="n">
        <v>7.0814572247237</v>
      </c>
      <c r="L12" s="20" t="n">
        <v>7.19542109566639</v>
      </c>
      <c r="M12" s="23" t="n">
        <v>6.9672131147541</v>
      </c>
    </row>
    <row r="13" s="17" customFormat="true" ht="15" hidden="false" customHeight="true" outlineLevel="0" collapsed="false">
      <c r="A13" s="24" t="s">
        <v>18</v>
      </c>
      <c r="B13" s="19" t="n">
        <v>170</v>
      </c>
      <c r="C13" s="19" t="n">
        <v>89</v>
      </c>
      <c r="D13" s="19" t="n">
        <v>81</v>
      </c>
      <c r="E13" s="20" t="n">
        <v>6.95865738845682</v>
      </c>
      <c r="F13" s="20" t="n">
        <v>7.27718724448079</v>
      </c>
      <c r="G13" s="20" t="n">
        <v>6.63934426229508</v>
      </c>
      <c r="H13" s="22" t="n">
        <v>165</v>
      </c>
      <c r="I13" s="19" t="n">
        <v>87</v>
      </c>
      <c r="J13" s="19" t="n">
        <v>78</v>
      </c>
      <c r="K13" s="20" t="n">
        <v>6.75399099467867</v>
      </c>
      <c r="L13" s="20" t="n">
        <v>7.113654946852</v>
      </c>
      <c r="M13" s="23" t="n">
        <v>6.39344262295082</v>
      </c>
    </row>
    <row r="14" s="17" customFormat="true" ht="15" hidden="false" customHeight="true" outlineLevel="0" collapsed="false">
      <c r="A14" s="24" t="s">
        <v>19</v>
      </c>
      <c r="B14" s="25" t="n">
        <v>159</v>
      </c>
      <c r="C14" s="25" t="n">
        <v>84</v>
      </c>
      <c r="D14" s="25" t="n">
        <v>75</v>
      </c>
      <c r="E14" s="20" t="n">
        <v>6.5083913221449</v>
      </c>
      <c r="F14" s="20" t="n">
        <v>6.86835650040883</v>
      </c>
      <c r="G14" s="20" t="n">
        <v>6.14754098360656</v>
      </c>
      <c r="H14" s="26" t="n">
        <v>157</v>
      </c>
      <c r="I14" s="25" t="n">
        <v>83</v>
      </c>
      <c r="J14" s="25" t="n">
        <v>74</v>
      </c>
      <c r="K14" s="20" t="n">
        <v>6.42652476463365</v>
      </c>
      <c r="L14" s="20" t="n">
        <v>6.78659035159444</v>
      </c>
      <c r="M14" s="23" t="n">
        <v>6.0655737704918</v>
      </c>
    </row>
    <row r="15" s="17" customFormat="true" ht="15" hidden="false" customHeight="true" outlineLevel="0" collapsed="false">
      <c r="A15" s="24" t="s">
        <v>20</v>
      </c>
      <c r="B15" s="25" t="n">
        <v>149</v>
      </c>
      <c r="C15" s="25" t="n">
        <v>74</v>
      </c>
      <c r="D15" s="25" t="n">
        <v>75</v>
      </c>
      <c r="E15" s="20" t="n">
        <v>6.09905853458862</v>
      </c>
      <c r="F15" s="20" t="n">
        <v>6.05069501226492</v>
      </c>
      <c r="G15" s="20" t="n">
        <v>6.14754098360656</v>
      </c>
      <c r="H15" s="26" t="n">
        <v>148</v>
      </c>
      <c r="I15" s="25" t="n">
        <v>74</v>
      </c>
      <c r="J15" s="25" t="n">
        <v>74</v>
      </c>
      <c r="K15" s="20" t="n">
        <v>6.05812525583299</v>
      </c>
      <c r="L15" s="20" t="n">
        <v>6.05069501226492</v>
      </c>
      <c r="M15" s="23" t="n">
        <v>6.0655737704918</v>
      </c>
    </row>
    <row r="16" s="17" customFormat="true" ht="15" hidden="false" customHeight="true" outlineLevel="0" collapsed="false">
      <c r="A16" s="24" t="s">
        <v>21</v>
      </c>
      <c r="B16" s="25" t="n">
        <v>154</v>
      </c>
      <c r="C16" s="25" t="n">
        <v>75</v>
      </c>
      <c r="D16" s="25" t="n">
        <v>79</v>
      </c>
      <c r="E16" s="20" t="n">
        <v>6.30372492836676</v>
      </c>
      <c r="F16" s="20" t="n">
        <v>6.13246116107931</v>
      </c>
      <c r="G16" s="20" t="n">
        <v>6.47540983606557</v>
      </c>
      <c r="H16" s="26" t="n">
        <v>153</v>
      </c>
      <c r="I16" s="25" t="n">
        <v>75</v>
      </c>
      <c r="J16" s="25" t="n">
        <v>78</v>
      </c>
      <c r="K16" s="20" t="n">
        <v>6.26279164961113</v>
      </c>
      <c r="L16" s="20" t="n">
        <v>6.13246116107931</v>
      </c>
      <c r="M16" s="23" t="n">
        <v>6.39344262295082</v>
      </c>
    </row>
    <row r="17" s="17" customFormat="true" ht="15" hidden="false" customHeight="true" outlineLevel="0" collapsed="false">
      <c r="A17" s="24" t="s">
        <v>22</v>
      </c>
      <c r="B17" s="25" t="n">
        <v>172</v>
      </c>
      <c r="C17" s="25" t="n">
        <v>89</v>
      </c>
      <c r="D17" s="25" t="n">
        <v>83</v>
      </c>
      <c r="E17" s="20" t="n">
        <v>7.04052394596807</v>
      </c>
      <c r="F17" s="20" t="n">
        <v>7.27718724448079</v>
      </c>
      <c r="G17" s="20" t="n">
        <v>6.80327868852459</v>
      </c>
      <c r="H17" s="26" t="n">
        <v>171</v>
      </c>
      <c r="I17" s="25" t="n">
        <v>88</v>
      </c>
      <c r="J17" s="25" t="n">
        <v>83</v>
      </c>
      <c r="K17" s="20" t="n">
        <v>6.99959066721244</v>
      </c>
      <c r="L17" s="20" t="n">
        <v>7.19542109566639</v>
      </c>
      <c r="M17" s="23" t="n">
        <v>6.80327868852459</v>
      </c>
    </row>
    <row r="18" s="17" customFormat="true" ht="15" hidden="false" customHeight="true" outlineLevel="0" collapsed="false">
      <c r="A18" s="24" t="s">
        <v>23</v>
      </c>
      <c r="B18" s="25" t="n">
        <v>241</v>
      </c>
      <c r="C18" s="25" t="n">
        <v>119</v>
      </c>
      <c r="D18" s="25" t="n">
        <v>122</v>
      </c>
      <c r="E18" s="20" t="n">
        <v>9.86492018010643</v>
      </c>
      <c r="F18" s="20" t="n">
        <v>9.73017170891251</v>
      </c>
      <c r="G18" s="20" t="n">
        <v>10</v>
      </c>
      <c r="H18" s="26" t="n">
        <v>240</v>
      </c>
      <c r="I18" s="25" t="n">
        <v>118</v>
      </c>
      <c r="J18" s="25" t="n">
        <v>122</v>
      </c>
      <c r="K18" s="20" t="n">
        <v>9.8239869013508</v>
      </c>
      <c r="L18" s="20" t="n">
        <v>9.64840556009812</v>
      </c>
      <c r="M18" s="23" t="n">
        <v>10</v>
      </c>
    </row>
    <row r="19" s="17" customFormat="true" ht="15" hidden="false" customHeight="true" outlineLevel="0" collapsed="false">
      <c r="A19" s="24" t="s">
        <v>24</v>
      </c>
      <c r="B19" s="25" t="n">
        <v>148</v>
      </c>
      <c r="C19" s="25" t="n">
        <v>79</v>
      </c>
      <c r="D19" s="25" t="n">
        <v>69</v>
      </c>
      <c r="E19" s="20" t="n">
        <v>6.05812525583299</v>
      </c>
      <c r="F19" s="20" t="n">
        <v>6.45952575633688</v>
      </c>
      <c r="G19" s="20" t="n">
        <v>5.65573770491803</v>
      </c>
      <c r="H19" s="26" t="n">
        <v>148</v>
      </c>
      <c r="I19" s="25" t="n">
        <v>79</v>
      </c>
      <c r="J19" s="25" t="n">
        <v>69</v>
      </c>
      <c r="K19" s="20" t="n">
        <v>6.05812525583299</v>
      </c>
      <c r="L19" s="20" t="n">
        <v>6.45952575633688</v>
      </c>
      <c r="M19" s="23" t="n">
        <v>5.65573770491803</v>
      </c>
    </row>
    <row r="20" s="17" customFormat="true" ht="15" hidden="false" customHeight="true" outlineLevel="0" collapsed="false">
      <c r="A20" s="24" t="s">
        <v>25</v>
      </c>
      <c r="B20" s="25" t="n">
        <v>131</v>
      </c>
      <c r="C20" s="25" t="n">
        <v>66</v>
      </c>
      <c r="D20" s="25" t="n">
        <v>65</v>
      </c>
      <c r="E20" s="20" t="n">
        <v>5.36225951698731</v>
      </c>
      <c r="F20" s="20" t="n">
        <v>5.3965658217498</v>
      </c>
      <c r="G20" s="20" t="n">
        <v>5.32786885245902</v>
      </c>
      <c r="H20" s="26" t="n">
        <v>131</v>
      </c>
      <c r="I20" s="25" t="n">
        <v>66</v>
      </c>
      <c r="J20" s="25" t="n">
        <v>65</v>
      </c>
      <c r="K20" s="20" t="n">
        <v>5.36225951698731</v>
      </c>
      <c r="L20" s="20" t="n">
        <v>5.3965658217498</v>
      </c>
      <c r="M20" s="23" t="n">
        <v>5.32786885245902</v>
      </c>
    </row>
    <row r="21" s="17" customFormat="true" ht="15" hidden="false" customHeight="true" outlineLevel="0" collapsed="false">
      <c r="A21" s="24" t="s">
        <v>26</v>
      </c>
      <c r="B21" s="25" t="n">
        <v>91</v>
      </c>
      <c r="C21" s="25" t="n">
        <v>44</v>
      </c>
      <c r="D21" s="25" t="n">
        <v>47</v>
      </c>
      <c r="E21" s="20" t="n">
        <v>3.72492836676218</v>
      </c>
      <c r="F21" s="20" t="n">
        <v>3.5977105478332</v>
      </c>
      <c r="G21" s="20" t="n">
        <v>3.85245901639344</v>
      </c>
      <c r="H21" s="26" t="n">
        <v>91</v>
      </c>
      <c r="I21" s="25" t="n">
        <v>44</v>
      </c>
      <c r="J21" s="25" t="n">
        <v>47</v>
      </c>
      <c r="K21" s="20" t="n">
        <v>3.72492836676218</v>
      </c>
      <c r="L21" s="20" t="n">
        <v>3.5977105478332</v>
      </c>
      <c r="M21" s="23" t="n">
        <v>3.85245901639344</v>
      </c>
    </row>
    <row r="22" s="17" customFormat="true" ht="15" hidden="false" customHeight="true" outlineLevel="0" collapsed="false">
      <c r="A22" s="24" t="s">
        <v>27</v>
      </c>
      <c r="B22" s="25" t="n">
        <v>82</v>
      </c>
      <c r="C22" s="25" t="n">
        <v>35</v>
      </c>
      <c r="D22" s="25" t="n">
        <v>47</v>
      </c>
      <c r="E22" s="20" t="n">
        <v>3.35652885796152</v>
      </c>
      <c r="F22" s="20" t="n">
        <v>2.86181520850368</v>
      </c>
      <c r="G22" s="20" t="n">
        <v>3.85245901639344</v>
      </c>
      <c r="H22" s="26" t="n">
        <v>82</v>
      </c>
      <c r="I22" s="25" t="n">
        <v>35</v>
      </c>
      <c r="J22" s="25" t="n">
        <v>47</v>
      </c>
      <c r="K22" s="20" t="n">
        <v>3.35652885796152</v>
      </c>
      <c r="L22" s="20" t="n">
        <v>2.86181520850368</v>
      </c>
      <c r="M22" s="23" t="n">
        <v>3.85245901639344</v>
      </c>
    </row>
    <row r="23" s="17" customFormat="true" ht="15" hidden="false" customHeight="true" outlineLevel="0" collapsed="false">
      <c r="A23" s="24" t="s">
        <v>28</v>
      </c>
      <c r="B23" s="25" t="n">
        <v>89</v>
      </c>
      <c r="C23" s="25" t="n">
        <v>36</v>
      </c>
      <c r="D23" s="25" t="n">
        <v>53</v>
      </c>
      <c r="E23" s="20" t="n">
        <v>3.64306180925092</v>
      </c>
      <c r="F23" s="20" t="n">
        <v>2.94358135731807</v>
      </c>
      <c r="G23" s="20" t="n">
        <v>4.34426229508197</v>
      </c>
      <c r="H23" s="26" t="n">
        <v>89</v>
      </c>
      <c r="I23" s="25" t="n">
        <v>36</v>
      </c>
      <c r="J23" s="25" t="n">
        <v>53</v>
      </c>
      <c r="K23" s="20" t="n">
        <v>3.64306180925092</v>
      </c>
      <c r="L23" s="20" t="n">
        <v>2.94358135731807</v>
      </c>
      <c r="M23" s="23" t="n">
        <v>4.34426229508197</v>
      </c>
    </row>
    <row r="24" s="17" customFormat="true" ht="15" hidden="false" customHeight="true" outlineLevel="0" collapsed="false">
      <c r="A24" s="24" t="s">
        <v>29</v>
      </c>
      <c r="B24" s="25" t="n">
        <v>40</v>
      </c>
      <c r="C24" s="25" t="n">
        <v>13</v>
      </c>
      <c r="D24" s="25" t="n">
        <v>27</v>
      </c>
      <c r="E24" s="20" t="n">
        <v>1.63733115022513</v>
      </c>
      <c r="F24" s="20" t="n">
        <v>1.06295993458708</v>
      </c>
      <c r="G24" s="20" t="n">
        <v>2.21311475409836</v>
      </c>
      <c r="H24" s="26" t="n">
        <v>40</v>
      </c>
      <c r="I24" s="25" t="n">
        <v>13</v>
      </c>
      <c r="J24" s="25" t="n">
        <v>27</v>
      </c>
      <c r="K24" s="20" t="n">
        <v>1.63733115022513</v>
      </c>
      <c r="L24" s="20" t="n">
        <v>1.06295993458708</v>
      </c>
      <c r="M24" s="23" t="n">
        <v>2.21311475409836</v>
      </c>
    </row>
    <row r="25" s="17" customFormat="true" ht="15" hidden="false" customHeight="true" outlineLevel="0" collapsed="false">
      <c r="A25" s="24" t="s">
        <v>30</v>
      </c>
      <c r="B25" s="25" t="n">
        <v>24</v>
      </c>
      <c r="C25" s="25" t="n">
        <v>11</v>
      </c>
      <c r="D25" s="25" t="n">
        <v>13</v>
      </c>
      <c r="E25" s="20" t="n">
        <v>0.98239869013508</v>
      </c>
      <c r="F25" s="20" t="n">
        <v>0.899427636958299</v>
      </c>
      <c r="G25" s="20" t="n">
        <v>1.0655737704918</v>
      </c>
      <c r="H25" s="26" t="n">
        <v>24</v>
      </c>
      <c r="I25" s="25" t="n">
        <v>11</v>
      </c>
      <c r="J25" s="25" t="n">
        <v>13</v>
      </c>
      <c r="K25" s="20" t="n">
        <v>0.98239869013508</v>
      </c>
      <c r="L25" s="20" t="n">
        <v>0.899427636958299</v>
      </c>
      <c r="M25" s="23" t="n">
        <v>1.0655737704918</v>
      </c>
    </row>
    <row r="26" s="17" customFormat="true" ht="15" hidden="false" customHeight="true" outlineLevel="0" collapsed="false">
      <c r="A26" s="24" t="s">
        <v>31</v>
      </c>
      <c r="B26" s="25" t="n">
        <v>6</v>
      </c>
      <c r="C26" s="25" t="n">
        <v>2</v>
      </c>
      <c r="D26" s="25" t="n">
        <v>4</v>
      </c>
      <c r="E26" s="20" t="n">
        <v>0.24559967253377</v>
      </c>
      <c r="F26" s="20" t="n">
        <v>0.163532297628782</v>
      </c>
      <c r="G26" s="20" t="n">
        <v>0.327868852459016</v>
      </c>
      <c r="H26" s="26" t="n">
        <v>6</v>
      </c>
      <c r="I26" s="25" t="n">
        <v>2</v>
      </c>
      <c r="J26" s="25" t="n">
        <v>4</v>
      </c>
      <c r="K26" s="20" t="n">
        <v>0.24559967253377</v>
      </c>
      <c r="L26" s="20" t="n">
        <v>0.163532297628782</v>
      </c>
      <c r="M26" s="23" t="n">
        <v>0.327868852459016</v>
      </c>
    </row>
    <row r="27" s="17" customFormat="true" ht="15" hidden="false" customHeight="true" outlineLevel="0" collapsed="false">
      <c r="A27" s="24" t="s">
        <v>32</v>
      </c>
      <c r="B27" s="19" t="n">
        <v>0</v>
      </c>
      <c r="C27" s="19" t="n">
        <v>0</v>
      </c>
      <c r="D27" s="19" t="n">
        <v>0</v>
      </c>
      <c r="E27" s="20" t="n">
        <v>0</v>
      </c>
      <c r="F27" s="20" t="n">
        <v>0</v>
      </c>
      <c r="G27" s="20" t="n">
        <v>0</v>
      </c>
      <c r="H27" s="22" t="n">
        <v>0</v>
      </c>
      <c r="I27" s="19" t="n">
        <v>0</v>
      </c>
      <c r="J27" s="19" t="n">
        <v>0</v>
      </c>
      <c r="K27" s="20" t="n">
        <v>0</v>
      </c>
      <c r="L27" s="20" t="n">
        <v>0</v>
      </c>
      <c r="M27" s="23" t="n">
        <v>0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349</v>
      </c>
      <c r="C29" s="19" t="n">
        <v>184</v>
      </c>
      <c r="D29" s="19" t="n">
        <v>165</v>
      </c>
      <c r="E29" s="20" t="n">
        <v>14.2857142857143</v>
      </c>
      <c r="F29" s="20" t="n">
        <v>15.0449713818479</v>
      </c>
      <c r="G29" s="20" t="n">
        <v>13.5245901639344</v>
      </c>
      <c r="H29" s="22" t="n">
        <v>345</v>
      </c>
      <c r="I29" s="19" t="n">
        <v>182</v>
      </c>
      <c r="J29" s="19" t="n">
        <v>163</v>
      </c>
      <c r="K29" s="20" t="n">
        <v>14.1219811706918</v>
      </c>
      <c r="L29" s="20" t="n">
        <v>14.8814390842191</v>
      </c>
      <c r="M29" s="23" t="n">
        <v>13.3606557377049</v>
      </c>
    </row>
    <row r="30" s="17" customFormat="true" ht="15" hidden="false" customHeight="true" outlineLevel="0" collapsed="false">
      <c r="A30" s="24" t="s">
        <v>35</v>
      </c>
      <c r="B30" s="19" t="n">
        <v>1631</v>
      </c>
      <c r="C30" s="19" t="n">
        <v>832</v>
      </c>
      <c r="D30" s="19" t="n">
        <v>799</v>
      </c>
      <c r="E30" s="20" t="n">
        <v>66.7621776504298</v>
      </c>
      <c r="F30" s="20" t="n">
        <v>68.0294358135732</v>
      </c>
      <c r="G30" s="20" t="n">
        <v>65.4918032786885</v>
      </c>
      <c r="H30" s="22" t="n">
        <v>1614</v>
      </c>
      <c r="I30" s="19" t="n">
        <v>824</v>
      </c>
      <c r="J30" s="19" t="n">
        <v>790</v>
      </c>
      <c r="K30" s="20" t="n">
        <v>66.0663119115841</v>
      </c>
      <c r="L30" s="20" t="n">
        <v>67.3753066230581</v>
      </c>
      <c r="M30" s="23" t="n">
        <v>64.7540983606558</v>
      </c>
    </row>
    <row r="31" s="17" customFormat="true" ht="15" hidden="false" customHeight="true" outlineLevel="0" collapsed="false">
      <c r="A31" s="24" t="s">
        <v>36</v>
      </c>
      <c r="B31" s="19" t="n">
        <v>463</v>
      </c>
      <c r="C31" s="19" t="n">
        <v>207</v>
      </c>
      <c r="D31" s="19" t="n">
        <v>256</v>
      </c>
      <c r="E31" s="20" t="n">
        <v>18.9521080638559</v>
      </c>
      <c r="F31" s="20" t="n">
        <v>16.9255928045789</v>
      </c>
      <c r="G31" s="20" t="n">
        <v>20.983606557377</v>
      </c>
      <c r="H31" s="22" t="n">
        <v>463</v>
      </c>
      <c r="I31" s="19" t="n">
        <v>207</v>
      </c>
      <c r="J31" s="19" t="n">
        <v>256</v>
      </c>
      <c r="K31" s="20" t="n">
        <v>18.9521080638559</v>
      </c>
      <c r="L31" s="20" t="n">
        <v>16.9255928045789</v>
      </c>
      <c r="M31" s="23" t="n">
        <v>20.983606557377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22</v>
      </c>
      <c r="C33" s="36" t="n">
        <v>13</v>
      </c>
      <c r="D33" s="36" t="n">
        <v>9</v>
      </c>
      <c r="E33" s="37"/>
      <c r="F33" s="37"/>
      <c r="G33" s="37"/>
      <c r="H33" s="38" t="n">
        <v>22</v>
      </c>
      <c r="I33" s="36" t="n">
        <v>13</v>
      </c>
      <c r="J33" s="36" t="n">
        <v>9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21</v>
      </c>
      <c r="C34" s="36" t="n">
        <v>12</v>
      </c>
      <c r="D34" s="36" t="n">
        <v>9</v>
      </c>
      <c r="E34" s="37"/>
      <c r="F34" s="37"/>
      <c r="G34" s="37"/>
      <c r="H34" s="38" t="n">
        <v>21</v>
      </c>
      <c r="I34" s="36" t="n">
        <v>12</v>
      </c>
      <c r="J34" s="36" t="n">
        <v>9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34</v>
      </c>
      <c r="C35" s="36" t="n">
        <v>18</v>
      </c>
      <c r="D35" s="36" t="n">
        <v>16</v>
      </c>
      <c r="E35" s="37"/>
      <c r="F35" s="37"/>
      <c r="G35" s="37"/>
      <c r="H35" s="38" t="n">
        <v>33</v>
      </c>
      <c r="I35" s="36" t="n">
        <v>17</v>
      </c>
      <c r="J35" s="36" t="n">
        <v>16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19</v>
      </c>
      <c r="C36" s="36" t="n">
        <v>11</v>
      </c>
      <c r="D36" s="36" t="n">
        <v>8</v>
      </c>
      <c r="E36" s="37"/>
      <c r="F36" s="37"/>
      <c r="G36" s="37"/>
      <c r="H36" s="38" t="n">
        <v>19</v>
      </c>
      <c r="I36" s="36" t="n">
        <v>11</v>
      </c>
      <c r="J36" s="36" t="n">
        <v>8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23</v>
      </c>
      <c r="C37" s="36" t="n">
        <v>13</v>
      </c>
      <c r="D37" s="36" t="n">
        <v>10</v>
      </c>
      <c r="E37" s="37"/>
      <c r="F37" s="37"/>
      <c r="G37" s="37"/>
      <c r="H37" s="38" t="n">
        <v>23</v>
      </c>
      <c r="I37" s="36" t="n">
        <v>13</v>
      </c>
      <c r="J37" s="36" t="n">
        <v>10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25</v>
      </c>
      <c r="C38" s="36" t="n">
        <v>13</v>
      </c>
      <c r="D38" s="36" t="n">
        <v>12</v>
      </c>
      <c r="E38" s="37"/>
      <c r="F38" s="37"/>
      <c r="G38" s="37"/>
      <c r="H38" s="38" t="n">
        <v>25</v>
      </c>
      <c r="I38" s="36" t="n">
        <v>13</v>
      </c>
      <c r="J38" s="36" t="n">
        <v>12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17</v>
      </c>
      <c r="C39" s="36" t="n">
        <v>6</v>
      </c>
      <c r="D39" s="36" t="n">
        <v>11</v>
      </c>
      <c r="E39" s="37"/>
      <c r="F39" s="37"/>
      <c r="G39" s="37"/>
      <c r="H39" s="38" t="n">
        <v>17</v>
      </c>
      <c r="I39" s="36" t="n">
        <v>6</v>
      </c>
      <c r="J39" s="36" t="n">
        <v>11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18</v>
      </c>
      <c r="C40" s="36" t="n">
        <v>10</v>
      </c>
      <c r="D40" s="36" t="n">
        <v>8</v>
      </c>
      <c r="E40" s="37"/>
      <c r="F40" s="37"/>
      <c r="G40" s="37"/>
      <c r="H40" s="38" t="n">
        <v>17</v>
      </c>
      <c r="I40" s="36" t="n">
        <v>10</v>
      </c>
      <c r="J40" s="36" t="n">
        <v>7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22</v>
      </c>
      <c r="C41" s="36" t="n">
        <v>12</v>
      </c>
      <c r="D41" s="36" t="n">
        <v>10</v>
      </c>
      <c r="E41" s="37"/>
      <c r="F41" s="37"/>
      <c r="G41" s="37"/>
      <c r="H41" s="38" t="n">
        <v>22</v>
      </c>
      <c r="I41" s="36" t="n">
        <v>12</v>
      </c>
      <c r="J41" s="36" t="n">
        <v>10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20</v>
      </c>
      <c r="C42" s="36" t="n">
        <v>11</v>
      </c>
      <c r="D42" s="36" t="n">
        <v>9</v>
      </c>
      <c r="E42" s="37"/>
      <c r="F42" s="37"/>
      <c r="G42" s="37"/>
      <c r="H42" s="38" t="n">
        <v>20</v>
      </c>
      <c r="I42" s="36" t="n">
        <v>11</v>
      </c>
      <c r="J42" s="36" t="n">
        <v>9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32</v>
      </c>
      <c r="C43" s="36" t="n">
        <v>18</v>
      </c>
      <c r="D43" s="36" t="n">
        <v>14</v>
      </c>
      <c r="E43" s="37"/>
      <c r="F43" s="37"/>
      <c r="G43" s="37"/>
      <c r="H43" s="38" t="n">
        <v>31</v>
      </c>
      <c r="I43" s="36" t="n">
        <v>18</v>
      </c>
      <c r="J43" s="36" t="n">
        <v>13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24</v>
      </c>
      <c r="C44" s="36" t="n">
        <v>9</v>
      </c>
      <c r="D44" s="36" t="n">
        <v>15</v>
      </c>
      <c r="E44" s="37"/>
      <c r="F44" s="37"/>
      <c r="G44" s="37"/>
      <c r="H44" s="38" t="n">
        <v>23</v>
      </c>
      <c r="I44" s="36" t="n">
        <v>8</v>
      </c>
      <c r="J44" s="36" t="n">
        <v>15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17</v>
      </c>
      <c r="C45" s="36" t="n">
        <v>9</v>
      </c>
      <c r="D45" s="36" t="n">
        <v>8</v>
      </c>
      <c r="E45" s="37"/>
      <c r="F45" s="37"/>
      <c r="G45" s="37"/>
      <c r="H45" s="38" t="n">
        <v>17</v>
      </c>
      <c r="I45" s="36" t="n">
        <v>9</v>
      </c>
      <c r="J45" s="36" t="n">
        <v>8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26</v>
      </c>
      <c r="C46" s="36" t="n">
        <v>14</v>
      </c>
      <c r="D46" s="36" t="n">
        <v>12</v>
      </c>
      <c r="E46" s="37"/>
      <c r="F46" s="37"/>
      <c r="G46" s="37"/>
      <c r="H46" s="38" t="n">
        <v>26</v>
      </c>
      <c r="I46" s="36" t="n">
        <v>14</v>
      </c>
      <c r="J46" s="36" t="n">
        <v>12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29</v>
      </c>
      <c r="C47" s="36" t="n">
        <v>15</v>
      </c>
      <c r="D47" s="36" t="n">
        <v>14</v>
      </c>
      <c r="E47" s="37"/>
      <c r="F47" s="37"/>
      <c r="G47" s="37"/>
      <c r="H47" s="38" t="n">
        <v>29</v>
      </c>
      <c r="I47" s="36" t="n">
        <v>15</v>
      </c>
      <c r="J47" s="36" t="n">
        <v>14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20</v>
      </c>
      <c r="C48" s="36" t="n">
        <v>13</v>
      </c>
      <c r="D48" s="36" t="n">
        <v>7</v>
      </c>
      <c r="E48" s="37"/>
      <c r="F48" s="37"/>
      <c r="G48" s="37"/>
      <c r="H48" s="38" t="n">
        <v>20</v>
      </c>
      <c r="I48" s="36" t="n">
        <v>13</v>
      </c>
      <c r="J48" s="36" t="n">
        <v>7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33</v>
      </c>
      <c r="C49" s="36" t="n">
        <v>15</v>
      </c>
      <c r="D49" s="36" t="n">
        <v>18</v>
      </c>
      <c r="E49" s="37"/>
      <c r="F49" s="37"/>
      <c r="G49" s="37"/>
      <c r="H49" s="38" t="n">
        <v>33</v>
      </c>
      <c r="I49" s="36" t="n">
        <v>15</v>
      </c>
      <c r="J49" s="36" t="n">
        <v>18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29</v>
      </c>
      <c r="C50" s="36" t="n">
        <v>14</v>
      </c>
      <c r="D50" s="36" t="n">
        <v>15</v>
      </c>
      <c r="E50" s="37"/>
      <c r="F50" s="37"/>
      <c r="G50" s="37"/>
      <c r="H50" s="38" t="n">
        <v>29</v>
      </c>
      <c r="I50" s="36" t="n">
        <v>14</v>
      </c>
      <c r="J50" s="36" t="n">
        <v>15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22</v>
      </c>
      <c r="C51" s="36" t="n">
        <v>13</v>
      </c>
      <c r="D51" s="36" t="n">
        <v>9</v>
      </c>
      <c r="E51" s="37"/>
      <c r="F51" s="37"/>
      <c r="G51" s="37"/>
      <c r="H51" s="38" t="n">
        <v>22</v>
      </c>
      <c r="I51" s="36" t="n">
        <v>13</v>
      </c>
      <c r="J51" s="36" t="n">
        <v>9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23</v>
      </c>
      <c r="C52" s="36" t="n">
        <v>13</v>
      </c>
      <c r="D52" s="36" t="n">
        <v>10</v>
      </c>
      <c r="E52" s="37"/>
      <c r="F52" s="37"/>
      <c r="G52" s="37"/>
      <c r="H52" s="38" t="n">
        <v>23</v>
      </c>
      <c r="I52" s="36" t="n">
        <v>13</v>
      </c>
      <c r="J52" s="36" t="n">
        <v>10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32</v>
      </c>
      <c r="C53" s="36" t="n">
        <v>15</v>
      </c>
      <c r="D53" s="36" t="n">
        <v>17</v>
      </c>
      <c r="E53" s="37"/>
      <c r="F53" s="37"/>
      <c r="G53" s="37"/>
      <c r="H53" s="38" t="n">
        <v>32</v>
      </c>
      <c r="I53" s="36" t="n">
        <v>15</v>
      </c>
      <c r="J53" s="36" t="n">
        <v>17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13</v>
      </c>
      <c r="C54" s="36" t="n">
        <v>7</v>
      </c>
      <c r="D54" s="36" t="n">
        <v>6</v>
      </c>
      <c r="E54" s="37"/>
      <c r="F54" s="37"/>
      <c r="G54" s="37"/>
      <c r="H54" s="38" t="n">
        <v>13</v>
      </c>
      <c r="I54" s="36" t="n">
        <v>7</v>
      </c>
      <c r="J54" s="36" t="n">
        <v>6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25</v>
      </c>
      <c r="C55" s="36" t="n">
        <v>13</v>
      </c>
      <c r="D55" s="36" t="n">
        <v>12</v>
      </c>
      <c r="E55" s="37"/>
      <c r="F55" s="37"/>
      <c r="G55" s="37"/>
      <c r="H55" s="38" t="n">
        <v>25</v>
      </c>
      <c r="I55" s="36" t="n">
        <v>13</v>
      </c>
      <c r="J55" s="36" t="n">
        <v>12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33</v>
      </c>
      <c r="C56" s="36" t="n">
        <v>19</v>
      </c>
      <c r="D56" s="36" t="n">
        <v>14</v>
      </c>
      <c r="E56" s="37"/>
      <c r="F56" s="37"/>
      <c r="G56" s="37"/>
      <c r="H56" s="38" t="n">
        <v>32</v>
      </c>
      <c r="I56" s="36" t="n">
        <v>18</v>
      </c>
      <c r="J56" s="36" t="n">
        <v>14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31</v>
      </c>
      <c r="C57" s="36" t="n">
        <v>11</v>
      </c>
      <c r="D57" s="36" t="n">
        <v>20</v>
      </c>
      <c r="E57" s="37"/>
      <c r="F57" s="37"/>
      <c r="G57" s="37"/>
      <c r="H57" s="38" t="n">
        <v>30</v>
      </c>
      <c r="I57" s="36" t="n">
        <v>11</v>
      </c>
      <c r="J57" s="36" t="n">
        <v>19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35</v>
      </c>
      <c r="C58" s="36" t="n">
        <v>19</v>
      </c>
      <c r="D58" s="36" t="n">
        <v>16</v>
      </c>
      <c r="E58" s="37"/>
      <c r="F58" s="37"/>
      <c r="G58" s="37"/>
      <c r="H58" s="38" t="n">
        <v>34</v>
      </c>
      <c r="I58" s="36" t="n">
        <v>18</v>
      </c>
      <c r="J58" s="36" t="n">
        <v>16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34</v>
      </c>
      <c r="C59" s="36" t="n">
        <v>17</v>
      </c>
      <c r="D59" s="36" t="n">
        <v>17</v>
      </c>
      <c r="E59" s="37"/>
      <c r="F59" s="37"/>
      <c r="G59" s="37"/>
      <c r="H59" s="38" t="n">
        <v>34</v>
      </c>
      <c r="I59" s="36" t="n">
        <v>17</v>
      </c>
      <c r="J59" s="36" t="n">
        <v>17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43</v>
      </c>
      <c r="C60" s="36" t="n">
        <v>21</v>
      </c>
      <c r="D60" s="36" t="n">
        <v>22</v>
      </c>
      <c r="E60" s="37"/>
      <c r="F60" s="37"/>
      <c r="G60" s="37"/>
      <c r="H60" s="38" t="n">
        <v>43</v>
      </c>
      <c r="I60" s="36" t="n">
        <v>21</v>
      </c>
      <c r="J60" s="36" t="n">
        <v>22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26</v>
      </c>
      <c r="C61" s="36" t="n">
        <v>14</v>
      </c>
      <c r="D61" s="36" t="n">
        <v>12</v>
      </c>
      <c r="E61" s="37"/>
      <c r="F61" s="37"/>
      <c r="G61" s="37"/>
      <c r="H61" s="38" t="n">
        <v>24</v>
      </c>
      <c r="I61" s="36" t="n">
        <v>14</v>
      </c>
      <c r="J61" s="36" t="n">
        <v>10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39</v>
      </c>
      <c r="C62" s="36" t="n">
        <v>19</v>
      </c>
      <c r="D62" s="36" t="n">
        <v>20</v>
      </c>
      <c r="E62" s="37"/>
      <c r="F62" s="37"/>
      <c r="G62" s="37"/>
      <c r="H62" s="38" t="n">
        <v>38</v>
      </c>
      <c r="I62" s="36" t="n">
        <v>18</v>
      </c>
      <c r="J62" s="36" t="n">
        <v>20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33</v>
      </c>
      <c r="C63" s="36" t="n">
        <v>17</v>
      </c>
      <c r="D63" s="36" t="n">
        <v>16</v>
      </c>
      <c r="E63" s="37"/>
      <c r="F63" s="37"/>
      <c r="G63" s="37"/>
      <c r="H63" s="38" t="n">
        <v>31</v>
      </c>
      <c r="I63" s="36" t="n">
        <v>16</v>
      </c>
      <c r="J63" s="36" t="n">
        <v>15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36</v>
      </c>
      <c r="C64" s="36" t="n">
        <v>19</v>
      </c>
      <c r="D64" s="36" t="n">
        <v>17</v>
      </c>
      <c r="E64" s="37"/>
      <c r="F64" s="37"/>
      <c r="G64" s="37"/>
      <c r="H64" s="38" t="n">
        <v>35</v>
      </c>
      <c r="I64" s="36" t="n">
        <v>19</v>
      </c>
      <c r="J64" s="36" t="n">
        <v>16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34</v>
      </c>
      <c r="C65" s="36" t="n">
        <v>13</v>
      </c>
      <c r="D65" s="36" t="n">
        <v>21</v>
      </c>
      <c r="E65" s="37"/>
      <c r="F65" s="37"/>
      <c r="G65" s="37"/>
      <c r="H65" s="38" t="n">
        <v>32</v>
      </c>
      <c r="I65" s="36" t="n">
        <v>12</v>
      </c>
      <c r="J65" s="36" t="n">
        <v>20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36</v>
      </c>
      <c r="C66" s="36" t="n">
        <v>22</v>
      </c>
      <c r="D66" s="36" t="n">
        <v>14</v>
      </c>
      <c r="E66" s="37"/>
      <c r="F66" s="37"/>
      <c r="G66" s="37"/>
      <c r="H66" s="38" t="n">
        <v>36</v>
      </c>
      <c r="I66" s="36" t="n">
        <v>22</v>
      </c>
      <c r="J66" s="36" t="n">
        <v>14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31</v>
      </c>
      <c r="C67" s="36" t="n">
        <v>18</v>
      </c>
      <c r="D67" s="36" t="n">
        <v>13</v>
      </c>
      <c r="E67" s="37"/>
      <c r="F67" s="37"/>
      <c r="G67" s="37"/>
      <c r="H67" s="38" t="n">
        <v>31</v>
      </c>
      <c r="I67" s="36" t="n">
        <v>18</v>
      </c>
      <c r="J67" s="36" t="n">
        <v>13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35</v>
      </c>
      <c r="C68" s="36" t="n">
        <v>20</v>
      </c>
      <c r="D68" s="36" t="n">
        <v>15</v>
      </c>
      <c r="E68" s="37"/>
      <c r="F68" s="37"/>
      <c r="G68" s="37"/>
      <c r="H68" s="38" t="n">
        <v>35</v>
      </c>
      <c r="I68" s="36" t="n">
        <v>20</v>
      </c>
      <c r="J68" s="36" t="n">
        <v>15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22</v>
      </c>
      <c r="C69" s="36" t="n">
        <v>8</v>
      </c>
      <c r="D69" s="36" t="n">
        <v>14</v>
      </c>
      <c r="E69" s="37"/>
      <c r="F69" s="37"/>
      <c r="G69" s="37"/>
      <c r="H69" s="38" t="n">
        <v>21</v>
      </c>
      <c r="I69" s="36" t="n">
        <v>8</v>
      </c>
      <c r="J69" s="36" t="n">
        <v>13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45</v>
      </c>
      <c r="C70" s="36" t="n">
        <v>24</v>
      </c>
      <c r="D70" s="36" t="n">
        <v>21</v>
      </c>
      <c r="E70" s="37"/>
      <c r="F70" s="37"/>
      <c r="G70" s="37"/>
      <c r="H70" s="38" t="n">
        <v>44</v>
      </c>
      <c r="I70" s="36" t="n">
        <v>23</v>
      </c>
      <c r="J70" s="36" t="n">
        <v>21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33</v>
      </c>
      <c r="C71" s="36" t="n">
        <v>16</v>
      </c>
      <c r="D71" s="36" t="n">
        <v>17</v>
      </c>
      <c r="E71" s="37"/>
      <c r="F71" s="37"/>
      <c r="G71" s="37"/>
      <c r="H71" s="38" t="n">
        <v>33</v>
      </c>
      <c r="I71" s="36" t="n">
        <v>16</v>
      </c>
      <c r="J71" s="36" t="n">
        <v>17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24</v>
      </c>
      <c r="C72" s="36" t="n">
        <v>16</v>
      </c>
      <c r="D72" s="36" t="n">
        <v>8</v>
      </c>
      <c r="E72" s="37"/>
      <c r="F72" s="37"/>
      <c r="G72" s="37"/>
      <c r="H72" s="38" t="n">
        <v>24</v>
      </c>
      <c r="I72" s="36" t="n">
        <v>16</v>
      </c>
      <c r="J72" s="36" t="n">
        <v>8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23</v>
      </c>
      <c r="C73" s="36" t="n">
        <v>9</v>
      </c>
      <c r="D73" s="36" t="n">
        <v>14</v>
      </c>
      <c r="E73" s="37"/>
      <c r="F73" s="37"/>
      <c r="G73" s="37"/>
      <c r="H73" s="38" t="n">
        <v>23</v>
      </c>
      <c r="I73" s="36" t="n">
        <v>9</v>
      </c>
      <c r="J73" s="36" t="n">
        <v>14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32</v>
      </c>
      <c r="C74" s="36" t="n">
        <v>14</v>
      </c>
      <c r="D74" s="36" t="n">
        <v>18</v>
      </c>
      <c r="E74" s="37"/>
      <c r="F74" s="37"/>
      <c r="G74" s="37"/>
      <c r="H74" s="38" t="n">
        <v>31</v>
      </c>
      <c r="I74" s="36" t="n">
        <v>14</v>
      </c>
      <c r="J74" s="36" t="n">
        <v>17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22</v>
      </c>
      <c r="C75" s="36" t="n">
        <v>11</v>
      </c>
      <c r="D75" s="36" t="n">
        <v>11</v>
      </c>
      <c r="E75" s="37"/>
      <c r="F75" s="37"/>
      <c r="G75" s="37"/>
      <c r="H75" s="38" t="n">
        <v>22</v>
      </c>
      <c r="I75" s="36" t="n">
        <v>11</v>
      </c>
      <c r="J75" s="36" t="n">
        <v>11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44</v>
      </c>
      <c r="C76" s="36" t="n">
        <v>24</v>
      </c>
      <c r="D76" s="36" t="n">
        <v>20</v>
      </c>
      <c r="E76" s="37"/>
      <c r="F76" s="37"/>
      <c r="G76" s="37"/>
      <c r="H76" s="38" t="n">
        <v>44</v>
      </c>
      <c r="I76" s="36" t="n">
        <v>24</v>
      </c>
      <c r="J76" s="36" t="n">
        <v>20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28</v>
      </c>
      <c r="C77" s="36" t="n">
        <v>16</v>
      </c>
      <c r="D77" s="36" t="n">
        <v>12</v>
      </c>
      <c r="E77" s="37"/>
      <c r="F77" s="37"/>
      <c r="G77" s="37"/>
      <c r="H77" s="38" t="n">
        <v>28</v>
      </c>
      <c r="I77" s="36" t="n">
        <v>16</v>
      </c>
      <c r="J77" s="36" t="n">
        <v>12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29</v>
      </c>
      <c r="C78" s="36" t="n">
        <v>14</v>
      </c>
      <c r="D78" s="36" t="n">
        <v>15</v>
      </c>
      <c r="E78" s="37"/>
      <c r="F78" s="37"/>
      <c r="G78" s="37"/>
      <c r="H78" s="38" t="n">
        <v>29</v>
      </c>
      <c r="I78" s="36" t="n">
        <v>14</v>
      </c>
      <c r="J78" s="36" t="n">
        <v>15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36</v>
      </c>
      <c r="C79" s="36" t="n">
        <v>14</v>
      </c>
      <c r="D79" s="36" t="n">
        <v>22</v>
      </c>
      <c r="E79" s="37"/>
      <c r="F79" s="37"/>
      <c r="G79" s="37"/>
      <c r="H79" s="38" t="n">
        <v>36</v>
      </c>
      <c r="I79" s="36" t="n">
        <v>14</v>
      </c>
      <c r="J79" s="36" t="n">
        <v>22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30</v>
      </c>
      <c r="C80" s="36" t="n">
        <v>13</v>
      </c>
      <c r="D80" s="36" t="n">
        <v>17</v>
      </c>
      <c r="E80" s="37"/>
      <c r="F80" s="37"/>
      <c r="G80" s="37"/>
      <c r="H80" s="38" t="n">
        <v>30</v>
      </c>
      <c r="I80" s="36" t="n">
        <v>13</v>
      </c>
      <c r="J80" s="36" t="n">
        <v>17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20</v>
      </c>
      <c r="C81" s="36" t="n">
        <v>12</v>
      </c>
      <c r="D81" s="36" t="n">
        <v>8</v>
      </c>
      <c r="E81" s="37"/>
      <c r="F81" s="37"/>
      <c r="G81" s="37"/>
      <c r="H81" s="38" t="n">
        <v>20</v>
      </c>
      <c r="I81" s="36" t="n">
        <v>12</v>
      </c>
      <c r="J81" s="36" t="n">
        <v>8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39</v>
      </c>
      <c r="C82" s="36" t="n">
        <v>22</v>
      </c>
      <c r="D82" s="36" t="n">
        <v>17</v>
      </c>
      <c r="E82" s="37"/>
      <c r="F82" s="37"/>
      <c r="G82" s="37"/>
      <c r="H82" s="38" t="n">
        <v>38</v>
      </c>
      <c r="I82" s="36" t="n">
        <v>22</v>
      </c>
      <c r="J82" s="36" t="n">
        <v>16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31</v>
      </c>
      <c r="C83" s="36" t="n">
        <v>12</v>
      </c>
      <c r="D83" s="36" t="n">
        <v>19</v>
      </c>
      <c r="E83" s="37"/>
      <c r="F83" s="37"/>
      <c r="G83" s="37"/>
      <c r="H83" s="38" t="n">
        <v>31</v>
      </c>
      <c r="I83" s="36" t="n">
        <v>12</v>
      </c>
      <c r="J83" s="36" t="n">
        <v>19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36</v>
      </c>
      <c r="C84" s="36" t="n">
        <v>23</v>
      </c>
      <c r="D84" s="36" t="n">
        <v>13</v>
      </c>
      <c r="E84" s="37"/>
      <c r="F84" s="37"/>
      <c r="G84" s="37"/>
      <c r="H84" s="38" t="n">
        <v>35</v>
      </c>
      <c r="I84" s="36" t="n">
        <v>22</v>
      </c>
      <c r="J84" s="36" t="n">
        <v>13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35</v>
      </c>
      <c r="C85" s="36" t="n">
        <v>14</v>
      </c>
      <c r="D85" s="36" t="n">
        <v>21</v>
      </c>
      <c r="E85" s="37"/>
      <c r="F85" s="37"/>
      <c r="G85" s="37"/>
      <c r="H85" s="38" t="n">
        <v>35</v>
      </c>
      <c r="I85" s="36" t="n">
        <v>14</v>
      </c>
      <c r="J85" s="36" t="n">
        <v>21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34</v>
      </c>
      <c r="C86" s="36" t="n">
        <v>20</v>
      </c>
      <c r="D86" s="36" t="n">
        <v>14</v>
      </c>
      <c r="E86" s="37"/>
      <c r="F86" s="37"/>
      <c r="G86" s="37"/>
      <c r="H86" s="38" t="n">
        <v>34</v>
      </c>
      <c r="I86" s="36" t="n">
        <v>20</v>
      </c>
      <c r="J86" s="36" t="n">
        <v>14</v>
      </c>
      <c r="K86" s="37"/>
      <c r="L86" s="37"/>
      <c r="M86" s="39"/>
    </row>
    <row r="87" s="43" customFormat="true" ht="13.5" hidden="false" customHeight="false" outlineLevel="0" collapsed="false">
      <c r="A87" s="40" t="n">
        <v>54</v>
      </c>
      <c r="B87" s="35" t="n">
        <v>36</v>
      </c>
      <c r="C87" s="36" t="n">
        <v>20</v>
      </c>
      <c r="D87" s="36" t="n">
        <v>16</v>
      </c>
      <c r="E87" s="41"/>
      <c r="F87" s="41"/>
      <c r="G87" s="41"/>
      <c r="H87" s="38" t="n">
        <v>36</v>
      </c>
      <c r="I87" s="36" t="n">
        <v>20</v>
      </c>
      <c r="J87" s="36" t="n">
        <v>16</v>
      </c>
      <c r="K87" s="41"/>
      <c r="L87" s="41"/>
      <c r="M87" s="42"/>
    </row>
    <row r="88" customFormat="false" ht="13.5" hidden="false" customHeight="false" outlineLevel="0" collapsed="false">
      <c r="A88" s="34" t="n">
        <v>55</v>
      </c>
      <c r="B88" s="35" t="n">
        <v>43</v>
      </c>
      <c r="C88" s="44" t="n">
        <v>21</v>
      </c>
      <c r="D88" s="44" t="n">
        <v>22</v>
      </c>
      <c r="E88" s="37"/>
      <c r="F88" s="37"/>
      <c r="G88" s="37"/>
      <c r="H88" s="38" t="n">
        <v>43</v>
      </c>
      <c r="I88" s="44" t="n">
        <v>21</v>
      </c>
      <c r="J88" s="44" t="n">
        <v>22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47</v>
      </c>
      <c r="C89" s="44" t="n">
        <v>30</v>
      </c>
      <c r="D89" s="44" t="n">
        <v>17</v>
      </c>
      <c r="E89" s="37"/>
      <c r="F89" s="37"/>
      <c r="G89" s="37"/>
      <c r="H89" s="38" t="n">
        <v>47</v>
      </c>
      <c r="I89" s="44" t="n">
        <v>30</v>
      </c>
      <c r="J89" s="44" t="n">
        <v>17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62</v>
      </c>
      <c r="C90" s="44" t="n">
        <v>25</v>
      </c>
      <c r="D90" s="44" t="n">
        <v>37</v>
      </c>
      <c r="E90" s="37"/>
      <c r="F90" s="37"/>
      <c r="G90" s="37"/>
      <c r="H90" s="38" t="n">
        <v>62</v>
      </c>
      <c r="I90" s="44" t="n">
        <v>25</v>
      </c>
      <c r="J90" s="44" t="n">
        <v>37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46</v>
      </c>
      <c r="C91" s="44" t="n">
        <v>18</v>
      </c>
      <c r="D91" s="44" t="n">
        <v>28</v>
      </c>
      <c r="E91" s="37"/>
      <c r="F91" s="37"/>
      <c r="G91" s="37"/>
      <c r="H91" s="38" t="n">
        <v>45</v>
      </c>
      <c r="I91" s="44" t="n">
        <v>17</v>
      </c>
      <c r="J91" s="44" t="n">
        <v>28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43</v>
      </c>
      <c r="C92" s="44" t="n">
        <v>25</v>
      </c>
      <c r="D92" s="44" t="n">
        <v>18</v>
      </c>
      <c r="E92" s="37"/>
      <c r="F92" s="37"/>
      <c r="G92" s="37"/>
      <c r="H92" s="38" t="n">
        <v>43</v>
      </c>
      <c r="I92" s="44" t="n">
        <v>25</v>
      </c>
      <c r="J92" s="44" t="n">
        <v>18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21</v>
      </c>
      <c r="C93" s="44" t="n">
        <v>13</v>
      </c>
      <c r="D93" s="44" t="n">
        <v>8</v>
      </c>
      <c r="E93" s="37"/>
      <c r="F93" s="37"/>
      <c r="G93" s="37"/>
      <c r="H93" s="38" t="n">
        <v>21</v>
      </c>
      <c r="I93" s="44" t="n">
        <v>13</v>
      </c>
      <c r="J93" s="44" t="n">
        <v>8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33</v>
      </c>
      <c r="C94" s="44" t="n">
        <v>20</v>
      </c>
      <c r="D94" s="44" t="n">
        <v>13</v>
      </c>
      <c r="E94" s="37"/>
      <c r="F94" s="37"/>
      <c r="G94" s="37"/>
      <c r="H94" s="38" t="n">
        <v>33</v>
      </c>
      <c r="I94" s="44" t="n">
        <v>20</v>
      </c>
      <c r="J94" s="44" t="n">
        <v>13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30</v>
      </c>
      <c r="C95" s="44" t="n">
        <v>12</v>
      </c>
      <c r="D95" s="44" t="n">
        <v>18</v>
      </c>
      <c r="E95" s="37"/>
      <c r="F95" s="37"/>
      <c r="G95" s="37"/>
      <c r="H95" s="38" t="n">
        <v>30</v>
      </c>
      <c r="I95" s="44" t="n">
        <v>12</v>
      </c>
      <c r="J95" s="44" t="n">
        <v>18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30</v>
      </c>
      <c r="C96" s="44" t="n">
        <v>11</v>
      </c>
      <c r="D96" s="44" t="n">
        <v>19</v>
      </c>
      <c r="E96" s="37"/>
      <c r="F96" s="37"/>
      <c r="G96" s="37"/>
      <c r="H96" s="38" t="n">
        <v>30</v>
      </c>
      <c r="I96" s="44" t="n">
        <v>11</v>
      </c>
      <c r="J96" s="44" t="n">
        <v>19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34</v>
      </c>
      <c r="C97" s="44" t="n">
        <v>23</v>
      </c>
      <c r="D97" s="44" t="n">
        <v>11</v>
      </c>
      <c r="E97" s="37"/>
      <c r="F97" s="37"/>
      <c r="G97" s="37"/>
      <c r="H97" s="38" t="n">
        <v>34</v>
      </c>
      <c r="I97" s="44" t="n">
        <v>23</v>
      </c>
      <c r="J97" s="44" t="n">
        <v>11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26</v>
      </c>
      <c r="C98" s="44" t="n">
        <v>13</v>
      </c>
      <c r="D98" s="44" t="n">
        <v>13</v>
      </c>
      <c r="E98" s="37"/>
      <c r="F98" s="37"/>
      <c r="G98" s="37"/>
      <c r="H98" s="38" t="n">
        <v>26</v>
      </c>
      <c r="I98" s="44" t="n">
        <v>13</v>
      </c>
      <c r="J98" s="44" t="n">
        <v>13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39</v>
      </c>
      <c r="C99" s="44" t="n">
        <v>21</v>
      </c>
      <c r="D99" s="44" t="n">
        <v>18</v>
      </c>
      <c r="E99" s="37"/>
      <c r="F99" s="37"/>
      <c r="G99" s="37"/>
      <c r="H99" s="38" t="n">
        <v>39</v>
      </c>
      <c r="I99" s="44" t="n">
        <v>21</v>
      </c>
      <c r="J99" s="44" t="n">
        <v>18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23</v>
      </c>
      <c r="C100" s="44" t="n">
        <v>12</v>
      </c>
      <c r="D100" s="44" t="n">
        <v>11</v>
      </c>
      <c r="E100" s="37"/>
      <c r="F100" s="37"/>
      <c r="G100" s="37"/>
      <c r="H100" s="38" t="n">
        <v>23</v>
      </c>
      <c r="I100" s="44" t="n">
        <v>12</v>
      </c>
      <c r="J100" s="44" t="n">
        <v>11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24</v>
      </c>
      <c r="C101" s="44" t="n">
        <v>9</v>
      </c>
      <c r="D101" s="44" t="n">
        <v>15</v>
      </c>
      <c r="E101" s="37"/>
      <c r="F101" s="37"/>
      <c r="G101" s="37"/>
      <c r="H101" s="38" t="n">
        <v>24</v>
      </c>
      <c r="I101" s="44" t="n">
        <v>9</v>
      </c>
      <c r="J101" s="44" t="n">
        <v>15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19</v>
      </c>
      <c r="C102" s="44" t="n">
        <v>11</v>
      </c>
      <c r="D102" s="44" t="n">
        <v>8</v>
      </c>
      <c r="E102" s="37"/>
      <c r="F102" s="37"/>
      <c r="G102" s="37"/>
      <c r="H102" s="38" t="n">
        <v>19</v>
      </c>
      <c r="I102" s="44" t="n">
        <v>11</v>
      </c>
      <c r="J102" s="44" t="n">
        <v>8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23</v>
      </c>
      <c r="C103" s="44" t="n">
        <v>14</v>
      </c>
      <c r="D103" s="44" t="n">
        <v>9</v>
      </c>
      <c r="E103" s="37"/>
      <c r="F103" s="37"/>
      <c r="G103" s="37"/>
      <c r="H103" s="38" t="n">
        <v>23</v>
      </c>
      <c r="I103" s="44" t="n">
        <v>14</v>
      </c>
      <c r="J103" s="44" t="n">
        <v>9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11</v>
      </c>
      <c r="C104" s="44" t="n">
        <v>6</v>
      </c>
      <c r="D104" s="44" t="n">
        <v>5</v>
      </c>
      <c r="E104" s="37"/>
      <c r="F104" s="37"/>
      <c r="G104" s="37"/>
      <c r="H104" s="38" t="n">
        <v>11</v>
      </c>
      <c r="I104" s="44" t="n">
        <v>6</v>
      </c>
      <c r="J104" s="44" t="n">
        <v>5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17</v>
      </c>
      <c r="C105" s="44" t="n">
        <v>10</v>
      </c>
      <c r="D105" s="44" t="n">
        <v>7</v>
      </c>
      <c r="E105" s="37"/>
      <c r="F105" s="37"/>
      <c r="G105" s="37"/>
      <c r="H105" s="38" t="n">
        <v>17</v>
      </c>
      <c r="I105" s="44" t="n">
        <v>10</v>
      </c>
      <c r="J105" s="44" t="n">
        <v>7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24</v>
      </c>
      <c r="C106" s="44" t="n">
        <v>9</v>
      </c>
      <c r="D106" s="44" t="n">
        <v>15</v>
      </c>
      <c r="E106" s="37"/>
      <c r="F106" s="37"/>
      <c r="G106" s="37"/>
      <c r="H106" s="38" t="n">
        <v>24</v>
      </c>
      <c r="I106" s="44" t="n">
        <v>9</v>
      </c>
      <c r="J106" s="44" t="n">
        <v>15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16</v>
      </c>
      <c r="C107" s="44" t="n">
        <v>5</v>
      </c>
      <c r="D107" s="44" t="n">
        <v>11</v>
      </c>
      <c r="E107" s="37"/>
      <c r="F107" s="37"/>
      <c r="G107" s="37"/>
      <c r="H107" s="38" t="n">
        <v>16</v>
      </c>
      <c r="I107" s="44" t="n">
        <v>5</v>
      </c>
      <c r="J107" s="44" t="n">
        <v>11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15</v>
      </c>
      <c r="C108" s="44" t="n">
        <v>9</v>
      </c>
      <c r="D108" s="44" t="n">
        <v>6</v>
      </c>
      <c r="E108" s="37"/>
      <c r="F108" s="37"/>
      <c r="G108" s="37"/>
      <c r="H108" s="38" t="n">
        <v>15</v>
      </c>
      <c r="I108" s="44" t="n">
        <v>9</v>
      </c>
      <c r="J108" s="44" t="n">
        <v>6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17</v>
      </c>
      <c r="C109" s="44" t="n">
        <v>7</v>
      </c>
      <c r="D109" s="44" t="n">
        <v>10</v>
      </c>
      <c r="E109" s="37"/>
      <c r="F109" s="37"/>
      <c r="G109" s="37"/>
      <c r="H109" s="38" t="n">
        <v>17</v>
      </c>
      <c r="I109" s="44" t="n">
        <v>7</v>
      </c>
      <c r="J109" s="44" t="n">
        <v>10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24</v>
      </c>
      <c r="C110" s="44" t="n">
        <v>10</v>
      </c>
      <c r="D110" s="44" t="n">
        <v>14</v>
      </c>
      <c r="E110" s="37"/>
      <c r="F110" s="37"/>
      <c r="G110" s="37"/>
      <c r="H110" s="38" t="n">
        <v>24</v>
      </c>
      <c r="I110" s="44" t="n">
        <v>10</v>
      </c>
      <c r="J110" s="44" t="n">
        <v>14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11</v>
      </c>
      <c r="C111" s="44" t="n">
        <v>5</v>
      </c>
      <c r="D111" s="44" t="n">
        <v>6</v>
      </c>
      <c r="E111" s="37"/>
      <c r="F111" s="37"/>
      <c r="G111" s="37"/>
      <c r="H111" s="38" t="n">
        <v>11</v>
      </c>
      <c r="I111" s="44" t="n">
        <v>5</v>
      </c>
      <c r="J111" s="44" t="n">
        <v>6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15</v>
      </c>
      <c r="C112" s="44" t="n">
        <v>4</v>
      </c>
      <c r="D112" s="44" t="n">
        <v>11</v>
      </c>
      <c r="E112" s="37"/>
      <c r="F112" s="37"/>
      <c r="G112" s="37"/>
      <c r="H112" s="38" t="n">
        <v>15</v>
      </c>
      <c r="I112" s="44" t="n">
        <v>4</v>
      </c>
      <c r="J112" s="44" t="n">
        <v>11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19</v>
      </c>
      <c r="C113" s="44" t="n">
        <v>7</v>
      </c>
      <c r="D113" s="44" t="n">
        <v>12</v>
      </c>
      <c r="E113" s="37"/>
      <c r="F113" s="37"/>
      <c r="G113" s="37"/>
      <c r="H113" s="38" t="n">
        <v>19</v>
      </c>
      <c r="I113" s="44" t="n">
        <v>7</v>
      </c>
      <c r="J113" s="44" t="n">
        <v>12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20</v>
      </c>
      <c r="C114" s="44" t="n">
        <v>9</v>
      </c>
      <c r="D114" s="44" t="n">
        <v>11</v>
      </c>
      <c r="E114" s="37"/>
      <c r="F114" s="37"/>
      <c r="G114" s="37"/>
      <c r="H114" s="38" t="n">
        <v>20</v>
      </c>
      <c r="I114" s="44" t="n">
        <v>9</v>
      </c>
      <c r="J114" s="44" t="n">
        <v>11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20</v>
      </c>
      <c r="C115" s="44" t="n">
        <v>9</v>
      </c>
      <c r="D115" s="44" t="n">
        <v>11</v>
      </c>
      <c r="E115" s="37"/>
      <c r="F115" s="37"/>
      <c r="G115" s="37"/>
      <c r="H115" s="38" t="n">
        <v>20</v>
      </c>
      <c r="I115" s="44" t="n">
        <v>9</v>
      </c>
      <c r="J115" s="44" t="n">
        <v>11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15</v>
      </c>
      <c r="C116" s="44" t="n">
        <v>4</v>
      </c>
      <c r="D116" s="44" t="n">
        <v>11</v>
      </c>
      <c r="E116" s="37"/>
      <c r="F116" s="37"/>
      <c r="G116" s="37"/>
      <c r="H116" s="38" t="n">
        <v>15</v>
      </c>
      <c r="I116" s="44" t="n">
        <v>4</v>
      </c>
      <c r="J116" s="44" t="n">
        <v>11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15</v>
      </c>
      <c r="C117" s="44" t="n">
        <v>7</v>
      </c>
      <c r="D117" s="44" t="n">
        <v>8</v>
      </c>
      <c r="E117" s="37"/>
      <c r="F117" s="37"/>
      <c r="G117" s="37"/>
      <c r="H117" s="38" t="n">
        <v>15</v>
      </c>
      <c r="I117" s="44" t="n">
        <v>7</v>
      </c>
      <c r="J117" s="44" t="n">
        <v>8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7</v>
      </c>
      <c r="C118" s="44" t="n">
        <v>4</v>
      </c>
      <c r="D118" s="44" t="n">
        <v>3</v>
      </c>
      <c r="E118" s="37"/>
      <c r="F118" s="37"/>
      <c r="G118" s="37"/>
      <c r="H118" s="38" t="n">
        <v>7</v>
      </c>
      <c r="I118" s="44" t="n">
        <v>4</v>
      </c>
      <c r="J118" s="44" t="n">
        <v>3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7</v>
      </c>
      <c r="C119" s="44" t="n">
        <v>3</v>
      </c>
      <c r="D119" s="44" t="n">
        <v>4</v>
      </c>
      <c r="E119" s="37"/>
      <c r="F119" s="37"/>
      <c r="G119" s="37"/>
      <c r="H119" s="38" t="n">
        <v>7</v>
      </c>
      <c r="I119" s="44" t="n">
        <v>3</v>
      </c>
      <c r="J119" s="44" t="n">
        <v>4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10</v>
      </c>
      <c r="C120" s="44" t="n">
        <v>2</v>
      </c>
      <c r="D120" s="44" t="n">
        <v>8</v>
      </c>
      <c r="E120" s="37"/>
      <c r="F120" s="37"/>
      <c r="G120" s="37"/>
      <c r="H120" s="38" t="n">
        <v>10</v>
      </c>
      <c r="I120" s="44" t="n">
        <v>2</v>
      </c>
      <c r="J120" s="44" t="n">
        <v>8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11</v>
      </c>
      <c r="C121" s="44" t="n">
        <v>4</v>
      </c>
      <c r="D121" s="44" t="n">
        <v>7</v>
      </c>
      <c r="E121" s="37"/>
      <c r="F121" s="37"/>
      <c r="G121" s="37"/>
      <c r="H121" s="38" t="n">
        <v>11</v>
      </c>
      <c r="I121" s="44" t="n">
        <v>4</v>
      </c>
      <c r="J121" s="44" t="n">
        <v>7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5</v>
      </c>
      <c r="C122" s="44" t="n">
        <v>0</v>
      </c>
      <c r="D122" s="44" t="n">
        <v>5</v>
      </c>
      <c r="E122" s="37"/>
      <c r="F122" s="37"/>
      <c r="G122" s="37"/>
      <c r="H122" s="38" t="n">
        <v>5</v>
      </c>
      <c r="I122" s="44" t="n">
        <v>0</v>
      </c>
      <c r="J122" s="44" t="n">
        <v>5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9</v>
      </c>
      <c r="C123" s="44" t="n">
        <v>4</v>
      </c>
      <c r="D123" s="44" t="n">
        <v>5</v>
      </c>
      <c r="E123" s="37"/>
      <c r="F123" s="37"/>
      <c r="G123" s="37"/>
      <c r="H123" s="38" t="n">
        <v>9</v>
      </c>
      <c r="I123" s="44" t="n">
        <v>4</v>
      </c>
      <c r="J123" s="44" t="n">
        <v>5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8</v>
      </c>
      <c r="C124" s="44" t="n">
        <v>4</v>
      </c>
      <c r="D124" s="44" t="n">
        <v>4</v>
      </c>
      <c r="E124" s="37"/>
      <c r="F124" s="37"/>
      <c r="G124" s="37"/>
      <c r="H124" s="38" t="n">
        <v>8</v>
      </c>
      <c r="I124" s="44" t="n">
        <v>4</v>
      </c>
      <c r="J124" s="44" t="n">
        <v>4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5</v>
      </c>
      <c r="C125" s="44" t="n">
        <v>2</v>
      </c>
      <c r="D125" s="44" t="n">
        <v>3</v>
      </c>
      <c r="E125" s="37"/>
      <c r="F125" s="37"/>
      <c r="G125" s="37"/>
      <c r="H125" s="38" t="n">
        <v>5</v>
      </c>
      <c r="I125" s="44" t="n">
        <v>2</v>
      </c>
      <c r="J125" s="44" t="n">
        <v>3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1</v>
      </c>
      <c r="C126" s="44" t="n">
        <v>1</v>
      </c>
      <c r="D126" s="44" t="n">
        <v>0</v>
      </c>
      <c r="E126" s="37"/>
      <c r="F126" s="37"/>
      <c r="G126" s="37"/>
      <c r="H126" s="38" t="n">
        <v>1</v>
      </c>
      <c r="I126" s="44" t="n">
        <v>1</v>
      </c>
      <c r="J126" s="44" t="n">
        <v>0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1</v>
      </c>
      <c r="C127" s="44" t="n">
        <v>0</v>
      </c>
      <c r="D127" s="44" t="n">
        <v>1</v>
      </c>
      <c r="E127" s="37"/>
      <c r="F127" s="37"/>
      <c r="G127" s="37"/>
      <c r="H127" s="38" t="n">
        <v>1</v>
      </c>
      <c r="I127" s="44" t="n">
        <v>0</v>
      </c>
      <c r="J127" s="44" t="n">
        <v>1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4</v>
      </c>
      <c r="C128" s="44" t="n">
        <v>0</v>
      </c>
      <c r="D128" s="44" t="n">
        <v>4</v>
      </c>
      <c r="E128" s="37"/>
      <c r="F128" s="37"/>
      <c r="G128" s="37"/>
      <c r="H128" s="38" t="n">
        <v>4</v>
      </c>
      <c r="I128" s="44" t="n">
        <v>0</v>
      </c>
      <c r="J128" s="44" t="n">
        <v>4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1</v>
      </c>
      <c r="C129" s="44" t="n">
        <v>1</v>
      </c>
      <c r="D129" s="44" t="n">
        <v>0</v>
      </c>
      <c r="E129" s="37"/>
      <c r="F129" s="37"/>
      <c r="G129" s="37"/>
      <c r="H129" s="38" t="n">
        <v>1</v>
      </c>
      <c r="I129" s="44" t="n">
        <v>1</v>
      </c>
      <c r="J129" s="44" t="n">
        <v>0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1</v>
      </c>
      <c r="C130" s="44" t="n">
        <v>1</v>
      </c>
      <c r="D130" s="44" t="n">
        <v>0</v>
      </c>
      <c r="E130" s="37"/>
      <c r="F130" s="37"/>
      <c r="G130" s="37"/>
      <c r="H130" s="38" t="n">
        <v>1</v>
      </c>
      <c r="I130" s="44" t="n">
        <v>1</v>
      </c>
      <c r="J130" s="44" t="n">
        <v>0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0</v>
      </c>
      <c r="C131" s="44" t="n">
        <v>0</v>
      </c>
      <c r="D131" s="44" t="n">
        <v>0</v>
      </c>
      <c r="E131" s="37"/>
      <c r="F131" s="37"/>
      <c r="G131" s="37"/>
      <c r="H131" s="38" t="n">
        <v>0</v>
      </c>
      <c r="I131" s="44" t="n">
        <v>0</v>
      </c>
      <c r="J131" s="44" t="n">
        <v>0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0</v>
      </c>
      <c r="C132" s="44" t="n">
        <v>0</v>
      </c>
      <c r="D132" s="44" t="n">
        <v>0</v>
      </c>
      <c r="E132" s="37"/>
      <c r="F132" s="37"/>
      <c r="G132" s="37"/>
      <c r="H132" s="38" t="n">
        <v>0</v>
      </c>
      <c r="I132" s="44" t="n">
        <v>0</v>
      </c>
      <c r="J132" s="44" t="n">
        <v>0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0</v>
      </c>
      <c r="C133" s="44" t="n">
        <v>0</v>
      </c>
      <c r="D133" s="44" t="n">
        <v>0</v>
      </c>
      <c r="E133" s="37"/>
      <c r="F133" s="37"/>
      <c r="G133" s="37"/>
      <c r="H133" s="38" t="n">
        <v>0</v>
      </c>
      <c r="I133" s="44" t="n">
        <v>0</v>
      </c>
      <c r="J133" s="44" t="n">
        <v>0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0</v>
      </c>
      <c r="C134" s="44" t="n">
        <v>0</v>
      </c>
      <c r="D134" s="44" t="n">
        <v>0</v>
      </c>
      <c r="E134" s="37"/>
      <c r="F134" s="37"/>
      <c r="G134" s="37"/>
      <c r="H134" s="38" t="n">
        <v>0</v>
      </c>
      <c r="I134" s="44" t="n">
        <v>0</v>
      </c>
      <c r="J134" s="44" t="n">
        <v>0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0</v>
      </c>
      <c r="C135" s="44" t="n">
        <v>0</v>
      </c>
      <c r="D135" s="44" t="n">
        <v>0</v>
      </c>
      <c r="E135" s="37"/>
      <c r="F135" s="37"/>
      <c r="G135" s="37"/>
      <c r="H135" s="38" t="n">
        <v>0</v>
      </c>
      <c r="I135" s="44" t="n">
        <v>0</v>
      </c>
      <c r="J135" s="44" t="n">
        <v>0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0</v>
      </c>
      <c r="C136" s="44" t="n">
        <v>0</v>
      </c>
      <c r="D136" s="44" t="n">
        <v>0</v>
      </c>
      <c r="E136" s="37"/>
      <c r="F136" s="37"/>
      <c r="G136" s="37"/>
      <c r="H136" s="38" t="n">
        <v>0</v>
      </c>
      <c r="I136" s="44" t="n">
        <v>0</v>
      </c>
      <c r="J136" s="44" t="n">
        <v>0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0</v>
      </c>
      <c r="C137" s="44" t="n">
        <v>0</v>
      </c>
      <c r="D137" s="44" t="n">
        <v>0</v>
      </c>
      <c r="E137" s="37"/>
      <c r="F137" s="37"/>
      <c r="G137" s="37"/>
      <c r="H137" s="38" t="n">
        <v>0</v>
      </c>
      <c r="I137" s="44" t="n">
        <v>0</v>
      </c>
      <c r="J137" s="44" t="n">
        <v>0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0</v>
      </c>
      <c r="C138" s="44" t="n">
        <v>0</v>
      </c>
      <c r="D138" s="44" t="n">
        <v>0</v>
      </c>
      <c r="E138" s="37"/>
      <c r="F138" s="37"/>
      <c r="G138" s="37"/>
      <c r="H138" s="38" t="n">
        <v>0</v>
      </c>
      <c r="I138" s="44" t="n">
        <v>0</v>
      </c>
      <c r="J138" s="44" t="n">
        <v>0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44" t="n">
        <v>0</v>
      </c>
      <c r="D139" s="44" t="n">
        <v>0</v>
      </c>
      <c r="E139" s="37"/>
      <c r="F139" s="37"/>
      <c r="G139" s="37"/>
      <c r="H139" s="38" t="n">
        <v>0</v>
      </c>
      <c r="I139" s="44" t="n">
        <v>0</v>
      </c>
      <c r="J139" s="44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44" t="n">
        <v>0</v>
      </c>
      <c r="D140" s="44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44" t="n">
        <v>0</v>
      </c>
      <c r="D141" s="44" t="n">
        <v>0</v>
      </c>
      <c r="E141" s="37"/>
      <c r="F141" s="37"/>
      <c r="G141" s="37"/>
      <c r="H141" s="38" t="n">
        <v>0</v>
      </c>
      <c r="I141" s="44" t="n">
        <v>0</v>
      </c>
      <c r="J141" s="44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44" t="n">
        <v>0</v>
      </c>
      <c r="D142" s="44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49" t="n">
        <v>0</v>
      </c>
      <c r="D143" s="49" t="n">
        <v>0</v>
      </c>
      <c r="E143" s="47"/>
      <c r="F143" s="47"/>
      <c r="G143" s="47"/>
      <c r="H143" s="46" t="n">
        <v>0</v>
      </c>
      <c r="I143" s="49" t="n">
        <v>0</v>
      </c>
      <c r="J143" s="49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57" activeCellId="0" sqref="G1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１８年１０月１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15290</v>
      </c>
      <c r="C5" s="11" t="n">
        <v>7418</v>
      </c>
      <c r="D5" s="11" t="n">
        <v>7872</v>
      </c>
      <c r="E5" s="12" t="n">
        <v>100</v>
      </c>
      <c r="F5" s="12" t="n">
        <v>100</v>
      </c>
      <c r="G5" s="12" t="n">
        <v>100</v>
      </c>
      <c r="H5" s="13" t="n">
        <v>15049</v>
      </c>
      <c r="I5" s="14" t="n">
        <v>7312</v>
      </c>
      <c r="J5" s="14" t="n">
        <v>7737</v>
      </c>
      <c r="K5" s="15" t="n">
        <v>98.4238064094179</v>
      </c>
      <c r="L5" s="15" t="n">
        <v>98.5710434079267</v>
      </c>
      <c r="M5" s="16" t="n">
        <v>98.2850609756098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685</v>
      </c>
      <c r="C7" s="19" t="n">
        <v>362</v>
      </c>
      <c r="D7" s="19" t="n">
        <v>323</v>
      </c>
      <c r="E7" s="20" t="n">
        <v>4.48005232177894</v>
      </c>
      <c r="F7" s="20" t="n">
        <v>4.88002156915611</v>
      </c>
      <c r="G7" s="20" t="n">
        <v>4.10315040650407</v>
      </c>
      <c r="H7" s="22" t="n">
        <v>681</v>
      </c>
      <c r="I7" s="19" t="n">
        <v>359</v>
      </c>
      <c r="J7" s="19" t="n">
        <v>322</v>
      </c>
      <c r="K7" s="20" t="n">
        <v>4.4538914323087</v>
      </c>
      <c r="L7" s="20" t="n">
        <v>4.83957940145592</v>
      </c>
      <c r="M7" s="23" t="n">
        <v>4.09044715447154</v>
      </c>
    </row>
    <row r="8" s="17" customFormat="true" ht="15" hidden="false" customHeight="true" outlineLevel="0" collapsed="false">
      <c r="A8" s="24" t="s">
        <v>13</v>
      </c>
      <c r="B8" s="19" t="n">
        <v>741</v>
      </c>
      <c r="C8" s="19" t="n">
        <v>373</v>
      </c>
      <c r="D8" s="19" t="n">
        <v>368</v>
      </c>
      <c r="E8" s="20" t="n">
        <v>4.84630477436233</v>
      </c>
      <c r="F8" s="20" t="n">
        <v>5.02830951739013</v>
      </c>
      <c r="G8" s="20" t="n">
        <v>4.67479674796748</v>
      </c>
      <c r="H8" s="22" t="n">
        <v>731</v>
      </c>
      <c r="I8" s="19" t="n">
        <v>368</v>
      </c>
      <c r="J8" s="19" t="n">
        <v>363</v>
      </c>
      <c r="K8" s="20" t="n">
        <v>4.78090255068672</v>
      </c>
      <c r="L8" s="20" t="n">
        <v>4.96090590455648</v>
      </c>
      <c r="M8" s="23" t="n">
        <v>4.61128048780488</v>
      </c>
    </row>
    <row r="9" s="17" customFormat="true" ht="15" hidden="false" customHeight="true" outlineLevel="0" collapsed="false">
      <c r="A9" s="24" t="s">
        <v>14</v>
      </c>
      <c r="B9" s="19" t="n">
        <v>706</v>
      </c>
      <c r="C9" s="19" t="n">
        <v>357</v>
      </c>
      <c r="D9" s="19" t="n">
        <v>349</v>
      </c>
      <c r="E9" s="20" t="n">
        <v>4.61739699149771</v>
      </c>
      <c r="F9" s="20" t="n">
        <v>4.81261795632246</v>
      </c>
      <c r="G9" s="20" t="n">
        <v>4.43343495934959</v>
      </c>
      <c r="H9" s="22" t="n">
        <v>697</v>
      </c>
      <c r="I9" s="19" t="n">
        <v>351</v>
      </c>
      <c r="J9" s="19" t="n">
        <v>346</v>
      </c>
      <c r="K9" s="20" t="n">
        <v>4.55853499018967</v>
      </c>
      <c r="L9" s="20" t="n">
        <v>4.73173362092208</v>
      </c>
      <c r="M9" s="23" t="n">
        <v>4.39532520325203</v>
      </c>
    </row>
    <row r="10" s="17" customFormat="true" ht="15" hidden="false" customHeight="true" outlineLevel="0" collapsed="false">
      <c r="A10" s="24" t="s">
        <v>15</v>
      </c>
      <c r="B10" s="19" t="n">
        <v>785</v>
      </c>
      <c r="C10" s="19" t="n">
        <v>418</v>
      </c>
      <c r="D10" s="19" t="n">
        <v>367</v>
      </c>
      <c r="E10" s="20" t="n">
        <v>5.13407455853499</v>
      </c>
      <c r="F10" s="20" t="n">
        <v>5.63494203289296</v>
      </c>
      <c r="G10" s="20" t="n">
        <v>4.66209349593496</v>
      </c>
      <c r="H10" s="22" t="n">
        <v>775</v>
      </c>
      <c r="I10" s="19" t="n">
        <v>413</v>
      </c>
      <c r="J10" s="19" t="n">
        <v>362</v>
      </c>
      <c r="K10" s="20" t="n">
        <v>5.06867233485939</v>
      </c>
      <c r="L10" s="20" t="n">
        <v>5.56753842005932</v>
      </c>
      <c r="M10" s="23" t="n">
        <v>4.59857723577236</v>
      </c>
    </row>
    <row r="11" s="17" customFormat="true" ht="15" hidden="false" customHeight="true" outlineLevel="0" collapsed="false">
      <c r="A11" s="24" t="s">
        <v>16</v>
      </c>
      <c r="B11" s="19" t="n">
        <v>1055</v>
      </c>
      <c r="C11" s="19" t="n">
        <v>606</v>
      </c>
      <c r="D11" s="19" t="n">
        <v>449</v>
      </c>
      <c r="E11" s="20" t="n">
        <v>6.89993459777632</v>
      </c>
      <c r="F11" s="20" t="n">
        <v>8.16931787543812</v>
      </c>
      <c r="G11" s="20" t="n">
        <v>5.70376016260163</v>
      </c>
      <c r="H11" s="22" t="n">
        <v>1028</v>
      </c>
      <c r="I11" s="19" t="n">
        <v>588</v>
      </c>
      <c r="J11" s="19" t="n">
        <v>440</v>
      </c>
      <c r="K11" s="20" t="n">
        <v>6.72334859385219</v>
      </c>
      <c r="L11" s="20" t="n">
        <v>7.92666486923699</v>
      </c>
      <c r="M11" s="23" t="n">
        <v>5.58943089430894</v>
      </c>
    </row>
    <row r="12" s="17" customFormat="true" ht="15" hidden="false" customHeight="true" outlineLevel="0" collapsed="false">
      <c r="A12" s="24" t="s">
        <v>17</v>
      </c>
      <c r="B12" s="19" t="n">
        <v>985</v>
      </c>
      <c r="C12" s="19" t="n">
        <v>489</v>
      </c>
      <c r="D12" s="19" t="n">
        <v>496</v>
      </c>
      <c r="E12" s="20" t="n">
        <v>6.44211903204709</v>
      </c>
      <c r="F12" s="20" t="n">
        <v>6.59207333513076</v>
      </c>
      <c r="G12" s="20" t="n">
        <v>6.30081300813008</v>
      </c>
      <c r="H12" s="22" t="n">
        <v>950</v>
      </c>
      <c r="I12" s="19" t="n">
        <v>472</v>
      </c>
      <c r="J12" s="19" t="n">
        <v>478</v>
      </c>
      <c r="K12" s="20" t="n">
        <v>6.21321124918247</v>
      </c>
      <c r="L12" s="20" t="n">
        <v>6.36290105149636</v>
      </c>
      <c r="M12" s="23" t="n">
        <v>6.07215447154472</v>
      </c>
    </row>
    <row r="13" s="17" customFormat="true" ht="15" hidden="false" customHeight="true" outlineLevel="0" collapsed="false">
      <c r="A13" s="24" t="s">
        <v>18</v>
      </c>
      <c r="B13" s="19" t="n">
        <v>1120</v>
      </c>
      <c r="C13" s="19" t="n">
        <v>555</v>
      </c>
      <c r="D13" s="19" t="n">
        <v>565</v>
      </c>
      <c r="E13" s="20" t="n">
        <v>7.32504905166776</v>
      </c>
      <c r="F13" s="20" t="n">
        <v>7.48180102453491</v>
      </c>
      <c r="G13" s="20" t="n">
        <v>7.17733739837398</v>
      </c>
      <c r="H13" s="22" t="n">
        <v>1089</v>
      </c>
      <c r="I13" s="19" t="n">
        <v>546</v>
      </c>
      <c r="J13" s="19" t="n">
        <v>543</v>
      </c>
      <c r="K13" s="20" t="n">
        <v>7.12230215827338</v>
      </c>
      <c r="L13" s="20" t="n">
        <v>7.36047452143435</v>
      </c>
      <c r="M13" s="23" t="n">
        <v>6.89786585365854</v>
      </c>
    </row>
    <row r="14" s="17" customFormat="true" ht="15" hidden="false" customHeight="true" outlineLevel="0" collapsed="false">
      <c r="A14" s="24" t="s">
        <v>19</v>
      </c>
      <c r="B14" s="25" t="n">
        <v>1130</v>
      </c>
      <c r="C14" s="25" t="n">
        <v>576</v>
      </c>
      <c r="D14" s="25" t="n">
        <v>554</v>
      </c>
      <c r="E14" s="20" t="n">
        <v>7.39045127534336</v>
      </c>
      <c r="F14" s="20" t="n">
        <v>7.76489619843624</v>
      </c>
      <c r="G14" s="20" t="n">
        <v>7.03760162601626</v>
      </c>
      <c r="H14" s="26" t="n">
        <v>1096</v>
      </c>
      <c r="I14" s="25" t="n">
        <v>564</v>
      </c>
      <c r="J14" s="25" t="n">
        <v>532</v>
      </c>
      <c r="K14" s="20" t="n">
        <v>7.1680837148463</v>
      </c>
      <c r="L14" s="20" t="n">
        <v>7.60312752763548</v>
      </c>
      <c r="M14" s="23" t="n">
        <v>6.75813008130081</v>
      </c>
    </row>
    <row r="15" s="17" customFormat="true" ht="15" hidden="false" customHeight="true" outlineLevel="0" collapsed="false">
      <c r="A15" s="24" t="s">
        <v>20</v>
      </c>
      <c r="B15" s="25" t="n">
        <v>894</v>
      </c>
      <c r="C15" s="25" t="n">
        <v>459</v>
      </c>
      <c r="D15" s="25" t="n">
        <v>435</v>
      </c>
      <c r="E15" s="20" t="n">
        <v>5.84695879659908</v>
      </c>
      <c r="F15" s="20" t="n">
        <v>6.18765165812888</v>
      </c>
      <c r="G15" s="20" t="n">
        <v>5.52591463414634</v>
      </c>
      <c r="H15" s="26" t="n">
        <v>871</v>
      </c>
      <c r="I15" s="25" t="n">
        <v>451</v>
      </c>
      <c r="J15" s="25" t="n">
        <v>420</v>
      </c>
      <c r="K15" s="20" t="n">
        <v>5.69653368214519</v>
      </c>
      <c r="L15" s="20" t="n">
        <v>6.07980587759504</v>
      </c>
      <c r="M15" s="23" t="n">
        <v>5.33536585365854</v>
      </c>
    </row>
    <row r="16" s="17" customFormat="true" ht="15" hidden="false" customHeight="true" outlineLevel="0" collapsed="false">
      <c r="A16" s="24" t="s">
        <v>21</v>
      </c>
      <c r="B16" s="25" t="n">
        <v>827</v>
      </c>
      <c r="C16" s="25" t="n">
        <v>403</v>
      </c>
      <c r="D16" s="25" t="n">
        <v>424</v>
      </c>
      <c r="E16" s="20" t="n">
        <v>5.40876389797253</v>
      </c>
      <c r="F16" s="20" t="n">
        <v>5.43273119439202</v>
      </c>
      <c r="G16" s="20" t="n">
        <v>5.38617886178862</v>
      </c>
      <c r="H16" s="26" t="n">
        <v>798</v>
      </c>
      <c r="I16" s="25" t="n">
        <v>391</v>
      </c>
      <c r="J16" s="25" t="n">
        <v>407</v>
      </c>
      <c r="K16" s="20" t="n">
        <v>5.21909744931328</v>
      </c>
      <c r="L16" s="20" t="n">
        <v>5.27096252359126</v>
      </c>
      <c r="M16" s="23" t="n">
        <v>5.17022357723577</v>
      </c>
    </row>
    <row r="17" s="17" customFormat="true" ht="15" hidden="false" customHeight="true" outlineLevel="0" collapsed="false">
      <c r="A17" s="24" t="s">
        <v>22</v>
      </c>
      <c r="B17" s="25" t="n">
        <v>888</v>
      </c>
      <c r="C17" s="25" t="n">
        <v>428</v>
      </c>
      <c r="D17" s="25" t="n">
        <v>460</v>
      </c>
      <c r="E17" s="20" t="n">
        <v>5.80771746239372</v>
      </c>
      <c r="F17" s="20" t="n">
        <v>5.76974925856026</v>
      </c>
      <c r="G17" s="20" t="n">
        <v>5.84349593495935</v>
      </c>
      <c r="H17" s="26" t="n">
        <v>880</v>
      </c>
      <c r="I17" s="25" t="n">
        <v>425</v>
      </c>
      <c r="J17" s="25" t="n">
        <v>455</v>
      </c>
      <c r="K17" s="20" t="n">
        <v>5.75539568345324</v>
      </c>
      <c r="L17" s="20" t="n">
        <v>5.72930709086007</v>
      </c>
      <c r="M17" s="23" t="n">
        <v>5.77997967479675</v>
      </c>
    </row>
    <row r="18" s="17" customFormat="true" ht="15" hidden="false" customHeight="true" outlineLevel="0" collapsed="false">
      <c r="A18" s="24" t="s">
        <v>23</v>
      </c>
      <c r="B18" s="25" t="n">
        <v>1081</v>
      </c>
      <c r="C18" s="25" t="n">
        <v>532</v>
      </c>
      <c r="D18" s="25" t="n">
        <v>549</v>
      </c>
      <c r="E18" s="20" t="n">
        <v>7.0699803793329</v>
      </c>
      <c r="F18" s="20" t="n">
        <v>7.17174440550013</v>
      </c>
      <c r="G18" s="20" t="n">
        <v>6.97408536585366</v>
      </c>
      <c r="H18" s="26" t="n">
        <v>1075</v>
      </c>
      <c r="I18" s="25" t="n">
        <v>528</v>
      </c>
      <c r="J18" s="25" t="n">
        <v>547</v>
      </c>
      <c r="K18" s="20" t="n">
        <v>7.03073904512754</v>
      </c>
      <c r="L18" s="20" t="n">
        <v>7.11782151523322</v>
      </c>
      <c r="M18" s="23" t="n">
        <v>6.94867886178862</v>
      </c>
    </row>
    <row r="19" s="17" customFormat="true" ht="15" hidden="false" customHeight="true" outlineLevel="0" collapsed="false">
      <c r="A19" s="24" t="s">
        <v>24</v>
      </c>
      <c r="B19" s="25" t="n">
        <v>895</v>
      </c>
      <c r="C19" s="25" t="n">
        <v>412</v>
      </c>
      <c r="D19" s="25" t="n">
        <v>483</v>
      </c>
      <c r="E19" s="20" t="n">
        <v>5.85349901896665</v>
      </c>
      <c r="F19" s="20" t="n">
        <v>5.55405769749259</v>
      </c>
      <c r="G19" s="20" t="n">
        <v>6.13567073170732</v>
      </c>
      <c r="H19" s="26" t="n">
        <v>885</v>
      </c>
      <c r="I19" s="25" t="n">
        <v>409</v>
      </c>
      <c r="J19" s="25" t="n">
        <v>476</v>
      </c>
      <c r="K19" s="20" t="n">
        <v>5.78809679529104</v>
      </c>
      <c r="L19" s="20" t="n">
        <v>5.5136155297924</v>
      </c>
      <c r="M19" s="23" t="n">
        <v>6.04674796747968</v>
      </c>
    </row>
    <row r="20" s="17" customFormat="true" ht="15" hidden="false" customHeight="true" outlineLevel="0" collapsed="false">
      <c r="A20" s="24" t="s">
        <v>25</v>
      </c>
      <c r="B20" s="25" t="n">
        <v>883</v>
      </c>
      <c r="C20" s="25" t="n">
        <v>406</v>
      </c>
      <c r="D20" s="25" t="n">
        <v>477</v>
      </c>
      <c r="E20" s="20" t="n">
        <v>5.77501635055592</v>
      </c>
      <c r="F20" s="20" t="n">
        <v>5.47317336209221</v>
      </c>
      <c r="G20" s="20" t="n">
        <v>6.0594512195122</v>
      </c>
      <c r="H20" s="26" t="n">
        <v>881</v>
      </c>
      <c r="I20" s="25" t="n">
        <v>405</v>
      </c>
      <c r="J20" s="25" t="n">
        <v>476</v>
      </c>
      <c r="K20" s="20" t="n">
        <v>5.7619359058208</v>
      </c>
      <c r="L20" s="20" t="n">
        <v>5.45969263952548</v>
      </c>
      <c r="M20" s="23" t="n">
        <v>6.04674796747968</v>
      </c>
    </row>
    <row r="21" s="17" customFormat="true" ht="15" hidden="false" customHeight="true" outlineLevel="0" collapsed="false">
      <c r="A21" s="24" t="s">
        <v>26</v>
      </c>
      <c r="B21" s="25" t="n">
        <v>834</v>
      </c>
      <c r="C21" s="25" t="n">
        <v>376</v>
      </c>
      <c r="D21" s="25" t="n">
        <v>458</v>
      </c>
      <c r="E21" s="20" t="n">
        <v>5.45454545454545</v>
      </c>
      <c r="F21" s="20" t="n">
        <v>5.06875168509032</v>
      </c>
      <c r="G21" s="20" t="n">
        <v>5.81808943089431</v>
      </c>
      <c r="H21" s="26" t="n">
        <v>832</v>
      </c>
      <c r="I21" s="25" t="n">
        <v>376</v>
      </c>
      <c r="J21" s="25" t="n">
        <v>456</v>
      </c>
      <c r="K21" s="20" t="n">
        <v>5.44146500981033</v>
      </c>
      <c r="L21" s="20" t="n">
        <v>5.06875168509032</v>
      </c>
      <c r="M21" s="23" t="n">
        <v>5.79268292682927</v>
      </c>
    </row>
    <row r="22" s="17" customFormat="true" ht="15" hidden="false" customHeight="true" outlineLevel="0" collapsed="false">
      <c r="A22" s="24" t="s">
        <v>27</v>
      </c>
      <c r="B22" s="25" t="n">
        <v>763</v>
      </c>
      <c r="C22" s="25" t="n">
        <v>314</v>
      </c>
      <c r="D22" s="25" t="n">
        <v>449</v>
      </c>
      <c r="E22" s="20" t="n">
        <v>4.99018966644866</v>
      </c>
      <c r="F22" s="20" t="n">
        <v>4.23294688595309</v>
      </c>
      <c r="G22" s="20" t="n">
        <v>5.70376016260163</v>
      </c>
      <c r="H22" s="26" t="n">
        <v>763</v>
      </c>
      <c r="I22" s="25" t="n">
        <v>314</v>
      </c>
      <c r="J22" s="25" t="n">
        <v>449</v>
      </c>
      <c r="K22" s="20" t="n">
        <v>4.99018966644866</v>
      </c>
      <c r="L22" s="20" t="n">
        <v>4.23294688595309</v>
      </c>
      <c r="M22" s="23" t="n">
        <v>5.70376016260163</v>
      </c>
    </row>
    <row r="23" s="17" customFormat="true" ht="15" hidden="false" customHeight="true" outlineLevel="0" collapsed="false">
      <c r="A23" s="24" t="s">
        <v>28</v>
      </c>
      <c r="B23" s="25" t="n">
        <v>567</v>
      </c>
      <c r="C23" s="25" t="n">
        <v>214</v>
      </c>
      <c r="D23" s="25" t="n">
        <v>353</v>
      </c>
      <c r="E23" s="20" t="n">
        <v>3.7083060824068</v>
      </c>
      <c r="F23" s="20" t="n">
        <v>2.88487462928013</v>
      </c>
      <c r="G23" s="20" t="n">
        <v>4.48424796747968</v>
      </c>
      <c r="H23" s="26" t="n">
        <v>567</v>
      </c>
      <c r="I23" s="25" t="n">
        <v>214</v>
      </c>
      <c r="J23" s="25" t="n">
        <v>353</v>
      </c>
      <c r="K23" s="20" t="n">
        <v>3.7083060824068</v>
      </c>
      <c r="L23" s="20" t="n">
        <v>2.88487462928013</v>
      </c>
      <c r="M23" s="23" t="n">
        <v>4.48424796747968</v>
      </c>
    </row>
    <row r="24" s="17" customFormat="true" ht="15" hidden="false" customHeight="true" outlineLevel="0" collapsed="false">
      <c r="A24" s="24" t="s">
        <v>29</v>
      </c>
      <c r="B24" s="25" t="n">
        <v>290</v>
      </c>
      <c r="C24" s="25" t="n">
        <v>99</v>
      </c>
      <c r="D24" s="25" t="n">
        <v>191</v>
      </c>
      <c r="E24" s="20" t="n">
        <v>1.89666448659254</v>
      </c>
      <c r="F24" s="20" t="n">
        <v>1.33459153410623</v>
      </c>
      <c r="G24" s="20" t="n">
        <v>2.42632113821138</v>
      </c>
      <c r="H24" s="26" t="n">
        <v>290</v>
      </c>
      <c r="I24" s="25" t="n">
        <v>99</v>
      </c>
      <c r="J24" s="25" t="n">
        <v>191</v>
      </c>
      <c r="K24" s="20" t="n">
        <v>1.89666448659254</v>
      </c>
      <c r="L24" s="20" t="n">
        <v>1.33459153410623</v>
      </c>
      <c r="M24" s="23" t="n">
        <v>2.42632113821138</v>
      </c>
    </row>
    <row r="25" s="17" customFormat="true" ht="15" hidden="false" customHeight="true" outlineLevel="0" collapsed="false">
      <c r="A25" s="24" t="s">
        <v>30</v>
      </c>
      <c r="B25" s="25" t="n">
        <v>115</v>
      </c>
      <c r="C25" s="25" t="n">
        <v>30</v>
      </c>
      <c r="D25" s="25" t="n">
        <v>85</v>
      </c>
      <c r="E25" s="20" t="n">
        <v>0.752125572269457</v>
      </c>
      <c r="F25" s="20" t="n">
        <v>0.404421677001887</v>
      </c>
      <c r="G25" s="20" t="n">
        <v>1.07977642276423</v>
      </c>
      <c r="H25" s="26" t="n">
        <v>115</v>
      </c>
      <c r="I25" s="25" t="n">
        <v>30</v>
      </c>
      <c r="J25" s="25" t="n">
        <v>85</v>
      </c>
      <c r="K25" s="20" t="n">
        <v>0.752125572269457</v>
      </c>
      <c r="L25" s="20" t="n">
        <v>0.404421677001887</v>
      </c>
      <c r="M25" s="23" t="n">
        <v>1.07977642276423</v>
      </c>
    </row>
    <row r="26" s="17" customFormat="true" ht="15" hidden="false" customHeight="true" outlineLevel="0" collapsed="false">
      <c r="A26" s="24" t="s">
        <v>31</v>
      </c>
      <c r="B26" s="25" t="n">
        <v>36</v>
      </c>
      <c r="C26" s="25" t="n">
        <v>9</v>
      </c>
      <c r="D26" s="25" t="n">
        <v>27</v>
      </c>
      <c r="E26" s="20" t="n">
        <v>0.235448005232178</v>
      </c>
      <c r="F26" s="20" t="n">
        <v>0.121326503100566</v>
      </c>
      <c r="G26" s="20" t="n">
        <v>0.342987804878049</v>
      </c>
      <c r="H26" s="26" t="n">
        <v>36</v>
      </c>
      <c r="I26" s="25" t="n">
        <v>9</v>
      </c>
      <c r="J26" s="25" t="n">
        <v>27</v>
      </c>
      <c r="K26" s="20" t="n">
        <v>0.235448005232178</v>
      </c>
      <c r="L26" s="20" t="n">
        <v>0.121326503100566</v>
      </c>
      <c r="M26" s="23" t="n">
        <v>0.342987804878049</v>
      </c>
    </row>
    <row r="27" s="17" customFormat="true" ht="15" hidden="false" customHeight="true" outlineLevel="0" collapsed="false">
      <c r="A27" s="24" t="s">
        <v>32</v>
      </c>
      <c r="B27" s="19" t="n">
        <v>9</v>
      </c>
      <c r="C27" s="19" t="n">
        <v>0</v>
      </c>
      <c r="D27" s="19" t="n">
        <v>9</v>
      </c>
      <c r="E27" s="20" t="n">
        <v>0.0588620013080445</v>
      </c>
      <c r="F27" s="20" t="n">
        <v>0</v>
      </c>
      <c r="G27" s="20" t="n">
        <v>0.114329268292683</v>
      </c>
      <c r="H27" s="22" t="n">
        <v>9</v>
      </c>
      <c r="I27" s="19" t="n">
        <v>0</v>
      </c>
      <c r="J27" s="19" t="n">
        <v>9</v>
      </c>
      <c r="K27" s="20" t="n">
        <v>0.0588620013080445</v>
      </c>
      <c r="L27" s="20" t="n">
        <v>0</v>
      </c>
      <c r="M27" s="23" t="n">
        <v>0.114329268292683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2132</v>
      </c>
      <c r="C29" s="19" t="n">
        <v>1092</v>
      </c>
      <c r="D29" s="19" t="n">
        <v>1040</v>
      </c>
      <c r="E29" s="20" t="n">
        <v>13.943754087639</v>
      </c>
      <c r="F29" s="20" t="n">
        <v>14.7209490428687</v>
      </c>
      <c r="G29" s="20" t="n">
        <v>13.2113821138211</v>
      </c>
      <c r="H29" s="22" t="n">
        <v>2109</v>
      </c>
      <c r="I29" s="19" t="n">
        <v>1078</v>
      </c>
      <c r="J29" s="19" t="n">
        <v>1031</v>
      </c>
      <c r="K29" s="20" t="n">
        <v>13.7933289731851</v>
      </c>
      <c r="L29" s="20" t="n">
        <v>14.5322189269345</v>
      </c>
      <c r="M29" s="23" t="n">
        <v>13.0970528455285</v>
      </c>
    </row>
    <row r="30" s="17" customFormat="true" ht="15" hidden="false" customHeight="true" outlineLevel="0" collapsed="false">
      <c r="A30" s="24" t="s">
        <v>35</v>
      </c>
      <c r="B30" s="19" t="n">
        <v>9660</v>
      </c>
      <c r="C30" s="19" t="n">
        <v>4878</v>
      </c>
      <c r="D30" s="19" t="n">
        <v>4782</v>
      </c>
      <c r="E30" s="20" t="n">
        <v>63.1785480706344</v>
      </c>
      <c r="F30" s="20" t="n">
        <v>65.7589646805069</v>
      </c>
      <c r="G30" s="20" t="n">
        <v>60.7469512195122</v>
      </c>
      <c r="H30" s="22" t="n">
        <v>9447</v>
      </c>
      <c r="I30" s="19" t="n">
        <v>4787</v>
      </c>
      <c r="J30" s="19" t="n">
        <v>4660</v>
      </c>
      <c r="K30" s="20" t="n">
        <v>61.785480706344</v>
      </c>
      <c r="L30" s="20" t="n">
        <v>64.5322189269345</v>
      </c>
      <c r="M30" s="23" t="n">
        <v>59.1971544715447</v>
      </c>
    </row>
    <row r="31" s="17" customFormat="true" ht="15" hidden="false" customHeight="true" outlineLevel="0" collapsed="false">
      <c r="A31" s="24" t="s">
        <v>36</v>
      </c>
      <c r="B31" s="19" t="n">
        <v>3497</v>
      </c>
      <c r="C31" s="19" t="n">
        <v>1448</v>
      </c>
      <c r="D31" s="19" t="n">
        <v>2049</v>
      </c>
      <c r="E31" s="20" t="n">
        <v>22.8711576193591</v>
      </c>
      <c r="F31" s="20" t="n">
        <v>19.5200862766244</v>
      </c>
      <c r="G31" s="20" t="n">
        <v>26.0289634146342</v>
      </c>
      <c r="H31" s="22" t="n">
        <v>3493</v>
      </c>
      <c r="I31" s="19" t="n">
        <v>1447</v>
      </c>
      <c r="J31" s="19" t="n">
        <v>2046</v>
      </c>
      <c r="K31" s="20" t="n">
        <v>22.8449967298888</v>
      </c>
      <c r="L31" s="20" t="n">
        <v>19.5066055540577</v>
      </c>
      <c r="M31" s="23" t="n">
        <v>25.9908536585366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131</v>
      </c>
      <c r="C33" s="36" t="n">
        <v>63</v>
      </c>
      <c r="D33" s="36" t="n">
        <v>68</v>
      </c>
      <c r="E33" s="37"/>
      <c r="F33" s="37"/>
      <c r="G33" s="37"/>
      <c r="H33" s="38" t="n">
        <v>130</v>
      </c>
      <c r="I33" s="36" t="n">
        <v>62</v>
      </c>
      <c r="J33" s="36" t="n">
        <v>68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133</v>
      </c>
      <c r="C34" s="36" t="n">
        <v>65</v>
      </c>
      <c r="D34" s="36" t="n">
        <v>68</v>
      </c>
      <c r="E34" s="37"/>
      <c r="F34" s="37"/>
      <c r="G34" s="37"/>
      <c r="H34" s="38" t="n">
        <v>132</v>
      </c>
      <c r="I34" s="36" t="n">
        <v>64</v>
      </c>
      <c r="J34" s="36" t="n">
        <v>68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144</v>
      </c>
      <c r="C35" s="36" t="n">
        <v>87</v>
      </c>
      <c r="D35" s="36" t="n">
        <v>57</v>
      </c>
      <c r="E35" s="37"/>
      <c r="F35" s="37"/>
      <c r="G35" s="37"/>
      <c r="H35" s="38" t="n">
        <v>143</v>
      </c>
      <c r="I35" s="36" t="n">
        <v>86</v>
      </c>
      <c r="J35" s="36" t="n">
        <v>57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140</v>
      </c>
      <c r="C36" s="36" t="n">
        <v>78</v>
      </c>
      <c r="D36" s="36" t="n">
        <v>62</v>
      </c>
      <c r="E36" s="37"/>
      <c r="F36" s="37"/>
      <c r="G36" s="37"/>
      <c r="H36" s="38" t="n">
        <v>139</v>
      </c>
      <c r="I36" s="36" t="n">
        <v>78</v>
      </c>
      <c r="J36" s="36" t="n">
        <v>61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137</v>
      </c>
      <c r="C37" s="36" t="n">
        <v>69</v>
      </c>
      <c r="D37" s="36" t="n">
        <v>68</v>
      </c>
      <c r="E37" s="37"/>
      <c r="F37" s="37"/>
      <c r="G37" s="37"/>
      <c r="H37" s="38" t="n">
        <v>137</v>
      </c>
      <c r="I37" s="36" t="n">
        <v>69</v>
      </c>
      <c r="J37" s="36" t="n">
        <v>68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156</v>
      </c>
      <c r="C38" s="36" t="n">
        <v>86</v>
      </c>
      <c r="D38" s="36" t="n">
        <v>70</v>
      </c>
      <c r="E38" s="37"/>
      <c r="F38" s="37"/>
      <c r="G38" s="37"/>
      <c r="H38" s="38" t="n">
        <v>154</v>
      </c>
      <c r="I38" s="36" t="n">
        <v>84</v>
      </c>
      <c r="J38" s="36" t="n">
        <v>70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156</v>
      </c>
      <c r="C39" s="36" t="n">
        <v>78</v>
      </c>
      <c r="D39" s="36" t="n">
        <v>78</v>
      </c>
      <c r="E39" s="37"/>
      <c r="F39" s="37"/>
      <c r="G39" s="37"/>
      <c r="H39" s="38" t="n">
        <v>153</v>
      </c>
      <c r="I39" s="36" t="n">
        <v>76</v>
      </c>
      <c r="J39" s="36" t="n">
        <v>77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145</v>
      </c>
      <c r="C40" s="36" t="n">
        <v>74</v>
      </c>
      <c r="D40" s="36" t="n">
        <v>71</v>
      </c>
      <c r="E40" s="37"/>
      <c r="F40" s="37"/>
      <c r="G40" s="37"/>
      <c r="H40" s="38" t="n">
        <v>142</v>
      </c>
      <c r="I40" s="36" t="n">
        <v>73</v>
      </c>
      <c r="J40" s="36" t="n">
        <v>69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149</v>
      </c>
      <c r="C41" s="36" t="n">
        <v>71</v>
      </c>
      <c r="D41" s="36" t="n">
        <v>78</v>
      </c>
      <c r="E41" s="37"/>
      <c r="F41" s="37"/>
      <c r="G41" s="37"/>
      <c r="H41" s="38" t="n">
        <v>148</v>
      </c>
      <c r="I41" s="36" t="n">
        <v>71</v>
      </c>
      <c r="J41" s="36" t="n">
        <v>77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135</v>
      </c>
      <c r="C42" s="36" t="n">
        <v>64</v>
      </c>
      <c r="D42" s="36" t="n">
        <v>71</v>
      </c>
      <c r="E42" s="37"/>
      <c r="F42" s="37"/>
      <c r="G42" s="37"/>
      <c r="H42" s="38" t="n">
        <v>134</v>
      </c>
      <c r="I42" s="36" t="n">
        <v>64</v>
      </c>
      <c r="J42" s="36" t="n">
        <v>70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142</v>
      </c>
      <c r="C43" s="36" t="n">
        <v>60</v>
      </c>
      <c r="D43" s="36" t="n">
        <v>82</v>
      </c>
      <c r="E43" s="37"/>
      <c r="F43" s="37"/>
      <c r="G43" s="37"/>
      <c r="H43" s="38" t="n">
        <v>141</v>
      </c>
      <c r="I43" s="36" t="n">
        <v>60</v>
      </c>
      <c r="J43" s="36" t="n">
        <v>81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140</v>
      </c>
      <c r="C44" s="36" t="n">
        <v>76</v>
      </c>
      <c r="D44" s="36" t="n">
        <v>64</v>
      </c>
      <c r="E44" s="37"/>
      <c r="F44" s="37"/>
      <c r="G44" s="37"/>
      <c r="H44" s="38" t="n">
        <v>139</v>
      </c>
      <c r="I44" s="36" t="n">
        <v>75</v>
      </c>
      <c r="J44" s="36" t="n">
        <v>64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147</v>
      </c>
      <c r="C45" s="36" t="n">
        <v>71</v>
      </c>
      <c r="D45" s="36" t="n">
        <v>76</v>
      </c>
      <c r="E45" s="37"/>
      <c r="F45" s="37"/>
      <c r="G45" s="37"/>
      <c r="H45" s="38" t="n">
        <v>145</v>
      </c>
      <c r="I45" s="36" t="n">
        <v>70</v>
      </c>
      <c r="J45" s="36" t="n">
        <v>75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133</v>
      </c>
      <c r="C46" s="36" t="n">
        <v>77</v>
      </c>
      <c r="D46" s="36" t="n">
        <v>56</v>
      </c>
      <c r="E46" s="37"/>
      <c r="F46" s="37"/>
      <c r="G46" s="37"/>
      <c r="H46" s="38" t="n">
        <v>130</v>
      </c>
      <c r="I46" s="36" t="n">
        <v>74</v>
      </c>
      <c r="J46" s="36" t="n">
        <v>56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144</v>
      </c>
      <c r="C47" s="36" t="n">
        <v>73</v>
      </c>
      <c r="D47" s="36" t="n">
        <v>71</v>
      </c>
      <c r="E47" s="37"/>
      <c r="F47" s="37"/>
      <c r="G47" s="37"/>
      <c r="H47" s="38" t="n">
        <v>142</v>
      </c>
      <c r="I47" s="36" t="n">
        <v>72</v>
      </c>
      <c r="J47" s="36" t="n">
        <v>70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137</v>
      </c>
      <c r="C48" s="36" t="n">
        <v>71</v>
      </c>
      <c r="D48" s="36" t="n">
        <v>66</v>
      </c>
      <c r="E48" s="37"/>
      <c r="F48" s="37"/>
      <c r="G48" s="37"/>
      <c r="H48" s="38" t="n">
        <v>135</v>
      </c>
      <c r="I48" s="36" t="n">
        <v>70</v>
      </c>
      <c r="J48" s="36" t="n">
        <v>65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137</v>
      </c>
      <c r="C49" s="36" t="n">
        <v>74</v>
      </c>
      <c r="D49" s="36" t="n">
        <v>63</v>
      </c>
      <c r="E49" s="37"/>
      <c r="F49" s="37"/>
      <c r="G49" s="37"/>
      <c r="H49" s="38" t="n">
        <v>136</v>
      </c>
      <c r="I49" s="36" t="n">
        <v>74</v>
      </c>
      <c r="J49" s="36" t="n">
        <v>62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136</v>
      </c>
      <c r="C50" s="36" t="n">
        <v>69</v>
      </c>
      <c r="D50" s="36" t="n">
        <v>67</v>
      </c>
      <c r="E50" s="37"/>
      <c r="F50" s="37"/>
      <c r="G50" s="37"/>
      <c r="H50" s="38" t="n">
        <v>133</v>
      </c>
      <c r="I50" s="36" t="n">
        <v>67</v>
      </c>
      <c r="J50" s="36" t="n">
        <v>66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179</v>
      </c>
      <c r="C51" s="36" t="n">
        <v>98</v>
      </c>
      <c r="D51" s="36" t="n">
        <v>81</v>
      </c>
      <c r="E51" s="37"/>
      <c r="F51" s="37"/>
      <c r="G51" s="37"/>
      <c r="H51" s="38" t="n">
        <v>177</v>
      </c>
      <c r="I51" s="36" t="n">
        <v>97</v>
      </c>
      <c r="J51" s="36" t="n">
        <v>80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196</v>
      </c>
      <c r="C52" s="36" t="n">
        <v>106</v>
      </c>
      <c r="D52" s="36" t="n">
        <v>90</v>
      </c>
      <c r="E52" s="37"/>
      <c r="F52" s="37"/>
      <c r="G52" s="37"/>
      <c r="H52" s="38" t="n">
        <v>194</v>
      </c>
      <c r="I52" s="36" t="n">
        <v>105</v>
      </c>
      <c r="J52" s="36" t="n">
        <v>89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189</v>
      </c>
      <c r="C53" s="36" t="n">
        <v>114</v>
      </c>
      <c r="D53" s="36" t="n">
        <v>75</v>
      </c>
      <c r="E53" s="37"/>
      <c r="F53" s="37"/>
      <c r="G53" s="37"/>
      <c r="H53" s="38" t="n">
        <v>187</v>
      </c>
      <c r="I53" s="36" t="n">
        <v>112</v>
      </c>
      <c r="J53" s="36" t="n">
        <v>75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208</v>
      </c>
      <c r="C54" s="36" t="n">
        <v>113</v>
      </c>
      <c r="D54" s="36" t="n">
        <v>95</v>
      </c>
      <c r="E54" s="37"/>
      <c r="F54" s="37"/>
      <c r="G54" s="37"/>
      <c r="H54" s="38" t="n">
        <v>204</v>
      </c>
      <c r="I54" s="36" t="n">
        <v>111</v>
      </c>
      <c r="J54" s="36" t="n">
        <v>93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212</v>
      </c>
      <c r="C55" s="36" t="n">
        <v>122</v>
      </c>
      <c r="D55" s="36" t="n">
        <v>90</v>
      </c>
      <c r="E55" s="37"/>
      <c r="F55" s="37"/>
      <c r="G55" s="37"/>
      <c r="H55" s="38" t="n">
        <v>204</v>
      </c>
      <c r="I55" s="36" t="n">
        <v>117</v>
      </c>
      <c r="J55" s="36" t="n">
        <v>87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235</v>
      </c>
      <c r="C56" s="36" t="n">
        <v>137</v>
      </c>
      <c r="D56" s="36" t="n">
        <v>98</v>
      </c>
      <c r="E56" s="37"/>
      <c r="F56" s="37"/>
      <c r="G56" s="37"/>
      <c r="H56" s="38" t="n">
        <v>228</v>
      </c>
      <c r="I56" s="36" t="n">
        <v>133</v>
      </c>
      <c r="J56" s="36" t="n">
        <v>95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211</v>
      </c>
      <c r="C57" s="36" t="n">
        <v>120</v>
      </c>
      <c r="D57" s="36" t="n">
        <v>91</v>
      </c>
      <c r="E57" s="37"/>
      <c r="F57" s="37"/>
      <c r="G57" s="37"/>
      <c r="H57" s="38" t="n">
        <v>205</v>
      </c>
      <c r="I57" s="36" t="n">
        <v>115</v>
      </c>
      <c r="J57" s="36" t="n">
        <v>90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192</v>
      </c>
      <c r="C58" s="36" t="n">
        <v>99</v>
      </c>
      <c r="D58" s="36" t="n">
        <v>93</v>
      </c>
      <c r="E58" s="37"/>
      <c r="F58" s="37"/>
      <c r="G58" s="37"/>
      <c r="H58" s="38" t="n">
        <v>186</v>
      </c>
      <c r="I58" s="36" t="n">
        <v>96</v>
      </c>
      <c r="J58" s="36" t="n">
        <v>90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200</v>
      </c>
      <c r="C59" s="36" t="n">
        <v>89</v>
      </c>
      <c r="D59" s="36" t="n">
        <v>111</v>
      </c>
      <c r="E59" s="37"/>
      <c r="F59" s="37"/>
      <c r="G59" s="37"/>
      <c r="H59" s="38" t="n">
        <v>192</v>
      </c>
      <c r="I59" s="36" t="n">
        <v>85</v>
      </c>
      <c r="J59" s="36" t="n">
        <v>107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201</v>
      </c>
      <c r="C60" s="36" t="n">
        <v>99</v>
      </c>
      <c r="D60" s="36" t="n">
        <v>102</v>
      </c>
      <c r="E60" s="37"/>
      <c r="F60" s="37"/>
      <c r="G60" s="37"/>
      <c r="H60" s="38" t="n">
        <v>195</v>
      </c>
      <c r="I60" s="36" t="n">
        <v>94</v>
      </c>
      <c r="J60" s="36" t="n">
        <v>101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184</v>
      </c>
      <c r="C61" s="36" t="n">
        <v>97</v>
      </c>
      <c r="D61" s="36" t="n">
        <v>87</v>
      </c>
      <c r="E61" s="37"/>
      <c r="F61" s="37"/>
      <c r="G61" s="37"/>
      <c r="H61" s="38" t="n">
        <v>179</v>
      </c>
      <c r="I61" s="36" t="n">
        <v>94</v>
      </c>
      <c r="J61" s="36" t="n">
        <v>85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208</v>
      </c>
      <c r="C62" s="36" t="n">
        <v>105</v>
      </c>
      <c r="D62" s="36" t="n">
        <v>103</v>
      </c>
      <c r="E62" s="37"/>
      <c r="F62" s="37"/>
      <c r="G62" s="37"/>
      <c r="H62" s="38" t="n">
        <v>198</v>
      </c>
      <c r="I62" s="36" t="n">
        <v>103</v>
      </c>
      <c r="J62" s="36" t="n">
        <v>95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189</v>
      </c>
      <c r="C63" s="36" t="n">
        <v>89</v>
      </c>
      <c r="D63" s="36" t="n">
        <v>100</v>
      </c>
      <c r="E63" s="37"/>
      <c r="F63" s="37"/>
      <c r="G63" s="37"/>
      <c r="H63" s="38" t="n">
        <v>184</v>
      </c>
      <c r="I63" s="36" t="n">
        <v>89</v>
      </c>
      <c r="J63" s="36" t="n">
        <v>95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239</v>
      </c>
      <c r="C64" s="36" t="n">
        <v>118</v>
      </c>
      <c r="D64" s="36" t="n">
        <v>121</v>
      </c>
      <c r="E64" s="37"/>
      <c r="F64" s="37"/>
      <c r="G64" s="37"/>
      <c r="H64" s="38" t="n">
        <v>234</v>
      </c>
      <c r="I64" s="36" t="n">
        <v>117</v>
      </c>
      <c r="J64" s="36" t="n">
        <v>117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233</v>
      </c>
      <c r="C65" s="36" t="n">
        <v>113</v>
      </c>
      <c r="D65" s="36" t="n">
        <v>120</v>
      </c>
      <c r="E65" s="37"/>
      <c r="F65" s="37"/>
      <c r="G65" s="37"/>
      <c r="H65" s="38" t="n">
        <v>227</v>
      </c>
      <c r="I65" s="36" t="n">
        <v>111</v>
      </c>
      <c r="J65" s="36" t="n">
        <v>116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236</v>
      </c>
      <c r="C66" s="36" t="n">
        <v>128</v>
      </c>
      <c r="D66" s="36" t="n">
        <v>108</v>
      </c>
      <c r="E66" s="37"/>
      <c r="F66" s="37"/>
      <c r="G66" s="37"/>
      <c r="H66" s="38" t="n">
        <v>230</v>
      </c>
      <c r="I66" s="36" t="n">
        <v>126</v>
      </c>
      <c r="J66" s="36" t="n">
        <v>104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223</v>
      </c>
      <c r="C67" s="36" t="n">
        <v>107</v>
      </c>
      <c r="D67" s="36" t="n">
        <v>116</v>
      </c>
      <c r="E67" s="37"/>
      <c r="F67" s="37"/>
      <c r="G67" s="37"/>
      <c r="H67" s="38" t="n">
        <v>214</v>
      </c>
      <c r="I67" s="36" t="n">
        <v>103</v>
      </c>
      <c r="J67" s="36" t="n">
        <v>111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240</v>
      </c>
      <c r="C68" s="36" t="n">
        <v>135</v>
      </c>
      <c r="D68" s="36" t="n">
        <v>105</v>
      </c>
      <c r="E68" s="37"/>
      <c r="F68" s="37"/>
      <c r="G68" s="37"/>
      <c r="H68" s="38" t="n">
        <v>232</v>
      </c>
      <c r="I68" s="36" t="n">
        <v>131</v>
      </c>
      <c r="J68" s="36" t="n">
        <v>101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198</v>
      </c>
      <c r="C69" s="36" t="n">
        <v>94</v>
      </c>
      <c r="D69" s="36" t="n">
        <v>104</v>
      </c>
      <c r="E69" s="37"/>
      <c r="F69" s="37"/>
      <c r="G69" s="37"/>
      <c r="H69" s="38" t="n">
        <v>193</v>
      </c>
      <c r="I69" s="36" t="n">
        <v>94</v>
      </c>
      <c r="J69" s="36" t="n">
        <v>99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224</v>
      </c>
      <c r="C70" s="36" t="n">
        <v>124</v>
      </c>
      <c r="D70" s="36" t="n">
        <v>100</v>
      </c>
      <c r="E70" s="37"/>
      <c r="F70" s="37"/>
      <c r="G70" s="37"/>
      <c r="H70" s="38" t="n">
        <v>218</v>
      </c>
      <c r="I70" s="36" t="n">
        <v>120</v>
      </c>
      <c r="J70" s="36" t="n">
        <v>98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249</v>
      </c>
      <c r="C71" s="36" t="n">
        <v>116</v>
      </c>
      <c r="D71" s="36" t="n">
        <v>133</v>
      </c>
      <c r="E71" s="37"/>
      <c r="F71" s="37"/>
      <c r="G71" s="37"/>
      <c r="H71" s="38" t="n">
        <v>242</v>
      </c>
      <c r="I71" s="36" t="n">
        <v>112</v>
      </c>
      <c r="J71" s="36" t="n">
        <v>130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219</v>
      </c>
      <c r="C72" s="36" t="n">
        <v>107</v>
      </c>
      <c r="D72" s="36" t="n">
        <v>112</v>
      </c>
      <c r="E72" s="37"/>
      <c r="F72" s="37"/>
      <c r="G72" s="37"/>
      <c r="H72" s="38" t="n">
        <v>211</v>
      </c>
      <c r="I72" s="36" t="n">
        <v>107</v>
      </c>
      <c r="J72" s="36" t="n">
        <v>104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160</v>
      </c>
      <c r="C73" s="36" t="n">
        <v>89</v>
      </c>
      <c r="D73" s="36" t="n">
        <v>71</v>
      </c>
      <c r="E73" s="37"/>
      <c r="F73" s="37"/>
      <c r="G73" s="37"/>
      <c r="H73" s="38" t="n">
        <v>155</v>
      </c>
      <c r="I73" s="36" t="n">
        <v>87</v>
      </c>
      <c r="J73" s="36" t="n">
        <v>68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195</v>
      </c>
      <c r="C74" s="36" t="n">
        <v>96</v>
      </c>
      <c r="D74" s="36" t="n">
        <v>99</v>
      </c>
      <c r="E74" s="37"/>
      <c r="F74" s="37"/>
      <c r="G74" s="37"/>
      <c r="H74" s="38" t="n">
        <v>190</v>
      </c>
      <c r="I74" s="36" t="n">
        <v>93</v>
      </c>
      <c r="J74" s="36" t="n">
        <v>97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192</v>
      </c>
      <c r="C75" s="36" t="n">
        <v>99</v>
      </c>
      <c r="D75" s="36" t="n">
        <v>93</v>
      </c>
      <c r="E75" s="37"/>
      <c r="F75" s="37"/>
      <c r="G75" s="37"/>
      <c r="H75" s="38" t="n">
        <v>187</v>
      </c>
      <c r="I75" s="36" t="n">
        <v>98</v>
      </c>
      <c r="J75" s="36" t="n">
        <v>89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175</v>
      </c>
      <c r="C76" s="36" t="n">
        <v>92</v>
      </c>
      <c r="D76" s="36" t="n">
        <v>83</v>
      </c>
      <c r="E76" s="37"/>
      <c r="F76" s="37"/>
      <c r="G76" s="37"/>
      <c r="H76" s="38" t="n">
        <v>171</v>
      </c>
      <c r="I76" s="36" t="n">
        <v>92</v>
      </c>
      <c r="J76" s="36" t="n">
        <v>79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172</v>
      </c>
      <c r="C77" s="36" t="n">
        <v>83</v>
      </c>
      <c r="D77" s="36" t="n">
        <v>89</v>
      </c>
      <c r="E77" s="37"/>
      <c r="F77" s="37"/>
      <c r="G77" s="37"/>
      <c r="H77" s="38" t="n">
        <v>168</v>
      </c>
      <c r="I77" s="36" t="n">
        <v>81</v>
      </c>
      <c r="J77" s="36" t="n">
        <v>87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173</v>
      </c>
      <c r="C78" s="36" t="n">
        <v>95</v>
      </c>
      <c r="D78" s="36" t="n">
        <v>78</v>
      </c>
      <c r="E78" s="37"/>
      <c r="F78" s="37"/>
      <c r="G78" s="37"/>
      <c r="H78" s="38" t="n">
        <v>167</v>
      </c>
      <c r="I78" s="36" t="n">
        <v>92</v>
      </c>
      <c r="J78" s="36" t="n">
        <v>75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173</v>
      </c>
      <c r="C79" s="36" t="n">
        <v>81</v>
      </c>
      <c r="D79" s="36" t="n">
        <v>92</v>
      </c>
      <c r="E79" s="37"/>
      <c r="F79" s="37"/>
      <c r="G79" s="37"/>
      <c r="H79" s="38" t="n">
        <v>168</v>
      </c>
      <c r="I79" s="36" t="n">
        <v>79</v>
      </c>
      <c r="J79" s="36" t="n">
        <v>89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181</v>
      </c>
      <c r="C80" s="36" t="n">
        <v>87</v>
      </c>
      <c r="D80" s="36" t="n">
        <v>94</v>
      </c>
      <c r="E80" s="37"/>
      <c r="F80" s="37"/>
      <c r="G80" s="37"/>
      <c r="H80" s="38" t="n">
        <v>175</v>
      </c>
      <c r="I80" s="36" t="n">
        <v>83</v>
      </c>
      <c r="J80" s="36" t="n">
        <v>92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147</v>
      </c>
      <c r="C81" s="36" t="n">
        <v>69</v>
      </c>
      <c r="D81" s="36" t="n">
        <v>78</v>
      </c>
      <c r="E81" s="37"/>
      <c r="F81" s="37"/>
      <c r="G81" s="37"/>
      <c r="H81" s="38" t="n">
        <v>139</v>
      </c>
      <c r="I81" s="36" t="n">
        <v>66</v>
      </c>
      <c r="J81" s="36" t="n">
        <v>73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153</v>
      </c>
      <c r="C82" s="36" t="n">
        <v>71</v>
      </c>
      <c r="D82" s="36" t="n">
        <v>82</v>
      </c>
      <c r="E82" s="37"/>
      <c r="F82" s="37"/>
      <c r="G82" s="37"/>
      <c r="H82" s="38" t="n">
        <v>149</v>
      </c>
      <c r="I82" s="36" t="n">
        <v>71</v>
      </c>
      <c r="J82" s="36" t="n">
        <v>78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179</v>
      </c>
      <c r="C83" s="36" t="n">
        <v>82</v>
      </c>
      <c r="D83" s="36" t="n">
        <v>97</v>
      </c>
      <c r="E83" s="37"/>
      <c r="F83" s="37"/>
      <c r="G83" s="37"/>
      <c r="H83" s="38" t="n">
        <v>178</v>
      </c>
      <c r="I83" s="36" t="n">
        <v>82</v>
      </c>
      <c r="J83" s="36" t="n">
        <v>96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169</v>
      </c>
      <c r="C84" s="36" t="n">
        <v>93</v>
      </c>
      <c r="D84" s="36" t="n">
        <v>76</v>
      </c>
      <c r="E84" s="37"/>
      <c r="F84" s="37"/>
      <c r="G84" s="37"/>
      <c r="H84" s="38" t="n">
        <v>168</v>
      </c>
      <c r="I84" s="36" t="n">
        <v>93</v>
      </c>
      <c r="J84" s="36" t="n">
        <v>75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189</v>
      </c>
      <c r="C85" s="36" t="n">
        <v>94</v>
      </c>
      <c r="D85" s="36" t="n">
        <v>95</v>
      </c>
      <c r="E85" s="37"/>
      <c r="F85" s="37"/>
      <c r="G85" s="37"/>
      <c r="H85" s="38" t="n">
        <v>189</v>
      </c>
      <c r="I85" s="36" t="n">
        <v>94</v>
      </c>
      <c r="J85" s="36" t="n">
        <v>95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179</v>
      </c>
      <c r="C86" s="36" t="n">
        <v>85</v>
      </c>
      <c r="D86" s="36" t="n">
        <v>94</v>
      </c>
      <c r="E86" s="37"/>
      <c r="F86" s="37"/>
      <c r="G86" s="37"/>
      <c r="H86" s="38" t="n">
        <v>177</v>
      </c>
      <c r="I86" s="36" t="n">
        <v>85</v>
      </c>
      <c r="J86" s="36" t="n">
        <v>92</v>
      </c>
      <c r="K86" s="37"/>
      <c r="L86" s="37"/>
      <c r="M86" s="39"/>
    </row>
    <row r="87" s="43" customFormat="true" ht="13.5" hidden="false" customHeight="false" outlineLevel="0" collapsed="false">
      <c r="A87" s="40" t="n">
        <v>54</v>
      </c>
      <c r="B87" s="35" t="n">
        <v>172</v>
      </c>
      <c r="C87" s="36" t="n">
        <v>74</v>
      </c>
      <c r="D87" s="36" t="n">
        <v>98</v>
      </c>
      <c r="E87" s="41"/>
      <c r="F87" s="41"/>
      <c r="G87" s="41"/>
      <c r="H87" s="38" t="n">
        <v>168</v>
      </c>
      <c r="I87" s="36" t="n">
        <v>71</v>
      </c>
      <c r="J87" s="36" t="n">
        <v>97</v>
      </c>
      <c r="K87" s="41"/>
      <c r="L87" s="41"/>
      <c r="M87" s="42"/>
    </row>
    <row r="88" customFormat="false" ht="13.5" hidden="false" customHeight="false" outlineLevel="0" collapsed="false">
      <c r="A88" s="34" t="n">
        <v>55</v>
      </c>
      <c r="B88" s="35" t="n">
        <v>191</v>
      </c>
      <c r="C88" s="44" t="n">
        <v>94</v>
      </c>
      <c r="D88" s="44" t="n">
        <v>97</v>
      </c>
      <c r="E88" s="37"/>
      <c r="F88" s="37"/>
      <c r="G88" s="37"/>
      <c r="H88" s="38" t="n">
        <v>190</v>
      </c>
      <c r="I88" s="44" t="n">
        <v>93</v>
      </c>
      <c r="J88" s="44" t="n">
        <v>97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209</v>
      </c>
      <c r="C89" s="44" t="n">
        <v>97</v>
      </c>
      <c r="D89" s="44" t="n">
        <v>112</v>
      </c>
      <c r="E89" s="37"/>
      <c r="F89" s="37"/>
      <c r="G89" s="37"/>
      <c r="H89" s="38" t="n">
        <v>209</v>
      </c>
      <c r="I89" s="44" t="n">
        <v>97</v>
      </c>
      <c r="J89" s="44" t="n">
        <v>112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243</v>
      </c>
      <c r="C90" s="44" t="n">
        <v>121</v>
      </c>
      <c r="D90" s="44" t="n">
        <v>122</v>
      </c>
      <c r="E90" s="37"/>
      <c r="F90" s="37"/>
      <c r="G90" s="37"/>
      <c r="H90" s="38" t="n">
        <v>239</v>
      </c>
      <c r="I90" s="44" t="n">
        <v>118</v>
      </c>
      <c r="J90" s="44" t="n">
        <v>121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211</v>
      </c>
      <c r="C91" s="44" t="n">
        <v>115</v>
      </c>
      <c r="D91" s="44" t="n">
        <v>96</v>
      </c>
      <c r="E91" s="37"/>
      <c r="F91" s="37"/>
      <c r="G91" s="37"/>
      <c r="H91" s="38" t="n">
        <v>210</v>
      </c>
      <c r="I91" s="44" t="n">
        <v>115</v>
      </c>
      <c r="J91" s="44" t="n">
        <v>95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227</v>
      </c>
      <c r="C92" s="44" t="n">
        <v>105</v>
      </c>
      <c r="D92" s="44" t="n">
        <v>122</v>
      </c>
      <c r="E92" s="37"/>
      <c r="F92" s="37"/>
      <c r="G92" s="37"/>
      <c r="H92" s="38" t="n">
        <v>227</v>
      </c>
      <c r="I92" s="44" t="n">
        <v>105</v>
      </c>
      <c r="J92" s="44" t="n">
        <v>122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130</v>
      </c>
      <c r="C93" s="44" t="n">
        <v>57</v>
      </c>
      <c r="D93" s="44" t="n">
        <v>73</v>
      </c>
      <c r="E93" s="37"/>
      <c r="F93" s="37"/>
      <c r="G93" s="37"/>
      <c r="H93" s="38" t="n">
        <v>128</v>
      </c>
      <c r="I93" s="44" t="n">
        <v>56</v>
      </c>
      <c r="J93" s="44" t="n">
        <v>72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165</v>
      </c>
      <c r="C94" s="44" t="n">
        <v>78</v>
      </c>
      <c r="D94" s="44" t="n">
        <v>87</v>
      </c>
      <c r="E94" s="37"/>
      <c r="F94" s="37"/>
      <c r="G94" s="37"/>
      <c r="H94" s="38" t="n">
        <v>160</v>
      </c>
      <c r="I94" s="44" t="n">
        <v>76</v>
      </c>
      <c r="J94" s="44" t="n">
        <v>84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178</v>
      </c>
      <c r="C95" s="44" t="n">
        <v>77</v>
      </c>
      <c r="D95" s="44" t="n">
        <v>101</v>
      </c>
      <c r="E95" s="37"/>
      <c r="F95" s="37"/>
      <c r="G95" s="37"/>
      <c r="H95" s="38" t="n">
        <v>177</v>
      </c>
      <c r="I95" s="44" t="n">
        <v>77</v>
      </c>
      <c r="J95" s="44" t="n">
        <v>100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200</v>
      </c>
      <c r="C96" s="44" t="n">
        <v>99</v>
      </c>
      <c r="D96" s="44" t="n">
        <v>101</v>
      </c>
      <c r="E96" s="37"/>
      <c r="F96" s="37"/>
      <c r="G96" s="37"/>
      <c r="H96" s="38" t="n">
        <v>199</v>
      </c>
      <c r="I96" s="44" t="n">
        <v>99</v>
      </c>
      <c r="J96" s="44" t="n">
        <v>100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222</v>
      </c>
      <c r="C97" s="44" t="n">
        <v>101</v>
      </c>
      <c r="D97" s="44" t="n">
        <v>121</v>
      </c>
      <c r="E97" s="37"/>
      <c r="F97" s="37"/>
      <c r="G97" s="37"/>
      <c r="H97" s="38" t="n">
        <v>221</v>
      </c>
      <c r="I97" s="44" t="n">
        <v>101</v>
      </c>
      <c r="J97" s="44" t="n">
        <v>120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204</v>
      </c>
      <c r="C98" s="44" t="n">
        <v>96</v>
      </c>
      <c r="D98" s="44" t="n">
        <v>108</v>
      </c>
      <c r="E98" s="37"/>
      <c r="F98" s="37"/>
      <c r="G98" s="37"/>
      <c r="H98" s="38" t="n">
        <v>204</v>
      </c>
      <c r="I98" s="44" t="n">
        <v>96</v>
      </c>
      <c r="J98" s="44" t="n">
        <v>108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191</v>
      </c>
      <c r="C99" s="44" t="n">
        <v>83</v>
      </c>
      <c r="D99" s="44" t="n">
        <v>108</v>
      </c>
      <c r="E99" s="37"/>
      <c r="F99" s="37"/>
      <c r="G99" s="37"/>
      <c r="H99" s="38" t="n">
        <v>191</v>
      </c>
      <c r="I99" s="44" t="n">
        <v>83</v>
      </c>
      <c r="J99" s="44" t="n">
        <v>108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185</v>
      </c>
      <c r="C100" s="44" t="n">
        <v>81</v>
      </c>
      <c r="D100" s="44" t="n">
        <v>104</v>
      </c>
      <c r="E100" s="37"/>
      <c r="F100" s="37"/>
      <c r="G100" s="37"/>
      <c r="H100" s="38" t="n">
        <v>184</v>
      </c>
      <c r="I100" s="44" t="n">
        <v>80</v>
      </c>
      <c r="J100" s="44" t="n">
        <v>104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154</v>
      </c>
      <c r="C101" s="44" t="n">
        <v>70</v>
      </c>
      <c r="D101" s="44" t="n">
        <v>84</v>
      </c>
      <c r="E101" s="37"/>
      <c r="F101" s="37"/>
      <c r="G101" s="37"/>
      <c r="H101" s="38" t="n">
        <v>153</v>
      </c>
      <c r="I101" s="44" t="n">
        <v>70</v>
      </c>
      <c r="J101" s="44" t="n">
        <v>83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149</v>
      </c>
      <c r="C102" s="44" t="n">
        <v>76</v>
      </c>
      <c r="D102" s="44" t="n">
        <v>73</v>
      </c>
      <c r="E102" s="37"/>
      <c r="F102" s="37"/>
      <c r="G102" s="37"/>
      <c r="H102" s="38" t="n">
        <v>149</v>
      </c>
      <c r="I102" s="44" t="n">
        <v>76</v>
      </c>
      <c r="J102" s="44" t="n">
        <v>73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178</v>
      </c>
      <c r="C103" s="44" t="n">
        <v>80</v>
      </c>
      <c r="D103" s="44" t="n">
        <v>98</v>
      </c>
      <c r="E103" s="37"/>
      <c r="F103" s="37"/>
      <c r="G103" s="37"/>
      <c r="H103" s="38" t="n">
        <v>177</v>
      </c>
      <c r="I103" s="44" t="n">
        <v>80</v>
      </c>
      <c r="J103" s="44" t="n">
        <v>97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155</v>
      </c>
      <c r="C104" s="44" t="n">
        <v>70</v>
      </c>
      <c r="D104" s="44" t="n">
        <v>85</v>
      </c>
      <c r="E104" s="37"/>
      <c r="F104" s="37"/>
      <c r="G104" s="37"/>
      <c r="H104" s="38" t="n">
        <v>155</v>
      </c>
      <c r="I104" s="44" t="n">
        <v>70</v>
      </c>
      <c r="J104" s="44" t="n">
        <v>85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158</v>
      </c>
      <c r="C105" s="44" t="n">
        <v>68</v>
      </c>
      <c r="D105" s="44" t="n">
        <v>90</v>
      </c>
      <c r="E105" s="37"/>
      <c r="F105" s="37"/>
      <c r="G105" s="37"/>
      <c r="H105" s="38" t="n">
        <v>157</v>
      </c>
      <c r="I105" s="44" t="n">
        <v>68</v>
      </c>
      <c r="J105" s="44" t="n">
        <v>89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188</v>
      </c>
      <c r="C106" s="44" t="n">
        <v>84</v>
      </c>
      <c r="D106" s="44" t="n">
        <v>104</v>
      </c>
      <c r="E106" s="37"/>
      <c r="F106" s="37"/>
      <c r="G106" s="37"/>
      <c r="H106" s="38" t="n">
        <v>188</v>
      </c>
      <c r="I106" s="44" t="n">
        <v>84</v>
      </c>
      <c r="J106" s="44" t="n">
        <v>104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155</v>
      </c>
      <c r="C107" s="44" t="n">
        <v>74</v>
      </c>
      <c r="D107" s="44" t="n">
        <v>81</v>
      </c>
      <c r="E107" s="37"/>
      <c r="F107" s="37"/>
      <c r="G107" s="37"/>
      <c r="H107" s="38" t="n">
        <v>155</v>
      </c>
      <c r="I107" s="44" t="n">
        <v>74</v>
      </c>
      <c r="J107" s="44" t="n">
        <v>81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178</v>
      </c>
      <c r="C108" s="44" t="n">
        <v>79</v>
      </c>
      <c r="D108" s="44" t="n">
        <v>99</v>
      </c>
      <c r="E108" s="37"/>
      <c r="F108" s="37"/>
      <c r="G108" s="37"/>
      <c r="H108" s="38" t="n">
        <v>178</v>
      </c>
      <c r="I108" s="44" t="n">
        <v>79</v>
      </c>
      <c r="J108" s="44" t="n">
        <v>99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154</v>
      </c>
      <c r="C109" s="44" t="n">
        <v>60</v>
      </c>
      <c r="D109" s="44" t="n">
        <v>94</v>
      </c>
      <c r="E109" s="37"/>
      <c r="F109" s="37"/>
      <c r="G109" s="37"/>
      <c r="H109" s="38" t="n">
        <v>154</v>
      </c>
      <c r="I109" s="44" t="n">
        <v>60</v>
      </c>
      <c r="J109" s="44" t="n">
        <v>94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150</v>
      </c>
      <c r="C110" s="44" t="n">
        <v>58</v>
      </c>
      <c r="D110" s="44" t="n">
        <v>92</v>
      </c>
      <c r="E110" s="37"/>
      <c r="F110" s="37"/>
      <c r="G110" s="37"/>
      <c r="H110" s="38" t="n">
        <v>150</v>
      </c>
      <c r="I110" s="44" t="n">
        <v>58</v>
      </c>
      <c r="J110" s="44" t="n">
        <v>92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146</v>
      </c>
      <c r="C111" s="44" t="n">
        <v>64</v>
      </c>
      <c r="D111" s="44" t="n">
        <v>82</v>
      </c>
      <c r="E111" s="37"/>
      <c r="F111" s="37"/>
      <c r="G111" s="37"/>
      <c r="H111" s="38" t="n">
        <v>146</v>
      </c>
      <c r="I111" s="44" t="n">
        <v>64</v>
      </c>
      <c r="J111" s="44" t="n">
        <v>82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135</v>
      </c>
      <c r="C112" s="44" t="n">
        <v>53</v>
      </c>
      <c r="D112" s="44" t="n">
        <v>82</v>
      </c>
      <c r="E112" s="37"/>
      <c r="F112" s="37"/>
      <c r="G112" s="37"/>
      <c r="H112" s="38" t="n">
        <v>135</v>
      </c>
      <c r="I112" s="44" t="n">
        <v>53</v>
      </c>
      <c r="J112" s="44" t="n">
        <v>82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163</v>
      </c>
      <c r="C113" s="44" t="n">
        <v>62</v>
      </c>
      <c r="D113" s="44" t="n">
        <v>101</v>
      </c>
      <c r="E113" s="37"/>
      <c r="F113" s="37"/>
      <c r="G113" s="37"/>
      <c r="H113" s="38" t="n">
        <v>163</v>
      </c>
      <c r="I113" s="44" t="n">
        <v>62</v>
      </c>
      <c r="J113" s="44" t="n">
        <v>101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124</v>
      </c>
      <c r="C114" s="44" t="n">
        <v>44</v>
      </c>
      <c r="D114" s="44" t="n">
        <v>80</v>
      </c>
      <c r="E114" s="37"/>
      <c r="F114" s="37"/>
      <c r="G114" s="37"/>
      <c r="H114" s="38" t="n">
        <v>124</v>
      </c>
      <c r="I114" s="44" t="n">
        <v>44</v>
      </c>
      <c r="J114" s="44" t="n">
        <v>80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107</v>
      </c>
      <c r="C115" s="44" t="n">
        <v>44</v>
      </c>
      <c r="D115" s="44" t="n">
        <v>63</v>
      </c>
      <c r="E115" s="37"/>
      <c r="F115" s="37"/>
      <c r="G115" s="37"/>
      <c r="H115" s="38" t="n">
        <v>107</v>
      </c>
      <c r="I115" s="44" t="n">
        <v>44</v>
      </c>
      <c r="J115" s="44" t="n">
        <v>63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88</v>
      </c>
      <c r="C116" s="44" t="n">
        <v>31</v>
      </c>
      <c r="D116" s="44" t="n">
        <v>57</v>
      </c>
      <c r="E116" s="37"/>
      <c r="F116" s="37"/>
      <c r="G116" s="37"/>
      <c r="H116" s="38" t="n">
        <v>88</v>
      </c>
      <c r="I116" s="44" t="n">
        <v>31</v>
      </c>
      <c r="J116" s="44" t="n">
        <v>57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85</v>
      </c>
      <c r="C117" s="44" t="n">
        <v>33</v>
      </c>
      <c r="D117" s="44" t="n">
        <v>52</v>
      </c>
      <c r="E117" s="37"/>
      <c r="F117" s="37"/>
      <c r="G117" s="37"/>
      <c r="H117" s="38" t="n">
        <v>85</v>
      </c>
      <c r="I117" s="44" t="n">
        <v>33</v>
      </c>
      <c r="J117" s="44" t="n">
        <v>52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71</v>
      </c>
      <c r="C118" s="44" t="n">
        <v>19</v>
      </c>
      <c r="D118" s="44" t="n">
        <v>52</v>
      </c>
      <c r="E118" s="37"/>
      <c r="F118" s="37"/>
      <c r="G118" s="37"/>
      <c r="H118" s="38" t="n">
        <v>71</v>
      </c>
      <c r="I118" s="44" t="n">
        <v>19</v>
      </c>
      <c r="J118" s="44" t="n">
        <v>52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68</v>
      </c>
      <c r="C119" s="44" t="n">
        <v>26</v>
      </c>
      <c r="D119" s="44" t="n">
        <v>42</v>
      </c>
      <c r="E119" s="37"/>
      <c r="F119" s="37"/>
      <c r="G119" s="37"/>
      <c r="H119" s="38" t="n">
        <v>68</v>
      </c>
      <c r="I119" s="44" t="n">
        <v>26</v>
      </c>
      <c r="J119" s="44" t="n">
        <v>42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50</v>
      </c>
      <c r="C120" s="44" t="n">
        <v>20</v>
      </c>
      <c r="D120" s="44" t="n">
        <v>30</v>
      </c>
      <c r="E120" s="37"/>
      <c r="F120" s="37"/>
      <c r="G120" s="37"/>
      <c r="H120" s="38" t="n">
        <v>50</v>
      </c>
      <c r="I120" s="44" t="n">
        <v>20</v>
      </c>
      <c r="J120" s="44" t="n">
        <v>30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54</v>
      </c>
      <c r="C121" s="44" t="n">
        <v>19</v>
      </c>
      <c r="D121" s="44" t="n">
        <v>35</v>
      </c>
      <c r="E121" s="37"/>
      <c r="F121" s="37"/>
      <c r="G121" s="37"/>
      <c r="H121" s="38" t="n">
        <v>54</v>
      </c>
      <c r="I121" s="44" t="n">
        <v>19</v>
      </c>
      <c r="J121" s="44" t="n">
        <v>35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47</v>
      </c>
      <c r="C122" s="44" t="n">
        <v>15</v>
      </c>
      <c r="D122" s="44" t="n">
        <v>32</v>
      </c>
      <c r="E122" s="37"/>
      <c r="F122" s="37"/>
      <c r="G122" s="37"/>
      <c r="H122" s="38" t="n">
        <v>47</v>
      </c>
      <c r="I122" s="44" t="n">
        <v>15</v>
      </c>
      <c r="J122" s="44" t="n">
        <v>32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36</v>
      </c>
      <c r="C123" s="44" t="n">
        <v>8</v>
      </c>
      <c r="D123" s="44" t="n">
        <v>28</v>
      </c>
      <c r="E123" s="37"/>
      <c r="F123" s="37"/>
      <c r="G123" s="37"/>
      <c r="H123" s="38" t="n">
        <v>36</v>
      </c>
      <c r="I123" s="44" t="n">
        <v>8</v>
      </c>
      <c r="J123" s="44" t="n">
        <v>28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29</v>
      </c>
      <c r="C124" s="44" t="n">
        <v>6</v>
      </c>
      <c r="D124" s="44" t="n">
        <v>23</v>
      </c>
      <c r="E124" s="37"/>
      <c r="F124" s="37"/>
      <c r="G124" s="37"/>
      <c r="H124" s="38" t="n">
        <v>29</v>
      </c>
      <c r="I124" s="44" t="n">
        <v>6</v>
      </c>
      <c r="J124" s="44" t="n">
        <v>23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20</v>
      </c>
      <c r="C125" s="44" t="n">
        <v>8</v>
      </c>
      <c r="D125" s="44" t="n">
        <v>12</v>
      </c>
      <c r="E125" s="37"/>
      <c r="F125" s="37"/>
      <c r="G125" s="37"/>
      <c r="H125" s="38" t="n">
        <v>20</v>
      </c>
      <c r="I125" s="44" t="n">
        <v>8</v>
      </c>
      <c r="J125" s="44" t="n">
        <v>12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16</v>
      </c>
      <c r="C126" s="44" t="n">
        <v>4</v>
      </c>
      <c r="D126" s="44" t="n">
        <v>12</v>
      </c>
      <c r="E126" s="37"/>
      <c r="F126" s="37"/>
      <c r="G126" s="37"/>
      <c r="H126" s="38" t="n">
        <v>16</v>
      </c>
      <c r="I126" s="44" t="n">
        <v>4</v>
      </c>
      <c r="J126" s="44" t="n">
        <v>12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14</v>
      </c>
      <c r="C127" s="44" t="n">
        <v>4</v>
      </c>
      <c r="D127" s="44" t="n">
        <v>10</v>
      </c>
      <c r="E127" s="37"/>
      <c r="F127" s="37"/>
      <c r="G127" s="37"/>
      <c r="H127" s="38" t="n">
        <v>14</v>
      </c>
      <c r="I127" s="44" t="n">
        <v>4</v>
      </c>
      <c r="J127" s="44" t="n">
        <v>10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11</v>
      </c>
      <c r="C128" s="44" t="n">
        <v>2</v>
      </c>
      <c r="D128" s="44" t="n">
        <v>9</v>
      </c>
      <c r="E128" s="37"/>
      <c r="F128" s="37"/>
      <c r="G128" s="37"/>
      <c r="H128" s="38" t="n">
        <v>11</v>
      </c>
      <c r="I128" s="44" t="n">
        <v>2</v>
      </c>
      <c r="J128" s="44" t="n">
        <v>9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12</v>
      </c>
      <c r="C129" s="44" t="n">
        <v>4</v>
      </c>
      <c r="D129" s="44" t="n">
        <v>8</v>
      </c>
      <c r="E129" s="37"/>
      <c r="F129" s="37"/>
      <c r="G129" s="37"/>
      <c r="H129" s="38" t="n">
        <v>12</v>
      </c>
      <c r="I129" s="44" t="n">
        <v>4</v>
      </c>
      <c r="J129" s="44" t="n">
        <v>8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8</v>
      </c>
      <c r="C130" s="44" t="n">
        <v>3</v>
      </c>
      <c r="D130" s="44" t="n">
        <v>5</v>
      </c>
      <c r="E130" s="37"/>
      <c r="F130" s="37"/>
      <c r="G130" s="37"/>
      <c r="H130" s="38" t="n">
        <v>8</v>
      </c>
      <c r="I130" s="44" t="n">
        <v>3</v>
      </c>
      <c r="J130" s="44" t="n">
        <v>5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3</v>
      </c>
      <c r="C131" s="44" t="n">
        <v>0</v>
      </c>
      <c r="D131" s="44" t="n">
        <v>3</v>
      </c>
      <c r="E131" s="37"/>
      <c r="F131" s="37"/>
      <c r="G131" s="37"/>
      <c r="H131" s="38" t="n">
        <v>3</v>
      </c>
      <c r="I131" s="44" t="n">
        <v>0</v>
      </c>
      <c r="J131" s="44" t="n">
        <v>3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2</v>
      </c>
      <c r="C132" s="44" t="n">
        <v>0</v>
      </c>
      <c r="D132" s="44" t="n">
        <v>2</v>
      </c>
      <c r="E132" s="37"/>
      <c r="F132" s="37"/>
      <c r="G132" s="37"/>
      <c r="H132" s="38" t="n">
        <v>2</v>
      </c>
      <c r="I132" s="44" t="n">
        <v>0</v>
      </c>
      <c r="J132" s="44" t="n">
        <v>2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4</v>
      </c>
      <c r="C133" s="44" t="n">
        <v>0</v>
      </c>
      <c r="D133" s="44" t="n">
        <v>4</v>
      </c>
      <c r="E133" s="37"/>
      <c r="F133" s="37"/>
      <c r="G133" s="37"/>
      <c r="H133" s="38" t="n">
        <v>4</v>
      </c>
      <c r="I133" s="44" t="n">
        <v>0</v>
      </c>
      <c r="J133" s="44" t="n">
        <v>4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2</v>
      </c>
      <c r="C134" s="44" t="n">
        <v>0</v>
      </c>
      <c r="D134" s="44" t="n">
        <v>2</v>
      </c>
      <c r="E134" s="37"/>
      <c r="F134" s="37"/>
      <c r="G134" s="37"/>
      <c r="H134" s="38" t="n">
        <v>2</v>
      </c>
      <c r="I134" s="44" t="n">
        <v>0</v>
      </c>
      <c r="J134" s="44" t="n">
        <v>2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3</v>
      </c>
      <c r="C135" s="44" t="n">
        <v>0</v>
      </c>
      <c r="D135" s="44" t="n">
        <v>3</v>
      </c>
      <c r="E135" s="37"/>
      <c r="F135" s="37"/>
      <c r="G135" s="37"/>
      <c r="H135" s="38" t="n">
        <v>3</v>
      </c>
      <c r="I135" s="44" t="n">
        <v>0</v>
      </c>
      <c r="J135" s="44" t="n">
        <v>3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0</v>
      </c>
      <c r="C136" s="44" t="n">
        <v>0</v>
      </c>
      <c r="D136" s="44" t="n">
        <v>0</v>
      </c>
      <c r="E136" s="37"/>
      <c r="F136" s="37"/>
      <c r="G136" s="37"/>
      <c r="H136" s="38" t="n">
        <v>0</v>
      </c>
      <c r="I136" s="44" t="n">
        <v>0</v>
      </c>
      <c r="J136" s="44" t="n">
        <v>0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0</v>
      </c>
      <c r="C137" s="44" t="n">
        <v>0</v>
      </c>
      <c r="D137" s="44" t="n">
        <v>0</v>
      </c>
      <c r="E137" s="37"/>
      <c r="F137" s="37"/>
      <c r="G137" s="37"/>
      <c r="H137" s="38" t="n">
        <v>0</v>
      </c>
      <c r="I137" s="44" t="n">
        <v>0</v>
      </c>
      <c r="J137" s="44" t="n">
        <v>0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0</v>
      </c>
      <c r="C138" s="44" t="n">
        <v>0</v>
      </c>
      <c r="D138" s="44" t="n">
        <v>0</v>
      </c>
      <c r="E138" s="37"/>
      <c r="F138" s="37"/>
      <c r="G138" s="37"/>
      <c r="H138" s="38" t="n">
        <v>0</v>
      </c>
      <c r="I138" s="44" t="n">
        <v>0</v>
      </c>
      <c r="J138" s="44" t="n">
        <v>0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44" t="n">
        <v>0</v>
      </c>
      <c r="D139" s="44" t="n">
        <v>0</v>
      </c>
      <c r="E139" s="37"/>
      <c r="F139" s="37"/>
      <c r="G139" s="37"/>
      <c r="H139" s="38" t="n">
        <v>0</v>
      </c>
      <c r="I139" s="44" t="n">
        <v>0</v>
      </c>
      <c r="J139" s="44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44" t="n">
        <v>0</v>
      </c>
      <c r="D140" s="44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44" t="n">
        <v>0</v>
      </c>
      <c r="D141" s="44" t="n">
        <v>0</v>
      </c>
      <c r="E141" s="37"/>
      <c r="F141" s="37"/>
      <c r="G141" s="37"/>
      <c r="H141" s="38" t="n">
        <v>0</v>
      </c>
      <c r="I141" s="44" t="n">
        <v>0</v>
      </c>
      <c r="J141" s="44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44" t="n">
        <v>0</v>
      </c>
      <c r="D142" s="44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1</v>
      </c>
      <c r="C143" s="49" t="n">
        <v>0</v>
      </c>
      <c r="D143" s="49" t="n">
        <v>1</v>
      </c>
      <c r="E143" s="47"/>
      <c r="F143" s="47"/>
      <c r="G143" s="47"/>
      <c r="H143" s="46" t="n">
        <v>0</v>
      </c>
      <c r="I143" s="49" t="n">
        <v>0</v>
      </c>
      <c r="J143" s="49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27" activeCellId="0" sqref="G2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１８年１０月１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2828</v>
      </c>
      <c r="C5" s="11" t="n">
        <v>1418</v>
      </c>
      <c r="D5" s="11" t="n">
        <v>1410</v>
      </c>
      <c r="E5" s="12" t="n">
        <v>100</v>
      </c>
      <c r="F5" s="12" t="n">
        <v>100</v>
      </c>
      <c r="G5" s="12" t="n">
        <v>100</v>
      </c>
      <c r="H5" s="13" t="n">
        <v>2800</v>
      </c>
      <c r="I5" s="14" t="n">
        <v>1411</v>
      </c>
      <c r="J5" s="14" t="n">
        <v>1389</v>
      </c>
      <c r="K5" s="15" t="n">
        <v>99.009900990099</v>
      </c>
      <c r="L5" s="15" t="n">
        <v>99.50634696756</v>
      </c>
      <c r="M5" s="16" t="n">
        <v>98.5106382978724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140</v>
      </c>
      <c r="C7" s="19" t="n">
        <v>78</v>
      </c>
      <c r="D7" s="19" t="n">
        <v>62</v>
      </c>
      <c r="E7" s="20" t="n">
        <v>4.95049504950495</v>
      </c>
      <c r="F7" s="20" t="n">
        <v>5.50070521861777</v>
      </c>
      <c r="G7" s="20" t="n">
        <v>4.39716312056738</v>
      </c>
      <c r="H7" s="22" t="n">
        <v>140</v>
      </c>
      <c r="I7" s="19" t="n">
        <v>78</v>
      </c>
      <c r="J7" s="19" t="n">
        <v>62</v>
      </c>
      <c r="K7" s="20" t="n">
        <v>4.95049504950495</v>
      </c>
      <c r="L7" s="20" t="n">
        <v>5.50070521861777</v>
      </c>
      <c r="M7" s="23" t="n">
        <v>4.39716312056738</v>
      </c>
    </row>
    <row r="8" s="17" customFormat="true" ht="15" hidden="false" customHeight="true" outlineLevel="0" collapsed="false">
      <c r="A8" s="24" t="s">
        <v>13</v>
      </c>
      <c r="B8" s="19" t="n">
        <v>120</v>
      </c>
      <c r="C8" s="19" t="n">
        <v>64</v>
      </c>
      <c r="D8" s="19" t="n">
        <v>56</v>
      </c>
      <c r="E8" s="20" t="n">
        <v>4.24328147100424</v>
      </c>
      <c r="F8" s="20" t="n">
        <v>4.51339915373766</v>
      </c>
      <c r="G8" s="20" t="n">
        <v>3.97163120567376</v>
      </c>
      <c r="H8" s="22" t="n">
        <v>120</v>
      </c>
      <c r="I8" s="19" t="n">
        <v>64</v>
      </c>
      <c r="J8" s="19" t="n">
        <v>56</v>
      </c>
      <c r="K8" s="20" t="n">
        <v>4.24328147100424</v>
      </c>
      <c r="L8" s="20" t="n">
        <v>4.51339915373766</v>
      </c>
      <c r="M8" s="23" t="n">
        <v>3.97163120567376</v>
      </c>
    </row>
    <row r="9" s="17" customFormat="true" ht="15" hidden="false" customHeight="true" outlineLevel="0" collapsed="false">
      <c r="A9" s="24" t="s">
        <v>14</v>
      </c>
      <c r="B9" s="19" t="n">
        <v>140</v>
      </c>
      <c r="C9" s="19" t="n">
        <v>75</v>
      </c>
      <c r="D9" s="19" t="n">
        <v>65</v>
      </c>
      <c r="E9" s="20" t="n">
        <v>4.95049504950495</v>
      </c>
      <c r="F9" s="20" t="n">
        <v>5.28913963328632</v>
      </c>
      <c r="G9" s="20" t="n">
        <v>4.60992907801418</v>
      </c>
      <c r="H9" s="22" t="n">
        <v>140</v>
      </c>
      <c r="I9" s="19" t="n">
        <v>75</v>
      </c>
      <c r="J9" s="19" t="n">
        <v>65</v>
      </c>
      <c r="K9" s="20" t="n">
        <v>4.95049504950495</v>
      </c>
      <c r="L9" s="20" t="n">
        <v>5.28913963328632</v>
      </c>
      <c r="M9" s="23" t="n">
        <v>4.60992907801418</v>
      </c>
    </row>
    <row r="10" s="17" customFormat="true" ht="15" hidden="false" customHeight="true" outlineLevel="0" collapsed="false">
      <c r="A10" s="24" t="s">
        <v>15</v>
      </c>
      <c r="B10" s="19" t="n">
        <v>156</v>
      </c>
      <c r="C10" s="19" t="n">
        <v>86</v>
      </c>
      <c r="D10" s="19" t="n">
        <v>70</v>
      </c>
      <c r="E10" s="20" t="n">
        <v>5.51626591230552</v>
      </c>
      <c r="F10" s="20" t="n">
        <v>6.06488011283498</v>
      </c>
      <c r="G10" s="20" t="n">
        <v>4.9645390070922</v>
      </c>
      <c r="H10" s="22" t="n">
        <v>154</v>
      </c>
      <c r="I10" s="19" t="n">
        <v>85</v>
      </c>
      <c r="J10" s="19" t="n">
        <v>69</v>
      </c>
      <c r="K10" s="20" t="n">
        <v>5.44554455445545</v>
      </c>
      <c r="L10" s="20" t="n">
        <v>5.99435825105783</v>
      </c>
      <c r="M10" s="23" t="n">
        <v>4.8936170212766</v>
      </c>
    </row>
    <row r="11" s="17" customFormat="true" ht="15" hidden="false" customHeight="true" outlineLevel="0" collapsed="false">
      <c r="A11" s="24" t="s">
        <v>16</v>
      </c>
      <c r="B11" s="19" t="n">
        <v>230</v>
      </c>
      <c r="C11" s="19" t="n">
        <v>117</v>
      </c>
      <c r="D11" s="19" t="n">
        <v>113</v>
      </c>
      <c r="E11" s="20" t="n">
        <v>8.13295615275813</v>
      </c>
      <c r="F11" s="20" t="n">
        <v>8.25105782792666</v>
      </c>
      <c r="G11" s="20" t="n">
        <v>8.01418439716312</v>
      </c>
      <c r="H11" s="22" t="n">
        <v>226</v>
      </c>
      <c r="I11" s="19" t="n">
        <v>116</v>
      </c>
      <c r="J11" s="19" t="n">
        <v>110</v>
      </c>
      <c r="K11" s="20" t="n">
        <v>7.99151343705799</v>
      </c>
      <c r="L11" s="20" t="n">
        <v>8.18053596614951</v>
      </c>
      <c r="M11" s="23" t="n">
        <v>7.80141843971631</v>
      </c>
    </row>
    <row r="12" s="17" customFormat="true" ht="15" hidden="false" customHeight="true" outlineLevel="0" collapsed="false">
      <c r="A12" s="24" t="s">
        <v>17</v>
      </c>
      <c r="B12" s="19" t="n">
        <v>244</v>
      </c>
      <c r="C12" s="19" t="n">
        <v>111</v>
      </c>
      <c r="D12" s="19" t="n">
        <v>133</v>
      </c>
      <c r="E12" s="20" t="n">
        <v>8.62800565770863</v>
      </c>
      <c r="F12" s="20" t="n">
        <v>7.82792665726375</v>
      </c>
      <c r="G12" s="20" t="n">
        <v>9.43262411347518</v>
      </c>
      <c r="H12" s="22" t="n">
        <v>239</v>
      </c>
      <c r="I12" s="19" t="n">
        <v>110</v>
      </c>
      <c r="J12" s="19" t="n">
        <v>129</v>
      </c>
      <c r="K12" s="20" t="n">
        <v>8.45120226308345</v>
      </c>
      <c r="L12" s="20" t="n">
        <v>7.7574047954866</v>
      </c>
      <c r="M12" s="23" t="n">
        <v>9.14893617021277</v>
      </c>
    </row>
    <row r="13" s="17" customFormat="true" ht="15" hidden="false" customHeight="true" outlineLevel="0" collapsed="false">
      <c r="A13" s="24" t="s">
        <v>18</v>
      </c>
      <c r="B13" s="19" t="n">
        <v>224</v>
      </c>
      <c r="C13" s="19" t="n">
        <v>122</v>
      </c>
      <c r="D13" s="19" t="n">
        <v>102</v>
      </c>
      <c r="E13" s="20" t="n">
        <v>7.92079207920792</v>
      </c>
      <c r="F13" s="20" t="n">
        <v>8.60366713681241</v>
      </c>
      <c r="G13" s="20" t="n">
        <v>7.23404255319149</v>
      </c>
      <c r="H13" s="22" t="n">
        <v>221</v>
      </c>
      <c r="I13" s="19" t="n">
        <v>121</v>
      </c>
      <c r="J13" s="19" t="n">
        <v>100</v>
      </c>
      <c r="K13" s="20" t="n">
        <v>7.81471004243282</v>
      </c>
      <c r="L13" s="20" t="n">
        <v>8.53314527503526</v>
      </c>
      <c r="M13" s="23" t="n">
        <v>7.09219858156028</v>
      </c>
    </row>
    <row r="14" s="17" customFormat="true" ht="15" hidden="false" customHeight="true" outlineLevel="0" collapsed="false">
      <c r="A14" s="24" t="s">
        <v>19</v>
      </c>
      <c r="B14" s="25" t="n">
        <v>186</v>
      </c>
      <c r="C14" s="25" t="n">
        <v>88</v>
      </c>
      <c r="D14" s="25" t="n">
        <v>98</v>
      </c>
      <c r="E14" s="20" t="n">
        <v>6.57708628005658</v>
      </c>
      <c r="F14" s="20" t="n">
        <v>6.20592383638928</v>
      </c>
      <c r="G14" s="20" t="n">
        <v>6.95035460992908</v>
      </c>
      <c r="H14" s="26" t="n">
        <v>181</v>
      </c>
      <c r="I14" s="25" t="n">
        <v>88</v>
      </c>
      <c r="J14" s="25" t="n">
        <v>93</v>
      </c>
      <c r="K14" s="20" t="n">
        <v>6.4002828854314</v>
      </c>
      <c r="L14" s="20" t="n">
        <v>6.20592383638928</v>
      </c>
      <c r="M14" s="23" t="n">
        <v>6.59574468085106</v>
      </c>
    </row>
    <row r="15" s="17" customFormat="true" ht="15" hidden="false" customHeight="true" outlineLevel="0" collapsed="false">
      <c r="A15" s="24" t="s">
        <v>20</v>
      </c>
      <c r="B15" s="25" t="n">
        <v>158</v>
      </c>
      <c r="C15" s="25" t="n">
        <v>77</v>
      </c>
      <c r="D15" s="25" t="n">
        <v>81</v>
      </c>
      <c r="E15" s="20" t="n">
        <v>5.58698727015559</v>
      </c>
      <c r="F15" s="20" t="n">
        <v>5.43018335684062</v>
      </c>
      <c r="G15" s="20" t="n">
        <v>5.74468085106383</v>
      </c>
      <c r="H15" s="26" t="n">
        <v>156</v>
      </c>
      <c r="I15" s="25" t="n">
        <v>76</v>
      </c>
      <c r="J15" s="25" t="n">
        <v>80</v>
      </c>
      <c r="K15" s="20" t="n">
        <v>5.51626591230552</v>
      </c>
      <c r="L15" s="20" t="n">
        <v>5.35966149506347</v>
      </c>
      <c r="M15" s="23" t="n">
        <v>5.67375886524823</v>
      </c>
    </row>
    <row r="16" s="17" customFormat="true" ht="15" hidden="false" customHeight="true" outlineLevel="0" collapsed="false">
      <c r="A16" s="24" t="s">
        <v>21</v>
      </c>
      <c r="B16" s="25" t="n">
        <v>174</v>
      </c>
      <c r="C16" s="25" t="n">
        <v>79</v>
      </c>
      <c r="D16" s="25" t="n">
        <v>95</v>
      </c>
      <c r="E16" s="20" t="n">
        <v>6.15275813295615</v>
      </c>
      <c r="F16" s="20" t="n">
        <v>5.57122708039492</v>
      </c>
      <c r="G16" s="20" t="n">
        <v>6.73758865248227</v>
      </c>
      <c r="H16" s="26" t="n">
        <v>174</v>
      </c>
      <c r="I16" s="25" t="n">
        <v>79</v>
      </c>
      <c r="J16" s="25" t="n">
        <v>95</v>
      </c>
      <c r="K16" s="20" t="n">
        <v>6.15275813295615</v>
      </c>
      <c r="L16" s="20" t="n">
        <v>5.57122708039492</v>
      </c>
      <c r="M16" s="23" t="n">
        <v>6.73758865248227</v>
      </c>
    </row>
    <row r="17" s="17" customFormat="true" ht="15" hidden="false" customHeight="true" outlineLevel="0" collapsed="false">
      <c r="A17" s="24" t="s">
        <v>22</v>
      </c>
      <c r="B17" s="25" t="n">
        <v>278</v>
      </c>
      <c r="C17" s="25" t="n">
        <v>134</v>
      </c>
      <c r="D17" s="25" t="n">
        <v>144</v>
      </c>
      <c r="E17" s="20" t="n">
        <v>9.83026874115983</v>
      </c>
      <c r="F17" s="20" t="n">
        <v>9.44992947813822</v>
      </c>
      <c r="G17" s="20" t="n">
        <v>10.2127659574468</v>
      </c>
      <c r="H17" s="26" t="n">
        <v>275</v>
      </c>
      <c r="I17" s="25" t="n">
        <v>133</v>
      </c>
      <c r="J17" s="25" t="n">
        <v>142</v>
      </c>
      <c r="K17" s="20" t="n">
        <v>9.72418670438472</v>
      </c>
      <c r="L17" s="20" t="n">
        <v>9.37940761636107</v>
      </c>
      <c r="M17" s="23" t="n">
        <v>10.0709219858156</v>
      </c>
    </row>
    <row r="18" s="17" customFormat="true" ht="15" hidden="false" customHeight="true" outlineLevel="0" collapsed="false">
      <c r="A18" s="24" t="s">
        <v>23</v>
      </c>
      <c r="B18" s="25" t="n">
        <v>298</v>
      </c>
      <c r="C18" s="25" t="n">
        <v>158</v>
      </c>
      <c r="D18" s="25" t="n">
        <v>140</v>
      </c>
      <c r="E18" s="20" t="n">
        <v>10.5374823196605</v>
      </c>
      <c r="F18" s="20" t="n">
        <v>11.1424541607898</v>
      </c>
      <c r="G18" s="20" t="n">
        <v>9.9290780141844</v>
      </c>
      <c r="H18" s="26" t="n">
        <v>296</v>
      </c>
      <c r="I18" s="25" t="n">
        <v>158</v>
      </c>
      <c r="J18" s="25" t="n">
        <v>138</v>
      </c>
      <c r="K18" s="20" t="n">
        <v>10.4667609618105</v>
      </c>
      <c r="L18" s="20" t="n">
        <v>11.1424541607898</v>
      </c>
      <c r="M18" s="23" t="n">
        <v>9.78723404255319</v>
      </c>
    </row>
    <row r="19" s="17" customFormat="true" ht="15" hidden="false" customHeight="true" outlineLevel="0" collapsed="false">
      <c r="A19" s="24" t="s">
        <v>24</v>
      </c>
      <c r="B19" s="25" t="n">
        <v>179</v>
      </c>
      <c r="C19" s="25" t="n">
        <v>99</v>
      </c>
      <c r="D19" s="25" t="n">
        <v>80</v>
      </c>
      <c r="E19" s="20" t="n">
        <v>6.32956152758133</v>
      </c>
      <c r="F19" s="20" t="n">
        <v>6.98166431593794</v>
      </c>
      <c r="G19" s="20" t="n">
        <v>5.67375886524823</v>
      </c>
      <c r="H19" s="26" t="n">
        <v>178</v>
      </c>
      <c r="I19" s="25" t="n">
        <v>99</v>
      </c>
      <c r="J19" s="25" t="n">
        <v>79</v>
      </c>
      <c r="K19" s="20" t="n">
        <v>6.29420084865629</v>
      </c>
      <c r="L19" s="20" t="n">
        <v>6.98166431593794</v>
      </c>
      <c r="M19" s="23" t="n">
        <v>5.60283687943262</v>
      </c>
    </row>
    <row r="20" s="17" customFormat="true" ht="15" hidden="false" customHeight="true" outlineLevel="0" collapsed="false">
      <c r="A20" s="24" t="s">
        <v>25</v>
      </c>
      <c r="B20" s="25" t="n">
        <v>104</v>
      </c>
      <c r="C20" s="25" t="n">
        <v>58</v>
      </c>
      <c r="D20" s="25" t="n">
        <v>46</v>
      </c>
      <c r="E20" s="20" t="n">
        <v>3.67751060820368</v>
      </c>
      <c r="F20" s="20" t="n">
        <v>4.09026798307475</v>
      </c>
      <c r="G20" s="20" t="n">
        <v>3.26241134751773</v>
      </c>
      <c r="H20" s="26" t="n">
        <v>103</v>
      </c>
      <c r="I20" s="25" t="n">
        <v>57</v>
      </c>
      <c r="J20" s="25" t="n">
        <v>46</v>
      </c>
      <c r="K20" s="20" t="n">
        <v>3.64214992927864</v>
      </c>
      <c r="L20" s="20" t="n">
        <v>4.0197461212976</v>
      </c>
      <c r="M20" s="23" t="n">
        <v>3.26241134751773</v>
      </c>
    </row>
    <row r="21" s="17" customFormat="true" ht="15" hidden="false" customHeight="true" outlineLevel="0" collapsed="false">
      <c r="A21" s="24" t="s">
        <v>26</v>
      </c>
      <c r="B21" s="25" t="n">
        <v>72</v>
      </c>
      <c r="C21" s="25" t="n">
        <v>25</v>
      </c>
      <c r="D21" s="25" t="n">
        <v>47</v>
      </c>
      <c r="E21" s="20" t="n">
        <v>2.54596888260255</v>
      </c>
      <c r="F21" s="20" t="n">
        <v>1.76304654442877</v>
      </c>
      <c r="G21" s="20" t="n">
        <v>3.33333333333333</v>
      </c>
      <c r="H21" s="26" t="n">
        <v>72</v>
      </c>
      <c r="I21" s="25" t="n">
        <v>25</v>
      </c>
      <c r="J21" s="25" t="n">
        <v>47</v>
      </c>
      <c r="K21" s="20" t="n">
        <v>2.54596888260255</v>
      </c>
      <c r="L21" s="20" t="n">
        <v>1.76304654442877</v>
      </c>
      <c r="M21" s="23" t="n">
        <v>3.33333333333333</v>
      </c>
    </row>
    <row r="22" s="17" customFormat="true" ht="15" hidden="false" customHeight="true" outlineLevel="0" collapsed="false">
      <c r="A22" s="24" t="s">
        <v>27</v>
      </c>
      <c r="B22" s="25" t="n">
        <v>66</v>
      </c>
      <c r="C22" s="25" t="n">
        <v>28</v>
      </c>
      <c r="D22" s="25" t="n">
        <v>38</v>
      </c>
      <c r="E22" s="20" t="n">
        <v>2.33380480905233</v>
      </c>
      <c r="F22" s="20" t="n">
        <v>1.97461212976023</v>
      </c>
      <c r="G22" s="20" t="n">
        <v>2.69503546099291</v>
      </c>
      <c r="H22" s="26" t="n">
        <v>66</v>
      </c>
      <c r="I22" s="25" t="n">
        <v>28</v>
      </c>
      <c r="J22" s="25" t="n">
        <v>38</v>
      </c>
      <c r="K22" s="20" t="n">
        <v>2.33380480905233</v>
      </c>
      <c r="L22" s="20" t="n">
        <v>1.97461212976023</v>
      </c>
      <c r="M22" s="23" t="n">
        <v>2.69503546099291</v>
      </c>
    </row>
    <row r="23" s="17" customFormat="true" ht="15" hidden="false" customHeight="true" outlineLevel="0" collapsed="false">
      <c r="A23" s="24" t="s">
        <v>28</v>
      </c>
      <c r="B23" s="25" t="n">
        <v>36</v>
      </c>
      <c r="C23" s="25" t="n">
        <v>15</v>
      </c>
      <c r="D23" s="25" t="n">
        <v>21</v>
      </c>
      <c r="E23" s="20" t="n">
        <v>1.27298444130127</v>
      </c>
      <c r="F23" s="20" t="n">
        <v>1.05782792665726</v>
      </c>
      <c r="G23" s="20" t="n">
        <v>1.48936170212766</v>
      </c>
      <c r="H23" s="26" t="n">
        <v>36</v>
      </c>
      <c r="I23" s="25" t="n">
        <v>15</v>
      </c>
      <c r="J23" s="25" t="n">
        <v>21</v>
      </c>
      <c r="K23" s="20" t="n">
        <v>1.27298444130127</v>
      </c>
      <c r="L23" s="20" t="n">
        <v>1.05782792665726</v>
      </c>
      <c r="M23" s="23" t="n">
        <v>1.48936170212766</v>
      </c>
    </row>
    <row r="24" s="17" customFormat="true" ht="15" hidden="false" customHeight="true" outlineLevel="0" collapsed="false">
      <c r="A24" s="24" t="s">
        <v>29</v>
      </c>
      <c r="B24" s="25" t="n">
        <v>14</v>
      </c>
      <c r="C24" s="25" t="n">
        <v>3</v>
      </c>
      <c r="D24" s="25" t="n">
        <v>11</v>
      </c>
      <c r="E24" s="20" t="n">
        <v>0.495049504950495</v>
      </c>
      <c r="F24" s="20" t="n">
        <v>0.211565585331453</v>
      </c>
      <c r="G24" s="20" t="n">
        <v>0.780141843971631</v>
      </c>
      <c r="H24" s="26" t="n">
        <v>14</v>
      </c>
      <c r="I24" s="25" t="n">
        <v>3</v>
      </c>
      <c r="J24" s="25" t="n">
        <v>11</v>
      </c>
      <c r="K24" s="20" t="n">
        <v>0.495049504950495</v>
      </c>
      <c r="L24" s="20" t="n">
        <v>0.211565585331453</v>
      </c>
      <c r="M24" s="23" t="n">
        <v>0.780141843971631</v>
      </c>
    </row>
    <row r="25" s="17" customFormat="true" ht="15" hidden="false" customHeight="true" outlineLevel="0" collapsed="false">
      <c r="A25" s="24" t="s">
        <v>30</v>
      </c>
      <c r="B25" s="25" t="n">
        <v>8</v>
      </c>
      <c r="C25" s="25" t="n">
        <v>1</v>
      </c>
      <c r="D25" s="25" t="n">
        <v>7</v>
      </c>
      <c r="E25" s="20" t="n">
        <v>0.282885431400283</v>
      </c>
      <c r="F25" s="20" t="n">
        <v>0.0705218617771509</v>
      </c>
      <c r="G25" s="20" t="n">
        <v>0.49645390070922</v>
      </c>
      <c r="H25" s="26" t="n">
        <v>8</v>
      </c>
      <c r="I25" s="25" t="n">
        <v>1</v>
      </c>
      <c r="J25" s="25" t="n">
        <v>7</v>
      </c>
      <c r="K25" s="20" t="n">
        <v>0.282885431400283</v>
      </c>
      <c r="L25" s="20" t="n">
        <v>0.0705218617771509</v>
      </c>
      <c r="M25" s="23" t="n">
        <v>0.49645390070922</v>
      </c>
    </row>
    <row r="26" s="17" customFormat="true" ht="15" hidden="false" customHeight="true" outlineLevel="0" collapsed="false">
      <c r="A26" s="24" t="s">
        <v>31</v>
      </c>
      <c r="B26" s="25" t="n">
        <v>1</v>
      </c>
      <c r="C26" s="25" t="n">
        <v>0</v>
      </c>
      <c r="D26" s="25" t="n">
        <v>1</v>
      </c>
      <c r="E26" s="20" t="n">
        <v>0.0353606789250354</v>
      </c>
      <c r="F26" s="20" t="n">
        <v>0</v>
      </c>
      <c r="G26" s="20" t="n">
        <v>0.0709219858156028</v>
      </c>
      <c r="H26" s="26" t="n">
        <v>1</v>
      </c>
      <c r="I26" s="25" t="n">
        <v>0</v>
      </c>
      <c r="J26" s="25" t="n">
        <v>1</v>
      </c>
      <c r="K26" s="20" t="n">
        <v>0.0353606789250354</v>
      </c>
      <c r="L26" s="20" t="n">
        <v>0</v>
      </c>
      <c r="M26" s="23" t="n">
        <v>0.0709219858156028</v>
      </c>
    </row>
    <row r="27" s="17" customFormat="true" ht="15" hidden="false" customHeight="true" outlineLevel="0" collapsed="false">
      <c r="A27" s="24" t="s">
        <v>32</v>
      </c>
      <c r="B27" s="19" t="n">
        <v>0</v>
      </c>
      <c r="C27" s="19" t="n">
        <v>0</v>
      </c>
      <c r="D27" s="19" t="n">
        <v>0</v>
      </c>
      <c r="E27" s="20" t="n">
        <v>0</v>
      </c>
      <c r="F27" s="20" t="n">
        <v>0</v>
      </c>
      <c r="G27" s="20" t="n">
        <v>0</v>
      </c>
      <c r="H27" s="22" t="n">
        <v>0</v>
      </c>
      <c r="I27" s="19" t="n">
        <v>0</v>
      </c>
      <c r="J27" s="19" t="n">
        <v>0</v>
      </c>
      <c r="K27" s="20" t="n">
        <v>0</v>
      </c>
      <c r="L27" s="20" t="n">
        <v>0</v>
      </c>
      <c r="M27" s="23" t="n">
        <v>0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400</v>
      </c>
      <c r="C29" s="19" t="n">
        <v>217</v>
      </c>
      <c r="D29" s="19" t="n">
        <v>183</v>
      </c>
      <c r="E29" s="20" t="n">
        <v>14.1442715700141</v>
      </c>
      <c r="F29" s="20" t="n">
        <v>15.3032440056418</v>
      </c>
      <c r="G29" s="20" t="n">
        <v>12.9787234042553</v>
      </c>
      <c r="H29" s="22" t="n">
        <v>400</v>
      </c>
      <c r="I29" s="19" t="n">
        <v>217</v>
      </c>
      <c r="J29" s="19" t="n">
        <v>183</v>
      </c>
      <c r="K29" s="20" t="n">
        <v>14.1442715700141</v>
      </c>
      <c r="L29" s="20" t="n">
        <v>15.3032440056418</v>
      </c>
      <c r="M29" s="23" t="n">
        <v>12.9787234042553</v>
      </c>
    </row>
    <row r="30" s="17" customFormat="true" ht="15" hidden="false" customHeight="true" outlineLevel="0" collapsed="false">
      <c r="A30" s="24" t="s">
        <v>35</v>
      </c>
      <c r="B30" s="19" t="n">
        <v>2127</v>
      </c>
      <c r="C30" s="19" t="n">
        <v>1071</v>
      </c>
      <c r="D30" s="19" t="n">
        <v>1056</v>
      </c>
      <c r="E30" s="20" t="n">
        <v>75.2121640735502</v>
      </c>
      <c r="F30" s="20" t="n">
        <v>75.5289139633286</v>
      </c>
      <c r="G30" s="20" t="n">
        <v>74.8936170212766</v>
      </c>
      <c r="H30" s="22" t="n">
        <v>2100</v>
      </c>
      <c r="I30" s="19" t="n">
        <v>1065</v>
      </c>
      <c r="J30" s="19" t="n">
        <v>1035</v>
      </c>
      <c r="K30" s="20" t="n">
        <v>74.2574257425743</v>
      </c>
      <c r="L30" s="20" t="n">
        <v>75.1057827926657</v>
      </c>
      <c r="M30" s="23" t="n">
        <v>73.4042553191489</v>
      </c>
    </row>
    <row r="31" s="17" customFormat="true" ht="15" hidden="false" customHeight="true" outlineLevel="0" collapsed="false">
      <c r="A31" s="24" t="s">
        <v>36</v>
      </c>
      <c r="B31" s="19" t="n">
        <v>301</v>
      </c>
      <c r="C31" s="19" t="n">
        <v>130</v>
      </c>
      <c r="D31" s="19" t="n">
        <v>171</v>
      </c>
      <c r="E31" s="20" t="n">
        <v>10.6435643564356</v>
      </c>
      <c r="F31" s="20" t="n">
        <v>9.16784203102962</v>
      </c>
      <c r="G31" s="20" t="n">
        <v>12.1276595744681</v>
      </c>
      <c r="H31" s="22" t="n">
        <v>300</v>
      </c>
      <c r="I31" s="19" t="n">
        <v>129</v>
      </c>
      <c r="J31" s="19" t="n">
        <v>171</v>
      </c>
      <c r="K31" s="20" t="n">
        <v>10.6082036775106</v>
      </c>
      <c r="L31" s="20" t="n">
        <v>9.09732016925247</v>
      </c>
      <c r="M31" s="23" t="n">
        <v>12.1276595744681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31</v>
      </c>
      <c r="C33" s="36" t="n">
        <v>17</v>
      </c>
      <c r="D33" s="36" t="n">
        <v>14</v>
      </c>
      <c r="E33" s="37"/>
      <c r="F33" s="37"/>
      <c r="G33" s="37"/>
      <c r="H33" s="38" t="n">
        <v>31</v>
      </c>
      <c r="I33" s="36" t="n">
        <v>17</v>
      </c>
      <c r="J33" s="36" t="n">
        <v>14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34</v>
      </c>
      <c r="C34" s="36" t="n">
        <v>22</v>
      </c>
      <c r="D34" s="36" t="n">
        <v>12</v>
      </c>
      <c r="E34" s="37"/>
      <c r="F34" s="37"/>
      <c r="G34" s="37"/>
      <c r="H34" s="38" t="n">
        <v>34</v>
      </c>
      <c r="I34" s="36" t="n">
        <v>22</v>
      </c>
      <c r="J34" s="36" t="n">
        <v>12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22</v>
      </c>
      <c r="C35" s="36" t="n">
        <v>12</v>
      </c>
      <c r="D35" s="36" t="n">
        <v>10</v>
      </c>
      <c r="E35" s="37"/>
      <c r="F35" s="37"/>
      <c r="G35" s="37"/>
      <c r="H35" s="38" t="n">
        <v>22</v>
      </c>
      <c r="I35" s="36" t="n">
        <v>12</v>
      </c>
      <c r="J35" s="36" t="n">
        <v>10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20</v>
      </c>
      <c r="C36" s="36" t="n">
        <v>12</v>
      </c>
      <c r="D36" s="36" t="n">
        <v>8</v>
      </c>
      <c r="E36" s="37"/>
      <c r="F36" s="37"/>
      <c r="G36" s="37"/>
      <c r="H36" s="38" t="n">
        <v>20</v>
      </c>
      <c r="I36" s="36" t="n">
        <v>12</v>
      </c>
      <c r="J36" s="36" t="n">
        <v>8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33</v>
      </c>
      <c r="C37" s="36" t="n">
        <v>15</v>
      </c>
      <c r="D37" s="36" t="n">
        <v>18</v>
      </c>
      <c r="E37" s="37"/>
      <c r="F37" s="37"/>
      <c r="G37" s="37"/>
      <c r="H37" s="38" t="n">
        <v>33</v>
      </c>
      <c r="I37" s="36" t="n">
        <v>15</v>
      </c>
      <c r="J37" s="36" t="n">
        <v>18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13</v>
      </c>
      <c r="C38" s="36" t="n">
        <v>9</v>
      </c>
      <c r="D38" s="36" t="n">
        <v>4</v>
      </c>
      <c r="E38" s="37"/>
      <c r="F38" s="37"/>
      <c r="G38" s="37"/>
      <c r="H38" s="38" t="n">
        <v>13</v>
      </c>
      <c r="I38" s="36" t="n">
        <v>9</v>
      </c>
      <c r="J38" s="36" t="n">
        <v>4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28</v>
      </c>
      <c r="C39" s="36" t="n">
        <v>10</v>
      </c>
      <c r="D39" s="36" t="n">
        <v>18</v>
      </c>
      <c r="E39" s="37"/>
      <c r="F39" s="37"/>
      <c r="G39" s="37"/>
      <c r="H39" s="38" t="n">
        <v>28</v>
      </c>
      <c r="I39" s="36" t="n">
        <v>10</v>
      </c>
      <c r="J39" s="36" t="n">
        <v>18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23</v>
      </c>
      <c r="C40" s="36" t="n">
        <v>15</v>
      </c>
      <c r="D40" s="36" t="n">
        <v>8</v>
      </c>
      <c r="E40" s="37"/>
      <c r="F40" s="37"/>
      <c r="G40" s="37"/>
      <c r="H40" s="38" t="n">
        <v>23</v>
      </c>
      <c r="I40" s="36" t="n">
        <v>15</v>
      </c>
      <c r="J40" s="36" t="n">
        <v>8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28</v>
      </c>
      <c r="C41" s="36" t="n">
        <v>11</v>
      </c>
      <c r="D41" s="36" t="n">
        <v>17</v>
      </c>
      <c r="E41" s="37"/>
      <c r="F41" s="37"/>
      <c r="G41" s="37"/>
      <c r="H41" s="38" t="n">
        <v>28</v>
      </c>
      <c r="I41" s="36" t="n">
        <v>11</v>
      </c>
      <c r="J41" s="36" t="n">
        <v>17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28</v>
      </c>
      <c r="C42" s="36" t="n">
        <v>19</v>
      </c>
      <c r="D42" s="36" t="n">
        <v>9</v>
      </c>
      <c r="E42" s="37"/>
      <c r="F42" s="37"/>
      <c r="G42" s="37"/>
      <c r="H42" s="38" t="n">
        <v>28</v>
      </c>
      <c r="I42" s="36" t="n">
        <v>19</v>
      </c>
      <c r="J42" s="36" t="n">
        <v>9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26</v>
      </c>
      <c r="C43" s="36" t="n">
        <v>15</v>
      </c>
      <c r="D43" s="36" t="n">
        <v>11</v>
      </c>
      <c r="E43" s="37"/>
      <c r="F43" s="37"/>
      <c r="G43" s="37"/>
      <c r="H43" s="38" t="n">
        <v>26</v>
      </c>
      <c r="I43" s="36" t="n">
        <v>15</v>
      </c>
      <c r="J43" s="36" t="n">
        <v>11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21</v>
      </c>
      <c r="C44" s="36" t="n">
        <v>8</v>
      </c>
      <c r="D44" s="36" t="n">
        <v>13</v>
      </c>
      <c r="E44" s="37"/>
      <c r="F44" s="37"/>
      <c r="G44" s="37"/>
      <c r="H44" s="38" t="n">
        <v>21</v>
      </c>
      <c r="I44" s="36" t="n">
        <v>8</v>
      </c>
      <c r="J44" s="36" t="n">
        <v>13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39</v>
      </c>
      <c r="C45" s="36" t="n">
        <v>20</v>
      </c>
      <c r="D45" s="36" t="n">
        <v>19</v>
      </c>
      <c r="E45" s="37"/>
      <c r="F45" s="37"/>
      <c r="G45" s="37"/>
      <c r="H45" s="38" t="n">
        <v>39</v>
      </c>
      <c r="I45" s="36" t="n">
        <v>20</v>
      </c>
      <c r="J45" s="36" t="n">
        <v>19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28</v>
      </c>
      <c r="C46" s="36" t="n">
        <v>17</v>
      </c>
      <c r="D46" s="36" t="n">
        <v>11</v>
      </c>
      <c r="E46" s="37"/>
      <c r="F46" s="37"/>
      <c r="G46" s="37"/>
      <c r="H46" s="38" t="n">
        <v>28</v>
      </c>
      <c r="I46" s="36" t="n">
        <v>17</v>
      </c>
      <c r="J46" s="36" t="n">
        <v>11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26</v>
      </c>
      <c r="C47" s="36" t="n">
        <v>15</v>
      </c>
      <c r="D47" s="36" t="n">
        <v>11</v>
      </c>
      <c r="E47" s="37"/>
      <c r="F47" s="37"/>
      <c r="G47" s="37"/>
      <c r="H47" s="38" t="n">
        <v>26</v>
      </c>
      <c r="I47" s="36" t="n">
        <v>15</v>
      </c>
      <c r="J47" s="36" t="n">
        <v>11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27</v>
      </c>
      <c r="C48" s="36" t="n">
        <v>17</v>
      </c>
      <c r="D48" s="36" t="n">
        <v>10</v>
      </c>
      <c r="E48" s="37"/>
      <c r="F48" s="37"/>
      <c r="G48" s="37"/>
      <c r="H48" s="38" t="n">
        <v>26</v>
      </c>
      <c r="I48" s="36" t="n">
        <v>16</v>
      </c>
      <c r="J48" s="36" t="n">
        <v>10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30</v>
      </c>
      <c r="C49" s="36" t="n">
        <v>18</v>
      </c>
      <c r="D49" s="36" t="n">
        <v>12</v>
      </c>
      <c r="E49" s="37"/>
      <c r="F49" s="37"/>
      <c r="G49" s="37"/>
      <c r="H49" s="38" t="n">
        <v>30</v>
      </c>
      <c r="I49" s="36" t="n">
        <v>18</v>
      </c>
      <c r="J49" s="36" t="n">
        <v>12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35</v>
      </c>
      <c r="C50" s="36" t="n">
        <v>19</v>
      </c>
      <c r="D50" s="36" t="n">
        <v>16</v>
      </c>
      <c r="E50" s="37"/>
      <c r="F50" s="37"/>
      <c r="G50" s="37"/>
      <c r="H50" s="38" t="n">
        <v>34</v>
      </c>
      <c r="I50" s="36" t="n">
        <v>19</v>
      </c>
      <c r="J50" s="36" t="n">
        <v>15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39</v>
      </c>
      <c r="C51" s="36" t="n">
        <v>17</v>
      </c>
      <c r="D51" s="36" t="n">
        <v>22</v>
      </c>
      <c r="E51" s="37"/>
      <c r="F51" s="37"/>
      <c r="G51" s="37"/>
      <c r="H51" s="38" t="n">
        <v>39</v>
      </c>
      <c r="I51" s="36" t="n">
        <v>17</v>
      </c>
      <c r="J51" s="36" t="n">
        <v>22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25</v>
      </c>
      <c r="C52" s="36" t="n">
        <v>15</v>
      </c>
      <c r="D52" s="36" t="n">
        <v>10</v>
      </c>
      <c r="E52" s="37"/>
      <c r="F52" s="37"/>
      <c r="G52" s="37"/>
      <c r="H52" s="38" t="n">
        <v>25</v>
      </c>
      <c r="I52" s="36" t="n">
        <v>15</v>
      </c>
      <c r="J52" s="36" t="n">
        <v>10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48</v>
      </c>
      <c r="C53" s="36" t="n">
        <v>25</v>
      </c>
      <c r="D53" s="36" t="n">
        <v>23</v>
      </c>
      <c r="E53" s="37"/>
      <c r="F53" s="37"/>
      <c r="G53" s="37"/>
      <c r="H53" s="38" t="n">
        <v>47</v>
      </c>
      <c r="I53" s="36" t="n">
        <v>24</v>
      </c>
      <c r="J53" s="36" t="n">
        <v>23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31</v>
      </c>
      <c r="C54" s="36" t="n">
        <v>20</v>
      </c>
      <c r="D54" s="36" t="n">
        <v>11</v>
      </c>
      <c r="E54" s="37"/>
      <c r="F54" s="37"/>
      <c r="G54" s="37"/>
      <c r="H54" s="38" t="n">
        <v>31</v>
      </c>
      <c r="I54" s="36" t="n">
        <v>20</v>
      </c>
      <c r="J54" s="36" t="n">
        <v>11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54</v>
      </c>
      <c r="C55" s="36" t="n">
        <v>24</v>
      </c>
      <c r="D55" s="36" t="n">
        <v>30</v>
      </c>
      <c r="E55" s="37"/>
      <c r="F55" s="37"/>
      <c r="G55" s="37"/>
      <c r="H55" s="38" t="n">
        <v>52</v>
      </c>
      <c r="I55" s="36" t="n">
        <v>24</v>
      </c>
      <c r="J55" s="36" t="n">
        <v>28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49</v>
      </c>
      <c r="C56" s="36" t="n">
        <v>23</v>
      </c>
      <c r="D56" s="36" t="n">
        <v>26</v>
      </c>
      <c r="E56" s="37"/>
      <c r="F56" s="37"/>
      <c r="G56" s="37"/>
      <c r="H56" s="38" t="n">
        <v>49</v>
      </c>
      <c r="I56" s="36" t="n">
        <v>23</v>
      </c>
      <c r="J56" s="36" t="n">
        <v>26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48</v>
      </c>
      <c r="C57" s="36" t="n">
        <v>25</v>
      </c>
      <c r="D57" s="36" t="n">
        <v>23</v>
      </c>
      <c r="E57" s="37"/>
      <c r="F57" s="37"/>
      <c r="G57" s="37"/>
      <c r="H57" s="38" t="n">
        <v>47</v>
      </c>
      <c r="I57" s="36" t="n">
        <v>25</v>
      </c>
      <c r="J57" s="36" t="n">
        <v>22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54</v>
      </c>
      <c r="C58" s="36" t="n">
        <v>21</v>
      </c>
      <c r="D58" s="36" t="n">
        <v>33</v>
      </c>
      <c r="E58" s="37"/>
      <c r="F58" s="37"/>
      <c r="G58" s="37"/>
      <c r="H58" s="38" t="n">
        <v>53</v>
      </c>
      <c r="I58" s="36" t="n">
        <v>21</v>
      </c>
      <c r="J58" s="36" t="n">
        <v>32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50</v>
      </c>
      <c r="C59" s="36" t="n">
        <v>23</v>
      </c>
      <c r="D59" s="36" t="n">
        <v>27</v>
      </c>
      <c r="E59" s="37"/>
      <c r="F59" s="37"/>
      <c r="G59" s="37"/>
      <c r="H59" s="38" t="n">
        <v>47</v>
      </c>
      <c r="I59" s="36" t="n">
        <v>23</v>
      </c>
      <c r="J59" s="36" t="n">
        <v>24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45</v>
      </c>
      <c r="C60" s="36" t="n">
        <v>22</v>
      </c>
      <c r="D60" s="36" t="n">
        <v>23</v>
      </c>
      <c r="E60" s="37"/>
      <c r="F60" s="37"/>
      <c r="G60" s="37"/>
      <c r="H60" s="38" t="n">
        <v>45</v>
      </c>
      <c r="I60" s="36" t="n">
        <v>22</v>
      </c>
      <c r="J60" s="36" t="n">
        <v>23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35</v>
      </c>
      <c r="C61" s="36" t="n">
        <v>17</v>
      </c>
      <c r="D61" s="36" t="n">
        <v>18</v>
      </c>
      <c r="E61" s="37"/>
      <c r="F61" s="37"/>
      <c r="G61" s="37"/>
      <c r="H61" s="38" t="n">
        <v>34</v>
      </c>
      <c r="I61" s="36" t="n">
        <v>16</v>
      </c>
      <c r="J61" s="36" t="n">
        <v>18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60</v>
      </c>
      <c r="C62" s="36" t="n">
        <v>28</v>
      </c>
      <c r="D62" s="36" t="n">
        <v>32</v>
      </c>
      <c r="E62" s="37"/>
      <c r="F62" s="37"/>
      <c r="G62" s="37"/>
      <c r="H62" s="38" t="n">
        <v>60</v>
      </c>
      <c r="I62" s="36" t="n">
        <v>28</v>
      </c>
      <c r="J62" s="36" t="n">
        <v>32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52</v>
      </c>
      <c r="C63" s="36" t="n">
        <v>30</v>
      </c>
      <c r="D63" s="36" t="n">
        <v>22</v>
      </c>
      <c r="E63" s="37"/>
      <c r="F63" s="37"/>
      <c r="G63" s="37"/>
      <c r="H63" s="38" t="n">
        <v>52</v>
      </c>
      <c r="I63" s="36" t="n">
        <v>30</v>
      </c>
      <c r="J63" s="36" t="n">
        <v>22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33</v>
      </c>
      <c r="C64" s="36" t="n">
        <v>13</v>
      </c>
      <c r="D64" s="36" t="n">
        <v>20</v>
      </c>
      <c r="E64" s="37"/>
      <c r="F64" s="37"/>
      <c r="G64" s="37"/>
      <c r="H64" s="38" t="n">
        <v>33</v>
      </c>
      <c r="I64" s="36" t="n">
        <v>13</v>
      </c>
      <c r="J64" s="36" t="n">
        <v>20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48</v>
      </c>
      <c r="C65" s="36" t="n">
        <v>26</v>
      </c>
      <c r="D65" s="36" t="n">
        <v>22</v>
      </c>
      <c r="E65" s="37"/>
      <c r="F65" s="37"/>
      <c r="G65" s="37"/>
      <c r="H65" s="38" t="n">
        <v>46</v>
      </c>
      <c r="I65" s="36" t="n">
        <v>25</v>
      </c>
      <c r="J65" s="36" t="n">
        <v>21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42</v>
      </c>
      <c r="C66" s="36" t="n">
        <v>31</v>
      </c>
      <c r="D66" s="36" t="n">
        <v>11</v>
      </c>
      <c r="E66" s="37"/>
      <c r="F66" s="37"/>
      <c r="G66" s="37"/>
      <c r="H66" s="38" t="n">
        <v>42</v>
      </c>
      <c r="I66" s="36" t="n">
        <v>31</v>
      </c>
      <c r="J66" s="36" t="n">
        <v>11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49</v>
      </c>
      <c r="C67" s="36" t="n">
        <v>22</v>
      </c>
      <c r="D67" s="36" t="n">
        <v>27</v>
      </c>
      <c r="E67" s="37"/>
      <c r="F67" s="37"/>
      <c r="G67" s="37"/>
      <c r="H67" s="38" t="n">
        <v>48</v>
      </c>
      <c r="I67" s="36" t="n">
        <v>22</v>
      </c>
      <c r="J67" s="36" t="n">
        <v>26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42</v>
      </c>
      <c r="C68" s="36" t="n">
        <v>22</v>
      </c>
      <c r="D68" s="36" t="n">
        <v>20</v>
      </c>
      <c r="E68" s="37"/>
      <c r="F68" s="37"/>
      <c r="G68" s="37"/>
      <c r="H68" s="38" t="n">
        <v>40</v>
      </c>
      <c r="I68" s="36" t="n">
        <v>22</v>
      </c>
      <c r="J68" s="36" t="n">
        <v>18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27</v>
      </c>
      <c r="C69" s="36" t="n">
        <v>12</v>
      </c>
      <c r="D69" s="36" t="n">
        <v>15</v>
      </c>
      <c r="E69" s="37"/>
      <c r="F69" s="37"/>
      <c r="G69" s="37"/>
      <c r="H69" s="38" t="n">
        <v>27</v>
      </c>
      <c r="I69" s="36" t="n">
        <v>12</v>
      </c>
      <c r="J69" s="36" t="n">
        <v>15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50</v>
      </c>
      <c r="C70" s="36" t="n">
        <v>24</v>
      </c>
      <c r="D70" s="36" t="n">
        <v>26</v>
      </c>
      <c r="E70" s="37"/>
      <c r="F70" s="37"/>
      <c r="G70" s="37"/>
      <c r="H70" s="38" t="n">
        <v>48</v>
      </c>
      <c r="I70" s="36" t="n">
        <v>24</v>
      </c>
      <c r="J70" s="36" t="n">
        <v>24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24</v>
      </c>
      <c r="C71" s="36" t="n">
        <v>14</v>
      </c>
      <c r="D71" s="36" t="n">
        <v>10</v>
      </c>
      <c r="E71" s="37"/>
      <c r="F71" s="37"/>
      <c r="G71" s="37"/>
      <c r="H71" s="38" t="n">
        <v>24</v>
      </c>
      <c r="I71" s="36" t="n">
        <v>14</v>
      </c>
      <c r="J71" s="36" t="n">
        <v>10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43</v>
      </c>
      <c r="C72" s="36" t="n">
        <v>16</v>
      </c>
      <c r="D72" s="36" t="n">
        <v>27</v>
      </c>
      <c r="E72" s="37"/>
      <c r="F72" s="37"/>
      <c r="G72" s="37"/>
      <c r="H72" s="38" t="n">
        <v>42</v>
      </c>
      <c r="I72" s="36" t="n">
        <v>16</v>
      </c>
      <c r="J72" s="36" t="n">
        <v>26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33</v>
      </c>
      <c r="C73" s="36" t="n">
        <v>17</v>
      </c>
      <c r="D73" s="36" t="n">
        <v>16</v>
      </c>
      <c r="E73" s="37"/>
      <c r="F73" s="37"/>
      <c r="G73" s="37"/>
      <c r="H73" s="38" t="n">
        <v>33</v>
      </c>
      <c r="I73" s="36" t="n">
        <v>17</v>
      </c>
      <c r="J73" s="36" t="n">
        <v>16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28</v>
      </c>
      <c r="C74" s="36" t="n">
        <v>16</v>
      </c>
      <c r="D74" s="36" t="n">
        <v>12</v>
      </c>
      <c r="E74" s="37"/>
      <c r="F74" s="37"/>
      <c r="G74" s="37"/>
      <c r="H74" s="38" t="n">
        <v>28</v>
      </c>
      <c r="I74" s="36" t="n">
        <v>16</v>
      </c>
      <c r="J74" s="36" t="n">
        <v>12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36</v>
      </c>
      <c r="C75" s="36" t="n">
        <v>17</v>
      </c>
      <c r="D75" s="36" t="n">
        <v>19</v>
      </c>
      <c r="E75" s="37"/>
      <c r="F75" s="37"/>
      <c r="G75" s="37"/>
      <c r="H75" s="38" t="n">
        <v>36</v>
      </c>
      <c r="I75" s="36" t="n">
        <v>17</v>
      </c>
      <c r="J75" s="36" t="n">
        <v>19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30</v>
      </c>
      <c r="C76" s="36" t="n">
        <v>12</v>
      </c>
      <c r="D76" s="36" t="n">
        <v>18</v>
      </c>
      <c r="E76" s="37"/>
      <c r="F76" s="37"/>
      <c r="G76" s="37"/>
      <c r="H76" s="38" t="n">
        <v>29</v>
      </c>
      <c r="I76" s="36" t="n">
        <v>12</v>
      </c>
      <c r="J76" s="36" t="n">
        <v>17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31</v>
      </c>
      <c r="C77" s="36" t="n">
        <v>15</v>
      </c>
      <c r="D77" s="36" t="n">
        <v>16</v>
      </c>
      <c r="E77" s="37"/>
      <c r="F77" s="37"/>
      <c r="G77" s="37"/>
      <c r="H77" s="38" t="n">
        <v>30</v>
      </c>
      <c r="I77" s="36" t="n">
        <v>14</v>
      </c>
      <c r="J77" s="36" t="n">
        <v>16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35</v>
      </c>
      <c r="C78" s="36" t="n">
        <v>22</v>
      </c>
      <c r="D78" s="36" t="n">
        <v>13</v>
      </c>
      <c r="E78" s="37"/>
      <c r="F78" s="37"/>
      <c r="G78" s="37"/>
      <c r="H78" s="38" t="n">
        <v>35</v>
      </c>
      <c r="I78" s="36" t="n">
        <v>22</v>
      </c>
      <c r="J78" s="36" t="n">
        <v>13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35</v>
      </c>
      <c r="C79" s="36" t="n">
        <v>15</v>
      </c>
      <c r="D79" s="36" t="n">
        <v>20</v>
      </c>
      <c r="E79" s="37"/>
      <c r="F79" s="37"/>
      <c r="G79" s="37"/>
      <c r="H79" s="38" t="n">
        <v>35</v>
      </c>
      <c r="I79" s="36" t="n">
        <v>15</v>
      </c>
      <c r="J79" s="36" t="n">
        <v>20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41</v>
      </c>
      <c r="C80" s="36" t="n">
        <v>18</v>
      </c>
      <c r="D80" s="36" t="n">
        <v>23</v>
      </c>
      <c r="E80" s="37"/>
      <c r="F80" s="37"/>
      <c r="G80" s="37"/>
      <c r="H80" s="38" t="n">
        <v>41</v>
      </c>
      <c r="I80" s="36" t="n">
        <v>18</v>
      </c>
      <c r="J80" s="36" t="n">
        <v>23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32</v>
      </c>
      <c r="C81" s="36" t="n">
        <v>11</v>
      </c>
      <c r="D81" s="36" t="n">
        <v>21</v>
      </c>
      <c r="E81" s="37"/>
      <c r="F81" s="37"/>
      <c r="G81" s="37"/>
      <c r="H81" s="38" t="n">
        <v>32</v>
      </c>
      <c r="I81" s="36" t="n">
        <v>11</v>
      </c>
      <c r="J81" s="36" t="n">
        <v>21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31</v>
      </c>
      <c r="C82" s="36" t="n">
        <v>13</v>
      </c>
      <c r="D82" s="36" t="n">
        <v>18</v>
      </c>
      <c r="E82" s="37"/>
      <c r="F82" s="37"/>
      <c r="G82" s="37"/>
      <c r="H82" s="38" t="n">
        <v>31</v>
      </c>
      <c r="I82" s="36" t="n">
        <v>13</v>
      </c>
      <c r="J82" s="36" t="n">
        <v>18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42</v>
      </c>
      <c r="C83" s="36" t="n">
        <v>14</v>
      </c>
      <c r="D83" s="36" t="n">
        <v>28</v>
      </c>
      <c r="E83" s="37"/>
      <c r="F83" s="37"/>
      <c r="G83" s="37"/>
      <c r="H83" s="38" t="n">
        <v>41</v>
      </c>
      <c r="I83" s="36" t="n">
        <v>14</v>
      </c>
      <c r="J83" s="36" t="n">
        <v>27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61</v>
      </c>
      <c r="C84" s="36" t="n">
        <v>27</v>
      </c>
      <c r="D84" s="36" t="n">
        <v>34</v>
      </c>
      <c r="E84" s="37"/>
      <c r="F84" s="37"/>
      <c r="G84" s="37"/>
      <c r="H84" s="38" t="n">
        <v>60</v>
      </c>
      <c r="I84" s="36" t="n">
        <v>26</v>
      </c>
      <c r="J84" s="36" t="n">
        <v>34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65</v>
      </c>
      <c r="C85" s="36" t="n">
        <v>38</v>
      </c>
      <c r="D85" s="36" t="n">
        <v>27</v>
      </c>
      <c r="E85" s="37"/>
      <c r="F85" s="37"/>
      <c r="G85" s="37"/>
      <c r="H85" s="38" t="n">
        <v>65</v>
      </c>
      <c r="I85" s="36" t="n">
        <v>38</v>
      </c>
      <c r="J85" s="36" t="n">
        <v>27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47</v>
      </c>
      <c r="C86" s="36" t="n">
        <v>27</v>
      </c>
      <c r="D86" s="36" t="n">
        <v>20</v>
      </c>
      <c r="E86" s="37"/>
      <c r="F86" s="37"/>
      <c r="G86" s="37"/>
      <c r="H86" s="38" t="n">
        <v>46</v>
      </c>
      <c r="I86" s="36" t="n">
        <v>27</v>
      </c>
      <c r="J86" s="36" t="n">
        <v>19</v>
      </c>
      <c r="K86" s="37"/>
      <c r="L86" s="37"/>
      <c r="M86" s="39"/>
    </row>
    <row r="87" s="43" customFormat="true" ht="13.5" hidden="false" customHeight="false" outlineLevel="0" collapsed="false">
      <c r="A87" s="40" t="n">
        <v>54</v>
      </c>
      <c r="B87" s="35" t="n">
        <v>63</v>
      </c>
      <c r="C87" s="36" t="n">
        <v>28</v>
      </c>
      <c r="D87" s="36" t="n">
        <v>35</v>
      </c>
      <c r="E87" s="41"/>
      <c r="F87" s="41"/>
      <c r="G87" s="41"/>
      <c r="H87" s="38" t="n">
        <v>63</v>
      </c>
      <c r="I87" s="36" t="n">
        <v>28</v>
      </c>
      <c r="J87" s="36" t="n">
        <v>35</v>
      </c>
      <c r="K87" s="41"/>
      <c r="L87" s="41"/>
      <c r="M87" s="42"/>
    </row>
    <row r="88" customFormat="false" ht="13.5" hidden="false" customHeight="false" outlineLevel="0" collapsed="false">
      <c r="A88" s="34" t="n">
        <v>55</v>
      </c>
      <c r="B88" s="35" t="n">
        <v>63</v>
      </c>
      <c r="C88" s="44" t="n">
        <v>34</v>
      </c>
      <c r="D88" s="44" t="n">
        <v>29</v>
      </c>
      <c r="E88" s="37"/>
      <c r="F88" s="37"/>
      <c r="G88" s="37"/>
      <c r="H88" s="38" t="n">
        <v>63</v>
      </c>
      <c r="I88" s="44" t="n">
        <v>34</v>
      </c>
      <c r="J88" s="44" t="n">
        <v>29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58</v>
      </c>
      <c r="C89" s="44" t="n">
        <v>32</v>
      </c>
      <c r="D89" s="44" t="n">
        <v>26</v>
      </c>
      <c r="E89" s="37"/>
      <c r="F89" s="37"/>
      <c r="G89" s="37"/>
      <c r="H89" s="38" t="n">
        <v>58</v>
      </c>
      <c r="I89" s="44" t="n">
        <v>32</v>
      </c>
      <c r="J89" s="44" t="n">
        <v>26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74</v>
      </c>
      <c r="C90" s="44" t="n">
        <v>35</v>
      </c>
      <c r="D90" s="44" t="n">
        <v>39</v>
      </c>
      <c r="E90" s="37"/>
      <c r="F90" s="37"/>
      <c r="G90" s="37"/>
      <c r="H90" s="38" t="n">
        <v>73</v>
      </c>
      <c r="I90" s="44" t="n">
        <v>35</v>
      </c>
      <c r="J90" s="44" t="n">
        <v>38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58</v>
      </c>
      <c r="C91" s="44" t="n">
        <v>33</v>
      </c>
      <c r="D91" s="44" t="n">
        <v>25</v>
      </c>
      <c r="E91" s="37"/>
      <c r="F91" s="37"/>
      <c r="G91" s="37"/>
      <c r="H91" s="38" t="n">
        <v>58</v>
      </c>
      <c r="I91" s="44" t="n">
        <v>33</v>
      </c>
      <c r="J91" s="44" t="n">
        <v>25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45</v>
      </c>
      <c r="C92" s="44" t="n">
        <v>24</v>
      </c>
      <c r="D92" s="44" t="n">
        <v>21</v>
      </c>
      <c r="E92" s="37"/>
      <c r="F92" s="37"/>
      <c r="G92" s="37"/>
      <c r="H92" s="38" t="n">
        <v>44</v>
      </c>
      <c r="I92" s="44" t="n">
        <v>24</v>
      </c>
      <c r="J92" s="44" t="n">
        <v>20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38</v>
      </c>
      <c r="C93" s="44" t="n">
        <v>21</v>
      </c>
      <c r="D93" s="44" t="n">
        <v>17</v>
      </c>
      <c r="E93" s="37"/>
      <c r="F93" s="37"/>
      <c r="G93" s="37"/>
      <c r="H93" s="38" t="n">
        <v>38</v>
      </c>
      <c r="I93" s="44" t="n">
        <v>21</v>
      </c>
      <c r="J93" s="44" t="n">
        <v>17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31</v>
      </c>
      <c r="C94" s="44" t="n">
        <v>16</v>
      </c>
      <c r="D94" s="44" t="n">
        <v>15</v>
      </c>
      <c r="E94" s="37"/>
      <c r="F94" s="37"/>
      <c r="G94" s="37"/>
      <c r="H94" s="38" t="n">
        <v>31</v>
      </c>
      <c r="I94" s="44" t="n">
        <v>16</v>
      </c>
      <c r="J94" s="44" t="n">
        <v>15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31</v>
      </c>
      <c r="C95" s="44" t="n">
        <v>19</v>
      </c>
      <c r="D95" s="44" t="n">
        <v>12</v>
      </c>
      <c r="E95" s="37"/>
      <c r="F95" s="37"/>
      <c r="G95" s="37"/>
      <c r="H95" s="38" t="n">
        <v>31</v>
      </c>
      <c r="I95" s="44" t="n">
        <v>19</v>
      </c>
      <c r="J95" s="44" t="n">
        <v>12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34</v>
      </c>
      <c r="C96" s="44" t="n">
        <v>15</v>
      </c>
      <c r="D96" s="44" t="n">
        <v>19</v>
      </c>
      <c r="E96" s="37"/>
      <c r="F96" s="37"/>
      <c r="G96" s="37"/>
      <c r="H96" s="38" t="n">
        <v>33</v>
      </c>
      <c r="I96" s="44" t="n">
        <v>15</v>
      </c>
      <c r="J96" s="44" t="n">
        <v>18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45</v>
      </c>
      <c r="C97" s="44" t="n">
        <v>28</v>
      </c>
      <c r="D97" s="44" t="n">
        <v>17</v>
      </c>
      <c r="E97" s="37"/>
      <c r="F97" s="37"/>
      <c r="G97" s="37"/>
      <c r="H97" s="38" t="n">
        <v>45</v>
      </c>
      <c r="I97" s="44" t="n">
        <v>28</v>
      </c>
      <c r="J97" s="44" t="n">
        <v>17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29</v>
      </c>
      <c r="C98" s="44" t="n">
        <v>17</v>
      </c>
      <c r="D98" s="44" t="n">
        <v>12</v>
      </c>
      <c r="E98" s="37"/>
      <c r="F98" s="37"/>
      <c r="G98" s="37"/>
      <c r="H98" s="38" t="n">
        <v>29</v>
      </c>
      <c r="I98" s="44" t="n">
        <v>17</v>
      </c>
      <c r="J98" s="44" t="n">
        <v>12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28</v>
      </c>
      <c r="C99" s="44" t="n">
        <v>16</v>
      </c>
      <c r="D99" s="44" t="n">
        <v>12</v>
      </c>
      <c r="E99" s="37"/>
      <c r="F99" s="37"/>
      <c r="G99" s="37"/>
      <c r="H99" s="38" t="n">
        <v>28</v>
      </c>
      <c r="I99" s="44" t="n">
        <v>16</v>
      </c>
      <c r="J99" s="44" t="n">
        <v>12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18</v>
      </c>
      <c r="C100" s="44" t="n">
        <v>10</v>
      </c>
      <c r="D100" s="44" t="n">
        <v>8</v>
      </c>
      <c r="E100" s="37"/>
      <c r="F100" s="37"/>
      <c r="G100" s="37"/>
      <c r="H100" s="38" t="n">
        <v>18</v>
      </c>
      <c r="I100" s="44" t="n">
        <v>10</v>
      </c>
      <c r="J100" s="44" t="n">
        <v>8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19</v>
      </c>
      <c r="C101" s="44" t="n">
        <v>6</v>
      </c>
      <c r="D101" s="44" t="n">
        <v>13</v>
      </c>
      <c r="E101" s="37"/>
      <c r="F101" s="37"/>
      <c r="G101" s="37"/>
      <c r="H101" s="38" t="n">
        <v>18</v>
      </c>
      <c r="I101" s="44" t="n">
        <v>5</v>
      </c>
      <c r="J101" s="44" t="n">
        <v>13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10</v>
      </c>
      <c r="C102" s="44" t="n">
        <v>9</v>
      </c>
      <c r="D102" s="44" t="n">
        <v>1</v>
      </c>
      <c r="E102" s="37"/>
      <c r="F102" s="37"/>
      <c r="G102" s="37"/>
      <c r="H102" s="38" t="n">
        <v>10</v>
      </c>
      <c r="I102" s="44" t="n">
        <v>9</v>
      </c>
      <c r="J102" s="44" t="n">
        <v>1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19</v>
      </c>
      <c r="C103" s="44" t="n">
        <v>6</v>
      </c>
      <c r="D103" s="44" t="n">
        <v>13</v>
      </c>
      <c r="E103" s="37"/>
      <c r="F103" s="37"/>
      <c r="G103" s="37"/>
      <c r="H103" s="38" t="n">
        <v>19</v>
      </c>
      <c r="I103" s="44" t="n">
        <v>6</v>
      </c>
      <c r="J103" s="44" t="n">
        <v>13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12</v>
      </c>
      <c r="C104" s="44" t="n">
        <v>2</v>
      </c>
      <c r="D104" s="44" t="n">
        <v>10</v>
      </c>
      <c r="E104" s="37"/>
      <c r="F104" s="37"/>
      <c r="G104" s="37"/>
      <c r="H104" s="38" t="n">
        <v>12</v>
      </c>
      <c r="I104" s="44" t="n">
        <v>2</v>
      </c>
      <c r="J104" s="44" t="n">
        <v>10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16</v>
      </c>
      <c r="C105" s="44" t="n">
        <v>7</v>
      </c>
      <c r="D105" s="44" t="n">
        <v>9</v>
      </c>
      <c r="E105" s="37"/>
      <c r="F105" s="37"/>
      <c r="G105" s="37"/>
      <c r="H105" s="38" t="n">
        <v>16</v>
      </c>
      <c r="I105" s="44" t="n">
        <v>7</v>
      </c>
      <c r="J105" s="44" t="n">
        <v>9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10</v>
      </c>
      <c r="C106" s="44" t="n">
        <v>7</v>
      </c>
      <c r="D106" s="44" t="n">
        <v>3</v>
      </c>
      <c r="E106" s="37"/>
      <c r="F106" s="37"/>
      <c r="G106" s="37"/>
      <c r="H106" s="38" t="n">
        <v>10</v>
      </c>
      <c r="I106" s="44" t="n">
        <v>7</v>
      </c>
      <c r="J106" s="44" t="n">
        <v>3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15</v>
      </c>
      <c r="C107" s="44" t="n">
        <v>3</v>
      </c>
      <c r="D107" s="44" t="n">
        <v>12</v>
      </c>
      <c r="E107" s="37"/>
      <c r="F107" s="37"/>
      <c r="G107" s="37"/>
      <c r="H107" s="38" t="n">
        <v>15</v>
      </c>
      <c r="I107" s="44" t="n">
        <v>3</v>
      </c>
      <c r="J107" s="44" t="n">
        <v>12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18</v>
      </c>
      <c r="C108" s="44" t="n">
        <v>8</v>
      </c>
      <c r="D108" s="44" t="n">
        <v>10</v>
      </c>
      <c r="E108" s="37"/>
      <c r="F108" s="37"/>
      <c r="G108" s="37"/>
      <c r="H108" s="38" t="n">
        <v>18</v>
      </c>
      <c r="I108" s="44" t="n">
        <v>8</v>
      </c>
      <c r="J108" s="44" t="n">
        <v>10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16</v>
      </c>
      <c r="C109" s="44" t="n">
        <v>6</v>
      </c>
      <c r="D109" s="44" t="n">
        <v>10</v>
      </c>
      <c r="E109" s="37"/>
      <c r="F109" s="37"/>
      <c r="G109" s="37"/>
      <c r="H109" s="38" t="n">
        <v>16</v>
      </c>
      <c r="I109" s="44" t="n">
        <v>6</v>
      </c>
      <c r="J109" s="44" t="n">
        <v>10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6</v>
      </c>
      <c r="C110" s="44" t="n">
        <v>3</v>
      </c>
      <c r="D110" s="44" t="n">
        <v>3</v>
      </c>
      <c r="E110" s="37"/>
      <c r="F110" s="37"/>
      <c r="G110" s="37"/>
      <c r="H110" s="38" t="n">
        <v>6</v>
      </c>
      <c r="I110" s="44" t="n">
        <v>3</v>
      </c>
      <c r="J110" s="44" t="n">
        <v>3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14</v>
      </c>
      <c r="C111" s="44" t="n">
        <v>6</v>
      </c>
      <c r="D111" s="44" t="n">
        <v>8</v>
      </c>
      <c r="E111" s="37"/>
      <c r="F111" s="37"/>
      <c r="G111" s="37"/>
      <c r="H111" s="38" t="n">
        <v>14</v>
      </c>
      <c r="I111" s="44" t="n">
        <v>6</v>
      </c>
      <c r="J111" s="44" t="n">
        <v>8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12</v>
      </c>
      <c r="C112" s="44" t="n">
        <v>5</v>
      </c>
      <c r="D112" s="44" t="n">
        <v>7</v>
      </c>
      <c r="E112" s="37"/>
      <c r="F112" s="37"/>
      <c r="G112" s="37"/>
      <c r="H112" s="38" t="n">
        <v>12</v>
      </c>
      <c r="I112" s="44" t="n">
        <v>5</v>
      </c>
      <c r="J112" s="44" t="n">
        <v>7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8</v>
      </c>
      <c r="C113" s="44" t="n">
        <v>4</v>
      </c>
      <c r="D113" s="44" t="n">
        <v>4</v>
      </c>
      <c r="E113" s="37"/>
      <c r="F113" s="37"/>
      <c r="G113" s="37"/>
      <c r="H113" s="38" t="n">
        <v>8</v>
      </c>
      <c r="I113" s="44" t="n">
        <v>4</v>
      </c>
      <c r="J113" s="44" t="n">
        <v>4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8</v>
      </c>
      <c r="C114" s="44" t="n">
        <v>6</v>
      </c>
      <c r="D114" s="44" t="n">
        <v>2</v>
      </c>
      <c r="E114" s="37"/>
      <c r="F114" s="37"/>
      <c r="G114" s="37"/>
      <c r="H114" s="38" t="n">
        <v>8</v>
      </c>
      <c r="I114" s="44" t="n">
        <v>6</v>
      </c>
      <c r="J114" s="44" t="n">
        <v>2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12</v>
      </c>
      <c r="C115" s="44" t="n">
        <v>4</v>
      </c>
      <c r="D115" s="44" t="n">
        <v>8</v>
      </c>
      <c r="E115" s="37"/>
      <c r="F115" s="37"/>
      <c r="G115" s="37"/>
      <c r="H115" s="38" t="n">
        <v>12</v>
      </c>
      <c r="I115" s="44" t="n">
        <v>4</v>
      </c>
      <c r="J115" s="44" t="n">
        <v>8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7</v>
      </c>
      <c r="C116" s="44" t="n">
        <v>1</v>
      </c>
      <c r="D116" s="44" t="n">
        <v>6</v>
      </c>
      <c r="E116" s="37"/>
      <c r="F116" s="37"/>
      <c r="G116" s="37"/>
      <c r="H116" s="38" t="n">
        <v>7</v>
      </c>
      <c r="I116" s="44" t="n">
        <v>1</v>
      </c>
      <c r="J116" s="44" t="n">
        <v>6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1</v>
      </c>
      <c r="C117" s="44" t="n">
        <v>0</v>
      </c>
      <c r="D117" s="44" t="n">
        <v>1</v>
      </c>
      <c r="E117" s="37"/>
      <c r="F117" s="37"/>
      <c r="G117" s="37"/>
      <c r="H117" s="38" t="n">
        <v>1</v>
      </c>
      <c r="I117" s="44" t="n">
        <v>0</v>
      </c>
      <c r="J117" s="44" t="n">
        <v>1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2</v>
      </c>
      <c r="C118" s="44" t="n">
        <v>0</v>
      </c>
      <c r="D118" s="44" t="n">
        <v>2</v>
      </c>
      <c r="E118" s="37"/>
      <c r="F118" s="37"/>
      <c r="G118" s="37"/>
      <c r="H118" s="38" t="n">
        <v>2</v>
      </c>
      <c r="I118" s="44" t="n">
        <v>0</v>
      </c>
      <c r="J118" s="44" t="n">
        <v>2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4</v>
      </c>
      <c r="C119" s="44" t="n">
        <v>2</v>
      </c>
      <c r="D119" s="44" t="n">
        <v>2</v>
      </c>
      <c r="E119" s="37"/>
      <c r="F119" s="37"/>
      <c r="G119" s="37"/>
      <c r="H119" s="38" t="n">
        <v>4</v>
      </c>
      <c r="I119" s="44" t="n">
        <v>2</v>
      </c>
      <c r="J119" s="44" t="n">
        <v>2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5</v>
      </c>
      <c r="C120" s="44" t="n">
        <v>1</v>
      </c>
      <c r="D120" s="44" t="n">
        <v>4</v>
      </c>
      <c r="E120" s="37"/>
      <c r="F120" s="37"/>
      <c r="G120" s="37"/>
      <c r="H120" s="38" t="n">
        <v>5</v>
      </c>
      <c r="I120" s="44" t="n">
        <v>1</v>
      </c>
      <c r="J120" s="44" t="n">
        <v>4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3</v>
      </c>
      <c r="C121" s="44" t="n">
        <v>0</v>
      </c>
      <c r="D121" s="44" t="n">
        <v>3</v>
      </c>
      <c r="E121" s="37"/>
      <c r="F121" s="37"/>
      <c r="G121" s="37"/>
      <c r="H121" s="38" t="n">
        <v>3</v>
      </c>
      <c r="I121" s="44" t="n">
        <v>0</v>
      </c>
      <c r="J121" s="44" t="n">
        <v>3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0</v>
      </c>
      <c r="C122" s="44" t="n">
        <v>0</v>
      </c>
      <c r="D122" s="44" t="n">
        <v>0</v>
      </c>
      <c r="E122" s="37"/>
      <c r="F122" s="37"/>
      <c r="G122" s="37"/>
      <c r="H122" s="38" t="n">
        <v>0</v>
      </c>
      <c r="I122" s="44" t="n">
        <v>0</v>
      </c>
      <c r="J122" s="44" t="n">
        <v>0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1</v>
      </c>
      <c r="C123" s="44" t="n">
        <v>0</v>
      </c>
      <c r="D123" s="44" t="n">
        <v>1</v>
      </c>
      <c r="E123" s="37"/>
      <c r="F123" s="37"/>
      <c r="G123" s="37"/>
      <c r="H123" s="38" t="n">
        <v>1</v>
      </c>
      <c r="I123" s="44" t="n">
        <v>0</v>
      </c>
      <c r="J123" s="44" t="n">
        <v>1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2</v>
      </c>
      <c r="C124" s="44" t="n">
        <v>0</v>
      </c>
      <c r="D124" s="44" t="n">
        <v>2</v>
      </c>
      <c r="E124" s="37"/>
      <c r="F124" s="37"/>
      <c r="G124" s="37"/>
      <c r="H124" s="38" t="n">
        <v>2</v>
      </c>
      <c r="I124" s="44" t="n">
        <v>0</v>
      </c>
      <c r="J124" s="44" t="n">
        <v>2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5</v>
      </c>
      <c r="C125" s="44" t="n">
        <v>1</v>
      </c>
      <c r="D125" s="44" t="n">
        <v>4</v>
      </c>
      <c r="E125" s="37"/>
      <c r="F125" s="37"/>
      <c r="G125" s="37"/>
      <c r="H125" s="38" t="n">
        <v>5</v>
      </c>
      <c r="I125" s="44" t="n">
        <v>1</v>
      </c>
      <c r="J125" s="44" t="n">
        <v>4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0</v>
      </c>
      <c r="C126" s="44" t="n">
        <v>0</v>
      </c>
      <c r="D126" s="44" t="n">
        <v>0</v>
      </c>
      <c r="E126" s="37"/>
      <c r="F126" s="37"/>
      <c r="G126" s="37"/>
      <c r="H126" s="38" t="n">
        <v>0</v>
      </c>
      <c r="I126" s="44" t="n">
        <v>0</v>
      </c>
      <c r="J126" s="44" t="n">
        <v>0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0</v>
      </c>
      <c r="C127" s="44" t="n">
        <v>0</v>
      </c>
      <c r="D127" s="44" t="n">
        <v>0</v>
      </c>
      <c r="E127" s="37"/>
      <c r="F127" s="37"/>
      <c r="G127" s="37"/>
      <c r="H127" s="38" t="n">
        <v>0</v>
      </c>
      <c r="I127" s="44" t="n">
        <v>0</v>
      </c>
      <c r="J127" s="44" t="n">
        <v>0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0</v>
      </c>
      <c r="C128" s="44" t="n">
        <v>0</v>
      </c>
      <c r="D128" s="44" t="n">
        <v>0</v>
      </c>
      <c r="E128" s="37"/>
      <c r="F128" s="37"/>
      <c r="G128" s="37"/>
      <c r="H128" s="38" t="n">
        <v>0</v>
      </c>
      <c r="I128" s="44" t="n">
        <v>0</v>
      </c>
      <c r="J128" s="44" t="n">
        <v>0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0</v>
      </c>
      <c r="C129" s="44" t="n">
        <v>0</v>
      </c>
      <c r="D129" s="44" t="n">
        <v>0</v>
      </c>
      <c r="E129" s="37"/>
      <c r="F129" s="37"/>
      <c r="G129" s="37"/>
      <c r="H129" s="38" t="n">
        <v>0</v>
      </c>
      <c r="I129" s="44" t="n">
        <v>0</v>
      </c>
      <c r="J129" s="44" t="n">
        <v>0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1</v>
      </c>
      <c r="C130" s="44" t="n">
        <v>0</v>
      </c>
      <c r="D130" s="44" t="n">
        <v>1</v>
      </c>
      <c r="E130" s="37"/>
      <c r="F130" s="37"/>
      <c r="G130" s="37"/>
      <c r="H130" s="38" t="n">
        <v>1</v>
      </c>
      <c r="I130" s="44" t="n">
        <v>0</v>
      </c>
      <c r="J130" s="44" t="n">
        <v>1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0</v>
      </c>
      <c r="C131" s="44" t="n">
        <v>0</v>
      </c>
      <c r="D131" s="44" t="n">
        <v>0</v>
      </c>
      <c r="E131" s="37"/>
      <c r="F131" s="37"/>
      <c r="G131" s="37"/>
      <c r="H131" s="38" t="n">
        <v>0</v>
      </c>
      <c r="I131" s="44" t="n">
        <v>0</v>
      </c>
      <c r="J131" s="44" t="n">
        <v>0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0</v>
      </c>
      <c r="C132" s="44" t="n">
        <v>0</v>
      </c>
      <c r="D132" s="44" t="n">
        <v>0</v>
      </c>
      <c r="E132" s="37"/>
      <c r="F132" s="37"/>
      <c r="G132" s="37"/>
      <c r="H132" s="38" t="n">
        <v>0</v>
      </c>
      <c r="I132" s="44" t="n">
        <v>0</v>
      </c>
      <c r="J132" s="44" t="n">
        <v>0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0</v>
      </c>
      <c r="C133" s="44" t="n">
        <v>0</v>
      </c>
      <c r="D133" s="44" t="n">
        <v>0</v>
      </c>
      <c r="E133" s="37"/>
      <c r="F133" s="37"/>
      <c r="G133" s="37"/>
      <c r="H133" s="38" t="n">
        <v>0</v>
      </c>
      <c r="I133" s="44" t="n">
        <v>0</v>
      </c>
      <c r="J133" s="44" t="n">
        <v>0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0</v>
      </c>
      <c r="C134" s="44" t="n">
        <v>0</v>
      </c>
      <c r="D134" s="44" t="n">
        <v>0</v>
      </c>
      <c r="E134" s="37"/>
      <c r="F134" s="37"/>
      <c r="G134" s="37"/>
      <c r="H134" s="38" t="n">
        <v>0</v>
      </c>
      <c r="I134" s="44" t="n">
        <v>0</v>
      </c>
      <c r="J134" s="44" t="n">
        <v>0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0</v>
      </c>
      <c r="C135" s="44" t="n">
        <v>0</v>
      </c>
      <c r="D135" s="44" t="n">
        <v>0</v>
      </c>
      <c r="E135" s="37"/>
      <c r="F135" s="37"/>
      <c r="G135" s="37"/>
      <c r="H135" s="38" t="n">
        <v>0</v>
      </c>
      <c r="I135" s="44" t="n">
        <v>0</v>
      </c>
      <c r="J135" s="44" t="n">
        <v>0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0</v>
      </c>
      <c r="C136" s="44" t="n">
        <v>0</v>
      </c>
      <c r="D136" s="44" t="n">
        <v>0</v>
      </c>
      <c r="E136" s="37"/>
      <c r="F136" s="37"/>
      <c r="G136" s="37"/>
      <c r="H136" s="38" t="n">
        <v>0</v>
      </c>
      <c r="I136" s="44" t="n">
        <v>0</v>
      </c>
      <c r="J136" s="44" t="n">
        <v>0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0</v>
      </c>
      <c r="C137" s="44" t="n">
        <v>0</v>
      </c>
      <c r="D137" s="44" t="n">
        <v>0</v>
      </c>
      <c r="E137" s="37"/>
      <c r="F137" s="37"/>
      <c r="G137" s="37"/>
      <c r="H137" s="38" t="n">
        <v>0</v>
      </c>
      <c r="I137" s="44" t="n">
        <v>0</v>
      </c>
      <c r="J137" s="44" t="n">
        <v>0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0</v>
      </c>
      <c r="C138" s="44" t="n">
        <v>0</v>
      </c>
      <c r="D138" s="44" t="n">
        <v>0</v>
      </c>
      <c r="E138" s="37"/>
      <c r="F138" s="37"/>
      <c r="G138" s="37"/>
      <c r="H138" s="38" t="n">
        <v>0</v>
      </c>
      <c r="I138" s="44" t="n">
        <v>0</v>
      </c>
      <c r="J138" s="44" t="n">
        <v>0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44" t="n">
        <v>0</v>
      </c>
      <c r="D139" s="44" t="n">
        <v>0</v>
      </c>
      <c r="E139" s="37"/>
      <c r="F139" s="37"/>
      <c r="G139" s="37"/>
      <c r="H139" s="38" t="n">
        <v>0</v>
      </c>
      <c r="I139" s="44" t="n">
        <v>0</v>
      </c>
      <c r="J139" s="44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44" t="n">
        <v>0</v>
      </c>
      <c r="D140" s="44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44" t="n">
        <v>0</v>
      </c>
      <c r="D141" s="44" t="n">
        <v>0</v>
      </c>
      <c r="E141" s="37"/>
      <c r="F141" s="37"/>
      <c r="G141" s="37"/>
      <c r="H141" s="38" t="n">
        <v>0</v>
      </c>
      <c r="I141" s="44" t="n">
        <v>0</v>
      </c>
      <c r="J141" s="44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44" t="n">
        <v>0</v>
      </c>
      <c r="D142" s="44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44" t="n">
        <v>0</v>
      </c>
      <c r="D143" s="44" t="n">
        <v>0</v>
      </c>
      <c r="E143" s="47"/>
      <c r="F143" s="47"/>
      <c r="G143" s="47"/>
      <c r="H143" s="46" t="n">
        <v>0</v>
      </c>
      <c r="I143" s="44" t="n">
        <v>0</v>
      </c>
      <c r="J143" s="44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48" activeCellId="0" sqref="H14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１８年１０月１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5920</v>
      </c>
      <c r="C5" s="11" t="n">
        <v>2864</v>
      </c>
      <c r="D5" s="11" t="n">
        <v>3056</v>
      </c>
      <c r="E5" s="12" t="n">
        <v>100</v>
      </c>
      <c r="F5" s="12" t="n">
        <v>100</v>
      </c>
      <c r="G5" s="12" t="n">
        <v>100</v>
      </c>
      <c r="H5" s="13" t="n">
        <v>5869</v>
      </c>
      <c r="I5" s="14" t="n">
        <v>2852</v>
      </c>
      <c r="J5" s="14" t="n">
        <v>3017</v>
      </c>
      <c r="K5" s="15" t="n">
        <v>99.1385135135135</v>
      </c>
      <c r="L5" s="15" t="n">
        <v>99.5810055865922</v>
      </c>
      <c r="M5" s="16" t="n">
        <v>98.7238219895288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143</v>
      </c>
      <c r="C7" s="19" t="n">
        <v>75</v>
      </c>
      <c r="D7" s="19" t="n">
        <v>68</v>
      </c>
      <c r="E7" s="20" t="n">
        <v>2.41554054054054</v>
      </c>
      <c r="F7" s="20" t="n">
        <v>2.61871508379888</v>
      </c>
      <c r="G7" s="20" t="n">
        <v>2.22513089005236</v>
      </c>
      <c r="H7" s="22" t="n">
        <v>142</v>
      </c>
      <c r="I7" s="19" t="n">
        <v>75</v>
      </c>
      <c r="J7" s="19" t="n">
        <v>67</v>
      </c>
      <c r="K7" s="20" t="n">
        <v>2.39864864864865</v>
      </c>
      <c r="L7" s="20" t="n">
        <v>2.61871508379888</v>
      </c>
      <c r="M7" s="23" t="n">
        <v>2.19240837696335</v>
      </c>
    </row>
    <row r="8" s="17" customFormat="true" ht="15" hidden="false" customHeight="true" outlineLevel="0" collapsed="false">
      <c r="A8" s="24" t="s">
        <v>13</v>
      </c>
      <c r="B8" s="19" t="n">
        <v>216</v>
      </c>
      <c r="C8" s="19" t="n">
        <v>112</v>
      </c>
      <c r="D8" s="19" t="n">
        <v>104</v>
      </c>
      <c r="E8" s="20" t="n">
        <v>3.64864864864865</v>
      </c>
      <c r="F8" s="20" t="n">
        <v>3.91061452513967</v>
      </c>
      <c r="G8" s="20" t="n">
        <v>3.40314136125654</v>
      </c>
      <c r="H8" s="22" t="n">
        <v>215</v>
      </c>
      <c r="I8" s="19" t="n">
        <v>111</v>
      </c>
      <c r="J8" s="19" t="n">
        <v>104</v>
      </c>
      <c r="K8" s="20" t="n">
        <v>3.63175675675676</v>
      </c>
      <c r="L8" s="20" t="n">
        <v>3.87569832402235</v>
      </c>
      <c r="M8" s="23" t="n">
        <v>3.40314136125654</v>
      </c>
    </row>
    <row r="9" s="17" customFormat="true" ht="15" hidden="false" customHeight="true" outlineLevel="0" collapsed="false">
      <c r="A9" s="24" t="s">
        <v>14</v>
      </c>
      <c r="B9" s="19" t="n">
        <v>283</v>
      </c>
      <c r="C9" s="19" t="n">
        <v>146</v>
      </c>
      <c r="D9" s="19" t="n">
        <v>137</v>
      </c>
      <c r="E9" s="20" t="n">
        <v>4.78040540540541</v>
      </c>
      <c r="F9" s="20" t="n">
        <v>5.09776536312849</v>
      </c>
      <c r="G9" s="20" t="n">
        <v>4.48298429319372</v>
      </c>
      <c r="H9" s="22" t="n">
        <v>282</v>
      </c>
      <c r="I9" s="19" t="n">
        <v>146</v>
      </c>
      <c r="J9" s="19" t="n">
        <v>136</v>
      </c>
      <c r="K9" s="20" t="n">
        <v>4.76351351351351</v>
      </c>
      <c r="L9" s="20" t="n">
        <v>5.09776536312849</v>
      </c>
      <c r="M9" s="23" t="n">
        <v>4.45026178010471</v>
      </c>
    </row>
    <row r="10" s="17" customFormat="true" ht="15" hidden="false" customHeight="true" outlineLevel="0" collapsed="false">
      <c r="A10" s="24" t="s">
        <v>15</v>
      </c>
      <c r="B10" s="19" t="n">
        <v>297</v>
      </c>
      <c r="C10" s="19" t="n">
        <v>153</v>
      </c>
      <c r="D10" s="19" t="n">
        <v>144</v>
      </c>
      <c r="E10" s="20" t="n">
        <v>5.01689189189189</v>
      </c>
      <c r="F10" s="20" t="n">
        <v>5.34217877094972</v>
      </c>
      <c r="G10" s="20" t="n">
        <v>4.71204188481675</v>
      </c>
      <c r="H10" s="22" t="n">
        <v>294</v>
      </c>
      <c r="I10" s="19" t="n">
        <v>152</v>
      </c>
      <c r="J10" s="19" t="n">
        <v>142</v>
      </c>
      <c r="K10" s="20" t="n">
        <v>4.96621621621622</v>
      </c>
      <c r="L10" s="20" t="n">
        <v>5.3072625698324</v>
      </c>
      <c r="M10" s="23" t="n">
        <v>4.64659685863874</v>
      </c>
    </row>
    <row r="11" s="17" customFormat="true" ht="15" hidden="false" customHeight="true" outlineLevel="0" collapsed="false">
      <c r="A11" s="24" t="s">
        <v>16</v>
      </c>
      <c r="B11" s="19" t="n">
        <v>273</v>
      </c>
      <c r="C11" s="19" t="n">
        <v>138</v>
      </c>
      <c r="D11" s="19" t="n">
        <v>135</v>
      </c>
      <c r="E11" s="20" t="n">
        <v>4.61148648648649</v>
      </c>
      <c r="F11" s="20" t="n">
        <v>4.81843575418994</v>
      </c>
      <c r="G11" s="20" t="n">
        <v>4.41753926701571</v>
      </c>
      <c r="H11" s="22" t="n">
        <v>267</v>
      </c>
      <c r="I11" s="19" t="n">
        <v>137</v>
      </c>
      <c r="J11" s="19" t="n">
        <v>130</v>
      </c>
      <c r="K11" s="20" t="n">
        <v>4.51013513513514</v>
      </c>
      <c r="L11" s="20" t="n">
        <v>4.78351955307263</v>
      </c>
      <c r="M11" s="23" t="n">
        <v>4.25392670157068</v>
      </c>
    </row>
    <row r="12" s="17" customFormat="true" ht="15" hidden="false" customHeight="true" outlineLevel="0" collapsed="false">
      <c r="A12" s="24" t="s">
        <v>17</v>
      </c>
      <c r="B12" s="19" t="n">
        <v>266</v>
      </c>
      <c r="C12" s="19" t="n">
        <v>146</v>
      </c>
      <c r="D12" s="19" t="n">
        <v>120</v>
      </c>
      <c r="E12" s="20" t="n">
        <v>4.49324324324324</v>
      </c>
      <c r="F12" s="20" t="n">
        <v>5.09776536312849</v>
      </c>
      <c r="G12" s="20" t="n">
        <v>3.92670157068063</v>
      </c>
      <c r="H12" s="22" t="n">
        <v>259</v>
      </c>
      <c r="I12" s="19" t="n">
        <v>146</v>
      </c>
      <c r="J12" s="19" t="n">
        <v>113</v>
      </c>
      <c r="K12" s="20" t="n">
        <v>4.375</v>
      </c>
      <c r="L12" s="20" t="n">
        <v>5.09776536312849</v>
      </c>
      <c r="M12" s="23" t="n">
        <v>3.69764397905759</v>
      </c>
    </row>
    <row r="13" s="17" customFormat="true" ht="15" hidden="false" customHeight="true" outlineLevel="0" collapsed="false">
      <c r="A13" s="24" t="s">
        <v>18</v>
      </c>
      <c r="B13" s="19" t="n">
        <v>283</v>
      </c>
      <c r="C13" s="19" t="n">
        <v>147</v>
      </c>
      <c r="D13" s="19" t="n">
        <v>136</v>
      </c>
      <c r="E13" s="20" t="n">
        <v>4.78040540540541</v>
      </c>
      <c r="F13" s="20" t="n">
        <v>5.13268156424581</v>
      </c>
      <c r="G13" s="20" t="n">
        <v>4.45026178010471</v>
      </c>
      <c r="H13" s="22" t="n">
        <v>276</v>
      </c>
      <c r="I13" s="19" t="n">
        <v>147</v>
      </c>
      <c r="J13" s="19" t="n">
        <v>129</v>
      </c>
      <c r="K13" s="20" t="n">
        <v>4.66216216216216</v>
      </c>
      <c r="L13" s="20" t="n">
        <v>5.13268156424581</v>
      </c>
      <c r="M13" s="23" t="n">
        <v>4.22120418848168</v>
      </c>
    </row>
    <row r="14" s="17" customFormat="true" ht="15" hidden="false" customHeight="true" outlineLevel="0" collapsed="false">
      <c r="A14" s="24" t="s">
        <v>19</v>
      </c>
      <c r="B14" s="25" t="n">
        <v>301</v>
      </c>
      <c r="C14" s="25" t="n">
        <v>149</v>
      </c>
      <c r="D14" s="25" t="n">
        <v>152</v>
      </c>
      <c r="E14" s="20" t="n">
        <v>5.08445945945946</v>
      </c>
      <c r="F14" s="20" t="n">
        <v>5.20251396648045</v>
      </c>
      <c r="G14" s="20" t="n">
        <v>4.9738219895288</v>
      </c>
      <c r="H14" s="26" t="n">
        <v>295</v>
      </c>
      <c r="I14" s="25" t="n">
        <v>148</v>
      </c>
      <c r="J14" s="25" t="n">
        <v>147</v>
      </c>
      <c r="K14" s="20" t="n">
        <v>4.98310810810811</v>
      </c>
      <c r="L14" s="20" t="n">
        <v>5.16759776536313</v>
      </c>
      <c r="M14" s="23" t="n">
        <v>4.81020942408377</v>
      </c>
    </row>
    <row r="15" s="17" customFormat="true" ht="15" hidden="false" customHeight="true" outlineLevel="0" collapsed="false">
      <c r="A15" s="24" t="s">
        <v>20</v>
      </c>
      <c r="B15" s="25" t="n">
        <v>305</v>
      </c>
      <c r="C15" s="25" t="n">
        <v>154</v>
      </c>
      <c r="D15" s="25" t="n">
        <v>151</v>
      </c>
      <c r="E15" s="20" t="n">
        <v>5.15202702702703</v>
      </c>
      <c r="F15" s="20" t="n">
        <v>5.37709497206704</v>
      </c>
      <c r="G15" s="20" t="n">
        <v>4.94109947643979</v>
      </c>
      <c r="H15" s="26" t="n">
        <v>299</v>
      </c>
      <c r="I15" s="25" t="n">
        <v>152</v>
      </c>
      <c r="J15" s="25" t="n">
        <v>147</v>
      </c>
      <c r="K15" s="20" t="n">
        <v>5.05067567567568</v>
      </c>
      <c r="L15" s="20" t="n">
        <v>5.3072625698324</v>
      </c>
      <c r="M15" s="23" t="n">
        <v>4.81020942408377</v>
      </c>
    </row>
    <row r="16" s="17" customFormat="true" ht="15" hidden="false" customHeight="true" outlineLevel="0" collapsed="false">
      <c r="A16" s="24" t="s">
        <v>21</v>
      </c>
      <c r="B16" s="25" t="n">
        <v>353</v>
      </c>
      <c r="C16" s="25" t="n">
        <v>188</v>
      </c>
      <c r="D16" s="25" t="n">
        <v>165</v>
      </c>
      <c r="E16" s="20" t="n">
        <v>5.96283783783784</v>
      </c>
      <c r="F16" s="20" t="n">
        <v>6.56424581005587</v>
      </c>
      <c r="G16" s="20" t="n">
        <v>5.39921465968586</v>
      </c>
      <c r="H16" s="26" t="n">
        <v>348</v>
      </c>
      <c r="I16" s="25" t="n">
        <v>184</v>
      </c>
      <c r="J16" s="25" t="n">
        <v>164</v>
      </c>
      <c r="K16" s="20" t="n">
        <v>5.87837837837838</v>
      </c>
      <c r="L16" s="20" t="n">
        <v>6.42458100558659</v>
      </c>
      <c r="M16" s="23" t="n">
        <v>5.36649214659686</v>
      </c>
    </row>
    <row r="17" s="17" customFormat="true" ht="15" hidden="false" customHeight="true" outlineLevel="0" collapsed="false">
      <c r="A17" s="24" t="s">
        <v>22</v>
      </c>
      <c r="B17" s="25" t="n">
        <v>393</v>
      </c>
      <c r="C17" s="25" t="n">
        <v>208</v>
      </c>
      <c r="D17" s="25" t="n">
        <v>185</v>
      </c>
      <c r="E17" s="20" t="n">
        <v>6.63851351351351</v>
      </c>
      <c r="F17" s="20" t="n">
        <v>7.26256983240224</v>
      </c>
      <c r="G17" s="20" t="n">
        <v>6.05366492146597</v>
      </c>
      <c r="H17" s="26" t="n">
        <v>390</v>
      </c>
      <c r="I17" s="25" t="n">
        <v>208</v>
      </c>
      <c r="J17" s="25" t="n">
        <v>182</v>
      </c>
      <c r="K17" s="20" t="n">
        <v>6.58783783783784</v>
      </c>
      <c r="L17" s="20" t="n">
        <v>7.26256983240224</v>
      </c>
      <c r="M17" s="23" t="n">
        <v>5.95549738219895</v>
      </c>
    </row>
    <row r="18" s="17" customFormat="true" ht="15" hidden="false" customHeight="true" outlineLevel="0" collapsed="false">
      <c r="A18" s="24" t="s">
        <v>23</v>
      </c>
      <c r="B18" s="25" t="n">
        <v>512</v>
      </c>
      <c r="C18" s="25" t="n">
        <v>287</v>
      </c>
      <c r="D18" s="25" t="n">
        <v>225</v>
      </c>
      <c r="E18" s="20" t="n">
        <v>8.64864864864865</v>
      </c>
      <c r="F18" s="20" t="n">
        <v>10.0209497206704</v>
      </c>
      <c r="G18" s="20" t="n">
        <v>7.36256544502618</v>
      </c>
      <c r="H18" s="26" t="n">
        <v>510</v>
      </c>
      <c r="I18" s="25" t="n">
        <v>287</v>
      </c>
      <c r="J18" s="25" t="n">
        <v>223</v>
      </c>
      <c r="K18" s="20" t="n">
        <v>8.61486486486487</v>
      </c>
      <c r="L18" s="20" t="n">
        <v>10.0209497206704</v>
      </c>
      <c r="M18" s="23" t="n">
        <v>7.29712041884817</v>
      </c>
    </row>
    <row r="19" s="17" customFormat="true" ht="15" hidden="false" customHeight="true" outlineLevel="0" collapsed="false">
      <c r="A19" s="24" t="s">
        <v>24</v>
      </c>
      <c r="B19" s="25" t="n">
        <v>365</v>
      </c>
      <c r="C19" s="25" t="n">
        <v>178</v>
      </c>
      <c r="D19" s="25" t="n">
        <v>187</v>
      </c>
      <c r="E19" s="20" t="n">
        <v>6.16554054054054</v>
      </c>
      <c r="F19" s="20" t="n">
        <v>6.21508379888268</v>
      </c>
      <c r="G19" s="20" t="n">
        <v>6.11910994764398</v>
      </c>
      <c r="H19" s="26" t="n">
        <v>365</v>
      </c>
      <c r="I19" s="25" t="n">
        <v>178</v>
      </c>
      <c r="J19" s="25" t="n">
        <v>187</v>
      </c>
      <c r="K19" s="20" t="n">
        <v>6.16554054054054</v>
      </c>
      <c r="L19" s="20" t="n">
        <v>6.21508379888268</v>
      </c>
      <c r="M19" s="23" t="n">
        <v>6.11910994764398</v>
      </c>
    </row>
    <row r="20" s="17" customFormat="true" ht="15" hidden="false" customHeight="true" outlineLevel="0" collapsed="false">
      <c r="A20" s="24" t="s">
        <v>25</v>
      </c>
      <c r="B20" s="25" t="n">
        <v>353</v>
      </c>
      <c r="C20" s="25" t="n">
        <v>171</v>
      </c>
      <c r="D20" s="25" t="n">
        <v>182</v>
      </c>
      <c r="E20" s="20" t="n">
        <v>5.96283783783784</v>
      </c>
      <c r="F20" s="20" t="n">
        <v>5.97067039106145</v>
      </c>
      <c r="G20" s="20" t="n">
        <v>5.95549738219895</v>
      </c>
      <c r="H20" s="26" t="n">
        <v>351</v>
      </c>
      <c r="I20" s="25" t="n">
        <v>170</v>
      </c>
      <c r="J20" s="25" t="n">
        <v>181</v>
      </c>
      <c r="K20" s="20" t="n">
        <v>5.92905405405405</v>
      </c>
      <c r="L20" s="20" t="n">
        <v>5.93575418994413</v>
      </c>
      <c r="M20" s="23" t="n">
        <v>5.92277486910995</v>
      </c>
    </row>
    <row r="21" s="17" customFormat="true" ht="15" hidden="false" customHeight="true" outlineLevel="0" collapsed="false">
      <c r="A21" s="24" t="s">
        <v>26</v>
      </c>
      <c r="B21" s="25" t="n">
        <v>435</v>
      </c>
      <c r="C21" s="25" t="n">
        <v>192</v>
      </c>
      <c r="D21" s="25" t="n">
        <v>243</v>
      </c>
      <c r="E21" s="20" t="n">
        <v>7.34797297297297</v>
      </c>
      <c r="F21" s="20" t="n">
        <v>6.70391061452514</v>
      </c>
      <c r="G21" s="20" t="n">
        <v>7.95157068062827</v>
      </c>
      <c r="H21" s="26" t="n">
        <v>435</v>
      </c>
      <c r="I21" s="25" t="n">
        <v>192</v>
      </c>
      <c r="J21" s="25" t="n">
        <v>243</v>
      </c>
      <c r="K21" s="20" t="n">
        <v>7.34797297297297</v>
      </c>
      <c r="L21" s="20" t="n">
        <v>6.70391061452514</v>
      </c>
      <c r="M21" s="23" t="n">
        <v>7.95157068062827</v>
      </c>
    </row>
    <row r="22" s="17" customFormat="true" ht="15" hidden="false" customHeight="true" outlineLevel="0" collapsed="false">
      <c r="A22" s="24" t="s">
        <v>27</v>
      </c>
      <c r="B22" s="25" t="n">
        <v>448</v>
      </c>
      <c r="C22" s="25" t="n">
        <v>205</v>
      </c>
      <c r="D22" s="25" t="n">
        <v>243</v>
      </c>
      <c r="E22" s="20" t="n">
        <v>7.56756756756757</v>
      </c>
      <c r="F22" s="20" t="n">
        <v>7.15782122905028</v>
      </c>
      <c r="G22" s="20" t="n">
        <v>7.95157068062827</v>
      </c>
      <c r="H22" s="26" t="n">
        <v>448</v>
      </c>
      <c r="I22" s="25" t="n">
        <v>205</v>
      </c>
      <c r="J22" s="25" t="n">
        <v>243</v>
      </c>
      <c r="K22" s="20" t="n">
        <v>7.56756756756757</v>
      </c>
      <c r="L22" s="20" t="n">
        <v>7.15782122905028</v>
      </c>
      <c r="M22" s="23" t="n">
        <v>7.95157068062827</v>
      </c>
    </row>
    <row r="23" s="17" customFormat="true" ht="15" hidden="false" customHeight="true" outlineLevel="0" collapsed="false">
      <c r="A23" s="24" t="s">
        <v>28</v>
      </c>
      <c r="B23" s="25" t="n">
        <v>361</v>
      </c>
      <c r="C23" s="25" t="n">
        <v>136</v>
      </c>
      <c r="D23" s="25" t="n">
        <v>225</v>
      </c>
      <c r="E23" s="20" t="n">
        <v>6.09797297297297</v>
      </c>
      <c r="F23" s="20" t="n">
        <v>4.74860335195531</v>
      </c>
      <c r="G23" s="20" t="n">
        <v>7.36256544502618</v>
      </c>
      <c r="H23" s="26" t="n">
        <v>360</v>
      </c>
      <c r="I23" s="25" t="n">
        <v>135</v>
      </c>
      <c r="J23" s="25" t="n">
        <v>225</v>
      </c>
      <c r="K23" s="20" t="n">
        <v>6.08108108108108</v>
      </c>
      <c r="L23" s="20" t="n">
        <v>4.71368715083799</v>
      </c>
      <c r="M23" s="23" t="n">
        <v>7.36256544502618</v>
      </c>
    </row>
    <row r="24" s="17" customFormat="true" ht="15" hidden="false" customHeight="true" outlineLevel="0" collapsed="false">
      <c r="A24" s="24" t="s">
        <v>29</v>
      </c>
      <c r="B24" s="25" t="n">
        <v>202</v>
      </c>
      <c r="C24" s="25" t="n">
        <v>54</v>
      </c>
      <c r="D24" s="25" t="n">
        <v>148</v>
      </c>
      <c r="E24" s="20" t="n">
        <v>3.41216216216216</v>
      </c>
      <c r="F24" s="20" t="n">
        <v>1.8854748603352</v>
      </c>
      <c r="G24" s="20" t="n">
        <v>4.84293193717278</v>
      </c>
      <c r="H24" s="26" t="n">
        <v>202</v>
      </c>
      <c r="I24" s="25" t="n">
        <v>54</v>
      </c>
      <c r="J24" s="25" t="n">
        <v>148</v>
      </c>
      <c r="K24" s="20" t="n">
        <v>3.41216216216216</v>
      </c>
      <c r="L24" s="20" t="n">
        <v>1.8854748603352</v>
      </c>
      <c r="M24" s="23" t="n">
        <v>4.84293193717278</v>
      </c>
    </row>
    <row r="25" s="17" customFormat="true" ht="15" hidden="false" customHeight="true" outlineLevel="0" collapsed="false">
      <c r="A25" s="24" t="s">
        <v>30</v>
      </c>
      <c r="B25" s="25" t="n">
        <v>99</v>
      </c>
      <c r="C25" s="25" t="n">
        <v>19</v>
      </c>
      <c r="D25" s="25" t="n">
        <v>80</v>
      </c>
      <c r="E25" s="20" t="n">
        <v>1.6722972972973</v>
      </c>
      <c r="F25" s="20" t="n">
        <v>0.66340782122905</v>
      </c>
      <c r="G25" s="20" t="n">
        <v>2.61780104712042</v>
      </c>
      <c r="H25" s="26" t="n">
        <v>99</v>
      </c>
      <c r="I25" s="25" t="n">
        <v>19</v>
      </c>
      <c r="J25" s="25" t="n">
        <v>80</v>
      </c>
      <c r="K25" s="20" t="n">
        <v>1.6722972972973</v>
      </c>
      <c r="L25" s="20" t="n">
        <v>0.66340782122905</v>
      </c>
      <c r="M25" s="23" t="n">
        <v>2.61780104712042</v>
      </c>
    </row>
    <row r="26" s="17" customFormat="true" ht="15" hidden="false" customHeight="true" outlineLevel="0" collapsed="false">
      <c r="A26" s="24" t="s">
        <v>31</v>
      </c>
      <c r="B26" s="25" t="n">
        <v>26</v>
      </c>
      <c r="C26" s="25" t="n">
        <v>6</v>
      </c>
      <c r="D26" s="25" t="n">
        <v>20</v>
      </c>
      <c r="E26" s="20" t="n">
        <v>0.439189189189189</v>
      </c>
      <c r="F26" s="20" t="n">
        <v>0.209497206703911</v>
      </c>
      <c r="G26" s="20" t="n">
        <v>0.654450261780105</v>
      </c>
      <c r="H26" s="26" t="n">
        <v>26</v>
      </c>
      <c r="I26" s="25" t="n">
        <v>6</v>
      </c>
      <c r="J26" s="25" t="n">
        <v>20</v>
      </c>
      <c r="K26" s="20" t="n">
        <v>0.439189189189189</v>
      </c>
      <c r="L26" s="20" t="n">
        <v>0.209497206703911</v>
      </c>
      <c r="M26" s="23" t="n">
        <v>0.654450261780105</v>
      </c>
    </row>
    <row r="27" s="17" customFormat="true" ht="15" hidden="false" customHeight="true" outlineLevel="0" collapsed="false">
      <c r="A27" s="24" t="s">
        <v>32</v>
      </c>
      <c r="B27" s="19" t="n">
        <v>6</v>
      </c>
      <c r="C27" s="19" t="n">
        <v>0</v>
      </c>
      <c r="D27" s="19" t="n">
        <v>6</v>
      </c>
      <c r="E27" s="20" t="n">
        <v>0.101351351351351</v>
      </c>
      <c r="F27" s="20" t="n">
        <v>0</v>
      </c>
      <c r="G27" s="20" t="n">
        <v>0.196335078534031</v>
      </c>
      <c r="H27" s="22" t="n">
        <v>6</v>
      </c>
      <c r="I27" s="19" t="n">
        <v>0</v>
      </c>
      <c r="J27" s="19" t="n">
        <v>6</v>
      </c>
      <c r="K27" s="20" t="n">
        <v>0.101351351351351</v>
      </c>
      <c r="L27" s="20" t="n">
        <v>0</v>
      </c>
      <c r="M27" s="23" t="n">
        <v>0.196335078534031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642</v>
      </c>
      <c r="C29" s="19" t="n">
        <v>333</v>
      </c>
      <c r="D29" s="19" t="n">
        <v>309</v>
      </c>
      <c r="E29" s="20" t="n">
        <v>10.8445945945946</v>
      </c>
      <c r="F29" s="20" t="n">
        <v>11.627094972067</v>
      </c>
      <c r="G29" s="20" t="n">
        <v>10.1112565445026</v>
      </c>
      <c r="H29" s="22" t="n">
        <v>639</v>
      </c>
      <c r="I29" s="19" t="n">
        <v>332</v>
      </c>
      <c r="J29" s="19" t="n">
        <v>307</v>
      </c>
      <c r="K29" s="20" t="n">
        <v>10.7939189189189</v>
      </c>
      <c r="L29" s="20" t="n">
        <v>11.5921787709497</v>
      </c>
      <c r="M29" s="23" t="n">
        <v>10.0458115183246</v>
      </c>
    </row>
    <row r="30" s="17" customFormat="true" ht="15" hidden="false" customHeight="true" outlineLevel="0" collapsed="false">
      <c r="A30" s="24" t="s">
        <v>35</v>
      </c>
      <c r="B30" s="19" t="n">
        <v>3348</v>
      </c>
      <c r="C30" s="19" t="n">
        <v>1748</v>
      </c>
      <c r="D30" s="19" t="n">
        <v>1600</v>
      </c>
      <c r="E30" s="20" t="n">
        <v>56.5540540540541</v>
      </c>
      <c r="F30" s="20" t="n">
        <v>61.0335195530726</v>
      </c>
      <c r="G30" s="20" t="n">
        <v>52.3560209424084</v>
      </c>
      <c r="H30" s="22" t="n">
        <v>3303</v>
      </c>
      <c r="I30" s="19" t="n">
        <v>1739</v>
      </c>
      <c r="J30" s="19" t="n">
        <v>1564</v>
      </c>
      <c r="K30" s="20" t="n">
        <v>55.7939189189189</v>
      </c>
      <c r="L30" s="20" t="n">
        <v>60.7192737430168</v>
      </c>
      <c r="M30" s="23" t="n">
        <v>51.1780104712042</v>
      </c>
    </row>
    <row r="31" s="17" customFormat="true" ht="15" hidden="false" customHeight="true" outlineLevel="0" collapsed="false">
      <c r="A31" s="24" t="s">
        <v>36</v>
      </c>
      <c r="B31" s="19" t="n">
        <v>1930</v>
      </c>
      <c r="C31" s="19" t="n">
        <v>783</v>
      </c>
      <c r="D31" s="19" t="n">
        <v>1147</v>
      </c>
      <c r="E31" s="20" t="n">
        <v>32.6013513513514</v>
      </c>
      <c r="F31" s="20" t="n">
        <v>27.3393854748603</v>
      </c>
      <c r="G31" s="20" t="n">
        <v>37.532722513089</v>
      </c>
      <c r="H31" s="22" t="n">
        <v>1927</v>
      </c>
      <c r="I31" s="19" t="n">
        <v>781</v>
      </c>
      <c r="J31" s="19" t="n">
        <v>1146</v>
      </c>
      <c r="K31" s="20" t="n">
        <v>32.5506756756757</v>
      </c>
      <c r="L31" s="20" t="n">
        <v>27.2695530726257</v>
      </c>
      <c r="M31" s="23" t="n">
        <v>37.5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27</v>
      </c>
      <c r="C33" s="36" t="n">
        <v>16</v>
      </c>
      <c r="D33" s="36" t="n">
        <v>11</v>
      </c>
      <c r="E33" s="37"/>
      <c r="F33" s="37"/>
      <c r="G33" s="37"/>
      <c r="H33" s="38" t="n">
        <v>27</v>
      </c>
      <c r="I33" s="36" t="n">
        <v>16</v>
      </c>
      <c r="J33" s="36" t="n">
        <v>11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30</v>
      </c>
      <c r="C34" s="36" t="n">
        <v>11</v>
      </c>
      <c r="D34" s="36" t="n">
        <v>19</v>
      </c>
      <c r="E34" s="37"/>
      <c r="F34" s="37"/>
      <c r="G34" s="37"/>
      <c r="H34" s="38" t="n">
        <v>30</v>
      </c>
      <c r="I34" s="36" t="n">
        <v>11</v>
      </c>
      <c r="J34" s="36" t="n">
        <v>19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27</v>
      </c>
      <c r="C35" s="36" t="n">
        <v>16</v>
      </c>
      <c r="D35" s="36" t="n">
        <v>11</v>
      </c>
      <c r="E35" s="37"/>
      <c r="F35" s="37"/>
      <c r="G35" s="37"/>
      <c r="H35" s="38" t="n">
        <v>27</v>
      </c>
      <c r="I35" s="36" t="n">
        <v>16</v>
      </c>
      <c r="J35" s="36" t="n">
        <v>11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28</v>
      </c>
      <c r="C36" s="36" t="n">
        <v>13</v>
      </c>
      <c r="D36" s="36" t="n">
        <v>15</v>
      </c>
      <c r="E36" s="37"/>
      <c r="F36" s="37"/>
      <c r="G36" s="37"/>
      <c r="H36" s="38" t="n">
        <v>27</v>
      </c>
      <c r="I36" s="36" t="n">
        <v>13</v>
      </c>
      <c r="J36" s="36" t="n">
        <v>14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31</v>
      </c>
      <c r="C37" s="36" t="n">
        <v>19</v>
      </c>
      <c r="D37" s="36" t="n">
        <v>12</v>
      </c>
      <c r="E37" s="37"/>
      <c r="F37" s="37"/>
      <c r="G37" s="37"/>
      <c r="H37" s="38" t="n">
        <v>31</v>
      </c>
      <c r="I37" s="36" t="n">
        <v>19</v>
      </c>
      <c r="J37" s="36" t="n">
        <v>12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44</v>
      </c>
      <c r="C38" s="36" t="n">
        <v>25</v>
      </c>
      <c r="D38" s="36" t="n">
        <v>19</v>
      </c>
      <c r="E38" s="37"/>
      <c r="F38" s="37"/>
      <c r="G38" s="37"/>
      <c r="H38" s="38" t="n">
        <v>44</v>
      </c>
      <c r="I38" s="36" t="n">
        <v>25</v>
      </c>
      <c r="J38" s="36" t="n">
        <v>19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48</v>
      </c>
      <c r="C39" s="36" t="n">
        <v>27</v>
      </c>
      <c r="D39" s="36" t="n">
        <v>21</v>
      </c>
      <c r="E39" s="37"/>
      <c r="F39" s="37"/>
      <c r="G39" s="37"/>
      <c r="H39" s="38" t="n">
        <v>47</v>
      </c>
      <c r="I39" s="36" t="n">
        <v>26</v>
      </c>
      <c r="J39" s="36" t="n">
        <v>21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37</v>
      </c>
      <c r="C40" s="36" t="n">
        <v>13</v>
      </c>
      <c r="D40" s="36" t="n">
        <v>24</v>
      </c>
      <c r="E40" s="37"/>
      <c r="F40" s="37"/>
      <c r="G40" s="37"/>
      <c r="H40" s="38" t="n">
        <v>37</v>
      </c>
      <c r="I40" s="36" t="n">
        <v>13</v>
      </c>
      <c r="J40" s="36" t="n">
        <v>24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44</v>
      </c>
      <c r="C41" s="36" t="n">
        <v>21</v>
      </c>
      <c r="D41" s="36" t="n">
        <v>23</v>
      </c>
      <c r="E41" s="37"/>
      <c r="F41" s="37"/>
      <c r="G41" s="37"/>
      <c r="H41" s="38" t="n">
        <v>44</v>
      </c>
      <c r="I41" s="36" t="n">
        <v>21</v>
      </c>
      <c r="J41" s="36" t="n">
        <v>23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43</v>
      </c>
      <c r="C42" s="36" t="n">
        <v>26</v>
      </c>
      <c r="D42" s="36" t="n">
        <v>17</v>
      </c>
      <c r="E42" s="37"/>
      <c r="F42" s="37"/>
      <c r="G42" s="37"/>
      <c r="H42" s="38" t="n">
        <v>43</v>
      </c>
      <c r="I42" s="36" t="n">
        <v>26</v>
      </c>
      <c r="J42" s="36" t="n">
        <v>17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58</v>
      </c>
      <c r="C43" s="36" t="n">
        <v>28</v>
      </c>
      <c r="D43" s="36" t="n">
        <v>30</v>
      </c>
      <c r="E43" s="37"/>
      <c r="F43" s="37"/>
      <c r="G43" s="37"/>
      <c r="H43" s="38" t="n">
        <v>58</v>
      </c>
      <c r="I43" s="36" t="n">
        <v>28</v>
      </c>
      <c r="J43" s="36" t="n">
        <v>30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54</v>
      </c>
      <c r="C44" s="36" t="n">
        <v>33</v>
      </c>
      <c r="D44" s="36" t="n">
        <v>21</v>
      </c>
      <c r="E44" s="37"/>
      <c r="F44" s="37"/>
      <c r="G44" s="37"/>
      <c r="H44" s="38" t="n">
        <v>53</v>
      </c>
      <c r="I44" s="36" t="n">
        <v>33</v>
      </c>
      <c r="J44" s="36" t="n">
        <v>20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72</v>
      </c>
      <c r="C45" s="36" t="n">
        <v>37</v>
      </c>
      <c r="D45" s="36" t="n">
        <v>35</v>
      </c>
      <c r="E45" s="37"/>
      <c r="F45" s="37"/>
      <c r="G45" s="37"/>
      <c r="H45" s="38" t="n">
        <v>72</v>
      </c>
      <c r="I45" s="36" t="n">
        <v>37</v>
      </c>
      <c r="J45" s="36" t="n">
        <v>35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55</v>
      </c>
      <c r="C46" s="36" t="n">
        <v>24</v>
      </c>
      <c r="D46" s="36" t="n">
        <v>31</v>
      </c>
      <c r="E46" s="37"/>
      <c r="F46" s="37"/>
      <c r="G46" s="37"/>
      <c r="H46" s="38" t="n">
        <v>55</v>
      </c>
      <c r="I46" s="36" t="n">
        <v>24</v>
      </c>
      <c r="J46" s="36" t="n">
        <v>31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44</v>
      </c>
      <c r="C47" s="36" t="n">
        <v>24</v>
      </c>
      <c r="D47" s="36" t="n">
        <v>20</v>
      </c>
      <c r="E47" s="37"/>
      <c r="F47" s="37"/>
      <c r="G47" s="37"/>
      <c r="H47" s="38" t="n">
        <v>44</v>
      </c>
      <c r="I47" s="36" t="n">
        <v>24</v>
      </c>
      <c r="J47" s="36" t="n">
        <v>20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63</v>
      </c>
      <c r="C48" s="36" t="n">
        <v>31</v>
      </c>
      <c r="D48" s="36" t="n">
        <v>32</v>
      </c>
      <c r="E48" s="37"/>
      <c r="F48" s="37"/>
      <c r="G48" s="37"/>
      <c r="H48" s="38" t="n">
        <v>63</v>
      </c>
      <c r="I48" s="36" t="n">
        <v>31</v>
      </c>
      <c r="J48" s="36" t="n">
        <v>32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67</v>
      </c>
      <c r="C49" s="36" t="n">
        <v>43</v>
      </c>
      <c r="D49" s="36" t="n">
        <v>24</v>
      </c>
      <c r="E49" s="37"/>
      <c r="F49" s="37"/>
      <c r="G49" s="37"/>
      <c r="H49" s="38" t="n">
        <v>66</v>
      </c>
      <c r="I49" s="36" t="n">
        <v>42</v>
      </c>
      <c r="J49" s="36" t="n">
        <v>24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53</v>
      </c>
      <c r="C50" s="36" t="n">
        <v>20</v>
      </c>
      <c r="D50" s="36" t="n">
        <v>33</v>
      </c>
      <c r="E50" s="37"/>
      <c r="F50" s="37"/>
      <c r="G50" s="37"/>
      <c r="H50" s="38" t="n">
        <v>53</v>
      </c>
      <c r="I50" s="36" t="n">
        <v>20</v>
      </c>
      <c r="J50" s="36" t="n">
        <v>33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62</v>
      </c>
      <c r="C51" s="36" t="n">
        <v>37</v>
      </c>
      <c r="D51" s="36" t="n">
        <v>25</v>
      </c>
      <c r="E51" s="37"/>
      <c r="F51" s="37"/>
      <c r="G51" s="37"/>
      <c r="H51" s="38" t="n">
        <v>62</v>
      </c>
      <c r="I51" s="36" t="n">
        <v>37</v>
      </c>
      <c r="J51" s="36" t="n">
        <v>25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52</v>
      </c>
      <c r="C52" s="36" t="n">
        <v>22</v>
      </c>
      <c r="D52" s="36" t="n">
        <v>30</v>
      </c>
      <c r="E52" s="37"/>
      <c r="F52" s="37"/>
      <c r="G52" s="37"/>
      <c r="H52" s="38" t="n">
        <v>50</v>
      </c>
      <c r="I52" s="36" t="n">
        <v>22</v>
      </c>
      <c r="J52" s="36" t="n">
        <v>28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53</v>
      </c>
      <c r="C53" s="36" t="n">
        <v>23</v>
      </c>
      <c r="D53" s="36" t="n">
        <v>30</v>
      </c>
      <c r="E53" s="37"/>
      <c r="F53" s="37"/>
      <c r="G53" s="37"/>
      <c r="H53" s="38" t="n">
        <v>53</v>
      </c>
      <c r="I53" s="36" t="n">
        <v>23</v>
      </c>
      <c r="J53" s="36" t="n">
        <v>30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59</v>
      </c>
      <c r="C54" s="36" t="n">
        <v>28</v>
      </c>
      <c r="D54" s="36" t="n">
        <v>31</v>
      </c>
      <c r="E54" s="37"/>
      <c r="F54" s="37"/>
      <c r="G54" s="37"/>
      <c r="H54" s="38" t="n">
        <v>57</v>
      </c>
      <c r="I54" s="36" t="n">
        <v>28</v>
      </c>
      <c r="J54" s="36" t="n">
        <v>29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46</v>
      </c>
      <c r="C55" s="36" t="n">
        <v>25</v>
      </c>
      <c r="D55" s="36" t="n">
        <v>21</v>
      </c>
      <c r="E55" s="37"/>
      <c r="F55" s="37"/>
      <c r="G55" s="37"/>
      <c r="H55" s="38" t="n">
        <v>46</v>
      </c>
      <c r="I55" s="36" t="n">
        <v>25</v>
      </c>
      <c r="J55" s="36" t="n">
        <v>21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62</v>
      </c>
      <c r="C56" s="36" t="n">
        <v>33</v>
      </c>
      <c r="D56" s="36" t="n">
        <v>29</v>
      </c>
      <c r="E56" s="37"/>
      <c r="F56" s="37"/>
      <c r="G56" s="37"/>
      <c r="H56" s="38" t="n">
        <v>61</v>
      </c>
      <c r="I56" s="36" t="n">
        <v>33</v>
      </c>
      <c r="J56" s="36" t="n">
        <v>28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53</v>
      </c>
      <c r="C57" s="36" t="n">
        <v>29</v>
      </c>
      <c r="D57" s="36" t="n">
        <v>24</v>
      </c>
      <c r="E57" s="37"/>
      <c r="F57" s="37"/>
      <c r="G57" s="37"/>
      <c r="H57" s="38" t="n">
        <v>50</v>
      </c>
      <c r="I57" s="36" t="n">
        <v>28</v>
      </c>
      <c r="J57" s="36" t="n">
        <v>22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51</v>
      </c>
      <c r="C58" s="36" t="n">
        <v>24</v>
      </c>
      <c r="D58" s="36" t="n">
        <v>27</v>
      </c>
      <c r="E58" s="37"/>
      <c r="F58" s="37"/>
      <c r="G58" s="37"/>
      <c r="H58" s="38" t="n">
        <v>51</v>
      </c>
      <c r="I58" s="36" t="n">
        <v>24</v>
      </c>
      <c r="J58" s="36" t="n">
        <v>27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57</v>
      </c>
      <c r="C59" s="36" t="n">
        <v>29</v>
      </c>
      <c r="D59" s="36" t="n">
        <v>28</v>
      </c>
      <c r="E59" s="37"/>
      <c r="F59" s="37"/>
      <c r="G59" s="37"/>
      <c r="H59" s="38" t="n">
        <v>56</v>
      </c>
      <c r="I59" s="36" t="n">
        <v>29</v>
      </c>
      <c r="J59" s="36" t="n">
        <v>27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57</v>
      </c>
      <c r="C60" s="36" t="n">
        <v>33</v>
      </c>
      <c r="D60" s="36" t="n">
        <v>24</v>
      </c>
      <c r="E60" s="37"/>
      <c r="F60" s="37"/>
      <c r="G60" s="37"/>
      <c r="H60" s="38" t="n">
        <v>55</v>
      </c>
      <c r="I60" s="36" t="n">
        <v>33</v>
      </c>
      <c r="J60" s="36" t="n">
        <v>22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49</v>
      </c>
      <c r="C61" s="36" t="n">
        <v>29</v>
      </c>
      <c r="D61" s="36" t="n">
        <v>20</v>
      </c>
      <c r="E61" s="37"/>
      <c r="F61" s="37"/>
      <c r="G61" s="37"/>
      <c r="H61" s="38" t="n">
        <v>47</v>
      </c>
      <c r="I61" s="36" t="n">
        <v>29</v>
      </c>
      <c r="J61" s="36" t="n">
        <v>18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52</v>
      </c>
      <c r="C62" s="36" t="n">
        <v>31</v>
      </c>
      <c r="D62" s="36" t="n">
        <v>21</v>
      </c>
      <c r="E62" s="37"/>
      <c r="F62" s="37"/>
      <c r="G62" s="37"/>
      <c r="H62" s="38" t="n">
        <v>50</v>
      </c>
      <c r="I62" s="36" t="n">
        <v>31</v>
      </c>
      <c r="J62" s="36" t="n">
        <v>19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62</v>
      </c>
      <c r="C63" s="36" t="n">
        <v>35</v>
      </c>
      <c r="D63" s="36" t="n">
        <v>27</v>
      </c>
      <c r="E63" s="37"/>
      <c r="F63" s="37"/>
      <c r="G63" s="37"/>
      <c r="H63" s="38" t="n">
        <v>60</v>
      </c>
      <c r="I63" s="36" t="n">
        <v>35</v>
      </c>
      <c r="J63" s="36" t="n">
        <v>25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53</v>
      </c>
      <c r="C64" s="36" t="n">
        <v>28</v>
      </c>
      <c r="D64" s="36" t="n">
        <v>25</v>
      </c>
      <c r="E64" s="37"/>
      <c r="F64" s="37"/>
      <c r="G64" s="37"/>
      <c r="H64" s="38" t="n">
        <v>50</v>
      </c>
      <c r="I64" s="36" t="n">
        <v>28</v>
      </c>
      <c r="J64" s="36" t="n">
        <v>22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40</v>
      </c>
      <c r="C65" s="36" t="n">
        <v>24</v>
      </c>
      <c r="D65" s="36" t="n">
        <v>16</v>
      </c>
      <c r="E65" s="37"/>
      <c r="F65" s="37"/>
      <c r="G65" s="37"/>
      <c r="H65" s="38" t="n">
        <v>40</v>
      </c>
      <c r="I65" s="36" t="n">
        <v>24</v>
      </c>
      <c r="J65" s="36" t="n">
        <v>16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64</v>
      </c>
      <c r="C66" s="36" t="n">
        <v>33</v>
      </c>
      <c r="D66" s="36" t="n">
        <v>31</v>
      </c>
      <c r="E66" s="37"/>
      <c r="F66" s="37"/>
      <c r="G66" s="37"/>
      <c r="H66" s="38" t="n">
        <v>62</v>
      </c>
      <c r="I66" s="36" t="n">
        <v>33</v>
      </c>
      <c r="J66" s="36" t="n">
        <v>29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64</v>
      </c>
      <c r="C67" s="36" t="n">
        <v>27</v>
      </c>
      <c r="D67" s="36" t="n">
        <v>37</v>
      </c>
      <c r="E67" s="37"/>
      <c r="F67" s="37"/>
      <c r="G67" s="37"/>
      <c r="H67" s="38" t="n">
        <v>64</v>
      </c>
      <c r="I67" s="36" t="n">
        <v>27</v>
      </c>
      <c r="J67" s="36" t="n">
        <v>37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49</v>
      </c>
      <c r="C68" s="36" t="n">
        <v>23</v>
      </c>
      <c r="D68" s="36" t="n">
        <v>26</v>
      </c>
      <c r="E68" s="37"/>
      <c r="F68" s="37"/>
      <c r="G68" s="37"/>
      <c r="H68" s="38" t="n">
        <v>46</v>
      </c>
      <c r="I68" s="36" t="n">
        <v>22</v>
      </c>
      <c r="J68" s="36" t="n">
        <v>24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58</v>
      </c>
      <c r="C69" s="36" t="n">
        <v>32</v>
      </c>
      <c r="D69" s="36" t="n">
        <v>26</v>
      </c>
      <c r="E69" s="37"/>
      <c r="F69" s="37"/>
      <c r="G69" s="37"/>
      <c r="H69" s="38" t="n">
        <v>57</v>
      </c>
      <c r="I69" s="36" t="n">
        <v>32</v>
      </c>
      <c r="J69" s="36" t="n">
        <v>25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69</v>
      </c>
      <c r="C70" s="36" t="n">
        <v>30</v>
      </c>
      <c r="D70" s="36" t="n">
        <v>39</v>
      </c>
      <c r="E70" s="37"/>
      <c r="F70" s="37"/>
      <c r="G70" s="37"/>
      <c r="H70" s="38" t="n">
        <v>68</v>
      </c>
      <c r="I70" s="36" t="n">
        <v>30</v>
      </c>
      <c r="J70" s="36" t="n">
        <v>38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60</v>
      </c>
      <c r="C71" s="36" t="n">
        <v>32</v>
      </c>
      <c r="D71" s="36" t="n">
        <v>28</v>
      </c>
      <c r="E71" s="37"/>
      <c r="F71" s="37"/>
      <c r="G71" s="37"/>
      <c r="H71" s="38" t="n">
        <v>60</v>
      </c>
      <c r="I71" s="36" t="n">
        <v>32</v>
      </c>
      <c r="J71" s="36" t="n">
        <v>28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65</v>
      </c>
      <c r="C72" s="36" t="n">
        <v>32</v>
      </c>
      <c r="D72" s="36" t="n">
        <v>33</v>
      </c>
      <c r="E72" s="37"/>
      <c r="F72" s="37"/>
      <c r="G72" s="37"/>
      <c r="H72" s="38" t="n">
        <v>64</v>
      </c>
      <c r="I72" s="36" t="n">
        <v>32</v>
      </c>
      <c r="J72" s="36" t="n">
        <v>32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37</v>
      </c>
      <c r="C73" s="36" t="n">
        <v>23</v>
      </c>
      <c r="D73" s="36" t="n">
        <v>14</v>
      </c>
      <c r="E73" s="37"/>
      <c r="F73" s="37"/>
      <c r="G73" s="37"/>
      <c r="H73" s="38" t="n">
        <v>37</v>
      </c>
      <c r="I73" s="36" t="n">
        <v>23</v>
      </c>
      <c r="J73" s="36" t="n">
        <v>14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66</v>
      </c>
      <c r="C74" s="36" t="n">
        <v>33</v>
      </c>
      <c r="D74" s="36" t="n">
        <v>33</v>
      </c>
      <c r="E74" s="37"/>
      <c r="F74" s="37"/>
      <c r="G74" s="37"/>
      <c r="H74" s="38" t="n">
        <v>65</v>
      </c>
      <c r="I74" s="36" t="n">
        <v>33</v>
      </c>
      <c r="J74" s="36" t="n">
        <v>32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60</v>
      </c>
      <c r="C75" s="36" t="n">
        <v>28</v>
      </c>
      <c r="D75" s="36" t="n">
        <v>32</v>
      </c>
      <c r="E75" s="37"/>
      <c r="F75" s="37"/>
      <c r="G75" s="37"/>
      <c r="H75" s="38" t="n">
        <v>60</v>
      </c>
      <c r="I75" s="36" t="n">
        <v>28</v>
      </c>
      <c r="J75" s="36" t="n">
        <v>32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64</v>
      </c>
      <c r="C76" s="36" t="n">
        <v>35</v>
      </c>
      <c r="D76" s="36" t="n">
        <v>29</v>
      </c>
      <c r="E76" s="37"/>
      <c r="F76" s="37"/>
      <c r="G76" s="37"/>
      <c r="H76" s="38" t="n">
        <v>64</v>
      </c>
      <c r="I76" s="36" t="n">
        <v>35</v>
      </c>
      <c r="J76" s="36" t="n">
        <v>29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78</v>
      </c>
      <c r="C77" s="36" t="n">
        <v>35</v>
      </c>
      <c r="D77" s="36" t="n">
        <v>43</v>
      </c>
      <c r="E77" s="37"/>
      <c r="F77" s="37"/>
      <c r="G77" s="37"/>
      <c r="H77" s="38" t="n">
        <v>73</v>
      </c>
      <c r="I77" s="36" t="n">
        <v>33</v>
      </c>
      <c r="J77" s="36" t="n">
        <v>40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76</v>
      </c>
      <c r="C78" s="36" t="n">
        <v>41</v>
      </c>
      <c r="D78" s="36" t="n">
        <v>35</v>
      </c>
      <c r="E78" s="37"/>
      <c r="F78" s="37"/>
      <c r="G78" s="37"/>
      <c r="H78" s="38" t="n">
        <v>76</v>
      </c>
      <c r="I78" s="36" t="n">
        <v>41</v>
      </c>
      <c r="J78" s="36" t="n">
        <v>35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71</v>
      </c>
      <c r="C79" s="36" t="n">
        <v>35</v>
      </c>
      <c r="D79" s="36" t="n">
        <v>36</v>
      </c>
      <c r="E79" s="37"/>
      <c r="F79" s="37"/>
      <c r="G79" s="37"/>
      <c r="H79" s="38" t="n">
        <v>71</v>
      </c>
      <c r="I79" s="36" t="n">
        <v>35</v>
      </c>
      <c r="J79" s="36" t="n">
        <v>36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64</v>
      </c>
      <c r="C80" s="36" t="n">
        <v>37</v>
      </c>
      <c r="D80" s="36" t="n">
        <v>27</v>
      </c>
      <c r="E80" s="37"/>
      <c r="F80" s="37"/>
      <c r="G80" s="37"/>
      <c r="H80" s="38" t="n">
        <v>63</v>
      </c>
      <c r="I80" s="36" t="n">
        <v>36</v>
      </c>
      <c r="J80" s="36" t="n">
        <v>27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62</v>
      </c>
      <c r="C81" s="36" t="n">
        <v>35</v>
      </c>
      <c r="D81" s="36" t="n">
        <v>27</v>
      </c>
      <c r="E81" s="37"/>
      <c r="F81" s="37"/>
      <c r="G81" s="37"/>
      <c r="H81" s="38" t="n">
        <v>62</v>
      </c>
      <c r="I81" s="36" t="n">
        <v>35</v>
      </c>
      <c r="J81" s="36" t="n">
        <v>27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80</v>
      </c>
      <c r="C82" s="36" t="n">
        <v>40</v>
      </c>
      <c r="D82" s="36" t="n">
        <v>40</v>
      </c>
      <c r="E82" s="37"/>
      <c r="F82" s="37"/>
      <c r="G82" s="37"/>
      <c r="H82" s="38" t="n">
        <v>76</v>
      </c>
      <c r="I82" s="36" t="n">
        <v>37</v>
      </c>
      <c r="J82" s="36" t="n">
        <v>39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82</v>
      </c>
      <c r="C83" s="36" t="n">
        <v>41</v>
      </c>
      <c r="D83" s="36" t="n">
        <v>41</v>
      </c>
      <c r="E83" s="37"/>
      <c r="F83" s="37"/>
      <c r="G83" s="37"/>
      <c r="H83" s="38" t="n">
        <v>81</v>
      </c>
      <c r="I83" s="36" t="n">
        <v>41</v>
      </c>
      <c r="J83" s="36" t="n">
        <v>40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79</v>
      </c>
      <c r="C84" s="36" t="n">
        <v>39</v>
      </c>
      <c r="D84" s="36" t="n">
        <v>40</v>
      </c>
      <c r="E84" s="37"/>
      <c r="F84" s="37"/>
      <c r="G84" s="37"/>
      <c r="H84" s="38" t="n">
        <v>79</v>
      </c>
      <c r="I84" s="36" t="n">
        <v>39</v>
      </c>
      <c r="J84" s="36" t="n">
        <v>40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77</v>
      </c>
      <c r="C85" s="36" t="n">
        <v>46</v>
      </c>
      <c r="D85" s="36" t="n">
        <v>31</v>
      </c>
      <c r="E85" s="37"/>
      <c r="F85" s="37"/>
      <c r="G85" s="37"/>
      <c r="H85" s="38" t="n">
        <v>76</v>
      </c>
      <c r="I85" s="36" t="n">
        <v>46</v>
      </c>
      <c r="J85" s="36" t="n">
        <v>30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79</v>
      </c>
      <c r="C86" s="36" t="n">
        <v>44</v>
      </c>
      <c r="D86" s="36" t="n">
        <v>35</v>
      </c>
      <c r="E86" s="37"/>
      <c r="F86" s="37"/>
      <c r="G86" s="37"/>
      <c r="H86" s="38" t="n">
        <v>79</v>
      </c>
      <c r="I86" s="36" t="n">
        <v>44</v>
      </c>
      <c r="J86" s="36" t="n">
        <v>35</v>
      </c>
      <c r="K86" s="37"/>
      <c r="L86" s="37"/>
      <c r="M86" s="39"/>
    </row>
    <row r="87" s="43" customFormat="true" ht="13.5" hidden="false" customHeight="false" outlineLevel="0" collapsed="false">
      <c r="A87" s="40" t="n">
        <v>54</v>
      </c>
      <c r="B87" s="35" t="n">
        <v>76</v>
      </c>
      <c r="C87" s="36" t="n">
        <v>38</v>
      </c>
      <c r="D87" s="36" t="n">
        <v>38</v>
      </c>
      <c r="E87" s="41"/>
      <c r="F87" s="41"/>
      <c r="G87" s="41"/>
      <c r="H87" s="38" t="n">
        <v>75</v>
      </c>
      <c r="I87" s="36" t="n">
        <v>38</v>
      </c>
      <c r="J87" s="36" t="n">
        <v>37</v>
      </c>
      <c r="K87" s="41"/>
      <c r="L87" s="41"/>
      <c r="M87" s="42"/>
    </row>
    <row r="88" customFormat="false" ht="13.5" hidden="false" customHeight="false" outlineLevel="0" collapsed="false">
      <c r="A88" s="34" t="n">
        <v>55</v>
      </c>
      <c r="B88" s="35" t="n">
        <v>119</v>
      </c>
      <c r="C88" s="36" t="n">
        <v>66</v>
      </c>
      <c r="D88" s="36" t="n">
        <v>53</v>
      </c>
      <c r="E88" s="37"/>
      <c r="F88" s="37"/>
      <c r="G88" s="37"/>
      <c r="H88" s="38" t="n">
        <v>118</v>
      </c>
      <c r="I88" s="36" t="n">
        <v>66</v>
      </c>
      <c r="J88" s="36" t="n">
        <v>52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110</v>
      </c>
      <c r="C89" s="36" t="n">
        <v>62</v>
      </c>
      <c r="D89" s="36" t="n">
        <v>48</v>
      </c>
      <c r="E89" s="37"/>
      <c r="F89" s="37"/>
      <c r="G89" s="37"/>
      <c r="H89" s="38" t="n">
        <v>110</v>
      </c>
      <c r="I89" s="36" t="n">
        <v>62</v>
      </c>
      <c r="J89" s="36" t="n">
        <v>48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105</v>
      </c>
      <c r="C90" s="36" t="n">
        <v>63</v>
      </c>
      <c r="D90" s="36" t="n">
        <v>42</v>
      </c>
      <c r="E90" s="37"/>
      <c r="F90" s="37"/>
      <c r="G90" s="37"/>
      <c r="H90" s="38" t="n">
        <v>105</v>
      </c>
      <c r="I90" s="36" t="n">
        <v>63</v>
      </c>
      <c r="J90" s="36" t="n">
        <v>42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90</v>
      </c>
      <c r="C91" s="36" t="n">
        <v>44</v>
      </c>
      <c r="D91" s="36" t="n">
        <v>46</v>
      </c>
      <c r="E91" s="37"/>
      <c r="F91" s="37"/>
      <c r="G91" s="37"/>
      <c r="H91" s="38" t="n">
        <v>89</v>
      </c>
      <c r="I91" s="36" t="n">
        <v>44</v>
      </c>
      <c r="J91" s="36" t="n">
        <v>45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88</v>
      </c>
      <c r="C92" s="36" t="n">
        <v>52</v>
      </c>
      <c r="D92" s="36" t="n">
        <v>36</v>
      </c>
      <c r="E92" s="37"/>
      <c r="F92" s="37"/>
      <c r="G92" s="37"/>
      <c r="H92" s="38" t="n">
        <v>88</v>
      </c>
      <c r="I92" s="36" t="n">
        <v>52</v>
      </c>
      <c r="J92" s="36" t="n">
        <v>36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61</v>
      </c>
      <c r="C93" s="36" t="n">
        <v>31</v>
      </c>
      <c r="D93" s="36" t="n">
        <v>30</v>
      </c>
      <c r="E93" s="37"/>
      <c r="F93" s="37"/>
      <c r="G93" s="37"/>
      <c r="H93" s="38" t="n">
        <v>61</v>
      </c>
      <c r="I93" s="36" t="n">
        <v>31</v>
      </c>
      <c r="J93" s="36" t="n">
        <v>30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59</v>
      </c>
      <c r="C94" s="36" t="n">
        <v>32</v>
      </c>
      <c r="D94" s="36" t="n">
        <v>27</v>
      </c>
      <c r="E94" s="37"/>
      <c r="F94" s="37"/>
      <c r="G94" s="37"/>
      <c r="H94" s="38" t="n">
        <v>59</v>
      </c>
      <c r="I94" s="36" t="n">
        <v>32</v>
      </c>
      <c r="J94" s="36" t="n">
        <v>27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91</v>
      </c>
      <c r="C95" s="36" t="n">
        <v>40</v>
      </c>
      <c r="D95" s="36" t="n">
        <v>51</v>
      </c>
      <c r="E95" s="37"/>
      <c r="F95" s="37"/>
      <c r="G95" s="37"/>
      <c r="H95" s="38" t="n">
        <v>91</v>
      </c>
      <c r="I95" s="36" t="n">
        <v>40</v>
      </c>
      <c r="J95" s="36" t="n">
        <v>51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62</v>
      </c>
      <c r="C96" s="36" t="n">
        <v>31</v>
      </c>
      <c r="D96" s="36" t="n">
        <v>31</v>
      </c>
      <c r="E96" s="37"/>
      <c r="F96" s="37"/>
      <c r="G96" s="37"/>
      <c r="H96" s="38" t="n">
        <v>62</v>
      </c>
      <c r="I96" s="36" t="n">
        <v>31</v>
      </c>
      <c r="J96" s="36" t="n">
        <v>31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92</v>
      </c>
      <c r="C97" s="36" t="n">
        <v>44</v>
      </c>
      <c r="D97" s="36" t="n">
        <v>48</v>
      </c>
      <c r="E97" s="37"/>
      <c r="F97" s="37"/>
      <c r="G97" s="37"/>
      <c r="H97" s="38" t="n">
        <v>92</v>
      </c>
      <c r="I97" s="36" t="n">
        <v>44</v>
      </c>
      <c r="J97" s="36" t="n">
        <v>48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72</v>
      </c>
      <c r="C98" s="36" t="n">
        <v>33</v>
      </c>
      <c r="D98" s="36" t="n">
        <v>39</v>
      </c>
      <c r="E98" s="37"/>
      <c r="F98" s="37"/>
      <c r="G98" s="37"/>
      <c r="H98" s="38" t="n">
        <v>71</v>
      </c>
      <c r="I98" s="36" t="n">
        <v>33</v>
      </c>
      <c r="J98" s="36" t="n">
        <v>38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50</v>
      </c>
      <c r="C99" s="36" t="n">
        <v>22</v>
      </c>
      <c r="D99" s="36" t="n">
        <v>28</v>
      </c>
      <c r="E99" s="37"/>
      <c r="F99" s="37"/>
      <c r="G99" s="37"/>
      <c r="H99" s="38" t="n">
        <v>50</v>
      </c>
      <c r="I99" s="36" t="n">
        <v>22</v>
      </c>
      <c r="J99" s="36" t="n">
        <v>28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76</v>
      </c>
      <c r="C100" s="36" t="n">
        <v>35</v>
      </c>
      <c r="D100" s="36" t="n">
        <v>41</v>
      </c>
      <c r="E100" s="37"/>
      <c r="F100" s="37"/>
      <c r="G100" s="37"/>
      <c r="H100" s="38" t="n">
        <v>75</v>
      </c>
      <c r="I100" s="36" t="n">
        <v>34</v>
      </c>
      <c r="J100" s="36" t="n">
        <v>41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59</v>
      </c>
      <c r="C101" s="36" t="n">
        <v>30</v>
      </c>
      <c r="D101" s="36" t="n">
        <v>29</v>
      </c>
      <c r="E101" s="37"/>
      <c r="F101" s="37"/>
      <c r="G101" s="37"/>
      <c r="H101" s="38" t="n">
        <v>59</v>
      </c>
      <c r="I101" s="36" t="n">
        <v>30</v>
      </c>
      <c r="J101" s="36" t="n">
        <v>29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96</v>
      </c>
      <c r="C102" s="36" t="n">
        <v>51</v>
      </c>
      <c r="D102" s="36" t="n">
        <v>45</v>
      </c>
      <c r="E102" s="37"/>
      <c r="F102" s="37"/>
      <c r="G102" s="37"/>
      <c r="H102" s="38" t="n">
        <v>96</v>
      </c>
      <c r="I102" s="36" t="n">
        <v>51</v>
      </c>
      <c r="J102" s="36" t="n">
        <v>45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68</v>
      </c>
      <c r="C103" s="36" t="n">
        <v>36</v>
      </c>
      <c r="D103" s="36" t="n">
        <v>32</v>
      </c>
      <c r="E103" s="37"/>
      <c r="F103" s="37"/>
      <c r="G103" s="37"/>
      <c r="H103" s="38" t="n">
        <v>68</v>
      </c>
      <c r="I103" s="36" t="n">
        <v>36</v>
      </c>
      <c r="J103" s="36" t="n">
        <v>32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93</v>
      </c>
      <c r="C104" s="36" t="n">
        <v>39</v>
      </c>
      <c r="D104" s="36" t="n">
        <v>54</v>
      </c>
      <c r="E104" s="37"/>
      <c r="F104" s="37"/>
      <c r="G104" s="37"/>
      <c r="H104" s="38" t="n">
        <v>93</v>
      </c>
      <c r="I104" s="36" t="n">
        <v>39</v>
      </c>
      <c r="J104" s="36" t="n">
        <v>54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87</v>
      </c>
      <c r="C105" s="36" t="n">
        <v>43</v>
      </c>
      <c r="D105" s="36" t="n">
        <v>44</v>
      </c>
      <c r="E105" s="37"/>
      <c r="F105" s="37"/>
      <c r="G105" s="37"/>
      <c r="H105" s="38" t="n">
        <v>87</v>
      </c>
      <c r="I105" s="36" t="n">
        <v>43</v>
      </c>
      <c r="J105" s="36" t="n">
        <v>44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88</v>
      </c>
      <c r="C106" s="36" t="n">
        <v>35</v>
      </c>
      <c r="D106" s="36" t="n">
        <v>53</v>
      </c>
      <c r="E106" s="37"/>
      <c r="F106" s="37"/>
      <c r="G106" s="37"/>
      <c r="H106" s="38" t="n">
        <v>88</v>
      </c>
      <c r="I106" s="36" t="n">
        <v>35</v>
      </c>
      <c r="J106" s="36" t="n">
        <v>53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99</v>
      </c>
      <c r="C107" s="36" t="n">
        <v>39</v>
      </c>
      <c r="D107" s="36" t="n">
        <v>60</v>
      </c>
      <c r="E107" s="37"/>
      <c r="F107" s="37"/>
      <c r="G107" s="37"/>
      <c r="H107" s="38" t="n">
        <v>99</v>
      </c>
      <c r="I107" s="36" t="n">
        <v>39</v>
      </c>
      <c r="J107" s="36" t="n">
        <v>60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96</v>
      </c>
      <c r="C108" s="36" t="n">
        <v>44</v>
      </c>
      <c r="D108" s="36" t="n">
        <v>52</v>
      </c>
      <c r="E108" s="37"/>
      <c r="F108" s="37"/>
      <c r="G108" s="37"/>
      <c r="H108" s="38" t="n">
        <v>96</v>
      </c>
      <c r="I108" s="36" t="n">
        <v>44</v>
      </c>
      <c r="J108" s="36" t="n">
        <v>52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104</v>
      </c>
      <c r="C109" s="36" t="n">
        <v>51</v>
      </c>
      <c r="D109" s="36" t="n">
        <v>53</v>
      </c>
      <c r="E109" s="37"/>
      <c r="F109" s="37"/>
      <c r="G109" s="37"/>
      <c r="H109" s="38" t="n">
        <v>104</v>
      </c>
      <c r="I109" s="36" t="n">
        <v>51</v>
      </c>
      <c r="J109" s="36" t="n">
        <v>53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76</v>
      </c>
      <c r="C110" s="36" t="n">
        <v>35</v>
      </c>
      <c r="D110" s="36" t="n">
        <v>41</v>
      </c>
      <c r="E110" s="37"/>
      <c r="F110" s="37"/>
      <c r="G110" s="37"/>
      <c r="H110" s="38" t="n">
        <v>76</v>
      </c>
      <c r="I110" s="36" t="n">
        <v>35</v>
      </c>
      <c r="J110" s="36" t="n">
        <v>41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87</v>
      </c>
      <c r="C111" s="36" t="n">
        <v>31</v>
      </c>
      <c r="D111" s="36" t="n">
        <v>56</v>
      </c>
      <c r="E111" s="37"/>
      <c r="F111" s="37"/>
      <c r="G111" s="37"/>
      <c r="H111" s="38" t="n">
        <v>87</v>
      </c>
      <c r="I111" s="36" t="n">
        <v>31</v>
      </c>
      <c r="J111" s="36" t="n">
        <v>56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85</v>
      </c>
      <c r="C112" s="36" t="n">
        <v>44</v>
      </c>
      <c r="D112" s="36" t="n">
        <v>41</v>
      </c>
      <c r="E112" s="37"/>
      <c r="F112" s="37"/>
      <c r="G112" s="37"/>
      <c r="H112" s="38" t="n">
        <v>85</v>
      </c>
      <c r="I112" s="36" t="n">
        <v>44</v>
      </c>
      <c r="J112" s="36" t="n">
        <v>41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85</v>
      </c>
      <c r="C113" s="36" t="n">
        <v>37</v>
      </c>
      <c r="D113" s="36" t="n">
        <v>48</v>
      </c>
      <c r="E113" s="37"/>
      <c r="F113" s="37"/>
      <c r="G113" s="37"/>
      <c r="H113" s="38" t="n">
        <v>85</v>
      </c>
      <c r="I113" s="36" t="n">
        <v>37</v>
      </c>
      <c r="J113" s="36" t="n">
        <v>48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80</v>
      </c>
      <c r="C114" s="36" t="n">
        <v>26</v>
      </c>
      <c r="D114" s="36" t="n">
        <v>54</v>
      </c>
      <c r="E114" s="37"/>
      <c r="F114" s="37"/>
      <c r="G114" s="37"/>
      <c r="H114" s="38" t="n">
        <v>80</v>
      </c>
      <c r="I114" s="36" t="n">
        <v>26</v>
      </c>
      <c r="J114" s="36" t="n">
        <v>54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68</v>
      </c>
      <c r="C115" s="36" t="n">
        <v>28</v>
      </c>
      <c r="D115" s="36" t="n">
        <v>40</v>
      </c>
      <c r="E115" s="37"/>
      <c r="F115" s="37"/>
      <c r="G115" s="37"/>
      <c r="H115" s="38" t="n">
        <v>67</v>
      </c>
      <c r="I115" s="36" t="n">
        <v>27</v>
      </c>
      <c r="J115" s="36" t="n">
        <v>40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66</v>
      </c>
      <c r="C116" s="36" t="n">
        <v>25</v>
      </c>
      <c r="D116" s="36" t="n">
        <v>41</v>
      </c>
      <c r="E116" s="37"/>
      <c r="F116" s="37"/>
      <c r="G116" s="37"/>
      <c r="H116" s="38" t="n">
        <v>66</v>
      </c>
      <c r="I116" s="36" t="n">
        <v>25</v>
      </c>
      <c r="J116" s="36" t="n">
        <v>41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62</v>
      </c>
      <c r="C117" s="36" t="n">
        <v>20</v>
      </c>
      <c r="D117" s="36" t="n">
        <v>42</v>
      </c>
      <c r="E117" s="37"/>
      <c r="F117" s="37"/>
      <c r="G117" s="37"/>
      <c r="H117" s="38" t="n">
        <v>62</v>
      </c>
      <c r="I117" s="36" t="n">
        <v>20</v>
      </c>
      <c r="J117" s="36" t="n">
        <v>42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59</v>
      </c>
      <c r="C118" s="36" t="n">
        <v>21</v>
      </c>
      <c r="D118" s="36" t="n">
        <v>38</v>
      </c>
      <c r="E118" s="37"/>
      <c r="F118" s="37"/>
      <c r="G118" s="37"/>
      <c r="H118" s="38" t="n">
        <v>59</v>
      </c>
      <c r="I118" s="36" t="n">
        <v>21</v>
      </c>
      <c r="J118" s="36" t="n">
        <v>38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61</v>
      </c>
      <c r="C119" s="36" t="n">
        <v>13</v>
      </c>
      <c r="D119" s="36" t="n">
        <v>48</v>
      </c>
      <c r="E119" s="37"/>
      <c r="F119" s="37"/>
      <c r="G119" s="37"/>
      <c r="H119" s="38" t="n">
        <v>61</v>
      </c>
      <c r="I119" s="36" t="n">
        <v>13</v>
      </c>
      <c r="J119" s="36" t="n">
        <v>48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26</v>
      </c>
      <c r="C120" s="36" t="n">
        <v>5</v>
      </c>
      <c r="D120" s="36" t="n">
        <v>21</v>
      </c>
      <c r="E120" s="37"/>
      <c r="F120" s="37"/>
      <c r="G120" s="37"/>
      <c r="H120" s="38" t="n">
        <v>26</v>
      </c>
      <c r="I120" s="36" t="n">
        <v>5</v>
      </c>
      <c r="J120" s="36" t="n">
        <v>21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27</v>
      </c>
      <c r="C121" s="36" t="n">
        <v>7</v>
      </c>
      <c r="D121" s="36" t="n">
        <v>20</v>
      </c>
      <c r="E121" s="37"/>
      <c r="F121" s="37"/>
      <c r="G121" s="37"/>
      <c r="H121" s="38" t="n">
        <v>27</v>
      </c>
      <c r="I121" s="36" t="n">
        <v>7</v>
      </c>
      <c r="J121" s="36" t="n">
        <v>20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29</v>
      </c>
      <c r="C122" s="36" t="n">
        <v>8</v>
      </c>
      <c r="D122" s="36" t="n">
        <v>21</v>
      </c>
      <c r="E122" s="37"/>
      <c r="F122" s="37"/>
      <c r="G122" s="37"/>
      <c r="H122" s="38" t="n">
        <v>29</v>
      </c>
      <c r="I122" s="36" t="n">
        <v>8</v>
      </c>
      <c r="J122" s="36" t="n">
        <v>21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28</v>
      </c>
      <c r="C123" s="36" t="n">
        <v>6</v>
      </c>
      <c r="D123" s="36" t="n">
        <v>22</v>
      </c>
      <c r="E123" s="37"/>
      <c r="F123" s="37"/>
      <c r="G123" s="37"/>
      <c r="H123" s="38" t="n">
        <v>28</v>
      </c>
      <c r="I123" s="36" t="n">
        <v>6</v>
      </c>
      <c r="J123" s="36" t="n">
        <v>22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19</v>
      </c>
      <c r="C124" s="36" t="n">
        <v>5</v>
      </c>
      <c r="D124" s="36" t="n">
        <v>14</v>
      </c>
      <c r="E124" s="37"/>
      <c r="F124" s="37"/>
      <c r="G124" s="37"/>
      <c r="H124" s="38" t="n">
        <v>19</v>
      </c>
      <c r="I124" s="36" t="n">
        <v>5</v>
      </c>
      <c r="J124" s="36" t="n">
        <v>14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18</v>
      </c>
      <c r="C125" s="36" t="n">
        <v>1</v>
      </c>
      <c r="D125" s="36" t="n">
        <v>17</v>
      </c>
      <c r="E125" s="37"/>
      <c r="F125" s="37"/>
      <c r="G125" s="37"/>
      <c r="H125" s="38" t="n">
        <v>18</v>
      </c>
      <c r="I125" s="36" t="n">
        <v>1</v>
      </c>
      <c r="J125" s="36" t="n">
        <v>17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19</v>
      </c>
      <c r="C126" s="36" t="n">
        <v>4</v>
      </c>
      <c r="D126" s="36" t="n">
        <v>15</v>
      </c>
      <c r="E126" s="37"/>
      <c r="F126" s="37"/>
      <c r="G126" s="37"/>
      <c r="H126" s="38" t="n">
        <v>19</v>
      </c>
      <c r="I126" s="36" t="n">
        <v>4</v>
      </c>
      <c r="J126" s="36" t="n">
        <v>15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15</v>
      </c>
      <c r="C127" s="36" t="n">
        <v>3</v>
      </c>
      <c r="D127" s="36" t="n">
        <v>12</v>
      </c>
      <c r="E127" s="37"/>
      <c r="F127" s="37"/>
      <c r="G127" s="37"/>
      <c r="H127" s="38" t="n">
        <v>15</v>
      </c>
      <c r="I127" s="36" t="n">
        <v>3</v>
      </c>
      <c r="J127" s="36" t="n">
        <v>12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6</v>
      </c>
      <c r="C128" s="36" t="n">
        <v>1</v>
      </c>
      <c r="D128" s="36" t="n">
        <v>5</v>
      </c>
      <c r="E128" s="37"/>
      <c r="F128" s="37"/>
      <c r="G128" s="37"/>
      <c r="H128" s="38" t="n">
        <v>6</v>
      </c>
      <c r="I128" s="36" t="n">
        <v>1</v>
      </c>
      <c r="J128" s="36" t="n">
        <v>5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2</v>
      </c>
      <c r="C129" s="36" t="n">
        <v>2</v>
      </c>
      <c r="D129" s="36" t="n">
        <v>0</v>
      </c>
      <c r="E129" s="37"/>
      <c r="F129" s="37"/>
      <c r="G129" s="37"/>
      <c r="H129" s="38" t="n">
        <v>2</v>
      </c>
      <c r="I129" s="36" t="n">
        <v>2</v>
      </c>
      <c r="J129" s="36" t="n">
        <v>0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10</v>
      </c>
      <c r="C130" s="36" t="n">
        <v>0</v>
      </c>
      <c r="D130" s="36" t="n">
        <v>10</v>
      </c>
      <c r="E130" s="37"/>
      <c r="F130" s="37"/>
      <c r="G130" s="37"/>
      <c r="H130" s="38" t="n">
        <v>10</v>
      </c>
      <c r="I130" s="36" t="n">
        <v>0</v>
      </c>
      <c r="J130" s="36" t="n">
        <v>10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4</v>
      </c>
      <c r="C131" s="36" t="n">
        <v>2</v>
      </c>
      <c r="D131" s="36" t="n">
        <v>2</v>
      </c>
      <c r="E131" s="37"/>
      <c r="F131" s="37"/>
      <c r="G131" s="37"/>
      <c r="H131" s="38" t="n">
        <v>4</v>
      </c>
      <c r="I131" s="36" t="n">
        <v>2</v>
      </c>
      <c r="J131" s="36" t="n">
        <v>2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4</v>
      </c>
      <c r="C132" s="36" t="n">
        <v>1</v>
      </c>
      <c r="D132" s="36" t="n">
        <v>3</v>
      </c>
      <c r="E132" s="37"/>
      <c r="F132" s="37"/>
      <c r="G132" s="37"/>
      <c r="H132" s="38" t="n">
        <v>4</v>
      </c>
      <c r="I132" s="36" t="n">
        <v>1</v>
      </c>
      <c r="J132" s="36" t="n">
        <v>3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3</v>
      </c>
      <c r="C133" s="36" t="n">
        <v>0</v>
      </c>
      <c r="D133" s="36" t="n">
        <v>3</v>
      </c>
      <c r="E133" s="37"/>
      <c r="F133" s="37"/>
      <c r="G133" s="37"/>
      <c r="H133" s="38" t="n">
        <v>3</v>
      </c>
      <c r="I133" s="36" t="n">
        <v>0</v>
      </c>
      <c r="J133" s="36" t="n">
        <v>3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1</v>
      </c>
      <c r="C134" s="36" t="n">
        <v>0</v>
      </c>
      <c r="D134" s="36" t="n">
        <v>1</v>
      </c>
      <c r="E134" s="37"/>
      <c r="F134" s="37"/>
      <c r="G134" s="37"/>
      <c r="H134" s="38" t="n">
        <v>1</v>
      </c>
      <c r="I134" s="36" t="n">
        <v>0</v>
      </c>
      <c r="J134" s="36" t="n">
        <v>1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1</v>
      </c>
      <c r="C135" s="36" t="n">
        <v>0</v>
      </c>
      <c r="D135" s="36" t="n">
        <v>1</v>
      </c>
      <c r="E135" s="37"/>
      <c r="F135" s="37"/>
      <c r="G135" s="37"/>
      <c r="H135" s="38" t="n">
        <v>1</v>
      </c>
      <c r="I135" s="36" t="n">
        <v>0</v>
      </c>
      <c r="J135" s="36" t="n">
        <v>1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0</v>
      </c>
      <c r="C136" s="36" t="n">
        <v>0</v>
      </c>
      <c r="D136" s="36" t="n">
        <v>0</v>
      </c>
      <c r="E136" s="37"/>
      <c r="F136" s="37"/>
      <c r="G136" s="37"/>
      <c r="H136" s="38" t="n">
        <v>0</v>
      </c>
      <c r="I136" s="36" t="n">
        <v>0</v>
      </c>
      <c r="J136" s="36" t="n">
        <v>0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1</v>
      </c>
      <c r="C137" s="36" t="n">
        <v>0</v>
      </c>
      <c r="D137" s="36" t="n">
        <v>1</v>
      </c>
      <c r="E137" s="37"/>
      <c r="F137" s="37"/>
      <c r="G137" s="37"/>
      <c r="H137" s="38" t="n">
        <v>1</v>
      </c>
      <c r="I137" s="36" t="n">
        <v>0</v>
      </c>
      <c r="J137" s="36" t="n">
        <v>1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0</v>
      </c>
      <c r="C138" s="36" t="n">
        <v>0</v>
      </c>
      <c r="D138" s="36" t="n">
        <v>0</v>
      </c>
      <c r="E138" s="37"/>
      <c r="F138" s="37"/>
      <c r="G138" s="37"/>
      <c r="H138" s="38" t="n">
        <v>0</v>
      </c>
      <c r="I138" s="36" t="n">
        <v>0</v>
      </c>
      <c r="J138" s="36" t="n">
        <v>0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36" t="n">
        <v>0</v>
      </c>
      <c r="D139" s="36" t="n">
        <v>0</v>
      </c>
      <c r="E139" s="37"/>
      <c r="F139" s="37"/>
      <c r="G139" s="37"/>
      <c r="H139" s="38" t="n">
        <v>0</v>
      </c>
      <c r="I139" s="36" t="n">
        <v>0</v>
      </c>
      <c r="J139" s="36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36" t="n">
        <v>0</v>
      </c>
      <c r="D140" s="36" t="n">
        <v>0</v>
      </c>
      <c r="E140" s="37"/>
      <c r="F140" s="37"/>
      <c r="G140" s="37"/>
      <c r="H140" s="38" t="n">
        <v>0</v>
      </c>
      <c r="I140" s="36" t="n">
        <v>0</v>
      </c>
      <c r="J140" s="36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36" t="n">
        <v>0</v>
      </c>
      <c r="D141" s="36" t="n">
        <v>0</v>
      </c>
      <c r="E141" s="37"/>
      <c r="F141" s="37"/>
      <c r="G141" s="37"/>
      <c r="H141" s="38" t="n">
        <v>0</v>
      </c>
      <c r="I141" s="36" t="n">
        <v>0</v>
      </c>
      <c r="J141" s="36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36" t="n">
        <v>0</v>
      </c>
      <c r="D142" s="36" t="n">
        <v>0</v>
      </c>
      <c r="E142" s="37"/>
      <c r="F142" s="37"/>
      <c r="G142" s="37"/>
      <c r="H142" s="38" t="n">
        <v>0</v>
      </c>
      <c r="I142" s="36" t="n">
        <v>0</v>
      </c>
      <c r="J142" s="36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49" t="n">
        <v>0</v>
      </c>
      <c r="D143" s="49" t="n">
        <v>0</v>
      </c>
      <c r="E143" s="47"/>
      <c r="F143" s="47"/>
      <c r="G143" s="47"/>
      <c r="H143" s="46" t="n">
        <v>0</v>
      </c>
      <c r="I143" s="49" t="n">
        <v>0</v>
      </c>
      <c r="J143" s="49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43" activeCellId="0" sqref="B143:J14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１８年１０月１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2089</v>
      </c>
      <c r="C5" s="11" t="n">
        <v>1057</v>
      </c>
      <c r="D5" s="11" t="n">
        <v>1032</v>
      </c>
      <c r="E5" s="12" t="n">
        <v>100</v>
      </c>
      <c r="F5" s="12" t="n">
        <v>100</v>
      </c>
      <c r="G5" s="12" t="n">
        <v>100</v>
      </c>
      <c r="H5" s="13" t="n">
        <v>2077</v>
      </c>
      <c r="I5" s="14" t="n">
        <v>1049</v>
      </c>
      <c r="J5" s="14" t="n">
        <v>1028</v>
      </c>
      <c r="K5" s="15" t="n">
        <v>99.4255624700814</v>
      </c>
      <c r="L5" s="15" t="n">
        <v>99.2431409649953</v>
      </c>
      <c r="M5" s="16" t="n">
        <v>99.6124031007752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69</v>
      </c>
      <c r="C7" s="19" t="n">
        <v>35</v>
      </c>
      <c r="D7" s="19" t="n">
        <v>34</v>
      </c>
      <c r="E7" s="20" t="n">
        <v>3.30301579703207</v>
      </c>
      <c r="F7" s="20" t="n">
        <v>3.3112582781457</v>
      </c>
      <c r="G7" s="20" t="n">
        <v>3.29457364341085</v>
      </c>
      <c r="H7" s="22" t="n">
        <v>69</v>
      </c>
      <c r="I7" s="19" t="n">
        <v>35</v>
      </c>
      <c r="J7" s="19" t="n">
        <v>34</v>
      </c>
      <c r="K7" s="20" t="n">
        <v>3.30301579703207</v>
      </c>
      <c r="L7" s="20" t="n">
        <v>3.3112582781457</v>
      </c>
      <c r="M7" s="23" t="n">
        <v>3.29457364341085</v>
      </c>
    </row>
    <row r="8" s="17" customFormat="true" ht="15" hidden="false" customHeight="true" outlineLevel="0" collapsed="false">
      <c r="A8" s="24" t="s">
        <v>13</v>
      </c>
      <c r="B8" s="19" t="n">
        <v>70</v>
      </c>
      <c r="C8" s="19" t="n">
        <v>42</v>
      </c>
      <c r="D8" s="19" t="n">
        <v>28</v>
      </c>
      <c r="E8" s="20" t="n">
        <v>3.35088559119196</v>
      </c>
      <c r="F8" s="20" t="n">
        <v>3.97350993377483</v>
      </c>
      <c r="G8" s="20" t="n">
        <v>2.71317829457364</v>
      </c>
      <c r="H8" s="22" t="n">
        <v>69</v>
      </c>
      <c r="I8" s="19" t="n">
        <v>41</v>
      </c>
      <c r="J8" s="19" t="n">
        <v>28</v>
      </c>
      <c r="K8" s="20" t="n">
        <v>3.30301579703207</v>
      </c>
      <c r="L8" s="20" t="n">
        <v>3.87890255439924</v>
      </c>
      <c r="M8" s="23" t="n">
        <v>2.71317829457364</v>
      </c>
    </row>
    <row r="9" s="17" customFormat="true" ht="15" hidden="false" customHeight="true" outlineLevel="0" collapsed="false">
      <c r="A9" s="24" t="s">
        <v>14</v>
      </c>
      <c r="B9" s="19" t="n">
        <v>90</v>
      </c>
      <c r="C9" s="19" t="n">
        <v>42</v>
      </c>
      <c r="D9" s="19" t="n">
        <v>48</v>
      </c>
      <c r="E9" s="20" t="n">
        <v>4.30828147438966</v>
      </c>
      <c r="F9" s="20" t="n">
        <v>3.97350993377483</v>
      </c>
      <c r="G9" s="20" t="n">
        <v>4.65116279069768</v>
      </c>
      <c r="H9" s="22" t="n">
        <v>89</v>
      </c>
      <c r="I9" s="19" t="n">
        <v>41</v>
      </c>
      <c r="J9" s="19" t="n">
        <v>48</v>
      </c>
      <c r="K9" s="20" t="n">
        <v>4.26041168022978</v>
      </c>
      <c r="L9" s="20" t="n">
        <v>3.87890255439924</v>
      </c>
      <c r="M9" s="23" t="n">
        <v>4.65116279069768</v>
      </c>
    </row>
    <row r="10" s="17" customFormat="true" ht="15" hidden="false" customHeight="true" outlineLevel="0" collapsed="false">
      <c r="A10" s="24" t="s">
        <v>15</v>
      </c>
      <c r="B10" s="19" t="n">
        <v>112</v>
      </c>
      <c r="C10" s="19" t="n">
        <v>74</v>
      </c>
      <c r="D10" s="19" t="n">
        <v>38</v>
      </c>
      <c r="E10" s="20" t="n">
        <v>5.36141694590713</v>
      </c>
      <c r="F10" s="20" t="n">
        <v>7.00094607379376</v>
      </c>
      <c r="G10" s="20" t="n">
        <v>3.68217054263566</v>
      </c>
      <c r="H10" s="22" t="n">
        <v>112</v>
      </c>
      <c r="I10" s="19" t="n">
        <v>74</v>
      </c>
      <c r="J10" s="19" t="n">
        <v>38</v>
      </c>
      <c r="K10" s="20" t="n">
        <v>5.36141694590713</v>
      </c>
      <c r="L10" s="20" t="n">
        <v>7.00094607379376</v>
      </c>
      <c r="M10" s="23" t="n">
        <v>3.68217054263566</v>
      </c>
    </row>
    <row r="11" s="17" customFormat="true" ht="15" hidden="false" customHeight="true" outlineLevel="0" collapsed="false">
      <c r="A11" s="24" t="s">
        <v>16</v>
      </c>
      <c r="B11" s="19" t="n">
        <v>106</v>
      </c>
      <c r="C11" s="19" t="n">
        <v>55</v>
      </c>
      <c r="D11" s="19" t="n">
        <v>51</v>
      </c>
      <c r="E11" s="20" t="n">
        <v>5.07419818094782</v>
      </c>
      <c r="F11" s="20" t="n">
        <v>5.20340586565752</v>
      </c>
      <c r="G11" s="20" t="n">
        <v>4.94186046511628</v>
      </c>
      <c r="H11" s="22" t="n">
        <v>103</v>
      </c>
      <c r="I11" s="19" t="n">
        <v>52</v>
      </c>
      <c r="J11" s="19" t="n">
        <v>51</v>
      </c>
      <c r="K11" s="20" t="n">
        <v>4.93058879846817</v>
      </c>
      <c r="L11" s="20" t="n">
        <v>4.91958372753075</v>
      </c>
      <c r="M11" s="23" t="n">
        <v>4.94186046511628</v>
      </c>
    </row>
    <row r="12" s="17" customFormat="true" ht="15" hidden="false" customHeight="true" outlineLevel="0" collapsed="false">
      <c r="A12" s="24" t="s">
        <v>17</v>
      </c>
      <c r="B12" s="19" t="n">
        <v>94</v>
      </c>
      <c r="C12" s="19" t="n">
        <v>51</v>
      </c>
      <c r="D12" s="19" t="n">
        <v>43</v>
      </c>
      <c r="E12" s="20" t="n">
        <v>4.4997606510292</v>
      </c>
      <c r="F12" s="20" t="n">
        <v>4.82497634815516</v>
      </c>
      <c r="G12" s="20" t="n">
        <v>4.16666666666667</v>
      </c>
      <c r="H12" s="22" t="n">
        <v>93</v>
      </c>
      <c r="I12" s="19" t="n">
        <v>50</v>
      </c>
      <c r="J12" s="19" t="n">
        <v>43</v>
      </c>
      <c r="K12" s="20" t="n">
        <v>4.45189085686932</v>
      </c>
      <c r="L12" s="20" t="n">
        <v>4.73036896877957</v>
      </c>
      <c r="M12" s="23" t="n">
        <v>4.16666666666667</v>
      </c>
    </row>
    <row r="13" s="17" customFormat="true" ht="15" hidden="false" customHeight="true" outlineLevel="0" collapsed="false">
      <c r="A13" s="24" t="s">
        <v>18</v>
      </c>
      <c r="B13" s="19" t="n">
        <v>124</v>
      </c>
      <c r="C13" s="19" t="n">
        <v>64</v>
      </c>
      <c r="D13" s="19" t="n">
        <v>60</v>
      </c>
      <c r="E13" s="20" t="n">
        <v>5.93585447582575</v>
      </c>
      <c r="F13" s="20" t="n">
        <v>6.05487228003784</v>
      </c>
      <c r="G13" s="20" t="n">
        <v>5.81395348837209</v>
      </c>
      <c r="H13" s="22" t="n">
        <v>121</v>
      </c>
      <c r="I13" s="19" t="n">
        <v>63</v>
      </c>
      <c r="J13" s="19" t="n">
        <v>58</v>
      </c>
      <c r="K13" s="20" t="n">
        <v>5.7922450933461</v>
      </c>
      <c r="L13" s="20" t="n">
        <v>5.96026490066225</v>
      </c>
      <c r="M13" s="23" t="n">
        <v>5.62015503875969</v>
      </c>
    </row>
    <row r="14" s="17" customFormat="true" ht="15" hidden="false" customHeight="true" outlineLevel="0" collapsed="false">
      <c r="A14" s="24" t="s">
        <v>19</v>
      </c>
      <c r="B14" s="25" t="n">
        <v>122</v>
      </c>
      <c r="C14" s="25" t="n">
        <v>60</v>
      </c>
      <c r="D14" s="25" t="n">
        <v>62</v>
      </c>
      <c r="E14" s="20" t="n">
        <v>5.84011488750598</v>
      </c>
      <c r="F14" s="20" t="n">
        <v>5.67644276253548</v>
      </c>
      <c r="G14" s="20" t="n">
        <v>6.0077519379845</v>
      </c>
      <c r="H14" s="26" t="n">
        <v>122</v>
      </c>
      <c r="I14" s="25" t="n">
        <v>60</v>
      </c>
      <c r="J14" s="25" t="n">
        <v>62</v>
      </c>
      <c r="K14" s="20" t="n">
        <v>5.84011488750598</v>
      </c>
      <c r="L14" s="20" t="n">
        <v>5.67644276253548</v>
      </c>
      <c r="M14" s="23" t="n">
        <v>6.0077519379845</v>
      </c>
    </row>
    <row r="15" s="17" customFormat="true" ht="15" hidden="false" customHeight="true" outlineLevel="0" collapsed="false">
      <c r="A15" s="24" t="s">
        <v>20</v>
      </c>
      <c r="B15" s="25" t="n">
        <v>110</v>
      </c>
      <c r="C15" s="25" t="n">
        <v>59</v>
      </c>
      <c r="D15" s="25" t="n">
        <v>51</v>
      </c>
      <c r="E15" s="20" t="n">
        <v>5.26567735758736</v>
      </c>
      <c r="F15" s="20" t="n">
        <v>5.58183538315989</v>
      </c>
      <c r="G15" s="20" t="n">
        <v>4.94186046511628</v>
      </c>
      <c r="H15" s="26" t="n">
        <v>107</v>
      </c>
      <c r="I15" s="25" t="n">
        <v>58</v>
      </c>
      <c r="J15" s="25" t="n">
        <v>49</v>
      </c>
      <c r="K15" s="20" t="n">
        <v>5.12206797510771</v>
      </c>
      <c r="L15" s="20" t="n">
        <v>5.4872280037843</v>
      </c>
      <c r="M15" s="23" t="n">
        <v>4.74806201550388</v>
      </c>
    </row>
    <row r="16" s="17" customFormat="true" ht="15" hidden="false" customHeight="true" outlineLevel="0" collapsed="false">
      <c r="A16" s="24" t="s">
        <v>21</v>
      </c>
      <c r="B16" s="25" t="n">
        <v>128</v>
      </c>
      <c r="C16" s="25" t="n">
        <v>70</v>
      </c>
      <c r="D16" s="25" t="n">
        <v>58</v>
      </c>
      <c r="E16" s="20" t="n">
        <v>6.12733365246529</v>
      </c>
      <c r="F16" s="20" t="n">
        <v>6.62251655629139</v>
      </c>
      <c r="G16" s="20" t="n">
        <v>5.62015503875969</v>
      </c>
      <c r="H16" s="26" t="n">
        <v>128</v>
      </c>
      <c r="I16" s="25" t="n">
        <v>70</v>
      </c>
      <c r="J16" s="25" t="n">
        <v>58</v>
      </c>
      <c r="K16" s="20" t="n">
        <v>6.12733365246529</v>
      </c>
      <c r="L16" s="20" t="n">
        <v>6.62251655629139</v>
      </c>
      <c r="M16" s="23" t="n">
        <v>5.62015503875969</v>
      </c>
    </row>
    <row r="17" s="17" customFormat="true" ht="15" hidden="false" customHeight="true" outlineLevel="0" collapsed="false">
      <c r="A17" s="24" t="s">
        <v>22</v>
      </c>
      <c r="B17" s="25" t="n">
        <v>155</v>
      </c>
      <c r="C17" s="25" t="n">
        <v>83</v>
      </c>
      <c r="D17" s="25" t="n">
        <v>72</v>
      </c>
      <c r="E17" s="20" t="n">
        <v>7.41981809478219</v>
      </c>
      <c r="F17" s="20" t="n">
        <v>7.85241248817408</v>
      </c>
      <c r="G17" s="20" t="n">
        <v>6.97674418604651</v>
      </c>
      <c r="H17" s="26" t="n">
        <v>155</v>
      </c>
      <c r="I17" s="25" t="n">
        <v>83</v>
      </c>
      <c r="J17" s="25" t="n">
        <v>72</v>
      </c>
      <c r="K17" s="20" t="n">
        <v>7.41981809478219</v>
      </c>
      <c r="L17" s="20" t="n">
        <v>7.85241248817408</v>
      </c>
      <c r="M17" s="23" t="n">
        <v>6.97674418604651</v>
      </c>
    </row>
    <row r="18" s="17" customFormat="true" ht="15" hidden="false" customHeight="true" outlineLevel="0" collapsed="false">
      <c r="A18" s="24" t="s">
        <v>23</v>
      </c>
      <c r="B18" s="25" t="n">
        <v>198</v>
      </c>
      <c r="C18" s="25" t="n">
        <v>108</v>
      </c>
      <c r="D18" s="25" t="n">
        <v>90</v>
      </c>
      <c r="E18" s="20" t="n">
        <v>9.47821924365725</v>
      </c>
      <c r="F18" s="20" t="n">
        <v>10.2175969725639</v>
      </c>
      <c r="G18" s="20" t="n">
        <v>8.72093023255814</v>
      </c>
      <c r="H18" s="26" t="n">
        <v>198</v>
      </c>
      <c r="I18" s="25" t="n">
        <v>108</v>
      </c>
      <c r="J18" s="25" t="n">
        <v>90</v>
      </c>
      <c r="K18" s="20" t="n">
        <v>9.47821924365725</v>
      </c>
      <c r="L18" s="20" t="n">
        <v>10.2175969725639</v>
      </c>
      <c r="M18" s="23" t="n">
        <v>8.72093023255814</v>
      </c>
    </row>
    <row r="19" s="17" customFormat="true" ht="15" hidden="false" customHeight="true" outlineLevel="0" collapsed="false">
      <c r="A19" s="24" t="s">
        <v>24</v>
      </c>
      <c r="B19" s="25" t="n">
        <v>125</v>
      </c>
      <c r="C19" s="25" t="n">
        <v>65</v>
      </c>
      <c r="D19" s="25" t="n">
        <v>60</v>
      </c>
      <c r="E19" s="20" t="n">
        <v>5.98372426998564</v>
      </c>
      <c r="F19" s="20" t="n">
        <v>6.14947965941343</v>
      </c>
      <c r="G19" s="20" t="n">
        <v>5.81395348837209</v>
      </c>
      <c r="H19" s="26" t="n">
        <v>125</v>
      </c>
      <c r="I19" s="25" t="n">
        <v>65</v>
      </c>
      <c r="J19" s="25" t="n">
        <v>60</v>
      </c>
      <c r="K19" s="20" t="n">
        <v>5.98372426998564</v>
      </c>
      <c r="L19" s="20" t="n">
        <v>6.14947965941343</v>
      </c>
      <c r="M19" s="23" t="n">
        <v>5.81395348837209</v>
      </c>
    </row>
    <row r="20" s="17" customFormat="true" ht="15" hidden="false" customHeight="true" outlineLevel="0" collapsed="false">
      <c r="A20" s="24" t="s">
        <v>25</v>
      </c>
      <c r="B20" s="25" t="n">
        <v>147</v>
      </c>
      <c r="C20" s="25" t="n">
        <v>72</v>
      </c>
      <c r="D20" s="25" t="n">
        <v>75</v>
      </c>
      <c r="E20" s="20" t="n">
        <v>7.03685974150311</v>
      </c>
      <c r="F20" s="20" t="n">
        <v>6.81173131504257</v>
      </c>
      <c r="G20" s="20" t="n">
        <v>7.26744186046512</v>
      </c>
      <c r="H20" s="26" t="n">
        <v>147</v>
      </c>
      <c r="I20" s="25" t="n">
        <v>72</v>
      </c>
      <c r="J20" s="25" t="n">
        <v>75</v>
      </c>
      <c r="K20" s="20" t="n">
        <v>7.03685974150311</v>
      </c>
      <c r="L20" s="20" t="n">
        <v>6.81173131504257</v>
      </c>
      <c r="M20" s="23" t="n">
        <v>7.26744186046512</v>
      </c>
    </row>
    <row r="21" s="17" customFormat="true" ht="15" hidden="false" customHeight="true" outlineLevel="0" collapsed="false">
      <c r="A21" s="24" t="s">
        <v>26</v>
      </c>
      <c r="B21" s="25" t="n">
        <v>142</v>
      </c>
      <c r="C21" s="25" t="n">
        <v>73</v>
      </c>
      <c r="D21" s="25" t="n">
        <v>69</v>
      </c>
      <c r="E21" s="20" t="n">
        <v>6.79751077070369</v>
      </c>
      <c r="F21" s="20" t="n">
        <v>6.90633869441816</v>
      </c>
      <c r="G21" s="20" t="n">
        <v>6.68604651162791</v>
      </c>
      <c r="H21" s="26" t="n">
        <v>142</v>
      </c>
      <c r="I21" s="25" t="n">
        <v>73</v>
      </c>
      <c r="J21" s="25" t="n">
        <v>69</v>
      </c>
      <c r="K21" s="20" t="n">
        <v>6.79751077070369</v>
      </c>
      <c r="L21" s="20" t="n">
        <v>6.90633869441816</v>
      </c>
      <c r="M21" s="23" t="n">
        <v>6.68604651162791</v>
      </c>
    </row>
    <row r="22" s="17" customFormat="true" ht="15" hidden="false" customHeight="true" outlineLevel="0" collapsed="false">
      <c r="A22" s="24" t="s">
        <v>27</v>
      </c>
      <c r="B22" s="25" t="n">
        <v>106</v>
      </c>
      <c r="C22" s="25" t="n">
        <v>39</v>
      </c>
      <c r="D22" s="25" t="n">
        <v>67</v>
      </c>
      <c r="E22" s="20" t="n">
        <v>5.07419818094782</v>
      </c>
      <c r="F22" s="20" t="n">
        <v>3.68968779564806</v>
      </c>
      <c r="G22" s="20" t="n">
        <v>6.4922480620155</v>
      </c>
      <c r="H22" s="26" t="n">
        <v>106</v>
      </c>
      <c r="I22" s="25" t="n">
        <v>39</v>
      </c>
      <c r="J22" s="25" t="n">
        <v>67</v>
      </c>
      <c r="K22" s="20" t="n">
        <v>5.07419818094782</v>
      </c>
      <c r="L22" s="20" t="n">
        <v>3.68968779564806</v>
      </c>
      <c r="M22" s="23" t="n">
        <v>6.4922480620155</v>
      </c>
    </row>
    <row r="23" s="17" customFormat="true" ht="15" hidden="false" customHeight="true" outlineLevel="0" collapsed="false">
      <c r="A23" s="24" t="s">
        <v>28</v>
      </c>
      <c r="B23" s="25" t="n">
        <v>104</v>
      </c>
      <c r="C23" s="25" t="n">
        <v>37</v>
      </c>
      <c r="D23" s="25" t="n">
        <v>67</v>
      </c>
      <c r="E23" s="20" t="n">
        <v>4.97845859262805</v>
      </c>
      <c r="F23" s="20" t="n">
        <v>3.50047303689688</v>
      </c>
      <c r="G23" s="20" t="n">
        <v>6.4922480620155</v>
      </c>
      <c r="H23" s="26" t="n">
        <v>104</v>
      </c>
      <c r="I23" s="25" t="n">
        <v>37</v>
      </c>
      <c r="J23" s="25" t="n">
        <v>67</v>
      </c>
      <c r="K23" s="20" t="n">
        <v>4.97845859262805</v>
      </c>
      <c r="L23" s="20" t="n">
        <v>3.50047303689688</v>
      </c>
      <c r="M23" s="23" t="n">
        <v>6.4922480620155</v>
      </c>
    </row>
    <row r="24" s="17" customFormat="true" ht="15" hidden="false" customHeight="true" outlineLevel="0" collapsed="false">
      <c r="A24" s="24" t="s">
        <v>29</v>
      </c>
      <c r="B24" s="25" t="n">
        <v>54</v>
      </c>
      <c r="C24" s="25" t="n">
        <v>16</v>
      </c>
      <c r="D24" s="25" t="n">
        <v>38</v>
      </c>
      <c r="E24" s="20" t="n">
        <v>2.5849688846338</v>
      </c>
      <c r="F24" s="20" t="n">
        <v>1.51371807000946</v>
      </c>
      <c r="G24" s="20" t="n">
        <v>3.68217054263566</v>
      </c>
      <c r="H24" s="26" t="n">
        <v>54</v>
      </c>
      <c r="I24" s="25" t="n">
        <v>16</v>
      </c>
      <c r="J24" s="25" t="n">
        <v>38</v>
      </c>
      <c r="K24" s="20" t="n">
        <v>2.5849688846338</v>
      </c>
      <c r="L24" s="20" t="n">
        <v>1.51371807000946</v>
      </c>
      <c r="M24" s="23" t="n">
        <v>3.68217054263566</v>
      </c>
    </row>
    <row r="25" s="17" customFormat="true" ht="15" hidden="false" customHeight="true" outlineLevel="0" collapsed="false">
      <c r="A25" s="24" t="s">
        <v>30</v>
      </c>
      <c r="B25" s="25" t="n">
        <v>28</v>
      </c>
      <c r="C25" s="25" t="n">
        <v>12</v>
      </c>
      <c r="D25" s="25" t="n">
        <v>16</v>
      </c>
      <c r="E25" s="20" t="n">
        <v>1.34035423647678</v>
      </c>
      <c r="F25" s="20" t="n">
        <v>1.1352885525071</v>
      </c>
      <c r="G25" s="20" t="n">
        <v>1.55038759689923</v>
      </c>
      <c r="H25" s="26" t="n">
        <v>28</v>
      </c>
      <c r="I25" s="25" t="n">
        <v>12</v>
      </c>
      <c r="J25" s="25" t="n">
        <v>16</v>
      </c>
      <c r="K25" s="20" t="n">
        <v>1.34035423647678</v>
      </c>
      <c r="L25" s="20" t="n">
        <v>1.1352885525071</v>
      </c>
      <c r="M25" s="23" t="n">
        <v>1.55038759689923</v>
      </c>
    </row>
    <row r="26" s="17" customFormat="true" ht="15" hidden="false" customHeight="true" outlineLevel="0" collapsed="false">
      <c r="A26" s="24" t="s">
        <v>31</v>
      </c>
      <c r="B26" s="25" t="n">
        <v>4</v>
      </c>
      <c r="C26" s="25" t="n">
        <v>0</v>
      </c>
      <c r="D26" s="25" t="n">
        <v>4</v>
      </c>
      <c r="E26" s="20" t="n">
        <v>0.19147917663954</v>
      </c>
      <c r="F26" s="20" t="n">
        <v>0</v>
      </c>
      <c r="G26" s="20" t="n">
        <v>0.387596899224806</v>
      </c>
      <c r="H26" s="26" t="n">
        <v>4</v>
      </c>
      <c r="I26" s="25" t="n">
        <v>0</v>
      </c>
      <c r="J26" s="25" t="n">
        <v>4</v>
      </c>
      <c r="K26" s="20" t="n">
        <v>0.19147917663954</v>
      </c>
      <c r="L26" s="20" t="n">
        <v>0</v>
      </c>
      <c r="M26" s="23" t="n">
        <v>0.387596899224806</v>
      </c>
    </row>
    <row r="27" s="17" customFormat="true" ht="15" hidden="false" customHeight="true" outlineLevel="0" collapsed="false">
      <c r="A27" s="24" t="s">
        <v>32</v>
      </c>
      <c r="B27" s="19" t="n">
        <v>1</v>
      </c>
      <c r="C27" s="19" t="n">
        <v>0</v>
      </c>
      <c r="D27" s="19" t="n">
        <v>1</v>
      </c>
      <c r="E27" s="20" t="n">
        <v>0.0478697941598851</v>
      </c>
      <c r="F27" s="20" t="n">
        <v>0</v>
      </c>
      <c r="G27" s="20" t="n">
        <v>0.0968992248062016</v>
      </c>
      <c r="H27" s="22" t="n">
        <v>1</v>
      </c>
      <c r="I27" s="19" t="n">
        <v>0</v>
      </c>
      <c r="J27" s="19" t="n">
        <v>1</v>
      </c>
      <c r="K27" s="20" t="n">
        <v>0.0478697941598851</v>
      </c>
      <c r="L27" s="20" t="n">
        <v>0</v>
      </c>
      <c r="M27" s="23" t="n">
        <v>0.0968992248062016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229</v>
      </c>
      <c r="C29" s="19" t="n">
        <v>119</v>
      </c>
      <c r="D29" s="19" t="n">
        <v>110</v>
      </c>
      <c r="E29" s="20" t="n">
        <v>10.9621828626137</v>
      </c>
      <c r="F29" s="20" t="n">
        <v>11.2582781456954</v>
      </c>
      <c r="G29" s="20" t="n">
        <v>10.6589147286822</v>
      </c>
      <c r="H29" s="22" t="n">
        <v>227</v>
      </c>
      <c r="I29" s="19" t="n">
        <v>117</v>
      </c>
      <c r="J29" s="19" t="n">
        <v>110</v>
      </c>
      <c r="K29" s="20" t="n">
        <v>10.8664432742939</v>
      </c>
      <c r="L29" s="20" t="n">
        <v>11.0690633869442</v>
      </c>
      <c r="M29" s="23" t="n">
        <v>10.6589147286822</v>
      </c>
    </row>
    <row r="30" s="17" customFormat="true" ht="15" hidden="false" customHeight="true" outlineLevel="0" collapsed="false">
      <c r="A30" s="24" t="s">
        <v>35</v>
      </c>
      <c r="B30" s="19" t="n">
        <v>1274</v>
      </c>
      <c r="C30" s="19" t="n">
        <v>689</v>
      </c>
      <c r="D30" s="19" t="n">
        <v>585</v>
      </c>
      <c r="E30" s="20" t="n">
        <v>60.9861177596936</v>
      </c>
      <c r="F30" s="20" t="n">
        <v>65.1844843897824</v>
      </c>
      <c r="G30" s="20" t="n">
        <v>56.6860465116279</v>
      </c>
      <c r="H30" s="22" t="n">
        <v>1264</v>
      </c>
      <c r="I30" s="19" t="n">
        <v>683</v>
      </c>
      <c r="J30" s="19" t="n">
        <v>581</v>
      </c>
      <c r="K30" s="20" t="n">
        <v>60.5074198180948</v>
      </c>
      <c r="L30" s="20" t="n">
        <v>64.6168401135289</v>
      </c>
      <c r="M30" s="23" t="n">
        <v>56.2984496124031</v>
      </c>
    </row>
    <row r="31" s="17" customFormat="true" ht="15" hidden="false" customHeight="true" outlineLevel="0" collapsed="false">
      <c r="A31" s="24" t="s">
        <v>36</v>
      </c>
      <c r="B31" s="19" t="n">
        <v>586</v>
      </c>
      <c r="C31" s="19" t="n">
        <v>249</v>
      </c>
      <c r="D31" s="19" t="n">
        <v>337</v>
      </c>
      <c r="E31" s="20" t="n">
        <v>28.0516993776927</v>
      </c>
      <c r="F31" s="20" t="n">
        <v>23.5572374645222</v>
      </c>
      <c r="G31" s="20" t="n">
        <v>32.6550387596899</v>
      </c>
      <c r="H31" s="22" t="n">
        <v>586</v>
      </c>
      <c r="I31" s="19" t="n">
        <v>249</v>
      </c>
      <c r="J31" s="19" t="n">
        <v>337</v>
      </c>
      <c r="K31" s="20" t="n">
        <v>28.0516993776927</v>
      </c>
      <c r="L31" s="20" t="n">
        <v>23.5572374645222</v>
      </c>
      <c r="M31" s="23" t="n">
        <v>32.6550387596899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14</v>
      </c>
      <c r="C33" s="36" t="n">
        <v>8</v>
      </c>
      <c r="D33" s="36" t="n">
        <v>6</v>
      </c>
      <c r="E33" s="37"/>
      <c r="F33" s="37"/>
      <c r="G33" s="37"/>
      <c r="H33" s="38" t="n">
        <v>14</v>
      </c>
      <c r="I33" s="44" t="n">
        <v>8</v>
      </c>
      <c r="J33" s="44" t="n">
        <v>6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16</v>
      </c>
      <c r="C34" s="36" t="n">
        <v>6</v>
      </c>
      <c r="D34" s="36" t="n">
        <v>10</v>
      </c>
      <c r="E34" s="37"/>
      <c r="F34" s="37"/>
      <c r="G34" s="37"/>
      <c r="H34" s="38" t="n">
        <v>16</v>
      </c>
      <c r="I34" s="44" t="n">
        <v>6</v>
      </c>
      <c r="J34" s="44" t="n">
        <v>10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12</v>
      </c>
      <c r="C35" s="36" t="n">
        <v>6</v>
      </c>
      <c r="D35" s="36" t="n">
        <v>6</v>
      </c>
      <c r="E35" s="37"/>
      <c r="F35" s="37"/>
      <c r="G35" s="37"/>
      <c r="H35" s="38" t="n">
        <v>12</v>
      </c>
      <c r="I35" s="44" t="n">
        <v>6</v>
      </c>
      <c r="J35" s="44" t="n">
        <v>6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13</v>
      </c>
      <c r="C36" s="36" t="n">
        <v>8</v>
      </c>
      <c r="D36" s="36" t="n">
        <v>5</v>
      </c>
      <c r="E36" s="37"/>
      <c r="F36" s="37"/>
      <c r="G36" s="37"/>
      <c r="H36" s="38" t="n">
        <v>13</v>
      </c>
      <c r="I36" s="44" t="n">
        <v>8</v>
      </c>
      <c r="J36" s="44" t="n">
        <v>5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14</v>
      </c>
      <c r="C37" s="36" t="n">
        <v>7</v>
      </c>
      <c r="D37" s="36" t="n">
        <v>7</v>
      </c>
      <c r="E37" s="37"/>
      <c r="F37" s="37"/>
      <c r="G37" s="37"/>
      <c r="H37" s="38" t="n">
        <v>14</v>
      </c>
      <c r="I37" s="44" t="n">
        <v>7</v>
      </c>
      <c r="J37" s="44" t="n">
        <v>7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12</v>
      </c>
      <c r="C38" s="36" t="n">
        <v>9</v>
      </c>
      <c r="D38" s="36" t="n">
        <v>3</v>
      </c>
      <c r="E38" s="37"/>
      <c r="F38" s="37"/>
      <c r="G38" s="37"/>
      <c r="H38" s="38" t="n">
        <v>12</v>
      </c>
      <c r="I38" s="44" t="n">
        <v>9</v>
      </c>
      <c r="J38" s="44" t="n">
        <v>3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14</v>
      </c>
      <c r="C39" s="36" t="n">
        <v>10</v>
      </c>
      <c r="D39" s="36" t="n">
        <v>4</v>
      </c>
      <c r="E39" s="37"/>
      <c r="F39" s="37"/>
      <c r="G39" s="37"/>
      <c r="H39" s="38" t="n">
        <v>14</v>
      </c>
      <c r="I39" s="44" t="n">
        <v>10</v>
      </c>
      <c r="J39" s="44" t="n">
        <v>4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14</v>
      </c>
      <c r="C40" s="36" t="n">
        <v>6</v>
      </c>
      <c r="D40" s="36" t="n">
        <v>8</v>
      </c>
      <c r="E40" s="37"/>
      <c r="F40" s="37"/>
      <c r="G40" s="37"/>
      <c r="H40" s="38" t="n">
        <v>14</v>
      </c>
      <c r="I40" s="44" t="n">
        <v>6</v>
      </c>
      <c r="J40" s="44" t="n">
        <v>8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15</v>
      </c>
      <c r="C41" s="36" t="n">
        <v>10</v>
      </c>
      <c r="D41" s="36" t="n">
        <v>5</v>
      </c>
      <c r="E41" s="37"/>
      <c r="F41" s="37"/>
      <c r="G41" s="37"/>
      <c r="H41" s="38" t="n">
        <v>15</v>
      </c>
      <c r="I41" s="44" t="n">
        <v>10</v>
      </c>
      <c r="J41" s="44" t="n">
        <v>5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15</v>
      </c>
      <c r="C42" s="36" t="n">
        <v>7</v>
      </c>
      <c r="D42" s="36" t="n">
        <v>8</v>
      </c>
      <c r="E42" s="37"/>
      <c r="F42" s="37"/>
      <c r="G42" s="37"/>
      <c r="H42" s="38" t="n">
        <v>14</v>
      </c>
      <c r="I42" s="44" t="n">
        <v>6</v>
      </c>
      <c r="J42" s="44" t="n">
        <v>8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12</v>
      </c>
      <c r="C43" s="36" t="n">
        <v>5</v>
      </c>
      <c r="D43" s="36" t="n">
        <v>7</v>
      </c>
      <c r="E43" s="37"/>
      <c r="F43" s="37"/>
      <c r="G43" s="37"/>
      <c r="H43" s="38" t="n">
        <v>12</v>
      </c>
      <c r="I43" s="44" t="n">
        <v>5</v>
      </c>
      <c r="J43" s="44" t="n">
        <v>7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19</v>
      </c>
      <c r="C44" s="36" t="n">
        <v>13</v>
      </c>
      <c r="D44" s="36" t="n">
        <v>6</v>
      </c>
      <c r="E44" s="37"/>
      <c r="F44" s="37"/>
      <c r="G44" s="37"/>
      <c r="H44" s="38" t="n">
        <v>19</v>
      </c>
      <c r="I44" s="44" t="n">
        <v>13</v>
      </c>
      <c r="J44" s="44" t="n">
        <v>6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13</v>
      </c>
      <c r="C45" s="36" t="n">
        <v>4</v>
      </c>
      <c r="D45" s="36" t="n">
        <v>9</v>
      </c>
      <c r="E45" s="37"/>
      <c r="F45" s="37"/>
      <c r="G45" s="37"/>
      <c r="H45" s="38" t="n">
        <v>13</v>
      </c>
      <c r="I45" s="44" t="n">
        <v>4</v>
      </c>
      <c r="J45" s="44" t="n">
        <v>9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21</v>
      </c>
      <c r="C46" s="36" t="n">
        <v>10</v>
      </c>
      <c r="D46" s="36" t="n">
        <v>11</v>
      </c>
      <c r="E46" s="37"/>
      <c r="F46" s="37"/>
      <c r="G46" s="37"/>
      <c r="H46" s="38" t="n">
        <v>20</v>
      </c>
      <c r="I46" s="44" t="n">
        <v>9</v>
      </c>
      <c r="J46" s="44" t="n">
        <v>11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25</v>
      </c>
      <c r="C47" s="36" t="n">
        <v>10</v>
      </c>
      <c r="D47" s="36" t="n">
        <v>15</v>
      </c>
      <c r="E47" s="37"/>
      <c r="F47" s="37"/>
      <c r="G47" s="37"/>
      <c r="H47" s="38" t="n">
        <v>25</v>
      </c>
      <c r="I47" s="44" t="n">
        <v>10</v>
      </c>
      <c r="J47" s="44" t="n">
        <v>15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25</v>
      </c>
      <c r="C48" s="36" t="n">
        <v>17</v>
      </c>
      <c r="D48" s="36" t="n">
        <v>8</v>
      </c>
      <c r="E48" s="37"/>
      <c r="F48" s="37"/>
      <c r="G48" s="37"/>
      <c r="H48" s="38" t="n">
        <v>25</v>
      </c>
      <c r="I48" s="44" t="n">
        <v>17</v>
      </c>
      <c r="J48" s="44" t="n">
        <v>8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22</v>
      </c>
      <c r="C49" s="36" t="n">
        <v>13</v>
      </c>
      <c r="D49" s="36" t="n">
        <v>9</v>
      </c>
      <c r="E49" s="37"/>
      <c r="F49" s="37"/>
      <c r="G49" s="37"/>
      <c r="H49" s="38" t="n">
        <v>22</v>
      </c>
      <c r="I49" s="44" t="n">
        <v>13</v>
      </c>
      <c r="J49" s="44" t="n">
        <v>9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14</v>
      </c>
      <c r="C50" s="36" t="n">
        <v>10</v>
      </c>
      <c r="D50" s="36" t="n">
        <v>4</v>
      </c>
      <c r="E50" s="37"/>
      <c r="F50" s="37"/>
      <c r="G50" s="37"/>
      <c r="H50" s="38" t="n">
        <v>14</v>
      </c>
      <c r="I50" s="44" t="n">
        <v>10</v>
      </c>
      <c r="J50" s="44" t="n">
        <v>4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20</v>
      </c>
      <c r="C51" s="36" t="n">
        <v>13</v>
      </c>
      <c r="D51" s="36" t="n">
        <v>7</v>
      </c>
      <c r="E51" s="37"/>
      <c r="F51" s="37"/>
      <c r="G51" s="37"/>
      <c r="H51" s="38" t="n">
        <v>20</v>
      </c>
      <c r="I51" s="44" t="n">
        <v>13</v>
      </c>
      <c r="J51" s="44" t="n">
        <v>7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31</v>
      </c>
      <c r="C52" s="36" t="n">
        <v>21</v>
      </c>
      <c r="D52" s="36" t="n">
        <v>10</v>
      </c>
      <c r="E52" s="37"/>
      <c r="F52" s="37"/>
      <c r="G52" s="37"/>
      <c r="H52" s="38" t="n">
        <v>31</v>
      </c>
      <c r="I52" s="44" t="n">
        <v>21</v>
      </c>
      <c r="J52" s="44" t="n">
        <v>10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23</v>
      </c>
      <c r="C53" s="36" t="n">
        <v>11</v>
      </c>
      <c r="D53" s="36" t="n">
        <v>12</v>
      </c>
      <c r="E53" s="37"/>
      <c r="F53" s="37"/>
      <c r="G53" s="37"/>
      <c r="H53" s="38" t="n">
        <v>23</v>
      </c>
      <c r="I53" s="44" t="n">
        <v>11</v>
      </c>
      <c r="J53" s="44" t="n">
        <v>12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19</v>
      </c>
      <c r="C54" s="36" t="n">
        <v>10</v>
      </c>
      <c r="D54" s="36" t="n">
        <v>9</v>
      </c>
      <c r="E54" s="37"/>
      <c r="F54" s="37"/>
      <c r="G54" s="37"/>
      <c r="H54" s="38" t="n">
        <v>19</v>
      </c>
      <c r="I54" s="44" t="n">
        <v>10</v>
      </c>
      <c r="J54" s="44" t="n">
        <v>9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20</v>
      </c>
      <c r="C55" s="36" t="n">
        <v>9</v>
      </c>
      <c r="D55" s="36" t="n">
        <v>11</v>
      </c>
      <c r="E55" s="37"/>
      <c r="F55" s="37"/>
      <c r="G55" s="37"/>
      <c r="H55" s="38" t="n">
        <v>20</v>
      </c>
      <c r="I55" s="44" t="n">
        <v>9</v>
      </c>
      <c r="J55" s="44" t="n">
        <v>11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17</v>
      </c>
      <c r="C56" s="36" t="n">
        <v>9</v>
      </c>
      <c r="D56" s="36" t="n">
        <v>8</v>
      </c>
      <c r="E56" s="37"/>
      <c r="F56" s="37"/>
      <c r="G56" s="37"/>
      <c r="H56" s="38" t="n">
        <v>14</v>
      </c>
      <c r="I56" s="44" t="n">
        <v>6</v>
      </c>
      <c r="J56" s="44" t="n">
        <v>8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27</v>
      </c>
      <c r="C57" s="36" t="n">
        <v>16</v>
      </c>
      <c r="D57" s="36" t="n">
        <v>11</v>
      </c>
      <c r="E57" s="37"/>
      <c r="F57" s="37"/>
      <c r="G57" s="37"/>
      <c r="H57" s="38" t="n">
        <v>27</v>
      </c>
      <c r="I57" s="44" t="n">
        <v>16</v>
      </c>
      <c r="J57" s="44" t="n">
        <v>11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18</v>
      </c>
      <c r="C58" s="36" t="n">
        <v>7</v>
      </c>
      <c r="D58" s="36" t="n">
        <v>11</v>
      </c>
      <c r="E58" s="37"/>
      <c r="F58" s="37"/>
      <c r="G58" s="37"/>
      <c r="H58" s="38" t="n">
        <v>18</v>
      </c>
      <c r="I58" s="44" t="n">
        <v>7</v>
      </c>
      <c r="J58" s="44" t="n">
        <v>11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17</v>
      </c>
      <c r="C59" s="36" t="n">
        <v>11</v>
      </c>
      <c r="D59" s="36" t="n">
        <v>6</v>
      </c>
      <c r="E59" s="37"/>
      <c r="F59" s="37"/>
      <c r="G59" s="37"/>
      <c r="H59" s="38" t="n">
        <v>16</v>
      </c>
      <c r="I59" s="44" t="n">
        <v>10</v>
      </c>
      <c r="J59" s="44" t="n">
        <v>6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20</v>
      </c>
      <c r="C60" s="36" t="n">
        <v>11</v>
      </c>
      <c r="D60" s="36" t="n">
        <v>9</v>
      </c>
      <c r="E60" s="37"/>
      <c r="F60" s="37"/>
      <c r="G60" s="37"/>
      <c r="H60" s="38" t="n">
        <v>20</v>
      </c>
      <c r="I60" s="44" t="n">
        <v>11</v>
      </c>
      <c r="J60" s="44" t="n">
        <v>9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20</v>
      </c>
      <c r="C61" s="36" t="n">
        <v>10</v>
      </c>
      <c r="D61" s="36" t="n">
        <v>10</v>
      </c>
      <c r="E61" s="37"/>
      <c r="F61" s="37"/>
      <c r="G61" s="37"/>
      <c r="H61" s="38" t="n">
        <v>20</v>
      </c>
      <c r="I61" s="44" t="n">
        <v>10</v>
      </c>
      <c r="J61" s="44" t="n">
        <v>10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19</v>
      </c>
      <c r="C62" s="36" t="n">
        <v>12</v>
      </c>
      <c r="D62" s="36" t="n">
        <v>7</v>
      </c>
      <c r="E62" s="37"/>
      <c r="F62" s="37"/>
      <c r="G62" s="37"/>
      <c r="H62" s="38" t="n">
        <v>19</v>
      </c>
      <c r="I62" s="44" t="n">
        <v>12</v>
      </c>
      <c r="J62" s="44" t="n">
        <v>7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24</v>
      </c>
      <c r="C63" s="36" t="n">
        <v>12</v>
      </c>
      <c r="D63" s="36" t="n">
        <v>12</v>
      </c>
      <c r="E63" s="37"/>
      <c r="F63" s="37"/>
      <c r="G63" s="37"/>
      <c r="H63" s="38" t="n">
        <v>24</v>
      </c>
      <c r="I63" s="44" t="n">
        <v>12</v>
      </c>
      <c r="J63" s="44" t="n">
        <v>12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22</v>
      </c>
      <c r="C64" s="36" t="n">
        <v>11</v>
      </c>
      <c r="D64" s="36" t="n">
        <v>11</v>
      </c>
      <c r="E64" s="37"/>
      <c r="F64" s="37"/>
      <c r="G64" s="37"/>
      <c r="H64" s="38" t="n">
        <v>22</v>
      </c>
      <c r="I64" s="44" t="n">
        <v>11</v>
      </c>
      <c r="J64" s="44" t="n">
        <v>11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23</v>
      </c>
      <c r="C65" s="36" t="n">
        <v>18</v>
      </c>
      <c r="D65" s="36" t="n">
        <v>5</v>
      </c>
      <c r="E65" s="37"/>
      <c r="F65" s="37"/>
      <c r="G65" s="37"/>
      <c r="H65" s="38" t="n">
        <v>22</v>
      </c>
      <c r="I65" s="44" t="n">
        <v>17</v>
      </c>
      <c r="J65" s="44" t="n">
        <v>5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25</v>
      </c>
      <c r="C66" s="36" t="n">
        <v>11</v>
      </c>
      <c r="D66" s="36" t="n">
        <v>14</v>
      </c>
      <c r="E66" s="37"/>
      <c r="F66" s="37"/>
      <c r="G66" s="37"/>
      <c r="H66" s="38" t="n">
        <v>25</v>
      </c>
      <c r="I66" s="44" t="n">
        <v>11</v>
      </c>
      <c r="J66" s="44" t="n">
        <v>14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30</v>
      </c>
      <c r="C67" s="36" t="n">
        <v>12</v>
      </c>
      <c r="D67" s="36" t="n">
        <v>18</v>
      </c>
      <c r="E67" s="37"/>
      <c r="F67" s="37"/>
      <c r="G67" s="37"/>
      <c r="H67" s="38" t="n">
        <v>28</v>
      </c>
      <c r="I67" s="44" t="n">
        <v>12</v>
      </c>
      <c r="J67" s="44" t="n">
        <v>16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30</v>
      </c>
      <c r="C68" s="36" t="n">
        <v>15</v>
      </c>
      <c r="D68" s="36" t="n">
        <v>15</v>
      </c>
      <c r="E68" s="37"/>
      <c r="F68" s="37"/>
      <c r="G68" s="37"/>
      <c r="H68" s="38" t="n">
        <v>30</v>
      </c>
      <c r="I68" s="44" t="n">
        <v>15</v>
      </c>
      <c r="J68" s="44" t="n">
        <v>15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13</v>
      </c>
      <c r="C69" s="36" t="n">
        <v>5</v>
      </c>
      <c r="D69" s="36" t="n">
        <v>8</v>
      </c>
      <c r="E69" s="37"/>
      <c r="F69" s="37"/>
      <c r="G69" s="37"/>
      <c r="H69" s="38" t="n">
        <v>13</v>
      </c>
      <c r="I69" s="44" t="n">
        <v>5</v>
      </c>
      <c r="J69" s="44" t="n">
        <v>8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21</v>
      </c>
      <c r="C70" s="36" t="n">
        <v>10</v>
      </c>
      <c r="D70" s="36" t="n">
        <v>11</v>
      </c>
      <c r="E70" s="37"/>
      <c r="F70" s="37"/>
      <c r="G70" s="37"/>
      <c r="H70" s="38" t="n">
        <v>21</v>
      </c>
      <c r="I70" s="44" t="n">
        <v>10</v>
      </c>
      <c r="J70" s="44" t="n">
        <v>11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33</v>
      </c>
      <c r="C71" s="36" t="n">
        <v>20</v>
      </c>
      <c r="D71" s="36" t="n">
        <v>13</v>
      </c>
      <c r="E71" s="37"/>
      <c r="F71" s="37"/>
      <c r="G71" s="37"/>
      <c r="H71" s="38" t="n">
        <v>33</v>
      </c>
      <c r="I71" s="44" t="n">
        <v>20</v>
      </c>
      <c r="J71" s="44" t="n">
        <v>13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25</v>
      </c>
      <c r="C72" s="36" t="n">
        <v>10</v>
      </c>
      <c r="D72" s="36" t="n">
        <v>15</v>
      </c>
      <c r="E72" s="37"/>
      <c r="F72" s="37"/>
      <c r="G72" s="37"/>
      <c r="H72" s="38" t="n">
        <v>25</v>
      </c>
      <c r="I72" s="44" t="n">
        <v>10</v>
      </c>
      <c r="J72" s="44" t="n">
        <v>15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23</v>
      </c>
      <c r="C73" s="36" t="n">
        <v>11</v>
      </c>
      <c r="D73" s="36" t="n">
        <v>12</v>
      </c>
      <c r="E73" s="37"/>
      <c r="F73" s="37"/>
      <c r="G73" s="37"/>
      <c r="H73" s="38" t="n">
        <v>23</v>
      </c>
      <c r="I73" s="44" t="n">
        <v>11</v>
      </c>
      <c r="J73" s="44" t="n">
        <v>12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15</v>
      </c>
      <c r="C74" s="36" t="n">
        <v>10</v>
      </c>
      <c r="D74" s="36" t="n">
        <v>5</v>
      </c>
      <c r="E74" s="37"/>
      <c r="F74" s="37"/>
      <c r="G74" s="37"/>
      <c r="H74" s="38" t="n">
        <v>15</v>
      </c>
      <c r="I74" s="44" t="n">
        <v>10</v>
      </c>
      <c r="J74" s="44" t="n">
        <v>5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29</v>
      </c>
      <c r="C75" s="36" t="n">
        <v>15</v>
      </c>
      <c r="D75" s="36" t="n">
        <v>14</v>
      </c>
      <c r="E75" s="37"/>
      <c r="F75" s="37"/>
      <c r="G75" s="37"/>
      <c r="H75" s="38" t="n">
        <v>28</v>
      </c>
      <c r="I75" s="44" t="n">
        <v>15</v>
      </c>
      <c r="J75" s="44" t="n">
        <v>13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14</v>
      </c>
      <c r="C76" s="36" t="n">
        <v>7</v>
      </c>
      <c r="D76" s="36" t="n">
        <v>7</v>
      </c>
      <c r="E76" s="37"/>
      <c r="F76" s="37"/>
      <c r="G76" s="37"/>
      <c r="H76" s="38" t="n">
        <v>14</v>
      </c>
      <c r="I76" s="44" t="n">
        <v>7</v>
      </c>
      <c r="J76" s="44" t="n">
        <v>7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29</v>
      </c>
      <c r="C77" s="36" t="n">
        <v>16</v>
      </c>
      <c r="D77" s="36" t="n">
        <v>13</v>
      </c>
      <c r="E77" s="37"/>
      <c r="F77" s="37"/>
      <c r="G77" s="37"/>
      <c r="H77" s="38" t="n">
        <v>27</v>
      </c>
      <c r="I77" s="44" t="n">
        <v>15</v>
      </c>
      <c r="J77" s="44" t="n">
        <v>12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21</v>
      </c>
      <c r="C78" s="36" t="n">
        <v>13</v>
      </c>
      <c r="D78" s="36" t="n">
        <v>8</v>
      </c>
      <c r="E78" s="37"/>
      <c r="F78" s="37"/>
      <c r="G78" s="37"/>
      <c r="H78" s="38" t="n">
        <v>21</v>
      </c>
      <c r="I78" s="44" t="n">
        <v>13</v>
      </c>
      <c r="J78" s="44" t="n">
        <v>8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21</v>
      </c>
      <c r="C79" s="36" t="n">
        <v>10</v>
      </c>
      <c r="D79" s="36" t="n">
        <v>11</v>
      </c>
      <c r="E79" s="37"/>
      <c r="F79" s="37"/>
      <c r="G79" s="37"/>
      <c r="H79" s="38" t="n">
        <v>21</v>
      </c>
      <c r="I79" s="44" t="n">
        <v>10</v>
      </c>
      <c r="J79" s="44" t="n">
        <v>11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27</v>
      </c>
      <c r="C80" s="36" t="n">
        <v>14</v>
      </c>
      <c r="D80" s="36" t="n">
        <v>13</v>
      </c>
      <c r="E80" s="37"/>
      <c r="F80" s="37"/>
      <c r="G80" s="37"/>
      <c r="H80" s="38" t="n">
        <v>27</v>
      </c>
      <c r="I80" s="44" t="n">
        <v>14</v>
      </c>
      <c r="J80" s="44" t="n">
        <v>13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30</v>
      </c>
      <c r="C81" s="36" t="n">
        <v>14</v>
      </c>
      <c r="D81" s="36" t="n">
        <v>16</v>
      </c>
      <c r="E81" s="37"/>
      <c r="F81" s="37"/>
      <c r="G81" s="37"/>
      <c r="H81" s="38" t="n">
        <v>30</v>
      </c>
      <c r="I81" s="44" t="n">
        <v>14</v>
      </c>
      <c r="J81" s="44" t="n">
        <v>16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29</v>
      </c>
      <c r="C82" s="36" t="n">
        <v>19</v>
      </c>
      <c r="D82" s="36" t="n">
        <v>10</v>
      </c>
      <c r="E82" s="37"/>
      <c r="F82" s="37"/>
      <c r="G82" s="37"/>
      <c r="H82" s="38" t="n">
        <v>29</v>
      </c>
      <c r="I82" s="44" t="n">
        <v>19</v>
      </c>
      <c r="J82" s="44" t="n">
        <v>10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39</v>
      </c>
      <c r="C83" s="36" t="n">
        <v>18</v>
      </c>
      <c r="D83" s="36" t="n">
        <v>21</v>
      </c>
      <c r="E83" s="37"/>
      <c r="F83" s="37"/>
      <c r="G83" s="37"/>
      <c r="H83" s="38" t="n">
        <v>39</v>
      </c>
      <c r="I83" s="44" t="n">
        <v>18</v>
      </c>
      <c r="J83" s="44" t="n">
        <v>21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24</v>
      </c>
      <c r="C84" s="36" t="n">
        <v>12</v>
      </c>
      <c r="D84" s="36" t="n">
        <v>12</v>
      </c>
      <c r="E84" s="37"/>
      <c r="F84" s="37"/>
      <c r="G84" s="37"/>
      <c r="H84" s="38" t="n">
        <v>24</v>
      </c>
      <c r="I84" s="44" t="n">
        <v>12</v>
      </c>
      <c r="J84" s="44" t="n">
        <v>12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28</v>
      </c>
      <c r="C85" s="36" t="n">
        <v>16</v>
      </c>
      <c r="D85" s="36" t="n">
        <v>12</v>
      </c>
      <c r="E85" s="37"/>
      <c r="F85" s="37"/>
      <c r="G85" s="37"/>
      <c r="H85" s="38" t="n">
        <v>28</v>
      </c>
      <c r="I85" s="44" t="n">
        <v>16</v>
      </c>
      <c r="J85" s="44" t="n">
        <v>12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30</v>
      </c>
      <c r="C86" s="36" t="n">
        <v>16</v>
      </c>
      <c r="D86" s="36" t="n">
        <v>14</v>
      </c>
      <c r="E86" s="37"/>
      <c r="F86" s="37"/>
      <c r="G86" s="37"/>
      <c r="H86" s="38" t="n">
        <v>30</v>
      </c>
      <c r="I86" s="44" t="n">
        <v>16</v>
      </c>
      <c r="J86" s="44" t="n">
        <v>14</v>
      </c>
      <c r="K86" s="37"/>
      <c r="L86" s="37"/>
      <c r="M86" s="39"/>
    </row>
    <row r="87" s="43" customFormat="true" ht="13.5" hidden="false" customHeight="false" outlineLevel="0" collapsed="false">
      <c r="A87" s="40" t="n">
        <v>54</v>
      </c>
      <c r="B87" s="35" t="n">
        <v>34</v>
      </c>
      <c r="C87" s="36" t="n">
        <v>21</v>
      </c>
      <c r="D87" s="36" t="n">
        <v>13</v>
      </c>
      <c r="E87" s="41"/>
      <c r="F87" s="41"/>
      <c r="G87" s="41"/>
      <c r="H87" s="38" t="n">
        <v>34</v>
      </c>
      <c r="I87" s="44" t="n">
        <v>21</v>
      </c>
      <c r="J87" s="44" t="n">
        <v>13</v>
      </c>
      <c r="K87" s="41"/>
      <c r="L87" s="41"/>
      <c r="M87" s="42"/>
    </row>
    <row r="88" customFormat="false" ht="13.5" hidden="false" customHeight="false" outlineLevel="0" collapsed="false">
      <c r="A88" s="34" t="n">
        <v>55</v>
      </c>
      <c r="B88" s="35" t="n">
        <v>38</v>
      </c>
      <c r="C88" s="36" t="n">
        <v>24</v>
      </c>
      <c r="D88" s="36" t="n">
        <v>14</v>
      </c>
      <c r="E88" s="37"/>
      <c r="F88" s="37"/>
      <c r="G88" s="37"/>
      <c r="H88" s="38" t="n">
        <v>38</v>
      </c>
      <c r="I88" s="44" t="n">
        <v>24</v>
      </c>
      <c r="J88" s="44" t="n">
        <v>14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38</v>
      </c>
      <c r="C89" s="36" t="n">
        <v>24</v>
      </c>
      <c r="D89" s="36" t="n">
        <v>14</v>
      </c>
      <c r="E89" s="37"/>
      <c r="F89" s="37"/>
      <c r="G89" s="37"/>
      <c r="H89" s="38" t="n">
        <v>38</v>
      </c>
      <c r="I89" s="44" t="n">
        <v>24</v>
      </c>
      <c r="J89" s="44" t="n">
        <v>14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45</v>
      </c>
      <c r="C90" s="36" t="n">
        <v>22</v>
      </c>
      <c r="D90" s="36" t="n">
        <v>23</v>
      </c>
      <c r="E90" s="37"/>
      <c r="F90" s="37"/>
      <c r="G90" s="37"/>
      <c r="H90" s="38" t="n">
        <v>45</v>
      </c>
      <c r="I90" s="44" t="n">
        <v>22</v>
      </c>
      <c r="J90" s="44" t="n">
        <v>23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47</v>
      </c>
      <c r="C91" s="36" t="n">
        <v>26</v>
      </c>
      <c r="D91" s="36" t="n">
        <v>21</v>
      </c>
      <c r="E91" s="37"/>
      <c r="F91" s="37"/>
      <c r="G91" s="37"/>
      <c r="H91" s="38" t="n">
        <v>47</v>
      </c>
      <c r="I91" s="44" t="n">
        <v>26</v>
      </c>
      <c r="J91" s="44" t="n">
        <v>21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30</v>
      </c>
      <c r="C92" s="36" t="n">
        <v>12</v>
      </c>
      <c r="D92" s="36" t="n">
        <v>18</v>
      </c>
      <c r="E92" s="37"/>
      <c r="F92" s="37"/>
      <c r="G92" s="37"/>
      <c r="H92" s="38" t="n">
        <v>30</v>
      </c>
      <c r="I92" s="44" t="n">
        <v>12</v>
      </c>
      <c r="J92" s="44" t="n">
        <v>18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22</v>
      </c>
      <c r="C93" s="36" t="n">
        <v>12</v>
      </c>
      <c r="D93" s="36" t="n">
        <v>10</v>
      </c>
      <c r="E93" s="37"/>
      <c r="F93" s="37"/>
      <c r="G93" s="37"/>
      <c r="H93" s="38" t="n">
        <v>22</v>
      </c>
      <c r="I93" s="44" t="n">
        <v>12</v>
      </c>
      <c r="J93" s="44" t="n">
        <v>10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16</v>
      </c>
      <c r="C94" s="36" t="n">
        <v>11</v>
      </c>
      <c r="D94" s="36" t="n">
        <v>5</v>
      </c>
      <c r="E94" s="37"/>
      <c r="F94" s="37"/>
      <c r="G94" s="37"/>
      <c r="H94" s="38" t="n">
        <v>16</v>
      </c>
      <c r="I94" s="44" t="n">
        <v>11</v>
      </c>
      <c r="J94" s="44" t="n">
        <v>5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33</v>
      </c>
      <c r="C95" s="36" t="n">
        <v>15</v>
      </c>
      <c r="D95" s="36" t="n">
        <v>18</v>
      </c>
      <c r="E95" s="37"/>
      <c r="F95" s="37"/>
      <c r="G95" s="37"/>
      <c r="H95" s="38" t="n">
        <v>33</v>
      </c>
      <c r="I95" s="44" t="n">
        <v>15</v>
      </c>
      <c r="J95" s="44" t="n">
        <v>18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30</v>
      </c>
      <c r="C96" s="36" t="n">
        <v>16</v>
      </c>
      <c r="D96" s="36" t="n">
        <v>14</v>
      </c>
      <c r="E96" s="37"/>
      <c r="F96" s="37"/>
      <c r="G96" s="37"/>
      <c r="H96" s="38" t="n">
        <v>30</v>
      </c>
      <c r="I96" s="44" t="n">
        <v>16</v>
      </c>
      <c r="J96" s="44" t="n">
        <v>14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24</v>
      </c>
      <c r="C97" s="36" t="n">
        <v>11</v>
      </c>
      <c r="D97" s="36" t="n">
        <v>13</v>
      </c>
      <c r="E97" s="37"/>
      <c r="F97" s="37"/>
      <c r="G97" s="37"/>
      <c r="H97" s="38" t="n">
        <v>24</v>
      </c>
      <c r="I97" s="44" t="n">
        <v>11</v>
      </c>
      <c r="J97" s="44" t="n">
        <v>13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36</v>
      </c>
      <c r="C98" s="36" t="n">
        <v>17</v>
      </c>
      <c r="D98" s="36" t="n">
        <v>19</v>
      </c>
      <c r="E98" s="37"/>
      <c r="F98" s="37"/>
      <c r="G98" s="37"/>
      <c r="H98" s="38" t="n">
        <v>36</v>
      </c>
      <c r="I98" s="44" t="n">
        <v>17</v>
      </c>
      <c r="J98" s="44" t="n">
        <v>19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23</v>
      </c>
      <c r="C99" s="36" t="n">
        <v>13</v>
      </c>
      <c r="D99" s="36" t="n">
        <v>10</v>
      </c>
      <c r="E99" s="37"/>
      <c r="F99" s="37"/>
      <c r="G99" s="37"/>
      <c r="H99" s="38" t="n">
        <v>23</v>
      </c>
      <c r="I99" s="44" t="n">
        <v>13</v>
      </c>
      <c r="J99" s="44" t="n">
        <v>10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33</v>
      </c>
      <c r="C100" s="36" t="n">
        <v>16</v>
      </c>
      <c r="D100" s="36" t="n">
        <v>17</v>
      </c>
      <c r="E100" s="37"/>
      <c r="F100" s="37"/>
      <c r="G100" s="37"/>
      <c r="H100" s="38" t="n">
        <v>33</v>
      </c>
      <c r="I100" s="44" t="n">
        <v>16</v>
      </c>
      <c r="J100" s="44" t="n">
        <v>17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27</v>
      </c>
      <c r="C101" s="36" t="n">
        <v>13</v>
      </c>
      <c r="D101" s="36" t="n">
        <v>14</v>
      </c>
      <c r="E101" s="37"/>
      <c r="F101" s="37"/>
      <c r="G101" s="37"/>
      <c r="H101" s="38" t="n">
        <v>27</v>
      </c>
      <c r="I101" s="44" t="n">
        <v>13</v>
      </c>
      <c r="J101" s="44" t="n">
        <v>14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28</v>
      </c>
      <c r="C102" s="36" t="n">
        <v>13</v>
      </c>
      <c r="D102" s="36" t="n">
        <v>15</v>
      </c>
      <c r="E102" s="37"/>
      <c r="F102" s="37"/>
      <c r="G102" s="37"/>
      <c r="H102" s="38" t="n">
        <v>28</v>
      </c>
      <c r="I102" s="44" t="n">
        <v>13</v>
      </c>
      <c r="J102" s="44" t="n">
        <v>15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21</v>
      </c>
      <c r="C103" s="36" t="n">
        <v>7</v>
      </c>
      <c r="D103" s="36" t="n">
        <v>14</v>
      </c>
      <c r="E103" s="37"/>
      <c r="F103" s="37"/>
      <c r="G103" s="37"/>
      <c r="H103" s="38" t="n">
        <v>21</v>
      </c>
      <c r="I103" s="44" t="n">
        <v>7</v>
      </c>
      <c r="J103" s="44" t="n">
        <v>14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31</v>
      </c>
      <c r="C104" s="36" t="n">
        <v>17</v>
      </c>
      <c r="D104" s="36" t="n">
        <v>14</v>
      </c>
      <c r="E104" s="37"/>
      <c r="F104" s="37"/>
      <c r="G104" s="37"/>
      <c r="H104" s="38" t="n">
        <v>31</v>
      </c>
      <c r="I104" s="44" t="n">
        <v>17</v>
      </c>
      <c r="J104" s="44" t="n">
        <v>14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27</v>
      </c>
      <c r="C105" s="36" t="n">
        <v>14</v>
      </c>
      <c r="D105" s="36" t="n">
        <v>13</v>
      </c>
      <c r="E105" s="37"/>
      <c r="F105" s="37"/>
      <c r="G105" s="37"/>
      <c r="H105" s="38" t="n">
        <v>27</v>
      </c>
      <c r="I105" s="44" t="n">
        <v>14</v>
      </c>
      <c r="J105" s="44" t="n">
        <v>13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33</v>
      </c>
      <c r="C106" s="36" t="n">
        <v>17</v>
      </c>
      <c r="D106" s="36" t="n">
        <v>16</v>
      </c>
      <c r="E106" s="37"/>
      <c r="F106" s="37"/>
      <c r="G106" s="37"/>
      <c r="H106" s="38" t="n">
        <v>33</v>
      </c>
      <c r="I106" s="44" t="n">
        <v>17</v>
      </c>
      <c r="J106" s="44" t="n">
        <v>16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30</v>
      </c>
      <c r="C107" s="36" t="n">
        <v>18</v>
      </c>
      <c r="D107" s="36" t="n">
        <v>12</v>
      </c>
      <c r="E107" s="37"/>
      <c r="F107" s="37"/>
      <c r="G107" s="37"/>
      <c r="H107" s="38" t="n">
        <v>30</v>
      </c>
      <c r="I107" s="44" t="n">
        <v>18</v>
      </c>
      <c r="J107" s="44" t="n">
        <v>12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17</v>
      </c>
      <c r="C108" s="36" t="n">
        <v>8</v>
      </c>
      <c r="D108" s="36" t="n">
        <v>9</v>
      </c>
      <c r="E108" s="37"/>
      <c r="F108" s="37"/>
      <c r="G108" s="37"/>
      <c r="H108" s="38" t="n">
        <v>17</v>
      </c>
      <c r="I108" s="44" t="n">
        <v>8</v>
      </c>
      <c r="J108" s="44" t="n">
        <v>9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27</v>
      </c>
      <c r="C109" s="36" t="n">
        <v>7</v>
      </c>
      <c r="D109" s="36" t="n">
        <v>20</v>
      </c>
      <c r="E109" s="37"/>
      <c r="F109" s="37"/>
      <c r="G109" s="37"/>
      <c r="H109" s="38" t="n">
        <v>27</v>
      </c>
      <c r="I109" s="44" t="n">
        <v>7</v>
      </c>
      <c r="J109" s="44" t="n">
        <v>20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20</v>
      </c>
      <c r="C110" s="36" t="n">
        <v>9</v>
      </c>
      <c r="D110" s="36" t="n">
        <v>11</v>
      </c>
      <c r="E110" s="37"/>
      <c r="F110" s="37"/>
      <c r="G110" s="37"/>
      <c r="H110" s="38" t="n">
        <v>20</v>
      </c>
      <c r="I110" s="44" t="n">
        <v>9</v>
      </c>
      <c r="J110" s="44" t="n">
        <v>11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19</v>
      </c>
      <c r="C111" s="36" t="n">
        <v>8</v>
      </c>
      <c r="D111" s="36" t="n">
        <v>11</v>
      </c>
      <c r="E111" s="37"/>
      <c r="F111" s="37"/>
      <c r="G111" s="37"/>
      <c r="H111" s="38" t="n">
        <v>19</v>
      </c>
      <c r="I111" s="44" t="n">
        <v>8</v>
      </c>
      <c r="J111" s="44" t="n">
        <v>11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23</v>
      </c>
      <c r="C112" s="36" t="n">
        <v>7</v>
      </c>
      <c r="D112" s="36" t="n">
        <v>16</v>
      </c>
      <c r="E112" s="37"/>
      <c r="F112" s="37"/>
      <c r="G112" s="37"/>
      <c r="H112" s="38" t="n">
        <v>23</v>
      </c>
      <c r="I112" s="44" t="n">
        <v>7</v>
      </c>
      <c r="J112" s="44" t="n">
        <v>16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22</v>
      </c>
      <c r="C113" s="36" t="n">
        <v>11</v>
      </c>
      <c r="D113" s="36" t="n">
        <v>11</v>
      </c>
      <c r="E113" s="37"/>
      <c r="F113" s="37"/>
      <c r="G113" s="37"/>
      <c r="H113" s="38" t="n">
        <v>22</v>
      </c>
      <c r="I113" s="44" t="n">
        <v>11</v>
      </c>
      <c r="J113" s="44" t="n">
        <v>11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26</v>
      </c>
      <c r="C114" s="36" t="n">
        <v>9</v>
      </c>
      <c r="D114" s="36" t="n">
        <v>17</v>
      </c>
      <c r="E114" s="37"/>
      <c r="F114" s="37"/>
      <c r="G114" s="37"/>
      <c r="H114" s="38" t="n">
        <v>26</v>
      </c>
      <c r="I114" s="44" t="n">
        <v>9</v>
      </c>
      <c r="J114" s="44" t="n">
        <v>17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25</v>
      </c>
      <c r="C115" s="36" t="n">
        <v>5</v>
      </c>
      <c r="D115" s="36" t="n">
        <v>20</v>
      </c>
      <c r="E115" s="37"/>
      <c r="F115" s="37"/>
      <c r="G115" s="37"/>
      <c r="H115" s="38" t="n">
        <v>25</v>
      </c>
      <c r="I115" s="44" t="n">
        <v>5</v>
      </c>
      <c r="J115" s="44" t="n">
        <v>20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15</v>
      </c>
      <c r="C116" s="36" t="n">
        <v>8</v>
      </c>
      <c r="D116" s="36" t="n">
        <v>7</v>
      </c>
      <c r="E116" s="37"/>
      <c r="F116" s="37"/>
      <c r="G116" s="37"/>
      <c r="H116" s="38" t="n">
        <v>15</v>
      </c>
      <c r="I116" s="44" t="n">
        <v>8</v>
      </c>
      <c r="J116" s="44" t="n">
        <v>7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16</v>
      </c>
      <c r="C117" s="36" t="n">
        <v>4</v>
      </c>
      <c r="D117" s="36" t="n">
        <v>12</v>
      </c>
      <c r="E117" s="37"/>
      <c r="F117" s="37"/>
      <c r="G117" s="37"/>
      <c r="H117" s="38" t="n">
        <v>16</v>
      </c>
      <c r="I117" s="44" t="n">
        <v>4</v>
      </c>
      <c r="J117" s="44" t="n">
        <v>12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18</v>
      </c>
      <c r="C118" s="36" t="n">
        <v>7</v>
      </c>
      <c r="D118" s="36" t="n">
        <v>11</v>
      </c>
      <c r="E118" s="37"/>
      <c r="F118" s="37"/>
      <c r="G118" s="37"/>
      <c r="H118" s="38" t="n">
        <v>18</v>
      </c>
      <c r="I118" s="44" t="n">
        <v>7</v>
      </c>
      <c r="J118" s="44" t="n">
        <v>11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11</v>
      </c>
      <c r="C119" s="36" t="n">
        <v>3</v>
      </c>
      <c r="D119" s="36" t="n">
        <v>8</v>
      </c>
      <c r="E119" s="37"/>
      <c r="F119" s="37"/>
      <c r="G119" s="37"/>
      <c r="H119" s="38" t="n">
        <v>11</v>
      </c>
      <c r="I119" s="44" t="n">
        <v>3</v>
      </c>
      <c r="J119" s="44" t="n">
        <v>8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9</v>
      </c>
      <c r="C120" s="36" t="n">
        <v>4</v>
      </c>
      <c r="D120" s="36" t="n">
        <v>5</v>
      </c>
      <c r="E120" s="37"/>
      <c r="F120" s="37"/>
      <c r="G120" s="37"/>
      <c r="H120" s="38" t="n">
        <v>9</v>
      </c>
      <c r="I120" s="44" t="n">
        <v>4</v>
      </c>
      <c r="J120" s="44" t="n">
        <v>5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6</v>
      </c>
      <c r="C121" s="36" t="n">
        <v>1</v>
      </c>
      <c r="D121" s="36" t="n">
        <v>5</v>
      </c>
      <c r="E121" s="37"/>
      <c r="F121" s="37"/>
      <c r="G121" s="37"/>
      <c r="H121" s="38" t="n">
        <v>6</v>
      </c>
      <c r="I121" s="44" t="n">
        <v>1</v>
      </c>
      <c r="J121" s="44" t="n">
        <v>5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10</v>
      </c>
      <c r="C122" s="36" t="n">
        <v>1</v>
      </c>
      <c r="D122" s="36" t="n">
        <v>9</v>
      </c>
      <c r="E122" s="37"/>
      <c r="F122" s="37"/>
      <c r="G122" s="37"/>
      <c r="H122" s="38" t="n">
        <v>10</v>
      </c>
      <c r="I122" s="44" t="n">
        <v>1</v>
      </c>
      <c r="J122" s="44" t="n">
        <v>9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9</v>
      </c>
      <c r="C123" s="36" t="n">
        <v>5</v>
      </c>
      <c r="D123" s="36" t="n">
        <v>4</v>
      </c>
      <c r="E123" s="37"/>
      <c r="F123" s="37"/>
      <c r="G123" s="37"/>
      <c r="H123" s="38" t="n">
        <v>9</v>
      </c>
      <c r="I123" s="44" t="n">
        <v>5</v>
      </c>
      <c r="J123" s="44" t="n">
        <v>4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9</v>
      </c>
      <c r="C124" s="36" t="n">
        <v>6</v>
      </c>
      <c r="D124" s="36" t="n">
        <v>3</v>
      </c>
      <c r="E124" s="37"/>
      <c r="F124" s="37"/>
      <c r="G124" s="37"/>
      <c r="H124" s="38" t="n">
        <v>9</v>
      </c>
      <c r="I124" s="44" t="n">
        <v>6</v>
      </c>
      <c r="J124" s="44" t="n">
        <v>3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3</v>
      </c>
      <c r="C125" s="36" t="n">
        <v>0</v>
      </c>
      <c r="D125" s="36" t="n">
        <v>3</v>
      </c>
      <c r="E125" s="37"/>
      <c r="F125" s="37"/>
      <c r="G125" s="37"/>
      <c r="H125" s="38" t="n">
        <v>3</v>
      </c>
      <c r="I125" s="44" t="n">
        <v>0</v>
      </c>
      <c r="J125" s="44" t="n">
        <v>3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4</v>
      </c>
      <c r="C126" s="36" t="n">
        <v>1</v>
      </c>
      <c r="D126" s="36" t="n">
        <v>3</v>
      </c>
      <c r="E126" s="37"/>
      <c r="F126" s="37"/>
      <c r="G126" s="37"/>
      <c r="H126" s="38" t="n">
        <v>4</v>
      </c>
      <c r="I126" s="44" t="n">
        <v>1</v>
      </c>
      <c r="J126" s="44" t="n">
        <v>3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3</v>
      </c>
      <c r="C127" s="36" t="n">
        <v>0</v>
      </c>
      <c r="D127" s="36" t="n">
        <v>3</v>
      </c>
      <c r="E127" s="37"/>
      <c r="F127" s="37"/>
      <c r="G127" s="37"/>
      <c r="H127" s="38" t="n">
        <v>3</v>
      </c>
      <c r="I127" s="44" t="n">
        <v>0</v>
      </c>
      <c r="J127" s="44" t="n">
        <v>3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0</v>
      </c>
      <c r="C128" s="36" t="n">
        <v>0</v>
      </c>
      <c r="D128" s="36" t="n">
        <v>0</v>
      </c>
      <c r="E128" s="37"/>
      <c r="F128" s="37"/>
      <c r="G128" s="37"/>
      <c r="H128" s="38" t="n">
        <v>0</v>
      </c>
      <c r="I128" s="44" t="n">
        <v>0</v>
      </c>
      <c r="J128" s="44" t="n">
        <v>0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1</v>
      </c>
      <c r="C129" s="36" t="n">
        <v>0</v>
      </c>
      <c r="D129" s="36" t="n">
        <v>1</v>
      </c>
      <c r="E129" s="37"/>
      <c r="F129" s="37"/>
      <c r="G129" s="37"/>
      <c r="H129" s="38" t="n">
        <v>1</v>
      </c>
      <c r="I129" s="44" t="n">
        <v>0</v>
      </c>
      <c r="J129" s="44" t="n">
        <v>1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1</v>
      </c>
      <c r="C130" s="36" t="n">
        <v>0</v>
      </c>
      <c r="D130" s="36" t="n">
        <v>1</v>
      </c>
      <c r="E130" s="37"/>
      <c r="F130" s="37"/>
      <c r="G130" s="37"/>
      <c r="H130" s="38" t="n">
        <v>1</v>
      </c>
      <c r="I130" s="44" t="n">
        <v>0</v>
      </c>
      <c r="J130" s="44" t="n">
        <v>1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2</v>
      </c>
      <c r="C131" s="36" t="n">
        <v>0</v>
      </c>
      <c r="D131" s="36" t="n">
        <v>2</v>
      </c>
      <c r="E131" s="37"/>
      <c r="F131" s="37"/>
      <c r="G131" s="37"/>
      <c r="H131" s="38" t="n">
        <v>2</v>
      </c>
      <c r="I131" s="44" t="n">
        <v>0</v>
      </c>
      <c r="J131" s="44" t="n">
        <v>2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0</v>
      </c>
      <c r="C132" s="36" t="n">
        <v>0</v>
      </c>
      <c r="D132" s="36" t="n">
        <v>0</v>
      </c>
      <c r="E132" s="37"/>
      <c r="F132" s="37"/>
      <c r="G132" s="37"/>
      <c r="H132" s="38" t="n">
        <v>0</v>
      </c>
      <c r="I132" s="44" t="n">
        <v>0</v>
      </c>
      <c r="J132" s="44" t="n">
        <v>0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0</v>
      </c>
      <c r="C133" s="36" t="n">
        <v>0</v>
      </c>
      <c r="D133" s="36" t="n">
        <v>0</v>
      </c>
      <c r="E133" s="37"/>
      <c r="F133" s="37"/>
      <c r="G133" s="37"/>
      <c r="H133" s="38" t="n">
        <v>0</v>
      </c>
      <c r="I133" s="44" t="n">
        <v>0</v>
      </c>
      <c r="J133" s="44" t="n">
        <v>0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1</v>
      </c>
      <c r="C134" s="36" t="n">
        <v>0</v>
      </c>
      <c r="D134" s="36" t="n">
        <v>1</v>
      </c>
      <c r="E134" s="37"/>
      <c r="F134" s="37"/>
      <c r="G134" s="37"/>
      <c r="H134" s="38" t="n">
        <v>1</v>
      </c>
      <c r="I134" s="44" t="n">
        <v>0</v>
      </c>
      <c r="J134" s="44" t="n">
        <v>1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0</v>
      </c>
      <c r="C135" s="36" t="n">
        <v>0</v>
      </c>
      <c r="D135" s="36" t="n">
        <v>0</v>
      </c>
      <c r="E135" s="37"/>
      <c r="F135" s="37"/>
      <c r="G135" s="37"/>
      <c r="H135" s="38" t="n">
        <v>0</v>
      </c>
      <c r="I135" s="44" t="n">
        <v>0</v>
      </c>
      <c r="J135" s="44" t="n">
        <v>0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0</v>
      </c>
      <c r="C136" s="36" t="n">
        <v>0</v>
      </c>
      <c r="D136" s="36" t="n">
        <v>0</v>
      </c>
      <c r="E136" s="37"/>
      <c r="F136" s="37"/>
      <c r="G136" s="37"/>
      <c r="H136" s="38" t="n">
        <v>0</v>
      </c>
      <c r="I136" s="44" t="n">
        <v>0</v>
      </c>
      <c r="J136" s="44" t="n">
        <v>0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0</v>
      </c>
      <c r="C137" s="36" t="n">
        <v>0</v>
      </c>
      <c r="D137" s="36" t="n">
        <v>0</v>
      </c>
      <c r="E137" s="37"/>
      <c r="F137" s="37"/>
      <c r="G137" s="37"/>
      <c r="H137" s="38" t="n">
        <v>0</v>
      </c>
      <c r="I137" s="44" t="n">
        <v>0</v>
      </c>
      <c r="J137" s="44" t="n">
        <v>0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0</v>
      </c>
      <c r="C138" s="36" t="n">
        <v>0</v>
      </c>
      <c r="D138" s="36" t="n">
        <v>0</v>
      </c>
      <c r="E138" s="37"/>
      <c r="F138" s="37"/>
      <c r="G138" s="37"/>
      <c r="H138" s="38" t="n">
        <v>0</v>
      </c>
      <c r="I138" s="44" t="n">
        <v>0</v>
      </c>
      <c r="J138" s="44" t="n">
        <v>0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36" t="n">
        <v>0</v>
      </c>
      <c r="D139" s="36" t="n">
        <v>0</v>
      </c>
      <c r="E139" s="37"/>
      <c r="F139" s="37"/>
      <c r="G139" s="37"/>
      <c r="H139" s="38" t="n">
        <v>0</v>
      </c>
      <c r="I139" s="44" t="n">
        <v>0</v>
      </c>
      <c r="J139" s="44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36" t="n">
        <v>0</v>
      </c>
      <c r="D140" s="36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36" t="n">
        <v>0</v>
      </c>
      <c r="D141" s="36" t="n">
        <v>0</v>
      </c>
      <c r="E141" s="37"/>
      <c r="F141" s="37"/>
      <c r="G141" s="37"/>
      <c r="H141" s="38" t="n">
        <v>0</v>
      </c>
      <c r="I141" s="44" t="n">
        <v>0</v>
      </c>
      <c r="J141" s="44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36" t="n">
        <v>0</v>
      </c>
      <c r="D142" s="36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49" t="n">
        <v>0</v>
      </c>
      <c r="D143" s="49" t="n">
        <v>0</v>
      </c>
      <c r="E143" s="47"/>
      <c r="F143" s="47"/>
      <c r="G143" s="47"/>
      <c r="H143" s="46" t="n">
        <v>0</v>
      </c>
      <c r="I143" s="49" t="n">
        <v>0</v>
      </c>
      <c r="J143" s="49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48" activeCellId="0" sqref="H14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１８年１０月１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1003</v>
      </c>
      <c r="C5" s="11" t="n">
        <v>483</v>
      </c>
      <c r="D5" s="11" t="n">
        <v>520</v>
      </c>
      <c r="E5" s="12" t="n">
        <v>100</v>
      </c>
      <c r="F5" s="12" t="n">
        <v>100</v>
      </c>
      <c r="G5" s="12" t="n">
        <v>100</v>
      </c>
      <c r="H5" s="13" t="n">
        <v>998</v>
      </c>
      <c r="I5" s="14" t="n">
        <v>483</v>
      </c>
      <c r="J5" s="14" t="n">
        <v>515</v>
      </c>
      <c r="K5" s="15" t="n">
        <v>99.5014955134596</v>
      </c>
      <c r="L5" s="15" t="n">
        <v>100</v>
      </c>
      <c r="M5" s="16" t="n">
        <v>99.0384615384616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32</v>
      </c>
      <c r="C7" s="19" t="n">
        <v>17</v>
      </c>
      <c r="D7" s="19" t="n">
        <v>15</v>
      </c>
      <c r="E7" s="20" t="n">
        <v>3.19042871385842</v>
      </c>
      <c r="F7" s="20" t="n">
        <v>3.51966873706004</v>
      </c>
      <c r="G7" s="20" t="n">
        <v>2.88461538461538</v>
      </c>
      <c r="H7" s="22" t="n">
        <v>32</v>
      </c>
      <c r="I7" s="19" t="n">
        <v>17</v>
      </c>
      <c r="J7" s="19" t="n">
        <v>15</v>
      </c>
      <c r="K7" s="20" t="n">
        <v>3.19042871385842</v>
      </c>
      <c r="L7" s="20" t="n">
        <v>3.51966873706004</v>
      </c>
      <c r="M7" s="23" t="n">
        <v>2.88461538461538</v>
      </c>
    </row>
    <row r="8" s="17" customFormat="true" ht="15" hidden="false" customHeight="true" outlineLevel="0" collapsed="false">
      <c r="A8" s="24" t="s">
        <v>13</v>
      </c>
      <c r="B8" s="19" t="n">
        <v>38</v>
      </c>
      <c r="C8" s="19" t="n">
        <v>18</v>
      </c>
      <c r="D8" s="19" t="n">
        <v>20</v>
      </c>
      <c r="E8" s="20" t="n">
        <v>3.78863409770688</v>
      </c>
      <c r="F8" s="20" t="n">
        <v>3.72670807453416</v>
      </c>
      <c r="G8" s="20" t="n">
        <v>3.84615384615385</v>
      </c>
      <c r="H8" s="22" t="n">
        <v>38</v>
      </c>
      <c r="I8" s="19" t="n">
        <v>18</v>
      </c>
      <c r="J8" s="19" t="n">
        <v>20</v>
      </c>
      <c r="K8" s="20" t="n">
        <v>3.78863409770688</v>
      </c>
      <c r="L8" s="20" t="n">
        <v>3.72670807453416</v>
      </c>
      <c r="M8" s="23" t="n">
        <v>3.84615384615385</v>
      </c>
    </row>
    <row r="9" s="17" customFormat="true" ht="15" hidden="false" customHeight="true" outlineLevel="0" collapsed="false">
      <c r="A9" s="24" t="s">
        <v>14</v>
      </c>
      <c r="B9" s="19" t="n">
        <v>45</v>
      </c>
      <c r="C9" s="19" t="n">
        <v>22</v>
      </c>
      <c r="D9" s="19" t="n">
        <v>23</v>
      </c>
      <c r="E9" s="20" t="n">
        <v>4.48654037886341</v>
      </c>
      <c r="F9" s="20" t="n">
        <v>4.55486542443064</v>
      </c>
      <c r="G9" s="20" t="n">
        <v>4.42307692307692</v>
      </c>
      <c r="H9" s="22" t="n">
        <v>45</v>
      </c>
      <c r="I9" s="19" t="n">
        <v>22</v>
      </c>
      <c r="J9" s="19" t="n">
        <v>23</v>
      </c>
      <c r="K9" s="20" t="n">
        <v>4.48654037886341</v>
      </c>
      <c r="L9" s="20" t="n">
        <v>4.55486542443064</v>
      </c>
      <c r="M9" s="23" t="n">
        <v>4.42307692307692</v>
      </c>
    </row>
    <row r="10" s="17" customFormat="true" ht="15" hidden="false" customHeight="true" outlineLevel="0" collapsed="false">
      <c r="A10" s="24" t="s">
        <v>15</v>
      </c>
      <c r="B10" s="19" t="n">
        <v>42</v>
      </c>
      <c r="C10" s="19" t="n">
        <v>19</v>
      </c>
      <c r="D10" s="19" t="n">
        <v>23</v>
      </c>
      <c r="E10" s="20" t="n">
        <v>4.18743768693918</v>
      </c>
      <c r="F10" s="20" t="n">
        <v>3.93374741200828</v>
      </c>
      <c r="G10" s="20" t="n">
        <v>4.42307692307692</v>
      </c>
      <c r="H10" s="22" t="n">
        <v>42</v>
      </c>
      <c r="I10" s="19" t="n">
        <v>19</v>
      </c>
      <c r="J10" s="19" t="n">
        <v>23</v>
      </c>
      <c r="K10" s="20" t="n">
        <v>4.18743768693918</v>
      </c>
      <c r="L10" s="20" t="n">
        <v>3.93374741200828</v>
      </c>
      <c r="M10" s="23" t="n">
        <v>4.42307692307692</v>
      </c>
    </row>
    <row r="11" s="17" customFormat="true" ht="15" hidden="false" customHeight="true" outlineLevel="0" collapsed="false">
      <c r="A11" s="24" t="s">
        <v>16</v>
      </c>
      <c r="B11" s="19" t="n">
        <v>45</v>
      </c>
      <c r="C11" s="19" t="n">
        <v>27</v>
      </c>
      <c r="D11" s="19" t="n">
        <v>18</v>
      </c>
      <c r="E11" s="20" t="n">
        <v>4.48654037886341</v>
      </c>
      <c r="F11" s="20" t="n">
        <v>5.59006211180124</v>
      </c>
      <c r="G11" s="20" t="n">
        <v>3.46153846153846</v>
      </c>
      <c r="H11" s="22" t="n">
        <v>45</v>
      </c>
      <c r="I11" s="19" t="n">
        <v>27</v>
      </c>
      <c r="J11" s="19" t="n">
        <v>18</v>
      </c>
      <c r="K11" s="20" t="n">
        <v>4.48654037886341</v>
      </c>
      <c r="L11" s="20" t="n">
        <v>5.59006211180124</v>
      </c>
      <c r="M11" s="23" t="n">
        <v>3.46153846153846</v>
      </c>
    </row>
    <row r="12" s="17" customFormat="true" ht="15" hidden="false" customHeight="true" outlineLevel="0" collapsed="false">
      <c r="A12" s="24" t="s">
        <v>17</v>
      </c>
      <c r="B12" s="19" t="n">
        <v>43</v>
      </c>
      <c r="C12" s="19" t="n">
        <v>20</v>
      </c>
      <c r="D12" s="19" t="n">
        <v>23</v>
      </c>
      <c r="E12" s="20" t="n">
        <v>4.28713858424726</v>
      </c>
      <c r="F12" s="20" t="n">
        <v>4.1407867494824</v>
      </c>
      <c r="G12" s="20" t="n">
        <v>4.42307692307692</v>
      </c>
      <c r="H12" s="22" t="n">
        <v>43</v>
      </c>
      <c r="I12" s="19" t="n">
        <v>20</v>
      </c>
      <c r="J12" s="19" t="n">
        <v>23</v>
      </c>
      <c r="K12" s="20" t="n">
        <v>4.28713858424726</v>
      </c>
      <c r="L12" s="20" t="n">
        <v>4.1407867494824</v>
      </c>
      <c r="M12" s="23" t="n">
        <v>4.42307692307692</v>
      </c>
    </row>
    <row r="13" s="17" customFormat="true" ht="15" hidden="false" customHeight="true" outlineLevel="0" collapsed="false">
      <c r="A13" s="24" t="s">
        <v>18</v>
      </c>
      <c r="B13" s="19" t="n">
        <v>35</v>
      </c>
      <c r="C13" s="19" t="n">
        <v>15</v>
      </c>
      <c r="D13" s="19" t="n">
        <v>20</v>
      </c>
      <c r="E13" s="20" t="n">
        <v>3.48953140578265</v>
      </c>
      <c r="F13" s="20" t="n">
        <v>3.1055900621118</v>
      </c>
      <c r="G13" s="20" t="n">
        <v>3.84615384615385</v>
      </c>
      <c r="H13" s="22" t="n">
        <v>32</v>
      </c>
      <c r="I13" s="19" t="n">
        <v>15</v>
      </c>
      <c r="J13" s="19" t="n">
        <v>17</v>
      </c>
      <c r="K13" s="20" t="n">
        <v>3.19042871385842</v>
      </c>
      <c r="L13" s="20" t="n">
        <v>3.1055900621118</v>
      </c>
      <c r="M13" s="23" t="n">
        <v>3.26923076923077</v>
      </c>
    </row>
    <row r="14" s="17" customFormat="true" ht="15" hidden="false" customHeight="true" outlineLevel="0" collapsed="false">
      <c r="A14" s="24" t="s">
        <v>19</v>
      </c>
      <c r="B14" s="25" t="n">
        <v>50</v>
      </c>
      <c r="C14" s="25" t="n">
        <v>24</v>
      </c>
      <c r="D14" s="25" t="n">
        <v>26</v>
      </c>
      <c r="E14" s="20" t="n">
        <v>4.98504486540379</v>
      </c>
      <c r="F14" s="20" t="n">
        <v>4.96894409937888</v>
      </c>
      <c r="G14" s="20" t="n">
        <v>5</v>
      </c>
      <c r="H14" s="26" t="n">
        <v>49</v>
      </c>
      <c r="I14" s="25" t="n">
        <v>24</v>
      </c>
      <c r="J14" s="25" t="n">
        <v>25</v>
      </c>
      <c r="K14" s="20" t="n">
        <v>4.88534396809571</v>
      </c>
      <c r="L14" s="20" t="n">
        <v>4.96894409937888</v>
      </c>
      <c r="M14" s="23" t="n">
        <v>4.80769230769231</v>
      </c>
    </row>
    <row r="15" s="17" customFormat="true" ht="15" hidden="false" customHeight="true" outlineLevel="0" collapsed="false">
      <c r="A15" s="24" t="s">
        <v>20</v>
      </c>
      <c r="B15" s="25" t="n">
        <v>54</v>
      </c>
      <c r="C15" s="25" t="n">
        <v>26</v>
      </c>
      <c r="D15" s="25" t="n">
        <v>28</v>
      </c>
      <c r="E15" s="20" t="n">
        <v>5.38384845463609</v>
      </c>
      <c r="F15" s="20" t="n">
        <v>5.38302277432712</v>
      </c>
      <c r="G15" s="20" t="n">
        <v>5.38461538461539</v>
      </c>
      <c r="H15" s="26" t="n">
        <v>54</v>
      </c>
      <c r="I15" s="25" t="n">
        <v>26</v>
      </c>
      <c r="J15" s="25" t="n">
        <v>28</v>
      </c>
      <c r="K15" s="20" t="n">
        <v>5.38384845463609</v>
      </c>
      <c r="L15" s="20" t="n">
        <v>5.38302277432712</v>
      </c>
      <c r="M15" s="23" t="n">
        <v>5.38461538461539</v>
      </c>
    </row>
    <row r="16" s="17" customFormat="true" ht="15" hidden="false" customHeight="true" outlineLevel="0" collapsed="false">
      <c r="A16" s="24" t="s">
        <v>21</v>
      </c>
      <c r="B16" s="25" t="n">
        <v>44</v>
      </c>
      <c r="C16" s="25" t="n">
        <v>26</v>
      </c>
      <c r="D16" s="25" t="n">
        <v>18</v>
      </c>
      <c r="E16" s="20" t="n">
        <v>4.38683948155533</v>
      </c>
      <c r="F16" s="20" t="n">
        <v>5.38302277432712</v>
      </c>
      <c r="G16" s="20" t="n">
        <v>3.46153846153846</v>
      </c>
      <c r="H16" s="26" t="n">
        <v>44</v>
      </c>
      <c r="I16" s="25" t="n">
        <v>26</v>
      </c>
      <c r="J16" s="25" t="n">
        <v>18</v>
      </c>
      <c r="K16" s="20" t="n">
        <v>4.38683948155533</v>
      </c>
      <c r="L16" s="20" t="n">
        <v>5.38302277432712</v>
      </c>
      <c r="M16" s="23" t="n">
        <v>3.46153846153846</v>
      </c>
    </row>
    <row r="17" s="17" customFormat="true" ht="15" hidden="false" customHeight="true" outlineLevel="0" collapsed="false">
      <c r="A17" s="24" t="s">
        <v>22</v>
      </c>
      <c r="B17" s="25" t="n">
        <v>66</v>
      </c>
      <c r="C17" s="25" t="n">
        <v>34</v>
      </c>
      <c r="D17" s="25" t="n">
        <v>32</v>
      </c>
      <c r="E17" s="20" t="n">
        <v>6.580259222333</v>
      </c>
      <c r="F17" s="20" t="n">
        <v>7.03933747412008</v>
      </c>
      <c r="G17" s="20" t="n">
        <v>6.15384615384615</v>
      </c>
      <c r="H17" s="26" t="n">
        <v>66</v>
      </c>
      <c r="I17" s="25" t="n">
        <v>34</v>
      </c>
      <c r="J17" s="25" t="n">
        <v>32</v>
      </c>
      <c r="K17" s="20" t="n">
        <v>6.580259222333</v>
      </c>
      <c r="L17" s="20" t="n">
        <v>7.03933747412008</v>
      </c>
      <c r="M17" s="23" t="n">
        <v>6.15384615384615</v>
      </c>
    </row>
    <row r="18" s="17" customFormat="true" ht="15" hidden="false" customHeight="true" outlineLevel="0" collapsed="false">
      <c r="A18" s="24" t="s">
        <v>23</v>
      </c>
      <c r="B18" s="25" t="n">
        <v>81</v>
      </c>
      <c r="C18" s="25" t="n">
        <v>42</v>
      </c>
      <c r="D18" s="25" t="n">
        <v>39</v>
      </c>
      <c r="E18" s="20" t="n">
        <v>8.07577268195414</v>
      </c>
      <c r="F18" s="20" t="n">
        <v>8.69565217391304</v>
      </c>
      <c r="G18" s="20" t="n">
        <v>7.5</v>
      </c>
      <c r="H18" s="26" t="n">
        <v>80</v>
      </c>
      <c r="I18" s="25" t="n">
        <v>42</v>
      </c>
      <c r="J18" s="25" t="n">
        <v>38</v>
      </c>
      <c r="K18" s="20" t="n">
        <v>7.97607178464606</v>
      </c>
      <c r="L18" s="20" t="n">
        <v>8.69565217391304</v>
      </c>
      <c r="M18" s="23" t="n">
        <v>7.30769230769231</v>
      </c>
    </row>
    <row r="19" s="17" customFormat="true" ht="15" hidden="false" customHeight="true" outlineLevel="0" collapsed="false">
      <c r="A19" s="24" t="s">
        <v>24</v>
      </c>
      <c r="B19" s="25" t="n">
        <v>70</v>
      </c>
      <c r="C19" s="25" t="n">
        <v>38</v>
      </c>
      <c r="D19" s="25" t="n">
        <v>32</v>
      </c>
      <c r="E19" s="20" t="n">
        <v>6.9790628115653</v>
      </c>
      <c r="F19" s="20" t="n">
        <v>7.86749482401656</v>
      </c>
      <c r="G19" s="20" t="n">
        <v>6.15384615384615</v>
      </c>
      <c r="H19" s="26" t="n">
        <v>70</v>
      </c>
      <c r="I19" s="25" t="n">
        <v>38</v>
      </c>
      <c r="J19" s="25" t="n">
        <v>32</v>
      </c>
      <c r="K19" s="20" t="n">
        <v>6.9790628115653</v>
      </c>
      <c r="L19" s="20" t="n">
        <v>7.86749482401656</v>
      </c>
      <c r="M19" s="23" t="n">
        <v>6.15384615384615</v>
      </c>
    </row>
    <row r="20" s="17" customFormat="true" ht="15" hidden="false" customHeight="true" outlineLevel="0" collapsed="false">
      <c r="A20" s="24" t="s">
        <v>25</v>
      </c>
      <c r="B20" s="25" t="n">
        <v>83</v>
      </c>
      <c r="C20" s="25" t="n">
        <v>37</v>
      </c>
      <c r="D20" s="25" t="n">
        <v>46</v>
      </c>
      <c r="E20" s="20" t="n">
        <v>8.27517447657029</v>
      </c>
      <c r="F20" s="20" t="n">
        <v>7.66045548654244</v>
      </c>
      <c r="G20" s="20" t="n">
        <v>8.84615384615385</v>
      </c>
      <c r="H20" s="26" t="n">
        <v>83</v>
      </c>
      <c r="I20" s="25" t="n">
        <v>37</v>
      </c>
      <c r="J20" s="25" t="n">
        <v>46</v>
      </c>
      <c r="K20" s="20" t="n">
        <v>8.27517447657029</v>
      </c>
      <c r="L20" s="20" t="n">
        <v>7.66045548654244</v>
      </c>
      <c r="M20" s="23" t="n">
        <v>8.84615384615385</v>
      </c>
    </row>
    <row r="21" s="17" customFormat="true" ht="15" hidden="false" customHeight="true" outlineLevel="0" collapsed="false">
      <c r="A21" s="24" t="s">
        <v>26</v>
      </c>
      <c r="B21" s="25" t="n">
        <v>86</v>
      </c>
      <c r="C21" s="25" t="n">
        <v>39</v>
      </c>
      <c r="D21" s="25" t="n">
        <v>47</v>
      </c>
      <c r="E21" s="20" t="n">
        <v>8.57427716849452</v>
      </c>
      <c r="F21" s="20" t="n">
        <v>8.07453416149068</v>
      </c>
      <c r="G21" s="20" t="n">
        <v>9.03846153846154</v>
      </c>
      <c r="H21" s="26" t="n">
        <v>86</v>
      </c>
      <c r="I21" s="25" t="n">
        <v>39</v>
      </c>
      <c r="J21" s="25" t="n">
        <v>47</v>
      </c>
      <c r="K21" s="20" t="n">
        <v>8.57427716849452</v>
      </c>
      <c r="L21" s="20" t="n">
        <v>8.07453416149068</v>
      </c>
      <c r="M21" s="23" t="n">
        <v>9.03846153846154</v>
      </c>
    </row>
    <row r="22" s="17" customFormat="true" ht="15" hidden="false" customHeight="true" outlineLevel="0" collapsed="false">
      <c r="A22" s="24" t="s">
        <v>27</v>
      </c>
      <c r="B22" s="25" t="n">
        <v>87</v>
      </c>
      <c r="C22" s="25" t="n">
        <v>37</v>
      </c>
      <c r="D22" s="25" t="n">
        <v>50</v>
      </c>
      <c r="E22" s="20" t="n">
        <v>8.67397806580259</v>
      </c>
      <c r="F22" s="20" t="n">
        <v>7.66045548654244</v>
      </c>
      <c r="G22" s="20" t="n">
        <v>9.61538461538462</v>
      </c>
      <c r="H22" s="26" t="n">
        <v>87</v>
      </c>
      <c r="I22" s="25" t="n">
        <v>37</v>
      </c>
      <c r="J22" s="25" t="n">
        <v>50</v>
      </c>
      <c r="K22" s="20" t="n">
        <v>8.67397806580259</v>
      </c>
      <c r="L22" s="20" t="n">
        <v>7.66045548654244</v>
      </c>
      <c r="M22" s="23" t="n">
        <v>9.61538461538462</v>
      </c>
    </row>
    <row r="23" s="17" customFormat="true" ht="15" hidden="false" customHeight="true" outlineLevel="0" collapsed="false">
      <c r="A23" s="24" t="s">
        <v>28</v>
      </c>
      <c r="B23" s="25" t="n">
        <v>59</v>
      </c>
      <c r="C23" s="25" t="n">
        <v>33</v>
      </c>
      <c r="D23" s="25" t="n">
        <v>26</v>
      </c>
      <c r="E23" s="20" t="n">
        <v>5.88235294117647</v>
      </c>
      <c r="F23" s="20" t="n">
        <v>6.83229813664596</v>
      </c>
      <c r="G23" s="20" t="n">
        <v>5</v>
      </c>
      <c r="H23" s="26" t="n">
        <v>59</v>
      </c>
      <c r="I23" s="25" t="n">
        <v>33</v>
      </c>
      <c r="J23" s="25" t="n">
        <v>26</v>
      </c>
      <c r="K23" s="20" t="n">
        <v>5.88235294117647</v>
      </c>
      <c r="L23" s="20" t="n">
        <v>6.83229813664596</v>
      </c>
      <c r="M23" s="23" t="n">
        <v>5</v>
      </c>
    </row>
    <row r="24" s="17" customFormat="true" ht="15" hidden="false" customHeight="true" outlineLevel="0" collapsed="false">
      <c r="A24" s="24" t="s">
        <v>29</v>
      </c>
      <c r="B24" s="25" t="n">
        <v>30</v>
      </c>
      <c r="C24" s="25" t="n">
        <v>5</v>
      </c>
      <c r="D24" s="25" t="n">
        <v>25</v>
      </c>
      <c r="E24" s="20" t="n">
        <v>2.99102691924227</v>
      </c>
      <c r="F24" s="20" t="n">
        <v>1.0351966873706</v>
      </c>
      <c r="G24" s="20" t="n">
        <v>4.80769230769231</v>
      </c>
      <c r="H24" s="26" t="n">
        <v>30</v>
      </c>
      <c r="I24" s="25" t="n">
        <v>5</v>
      </c>
      <c r="J24" s="25" t="n">
        <v>25</v>
      </c>
      <c r="K24" s="20" t="n">
        <v>2.99102691924227</v>
      </c>
      <c r="L24" s="20" t="n">
        <v>1.0351966873706</v>
      </c>
      <c r="M24" s="23" t="n">
        <v>4.80769230769231</v>
      </c>
    </row>
    <row r="25" s="17" customFormat="true" ht="15" hidden="false" customHeight="true" outlineLevel="0" collapsed="false">
      <c r="A25" s="24" t="s">
        <v>30</v>
      </c>
      <c r="B25" s="25" t="n">
        <v>10</v>
      </c>
      <c r="C25" s="25" t="n">
        <v>4</v>
      </c>
      <c r="D25" s="25" t="n">
        <v>6</v>
      </c>
      <c r="E25" s="20" t="n">
        <v>0.997008973080758</v>
      </c>
      <c r="F25" s="20" t="n">
        <v>0.82815734989648</v>
      </c>
      <c r="G25" s="20" t="n">
        <v>1.15384615384615</v>
      </c>
      <c r="H25" s="26" t="n">
        <v>10</v>
      </c>
      <c r="I25" s="25" t="n">
        <v>4</v>
      </c>
      <c r="J25" s="25" t="n">
        <v>6</v>
      </c>
      <c r="K25" s="20" t="n">
        <v>0.997008973080758</v>
      </c>
      <c r="L25" s="20" t="n">
        <v>0.82815734989648</v>
      </c>
      <c r="M25" s="23" t="n">
        <v>1.15384615384615</v>
      </c>
    </row>
    <row r="26" s="17" customFormat="true" ht="15" hidden="false" customHeight="true" outlineLevel="0" collapsed="false">
      <c r="A26" s="24" t="s">
        <v>31</v>
      </c>
      <c r="B26" s="25" t="n">
        <v>3</v>
      </c>
      <c r="C26" s="25" t="n">
        <v>0</v>
      </c>
      <c r="D26" s="25" t="n">
        <v>3</v>
      </c>
      <c r="E26" s="20" t="n">
        <v>0.299102691924227</v>
      </c>
      <c r="F26" s="20" t="n">
        <v>0</v>
      </c>
      <c r="G26" s="20" t="n">
        <v>0.576923076923077</v>
      </c>
      <c r="H26" s="26" t="n">
        <v>3</v>
      </c>
      <c r="I26" s="25" t="n">
        <v>0</v>
      </c>
      <c r="J26" s="25" t="n">
        <v>3</v>
      </c>
      <c r="K26" s="20" t="n">
        <v>0.299102691924227</v>
      </c>
      <c r="L26" s="20" t="n">
        <v>0</v>
      </c>
      <c r="M26" s="23" t="n">
        <v>0.576923076923077</v>
      </c>
    </row>
    <row r="27" s="17" customFormat="true" ht="15" hidden="false" customHeight="true" outlineLevel="0" collapsed="false">
      <c r="A27" s="24" t="s">
        <v>32</v>
      </c>
      <c r="B27" s="19" t="n">
        <v>0</v>
      </c>
      <c r="C27" s="19" t="n">
        <v>0</v>
      </c>
      <c r="D27" s="19" t="n">
        <v>0</v>
      </c>
      <c r="E27" s="20" t="n">
        <v>0</v>
      </c>
      <c r="F27" s="20" t="n">
        <v>0</v>
      </c>
      <c r="G27" s="20" t="n">
        <v>0</v>
      </c>
      <c r="H27" s="22" t="n">
        <v>0</v>
      </c>
      <c r="I27" s="19" t="n">
        <v>0</v>
      </c>
      <c r="J27" s="19" t="n">
        <v>0</v>
      </c>
      <c r="K27" s="20" t="n">
        <v>0</v>
      </c>
      <c r="L27" s="20" t="n">
        <v>0</v>
      </c>
      <c r="M27" s="23" t="n">
        <v>0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115</v>
      </c>
      <c r="C29" s="19" t="n">
        <v>57</v>
      </c>
      <c r="D29" s="19" t="n">
        <v>58</v>
      </c>
      <c r="E29" s="20" t="n">
        <v>11.4656031904287</v>
      </c>
      <c r="F29" s="20" t="n">
        <v>11.8012422360248</v>
      </c>
      <c r="G29" s="20" t="n">
        <v>11.1538461538462</v>
      </c>
      <c r="H29" s="22" t="n">
        <v>115</v>
      </c>
      <c r="I29" s="19" t="n">
        <v>57</v>
      </c>
      <c r="J29" s="19" t="n">
        <v>58</v>
      </c>
      <c r="K29" s="20" t="n">
        <v>11.4656031904287</v>
      </c>
      <c r="L29" s="20" t="n">
        <v>11.8012422360248</v>
      </c>
      <c r="M29" s="23" t="n">
        <v>11.1538461538462</v>
      </c>
    </row>
    <row r="30" s="17" customFormat="true" ht="15" hidden="false" customHeight="true" outlineLevel="0" collapsed="false">
      <c r="A30" s="24" t="s">
        <v>35</v>
      </c>
      <c r="B30" s="19" t="n">
        <v>530</v>
      </c>
      <c r="C30" s="19" t="n">
        <v>271</v>
      </c>
      <c r="D30" s="19" t="n">
        <v>259</v>
      </c>
      <c r="E30" s="20" t="n">
        <v>52.8414755732802</v>
      </c>
      <c r="F30" s="20" t="n">
        <v>56.1076604554865</v>
      </c>
      <c r="G30" s="20" t="n">
        <v>49.8076923076923</v>
      </c>
      <c r="H30" s="22" t="n">
        <v>525</v>
      </c>
      <c r="I30" s="19" t="n">
        <v>271</v>
      </c>
      <c r="J30" s="19" t="n">
        <v>254</v>
      </c>
      <c r="K30" s="20" t="n">
        <v>52.3429710867398</v>
      </c>
      <c r="L30" s="20" t="n">
        <v>56.1076604554865</v>
      </c>
      <c r="M30" s="23" t="n">
        <v>48.8461538461539</v>
      </c>
    </row>
    <row r="31" s="17" customFormat="true" ht="15" hidden="false" customHeight="true" outlineLevel="0" collapsed="false">
      <c r="A31" s="24" t="s">
        <v>36</v>
      </c>
      <c r="B31" s="19" t="n">
        <v>358</v>
      </c>
      <c r="C31" s="19" t="n">
        <v>155</v>
      </c>
      <c r="D31" s="19" t="n">
        <v>203</v>
      </c>
      <c r="E31" s="20" t="n">
        <v>35.6929212362911</v>
      </c>
      <c r="F31" s="20" t="n">
        <v>32.0910973084886</v>
      </c>
      <c r="G31" s="20" t="n">
        <v>39.0384615384615</v>
      </c>
      <c r="H31" s="22" t="n">
        <v>358</v>
      </c>
      <c r="I31" s="19" t="n">
        <v>155</v>
      </c>
      <c r="J31" s="19" t="n">
        <v>203</v>
      </c>
      <c r="K31" s="20" t="n">
        <v>35.6929212362911</v>
      </c>
      <c r="L31" s="20" t="n">
        <v>32.0910973084886</v>
      </c>
      <c r="M31" s="23" t="n">
        <v>39.0384615384615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3</v>
      </c>
      <c r="C33" s="36" t="n">
        <v>0</v>
      </c>
      <c r="D33" s="36" t="n">
        <v>3</v>
      </c>
      <c r="E33" s="37"/>
      <c r="F33" s="37"/>
      <c r="G33" s="37"/>
      <c r="H33" s="38" t="n">
        <v>3</v>
      </c>
      <c r="I33" s="44" t="n">
        <v>0</v>
      </c>
      <c r="J33" s="44" t="n">
        <v>3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4</v>
      </c>
      <c r="C34" s="36" t="n">
        <v>4</v>
      </c>
      <c r="D34" s="36" t="n">
        <v>0</v>
      </c>
      <c r="E34" s="37"/>
      <c r="F34" s="37"/>
      <c r="G34" s="37"/>
      <c r="H34" s="38" t="n">
        <v>4</v>
      </c>
      <c r="I34" s="44" t="n">
        <v>4</v>
      </c>
      <c r="J34" s="44" t="n">
        <v>0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8</v>
      </c>
      <c r="C35" s="36" t="n">
        <v>5</v>
      </c>
      <c r="D35" s="36" t="n">
        <v>3</v>
      </c>
      <c r="E35" s="37"/>
      <c r="F35" s="37"/>
      <c r="G35" s="37"/>
      <c r="H35" s="38" t="n">
        <v>8</v>
      </c>
      <c r="I35" s="44" t="n">
        <v>5</v>
      </c>
      <c r="J35" s="44" t="n">
        <v>3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7</v>
      </c>
      <c r="C36" s="36" t="n">
        <v>3</v>
      </c>
      <c r="D36" s="36" t="n">
        <v>4</v>
      </c>
      <c r="E36" s="37"/>
      <c r="F36" s="37"/>
      <c r="G36" s="37"/>
      <c r="H36" s="38" t="n">
        <v>7</v>
      </c>
      <c r="I36" s="44" t="n">
        <v>3</v>
      </c>
      <c r="J36" s="44" t="n">
        <v>4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10</v>
      </c>
      <c r="C37" s="36" t="n">
        <v>5</v>
      </c>
      <c r="D37" s="36" t="n">
        <v>5</v>
      </c>
      <c r="E37" s="37"/>
      <c r="F37" s="37"/>
      <c r="G37" s="37"/>
      <c r="H37" s="38" t="n">
        <v>10</v>
      </c>
      <c r="I37" s="44" t="n">
        <v>5</v>
      </c>
      <c r="J37" s="44" t="n">
        <v>5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9</v>
      </c>
      <c r="C38" s="36" t="n">
        <v>3</v>
      </c>
      <c r="D38" s="36" t="n">
        <v>6</v>
      </c>
      <c r="E38" s="37"/>
      <c r="F38" s="37"/>
      <c r="G38" s="37"/>
      <c r="H38" s="38" t="n">
        <v>9</v>
      </c>
      <c r="I38" s="44" t="n">
        <v>3</v>
      </c>
      <c r="J38" s="44" t="n">
        <v>6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5</v>
      </c>
      <c r="C39" s="36" t="n">
        <v>3</v>
      </c>
      <c r="D39" s="36" t="n">
        <v>2</v>
      </c>
      <c r="E39" s="37"/>
      <c r="F39" s="37"/>
      <c r="G39" s="37"/>
      <c r="H39" s="38" t="n">
        <v>5</v>
      </c>
      <c r="I39" s="44" t="n">
        <v>3</v>
      </c>
      <c r="J39" s="44" t="n">
        <v>2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8</v>
      </c>
      <c r="C40" s="36" t="n">
        <v>6</v>
      </c>
      <c r="D40" s="36" t="n">
        <v>2</v>
      </c>
      <c r="E40" s="37"/>
      <c r="F40" s="37"/>
      <c r="G40" s="37"/>
      <c r="H40" s="38" t="n">
        <v>8</v>
      </c>
      <c r="I40" s="44" t="n">
        <v>6</v>
      </c>
      <c r="J40" s="44" t="n">
        <v>2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7</v>
      </c>
      <c r="C41" s="36" t="n">
        <v>1</v>
      </c>
      <c r="D41" s="36" t="n">
        <v>6</v>
      </c>
      <c r="E41" s="37"/>
      <c r="F41" s="37"/>
      <c r="G41" s="37"/>
      <c r="H41" s="38" t="n">
        <v>7</v>
      </c>
      <c r="I41" s="44" t="n">
        <v>1</v>
      </c>
      <c r="J41" s="44" t="n">
        <v>6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9</v>
      </c>
      <c r="C42" s="36" t="n">
        <v>5</v>
      </c>
      <c r="D42" s="36" t="n">
        <v>4</v>
      </c>
      <c r="E42" s="37"/>
      <c r="F42" s="37"/>
      <c r="G42" s="37"/>
      <c r="H42" s="38" t="n">
        <v>9</v>
      </c>
      <c r="I42" s="44" t="n">
        <v>5</v>
      </c>
      <c r="J42" s="44" t="n">
        <v>4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12</v>
      </c>
      <c r="C43" s="36" t="n">
        <v>6</v>
      </c>
      <c r="D43" s="36" t="n">
        <v>6</v>
      </c>
      <c r="E43" s="37"/>
      <c r="F43" s="37"/>
      <c r="G43" s="37"/>
      <c r="H43" s="38" t="n">
        <v>12</v>
      </c>
      <c r="I43" s="44" t="n">
        <v>6</v>
      </c>
      <c r="J43" s="44" t="n">
        <v>6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10</v>
      </c>
      <c r="C44" s="36" t="n">
        <v>4</v>
      </c>
      <c r="D44" s="36" t="n">
        <v>6</v>
      </c>
      <c r="E44" s="37"/>
      <c r="F44" s="37"/>
      <c r="G44" s="37"/>
      <c r="H44" s="38" t="n">
        <v>10</v>
      </c>
      <c r="I44" s="44" t="n">
        <v>4</v>
      </c>
      <c r="J44" s="44" t="n">
        <v>6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9</v>
      </c>
      <c r="C45" s="36" t="n">
        <v>5</v>
      </c>
      <c r="D45" s="36" t="n">
        <v>4</v>
      </c>
      <c r="E45" s="37"/>
      <c r="F45" s="37"/>
      <c r="G45" s="37"/>
      <c r="H45" s="38" t="n">
        <v>9</v>
      </c>
      <c r="I45" s="44" t="n">
        <v>5</v>
      </c>
      <c r="J45" s="44" t="n">
        <v>4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6</v>
      </c>
      <c r="C46" s="36" t="n">
        <v>3</v>
      </c>
      <c r="D46" s="36" t="n">
        <v>3</v>
      </c>
      <c r="E46" s="37"/>
      <c r="F46" s="37"/>
      <c r="G46" s="37"/>
      <c r="H46" s="38" t="n">
        <v>6</v>
      </c>
      <c r="I46" s="44" t="n">
        <v>3</v>
      </c>
      <c r="J46" s="44" t="n">
        <v>3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8</v>
      </c>
      <c r="C47" s="36" t="n">
        <v>4</v>
      </c>
      <c r="D47" s="36" t="n">
        <v>4</v>
      </c>
      <c r="E47" s="37"/>
      <c r="F47" s="37"/>
      <c r="G47" s="37"/>
      <c r="H47" s="38" t="n">
        <v>8</v>
      </c>
      <c r="I47" s="44" t="n">
        <v>4</v>
      </c>
      <c r="J47" s="44" t="n">
        <v>4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11</v>
      </c>
      <c r="C48" s="36" t="n">
        <v>5</v>
      </c>
      <c r="D48" s="36" t="n">
        <v>6</v>
      </c>
      <c r="E48" s="37"/>
      <c r="F48" s="37"/>
      <c r="G48" s="37"/>
      <c r="H48" s="38" t="n">
        <v>11</v>
      </c>
      <c r="I48" s="44" t="n">
        <v>5</v>
      </c>
      <c r="J48" s="44" t="n">
        <v>6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7</v>
      </c>
      <c r="C49" s="36" t="n">
        <v>2</v>
      </c>
      <c r="D49" s="36" t="n">
        <v>5</v>
      </c>
      <c r="E49" s="37"/>
      <c r="F49" s="37"/>
      <c r="G49" s="37"/>
      <c r="H49" s="38" t="n">
        <v>7</v>
      </c>
      <c r="I49" s="44" t="n">
        <v>2</v>
      </c>
      <c r="J49" s="44" t="n">
        <v>5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8</v>
      </c>
      <c r="C50" s="36" t="n">
        <v>4</v>
      </c>
      <c r="D50" s="36" t="n">
        <v>4</v>
      </c>
      <c r="E50" s="37"/>
      <c r="F50" s="37"/>
      <c r="G50" s="37"/>
      <c r="H50" s="38" t="n">
        <v>8</v>
      </c>
      <c r="I50" s="44" t="n">
        <v>4</v>
      </c>
      <c r="J50" s="44" t="n">
        <v>4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7</v>
      </c>
      <c r="C51" s="36" t="n">
        <v>2</v>
      </c>
      <c r="D51" s="36" t="n">
        <v>5</v>
      </c>
      <c r="E51" s="37"/>
      <c r="F51" s="37"/>
      <c r="G51" s="37"/>
      <c r="H51" s="38" t="n">
        <v>7</v>
      </c>
      <c r="I51" s="44" t="n">
        <v>2</v>
      </c>
      <c r="J51" s="44" t="n">
        <v>5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9</v>
      </c>
      <c r="C52" s="36" t="n">
        <v>6</v>
      </c>
      <c r="D52" s="36" t="n">
        <v>3</v>
      </c>
      <c r="E52" s="37"/>
      <c r="F52" s="37"/>
      <c r="G52" s="37"/>
      <c r="H52" s="38" t="n">
        <v>9</v>
      </c>
      <c r="I52" s="44" t="n">
        <v>6</v>
      </c>
      <c r="J52" s="44" t="n">
        <v>3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13</v>
      </c>
      <c r="C53" s="36" t="n">
        <v>9</v>
      </c>
      <c r="D53" s="36" t="n">
        <v>4</v>
      </c>
      <c r="E53" s="37"/>
      <c r="F53" s="37"/>
      <c r="G53" s="37"/>
      <c r="H53" s="38" t="n">
        <v>13</v>
      </c>
      <c r="I53" s="44" t="n">
        <v>9</v>
      </c>
      <c r="J53" s="44" t="n">
        <v>4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10</v>
      </c>
      <c r="C54" s="36" t="n">
        <v>4</v>
      </c>
      <c r="D54" s="36" t="n">
        <v>6</v>
      </c>
      <c r="E54" s="37"/>
      <c r="F54" s="37"/>
      <c r="G54" s="37"/>
      <c r="H54" s="38" t="n">
        <v>10</v>
      </c>
      <c r="I54" s="44" t="n">
        <v>4</v>
      </c>
      <c r="J54" s="44" t="n">
        <v>6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7</v>
      </c>
      <c r="C55" s="36" t="n">
        <v>6</v>
      </c>
      <c r="D55" s="36" t="n">
        <v>1</v>
      </c>
      <c r="E55" s="37"/>
      <c r="F55" s="37"/>
      <c r="G55" s="37"/>
      <c r="H55" s="38" t="n">
        <v>7</v>
      </c>
      <c r="I55" s="44" t="n">
        <v>6</v>
      </c>
      <c r="J55" s="44" t="n">
        <v>1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9</v>
      </c>
      <c r="C56" s="36" t="n">
        <v>3</v>
      </c>
      <c r="D56" s="36" t="n">
        <v>6</v>
      </c>
      <c r="E56" s="37"/>
      <c r="F56" s="37"/>
      <c r="G56" s="37"/>
      <c r="H56" s="38" t="n">
        <v>9</v>
      </c>
      <c r="I56" s="44" t="n">
        <v>3</v>
      </c>
      <c r="J56" s="44" t="n">
        <v>6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6</v>
      </c>
      <c r="C57" s="36" t="n">
        <v>5</v>
      </c>
      <c r="D57" s="36" t="n">
        <v>1</v>
      </c>
      <c r="E57" s="37"/>
      <c r="F57" s="37"/>
      <c r="G57" s="37"/>
      <c r="H57" s="38" t="n">
        <v>6</v>
      </c>
      <c r="I57" s="44" t="n">
        <v>5</v>
      </c>
      <c r="J57" s="44" t="n">
        <v>1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8</v>
      </c>
      <c r="C58" s="36" t="n">
        <v>3</v>
      </c>
      <c r="D58" s="36" t="n">
        <v>5</v>
      </c>
      <c r="E58" s="37"/>
      <c r="F58" s="37"/>
      <c r="G58" s="37"/>
      <c r="H58" s="38" t="n">
        <v>8</v>
      </c>
      <c r="I58" s="44" t="n">
        <v>3</v>
      </c>
      <c r="J58" s="44" t="n">
        <v>5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8</v>
      </c>
      <c r="C59" s="36" t="n">
        <v>3</v>
      </c>
      <c r="D59" s="36" t="n">
        <v>5</v>
      </c>
      <c r="E59" s="37"/>
      <c r="F59" s="37"/>
      <c r="G59" s="37"/>
      <c r="H59" s="38" t="n">
        <v>8</v>
      </c>
      <c r="I59" s="44" t="n">
        <v>3</v>
      </c>
      <c r="J59" s="44" t="n">
        <v>5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11</v>
      </c>
      <c r="C60" s="36" t="n">
        <v>4</v>
      </c>
      <c r="D60" s="36" t="n">
        <v>7</v>
      </c>
      <c r="E60" s="37"/>
      <c r="F60" s="37"/>
      <c r="G60" s="37"/>
      <c r="H60" s="38" t="n">
        <v>11</v>
      </c>
      <c r="I60" s="44" t="n">
        <v>4</v>
      </c>
      <c r="J60" s="44" t="n">
        <v>7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6</v>
      </c>
      <c r="C61" s="36" t="n">
        <v>4</v>
      </c>
      <c r="D61" s="36" t="n">
        <v>2</v>
      </c>
      <c r="E61" s="37"/>
      <c r="F61" s="37"/>
      <c r="G61" s="37"/>
      <c r="H61" s="38" t="n">
        <v>6</v>
      </c>
      <c r="I61" s="44" t="n">
        <v>4</v>
      </c>
      <c r="J61" s="44" t="n">
        <v>2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10</v>
      </c>
      <c r="C62" s="36" t="n">
        <v>6</v>
      </c>
      <c r="D62" s="36" t="n">
        <v>4</v>
      </c>
      <c r="E62" s="37"/>
      <c r="F62" s="37"/>
      <c r="G62" s="37"/>
      <c r="H62" s="38" t="n">
        <v>10</v>
      </c>
      <c r="I62" s="44" t="n">
        <v>6</v>
      </c>
      <c r="J62" s="44" t="n">
        <v>4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4</v>
      </c>
      <c r="C63" s="36" t="n">
        <v>3</v>
      </c>
      <c r="D63" s="36" t="n">
        <v>1</v>
      </c>
      <c r="E63" s="37"/>
      <c r="F63" s="37"/>
      <c r="G63" s="37"/>
      <c r="H63" s="38" t="n">
        <v>4</v>
      </c>
      <c r="I63" s="44" t="n">
        <v>3</v>
      </c>
      <c r="J63" s="44" t="n">
        <v>1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8</v>
      </c>
      <c r="C64" s="36" t="n">
        <v>3</v>
      </c>
      <c r="D64" s="36" t="n">
        <v>5</v>
      </c>
      <c r="E64" s="37"/>
      <c r="F64" s="37"/>
      <c r="G64" s="37"/>
      <c r="H64" s="38" t="n">
        <v>7</v>
      </c>
      <c r="I64" s="44" t="n">
        <v>3</v>
      </c>
      <c r="J64" s="44" t="n">
        <v>4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5</v>
      </c>
      <c r="C65" s="36" t="n">
        <v>1</v>
      </c>
      <c r="D65" s="36" t="n">
        <v>4</v>
      </c>
      <c r="E65" s="37"/>
      <c r="F65" s="37"/>
      <c r="G65" s="37"/>
      <c r="H65" s="38" t="n">
        <v>5</v>
      </c>
      <c r="I65" s="44" t="n">
        <v>1</v>
      </c>
      <c r="J65" s="44" t="n">
        <v>4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8</v>
      </c>
      <c r="C66" s="36" t="n">
        <v>3</v>
      </c>
      <c r="D66" s="36" t="n">
        <v>5</v>
      </c>
      <c r="E66" s="37"/>
      <c r="F66" s="37"/>
      <c r="G66" s="37"/>
      <c r="H66" s="38" t="n">
        <v>7</v>
      </c>
      <c r="I66" s="44" t="n">
        <v>3</v>
      </c>
      <c r="J66" s="44" t="n">
        <v>4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10</v>
      </c>
      <c r="C67" s="36" t="n">
        <v>5</v>
      </c>
      <c r="D67" s="36" t="n">
        <v>5</v>
      </c>
      <c r="E67" s="37"/>
      <c r="F67" s="37"/>
      <c r="G67" s="37"/>
      <c r="H67" s="38" t="n">
        <v>9</v>
      </c>
      <c r="I67" s="44" t="n">
        <v>5</v>
      </c>
      <c r="J67" s="44" t="n">
        <v>4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7</v>
      </c>
      <c r="C68" s="36" t="n">
        <v>4</v>
      </c>
      <c r="D68" s="36" t="n">
        <v>3</v>
      </c>
      <c r="E68" s="37"/>
      <c r="F68" s="37"/>
      <c r="G68" s="37"/>
      <c r="H68" s="38" t="n">
        <v>7</v>
      </c>
      <c r="I68" s="44" t="n">
        <v>4</v>
      </c>
      <c r="J68" s="44" t="n">
        <v>3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12</v>
      </c>
      <c r="C69" s="36" t="n">
        <v>3</v>
      </c>
      <c r="D69" s="36" t="n">
        <v>9</v>
      </c>
      <c r="E69" s="37"/>
      <c r="F69" s="37"/>
      <c r="G69" s="37"/>
      <c r="H69" s="38" t="n">
        <v>11</v>
      </c>
      <c r="I69" s="44" t="n">
        <v>3</v>
      </c>
      <c r="J69" s="44" t="n">
        <v>8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12</v>
      </c>
      <c r="C70" s="36" t="n">
        <v>8</v>
      </c>
      <c r="D70" s="36" t="n">
        <v>4</v>
      </c>
      <c r="E70" s="37"/>
      <c r="F70" s="37"/>
      <c r="G70" s="37"/>
      <c r="H70" s="38" t="n">
        <v>12</v>
      </c>
      <c r="I70" s="44" t="n">
        <v>8</v>
      </c>
      <c r="J70" s="44" t="n">
        <v>4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7</v>
      </c>
      <c r="C71" s="36" t="n">
        <v>3</v>
      </c>
      <c r="D71" s="36" t="n">
        <v>4</v>
      </c>
      <c r="E71" s="37"/>
      <c r="F71" s="37"/>
      <c r="G71" s="37"/>
      <c r="H71" s="38" t="n">
        <v>7</v>
      </c>
      <c r="I71" s="44" t="n">
        <v>3</v>
      </c>
      <c r="J71" s="44" t="n">
        <v>4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12</v>
      </c>
      <c r="C72" s="36" t="n">
        <v>6</v>
      </c>
      <c r="D72" s="36" t="n">
        <v>6</v>
      </c>
      <c r="E72" s="37"/>
      <c r="F72" s="37"/>
      <c r="G72" s="37"/>
      <c r="H72" s="38" t="n">
        <v>12</v>
      </c>
      <c r="I72" s="44" t="n">
        <v>6</v>
      </c>
      <c r="J72" s="44" t="n">
        <v>6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6</v>
      </c>
      <c r="C73" s="36" t="n">
        <v>1</v>
      </c>
      <c r="D73" s="36" t="n">
        <v>5</v>
      </c>
      <c r="E73" s="37"/>
      <c r="F73" s="37"/>
      <c r="G73" s="37"/>
      <c r="H73" s="38" t="n">
        <v>6</v>
      </c>
      <c r="I73" s="44" t="n">
        <v>1</v>
      </c>
      <c r="J73" s="44" t="n">
        <v>5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16</v>
      </c>
      <c r="C74" s="36" t="n">
        <v>8</v>
      </c>
      <c r="D74" s="36" t="n">
        <v>8</v>
      </c>
      <c r="E74" s="37"/>
      <c r="F74" s="37"/>
      <c r="G74" s="37"/>
      <c r="H74" s="38" t="n">
        <v>16</v>
      </c>
      <c r="I74" s="44" t="n">
        <v>8</v>
      </c>
      <c r="J74" s="44" t="n">
        <v>8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13</v>
      </c>
      <c r="C75" s="36" t="n">
        <v>6</v>
      </c>
      <c r="D75" s="36" t="n">
        <v>7</v>
      </c>
      <c r="E75" s="37"/>
      <c r="F75" s="37"/>
      <c r="G75" s="37"/>
      <c r="H75" s="38" t="n">
        <v>13</v>
      </c>
      <c r="I75" s="44" t="n">
        <v>6</v>
      </c>
      <c r="J75" s="44" t="n">
        <v>7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11</v>
      </c>
      <c r="C76" s="36" t="n">
        <v>7</v>
      </c>
      <c r="D76" s="36" t="n">
        <v>4</v>
      </c>
      <c r="E76" s="37"/>
      <c r="F76" s="37"/>
      <c r="G76" s="37"/>
      <c r="H76" s="38" t="n">
        <v>11</v>
      </c>
      <c r="I76" s="44" t="n">
        <v>7</v>
      </c>
      <c r="J76" s="44" t="n">
        <v>4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8</v>
      </c>
      <c r="C77" s="36" t="n">
        <v>4</v>
      </c>
      <c r="D77" s="36" t="n">
        <v>4</v>
      </c>
      <c r="E77" s="37"/>
      <c r="F77" s="37"/>
      <c r="G77" s="37"/>
      <c r="H77" s="38" t="n">
        <v>8</v>
      </c>
      <c r="I77" s="44" t="n">
        <v>4</v>
      </c>
      <c r="J77" s="44" t="n">
        <v>4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15</v>
      </c>
      <c r="C78" s="36" t="n">
        <v>11</v>
      </c>
      <c r="D78" s="36" t="n">
        <v>4</v>
      </c>
      <c r="E78" s="37"/>
      <c r="F78" s="37"/>
      <c r="G78" s="37"/>
      <c r="H78" s="38" t="n">
        <v>15</v>
      </c>
      <c r="I78" s="44" t="n">
        <v>11</v>
      </c>
      <c r="J78" s="44" t="n">
        <v>4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7</v>
      </c>
      <c r="C79" s="36" t="n">
        <v>3</v>
      </c>
      <c r="D79" s="36" t="n">
        <v>4</v>
      </c>
      <c r="E79" s="37"/>
      <c r="F79" s="37"/>
      <c r="G79" s="37"/>
      <c r="H79" s="38" t="n">
        <v>7</v>
      </c>
      <c r="I79" s="44" t="n">
        <v>3</v>
      </c>
      <c r="J79" s="44" t="n">
        <v>4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8</v>
      </c>
      <c r="C80" s="36" t="n">
        <v>5</v>
      </c>
      <c r="D80" s="36" t="n">
        <v>3</v>
      </c>
      <c r="E80" s="37"/>
      <c r="F80" s="37"/>
      <c r="G80" s="37"/>
      <c r="H80" s="38" t="n">
        <v>8</v>
      </c>
      <c r="I80" s="44" t="n">
        <v>5</v>
      </c>
      <c r="J80" s="44" t="n">
        <v>3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4</v>
      </c>
      <c r="C81" s="36" t="n">
        <v>3</v>
      </c>
      <c r="D81" s="36" t="n">
        <v>1</v>
      </c>
      <c r="E81" s="37"/>
      <c r="F81" s="37"/>
      <c r="G81" s="37"/>
      <c r="H81" s="38" t="n">
        <v>4</v>
      </c>
      <c r="I81" s="44" t="n">
        <v>3</v>
      </c>
      <c r="J81" s="44" t="n">
        <v>1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10</v>
      </c>
      <c r="C82" s="36" t="n">
        <v>4</v>
      </c>
      <c r="D82" s="36" t="n">
        <v>6</v>
      </c>
      <c r="E82" s="37"/>
      <c r="F82" s="37"/>
      <c r="G82" s="37"/>
      <c r="H82" s="38" t="n">
        <v>10</v>
      </c>
      <c r="I82" s="44" t="n">
        <v>4</v>
      </c>
      <c r="J82" s="44" t="n">
        <v>6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14</v>
      </c>
      <c r="C83" s="36" t="n">
        <v>7</v>
      </c>
      <c r="D83" s="36" t="n">
        <v>7</v>
      </c>
      <c r="E83" s="37"/>
      <c r="F83" s="37"/>
      <c r="G83" s="37"/>
      <c r="H83" s="38" t="n">
        <v>14</v>
      </c>
      <c r="I83" s="44" t="n">
        <v>7</v>
      </c>
      <c r="J83" s="44" t="n">
        <v>7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18</v>
      </c>
      <c r="C84" s="36" t="n">
        <v>6</v>
      </c>
      <c r="D84" s="36" t="n">
        <v>12</v>
      </c>
      <c r="E84" s="37"/>
      <c r="F84" s="37"/>
      <c r="G84" s="37"/>
      <c r="H84" s="38" t="n">
        <v>18</v>
      </c>
      <c r="I84" s="44" t="n">
        <v>6</v>
      </c>
      <c r="J84" s="44" t="n">
        <v>12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10</v>
      </c>
      <c r="C85" s="36" t="n">
        <v>6</v>
      </c>
      <c r="D85" s="36" t="n">
        <v>4</v>
      </c>
      <c r="E85" s="37"/>
      <c r="F85" s="37"/>
      <c r="G85" s="37"/>
      <c r="H85" s="38" t="n">
        <v>10</v>
      </c>
      <c r="I85" s="44" t="n">
        <v>6</v>
      </c>
      <c r="J85" s="44" t="n">
        <v>4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9</v>
      </c>
      <c r="C86" s="36" t="n">
        <v>5</v>
      </c>
      <c r="D86" s="36" t="n">
        <v>4</v>
      </c>
      <c r="E86" s="37"/>
      <c r="F86" s="37"/>
      <c r="G86" s="37"/>
      <c r="H86" s="38" t="n">
        <v>9</v>
      </c>
      <c r="I86" s="44" t="n">
        <v>5</v>
      </c>
      <c r="J86" s="44" t="n">
        <v>4</v>
      </c>
      <c r="K86" s="37"/>
      <c r="L86" s="37"/>
      <c r="M86" s="39"/>
    </row>
    <row r="87" s="43" customFormat="true" ht="13.5" hidden="false" customHeight="false" outlineLevel="0" collapsed="false">
      <c r="A87" s="40" t="n">
        <v>54</v>
      </c>
      <c r="B87" s="35" t="n">
        <v>15</v>
      </c>
      <c r="C87" s="36" t="n">
        <v>10</v>
      </c>
      <c r="D87" s="36" t="n">
        <v>5</v>
      </c>
      <c r="E87" s="41"/>
      <c r="F87" s="41"/>
      <c r="G87" s="41"/>
      <c r="H87" s="38" t="n">
        <v>15</v>
      </c>
      <c r="I87" s="44" t="n">
        <v>10</v>
      </c>
      <c r="J87" s="44" t="n">
        <v>5</v>
      </c>
      <c r="K87" s="41"/>
      <c r="L87" s="41"/>
      <c r="M87" s="42"/>
    </row>
    <row r="88" customFormat="false" ht="13.5" hidden="false" customHeight="false" outlineLevel="0" collapsed="false">
      <c r="A88" s="34" t="n">
        <v>55</v>
      </c>
      <c r="B88" s="35" t="n">
        <v>18</v>
      </c>
      <c r="C88" s="36" t="n">
        <v>11</v>
      </c>
      <c r="D88" s="36" t="n">
        <v>7</v>
      </c>
      <c r="E88" s="37"/>
      <c r="F88" s="37"/>
      <c r="G88" s="37"/>
      <c r="H88" s="38" t="n">
        <v>18</v>
      </c>
      <c r="I88" s="44" t="n">
        <v>11</v>
      </c>
      <c r="J88" s="44" t="n">
        <v>7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11</v>
      </c>
      <c r="C89" s="36" t="n">
        <v>3</v>
      </c>
      <c r="D89" s="36" t="n">
        <v>8</v>
      </c>
      <c r="E89" s="37"/>
      <c r="F89" s="37"/>
      <c r="G89" s="37"/>
      <c r="H89" s="38" t="n">
        <v>11</v>
      </c>
      <c r="I89" s="44" t="n">
        <v>3</v>
      </c>
      <c r="J89" s="44" t="n">
        <v>8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20</v>
      </c>
      <c r="C90" s="36" t="n">
        <v>12</v>
      </c>
      <c r="D90" s="36" t="n">
        <v>8</v>
      </c>
      <c r="E90" s="37"/>
      <c r="F90" s="37"/>
      <c r="G90" s="37"/>
      <c r="H90" s="38" t="n">
        <v>20</v>
      </c>
      <c r="I90" s="44" t="n">
        <v>12</v>
      </c>
      <c r="J90" s="44" t="n">
        <v>8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19</v>
      </c>
      <c r="C91" s="36" t="n">
        <v>12</v>
      </c>
      <c r="D91" s="36" t="n">
        <v>7</v>
      </c>
      <c r="E91" s="37"/>
      <c r="F91" s="37"/>
      <c r="G91" s="37"/>
      <c r="H91" s="38" t="n">
        <v>18</v>
      </c>
      <c r="I91" s="44" t="n">
        <v>12</v>
      </c>
      <c r="J91" s="44" t="n">
        <v>6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13</v>
      </c>
      <c r="C92" s="36" t="n">
        <v>4</v>
      </c>
      <c r="D92" s="36" t="n">
        <v>9</v>
      </c>
      <c r="E92" s="37"/>
      <c r="F92" s="37"/>
      <c r="G92" s="37"/>
      <c r="H92" s="38" t="n">
        <v>13</v>
      </c>
      <c r="I92" s="44" t="n">
        <v>4</v>
      </c>
      <c r="J92" s="44" t="n">
        <v>9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12</v>
      </c>
      <c r="C93" s="36" t="n">
        <v>7</v>
      </c>
      <c r="D93" s="36" t="n">
        <v>5</v>
      </c>
      <c r="E93" s="37"/>
      <c r="F93" s="37"/>
      <c r="G93" s="37"/>
      <c r="H93" s="38" t="n">
        <v>12</v>
      </c>
      <c r="I93" s="44" t="n">
        <v>7</v>
      </c>
      <c r="J93" s="44" t="n">
        <v>5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11</v>
      </c>
      <c r="C94" s="36" t="n">
        <v>5</v>
      </c>
      <c r="D94" s="36" t="n">
        <v>6</v>
      </c>
      <c r="E94" s="37"/>
      <c r="F94" s="37"/>
      <c r="G94" s="37"/>
      <c r="H94" s="38" t="n">
        <v>11</v>
      </c>
      <c r="I94" s="44" t="n">
        <v>5</v>
      </c>
      <c r="J94" s="44" t="n">
        <v>6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18</v>
      </c>
      <c r="C95" s="36" t="n">
        <v>11</v>
      </c>
      <c r="D95" s="36" t="n">
        <v>7</v>
      </c>
      <c r="E95" s="37"/>
      <c r="F95" s="37"/>
      <c r="G95" s="37"/>
      <c r="H95" s="38" t="n">
        <v>18</v>
      </c>
      <c r="I95" s="44" t="n">
        <v>11</v>
      </c>
      <c r="J95" s="44" t="n">
        <v>7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16</v>
      </c>
      <c r="C96" s="36" t="n">
        <v>9</v>
      </c>
      <c r="D96" s="36" t="n">
        <v>7</v>
      </c>
      <c r="E96" s="37"/>
      <c r="F96" s="37"/>
      <c r="G96" s="37"/>
      <c r="H96" s="38" t="n">
        <v>16</v>
      </c>
      <c r="I96" s="44" t="n">
        <v>9</v>
      </c>
      <c r="J96" s="44" t="n">
        <v>7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13</v>
      </c>
      <c r="C97" s="36" t="n">
        <v>6</v>
      </c>
      <c r="D97" s="36" t="n">
        <v>7</v>
      </c>
      <c r="E97" s="37"/>
      <c r="F97" s="37"/>
      <c r="G97" s="37"/>
      <c r="H97" s="38" t="n">
        <v>13</v>
      </c>
      <c r="I97" s="44" t="n">
        <v>6</v>
      </c>
      <c r="J97" s="44" t="n">
        <v>7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16</v>
      </c>
      <c r="C98" s="36" t="n">
        <v>6</v>
      </c>
      <c r="D98" s="36" t="n">
        <v>10</v>
      </c>
      <c r="E98" s="37"/>
      <c r="F98" s="37"/>
      <c r="G98" s="37"/>
      <c r="H98" s="38" t="n">
        <v>16</v>
      </c>
      <c r="I98" s="44" t="n">
        <v>6</v>
      </c>
      <c r="J98" s="44" t="n">
        <v>10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14</v>
      </c>
      <c r="C99" s="36" t="n">
        <v>7</v>
      </c>
      <c r="D99" s="36" t="n">
        <v>7</v>
      </c>
      <c r="E99" s="37"/>
      <c r="F99" s="37"/>
      <c r="G99" s="37"/>
      <c r="H99" s="38" t="n">
        <v>14</v>
      </c>
      <c r="I99" s="44" t="n">
        <v>7</v>
      </c>
      <c r="J99" s="44" t="n">
        <v>7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20</v>
      </c>
      <c r="C100" s="36" t="n">
        <v>10</v>
      </c>
      <c r="D100" s="36" t="n">
        <v>10</v>
      </c>
      <c r="E100" s="37"/>
      <c r="F100" s="37"/>
      <c r="G100" s="37"/>
      <c r="H100" s="38" t="n">
        <v>20</v>
      </c>
      <c r="I100" s="44" t="n">
        <v>10</v>
      </c>
      <c r="J100" s="44" t="n">
        <v>10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18</v>
      </c>
      <c r="C101" s="36" t="n">
        <v>5</v>
      </c>
      <c r="D101" s="36" t="n">
        <v>13</v>
      </c>
      <c r="E101" s="37"/>
      <c r="F101" s="37"/>
      <c r="G101" s="37"/>
      <c r="H101" s="38" t="n">
        <v>18</v>
      </c>
      <c r="I101" s="44" t="n">
        <v>5</v>
      </c>
      <c r="J101" s="44" t="n">
        <v>13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15</v>
      </c>
      <c r="C102" s="36" t="n">
        <v>9</v>
      </c>
      <c r="D102" s="36" t="n">
        <v>6</v>
      </c>
      <c r="E102" s="37"/>
      <c r="F102" s="37"/>
      <c r="G102" s="37"/>
      <c r="H102" s="38" t="n">
        <v>15</v>
      </c>
      <c r="I102" s="44" t="n">
        <v>9</v>
      </c>
      <c r="J102" s="44" t="n">
        <v>6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17</v>
      </c>
      <c r="C103" s="36" t="n">
        <v>11</v>
      </c>
      <c r="D103" s="36" t="n">
        <v>6</v>
      </c>
      <c r="E103" s="37"/>
      <c r="F103" s="37"/>
      <c r="G103" s="37"/>
      <c r="H103" s="38" t="n">
        <v>17</v>
      </c>
      <c r="I103" s="44" t="n">
        <v>11</v>
      </c>
      <c r="J103" s="44" t="n">
        <v>6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17</v>
      </c>
      <c r="C104" s="36" t="n">
        <v>5</v>
      </c>
      <c r="D104" s="36" t="n">
        <v>12</v>
      </c>
      <c r="E104" s="37"/>
      <c r="F104" s="37"/>
      <c r="G104" s="37"/>
      <c r="H104" s="38" t="n">
        <v>17</v>
      </c>
      <c r="I104" s="44" t="n">
        <v>5</v>
      </c>
      <c r="J104" s="44" t="n">
        <v>12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16</v>
      </c>
      <c r="C105" s="36" t="n">
        <v>8</v>
      </c>
      <c r="D105" s="36" t="n">
        <v>8</v>
      </c>
      <c r="E105" s="37"/>
      <c r="F105" s="37"/>
      <c r="G105" s="37"/>
      <c r="H105" s="38" t="n">
        <v>16</v>
      </c>
      <c r="I105" s="44" t="n">
        <v>8</v>
      </c>
      <c r="J105" s="44" t="n">
        <v>8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16</v>
      </c>
      <c r="C106" s="36" t="n">
        <v>7</v>
      </c>
      <c r="D106" s="36" t="n">
        <v>9</v>
      </c>
      <c r="E106" s="37"/>
      <c r="F106" s="37"/>
      <c r="G106" s="37"/>
      <c r="H106" s="38" t="n">
        <v>16</v>
      </c>
      <c r="I106" s="44" t="n">
        <v>7</v>
      </c>
      <c r="J106" s="44" t="n">
        <v>9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20</v>
      </c>
      <c r="C107" s="36" t="n">
        <v>8</v>
      </c>
      <c r="D107" s="36" t="n">
        <v>12</v>
      </c>
      <c r="E107" s="37"/>
      <c r="F107" s="37"/>
      <c r="G107" s="37"/>
      <c r="H107" s="38" t="n">
        <v>20</v>
      </c>
      <c r="I107" s="44" t="n">
        <v>8</v>
      </c>
      <c r="J107" s="44" t="n">
        <v>12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13</v>
      </c>
      <c r="C108" s="36" t="n">
        <v>7</v>
      </c>
      <c r="D108" s="36" t="n">
        <v>6</v>
      </c>
      <c r="E108" s="37"/>
      <c r="F108" s="37"/>
      <c r="G108" s="37"/>
      <c r="H108" s="38" t="n">
        <v>13</v>
      </c>
      <c r="I108" s="44" t="n">
        <v>7</v>
      </c>
      <c r="J108" s="44" t="n">
        <v>6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20</v>
      </c>
      <c r="C109" s="36" t="n">
        <v>7</v>
      </c>
      <c r="D109" s="36" t="n">
        <v>13</v>
      </c>
      <c r="E109" s="37"/>
      <c r="F109" s="37"/>
      <c r="G109" s="37"/>
      <c r="H109" s="38" t="n">
        <v>20</v>
      </c>
      <c r="I109" s="44" t="n">
        <v>7</v>
      </c>
      <c r="J109" s="44" t="n">
        <v>13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18</v>
      </c>
      <c r="C110" s="36" t="n">
        <v>9</v>
      </c>
      <c r="D110" s="36" t="n">
        <v>9</v>
      </c>
      <c r="E110" s="37"/>
      <c r="F110" s="37"/>
      <c r="G110" s="37"/>
      <c r="H110" s="38" t="n">
        <v>18</v>
      </c>
      <c r="I110" s="44" t="n">
        <v>9</v>
      </c>
      <c r="J110" s="44" t="n">
        <v>9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12</v>
      </c>
      <c r="C111" s="36" t="n">
        <v>5</v>
      </c>
      <c r="D111" s="36" t="n">
        <v>7</v>
      </c>
      <c r="E111" s="37"/>
      <c r="F111" s="37"/>
      <c r="G111" s="37"/>
      <c r="H111" s="38" t="n">
        <v>12</v>
      </c>
      <c r="I111" s="44" t="n">
        <v>5</v>
      </c>
      <c r="J111" s="44" t="n">
        <v>7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24</v>
      </c>
      <c r="C112" s="36" t="n">
        <v>9</v>
      </c>
      <c r="D112" s="36" t="n">
        <v>15</v>
      </c>
      <c r="E112" s="37"/>
      <c r="F112" s="37"/>
      <c r="G112" s="37"/>
      <c r="H112" s="38" t="n">
        <v>24</v>
      </c>
      <c r="I112" s="44" t="n">
        <v>9</v>
      </c>
      <c r="J112" s="44" t="n">
        <v>15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14</v>
      </c>
      <c r="C113" s="36" t="n">
        <v>11</v>
      </c>
      <c r="D113" s="36" t="n">
        <v>3</v>
      </c>
      <c r="E113" s="37"/>
      <c r="F113" s="37"/>
      <c r="G113" s="37"/>
      <c r="H113" s="38" t="n">
        <v>14</v>
      </c>
      <c r="I113" s="44" t="n">
        <v>11</v>
      </c>
      <c r="J113" s="44" t="n">
        <v>3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17</v>
      </c>
      <c r="C114" s="36" t="n">
        <v>4</v>
      </c>
      <c r="D114" s="36" t="n">
        <v>13</v>
      </c>
      <c r="E114" s="37"/>
      <c r="F114" s="37"/>
      <c r="G114" s="37"/>
      <c r="H114" s="38" t="n">
        <v>17</v>
      </c>
      <c r="I114" s="44" t="n">
        <v>4</v>
      </c>
      <c r="J114" s="44" t="n">
        <v>13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10</v>
      </c>
      <c r="C115" s="36" t="n">
        <v>7</v>
      </c>
      <c r="D115" s="36" t="n">
        <v>3</v>
      </c>
      <c r="E115" s="37"/>
      <c r="F115" s="37"/>
      <c r="G115" s="37"/>
      <c r="H115" s="38" t="n">
        <v>10</v>
      </c>
      <c r="I115" s="44" t="n">
        <v>7</v>
      </c>
      <c r="J115" s="44" t="n">
        <v>3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13</v>
      </c>
      <c r="C116" s="36" t="n">
        <v>8</v>
      </c>
      <c r="D116" s="36" t="n">
        <v>5</v>
      </c>
      <c r="E116" s="37"/>
      <c r="F116" s="37"/>
      <c r="G116" s="37"/>
      <c r="H116" s="38" t="n">
        <v>13</v>
      </c>
      <c r="I116" s="44" t="n">
        <v>8</v>
      </c>
      <c r="J116" s="44" t="n">
        <v>5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5</v>
      </c>
      <c r="C117" s="36" t="n">
        <v>3</v>
      </c>
      <c r="D117" s="36" t="n">
        <v>2</v>
      </c>
      <c r="E117" s="37"/>
      <c r="F117" s="37"/>
      <c r="G117" s="37"/>
      <c r="H117" s="38" t="n">
        <v>5</v>
      </c>
      <c r="I117" s="44" t="n">
        <v>3</v>
      </c>
      <c r="J117" s="44" t="n">
        <v>2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3</v>
      </c>
      <c r="C118" s="36" t="n">
        <v>1</v>
      </c>
      <c r="D118" s="36" t="n">
        <v>2</v>
      </c>
      <c r="E118" s="37"/>
      <c r="F118" s="37"/>
      <c r="G118" s="37"/>
      <c r="H118" s="38" t="n">
        <v>3</v>
      </c>
      <c r="I118" s="44" t="n">
        <v>1</v>
      </c>
      <c r="J118" s="44" t="n">
        <v>2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6</v>
      </c>
      <c r="C119" s="36" t="n">
        <v>0</v>
      </c>
      <c r="D119" s="36" t="n">
        <v>6</v>
      </c>
      <c r="E119" s="37"/>
      <c r="F119" s="37"/>
      <c r="G119" s="37"/>
      <c r="H119" s="38" t="n">
        <v>6</v>
      </c>
      <c r="I119" s="44" t="n">
        <v>0</v>
      </c>
      <c r="J119" s="44" t="n">
        <v>6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11</v>
      </c>
      <c r="C120" s="36" t="n">
        <v>2</v>
      </c>
      <c r="D120" s="36" t="n">
        <v>9</v>
      </c>
      <c r="E120" s="37"/>
      <c r="F120" s="37"/>
      <c r="G120" s="37"/>
      <c r="H120" s="38" t="n">
        <v>11</v>
      </c>
      <c r="I120" s="44" t="n">
        <v>2</v>
      </c>
      <c r="J120" s="44" t="n">
        <v>9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3</v>
      </c>
      <c r="C121" s="36" t="n">
        <v>0</v>
      </c>
      <c r="D121" s="36" t="n">
        <v>3</v>
      </c>
      <c r="E121" s="37"/>
      <c r="F121" s="37"/>
      <c r="G121" s="37"/>
      <c r="H121" s="38" t="n">
        <v>3</v>
      </c>
      <c r="I121" s="44" t="n">
        <v>0</v>
      </c>
      <c r="J121" s="44" t="n">
        <v>3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7</v>
      </c>
      <c r="C122" s="36" t="n">
        <v>2</v>
      </c>
      <c r="D122" s="36" t="n">
        <v>5</v>
      </c>
      <c r="E122" s="37"/>
      <c r="F122" s="37"/>
      <c r="G122" s="37"/>
      <c r="H122" s="38" t="n">
        <v>7</v>
      </c>
      <c r="I122" s="44" t="n">
        <v>2</v>
      </c>
      <c r="J122" s="44" t="n">
        <v>5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1</v>
      </c>
      <c r="C123" s="36" t="n">
        <v>1</v>
      </c>
      <c r="D123" s="36" t="n">
        <v>0</v>
      </c>
      <c r="E123" s="37"/>
      <c r="F123" s="37"/>
      <c r="G123" s="37"/>
      <c r="H123" s="38" t="n">
        <v>1</v>
      </c>
      <c r="I123" s="44" t="n">
        <v>1</v>
      </c>
      <c r="J123" s="44" t="n">
        <v>0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4</v>
      </c>
      <c r="C124" s="36" t="n">
        <v>0</v>
      </c>
      <c r="D124" s="36" t="n">
        <v>4</v>
      </c>
      <c r="E124" s="37"/>
      <c r="F124" s="37"/>
      <c r="G124" s="37"/>
      <c r="H124" s="38" t="n">
        <v>4</v>
      </c>
      <c r="I124" s="44" t="n">
        <v>0</v>
      </c>
      <c r="J124" s="44" t="n">
        <v>4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4</v>
      </c>
      <c r="C125" s="36" t="n">
        <v>2</v>
      </c>
      <c r="D125" s="36" t="n">
        <v>2</v>
      </c>
      <c r="E125" s="37"/>
      <c r="F125" s="37"/>
      <c r="G125" s="37"/>
      <c r="H125" s="38" t="n">
        <v>4</v>
      </c>
      <c r="I125" s="44" t="n">
        <v>2</v>
      </c>
      <c r="J125" s="44" t="n">
        <v>2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0</v>
      </c>
      <c r="C126" s="36" t="n">
        <v>0</v>
      </c>
      <c r="D126" s="36" t="n">
        <v>0</v>
      </c>
      <c r="E126" s="37"/>
      <c r="F126" s="37"/>
      <c r="G126" s="37"/>
      <c r="H126" s="38" t="n">
        <v>0</v>
      </c>
      <c r="I126" s="44" t="n">
        <v>0</v>
      </c>
      <c r="J126" s="44" t="n">
        <v>0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1</v>
      </c>
      <c r="C127" s="36" t="n">
        <v>1</v>
      </c>
      <c r="D127" s="36" t="n">
        <v>0</v>
      </c>
      <c r="E127" s="37"/>
      <c r="F127" s="37"/>
      <c r="G127" s="37"/>
      <c r="H127" s="38" t="n">
        <v>1</v>
      </c>
      <c r="I127" s="44" t="n">
        <v>1</v>
      </c>
      <c r="J127" s="44" t="n">
        <v>0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2</v>
      </c>
      <c r="C128" s="36" t="n">
        <v>0</v>
      </c>
      <c r="D128" s="36" t="n">
        <v>2</v>
      </c>
      <c r="E128" s="37"/>
      <c r="F128" s="37"/>
      <c r="G128" s="37"/>
      <c r="H128" s="38" t="n">
        <v>2</v>
      </c>
      <c r="I128" s="44" t="n">
        <v>0</v>
      </c>
      <c r="J128" s="44" t="n">
        <v>2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0</v>
      </c>
      <c r="C129" s="36" t="n">
        <v>0</v>
      </c>
      <c r="D129" s="36" t="n">
        <v>0</v>
      </c>
      <c r="E129" s="37"/>
      <c r="F129" s="37"/>
      <c r="G129" s="37"/>
      <c r="H129" s="38" t="n">
        <v>0</v>
      </c>
      <c r="I129" s="44" t="n">
        <v>0</v>
      </c>
      <c r="J129" s="44" t="n">
        <v>0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1</v>
      </c>
      <c r="C130" s="36" t="n">
        <v>0</v>
      </c>
      <c r="D130" s="36" t="n">
        <v>1</v>
      </c>
      <c r="E130" s="37"/>
      <c r="F130" s="37"/>
      <c r="G130" s="37"/>
      <c r="H130" s="38" t="n">
        <v>1</v>
      </c>
      <c r="I130" s="44" t="n">
        <v>0</v>
      </c>
      <c r="J130" s="44" t="n">
        <v>1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0</v>
      </c>
      <c r="C131" s="36" t="n">
        <v>0</v>
      </c>
      <c r="D131" s="36" t="n">
        <v>0</v>
      </c>
      <c r="E131" s="37"/>
      <c r="F131" s="37"/>
      <c r="G131" s="37"/>
      <c r="H131" s="38" t="n">
        <v>0</v>
      </c>
      <c r="I131" s="44" t="n">
        <v>0</v>
      </c>
      <c r="J131" s="44" t="n">
        <v>0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0</v>
      </c>
      <c r="C132" s="36" t="n">
        <v>0</v>
      </c>
      <c r="D132" s="36" t="n">
        <v>0</v>
      </c>
      <c r="E132" s="37"/>
      <c r="F132" s="37"/>
      <c r="G132" s="37"/>
      <c r="H132" s="38" t="n">
        <v>0</v>
      </c>
      <c r="I132" s="44" t="n">
        <v>0</v>
      </c>
      <c r="J132" s="44" t="n">
        <v>0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0</v>
      </c>
      <c r="C133" s="36" t="n">
        <v>0</v>
      </c>
      <c r="D133" s="36" t="n">
        <v>0</v>
      </c>
      <c r="E133" s="37"/>
      <c r="F133" s="37"/>
      <c r="G133" s="37"/>
      <c r="H133" s="38" t="n">
        <v>0</v>
      </c>
      <c r="I133" s="44" t="n">
        <v>0</v>
      </c>
      <c r="J133" s="44" t="n">
        <v>0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0</v>
      </c>
      <c r="C134" s="36" t="n">
        <v>0</v>
      </c>
      <c r="D134" s="36" t="n">
        <v>0</v>
      </c>
      <c r="E134" s="37"/>
      <c r="F134" s="37"/>
      <c r="G134" s="37"/>
      <c r="H134" s="38" t="n">
        <v>0</v>
      </c>
      <c r="I134" s="44" t="n">
        <v>0</v>
      </c>
      <c r="J134" s="44" t="n">
        <v>0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0</v>
      </c>
      <c r="C135" s="36" t="n">
        <v>0</v>
      </c>
      <c r="D135" s="36" t="n">
        <v>0</v>
      </c>
      <c r="E135" s="37"/>
      <c r="F135" s="37"/>
      <c r="G135" s="37"/>
      <c r="H135" s="38" t="n">
        <v>0</v>
      </c>
      <c r="I135" s="44" t="n">
        <v>0</v>
      </c>
      <c r="J135" s="44" t="n">
        <v>0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0</v>
      </c>
      <c r="C136" s="36" t="n">
        <v>0</v>
      </c>
      <c r="D136" s="36" t="n">
        <v>0</v>
      </c>
      <c r="E136" s="37"/>
      <c r="F136" s="37"/>
      <c r="G136" s="37"/>
      <c r="H136" s="38" t="n">
        <v>0</v>
      </c>
      <c r="I136" s="44" t="n">
        <v>0</v>
      </c>
      <c r="J136" s="44" t="n">
        <v>0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0</v>
      </c>
      <c r="C137" s="36" t="n">
        <v>0</v>
      </c>
      <c r="D137" s="36" t="n">
        <v>0</v>
      </c>
      <c r="E137" s="37"/>
      <c r="F137" s="37"/>
      <c r="G137" s="37"/>
      <c r="H137" s="38" t="n">
        <v>0</v>
      </c>
      <c r="I137" s="44" t="n">
        <v>0</v>
      </c>
      <c r="J137" s="44" t="n">
        <v>0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0</v>
      </c>
      <c r="C138" s="36" t="n">
        <v>0</v>
      </c>
      <c r="D138" s="36" t="n">
        <v>0</v>
      </c>
      <c r="E138" s="37"/>
      <c r="F138" s="37"/>
      <c r="G138" s="37"/>
      <c r="H138" s="38" t="n">
        <v>0</v>
      </c>
      <c r="I138" s="44" t="n">
        <v>0</v>
      </c>
      <c r="J138" s="44" t="n">
        <v>0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36" t="n">
        <v>0</v>
      </c>
      <c r="D139" s="36" t="n">
        <v>0</v>
      </c>
      <c r="E139" s="37"/>
      <c r="F139" s="37"/>
      <c r="G139" s="37"/>
      <c r="H139" s="38" t="n">
        <v>0</v>
      </c>
      <c r="I139" s="44" t="n">
        <v>0</v>
      </c>
      <c r="J139" s="44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36" t="n">
        <v>0</v>
      </c>
      <c r="D140" s="36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36" t="n">
        <v>0</v>
      </c>
      <c r="D141" s="36" t="n">
        <v>0</v>
      </c>
      <c r="E141" s="37"/>
      <c r="F141" s="37"/>
      <c r="G141" s="37"/>
      <c r="H141" s="38" t="n">
        <v>0</v>
      </c>
      <c r="I141" s="44" t="n">
        <v>0</v>
      </c>
      <c r="J141" s="44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36" t="n">
        <v>0</v>
      </c>
      <c r="D142" s="36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49" t="n">
        <v>0</v>
      </c>
      <c r="D143" s="49" t="n">
        <v>0</v>
      </c>
      <c r="E143" s="47"/>
      <c r="F143" s="47"/>
      <c r="G143" s="47"/>
      <c r="H143" s="46" t="n">
        <v>0</v>
      </c>
      <c r="I143" s="49" t="n">
        <v>0</v>
      </c>
      <c r="J143" s="49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38" activeCellId="0" sqref="G13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１８年１０月１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11652</v>
      </c>
      <c r="C5" s="11" t="n">
        <v>5683</v>
      </c>
      <c r="D5" s="11" t="n">
        <v>5969</v>
      </c>
      <c r="E5" s="12" t="n">
        <v>100</v>
      </c>
      <c r="F5" s="12" t="n">
        <v>100</v>
      </c>
      <c r="G5" s="12" t="n">
        <v>100</v>
      </c>
      <c r="H5" s="13" t="n">
        <v>11559</v>
      </c>
      <c r="I5" s="14" t="n">
        <v>5646</v>
      </c>
      <c r="J5" s="14" t="n">
        <v>5913</v>
      </c>
      <c r="K5" s="15" t="n">
        <v>99.2018537590113</v>
      </c>
      <c r="L5" s="15" t="n">
        <v>99.3489354214323</v>
      </c>
      <c r="M5" s="16" t="n">
        <v>99.0618194002345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609</v>
      </c>
      <c r="C7" s="19" t="n">
        <v>327</v>
      </c>
      <c r="D7" s="19" t="n">
        <v>282</v>
      </c>
      <c r="E7" s="20" t="n">
        <v>5.22657054582904</v>
      </c>
      <c r="F7" s="20" t="n">
        <v>5.75400316734119</v>
      </c>
      <c r="G7" s="20" t="n">
        <v>4.7244094488189</v>
      </c>
      <c r="H7" s="22" t="n">
        <v>608</v>
      </c>
      <c r="I7" s="19" t="n">
        <v>327</v>
      </c>
      <c r="J7" s="19" t="n">
        <v>281</v>
      </c>
      <c r="K7" s="20" t="n">
        <v>5.217988328184</v>
      </c>
      <c r="L7" s="20" t="n">
        <v>5.75400316734119</v>
      </c>
      <c r="M7" s="23" t="n">
        <v>4.70765622382309</v>
      </c>
    </row>
    <row r="8" s="17" customFormat="true" ht="15" hidden="false" customHeight="true" outlineLevel="0" collapsed="false">
      <c r="A8" s="24" t="s">
        <v>13</v>
      </c>
      <c r="B8" s="19" t="n">
        <v>616</v>
      </c>
      <c r="C8" s="19" t="n">
        <v>325</v>
      </c>
      <c r="D8" s="19" t="n">
        <v>291</v>
      </c>
      <c r="E8" s="20" t="n">
        <v>5.28664606934432</v>
      </c>
      <c r="F8" s="20" t="n">
        <v>5.71881048741862</v>
      </c>
      <c r="G8" s="20" t="n">
        <v>4.8751884737812</v>
      </c>
      <c r="H8" s="22" t="n">
        <v>614</v>
      </c>
      <c r="I8" s="19" t="n">
        <v>325</v>
      </c>
      <c r="J8" s="19" t="n">
        <v>289</v>
      </c>
      <c r="K8" s="20" t="n">
        <v>5.26948163405424</v>
      </c>
      <c r="L8" s="20" t="n">
        <v>5.71881048741862</v>
      </c>
      <c r="M8" s="23" t="n">
        <v>4.84168202378958</v>
      </c>
    </row>
    <row r="9" s="17" customFormat="true" ht="15" hidden="false" customHeight="true" outlineLevel="0" collapsed="false">
      <c r="A9" s="24" t="s">
        <v>14</v>
      </c>
      <c r="B9" s="19" t="n">
        <v>559</v>
      </c>
      <c r="C9" s="19" t="n">
        <v>275</v>
      </c>
      <c r="D9" s="19" t="n">
        <v>284</v>
      </c>
      <c r="E9" s="20" t="n">
        <v>4.79745966357707</v>
      </c>
      <c r="F9" s="20" t="n">
        <v>4.83899348935421</v>
      </c>
      <c r="G9" s="20" t="n">
        <v>4.75791589881052</v>
      </c>
      <c r="H9" s="22" t="n">
        <v>554</v>
      </c>
      <c r="I9" s="19" t="n">
        <v>271</v>
      </c>
      <c r="J9" s="19" t="n">
        <v>283</v>
      </c>
      <c r="K9" s="20" t="n">
        <v>4.75454857535187</v>
      </c>
      <c r="L9" s="20" t="n">
        <v>4.76860812950906</v>
      </c>
      <c r="M9" s="23" t="n">
        <v>4.74116267381471</v>
      </c>
    </row>
    <row r="10" s="17" customFormat="true" ht="15" hidden="false" customHeight="true" outlineLevel="0" collapsed="false">
      <c r="A10" s="24" t="s">
        <v>15</v>
      </c>
      <c r="B10" s="19" t="n">
        <v>570</v>
      </c>
      <c r="C10" s="19" t="n">
        <v>290</v>
      </c>
      <c r="D10" s="19" t="n">
        <v>280</v>
      </c>
      <c r="E10" s="20" t="n">
        <v>4.8918640576725</v>
      </c>
      <c r="F10" s="20" t="n">
        <v>5.10293858877354</v>
      </c>
      <c r="G10" s="20" t="n">
        <v>4.69090299882727</v>
      </c>
      <c r="H10" s="22" t="n">
        <v>562</v>
      </c>
      <c r="I10" s="19" t="n">
        <v>286</v>
      </c>
      <c r="J10" s="19" t="n">
        <v>276</v>
      </c>
      <c r="K10" s="20" t="n">
        <v>4.82320631651219</v>
      </c>
      <c r="L10" s="20" t="n">
        <v>5.03255322892838</v>
      </c>
      <c r="M10" s="23" t="n">
        <v>4.62389009884403</v>
      </c>
    </row>
    <row r="11" s="17" customFormat="true" ht="15" hidden="false" customHeight="true" outlineLevel="0" collapsed="false">
      <c r="A11" s="24" t="s">
        <v>16</v>
      </c>
      <c r="B11" s="19" t="n">
        <v>568</v>
      </c>
      <c r="C11" s="19" t="n">
        <v>285</v>
      </c>
      <c r="D11" s="19" t="n">
        <v>283</v>
      </c>
      <c r="E11" s="20" t="n">
        <v>4.87469962238242</v>
      </c>
      <c r="F11" s="20" t="n">
        <v>5.01495688896709</v>
      </c>
      <c r="G11" s="20" t="n">
        <v>4.74116267381471</v>
      </c>
      <c r="H11" s="22" t="n">
        <v>555</v>
      </c>
      <c r="I11" s="19" t="n">
        <v>279</v>
      </c>
      <c r="J11" s="19" t="n">
        <v>276</v>
      </c>
      <c r="K11" s="20" t="n">
        <v>4.76313079299691</v>
      </c>
      <c r="L11" s="20" t="n">
        <v>4.90937884919937</v>
      </c>
      <c r="M11" s="23" t="n">
        <v>4.62389009884403</v>
      </c>
    </row>
    <row r="12" s="17" customFormat="true" ht="15" hidden="false" customHeight="true" outlineLevel="0" collapsed="false">
      <c r="A12" s="24" t="s">
        <v>17</v>
      </c>
      <c r="B12" s="19" t="n">
        <v>677</v>
      </c>
      <c r="C12" s="19" t="n">
        <v>331</v>
      </c>
      <c r="D12" s="19" t="n">
        <v>346</v>
      </c>
      <c r="E12" s="20" t="n">
        <v>5.81016134569173</v>
      </c>
      <c r="F12" s="20" t="n">
        <v>5.82438852718635</v>
      </c>
      <c r="G12" s="20" t="n">
        <v>5.79661584855085</v>
      </c>
      <c r="H12" s="22" t="n">
        <v>660</v>
      </c>
      <c r="I12" s="19" t="n">
        <v>324</v>
      </c>
      <c r="J12" s="19" t="n">
        <v>336</v>
      </c>
      <c r="K12" s="20" t="n">
        <v>5.66426364572606</v>
      </c>
      <c r="L12" s="20" t="n">
        <v>5.70121414745733</v>
      </c>
      <c r="M12" s="23" t="n">
        <v>5.62908359859273</v>
      </c>
    </row>
    <row r="13" s="17" customFormat="true" ht="15" hidden="false" customHeight="true" outlineLevel="0" collapsed="false">
      <c r="A13" s="24" t="s">
        <v>18</v>
      </c>
      <c r="B13" s="19" t="n">
        <v>907</v>
      </c>
      <c r="C13" s="19" t="n">
        <v>465</v>
      </c>
      <c r="D13" s="19" t="n">
        <v>442</v>
      </c>
      <c r="E13" s="20" t="n">
        <v>7.78407140405081</v>
      </c>
      <c r="F13" s="20" t="n">
        <v>8.18229808199894</v>
      </c>
      <c r="G13" s="20" t="n">
        <v>7.40492544814877</v>
      </c>
      <c r="H13" s="22" t="n">
        <v>897</v>
      </c>
      <c r="I13" s="19" t="n">
        <v>462</v>
      </c>
      <c r="J13" s="19" t="n">
        <v>435</v>
      </c>
      <c r="K13" s="20" t="n">
        <v>7.69824922760041</v>
      </c>
      <c r="L13" s="20" t="n">
        <v>8.12950906211508</v>
      </c>
      <c r="M13" s="23" t="n">
        <v>7.28765287317809</v>
      </c>
    </row>
    <row r="14" s="17" customFormat="true" ht="15" hidden="false" customHeight="true" outlineLevel="0" collapsed="false">
      <c r="A14" s="24" t="s">
        <v>19</v>
      </c>
      <c r="B14" s="25" t="n">
        <v>885</v>
      </c>
      <c r="C14" s="25" t="n">
        <v>458</v>
      </c>
      <c r="D14" s="25" t="n">
        <v>427</v>
      </c>
      <c r="E14" s="20" t="n">
        <v>7.59526261585994</v>
      </c>
      <c r="F14" s="20" t="n">
        <v>8.05912370226993</v>
      </c>
      <c r="G14" s="20" t="n">
        <v>7.15362707321159</v>
      </c>
      <c r="H14" s="26" t="n">
        <v>869</v>
      </c>
      <c r="I14" s="25" t="n">
        <v>453</v>
      </c>
      <c r="J14" s="25" t="n">
        <v>416</v>
      </c>
      <c r="K14" s="20" t="n">
        <v>7.45794713353931</v>
      </c>
      <c r="L14" s="20" t="n">
        <v>7.97114200246349</v>
      </c>
      <c r="M14" s="23" t="n">
        <v>6.96934159825766</v>
      </c>
    </row>
    <row r="15" s="17" customFormat="true" ht="15" hidden="false" customHeight="true" outlineLevel="0" collapsed="false">
      <c r="A15" s="24" t="s">
        <v>20</v>
      </c>
      <c r="B15" s="25" t="n">
        <v>648</v>
      </c>
      <c r="C15" s="25" t="n">
        <v>316</v>
      </c>
      <c r="D15" s="25" t="n">
        <v>332</v>
      </c>
      <c r="E15" s="20" t="n">
        <v>5.56127703398558</v>
      </c>
      <c r="F15" s="20" t="n">
        <v>5.56044342776702</v>
      </c>
      <c r="G15" s="20" t="n">
        <v>5.56207069860948</v>
      </c>
      <c r="H15" s="26" t="n">
        <v>641</v>
      </c>
      <c r="I15" s="25" t="n">
        <v>314</v>
      </c>
      <c r="J15" s="25" t="n">
        <v>327</v>
      </c>
      <c r="K15" s="20" t="n">
        <v>5.50120151047031</v>
      </c>
      <c r="L15" s="20" t="n">
        <v>5.52525074784445</v>
      </c>
      <c r="M15" s="23" t="n">
        <v>5.47830457363042</v>
      </c>
    </row>
    <row r="16" s="17" customFormat="true" ht="15" hidden="false" customHeight="true" outlineLevel="0" collapsed="false">
      <c r="A16" s="24" t="s">
        <v>21</v>
      </c>
      <c r="B16" s="25" t="n">
        <v>665</v>
      </c>
      <c r="C16" s="25" t="n">
        <v>364</v>
      </c>
      <c r="D16" s="25" t="n">
        <v>301</v>
      </c>
      <c r="E16" s="20" t="n">
        <v>5.70717473395125</v>
      </c>
      <c r="F16" s="20" t="n">
        <v>6.40506774590885</v>
      </c>
      <c r="G16" s="20" t="n">
        <v>5.04272072373932</v>
      </c>
      <c r="H16" s="26" t="n">
        <v>661</v>
      </c>
      <c r="I16" s="25" t="n">
        <v>360</v>
      </c>
      <c r="J16" s="25" t="n">
        <v>301</v>
      </c>
      <c r="K16" s="20" t="n">
        <v>5.6728458633711</v>
      </c>
      <c r="L16" s="20" t="n">
        <v>6.3346823860637</v>
      </c>
      <c r="M16" s="23" t="n">
        <v>5.04272072373932</v>
      </c>
    </row>
    <row r="17" s="17" customFormat="true" ht="15" hidden="false" customHeight="true" outlineLevel="0" collapsed="false">
      <c r="A17" s="24" t="s">
        <v>22</v>
      </c>
      <c r="B17" s="25" t="n">
        <v>705</v>
      </c>
      <c r="C17" s="25" t="n">
        <v>357</v>
      </c>
      <c r="D17" s="25" t="n">
        <v>348</v>
      </c>
      <c r="E17" s="20" t="n">
        <v>6.05046343975283</v>
      </c>
      <c r="F17" s="20" t="n">
        <v>6.28189336617983</v>
      </c>
      <c r="G17" s="20" t="n">
        <v>5.83012229854247</v>
      </c>
      <c r="H17" s="26" t="n">
        <v>703</v>
      </c>
      <c r="I17" s="25" t="n">
        <v>357</v>
      </c>
      <c r="J17" s="25" t="n">
        <v>346</v>
      </c>
      <c r="K17" s="20" t="n">
        <v>6.03329900446275</v>
      </c>
      <c r="L17" s="20" t="n">
        <v>6.28189336617983</v>
      </c>
      <c r="M17" s="23" t="n">
        <v>5.79661584855085</v>
      </c>
    </row>
    <row r="18" s="17" customFormat="true" ht="15" hidden="false" customHeight="true" outlineLevel="0" collapsed="false">
      <c r="A18" s="24" t="s">
        <v>23</v>
      </c>
      <c r="B18" s="25" t="n">
        <v>915</v>
      </c>
      <c r="C18" s="25" t="n">
        <v>450</v>
      </c>
      <c r="D18" s="25" t="n">
        <v>465</v>
      </c>
      <c r="E18" s="20" t="n">
        <v>7.85272914521112</v>
      </c>
      <c r="F18" s="20" t="n">
        <v>7.91835298257962</v>
      </c>
      <c r="G18" s="20" t="n">
        <v>7.79024962305244</v>
      </c>
      <c r="H18" s="26" t="n">
        <v>912</v>
      </c>
      <c r="I18" s="25" t="n">
        <v>449</v>
      </c>
      <c r="J18" s="25" t="n">
        <v>463</v>
      </c>
      <c r="K18" s="20" t="n">
        <v>7.826982492276</v>
      </c>
      <c r="L18" s="20" t="n">
        <v>7.90075664261834</v>
      </c>
      <c r="M18" s="23" t="n">
        <v>7.75674317306081</v>
      </c>
    </row>
    <row r="19" s="17" customFormat="true" ht="15" hidden="false" customHeight="true" outlineLevel="0" collapsed="false">
      <c r="A19" s="24" t="s">
        <v>24</v>
      </c>
      <c r="B19" s="25" t="n">
        <v>673</v>
      </c>
      <c r="C19" s="25" t="n">
        <v>324</v>
      </c>
      <c r="D19" s="25" t="n">
        <v>349</v>
      </c>
      <c r="E19" s="20" t="n">
        <v>5.77583247511157</v>
      </c>
      <c r="F19" s="20" t="n">
        <v>5.70121414745733</v>
      </c>
      <c r="G19" s="20" t="n">
        <v>5.84687552353828</v>
      </c>
      <c r="H19" s="26" t="n">
        <v>671</v>
      </c>
      <c r="I19" s="25" t="n">
        <v>323</v>
      </c>
      <c r="J19" s="25" t="n">
        <v>348</v>
      </c>
      <c r="K19" s="20" t="n">
        <v>5.75866803982149</v>
      </c>
      <c r="L19" s="20" t="n">
        <v>5.68361780749604</v>
      </c>
      <c r="M19" s="23" t="n">
        <v>5.83012229854247</v>
      </c>
    </row>
    <row r="20" s="17" customFormat="true" ht="15" hidden="false" customHeight="true" outlineLevel="0" collapsed="false">
      <c r="A20" s="24" t="s">
        <v>25</v>
      </c>
      <c r="B20" s="25" t="n">
        <v>632</v>
      </c>
      <c r="C20" s="25" t="n">
        <v>312</v>
      </c>
      <c r="D20" s="25" t="n">
        <v>320</v>
      </c>
      <c r="E20" s="20" t="n">
        <v>5.42396155166495</v>
      </c>
      <c r="F20" s="20" t="n">
        <v>5.49005806792187</v>
      </c>
      <c r="G20" s="20" t="n">
        <v>5.36103199865974</v>
      </c>
      <c r="H20" s="26" t="n">
        <v>631</v>
      </c>
      <c r="I20" s="25" t="n">
        <v>312</v>
      </c>
      <c r="J20" s="25" t="n">
        <v>319</v>
      </c>
      <c r="K20" s="20" t="n">
        <v>5.41537933401991</v>
      </c>
      <c r="L20" s="20" t="n">
        <v>5.49005806792187</v>
      </c>
      <c r="M20" s="23" t="n">
        <v>5.34427877366393</v>
      </c>
    </row>
    <row r="21" s="17" customFormat="true" ht="15" hidden="false" customHeight="true" outlineLevel="0" collapsed="false">
      <c r="A21" s="24" t="s">
        <v>26</v>
      </c>
      <c r="B21" s="25" t="n">
        <v>580</v>
      </c>
      <c r="C21" s="25" t="n">
        <v>259</v>
      </c>
      <c r="D21" s="25" t="n">
        <v>321</v>
      </c>
      <c r="E21" s="20" t="n">
        <v>4.9776862341229</v>
      </c>
      <c r="F21" s="20" t="n">
        <v>4.55745204997361</v>
      </c>
      <c r="G21" s="20" t="n">
        <v>5.37778522365555</v>
      </c>
      <c r="H21" s="26" t="n">
        <v>580</v>
      </c>
      <c r="I21" s="25" t="n">
        <v>259</v>
      </c>
      <c r="J21" s="25" t="n">
        <v>321</v>
      </c>
      <c r="K21" s="20" t="n">
        <v>4.9776862341229</v>
      </c>
      <c r="L21" s="20" t="n">
        <v>4.55745204997361</v>
      </c>
      <c r="M21" s="23" t="n">
        <v>5.37778522365555</v>
      </c>
    </row>
    <row r="22" s="17" customFormat="true" ht="15" hidden="false" customHeight="true" outlineLevel="0" collapsed="false">
      <c r="A22" s="24" t="s">
        <v>27</v>
      </c>
      <c r="B22" s="25" t="n">
        <v>580</v>
      </c>
      <c r="C22" s="25" t="n">
        <v>250</v>
      </c>
      <c r="D22" s="25" t="n">
        <v>330</v>
      </c>
      <c r="E22" s="20" t="n">
        <v>4.9776862341229</v>
      </c>
      <c r="F22" s="20" t="n">
        <v>4.39908499032201</v>
      </c>
      <c r="G22" s="20" t="n">
        <v>5.52856424861786</v>
      </c>
      <c r="H22" s="26" t="n">
        <v>580</v>
      </c>
      <c r="I22" s="25" t="n">
        <v>250</v>
      </c>
      <c r="J22" s="25" t="n">
        <v>330</v>
      </c>
      <c r="K22" s="20" t="n">
        <v>4.9776862341229</v>
      </c>
      <c r="L22" s="20" t="n">
        <v>4.39908499032201</v>
      </c>
      <c r="M22" s="23" t="n">
        <v>5.52856424861786</v>
      </c>
    </row>
    <row r="23" s="17" customFormat="true" ht="15" hidden="false" customHeight="true" outlineLevel="0" collapsed="false">
      <c r="A23" s="24" t="s">
        <v>28</v>
      </c>
      <c r="B23" s="25" t="n">
        <v>447</v>
      </c>
      <c r="C23" s="25" t="n">
        <v>170</v>
      </c>
      <c r="D23" s="25" t="n">
        <v>277</v>
      </c>
      <c r="E23" s="20" t="n">
        <v>3.83625128733265</v>
      </c>
      <c r="F23" s="20" t="n">
        <v>2.99137779341897</v>
      </c>
      <c r="G23" s="20" t="n">
        <v>4.64064332383984</v>
      </c>
      <c r="H23" s="26" t="n">
        <v>447</v>
      </c>
      <c r="I23" s="25" t="n">
        <v>170</v>
      </c>
      <c r="J23" s="25" t="n">
        <v>277</v>
      </c>
      <c r="K23" s="20" t="n">
        <v>3.83625128733265</v>
      </c>
      <c r="L23" s="20" t="n">
        <v>2.99137779341897</v>
      </c>
      <c r="M23" s="23" t="n">
        <v>4.64064332383984</v>
      </c>
    </row>
    <row r="24" s="17" customFormat="true" ht="15" hidden="false" customHeight="true" outlineLevel="0" collapsed="false">
      <c r="A24" s="24" t="s">
        <v>29</v>
      </c>
      <c r="B24" s="25" t="n">
        <v>248</v>
      </c>
      <c r="C24" s="25" t="n">
        <v>89</v>
      </c>
      <c r="D24" s="25" t="n">
        <v>159</v>
      </c>
      <c r="E24" s="20" t="n">
        <v>2.12838997596979</v>
      </c>
      <c r="F24" s="20" t="n">
        <v>1.56607425655464</v>
      </c>
      <c r="G24" s="20" t="n">
        <v>2.66376277433406</v>
      </c>
      <c r="H24" s="26" t="n">
        <v>247</v>
      </c>
      <c r="I24" s="25" t="n">
        <v>89</v>
      </c>
      <c r="J24" s="25" t="n">
        <v>158</v>
      </c>
      <c r="K24" s="20" t="n">
        <v>2.11980775832475</v>
      </c>
      <c r="L24" s="20" t="n">
        <v>1.56607425655464</v>
      </c>
      <c r="M24" s="23" t="n">
        <v>2.64700954933825</v>
      </c>
    </row>
    <row r="25" s="17" customFormat="true" ht="15" hidden="false" customHeight="true" outlineLevel="0" collapsed="false">
      <c r="A25" s="24" t="s">
        <v>30</v>
      </c>
      <c r="B25" s="25" t="n">
        <v>126</v>
      </c>
      <c r="C25" s="25" t="n">
        <v>29</v>
      </c>
      <c r="D25" s="25" t="n">
        <v>97</v>
      </c>
      <c r="E25" s="20" t="n">
        <v>1.08135942327497</v>
      </c>
      <c r="F25" s="20" t="n">
        <v>0.510293858877354</v>
      </c>
      <c r="G25" s="20" t="n">
        <v>1.62506282459373</v>
      </c>
      <c r="H25" s="26" t="n">
        <v>125</v>
      </c>
      <c r="I25" s="25" t="n">
        <v>29</v>
      </c>
      <c r="J25" s="25" t="n">
        <v>96</v>
      </c>
      <c r="K25" s="20" t="n">
        <v>1.07277720562993</v>
      </c>
      <c r="L25" s="20" t="n">
        <v>0.510293858877354</v>
      </c>
      <c r="M25" s="23" t="n">
        <v>1.60830959959792</v>
      </c>
    </row>
    <row r="26" s="17" customFormat="true" ht="15" hidden="false" customHeight="true" outlineLevel="0" collapsed="false">
      <c r="A26" s="24" t="s">
        <v>31</v>
      </c>
      <c r="B26" s="25" t="n">
        <v>38</v>
      </c>
      <c r="C26" s="25" t="n">
        <v>7</v>
      </c>
      <c r="D26" s="25" t="n">
        <v>31</v>
      </c>
      <c r="E26" s="20" t="n">
        <v>0.3261242705115</v>
      </c>
      <c r="F26" s="20" t="n">
        <v>0.123174379729016</v>
      </c>
      <c r="G26" s="20" t="n">
        <v>0.519349974870162</v>
      </c>
      <c r="H26" s="26" t="n">
        <v>38</v>
      </c>
      <c r="I26" s="25" t="n">
        <v>7</v>
      </c>
      <c r="J26" s="25" t="n">
        <v>31</v>
      </c>
      <c r="K26" s="20" t="n">
        <v>0.3261242705115</v>
      </c>
      <c r="L26" s="20" t="n">
        <v>0.123174379729016</v>
      </c>
      <c r="M26" s="23" t="n">
        <v>0.519349974870162</v>
      </c>
    </row>
    <row r="27" s="17" customFormat="true" ht="15" hidden="false" customHeight="true" outlineLevel="0" collapsed="false">
      <c r="A27" s="24" t="s">
        <v>32</v>
      </c>
      <c r="B27" s="19" t="n">
        <v>4</v>
      </c>
      <c r="C27" s="19" t="n">
        <v>0</v>
      </c>
      <c r="D27" s="19" t="n">
        <v>4</v>
      </c>
      <c r="E27" s="20" t="n">
        <v>0.0343288705801579</v>
      </c>
      <c r="F27" s="20" t="n">
        <v>0</v>
      </c>
      <c r="G27" s="20" t="n">
        <v>0.0670128999832468</v>
      </c>
      <c r="H27" s="22" t="n">
        <v>4</v>
      </c>
      <c r="I27" s="19" t="n">
        <v>0</v>
      </c>
      <c r="J27" s="19" t="n">
        <v>4</v>
      </c>
      <c r="K27" s="20" t="n">
        <v>0.0343288705801579</v>
      </c>
      <c r="L27" s="20" t="n">
        <v>0</v>
      </c>
      <c r="M27" s="23" t="n">
        <v>0.0670128999832468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1784</v>
      </c>
      <c r="C29" s="19" t="n">
        <v>927</v>
      </c>
      <c r="D29" s="19" t="n">
        <v>857</v>
      </c>
      <c r="E29" s="20" t="n">
        <v>15.3106762787504</v>
      </c>
      <c r="F29" s="20" t="n">
        <v>16.311807144114</v>
      </c>
      <c r="G29" s="20" t="n">
        <v>14.3575138214106</v>
      </c>
      <c r="H29" s="22" t="n">
        <v>1776</v>
      </c>
      <c r="I29" s="19" t="n">
        <v>923</v>
      </c>
      <c r="J29" s="19" t="n">
        <v>853</v>
      </c>
      <c r="K29" s="20" t="n">
        <v>15.2420185375901</v>
      </c>
      <c r="L29" s="20" t="n">
        <v>16.2414217842689</v>
      </c>
      <c r="M29" s="23" t="n">
        <v>14.2905009214274</v>
      </c>
    </row>
    <row r="30" s="17" customFormat="true" ht="15" hidden="false" customHeight="true" outlineLevel="0" collapsed="false">
      <c r="A30" s="24" t="s">
        <v>35</v>
      </c>
      <c r="B30" s="19" t="n">
        <v>7213</v>
      </c>
      <c r="C30" s="19" t="n">
        <v>3640</v>
      </c>
      <c r="D30" s="19" t="n">
        <v>3573</v>
      </c>
      <c r="E30" s="20" t="n">
        <v>61.9035358736698</v>
      </c>
      <c r="F30" s="20" t="n">
        <v>64.0506774590885</v>
      </c>
      <c r="G30" s="20" t="n">
        <v>59.8592729100352</v>
      </c>
      <c r="H30" s="22" t="n">
        <v>7131</v>
      </c>
      <c r="I30" s="19" t="n">
        <v>3607</v>
      </c>
      <c r="J30" s="19" t="n">
        <v>3524</v>
      </c>
      <c r="K30" s="20" t="n">
        <v>61.1997940267765</v>
      </c>
      <c r="L30" s="20" t="n">
        <v>63.469998240366</v>
      </c>
      <c r="M30" s="23" t="n">
        <v>59.0383648852404</v>
      </c>
    </row>
    <row r="31" s="17" customFormat="true" ht="15" hidden="false" customHeight="true" outlineLevel="0" collapsed="false">
      <c r="A31" s="24" t="s">
        <v>36</v>
      </c>
      <c r="B31" s="19" t="n">
        <v>2655</v>
      </c>
      <c r="C31" s="19" t="n">
        <v>1116</v>
      </c>
      <c r="D31" s="19" t="n">
        <v>1539</v>
      </c>
      <c r="E31" s="20" t="n">
        <v>22.7857878475798</v>
      </c>
      <c r="F31" s="20" t="n">
        <v>19.6375153967975</v>
      </c>
      <c r="G31" s="20" t="n">
        <v>25.7832132685542</v>
      </c>
      <c r="H31" s="22" t="n">
        <v>2652</v>
      </c>
      <c r="I31" s="19" t="n">
        <v>1116</v>
      </c>
      <c r="J31" s="19" t="n">
        <v>1536</v>
      </c>
      <c r="K31" s="20" t="n">
        <v>22.7600411946447</v>
      </c>
      <c r="L31" s="20" t="n">
        <v>19.6375153967975</v>
      </c>
      <c r="M31" s="23" t="n">
        <v>25.7329535935668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114</v>
      </c>
      <c r="C33" s="36" t="n">
        <v>59</v>
      </c>
      <c r="D33" s="36" t="n">
        <v>55</v>
      </c>
      <c r="E33" s="37"/>
      <c r="F33" s="37"/>
      <c r="G33" s="37"/>
      <c r="H33" s="38" t="n">
        <v>114</v>
      </c>
      <c r="I33" s="44" t="n">
        <v>59</v>
      </c>
      <c r="J33" s="44" t="n">
        <v>55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130</v>
      </c>
      <c r="C34" s="36" t="n">
        <v>72</v>
      </c>
      <c r="D34" s="36" t="n">
        <v>58</v>
      </c>
      <c r="E34" s="37"/>
      <c r="F34" s="37"/>
      <c r="G34" s="37"/>
      <c r="H34" s="38" t="n">
        <v>130</v>
      </c>
      <c r="I34" s="44" t="n">
        <v>72</v>
      </c>
      <c r="J34" s="44" t="n">
        <v>58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122</v>
      </c>
      <c r="C35" s="36" t="n">
        <v>70</v>
      </c>
      <c r="D35" s="36" t="n">
        <v>52</v>
      </c>
      <c r="E35" s="37"/>
      <c r="F35" s="37"/>
      <c r="G35" s="37"/>
      <c r="H35" s="38" t="n">
        <v>122</v>
      </c>
      <c r="I35" s="44" t="n">
        <v>70</v>
      </c>
      <c r="J35" s="44" t="n">
        <v>52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116</v>
      </c>
      <c r="C36" s="36" t="n">
        <v>58</v>
      </c>
      <c r="D36" s="36" t="n">
        <v>58</v>
      </c>
      <c r="E36" s="37"/>
      <c r="F36" s="37"/>
      <c r="G36" s="37"/>
      <c r="H36" s="38" t="n">
        <v>116</v>
      </c>
      <c r="I36" s="44" t="n">
        <v>58</v>
      </c>
      <c r="J36" s="44" t="n">
        <v>58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127</v>
      </c>
      <c r="C37" s="36" t="n">
        <v>68</v>
      </c>
      <c r="D37" s="36" t="n">
        <v>59</v>
      </c>
      <c r="E37" s="37"/>
      <c r="F37" s="37"/>
      <c r="G37" s="37"/>
      <c r="H37" s="38" t="n">
        <v>126</v>
      </c>
      <c r="I37" s="44" t="n">
        <v>68</v>
      </c>
      <c r="J37" s="44" t="n">
        <v>58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129</v>
      </c>
      <c r="C38" s="36" t="n">
        <v>62</v>
      </c>
      <c r="D38" s="36" t="n">
        <v>67</v>
      </c>
      <c r="E38" s="37"/>
      <c r="F38" s="37"/>
      <c r="G38" s="37"/>
      <c r="H38" s="38" t="n">
        <v>129</v>
      </c>
      <c r="I38" s="44" t="n">
        <v>62</v>
      </c>
      <c r="J38" s="44" t="n">
        <v>67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140</v>
      </c>
      <c r="C39" s="36" t="n">
        <v>80</v>
      </c>
      <c r="D39" s="36" t="n">
        <v>60</v>
      </c>
      <c r="E39" s="37"/>
      <c r="F39" s="37"/>
      <c r="G39" s="37"/>
      <c r="H39" s="38" t="n">
        <v>140</v>
      </c>
      <c r="I39" s="44" t="n">
        <v>80</v>
      </c>
      <c r="J39" s="44" t="n">
        <v>60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110</v>
      </c>
      <c r="C40" s="36" t="n">
        <v>55</v>
      </c>
      <c r="D40" s="36" t="n">
        <v>55</v>
      </c>
      <c r="E40" s="37"/>
      <c r="F40" s="37"/>
      <c r="G40" s="37"/>
      <c r="H40" s="38" t="n">
        <v>109</v>
      </c>
      <c r="I40" s="44" t="n">
        <v>55</v>
      </c>
      <c r="J40" s="44" t="n">
        <v>54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125</v>
      </c>
      <c r="C41" s="36" t="n">
        <v>63</v>
      </c>
      <c r="D41" s="36" t="n">
        <v>62</v>
      </c>
      <c r="E41" s="37"/>
      <c r="F41" s="37"/>
      <c r="G41" s="37"/>
      <c r="H41" s="38" t="n">
        <v>125</v>
      </c>
      <c r="I41" s="44" t="n">
        <v>63</v>
      </c>
      <c r="J41" s="44" t="n">
        <v>62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112</v>
      </c>
      <c r="C42" s="36" t="n">
        <v>65</v>
      </c>
      <c r="D42" s="36" t="n">
        <v>47</v>
      </c>
      <c r="E42" s="37"/>
      <c r="F42" s="37"/>
      <c r="G42" s="37"/>
      <c r="H42" s="38" t="n">
        <v>111</v>
      </c>
      <c r="I42" s="44" t="n">
        <v>65</v>
      </c>
      <c r="J42" s="44" t="n">
        <v>46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133</v>
      </c>
      <c r="C43" s="36" t="n">
        <v>70</v>
      </c>
      <c r="D43" s="36" t="n">
        <v>63</v>
      </c>
      <c r="E43" s="37"/>
      <c r="F43" s="37"/>
      <c r="G43" s="37"/>
      <c r="H43" s="38" t="n">
        <v>133</v>
      </c>
      <c r="I43" s="44" t="n">
        <v>70</v>
      </c>
      <c r="J43" s="44" t="n">
        <v>63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87</v>
      </c>
      <c r="C44" s="36" t="n">
        <v>40</v>
      </c>
      <c r="D44" s="36" t="n">
        <v>47</v>
      </c>
      <c r="E44" s="37"/>
      <c r="F44" s="37"/>
      <c r="G44" s="37"/>
      <c r="H44" s="38" t="n">
        <v>86</v>
      </c>
      <c r="I44" s="44" t="n">
        <v>39</v>
      </c>
      <c r="J44" s="44" t="n">
        <v>47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108</v>
      </c>
      <c r="C45" s="36" t="n">
        <v>54</v>
      </c>
      <c r="D45" s="36" t="n">
        <v>54</v>
      </c>
      <c r="E45" s="37"/>
      <c r="F45" s="37"/>
      <c r="G45" s="37"/>
      <c r="H45" s="38" t="n">
        <v>107</v>
      </c>
      <c r="I45" s="44" t="n">
        <v>53</v>
      </c>
      <c r="J45" s="44" t="n">
        <v>54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117</v>
      </c>
      <c r="C46" s="36" t="n">
        <v>56</v>
      </c>
      <c r="D46" s="36" t="n">
        <v>61</v>
      </c>
      <c r="E46" s="37"/>
      <c r="F46" s="37"/>
      <c r="G46" s="37"/>
      <c r="H46" s="38" t="n">
        <v>116</v>
      </c>
      <c r="I46" s="44" t="n">
        <v>55</v>
      </c>
      <c r="J46" s="44" t="n">
        <v>61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114</v>
      </c>
      <c r="C47" s="36" t="n">
        <v>55</v>
      </c>
      <c r="D47" s="36" t="n">
        <v>59</v>
      </c>
      <c r="E47" s="37"/>
      <c r="F47" s="37"/>
      <c r="G47" s="37"/>
      <c r="H47" s="38" t="n">
        <v>112</v>
      </c>
      <c r="I47" s="44" t="n">
        <v>54</v>
      </c>
      <c r="J47" s="44" t="n">
        <v>58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116</v>
      </c>
      <c r="C48" s="36" t="n">
        <v>54</v>
      </c>
      <c r="D48" s="36" t="n">
        <v>62</v>
      </c>
      <c r="E48" s="37"/>
      <c r="F48" s="37"/>
      <c r="G48" s="37"/>
      <c r="H48" s="38" t="n">
        <v>115</v>
      </c>
      <c r="I48" s="44" t="n">
        <v>54</v>
      </c>
      <c r="J48" s="44" t="n">
        <v>61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119</v>
      </c>
      <c r="C49" s="36" t="n">
        <v>69</v>
      </c>
      <c r="D49" s="36" t="n">
        <v>50</v>
      </c>
      <c r="E49" s="37"/>
      <c r="F49" s="37"/>
      <c r="G49" s="37"/>
      <c r="H49" s="38" t="n">
        <v>119</v>
      </c>
      <c r="I49" s="44" t="n">
        <v>69</v>
      </c>
      <c r="J49" s="44" t="n">
        <v>50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117</v>
      </c>
      <c r="C50" s="36" t="n">
        <v>56</v>
      </c>
      <c r="D50" s="36" t="n">
        <v>61</v>
      </c>
      <c r="E50" s="37"/>
      <c r="F50" s="37"/>
      <c r="G50" s="37"/>
      <c r="H50" s="38" t="n">
        <v>117</v>
      </c>
      <c r="I50" s="44" t="n">
        <v>56</v>
      </c>
      <c r="J50" s="44" t="n">
        <v>61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103</v>
      </c>
      <c r="C51" s="36" t="n">
        <v>53</v>
      </c>
      <c r="D51" s="36" t="n">
        <v>50</v>
      </c>
      <c r="E51" s="37"/>
      <c r="F51" s="37"/>
      <c r="G51" s="37"/>
      <c r="H51" s="38" t="n">
        <v>100</v>
      </c>
      <c r="I51" s="44" t="n">
        <v>51</v>
      </c>
      <c r="J51" s="44" t="n">
        <v>49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115</v>
      </c>
      <c r="C52" s="36" t="n">
        <v>58</v>
      </c>
      <c r="D52" s="36" t="n">
        <v>57</v>
      </c>
      <c r="E52" s="37"/>
      <c r="F52" s="37"/>
      <c r="G52" s="37"/>
      <c r="H52" s="38" t="n">
        <v>111</v>
      </c>
      <c r="I52" s="44" t="n">
        <v>56</v>
      </c>
      <c r="J52" s="44" t="n">
        <v>55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123</v>
      </c>
      <c r="C53" s="36" t="n">
        <v>62</v>
      </c>
      <c r="D53" s="36" t="n">
        <v>61</v>
      </c>
      <c r="E53" s="37"/>
      <c r="F53" s="37"/>
      <c r="G53" s="37"/>
      <c r="H53" s="38" t="n">
        <v>120</v>
      </c>
      <c r="I53" s="44" t="n">
        <v>61</v>
      </c>
      <c r="J53" s="44" t="n">
        <v>59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113</v>
      </c>
      <c r="C54" s="36" t="n">
        <v>53</v>
      </c>
      <c r="D54" s="36" t="n">
        <v>60</v>
      </c>
      <c r="E54" s="37"/>
      <c r="F54" s="37"/>
      <c r="G54" s="37"/>
      <c r="H54" s="38" t="n">
        <v>111</v>
      </c>
      <c r="I54" s="44" t="n">
        <v>53</v>
      </c>
      <c r="J54" s="44" t="n">
        <v>58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113</v>
      </c>
      <c r="C55" s="36" t="n">
        <v>55</v>
      </c>
      <c r="D55" s="36" t="n">
        <v>58</v>
      </c>
      <c r="E55" s="37"/>
      <c r="F55" s="37"/>
      <c r="G55" s="37"/>
      <c r="H55" s="38" t="n">
        <v>110</v>
      </c>
      <c r="I55" s="44" t="n">
        <v>53</v>
      </c>
      <c r="J55" s="44" t="n">
        <v>57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105</v>
      </c>
      <c r="C56" s="36" t="n">
        <v>56</v>
      </c>
      <c r="D56" s="36" t="n">
        <v>49</v>
      </c>
      <c r="E56" s="37"/>
      <c r="F56" s="37"/>
      <c r="G56" s="37"/>
      <c r="H56" s="38" t="n">
        <v>102</v>
      </c>
      <c r="I56" s="44" t="n">
        <v>55</v>
      </c>
      <c r="J56" s="44" t="n">
        <v>47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114</v>
      </c>
      <c r="C57" s="36" t="n">
        <v>59</v>
      </c>
      <c r="D57" s="36" t="n">
        <v>55</v>
      </c>
      <c r="E57" s="37"/>
      <c r="F57" s="37"/>
      <c r="G57" s="37"/>
      <c r="H57" s="38" t="n">
        <v>112</v>
      </c>
      <c r="I57" s="44" t="n">
        <v>57</v>
      </c>
      <c r="J57" s="44" t="n">
        <v>55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94</v>
      </c>
      <c r="C58" s="36" t="n">
        <v>47</v>
      </c>
      <c r="D58" s="36" t="n">
        <v>47</v>
      </c>
      <c r="E58" s="37"/>
      <c r="F58" s="37"/>
      <c r="G58" s="37"/>
      <c r="H58" s="38" t="n">
        <v>91</v>
      </c>
      <c r="I58" s="44" t="n">
        <v>46</v>
      </c>
      <c r="J58" s="44" t="n">
        <v>45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148</v>
      </c>
      <c r="C59" s="36" t="n">
        <v>82</v>
      </c>
      <c r="D59" s="36" t="n">
        <v>66</v>
      </c>
      <c r="E59" s="37"/>
      <c r="F59" s="37"/>
      <c r="G59" s="37"/>
      <c r="H59" s="38" t="n">
        <v>144</v>
      </c>
      <c r="I59" s="44" t="n">
        <v>80</v>
      </c>
      <c r="J59" s="44" t="n">
        <v>64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137</v>
      </c>
      <c r="C60" s="36" t="n">
        <v>71</v>
      </c>
      <c r="D60" s="36" t="n">
        <v>66</v>
      </c>
      <c r="E60" s="37"/>
      <c r="F60" s="37"/>
      <c r="G60" s="37"/>
      <c r="H60" s="38" t="n">
        <v>135</v>
      </c>
      <c r="I60" s="44" t="n">
        <v>70</v>
      </c>
      <c r="J60" s="44" t="n">
        <v>65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148</v>
      </c>
      <c r="C61" s="36" t="n">
        <v>67</v>
      </c>
      <c r="D61" s="36" t="n">
        <v>81</v>
      </c>
      <c r="E61" s="37"/>
      <c r="F61" s="37"/>
      <c r="G61" s="37"/>
      <c r="H61" s="38" t="n">
        <v>146</v>
      </c>
      <c r="I61" s="44" t="n">
        <v>66</v>
      </c>
      <c r="J61" s="44" t="n">
        <v>80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150</v>
      </c>
      <c r="C62" s="36" t="n">
        <v>64</v>
      </c>
      <c r="D62" s="36" t="n">
        <v>86</v>
      </c>
      <c r="E62" s="37"/>
      <c r="F62" s="37"/>
      <c r="G62" s="37"/>
      <c r="H62" s="38" t="n">
        <v>144</v>
      </c>
      <c r="I62" s="44" t="n">
        <v>62</v>
      </c>
      <c r="J62" s="44" t="n">
        <v>82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165</v>
      </c>
      <c r="C63" s="36" t="n">
        <v>77</v>
      </c>
      <c r="D63" s="36" t="n">
        <v>88</v>
      </c>
      <c r="E63" s="37"/>
      <c r="F63" s="37"/>
      <c r="G63" s="37"/>
      <c r="H63" s="38" t="n">
        <v>163</v>
      </c>
      <c r="I63" s="44" t="n">
        <v>76</v>
      </c>
      <c r="J63" s="44" t="n">
        <v>87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169</v>
      </c>
      <c r="C64" s="36" t="n">
        <v>84</v>
      </c>
      <c r="D64" s="36" t="n">
        <v>85</v>
      </c>
      <c r="E64" s="37"/>
      <c r="F64" s="37"/>
      <c r="G64" s="37"/>
      <c r="H64" s="38" t="n">
        <v>168</v>
      </c>
      <c r="I64" s="44" t="n">
        <v>84</v>
      </c>
      <c r="J64" s="44" t="n">
        <v>84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179</v>
      </c>
      <c r="C65" s="36" t="n">
        <v>89</v>
      </c>
      <c r="D65" s="36" t="n">
        <v>90</v>
      </c>
      <c r="E65" s="37"/>
      <c r="F65" s="37"/>
      <c r="G65" s="37"/>
      <c r="H65" s="38" t="n">
        <v>176</v>
      </c>
      <c r="I65" s="44" t="n">
        <v>88</v>
      </c>
      <c r="J65" s="44" t="n">
        <v>88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197</v>
      </c>
      <c r="C66" s="36" t="n">
        <v>120</v>
      </c>
      <c r="D66" s="36" t="n">
        <v>77</v>
      </c>
      <c r="E66" s="37"/>
      <c r="F66" s="37"/>
      <c r="G66" s="37"/>
      <c r="H66" s="38" t="n">
        <v>193</v>
      </c>
      <c r="I66" s="44" t="n">
        <v>119</v>
      </c>
      <c r="J66" s="44" t="n">
        <v>74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197</v>
      </c>
      <c r="C67" s="36" t="n">
        <v>95</v>
      </c>
      <c r="D67" s="36" t="n">
        <v>102</v>
      </c>
      <c r="E67" s="37"/>
      <c r="F67" s="37"/>
      <c r="G67" s="37"/>
      <c r="H67" s="38" t="n">
        <v>197</v>
      </c>
      <c r="I67" s="44" t="n">
        <v>95</v>
      </c>
      <c r="J67" s="44" t="n">
        <v>102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201</v>
      </c>
      <c r="C68" s="36" t="n">
        <v>104</v>
      </c>
      <c r="D68" s="36" t="n">
        <v>97</v>
      </c>
      <c r="E68" s="37"/>
      <c r="F68" s="37"/>
      <c r="G68" s="37"/>
      <c r="H68" s="38" t="n">
        <v>197</v>
      </c>
      <c r="I68" s="44" t="n">
        <v>102</v>
      </c>
      <c r="J68" s="44" t="n">
        <v>95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173</v>
      </c>
      <c r="C69" s="36" t="n">
        <v>87</v>
      </c>
      <c r="D69" s="36" t="n">
        <v>86</v>
      </c>
      <c r="E69" s="37"/>
      <c r="F69" s="37"/>
      <c r="G69" s="37"/>
      <c r="H69" s="38" t="n">
        <v>168</v>
      </c>
      <c r="I69" s="44" t="n">
        <v>87</v>
      </c>
      <c r="J69" s="44" t="n">
        <v>81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193</v>
      </c>
      <c r="C70" s="36" t="n">
        <v>95</v>
      </c>
      <c r="D70" s="36" t="n">
        <v>98</v>
      </c>
      <c r="E70" s="37"/>
      <c r="F70" s="37"/>
      <c r="G70" s="37"/>
      <c r="H70" s="38" t="n">
        <v>190</v>
      </c>
      <c r="I70" s="44" t="n">
        <v>94</v>
      </c>
      <c r="J70" s="44" t="n">
        <v>96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168</v>
      </c>
      <c r="C71" s="36" t="n">
        <v>90</v>
      </c>
      <c r="D71" s="36" t="n">
        <v>78</v>
      </c>
      <c r="E71" s="37"/>
      <c r="F71" s="37"/>
      <c r="G71" s="37"/>
      <c r="H71" s="38" t="n">
        <v>165</v>
      </c>
      <c r="I71" s="44" t="n">
        <v>89</v>
      </c>
      <c r="J71" s="44" t="n">
        <v>76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150</v>
      </c>
      <c r="C72" s="36" t="n">
        <v>82</v>
      </c>
      <c r="D72" s="36" t="n">
        <v>68</v>
      </c>
      <c r="E72" s="37"/>
      <c r="F72" s="37"/>
      <c r="G72" s="37"/>
      <c r="H72" s="38" t="n">
        <v>149</v>
      </c>
      <c r="I72" s="44" t="n">
        <v>81</v>
      </c>
      <c r="J72" s="44" t="n">
        <v>68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137</v>
      </c>
      <c r="C73" s="36" t="n">
        <v>71</v>
      </c>
      <c r="D73" s="36" t="n">
        <v>66</v>
      </c>
      <c r="E73" s="37"/>
      <c r="F73" s="37"/>
      <c r="G73" s="37"/>
      <c r="H73" s="38" t="n">
        <v>136</v>
      </c>
      <c r="I73" s="44" t="n">
        <v>71</v>
      </c>
      <c r="J73" s="44" t="n">
        <v>65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122</v>
      </c>
      <c r="C74" s="36" t="n">
        <v>56</v>
      </c>
      <c r="D74" s="36" t="n">
        <v>66</v>
      </c>
      <c r="E74" s="37"/>
      <c r="F74" s="37"/>
      <c r="G74" s="37"/>
      <c r="H74" s="38" t="n">
        <v>121</v>
      </c>
      <c r="I74" s="44" t="n">
        <v>56</v>
      </c>
      <c r="J74" s="44" t="n">
        <v>65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112</v>
      </c>
      <c r="C75" s="36" t="n">
        <v>53</v>
      </c>
      <c r="D75" s="36" t="n">
        <v>59</v>
      </c>
      <c r="E75" s="37"/>
      <c r="F75" s="37"/>
      <c r="G75" s="37"/>
      <c r="H75" s="38" t="n">
        <v>109</v>
      </c>
      <c r="I75" s="44" t="n">
        <v>52</v>
      </c>
      <c r="J75" s="44" t="n">
        <v>57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128</v>
      </c>
      <c r="C76" s="36" t="n">
        <v>74</v>
      </c>
      <c r="D76" s="36" t="n">
        <v>54</v>
      </c>
      <c r="E76" s="37"/>
      <c r="F76" s="37"/>
      <c r="G76" s="37"/>
      <c r="H76" s="38" t="n">
        <v>128</v>
      </c>
      <c r="I76" s="44" t="n">
        <v>74</v>
      </c>
      <c r="J76" s="44" t="n">
        <v>54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149</v>
      </c>
      <c r="C77" s="36" t="n">
        <v>62</v>
      </c>
      <c r="D77" s="36" t="n">
        <v>87</v>
      </c>
      <c r="E77" s="37"/>
      <c r="F77" s="37"/>
      <c r="G77" s="37"/>
      <c r="H77" s="38" t="n">
        <v>147</v>
      </c>
      <c r="I77" s="44" t="n">
        <v>61</v>
      </c>
      <c r="J77" s="44" t="n">
        <v>86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131</v>
      </c>
      <c r="C78" s="36" t="n">
        <v>80</v>
      </c>
      <c r="D78" s="36" t="n">
        <v>51</v>
      </c>
      <c r="E78" s="37"/>
      <c r="F78" s="37"/>
      <c r="G78" s="37"/>
      <c r="H78" s="38" t="n">
        <v>131</v>
      </c>
      <c r="I78" s="44" t="n">
        <v>80</v>
      </c>
      <c r="J78" s="44" t="n">
        <v>51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125</v>
      </c>
      <c r="C79" s="36" t="n">
        <v>68</v>
      </c>
      <c r="D79" s="36" t="n">
        <v>57</v>
      </c>
      <c r="E79" s="37"/>
      <c r="F79" s="37"/>
      <c r="G79" s="37"/>
      <c r="H79" s="38" t="n">
        <v>121</v>
      </c>
      <c r="I79" s="44" t="n">
        <v>64</v>
      </c>
      <c r="J79" s="44" t="n">
        <v>57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146</v>
      </c>
      <c r="C80" s="36" t="n">
        <v>80</v>
      </c>
      <c r="D80" s="36" t="n">
        <v>66</v>
      </c>
      <c r="E80" s="37"/>
      <c r="F80" s="37"/>
      <c r="G80" s="37"/>
      <c r="H80" s="38" t="n">
        <v>146</v>
      </c>
      <c r="I80" s="44" t="n">
        <v>80</v>
      </c>
      <c r="J80" s="44" t="n">
        <v>66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136</v>
      </c>
      <c r="C81" s="36" t="n">
        <v>70</v>
      </c>
      <c r="D81" s="36" t="n">
        <v>66</v>
      </c>
      <c r="E81" s="37"/>
      <c r="F81" s="37"/>
      <c r="G81" s="37"/>
      <c r="H81" s="38" t="n">
        <v>136</v>
      </c>
      <c r="I81" s="44" t="n">
        <v>70</v>
      </c>
      <c r="J81" s="44" t="n">
        <v>66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127</v>
      </c>
      <c r="C82" s="36" t="n">
        <v>66</v>
      </c>
      <c r="D82" s="36" t="n">
        <v>61</v>
      </c>
      <c r="E82" s="37"/>
      <c r="F82" s="37"/>
      <c r="G82" s="37"/>
      <c r="H82" s="38" t="n">
        <v>127</v>
      </c>
      <c r="I82" s="44" t="n">
        <v>66</v>
      </c>
      <c r="J82" s="44" t="n">
        <v>61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133</v>
      </c>
      <c r="C83" s="36" t="n">
        <v>58</v>
      </c>
      <c r="D83" s="36" t="n">
        <v>75</v>
      </c>
      <c r="E83" s="37"/>
      <c r="F83" s="37"/>
      <c r="G83" s="37"/>
      <c r="H83" s="38" t="n">
        <v>133</v>
      </c>
      <c r="I83" s="44" t="n">
        <v>58</v>
      </c>
      <c r="J83" s="44" t="n">
        <v>75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132</v>
      </c>
      <c r="C84" s="36" t="n">
        <v>68</v>
      </c>
      <c r="D84" s="36" t="n">
        <v>64</v>
      </c>
      <c r="E84" s="37"/>
      <c r="F84" s="37"/>
      <c r="G84" s="37"/>
      <c r="H84" s="38" t="n">
        <v>131</v>
      </c>
      <c r="I84" s="44" t="n">
        <v>68</v>
      </c>
      <c r="J84" s="44" t="n">
        <v>63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135</v>
      </c>
      <c r="C85" s="36" t="n">
        <v>70</v>
      </c>
      <c r="D85" s="36" t="n">
        <v>65</v>
      </c>
      <c r="E85" s="37"/>
      <c r="F85" s="37"/>
      <c r="G85" s="37"/>
      <c r="H85" s="38" t="n">
        <v>134</v>
      </c>
      <c r="I85" s="44" t="n">
        <v>70</v>
      </c>
      <c r="J85" s="44" t="n">
        <v>64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146</v>
      </c>
      <c r="C86" s="36" t="n">
        <v>75</v>
      </c>
      <c r="D86" s="36" t="n">
        <v>71</v>
      </c>
      <c r="E86" s="37"/>
      <c r="F86" s="37"/>
      <c r="G86" s="37"/>
      <c r="H86" s="38" t="n">
        <v>146</v>
      </c>
      <c r="I86" s="44" t="n">
        <v>75</v>
      </c>
      <c r="J86" s="44" t="n">
        <v>71</v>
      </c>
      <c r="K86" s="37"/>
      <c r="L86" s="37"/>
      <c r="M86" s="39"/>
    </row>
    <row r="87" s="43" customFormat="true" ht="13.5" hidden="false" customHeight="false" outlineLevel="0" collapsed="false">
      <c r="A87" s="40" t="n">
        <v>54</v>
      </c>
      <c r="B87" s="35" t="n">
        <v>159</v>
      </c>
      <c r="C87" s="36" t="n">
        <v>86</v>
      </c>
      <c r="D87" s="36" t="n">
        <v>73</v>
      </c>
      <c r="E87" s="41"/>
      <c r="F87" s="41"/>
      <c r="G87" s="41"/>
      <c r="H87" s="38" t="n">
        <v>159</v>
      </c>
      <c r="I87" s="44" t="n">
        <v>86</v>
      </c>
      <c r="J87" s="44" t="n">
        <v>73</v>
      </c>
      <c r="K87" s="41"/>
      <c r="L87" s="41"/>
      <c r="M87" s="42"/>
    </row>
    <row r="88" customFormat="false" ht="13.5" hidden="false" customHeight="false" outlineLevel="0" collapsed="false">
      <c r="A88" s="34" t="n">
        <v>55</v>
      </c>
      <c r="B88" s="35" t="n">
        <v>166</v>
      </c>
      <c r="C88" s="36" t="n">
        <v>79</v>
      </c>
      <c r="D88" s="36" t="n">
        <v>87</v>
      </c>
      <c r="E88" s="37"/>
      <c r="F88" s="37"/>
      <c r="G88" s="37"/>
      <c r="H88" s="38" t="n">
        <v>164</v>
      </c>
      <c r="I88" s="44" t="n">
        <v>79</v>
      </c>
      <c r="J88" s="44" t="n">
        <v>85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176</v>
      </c>
      <c r="C89" s="36" t="n">
        <v>82</v>
      </c>
      <c r="D89" s="36" t="n">
        <v>94</v>
      </c>
      <c r="E89" s="37"/>
      <c r="F89" s="37"/>
      <c r="G89" s="37"/>
      <c r="H89" s="38" t="n">
        <v>175</v>
      </c>
      <c r="I89" s="44" t="n">
        <v>81</v>
      </c>
      <c r="J89" s="44" t="n">
        <v>94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212</v>
      </c>
      <c r="C90" s="36" t="n">
        <v>104</v>
      </c>
      <c r="D90" s="36" t="n">
        <v>108</v>
      </c>
      <c r="E90" s="37"/>
      <c r="F90" s="37"/>
      <c r="G90" s="37"/>
      <c r="H90" s="38" t="n">
        <v>212</v>
      </c>
      <c r="I90" s="44" t="n">
        <v>104</v>
      </c>
      <c r="J90" s="44" t="n">
        <v>108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187</v>
      </c>
      <c r="C91" s="36" t="n">
        <v>95</v>
      </c>
      <c r="D91" s="36" t="n">
        <v>92</v>
      </c>
      <c r="E91" s="37"/>
      <c r="F91" s="37"/>
      <c r="G91" s="37"/>
      <c r="H91" s="38" t="n">
        <v>187</v>
      </c>
      <c r="I91" s="44" t="n">
        <v>95</v>
      </c>
      <c r="J91" s="44" t="n">
        <v>92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174</v>
      </c>
      <c r="C92" s="36" t="n">
        <v>90</v>
      </c>
      <c r="D92" s="36" t="n">
        <v>84</v>
      </c>
      <c r="E92" s="37"/>
      <c r="F92" s="37"/>
      <c r="G92" s="37"/>
      <c r="H92" s="38" t="n">
        <v>174</v>
      </c>
      <c r="I92" s="44" t="n">
        <v>90</v>
      </c>
      <c r="J92" s="44" t="n">
        <v>84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106</v>
      </c>
      <c r="C93" s="36" t="n">
        <v>61</v>
      </c>
      <c r="D93" s="36" t="n">
        <v>45</v>
      </c>
      <c r="E93" s="37"/>
      <c r="F93" s="37"/>
      <c r="G93" s="37"/>
      <c r="H93" s="38" t="n">
        <v>105</v>
      </c>
      <c r="I93" s="44" t="n">
        <v>61</v>
      </c>
      <c r="J93" s="44" t="n">
        <v>44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133</v>
      </c>
      <c r="C94" s="36" t="n">
        <v>66</v>
      </c>
      <c r="D94" s="36" t="n">
        <v>67</v>
      </c>
      <c r="E94" s="37"/>
      <c r="F94" s="37"/>
      <c r="G94" s="37"/>
      <c r="H94" s="38" t="n">
        <v>132</v>
      </c>
      <c r="I94" s="44" t="n">
        <v>65</v>
      </c>
      <c r="J94" s="44" t="n">
        <v>67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164</v>
      </c>
      <c r="C95" s="36" t="n">
        <v>83</v>
      </c>
      <c r="D95" s="36" t="n">
        <v>81</v>
      </c>
      <c r="E95" s="37"/>
      <c r="F95" s="37"/>
      <c r="G95" s="37"/>
      <c r="H95" s="38" t="n">
        <v>164</v>
      </c>
      <c r="I95" s="44" t="n">
        <v>83</v>
      </c>
      <c r="J95" s="44" t="n">
        <v>81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137</v>
      </c>
      <c r="C96" s="36" t="n">
        <v>62</v>
      </c>
      <c r="D96" s="36" t="n">
        <v>75</v>
      </c>
      <c r="E96" s="37"/>
      <c r="F96" s="37"/>
      <c r="G96" s="37"/>
      <c r="H96" s="38" t="n">
        <v>137</v>
      </c>
      <c r="I96" s="44" t="n">
        <v>62</v>
      </c>
      <c r="J96" s="44" t="n">
        <v>75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133</v>
      </c>
      <c r="C97" s="36" t="n">
        <v>52</v>
      </c>
      <c r="D97" s="36" t="n">
        <v>81</v>
      </c>
      <c r="E97" s="37"/>
      <c r="F97" s="37"/>
      <c r="G97" s="37"/>
      <c r="H97" s="38" t="n">
        <v>133</v>
      </c>
      <c r="I97" s="44" t="n">
        <v>52</v>
      </c>
      <c r="J97" s="44" t="n">
        <v>81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149</v>
      </c>
      <c r="C98" s="36" t="n">
        <v>77</v>
      </c>
      <c r="D98" s="36" t="n">
        <v>72</v>
      </c>
      <c r="E98" s="37"/>
      <c r="F98" s="37"/>
      <c r="G98" s="37"/>
      <c r="H98" s="38" t="n">
        <v>149</v>
      </c>
      <c r="I98" s="44" t="n">
        <v>77</v>
      </c>
      <c r="J98" s="44" t="n">
        <v>72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139</v>
      </c>
      <c r="C99" s="36" t="n">
        <v>66</v>
      </c>
      <c r="D99" s="36" t="n">
        <v>73</v>
      </c>
      <c r="E99" s="37"/>
      <c r="F99" s="37"/>
      <c r="G99" s="37"/>
      <c r="H99" s="38" t="n">
        <v>139</v>
      </c>
      <c r="I99" s="44" t="n">
        <v>66</v>
      </c>
      <c r="J99" s="44" t="n">
        <v>73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111</v>
      </c>
      <c r="C100" s="36" t="n">
        <v>50</v>
      </c>
      <c r="D100" s="36" t="n">
        <v>61</v>
      </c>
      <c r="E100" s="37"/>
      <c r="F100" s="37"/>
      <c r="G100" s="37"/>
      <c r="H100" s="38" t="n">
        <v>110</v>
      </c>
      <c r="I100" s="44" t="n">
        <v>50</v>
      </c>
      <c r="J100" s="44" t="n">
        <v>60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112</v>
      </c>
      <c r="C101" s="36" t="n">
        <v>54</v>
      </c>
      <c r="D101" s="36" t="n">
        <v>58</v>
      </c>
      <c r="E101" s="37"/>
      <c r="F101" s="37"/>
      <c r="G101" s="37"/>
      <c r="H101" s="38" t="n">
        <v>112</v>
      </c>
      <c r="I101" s="44" t="n">
        <v>54</v>
      </c>
      <c r="J101" s="44" t="n">
        <v>58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121</v>
      </c>
      <c r="C102" s="36" t="n">
        <v>65</v>
      </c>
      <c r="D102" s="36" t="n">
        <v>56</v>
      </c>
      <c r="E102" s="37"/>
      <c r="F102" s="37"/>
      <c r="G102" s="37"/>
      <c r="H102" s="38" t="n">
        <v>121</v>
      </c>
      <c r="I102" s="44" t="n">
        <v>65</v>
      </c>
      <c r="J102" s="44" t="n">
        <v>56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106</v>
      </c>
      <c r="C103" s="36" t="n">
        <v>44</v>
      </c>
      <c r="D103" s="36" t="n">
        <v>62</v>
      </c>
      <c r="E103" s="37"/>
      <c r="F103" s="37"/>
      <c r="G103" s="37"/>
      <c r="H103" s="38" t="n">
        <v>106</v>
      </c>
      <c r="I103" s="44" t="n">
        <v>44</v>
      </c>
      <c r="J103" s="44" t="n">
        <v>62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125</v>
      </c>
      <c r="C104" s="36" t="n">
        <v>63</v>
      </c>
      <c r="D104" s="36" t="n">
        <v>62</v>
      </c>
      <c r="E104" s="37"/>
      <c r="F104" s="37"/>
      <c r="G104" s="37"/>
      <c r="H104" s="38" t="n">
        <v>125</v>
      </c>
      <c r="I104" s="44" t="n">
        <v>63</v>
      </c>
      <c r="J104" s="44" t="n">
        <v>62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113</v>
      </c>
      <c r="C105" s="36" t="n">
        <v>43</v>
      </c>
      <c r="D105" s="36" t="n">
        <v>70</v>
      </c>
      <c r="E105" s="37"/>
      <c r="F105" s="37"/>
      <c r="G105" s="37"/>
      <c r="H105" s="38" t="n">
        <v>113</v>
      </c>
      <c r="I105" s="44" t="n">
        <v>43</v>
      </c>
      <c r="J105" s="44" t="n">
        <v>70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132</v>
      </c>
      <c r="C106" s="36" t="n">
        <v>62</v>
      </c>
      <c r="D106" s="36" t="n">
        <v>70</v>
      </c>
      <c r="E106" s="37"/>
      <c r="F106" s="37"/>
      <c r="G106" s="37"/>
      <c r="H106" s="38" t="n">
        <v>132</v>
      </c>
      <c r="I106" s="44" t="n">
        <v>62</v>
      </c>
      <c r="J106" s="44" t="n">
        <v>70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104</v>
      </c>
      <c r="C107" s="36" t="n">
        <v>47</v>
      </c>
      <c r="D107" s="36" t="n">
        <v>57</v>
      </c>
      <c r="E107" s="37"/>
      <c r="F107" s="37"/>
      <c r="G107" s="37"/>
      <c r="H107" s="38" t="n">
        <v>104</v>
      </c>
      <c r="I107" s="44" t="n">
        <v>47</v>
      </c>
      <c r="J107" s="44" t="n">
        <v>57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113</v>
      </c>
      <c r="C108" s="36" t="n">
        <v>53</v>
      </c>
      <c r="D108" s="36" t="n">
        <v>60</v>
      </c>
      <c r="E108" s="37"/>
      <c r="F108" s="37"/>
      <c r="G108" s="37"/>
      <c r="H108" s="38" t="n">
        <v>113</v>
      </c>
      <c r="I108" s="44" t="n">
        <v>53</v>
      </c>
      <c r="J108" s="44" t="n">
        <v>60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112</v>
      </c>
      <c r="C109" s="36" t="n">
        <v>50</v>
      </c>
      <c r="D109" s="36" t="n">
        <v>62</v>
      </c>
      <c r="E109" s="37"/>
      <c r="F109" s="37"/>
      <c r="G109" s="37"/>
      <c r="H109" s="38" t="n">
        <v>112</v>
      </c>
      <c r="I109" s="44" t="n">
        <v>50</v>
      </c>
      <c r="J109" s="44" t="n">
        <v>62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129</v>
      </c>
      <c r="C110" s="36" t="n">
        <v>44</v>
      </c>
      <c r="D110" s="36" t="n">
        <v>85</v>
      </c>
      <c r="E110" s="37"/>
      <c r="F110" s="37"/>
      <c r="G110" s="37"/>
      <c r="H110" s="38" t="n">
        <v>129</v>
      </c>
      <c r="I110" s="44" t="n">
        <v>44</v>
      </c>
      <c r="J110" s="44" t="n">
        <v>85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103</v>
      </c>
      <c r="C111" s="36" t="n">
        <v>47</v>
      </c>
      <c r="D111" s="36" t="n">
        <v>56</v>
      </c>
      <c r="E111" s="37"/>
      <c r="F111" s="37"/>
      <c r="G111" s="37"/>
      <c r="H111" s="38" t="n">
        <v>103</v>
      </c>
      <c r="I111" s="44" t="n">
        <v>47</v>
      </c>
      <c r="J111" s="44" t="n">
        <v>56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123</v>
      </c>
      <c r="C112" s="36" t="n">
        <v>56</v>
      </c>
      <c r="D112" s="36" t="n">
        <v>67</v>
      </c>
      <c r="E112" s="37"/>
      <c r="F112" s="37"/>
      <c r="G112" s="37"/>
      <c r="H112" s="38" t="n">
        <v>123</v>
      </c>
      <c r="I112" s="44" t="n">
        <v>56</v>
      </c>
      <c r="J112" s="44" t="n">
        <v>67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114</v>
      </c>
      <c r="C113" s="36" t="n">
        <v>44</v>
      </c>
      <c r="D113" s="36" t="n">
        <v>70</v>
      </c>
      <c r="E113" s="37"/>
      <c r="F113" s="37"/>
      <c r="G113" s="37"/>
      <c r="H113" s="38" t="n">
        <v>114</v>
      </c>
      <c r="I113" s="44" t="n">
        <v>44</v>
      </c>
      <c r="J113" s="44" t="n">
        <v>70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99</v>
      </c>
      <c r="C114" s="36" t="n">
        <v>33</v>
      </c>
      <c r="D114" s="36" t="n">
        <v>66</v>
      </c>
      <c r="E114" s="37"/>
      <c r="F114" s="37"/>
      <c r="G114" s="37"/>
      <c r="H114" s="38" t="n">
        <v>99</v>
      </c>
      <c r="I114" s="44" t="n">
        <v>33</v>
      </c>
      <c r="J114" s="44" t="n">
        <v>66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82</v>
      </c>
      <c r="C115" s="36" t="n">
        <v>27</v>
      </c>
      <c r="D115" s="36" t="n">
        <v>55</v>
      </c>
      <c r="E115" s="37"/>
      <c r="F115" s="37"/>
      <c r="G115" s="37"/>
      <c r="H115" s="38" t="n">
        <v>82</v>
      </c>
      <c r="I115" s="44" t="n">
        <v>27</v>
      </c>
      <c r="J115" s="44" t="n">
        <v>55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73</v>
      </c>
      <c r="C116" s="36" t="n">
        <v>36</v>
      </c>
      <c r="D116" s="36" t="n">
        <v>37</v>
      </c>
      <c r="E116" s="37"/>
      <c r="F116" s="37"/>
      <c r="G116" s="37"/>
      <c r="H116" s="38" t="n">
        <v>73</v>
      </c>
      <c r="I116" s="44" t="n">
        <v>36</v>
      </c>
      <c r="J116" s="44" t="n">
        <v>37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79</v>
      </c>
      <c r="C117" s="36" t="n">
        <v>30</v>
      </c>
      <c r="D117" s="36" t="n">
        <v>49</v>
      </c>
      <c r="E117" s="37"/>
      <c r="F117" s="37"/>
      <c r="G117" s="37"/>
      <c r="H117" s="38" t="n">
        <v>79</v>
      </c>
      <c r="I117" s="44" t="n">
        <v>30</v>
      </c>
      <c r="J117" s="44" t="n">
        <v>49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69</v>
      </c>
      <c r="C118" s="36" t="n">
        <v>22</v>
      </c>
      <c r="D118" s="36" t="n">
        <v>47</v>
      </c>
      <c r="E118" s="37"/>
      <c r="F118" s="37"/>
      <c r="G118" s="37"/>
      <c r="H118" s="38" t="n">
        <v>69</v>
      </c>
      <c r="I118" s="44" t="n">
        <v>22</v>
      </c>
      <c r="J118" s="44" t="n">
        <v>47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61</v>
      </c>
      <c r="C119" s="36" t="n">
        <v>28</v>
      </c>
      <c r="D119" s="36" t="n">
        <v>33</v>
      </c>
      <c r="E119" s="37"/>
      <c r="F119" s="37"/>
      <c r="G119" s="37"/>
      <c r="H119" s="38" t="n">
        <v>61</v>
      </c>
      <c r="I119" s="44" t="n">
        <v>28</v>
      </c>
      <c r="J119" s="44" t="n">
        <v>33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45</v>
      </c>
      <c r="C120" s="36" t="n">
        <v>13</v>
      </c>
      <c r="D120" s="36" t="n">
        <v>32</v>
      </c>
      <c r="E120" s="37"/>
      <c r="F120" s="37"/>
      <c r="G120" s="37"/>
      <c r="H120" s="38" t="n">
        <v>44</v>
      </c>
      <c r="I120" s="44" t="n">
        <v>13</v>
      </c>
      <c r="J120" s="44" t="n">
        <v>31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39</v>
      </c>
      <c r="C121" s="36" t="n">
        <v>12</v>
      </c>
      <c r="D121" s="36" t="n">
        <v>27</v>
      </c>
      <c r="E121" s="37"/>
      <c r="F121" s="37"/>
      <c r="G121" s="37"/>
      <c r="H121" s="38" t="n">
        <v>39</v>
      </c>
      <c r="I121" s="44" t="n">
        <v>12</v>
      </c>
      <c r="J121" s="44" t="n">
        <v>27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34</v>
      </c>
      <c r="C122" s="36" t="n">
        <v>14</v>
      </c>
      <c r="D122" s="36" t="n">
        <v>20</v>
      </c>
      <c r="E122" s="37"/>
      <c r="F122" s="37"/>
      <c r="G122" s="37"/>
      <c r="H122" s="38" t="n">
        <v>34</v>
      </c>
      <c r="I122" s="44" t="n">
        <v>14</v>
      </c>
      <c r="J122" s="44" t="n">
        <v>20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36</v>
      </c>
      <c r="C123" s="36" t="n">
        <v>7</v>
      </c>
      <c r="D123" s="36" t="n">
        <v>29</v>
      </c>
      <c r="E123" s="37"/>
      <c r="F123" s="37"/>
      <c r="G123" s="37"/>
      <c r="H123" s="38" t="n">
        <v>35</v>
      </c>
      <c r="I123" s="44" t="n">
        <v>7</v>
      </c>
      <c r="J123" s="44" t="n">
        <v>28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24</v>
      </c>
      <c r="C124" s="36" t="n">
        <v>6</v>
      </c>
      <c r="D124" s="36" t="n">
        <v>18</v>
      </c>
      <c r="E124" s="37"/>
      <c r="F124" s="37"/>
      <c r="G124" s="37"/>
      <c r="H124" s="38" t="n">
        <v>24</v>
      </c>
      <c r="I124" s="44" t="n">
        <v>6</v>
      </c>
      <c r="J124" s="44" t="n">
        <v>18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30</v>
      </c>
      <c r="C125" s="36" t="n">
        <v>11</v>
      </c>
      <c r="D125" s="36" t="n">
        <v>19</v>
      </c>
      <c r="E125" s="37"/>
      <c r="F125" s="37"/>
      <c r="G125" s="37"/>
      <c r="H125" s="38" t="n">
        <v>30</v>
      </c>
      <c r="I125" s="44" t="n">
        <v>11</v>
      </c>
      <c r="J125" s="44" t="n">
        <v>19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15</v>
      </c>
      <c r="C126" s="36" t="n">
        <v>1</v>
      </c>
      <c r="D126" s="36" t="n">
        <v>14</v>
      </c>
      <c r="E126" s="37"/>
      <c r="F126" s="37"/>
      <c r="G126" s="37"/>
      <c r="H126" s="38" t="n">
        <v>15</v>
      </c>
      <c r="I126" s="44" t="n">
        <v>1</v>
      </c>
      <c r="J126" s="44" t="n">
        <v>14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21</v>
      </c>
      <c r="C127" s="36" t="n">
        <v>4</v>
      </c>
      <c r="D127" s="36" t="n">
        <v>17</v>
      </c>
      <c r="E127" s="37"/>
      <c r="F127" s="37"/>
      <c r="G127" s="37"/>
      <c r="H127" s="38" t="n">
        <v>21</v>
      </c>
      <c r="I127" s="44" t="n">
        <v>4</v>
      </c>
      <c r="J127" s="44" t="n">
        <v>17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15</v>
      </c>
      <c r="C128" s="36" t="n">
        <v>4</v>
      </c>
      <c r="D128" s="36" t="n">
        <v>11</v>
      </c>
      <c r="E128" s="37"/>
      <c r="F128" s="37"/>
      <c r="G128" s="37"/>
      <c r="H128" s="38" t="n">
        <v>15</v>
      </c>
      <c r="I128" s="44" t="n">
        <v>4</v>
      </c>
      <c r="J128" s="44" t="n">
        <v>11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7</v>
      </c>
      <c r="C129" s="36" t="n">
        <v>1</v>
      </c>
      <c r="D129" s="36" t="n">
        <v>6</v>
      </c>
      <c r="E129" s="37"/>
      <c r="F129" s="37"/>
      <c r="G129" s="37"/>
      <c r="H129" s="38" t="n">
        <v>7</v>
      </c>
      <c r="I129" s="44" t="n">
        <v>1</v>
      </c>
      <c r="J129" s="44" t="n">
        <v>6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9</v>
      </c>
      <c r="C130" s="36" t="n">
        <v>1</v>
      </c>
      <c r="D130" s="36" t="n">
        <v>8</v>
      </c>
      <c r="E130" s="37"/>
      <c r="F130" s="37"/>
      <c r="G130" s="37"/>
      <c r="H130" s="38" t="n">
        <v>9</v>
      </c>
      <c r="I130" s="44" t="n">
        <v>1</v>
      </c>
      <c r="J130" s="44" t="n">
        <v>8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6</v>
      </c>
      <c r="C131" s="36" t="n">
        <v>1</v>
      </c>
      <c r="D131" s="36" t="n">
        <v>5</v>
      </c>
      <c r="E131" s="37"/>
      <c r="F131" s="37"/>
      <c r="G131" s="37"/>
      <c r="H131" s="38" t="n">
        <v>6</v>
      </c>
      <c r="I131" s="44" t="n">
        <v>1</v>
      </c>
      <c r="J131" s="44" t="n">
        <v>5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1</v>
      </c>
      <c r="C132" s="36" t="n">
        <v>0</v>
      </c>
      <c r="D132" s="36" t="n">
        <v>1</v>
      </c>
      <c r="E132" s="37"/>
      <c r="F132" s="37"/>
      <c r="G132" s="37"/>
      <c r="H132" s="38" t="n">
        <v>1</v>
      </c>
      <c r="I132" s="44" t="n">
        <v>0</v>
      </c>
      <c r="J132" s="44" t="n">
        <v>1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1</v>
      </c>
      <c r="C133" s="36" t="n">
        <v>0</v>
      </c>
      <c r="D133" s="36" t="n">
        <v>1</v>
      </c>
      <c r="E133" s="37"/>
      <c r="F133" s="37"/>
      <c r="G133" s="37"/>
      <c r="H133" s="38" t="n">
        <v>1</v>
      </c>
      <c r="I133" s="44" t="n">
        <v>0</v>
      </c>
      <c r="J133" s="44" t="n">
        <v>1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2</v>
      </c>
      <c r="C134" s="36" t="n">
        <v>0</v>
      </c>
      <c r="D134" s="36" t="n">
        <v>2</v>
      </c>
      <c r="E134" s="37"/>
      <c r="F134" s="37"/>
      <c r="G134" s="37"/>
      <c r="H134" s="38" t="n">
        <v>2</v>
      </c>
      <c r="I134" s="44" t="n">
        <v>0</v>
      </c>
      <c r="J134" s="44" t="n">
        <v>2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1</v>
      </c>
      <c r="C135" s="36" t="n">
        <v>0</v>
      </c>
      <c r="D135" s="36" t="n">
        <v>1</v>
      </c>
      <c r="E135" s="37"/>
      <c r="F135" s="37"/>
      <c r="G135" s="37"/>
      <c r="H135" s="38" t="n">
        <v>1</v>
      </c>
      <c r="I135" s="44" t="n">
        <v>0</v>
      </c>
      <c r="J135" s="44" t="n">
        <v>1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0</v>
      </c>
      <c r="C136" s="36" t="n">
        <v>0</v>
      </c>
      <c r="D136" s="36" t="n">
        <v>0</v>
      </c>
      <c r="E136" s="37"/>
      <c r="F136" s="37"/>
      <c r="G136" s="37"/>
      <c r="H136" s="38" t="n">
        <v>0</v>
      </c>
      <c r="I136" s="44" t="n">
        <v>0</v>
      </c>
      <c r="J136" s="44" t="n">
        <v>0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0</v>
      </c>
      <c r="C137" s="36" t="n">
        <v>0</v>
      </c>
      <c r="D137" s="36" t="n">
        <v>0</v>
      </c>
      <c r="E137" s="37"/>
      <c r="F137" s="37"/>
      <c r="G137" s="37"/>
      <c r="H137" s="38" t="n">
        <v>0</v>
      </c>
      <c r="I137" s="44" t="n">
        <v>0</v>
      </c>
      <c r="J137" s="44" t="n">
        <v>0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0</v>
      </c>
      <c r="C138" s="36" t="n">
        <v>0</v>
      </c>
      <c r="D138" s="36" t="n">
        <v>0</v>
      </c>
      <c r="E138" s="37"/>
      <c r="F138" s="37"/>
      <c r="G138" s="37"/>
      <c r="H138" s="38" t="n">
        <v>0</v>
      </c>
      <c r="I138" s="44" t="n">
        <v>0</v>
      </c>
      <c r="J138" s="44" t="n">
        <v>0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36" t="n">
        <v>0</v>
      </c>
      <c r="D139" s="36" t="n">
        <v>0</v>
      </c>
      <c r="E139" s="37"/>
      <c r="F139" s="37"/>
      <c r="G139" s="37"/>
      <c r="H139" s="38" t="n">
        <v>0</v>
      </c>
      <c r="I139" s="44" t="n">
        <v>0</v>
      </c>
      <c r="J139" s="44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36" t="n">
        <v>0</v>
      </c>
      <c r="D140" s="36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36" t="n">
        <v>0</v>
      </c>
      <c r="D141" s="36" t="n">
        <v>0</v>
      </c>
      <c r="E141" s="37"/>
      <c r="F141" s="37"/>
      <c r="G141" s="37"/>
      <c r="H141" s="38" t="n">
        <v>0</v>
      </c>
      <c r="I141" s="44" t="n">
        <v>0</v>
      </c>
      <c r="J141" s="44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36" t="n">
        <v>0</v>
      </c>
      <c r="D142" s="36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49" t="n">
        <v>0</v>
      </c>
      <c r="D143" s="49" t="n">
        <v>0</v>
      </c>
      <c r="E143" s="47"/>
      <c r="F143" s="47"/>
      <c r="G143" s="47"/>
      <c r="H143" s="46" t="n">
        <v>0</v>
      </c>
      <c r="I143" s="49" t="n">
        <v>0</v>
      </c>
      <c r="J143" s="49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43" activeCellId="0" sqref="C143:J14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１８年１０月１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3029</v>
      </c>
      <c r="C5" s="11" t="n">
        <v>1335</v>
      </c>
      <c r="D5" s="11" t="n">
        <v>1694</v>
      </c>
      <c r="E5" s="12" t="n">
        <v>100</v>
      </c>
      <c r="F5" s="12" t="n">
        <v>100</v>
      </c>
      <c r="G5" s="12" t="n">
        <v>100</v>
      </c>
      <c r="H5" s="13" t="n">
        <v>2948</v>
      </c>
      <c r="I5" s="14" t="n">
        <v>1304</v>
      </c>
      <c r="J5" s="14" t="n">
        <v>1644</v>
      </c>
      <c r="K5" s="15" t="n">
        <v>97.3258501155497</v>
      </c>
      <c r="L5" s="15" t="n">
        <v>97.6779026217229</v>
      </c>
      <c r="M5" s="16" t="n">
        <v>97.0484061393152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87</v>
      </c>
      <c r="C7" s="19" t="n">
        <v>38</v>
      </c>
      <c r="D7" s="19" t="n">
        <v>49</v>
      </c>
      <c r="E7" s="20" t="n">
        <v>2.87223506107626</v>
      </c>
      <c r="F7" s="20" t="n">
        <v>2.84644194756554</v>
      </c>
      <c r="G7" s="20" t="n">
        <v>2.89256198347107</v>
      </c>
      <c r="H7" s="22" t="n">
        <v>87</v>
      </c>
      <c r="I7" s="19" t="n">
        <v>38</v>
      </c>
      <c r="J7" s="19" t="n">
        <v>49</v>
      </c>
      <c r="K7" s="20" t="n">
        <v>2.87223506107626</v>
      </c>
      <c r="L7" s="20" t="n">
        <v>2.84644194756554</v>
      </c>
      <c r="M7" s="23" t="n">
        <v>2.89256198347107</v>
      </c>
    </row>
    <row r="8" s="17" customFormat="true" ht="15" hidden="false" customHeight="true" outlineLevel="0" collapsed="false">
      <c r="A8" s="24" t="s">
        <v>13</v>
      </c>
      <c r="B8" s="19" t="n">
        <v>88</v>
      </c>
      <c r="C8" s="19" t="n">
        <v>43</v>
      </c>
      <c r="D8" s="19" t="n">
        <v>45</v>
      </c>
      <c r="E8" s="20" t="n">
        <v>2.90524925718059</v>
      </c>
      <c r="F8" s="20" t="n">
        <v>3.22097378277154</v>
      </c>
      <c r="G8" s="20" t="n">
        <v>2.65643447461629</v>
      </c>
      <c r="H8" s="22" t="n">
        <v>88</v>
      </c>
      <c r="I8" s="19" t="n">
        <v>43</v>
      </c>
      <c r="J8" s="19" t="n">
        <v>45</v>
      </c>
      <c r="K8" s="20" t="n">
        <v>2.90524925718059</v>
      </c>
      <c r="L8" s="20" t="n">
        <v>3.22097378277154</v>
      </c>
      <c r="M8" s="23" t="n">
        <v>2.65643447461629</v>
      </c>
    </row>
    <row r="9" s="17" customFormat="true" ht="15" hidden="false" customHeight="true" outlineLevel="0" collapsed="false">
      <c r="A9" s="24" t="s">
        <v>14</v>
      </c>
      <c r="B9" s="19" t="n">
        <v>89</v>
      </c>
      <c r="C9" s="19" t="n">
        <v>48</v>
      </c>
      <c r="D9" s="19" t="n">
        <v>41</v>
      </c>
      <c r="E9" s="20" t="n">
        <v>2.93826345328491</v>
      </c>
      <c r="F9" s="20" t="n">
        <v>3.59550561797753</v>
      </c>
      <c r="G9" s="20" t="n">
        <v>2.42030696576151</v>
      </c>
      <c r="H9" s="22" t="n">
        <v>88</v>
      </c>
      <c r="I9" s="19" t="n">
        <v>48</v>
      </c>
      <c r="J9" s="19" t="n">
        <v>40</v>
      </c>
      <c r="K9" s="20" t="n">
        <v>2.90524925718059</v>
      </c>
      <c r="L9" s="20" t="n">
        <v>3.59550561797753</v>
      </c>
      <c r="M9" s="23" t="n">
        <v>2.36127508854782</v>
      </c>
    </row>
    <row r="10" s="17" customFormat="true" ht="15" hidden="false" customHeight="true" outlineLevel="0" collapsed="false">
      <c r="A10" s="24" t="s">
        <v>15</v>
      </c>
      <c r="B10" s="19" t="n">
        <v>96</v>
      </c>
      <c r="C10" s="19" t="n">
        <v>44</v>
      </c>
      <c r="D10" s="19" t="n">
        <v>52</v>
      </c>
      <c r="E10" s="20" t="n">
        <v>3.16936282601519</v>
      </c>
      <c r="F10" s="20" t="n">
        <v>3.29588014981273</v>
      </c>
      <c r="G10" s="20" t="n">
        <v>3.06965761511216</v>
      </c>
      <c r="H10" s="22" t="n">
        <v>94</v>
      </c>
      <c r="I10" s="19" t="n">
        <v>43</v>
      </c>
      <c r="J10" s="19" t="n">
        <v>51</v>
      </c>
      <c r="K10" s="20" t="n">
        <v>3.10333443380654</v>
      </c>
      <c r="L10" s="20" t="n">
        <v>3.22097378277154</v>
      </c>
      <c r="M10" s="23" t="n">
        <v>3.01062573789847</v>
      </c>
    </row>
    <row r="11" s="17" customFormat="true" ht="15" hidden="false" customHeight="true" outlineLevel="0" collapsed="false">
      <c r="A11" s="24" t="s">
        <v>16</v>
      </c>
      <c r="B11" s="19" t="n">
        <v>169</v>
      </c>
      <c r="C11" s="19" t="n">
        <v>72</v>
      </c>
      <c r="D11" s="19" t="n">
        <v>97</v>
      </c>
      <c r="E11" s="20" t="n">
        <v>5.5793991416309</v>
      </c>
      <c r="F11" s="20" t="n">
        <v>5.39325842696629</v>
      </c>
      <c r="G11" s="20" t="n">
        <v>5.72609208972845</v>
      </c>
      <c r="H11" s="22" t="n">
        <v>150</v>
      </c>
      <c r="I11" s="19" t="n">
        <v>63</v>
      </c>
      <c r="J11" s="19" t="n">
        <v>87</v>
      </c>
      <c r="K11" s="20" t="n">
        <v>4.95212941564873</v>
      </c>
      <c r="L11" s="20" t="n">
        <v>4.71910112359551</v>
      </c>
      <c r="M11" s="23" t="n">
        <v>5.1357733175915</v>
      </c>
    </row>
    <row r="12" s="17" customFormat="true" ht="15" hidden="false" customHeight="true" outlineLevel="0" collapsed="false">
      <c r="A12" s="24" t="s">
        <v>17</v>
      </c>
      <c r="B12" s="19" t="n">
        <v>143</v>
      </c>
      <c r="C12" s="19" t="n">
        <v>69</v>
      </c>
      <c r="D12" s="19" t="n">
        <v>74</v>
      </c>
      <c r="E12" s="20" t="n">
        <v>4.72103004291846</v>
      </c>
      <c r="F12" s="20" t="n">
        <v>5.1685393258427</v>
      </c>
      <c r="G12" s="20" t="n">
        <v>4.36835891381346</v>
      </c>
      <c r="H12" s="22" t="n">
        <v>138</v>
      </c>
      <c r="I12" s="19" t="n">
        <v>67</v>
      </c>
      <c r="J12" s="19" t="n">
        <v>71</v>
      </c>
      <c r="K12" s="20" t="n">
        <v>4.55595906239683</v>
      </c>
      <c r="L12" s="20" t="n">
        <v>5.0187265917603</v>
      </c>
      <c r="M12" s="23" t="n">
        <v>4.19126328217237</v>
      </c>
    </row>
    <row r="13" s="17" customFormat="true" ht="15" hidden="false" customHeight="true" outlineLevel="0" collapsed="false">
      <c r="A13" s="24" t="s">
        <v>18</v>
      </c>
      <c r="B13" s="19" t="n">
        <v>160</v>
      </c>
      <c r="C13" s="19" t="n">
        <v>72</v>
      </c>
      <c r="D13" s="19" t="n">
        <v>88</v>
      </c>
      <c r="E13" s="20" t="n">
        <v>5.28227137669198</v>
      </c>
      <c r="F13" s="20" t="n">
        <v>5.39325842696629</v>
      </c>
      <c r="G13" s="20" t="n">
        <v>5.1948051948052</v>
      </c>
      <c r="H13" s="22" t="n">
        <v>153</v>
      </c>
      <c r="I13" s="19" t="n">
        <v>68</v>
      </c>
      <c r="J13" s="19" t="n">
        <v>85</v>
      </c>
      <c r="K13" s="20" t="n">
        <v>5.0511720039617</v>
      </c>
      <c r="L13" s="20" t="n">
        <v>5.0936329588015</v>
      </c>
      <c r="M13" s="23" t="n">
        <v>5.01770956316411</v>
      </c>
    </row>
    <row r="14" s="17" customFormat="true" ht="15" hidden="false" customHeight="true" outlineLevel="0" collapsed="false">
      <c r="A14" s="24" t="s">
        <v>19</v>
      </c>
      <c r="B14" s="25" t="n">
        <v>186</v>
      </c>
      <c r="C14" s="25" t="n">
        <v>90</v>
      </c>
      <c r="D14" s="25" t="n">
        <v>96</v>
      </c>
      <c r="E14" s="20" t="n">
        <v>6.14064047540443</v>
      </c>
      <c r="F14" s="20" t="n">
        <v>6.74157303370787</v>
      </c>
      <c r="G14" s="20" t="n">
        <v>5.66706021251476</v>
      </c>
      <c r="H14" s="26" t="n">
        <v>179</v>
      </c>
      <c r="I14" s="25" t="n">
        <v>89</v>
      </c>
      <c r="J14" s="25" t="n">
        <v>90</v>
      </c>
      <c r="K14" s="20" t="n">
        <v>5.90954110267415</v>
      </c>
      <c r="L14" s="20" t="n">
        <v>6.66666666666667</v>
      </c>
      <c r="M14" s="23" t="n">
        <v>5.31286894923259</v>
      </c>
    </row>
    <row r="15" s="17" customFormat="true" ht="15" hidden="false" customHeight="true" outlineLevel="0" collapsed="false">
      <c r="A15" s="24" t="s">
        <v>20</v>
      </c>
      <c r="B15" s="25" t="n">
        <v>195</v>
      </c>
      <c r="C15" s="25" t="n">
        <v>100</v>
      </c>
      <c r="D15" s="25" t="n">
        <v>95</v>
      </c>
      <c r="E15" s="20" t="n">
        <v>6.43776824034335</v>
      </c>
      <c r="F15" s="20" t="n">
        <v>7.49063670411985</v>
      </c>
      <c r="G15" s="20" t="n">
        <v>5.60802833530106</v>
      </c>
      <c r="H15" s="26" t="n">
        <v>190</v>
      </c>
      <c r="I15" s="25" t="n">
        <v>98</v>
      </c>
      <c r="J15" s="25" t="n">
        <v>92</v>
      </c>
      <c r="K15" s="20" t="n">
        <v>6.27269725982172</v>
      </c>
      <c r="L15" s="20" t="n">
        <v>7.34082397003745</v>
      </c>
      <c r="M15" s="23" t="n">
        <v>5.43093270365998</v>
      </c>
    </row>
    <row r="16" s="17" customFormat="true" ht="15" hidden="false" customHeight="true" outlineLevel="0" collapsed="false">
      <c r="A16" s="24" t="s">
        <v>21</v>
      </c>
      <c r="B16" s="25" t="n">
        <v>193</v>
      </c>
      <c r="C16" s="25" t="n">
        <v>92</v>
      </c>
      <c r="D16" s="25" t="n">
        <v>101</v>
      </c>
      <c r="E16" s="20" t="n">
        <v>6.3717398481347</v>
      </c>
      <c r="F16" s="20" t="n">
        <v>6.89138576779026</v>
      </c>
      <c r="G16" s="20" t="n">
        <v>5.96221959858324</v>
      </c>
      <c r="H16" s="26" t="n">
        <v>185</v>
      </c>
      <c r="I16" s="25" t="n">
        <v>89</v>
      </c>
      <c r="J16" s="25" t="n">
        <v>96</v>
      </c>
      <c r="K16" s="20" t="n">
        <v>6.1076262793001</v>
      </c>
      <c r="L16" s="20" t="n">
        <v>6.66666666666667</v>
      </c>
      <c r="M16" s="23" t="n">
        <v>5.66706021251476</v>
      </c>
    </row>
    <row r="17" s="17" customFormat="true" ht="15" hidden="false" customHeight="true" outlineLevel="0" collapsed="false">
      <c r="A17" s="24" t="s">
        <v>22</v>
      </c>
      <c r="B17" s="25" t="n">
        <v>163</v>
      </c>
      <c r="C17" s="25" t="n">
        <v>91</v>
      </c>
      <c r="D17" s="25" t="n">
        <v>72</v>
      </c>
      <c r="E17" s="20" t="n">
        <v>5.38131396500495</v>
      </c>
      <c r="F17" s="20" t="n">
        <v>6.81647940074906</v>
      </c>
      <c r="G17" s="20" t="n">
        <v>4.25029515938607</v>
      </c>
      <c r="H17" s="26" t="n">
        <v>157</v>
      </c>
      <c r="I17" s="25" t="n">
        <v>89</v>
      </c>
      <c r="J17" s="25" t="n">
        <v>68</v>
      </c>
      <c r="K17" s="20" t="n">
        <v>5.183228788379</v>
      </c>
      <c r="L17" s="20" t="n">
        <v>6.66666666666667</v>
      </c>
      <c r="M17" s="23" t="n">
        <v>4.01416765053129</v>
      </c>
    </row>
    <row r="18" s="17" customFormat="true" ht="15" hidden="false" customHeight="true" outlineLevel="0" collapsed="false">
      <c r="A18" s="24" t="s">
        <v>23</v>
      </c>
      <c r="B18" s="25" t="n">
        <v>225</v>
      </c>
      <c r="C18" s="25" t="n">
        <v>105</v>
      </c>
      <c r="D18" s="25" t="n">
        <v>120</v>
      </c>
      <c r="E18" s="20" t="n">
        <v>7.42819412347309</v>
      </c>
      <c r="F18" s="20" t="n">
        <v>7.86516853932584</v>
      </c>
      <c r="G18" s="20" t="n">
        <v>7.08382526564345</v>
      </c>
      <c r="H18" s="26" t="n">
        <v>217</v>
      </c>
      <c r="I18" s="25" t="n">
        <v>102</v>
      </c>
      <c r="J18" s="25" t="n">
        <v>115</v>
      </c>
      <c r="K18" s="20" t="n">
        <v>7.16408055463849</v>
      </c>
      <c r="L18" s="20" t="n">
        <v>7.64044943820225</v>
      </c>
      <c r="M18" s="23" t="n">
        <v>6.78866587957497</v>
      </c>
    </row>
    <row r="19" s="17" customFormat="true" ht="15" hidden="false" customHeight="true" outlineLevel="0" collapsed="false">
      <c r="A19" s="24" t="s">
        <v>24</v>
      </c>
      <c r="B19" s="25" t="n">
        <v>202</v>
      </c>
      <c r="C19" s="25" t="n">
        <v>93</v>
      </c>
      <c r="D19" s="25" t="n">
        <v>109</v>
      </c>
      <c r="E19" s="20" t="n">
        <v>6.66886761307362</v>
      </c>
      <c r="F19" s="20" t="n">
        <v>6.96629213483146</v>
      </c>
      <c r="G19" s="20" t="n">
        <v>6.4344746162928</v>
      </c>
      <c r="H19" s="26" t="n">
        <v>199</v>
      </c>
      <c r="I19" s="25" t="n">
        <v>92</v>
      </c>
      <c r="J19" s="25" t="n">
        <v>107</v>
      </c>
      <c r="K19" s="20" t="n">
        <v>6.56982502476065</v>
      </c>
      <c r="L19" s="20" t="n">
        <v>6.89138576779026</v>
      </c>
      <c r="M19" s="23" t="n">
        <v>6.31641086186541</v>
      </c>
    </row>
    <row r="20" s="17" customFormat="true" ht="15" hidden="false" customHeight="true" outlineLevel="0" collapsed="false">
      <c r="A20" s="24" t="s">
        <v>25</v>
      </c>
      <c r="B20" s="25" t="n">
        <v>245</v>
      </c>
      <c r="C20" s="25" t="n">
        <v>101</v>
      </c>
      <c r="D20" s="25" t="n">
        <v>144</v>
      </c>
      <c r="E20" s="20" t="n">
        <v>8.08847804555959</v>
      </c>
      <c r="F20" s="20" t="n">
        <v>7.56554307116105</v>
      </c>
      <c r="G20" s="20" t="n">
        <v>8.50059031877214</v>
      </c>
      <c r="H20" s="26" t="n">
        <v>241</v>
      </c>
      <c r="I20" s="25" t="n">
        <v>100</v>
      </c>
      <c r="J20" s="25" t="n">
        <v>141</v>
      </c>
      <c r="K20" s="20" t="n">
        <v>7.95642126114229</v>
      </c>
      <c r="L20" s="20" t="n">
        <v>7.49063670411985</v>
      </c>
      <c r="M20" s="23" t="n">
        <v>8.32349468713105</v>
      </c>
    </row>
    <row r="21" s="17" customFormat="true" ht="15" hidden="false" customHeight="true" outlineLevel="0" collapsed="false">
      <c r="A21" s="24" t="s">
        <v>26</v>
      </c>
      <c r="B21" s="25" t="n">
        <v>227</v>
      </c>
      <c r="C21" s="25" t="n">
        <v>87</v>
      </c>
      <c r="D21" s="25" t="n">
        <v>140</v>
      </c>
      <c r="E21" s="20" t="n">
        <v>7.49422251568174</v>
      </c>
      <c r="F21" s="20" t="n">
        <v>6.51685393258427</v>
      </c>
      <c r="G21" s="20" t="n">
        <v>8.26446280991736</v>
      </c>
      <c r="H21" s="26" t="n">
        <v>225</v>
      </c>
      <c r="I21" s="25" t="n">
        <v>85</v>
      </c>
      <c r="J21" s="25" t="n">
        <v>140</v>
      </c>
      <c r="K21" s="20" t="n">
        <v>7.42819412347309</v>
      </c>
      <c r="L21" s="20" t="n">
        <v>6.36704119850187</v>
      </c>
      <c r="M21" s="23" t="n">
        <v>8.26446280991736</v>
      </c>
    </row>
    <row r="22" s="17" customFormat="true" ht="15" hidden="false" customHeight="true" outlineLevel="0" collapsed="false">
      <c r="A22" s="24" t="s">
        <v>27</v>
      </c>
      <c r="B22" s="25" t="n">
        <v>230</v>
      </c>
      <c r="C22" s="25" t="n">
        <v>86</v>
      </c>
      <c r="D22" s="25" t="n">
        <v>144</v>
      </c>
      <c r="E22" s="20" t="n">
        <v>7.59326510399472</v>
      </c>
      <c r="F22" s="20" t="n">
        <v>6.44194756554307</v>
      </c>
      <c r="G22" s="20" t="n">
        <v>8.50059031877214</v>
      </c>
      <c r="H22" s="26" t="n">
        <v>230</v>
      </c>
      <c r="I22" s="25" t="n">
        <v>86</v>
      </c>
      <c r="J22" s="25" t="n">
        <v>144</v>
      </c>
      <c r="K22" s="20" t="n">
        <v>7.59326510399472</v>
      </c>
      <c r="L22" s="20" t="n">
        <v>6.44194756554307</v>
      </c>
      <c r="M22" s="23" t="n">
        <v>8.50059031877214</v>
      </c>
    </row>
    <row r="23" s="17" customFormat="true" ht="15" hidden="false" customHeight="true" outlineLevel="0" collapsed="false">
      <c r="A23" s="24" t="s">
        <v>28</v>
      </c>
      <c r="B23" s="25" t="n">
        <v>172</v>
      </c>
      <c r="C23" s="25" t="n">
        <v>55</v>
      </c>
      <c r="D23" s="25" t="n">
        <v>117</v>
      </c>
      <c r="E23" s="20" t="n">
        <v>5.67844172994388</v>
      </c>
      <c r="F23" s="20" t="n">
        <v>4.11985018726592</v>
      </c>
      <c r="G23" s="20" t="n">
        <v>6.90672963400236</v>
      </c>
      <c r="H23" s="26" t="n">
        <v>169</v>
      </c>
      <c r="I23" s="25" t="n">
        <v>55</v>
      </c>
      <c r="J23" s="25" t="n">
        <v>114</v>
      </c>
      <c r="K23" s="20" t="n">
        <v>5.5793991416309</v>
      </c>
      <c r="L23" s="20" t="n">
        <v>4.11985018726592</v>
      </c>
      <c r="M23" s="23" t="n">
        <v>6.72963400236128</v>
      </c>
    </row>
    <row r="24" s="17" customFormat="true" ht="15" hidden="false" customHeight="true" outlineLevel="0" collapsed="false">
      <c r="A24" s="24" t="s">
        <v>29</v>
      </c>
      <c r="B24" s="25" t="n">
        <v>98</v>
      </c>
      <c r="C24" s="25" t="n">
        <v>34</v>
      </c>
      <c r="D24" s="25" t="n">
        <v>64</v>
      </c>
      <c r="E24" s="20" t="n">
        <v>3.23539121822384</v>
      </c>
      <c r="F24" s="20" t="n">
        <v>2.54681647940075</v>
      </c>
      <c r="G24" s="20" t="n">
        <v>3.77804014167651</v>
      </c>
      <c r="H24" s="26" t="n">
        <v>98</v>
      </c>
      <c r="I24" s="25" t="n">
        <v>34</v>
      </c>
      <c r="J24" s="25" t="n">
        <v>64</v>
      </c>
      <c r="K24" s="20" t="n">
        <v>3.23539121822384</v>
      </c>
      <c r="L24" s="20" t="n">
        <v>2.54681647940075</v>
      </c>
      <c r="M24" s="23" t="n">
        <v>3.77804014167651</v>
      </c>
    </row>
    <row r="25" s="17" customFormat="true" ht="15" hidden="false" customHeight="true" outlineLevel="0" collapsed="false">
      <c r="A25" s="24" t="s">
        <v>30</v>
      </c>
      <c r="B25" s="25" t="n">
        <v>48</v>
      </c>
      <c r="C25" s="25" t="n">
        <v>12</v>
      </c>
      <c r="D25" s="25" t="n">
        <v>36</v>
      </c>
      <c r="E25" s="20" t="n">
        <v>1.58468141300759</v>
      </c>
      <c r="F25" s="20" t="n">
        <v>0.898876404494382</v>
      </c>
      <c r="G25" s="20" t="n">
        <v>2.12514757969303</v>
      </c>
      <c r="H25" s="26" t="n">
        <v>47</v>
      </c>
      <c r="I25" s="25" t="n">
        <v>12</v>
      </c>
      <c r="J25" s="25" t="n">
        <v>35</v>
      </c>
      <c r="K25" s="20" t="n">
        <v>1.55166721690327</v>
      </c>
      <c r="L25" s="20" t="n">
        <v>0.898876404494382</v>
      </c>
      <c r="M25" s="23" t="n">
        <v>2.06611570247934</v>
      </c>
    </row>
    <row r="26" s="17" customFormat="true" ht="15" hidden="false" customHeight="true" outlineLevel="0" collapsed="false">
      <c r="A26" s="24" t="s">
        <v>31</v>
      </c>
      <c r="B26" s="25" t="n">
        <v>13</v>
      </c>
      <c r="C26" s="25" t="n">
        <v>3</v>
      </c>
      <c r="D26" s="25" t="n">
        <v>10</v>
      </c>
      <c r="E26" s="20" t="n">
        <v>0.429184549356223</v>
      </c>
      <c r="F26" s="20" t="n">
        <v>0.224719101123596</v>
      </c>
      <c r="G26" s="20" t="n">
        <v>0.590318772136954</v>
      </c>
      <c r="H26" s="26" t="n">
        <v>13</v>
      </c>
      <c r="I26" s="25" t="n">
        <v>3</v>
      </c>
      <c r="J26" s="25" t="n">
        <v>10</v>
      </c>
      <c r="K26" s="20" t="n">
        <v>0.429184549356223</v>
      </c>
      <c r="L26" s="20" t="n">
        <v>0.224719101123596</v>
      </c>
      <c r="M26" s="23" t="n">
        <v>0.590318772136954</v>
      </c>
    </row>
    <row r="27" s="17" customFormat="true" ht="15" hidden="false" customHeight="true" outlineLevel="0" collapsed="false">
      <c r="A27" s="24" t="s">
        <v>32</v>
      </c>
      <c r="B27" s="19" t="n">
        <v>0</v>
      </c>
      <c r="C27" s="19" t="n">
        <v>0</v>
      </c>
      <c r="D27" s="19" t="n">
        <v>0</v>
      </c>
      <c r="E27" s="20" t="n">
        <v>0</v>
      </c>
      <c r="F27" s="20" t="n">
        <v>0</v>
      </c>
      <c r="G27" s="20" t="n">
        <v>0</v>
      </c>
      <c r="H27" s="22" t="n">
        <v>0</v>
      </c>
      <c r="I27" s="19" t="n">
        <v>0</v>
      </c>
      <c r="J27" s="19" t="n">
        <v>0</v>
      </c>
      <c r="K27" s="20" t="n">
        <v>0</v>
      </c>
      <c r="L27" s="20" t="n">
        <v>0</v>
      </c>
      <c r="M27" s="23" t="n">
        <v>0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264</v>
      </c>
      <c r="C29" s="19" t="n">
        <v>129</v>
      </c>
      <c r="D29" s="19" t="n">
        <v>135</v>
      </c>
      <c r="E29" s="20" t="n">
        <v>8.71574777154176</v>
      </c>
      <c r="F29" s="20" t="n">
        <v>9.66292134831461</v>
      </c>
      <c r="G29" s="20" t="n">
        <v>7.96930342384888</v>
      </c>
      <c r="H29" s="22" t="n">
        <v>263</v>
      </c>
      <c r="I29" s="19" t="n">
        <v>129</v>
      </c>
      <c r="J29" s="19" t="n">
        <v>134</v>
      </c>
      <c r="K29" s="20" t="n">
        <v>8.68273357543744</v>
      </c>
      <c r="L29" s="20" t="n">
        <v>9.66292134831461</v>
      </c>
      <c r="M29" s="23" t="n">
        <v>7.91027154663518</v>
      </c>
    </row>
    <row r="30" s="17" customFormat="true" ht="15" hidden="false" customHeight="true" outlineLevel="0" collapsed="false">
      <c r="A30" s="24" t="s">
        <v>35</v>
      </c>
      <c r="B30" s="19" t="n">
        <v>1732</v>
      </c>
      <c r="C30" s="19" t="n">
        <v>828</v>
      </c>
      <c r="D30" s="19" t="n">
        <v>904</v>
      </c>
      <c r="E30" s="20" t="n">
        <v>57.1805876526907</v>
      </c>
      <c r="F30" s="20" t="n">
        <v>62.0224719101124</v>
      </c>
      <c r="G30" s="20" t="n">
        <v>53.3648170011806</v>
      </c>
      <c r="H30" s="22" t="n">
        <v>1662</v>
      </c>
      <c r="I30" s="19" t="n">
        <v>800</v>
      </c>
      <c r="J30" s="19" t="n">
        <v>862</v>
      </c>
      <c r="K30" s="20" t="n">
        <v>54.8695939253879</v>
      </c>
      <c r="L30" s="20" t="n">
        <v>59.9250936329588</v>
      </c>
      <c r="M30" s="23" t="n">
        <v>50.8854781582054</v>
      </c>
    </row>
    <row r="31" s="17" customFormat="true" ht="15" hidden="false" customHeight="true" outlineLevel="0" collapsed="false">
      <c r="A31" s="24" t="s">
        <v>36</v>
      </c>
      <c r="B31" s="19" t="n">
        <v>1033</v>
      </c>
      <c r="C31" s="19" t="n">
        <v>378</v>
      </c>
      <c r="D31" s="19" t="n">
        <v>655</v>
      </c>
      <c r="E31" s="20" t="n">
        <v>34.1036645757676</v>
      </c>
      <c r="F31" s="20" t="n">
        <v>28.314606741573</v>
      </c>
      <c r="G31" s="20" t="n">
        <v>38.6658795749705</v>
      </c>
      <c r="H31" s="22" t="n">
        <v>1023</v>
      </c>
      <c r="I31" s="19" t="n">
        <v>375</v>
      </c>
      <c r="J31" s="19" t="n">
        <v>648</v>
      </c>
      <c r="K31" s="20" t="n">
        <v>33.7735226147243</v>
      </c>
      <c r="L31" s="20" t="n">
        <v>28.0898876404494</v>
      </c>
      <c r="M31" s="23" t="n">
        <v>38.2526564344746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19</v>
      </c>
      <c r="C33" s="36" t="n">
        <v>8</v>
      </c>
      <c r="D33" s="36" t="n">
        <v>11</v>
      </c>
      <c r="E33" s="37"/>
      <c r="F33" s="37"/>
      <c r="G33" s="37"/>
      <c r="H33" s="38" t="n">
        <v>19</v>
      </c>
      <c r="I33" s="36" t="n">
        <v>8</v>
      </c>
      <c r="J33" s="36" t="n">
        <v>11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17</v>
      </c>
      <c r="C34" s="36" t="n">
        <v>9</v>
      </c>
      <c r="D34" s="36" t="n">
        <v>8</v>
      </c>
      <c r="E34" s="37"/>
      <c r="F34" s="37"/>
      <c r="G34" s="37"/>
      <c r="H34" s="38" t="n">
        <v>17</v>
      </c>
      <c r="I34" s="36" t="n">
        <v>9</v>
      </c>
      <c r="J34" s="36" t="n">
        <v>8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16</v>
      </c>
      <c r="C35" s="36" t="n">
        <v>4</v>
      </c>
      <c r="D35" s="36" t="n">
        <v>12</v>
      </c>
      <c r="E35" s="37"/>
      <c r="F35" s="37"/>
      <c r="G35" s="37"/>
      <c r="H35" s="38" t="n">
        <v>16</v>
      </c>
      <c r="I35" s="36" t="n">
        <v>4</v>
      </c>
      <c r="J35" s="36" t="n">
        <v>12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18</v>
      </c>
      <c r="C36" s="36" t="n">
        <v>10</v>
      </c>
      <c r="D36" s="36" t="n">
        <v>8</v>
      </c>
      <c r="E36" s="37"/>
      <c r="F36" s="37"/>
      <c r="G36" s="37"/>
      <c r="H36" s="38" t="n">
        <v>18</v>
      </c>
      <c r="I36" s="36" t="n">
        <v>10</v>
      </c>
      <c r="J36" s="36" t="n">
        <v>8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17</v>
      </c>
      <c r="C37" s="36" t="n">
        <v>7</v>
      </c>
      <c r="D37" s="36" t="n">
        <v>10</v>
      </c>
      <c r="E37" s="37"/>
      <c r="F37" s="37"/>
      <c r="G37" s="37"/>
      <c r="H37" s="38" t="n">
        <v>17</v>
      </c>
      <c r="I37" s="36" t="n">
        <v>7</v>
      </c>
      <c r="J37" s="36" t="n">
        <v>10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24</v>
      </c>
      <c r="C38" s="36" t="n">
        <v>12</v>
      </c>
      <c r="D38" s="36" t="n">
        <v>12</v>
      </c>
      <c r="E38" s="37"/>
      <c r="F38" s="37"/>
      <c r="G38" s="37"/>
      <c r="H38" s="38" t="n">
        <v>24</v>
      </c>
      <c r="I38" s="36" t="n">
        <v>12</v>
      </c>
      <c r="J38" s="36" t="n">
        <v>12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17</v>
      </c>
      <c r="C39" s="36" t="n">
        <v>7</v>
      </c>
      <c r="D39" s="36" t="n">
        <v>10</v>
      </c>
      <c r="E39" s="37"/>
      <c r="F39" s="37"/>
      <c r="G39" s="37"/>
      <c r="H39" s="38" t="n">
        <v>17</v>
      </c>
      <c r="I39" s="36" t="n">
        <v>7</v>
      </c>
      <c r="J39" s="36" t="n">
        <v>10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12</v>
      </c>
      <c r="C40" s="36" t="n">
        <v>5</v>
      </c>
      <c r="D40" s="36" t="n">
        <v>7</v>
      </c>
      <c r="E40" s="37"/>
      <c r="F40" s="37"/>
      <c r="G40" s="37"/>
      <c r="H40" s="38" t="n">
        <v>12</v>
      </c>
      <c r="I40" s="36" t="n">
        <v>5</v>
      </c>
      <c r="J40" s="36" t="n">
        <v>7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21</v>
      </c>
      <c r="C41" s="36" t="n">
        <v>12</v>
      </c>
      <c r="D41" s="36" t="n">
        <v>9</v>
      </c>
      <c r="E41" s="37"/>
      <c r="F41" s="37"/>
      <c r="G41" s="37"/>
      <c r="H41" s="38" t="n">
        <v>21</v>
      </c>
      <c r="I41" s="36" t="n">
        <v>12</v>
      </c>
      <c r="J41" s="36" t="n">
        <v>9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14</v>
      </c>
      <c r="C42" s="36" t="n">
        <v>7</v>
      </c>
      <c r="D42" s="36" t="n">
        <v>7</v>
      </c>
      <c r="E42" s="37"/>
      <c r="F42" s="37"/>
      <c r="G42" s="37"/>
      <c r="H42" s="38" t="n">
        <v>14</v>
      </c>
      <c r="I42" s="36" t="n">
        <v>7</v>
      </c>
      <c r="J42" s="36" t="n">
        <v>7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15</v>
      </c>
      <c r="C43" s="36" t="n">
        <v>10</v>
      </c>
      <c r="D43" s="36" t="n">
        <v>5</v>
      </c>
      <c r="E43" s="37"/>
      <c r="F43" s="37"/>
      <c r="G43" s="37"/>
      <c r="H43" s="38" t="n">
        <v>15</v>
      </c>
      <c r="I43" s="36" t="n">
        <v>10</v>
      </c>
      <c r="J43" s="36" t="n">
        <v>5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20</v>
      </c>
      <c r="C44" s="36" t="n">
        <v>7</v>
      </c>
      <c r="D44" s="36" t="n">
        <v>13</v>
      </c>
      <c r="E44" s="37"/>
      <c r="F44" s="37"/>
      <c r="G44" s="37"/>
      <c r="H44" s="38" t="n">
        <v>20</v>
      </c>
      <c r="I44" s="36" t="n">
        <v>7</v>
      </c>
      <c r="J44" s="36" t="n">
        <v>13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18</v>
      </c>
      <c r="C45" s="36" t="n">
        <v>11</v>
      </c>
      <c r="D45" s="36" t="n">
        <v>7</v>
      </c>
      <c r="E45" s="37"/>
      <c r="F45" s="37"/>
      <c r="G45" s="37"/>
      <c r="H45" s="38" t="n">
        <v>17</v>
      </c>
      <c r="I45" s="36" t="n">
        <v>11</v>
      </c>
      <c r="J45" s="36" t="n">
        <v>6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23</v>
      </c>
      <c r="C46" s="36" t="n">
        <v>15</v>
      </c>
      <c r="D46" s="36" t="n">
        <v>8</v>
      </c>
      <c r="E46" s="37"/>
      <c r="F46" s="37"/>
      <c r="G46" s="37"/>
      <c r="H46" s="38" t="n">
        <v>23</v>
      </c>
      <c r="I46" s="36" t="n">
        <v>15</v>
      </c>
      <c r="J46" s="36" t="n">
        <v>8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13</v>
      </c>
      <c r="C47" s="36" t="n">
        <v>5</v>
      </c>
      <c r="D47" s="36" t="n">
        <v>8</v>
      </c>
      <c r="E47" s="37"/>
      <c r="F47" s="37"/>
      <c r="G47" s="37"/>
      <c r="H47" s="38" t="n">
        <v>13</v>
      </c>
      <c r="I47" s="36" t="n">
        <v>5</v>
      </c>
      <c r="J47" s="36" t="n">
        <v>8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22</v>
      </c>
      <c r="C48" s="36" t="n">
        <v>10</v>
      </c>
      <c r="D48" s="36" t="n">
        <v>12</v>
      </c>
      <c r="E48" s="37"/>
      <c r="F48" s="37"/>
      <c r="G48" s="37"/>
      <c r="H48" s="38" t="n">
        <v>22</v>
      </c>
      <c r="I48" s="36" t="n">
        <v>10</v>
      </c>
      <c r="J48" s="36" t="n">
        <v>12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13</v>
      </c>
      <c r="C49" s="36" t="n">
        <v>10</v>
      </c>
      <c r="D49" s="36" t="n">
        <v>3</v>
      </c>
      <c r="E49" s="37"/>
      <c r="F49" s="37"/>
      <c r="G49" s="37"/>
      <c r="H49" s="38" t="n">
        <v>12</v>
      </c>
      <c r="I49" s="36" t="n">
        <v>9</v>
      </c>
      <c r="J49" s="36" t="n">
        <v>3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18</v>
      </c>
      <c r="C50" s="36" t="n">
        <v>9</v>
      </c>
      <c r="D50" s="36" t="n">
        <v>9</v>
      </c>
      <c r="E50" s="37"/>
      <c r="F50" s="37"/>
      <c r="G50" s="37"/>
      <c r="H50" s="38" t="n">
        <v>18</v>
      </c>
      <c r="I50" s="36" t="n">
        <v>9</v>
      </c>
      <c r="J50" s="36" t="n">
        <v>9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22</v>
      </c>
      <c r="C51" s="36" t="n">
        <v>10</v>
      </c>
      <c r="D51" s="36" t="n">
        <v>12</v>
      </c>
      <c r="E51" s="37"/>
      <c r="F51" s="37"/>
      <c r="G51" s="37"/>
      <c r="H51" s="38" t="n">
        <v>22</v>
      </c>
      <c r="I51" s="36" t="n">
        <v>10</v>
      </c>
      <c r="J51" s="36" t="n">
        <v>12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21</v>
      </c>
      <c r="C52" s="36" t="n">
        <v>5</v>
      </c>
      <c r="D52" s="36" t="n">
        <v>16</v>
      </c>
      <c r="E52" s="37"/>
      <c r="F52" s="37"/>
      <c r="G52" s="37"/>
      <c r="H52" s="38" t="n">
        <v>20</v>
      </c>
      <c r="I52" s="36" t="n">
        <v>5</v>
      </c>
      <c r="J52" s="36" t="n">
        <v>15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30</v>
      </c>
      <c r="C53" s="36" t="n">
        <v>14</v>
      </c>
      <c r="D53" s="36" t="n">
        <v>16</v>
      </c>
      <c r="E53" s="37"/>
      <c r="F53" s="37"/>
      <c r="G53" s="37"/>
      <c r="H53" s="38" t="n">
        <v>28</v>
      </c>
      <c r="I53" s="36" t="n">
        <v>14</v>
      </c>
      <c r="J53" s="36" t="n">
        <v>14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18</v>
      </c>
      <c r="C54" s="36" t="n">
        <v>7</v>
      </c>
      <c r="D54" s="36" t="n">
        <v>11</v>
      </c>
      <c r="E54" s="37"/>
      <c r="F54" s="37"/>
      <c r="G54" s="37"/>
      <c r="H54" s="38" t="n">
        <v>16</v>
      </c>
      <c r="I54" s="36" t="n">
        <v>5</v>
      </c>
      <c r="J54" s="36" t="n">
        <v>11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44</v>
      </c>
      <c r="C55" s="36" t="n">
        <v>24</v>
      </c>
      <c r="D55" s="36" t="n">
        <v>20</v>
      </c>
      <c r="E55" s="37"/>
      <c r="F55" s="37"/>
      <c r="G55" s="37"/>
      <c r="H55" s="38" t="n">
        <v>37</v>
      </c>
      <c r="I55" s="36" t="n">
        <v>19</v>
      </c>
      <c r="J55" s="36" t="n">
        <v>18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38</v>
      </c>
      <c r="C56" s="36" t="n">
        <v>11</v>
      </c>
      <c r="D56" s="36" t="n">
        <v>27</v>
      </c>
      <c r="E56" s="37"/>
      <c r="F56" s="37"/>
      <c r="G56" s="37"/>
      <c r="H56" s="38" t="n">
        <v>35</v>
      </c>
      <c r="I56" s="36" t="n">
        <v>11</v>
      </c>
      <c r="J56" s="36" t="n">
        <v>24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39</v>
      </c>
      <c r="C57" s="36" t="n">
        <v>16</v>
      </c>
      <c r="D57" s="36" t="n">
        <v>23</v>
      </c>
      <c r="E57" s="37"/>
      <c r="F57" s="37"/>
      <c r="G57" s="37"/>
      <c r="H57" s="38" t="n">
        <v>34</v>
      </c>
      <c r="I57" s="36" t="n">
        <v>14</v>
      </c>
      <c r="J57" s="36" t="n">
        <v>20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26</v>
      </c>
      <c r="C58" s="36" t="n">
        <v>11</v>
      </c>
      <c r="D58" s="36" t="n">
        <v>15</v>
      </c>
      <c r="E58" s="37"/>
      <c r="F58" s="37"/>
      <c r="G58" s="37"/>
      <c r="H58" s="38" t="n">
        <v>24</v>
      </c>
      <c r="I58" s="36" t="n">
        <v>10</v>
      </c>
      <c r="J58" s="36" t="n">
        <v>14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20</v>
      </c>
      <c r="C59" s="36" t="n">
        <v>9</v>
      </c>
      <c r="D59" s="36" t="n">
        <v>11</v>
      </c>
      <c r="E59" s="37"/>
      <c r="F59" s="37"/>
      <c r="G59" s="37"/>
      <c r="H59" s="38" t="n">
        <v>19</v>
      </c>
      <c r="I59" s="36" t="n">
        <v>8</v>
      </c>
      <c r="J59" s="36" t="n">
        <v>11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33</v>
      </c>
      <c r="C60" s="36" t="n">
        <v>20</v>
      </c>
      <c r="D60" s="36" t="n">
        <v>13</v>
      </c>
      <c r="E60" s="37"/>
      <c r="F60" s="37"/>
      <c r="G60" s="37"/>
      <c r="H60" s="38" t="n">
        <v>32</v>
      </c>
      <c r="I60" s="36" t="n">
        <v>20</v>
      </c>
      <c r="J60" s="36" t="n">
        <v>12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32</v>
      </c>
      <c r="C61" s="36" t="n">
        <v>19</v>
      </c>
      <c r="D61" s="36" t="n">
        <v>13</v>
      </c>
      <c r="E61" s="37"/>
      <c r="F61" s="37"/>
      <c r="G61" s="37"/>
      <c r="H61" s="38" t="n">
        <v>31</v>
      </c>
      <c r="I61" s="36" t="n">
        <v>19</v>
      </c>
      <c r="J61" s="36" t="n">
        <v>12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32</v>
      </c>
      <c r="C62" s="36" t="n">
        <v>10</v>
      </c>
      <c r="D62" s="36" t="n">
        <v>22</v>
      </c>
      <c r="E62" s="37"/>
      <c r="F62" s="37"/>
      <c r="G62" s="37"/>
      <c r="H62" s="38" t="n">
        <v>32</v>
      </c>
      <c r="I62" s="36" t="n">
        <v>10</v>
      </c>
      <c r="J62" s="36" t="n">
        <v>22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36</v>
      </c>
      <c r="C63" s="36" t="n">
        <v>17</v>
      </c>
      <c r="D63" s="36" t="n">
        <v>19</v>
      </c>
      <c r="E63" s="37"/>
      <c r="F63" s="37"/>
      <c r="G63" s="37"/>
      <c r="H63" s="38" t="n">
        <v>36</v>
      </c>
      <c r="I63" s="36" t="n">
        <v>17</v>
      </c>
      <c r="J63" s="36" t="n">
        <v>19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30</v>
      </c>
      <c r="C64" s="36" t="n">
        <v>13</v>
      </c>
      <c r="D64" s="36" t="n">
        <v>17</v>
      </c>
      <c r="E64" s="37"/>
      <c r="F64" s="37"/>
      <c r="G64" s="37"/>
      <c r="H64" s="38" t="n">
        <v>28</v>
      </c>
      <c r="I64" s="36" t="n">
        <v>12</v>
      </c>
      <c r="J64" s="36" t="n">
        <v>16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27</v>
      </c>
      <c r="C65" s="36" t="n">
        <v>9</v>
      </c>
      <c r="D65" s="36" t="n">
        <v>18</v>
      </c>
      <c r="E65" s="37"/>
      <c r="F65" s="37"/>
      <c r="G65" s="37"/>
      <c r="H65" s="38" t="n">
        <v>27</v>
      </c>
      <c r="I65" s="36" t="n">
        <v>9</v>
      </c>
      <c r="J65" s="36" t="n">
        <v>18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33</v>
      </c>
      <c r="C66" s="36" t="n">
        <v>14</v>
      </c>
      <c r="D66" s="36" t="n">
        <v>19</v>
      </c>
      <c r="E66" s="37"/>
      <c r="F66" s="37"/>
      <c r="G66" s="37"/>
      <c r="H66" s="38" t="n">
        <v>30</v>
      </c>
      <c r="I66" s="36" t="n">
        <v>13</v>
      </c>
      <c r="J66" s="36" t="n">
        <v>17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34</v>
      </c>
      <c r="C67" s="36" t="n">
        <v>19</v>
      </c>
      <c r="D67" s="36" t="n">
        <v>15</v>
      </c>
      <c r="E67" s="37"/>
      <c r="F67" s="37"/>
      <c r="G67" s="37"/>
      <c r="H67" s="38" t="n">
        <v>32</v>
      </c>
      <c r="I67" s="36" t="n">
        <v>17</v>
      </c>
      <c r="J67" s="36" t="n">
        <v>15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37</v>
      </c>
      <c r="C68" s="36" t="n">
        <v>19</v>
      </c>
      <c r="D68" s="36" t="n">
        <v>18</v>
      </c>
      <c r="E68" s="37"/>
      <c r="F68" s="37"/>
      <c r="G68" s="37"/>
      <c r="H68" s="38" t="n">
        <v>37</v>
      </c>
      <c r="I68" s="36" t="n">
        <v>19</v>
      </c>
      <c r="J68" s="36" t="n">
        <v>18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36</v>
      </c>
      <c r="C69" s="36" t="n">
        <v>18</v>
      </c>
      <c r="D69" s="36" t="n">
        <v>18</v>
      </c>
      <c r="E69" s="37"/>
      <c r="F69" s="37"/>
      <c r="G69" s="37"/>
      <c r="H69" s="38" t="n">
        <v>35</v>
      </c>
      <c r="I69" s="36" t="n">
        <v>18</v>
      </c>
      <c r="J69" s="36" t="n">
        <v>17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39</v>
      </c>
      <c r="C70" s="36" t="n">
        <v>21</v>
      </c>
      <c r="D70" s="36" t="n">
        <v>18</v>
      </c>
      <c r="E70" s="37"/>
      <c r="F70" s="37"/>
      <c r="G70" s="37"/>
      <c r="H70" s="38" t="n">
        <v>36</v>
      </c>
      <c r="I70" s="36" t="n">
        <v>20</v>
      </c>
      <c r="J70" s="36" t="n">
        <v>16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44</v>
      </c>
      <c r="C71" s="36" t="n">
        <v>22</v>
      </c>
      <c r="D71" s="36" t="n">
        <v>22</v>
      </c>
      <c r="E71" s="37"/>
      <c r="F71" s="37"/>
      <c r="G71" s="37"/>
      <c r="H71" s="38" t="n">
        <v>42</v>
      </c>
      <c r="I71" s="36" t="n">
        <v>22</v>
      </c>
      <c r="J71" s="36" t="n">
        <v>20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30</v>
      </c>
      <c r="C72" s="36" t="n">
        <v>10</v>
      </c>
      <c r="D72" s="36" t="n">
        <v>20</v>
      </c>
      <c r="E72" s="37"/>
      <c r="F72" s="37"/>
      <c r="G72" s="37"/>
      <c r="H72" s="38" t="n">
        <v>29</v>
      </c>
      <c r="I72" s="36" t="n">
        <v>10</v>
      </c>
      <c r="J72" s="36" t="n">
        <v>19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37</v>
      </c>
      <c r="C73" s="36" t="n">
        <v>14</v>
      </c>
      <c r="D73" s="36" t="n">
        <v>23</v>
      </c>
      <c r="E73" s="37"/>
      <c r="F73" s="37"/>
      <c r="G73" s="37"/>
      <c r="H73" s="38" t="n">
        <v>35</v>
      </c>
      <c r="I73" s="36" t="n">
        <v>14</v>
      </c>
      <c r="J73" s="36" t="n">
        <v>21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49</v>
      </c>
      <c r="C74" s="36" t="n">
        <v>28</v>
      </c>
      <c r="D74" s="36" t="n">
        <v>21</v>
      </c>
      <c r="E74" s="37"/>
      <c r="F74" s="37"/>
      <c r="G74" s="37"/>
      <c r="H74" s="38" t="n">
        <v>47</v>
      </c>
      <c r="I74" s="36" t="n">
        <v>27</v>
      </c>
      <c r="J74" s="36" t="n">
        <v>20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39</v>
      </c>
      <c r="C75" s="36" t="n">
        <v>23</v>
      </c>
      <c r="D75" s="36" t="n">
        <v>16</v>
      </c>
      <c r="E75" s="37"/>
      <c r="F75" s="37"/>
      <c r="G75" s="37"/>
      <c r="H75" s="38" t="n">
        <v>38</v>
      </c>
      <c r="I75" s="36" t="n">
        <v>22</v>
      </c>
      <c r="J75" s="36" t="n">
        <v>16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32</v>
      </c>
      <c r="C76" s="36" t="n">
        <v>19</v>
      </c>
      <c r="D76" s="36" t="n">
        <v>13</v>
      </c>
      <c r="E76" s="37"/>
      <c r="F76" s="37"/>
      <c r="G76" s="37"/>
      <c r="H76" s="38" t="n">
        <v>32</v>
      </c>
      <c r="I76" s="36" t="n">
        <v>19</v>
      </c>
      <c r="J76" s="36" t="n">
        <v>13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38</v>
      </c>
      <c r="C77" s="36" t="n">
        <v>16</v>
      </c>
      <c r="D77" s="36" t="n">
        <v>22</v>
      </c>
      <c r="E77" s="37"/>
      <c r="F77" s="37"/>
      <c r="G77" s="37"/>
      <c r="H77" s="38" t="n">
        <v>38</v>
      </c>
      <c r="I77" s="36" t="n">
        <v>16</v>
      </c>
      <c r="J77" s="36" t="n">
        <v>22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33</v>
      </c>
      <c r="C78" s="36" t="n">
        <v>14</v>
      </c>
      <c r="D78" s="36" t="n">
        <v>19</v>
      </c>
      <c r="E78" s="37"/>
      <c r="F78" s="37"/>
      <c r="G78" s="37"/>
      <c r="H78" s="38" t="n">
        <v>33</v>
      </c>
      <c r="I78" s="36" t="n">
        <v>14</v>
      </c>
      <c r="J78" s="36" t="n">
        <v>19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42</v>
      </c>
      <c r="C79" s="36" t="n">
        <v>20</v>
      </c>
      <c r="D79" s="36" t="n">
        <v>22</v>
      </c>
      <c r="E79" s="37"/>
      <c r="F79" s="37"/>
      <c r="G79" s="37"/>
      <c r="H79" s="38" t="n">
        <v>41</v>
      </c>
      <c r="I79" s="36" t="n">
        <v>20</v>
      </c>
      <c r="J79" s="36" t="n">
        <v>21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40</v>
      </c>
      <c r="C80" s="36" t="n">
        <v>18</v>
      </c>
      <c r="D80" s="36" t="n">
        <v>22</v>
      </c>
      <c r="E80" s="37"/>
      <c r="F80" s="37"/>
      <c r="G80" s="37"/>
      <c r="H80" s="38" t="n">
        <v>37</v>
      </c>
      <c r="I80" s="36" t="n">
        <v>17</v>
      </c>
      <c r="J80" s="36" t="n">
        <v>20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36</v>
      </c>
      <c r="C81" s="36" t="n">
        <v>18</v>
      </c>
      <c r="D81" s="36" t="n">
        <v>18</v>
      </c>
      <c r="E81" s="37"/>
      <c r="F81" s="37"/>
      <c r="G81" s="37"/>
      <c r="H81" s="38" t="n">
        <v>34</v>
      </c>
      <c r="I81" s="36" t="n">
        <v>17</v>
      </c>
      <c r="J81" s="36" t="n">
        <v>17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42</v>
      </c>
      <c r="C82" s="36" t="n">
        <v>22</v>
      </c>
      <c r="D82" s="36" t="n">
        <v>20</v>
      </c>
      <c r="E82" s="37"/>
      <c r="F82" s="37"/>
      <c r="G82" s="37"/>
      <c r="H82" s="38" t="n">
        <v>40</v>
      </c>
      <c r="I82" s="36" t="n">
        <v>21</v>
      </c>
      <c r="J82" s="36" t="n">
        <v>19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33</v>
      </c>
      <c r="C83" s="36" t="n">
        <v>16</v>
      </c>
      <c r="D83" s="36" t="n">
        <v>17</v>
      </c>
      <c r="E83" s="37"/>
      <c r="F83" s="37"/>
      <c r="G83" s="37"/>
      <c r="H83" s="38" t="n">
        <v>31</v>
      </c>
      <c r="I83" s="36" t="n">
        <v>16</v>
      </c>
      <c r="J83" s="36" t="n">
        <v>15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30</v>
      </c>
      <c r="C84" s="36" t="n">
        <v>16</v>
      </c>
      <c r="D84" s="36" t="n">
        <v>14</v>
      </c>
      <c r="E84" s="37"/>
      <c r="F84" s="37"/>
      <c r="G84" s="37"/>
      <c r="H84" s="38" t="n">
        <v>29</v>
      </c>
      <c r="I84" s="36" t="n">
        <v>16</v>
      </c>
      <c r="J84" s="36" t="n">
        <v>13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21</v>
      </c>
      <c r="C85" s="36" t="n">
        <v>11</v>
      </c>
      <c r="D85" s="36" t="n">
        <v>10</v>
      </c>
      <c r="E85" s="37"/>
      <c r="F85" s="37"/>
      <c r="G85" s="37"/>
      <c r="H85" s="38" t="n">
        <v>20</v>
      </c>
      <c r="I85" s="36" t="n">
        <v>11</v>
      </c>
      <c r="J85" s="36" t="n">
        <v>9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43</v>
      </c>
      <c r="C86" s="36" t="n">
        <v>27</v>
      </c>
      <c r="D86" s="36" t="n">
        <v>16</v>
      </c>
      <c r="E86" s="37"/>
      <c r="F86" s="37"/>
      <c r="G86" s="37"/>
      <c r="H86" s="38" t="n">
        <v>42</v>
      </c>
      <c r="I86" s="36" t="n">
        <v>26</v>
      </c>
      <c r="J86" s="36" t="n">
        <v>16</v>
      </c>
      <c r="K86" s="37"/>
      <c r="L86" s="37"/>
      <c r="M86" s="39"/>
    </row>
    <row r="87" customFormat="false" ht="13.5" hidden="false" customHeight="false" outlineLevel="0" collapsed="false">
      <c r="A87" s="34" t="n">
        <v>54</v>
      </c>
      <c r="B87" s="35" t="n">
        <v>36</v>
      </c>
      <c r="C87" s="36" t="n">
        <v>21</v>
      </c>
      <c r="D87" s="36" t="n">
        <v>15</v>
      </c>
      <c r="E87" s="37"/>
      <c r="F87" s="37"/>
      <c r="G87" s="37"/>
      <c r="H87" s="38" t="n">
        <v>35</v>
      </c>
      <c r="I87" s="36" t="n">
        <v>20</v>
      </c>
      <c r="J87" s="36" t="n">
        <v>15</v>
      </c>
      <c r="K87" s="37"/>
      <c r="L87" s="37"/>
      <c r="M87" s="39"/>
    </row>
    <row r="88" customFormat="false" ht="13.5" hidden="false" customHeight="false" outlineLevel="0" collapsed="false">
      <c r="A88" s="34" t="n">
        <v>55</v>
      </c>
      <c r="B88" s="35" t="n">
        <v>35</v>
      </c>
      <c r="C88" s="44" t="n">
        <v>19</v>
      </c>
      <c r="D88" s="44" t="n">
        <v>16</v>
      </c>
      <c r="E88" s="37"/>
      <c r="F88" s="37"/>
      <c r="G88" s="37"/>
      <c r="H88" s="38" t="n">
        <v>33</v>
      </c>
      <c r="I88" s="44" t="n">
        <v>17</v>
      </c>
      <c r="J88" s="44" t="n">
        <v>16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45</v>
      </c>
      <c r="C89" s="44" t="n">
        <v>22</v>
      </c>
      <c r="D89" s="44" t="n">
        <v>23</v>
      </c>
      <c r="E89" s="37"/>
      <c r="F89" s="37"/>
      <c r="G89" s="37"/>
      <c r="H89" s="38" t="n">
        <v>44</v>
      </c>
      <c r="I89" s="44" t="n">
        <v>22</v>
      </c>
      <c r="J89" s="44" t="n">
        <v>22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42</v>
      </c>
      <c r="C90" s="44" t="n">
        <v>21</v>
      </c>
      <c r="D90" s="44" t="n">
        <v>21</v>
      </c>
      <c r="E90" s="37"/>
      <c r="F90" s="37"/>
      <c r="G90" s="37"/>
      <c r="H90" s="38" t="n">
        <v>39</v>
      </c>
      <c r="I90" s="44" t="n">
        <v>20</v>
      </c>
      <c r="J90" s="44" t="n">
        <v>19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51</v>
      </c>
      <c r="C91" s="44" t="n">
        <v>17</v>
      </c>
      <c r="D91" s="44" t="n">
        <v>34</v>
      </c>
      <c r="E91" s="37"/>
      <c r="F91" s="37"/>
      <c r="G91" s="37"/>
      <c r="H91" s="38" t="n">
        <v>49</v>
      </c>
      <c r="I91" s="44" t="n">
        <v>17</v>
      </c>
      <c r="J91" s="44" t="n">
        <v>32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52</v>
      </c>
      <c r="C92" s="44" t="n">
        <v>26</v>
      </c>
      <c r="D92" s="44" t="n">
        <v>26</v>
      </c>
      <c r="E92" s="37"/>
      <c r="F92" s="37"/>
      <c r="G92" s="37"/>
      <c r="H92" s="38" t="n">
        <v>52</v>
      </c>
      <c r="I92" s="44" t="n">
        <v>26</v>
      </c>
      <c r="J92" s="44" t="n">
        <v>26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37</v>
      </c>
      <c r="C93" s="44" t="n">
        <v>17</v>
      </c>
      <c r="D93" s="44" t="n">
        <v>20</v>
      </c>
      <c r="E93" s="37"/>
      <c r="F93" s="37"/>
      <c r="G93" s="37"/>
      <c r="H93" s="38" t="n">
        <v>36</v>
      </c>
      <c r="I93" s="44" t="n">
        <v>16</v>
      </c>
      <c r="J93" s="44" t="n">
        <v>20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31</v>
      </c>
      <c r="C94" s="44" t="n">
        <v>13</v>
      </c>
      <c r="D94" s="44" t="n">
        <v>18</v>
      </c>
      <c r="E94" s="37"/>
      <c r="F94" s="37"/>
      <c r="G94" s="37"/>
      <c r="H94" s="38" t="n">
        <v>31</v>
      </c>
      <c r="I94" s="44" t="n">
        <v>13</v>
      </c>
      <c r="J94" s="44" t="n">
        <v>18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48</v>
      </c>
      <c r="C95" s="44" t="n">
        <v>20</v>
      </c>
      <c r="D95" s="44" t="n">
        <v>28</v>
      </c>
      <c r="E95" s="37"/>
      <c r="F95" s="37"/>
      <c r="G95" s="37"/>
      <c r="H95" s="38" t="n">
        <v>48</v>
      </c>
      <c r="I95" s="44" t="n">
        <v>20</v>
      </c>
      <c r="J95" s="44" t="n">
        <v>28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40</v>
      </c>
      <c r="C96" s="44" t="n">
        <v>23</v>
      </c>
      <c r="D96" s="44" t="n">
        <v>17</v>
      </c>
      <c r="E96" s="37"/>
      <c r="F96" s="37"/>
      <c r="G96" s="37"/>
      <c r="H96" s="38" t="n">
        <v>39</v>
      </c>
      <c r="I96" s="44" t="n">
        <v>23</v>
      </c>
      <c r="J96" s="44" t="n">
        <v>16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46</v>
      </c>
      <c r="C97" s="44" t="n">
        <v>20</v>
      </c>
      <c r="D97" s="44" t="n">
        <v>26</v>
      </c>
      <c r="E97" s="37"/>
      <c r="F97" s="37"/>
      <c r="G97" s="37"/>
      <c r="H97" s="38" t="n">
        <v>45</v>
      </c>
      <c r="I97" s="44" t="n">
        <v>20</v>
      </c>
      <c r="J97" s="44" t="n">
        <v>25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61</v>
      </c>
      <c r="C98" s="44" t="n">
        <v>28</v>
      </c>
      <c r="D98" s="44" t="n">
        <v>33</v>
      </c>
      <c r="E98" s="37"/>
      <c r="F98" s="37"/>
      <c r="G98" s="37"/>
      <c r="H98" s="38" t="n">
        <v>61</v>
      </c>
      <c r="I98" s="44" t="n">
        <v>28</v>
      </c>
      <c r="J98" s="44" t="n">
        <v>33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32</v>
      </c>
      <c r="C99" s="44" t="n">
        <v>12</v>
      </c>
      <c r="D99" s="44" t="n">
        <v>20</v>
      </c>
      <c r="E99" s="37"/>
      <c r="F99" s="37"/>
      <c r="G99" s="37"/>
      <c r="H99" s="38" t="n">
        <v>31</v>
      </c>
      <c r="I99" s="44" t="n">
        <v>12</v>
      </c>
      <c r="J99" s="44" t="n">
        <v>19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43</v>
      </c>
      <c r="C100" s="44" t="n">
        <v>12</v>
      </c>
      <c r="D100" s="44" t="n">
        <v>31</v>
      </c>
      <c r="E100" s="37"/>
      <c r="F100" s="37"/>
      <c r="G100" s="37"/>
      <c r="H100" s="38" t="n">
        <v>42</v>
      </c>
      <c r="I100" s="44" t="n">
        <v>12</v>
      </c>
      <c r="J100" s="44" t="n">
        <v>30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53</v>
      </c>
      <c r="C101" s="44" t="n">
        <v>23</v>
      </c>
      <c r="D101" s="44" t="n">
        <v>30</v>
      </c>
      <c r="E101" s="37"/>
      <c r="F101" s="37"/>
      <c r="G101" s="37"/>
      <c r="H101" s="38" t="n">
        <v>52</v>
      </c>
      <c r="I101" s="44" t="n">
        <v>23</v>
      </c>
      <c r="J101" s="44" t="n">
        <v>29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56</v>
      </c>
      <c r="C102" s="44" t="n">
        <v>26</v>
      </c>
      <c r="D102" s="44" t="n">
        <v>30</v>
      </c>
      <c r="E102" s="37"/>
      <c r="F102" s="37"/>
      <c r="G102" s="37"/>
      <c r="H102" s="38" t="n">
        <v>55</v>
      </c>
      <c r="I102" s="44" t="n">
        <v>25</v>
      </c>
      <c r="J102" s="44" t="n">
        <v>30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55</v>
      </c>
      <c r="C103" s="44" t="n">
        <v>19</v>
      </c>
      <c r="D103" s="44" t="n">
        <v>36</v>
      </c>
      <c r="E103" s="37"/>
      <c r="F103" s="37"/>
      <c r="G103" s="37"/>
      <c r="H103" s="38" t="n">
        <v>53</v>
      </c>
      <c r="I103" s="44" t="n">
        <v>17</v>
      </c>
      <c r="J103" s="44" t="n">
        <v>36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42</v>
      </c>
      <c r="C104" s="44" t="n">
        <v>16</v>
      </c>
      <c r="D104" s="44" t="n">
        <v>26</v>
      </c>
      <c r="E104" s="37"/>
      <c r="F104" s="37"/>
      <c r="G104" s="37"/>
      <c r="H104" s="38" t="n">
        <v>42</v>
      </c>
      <c r="I104" s="44" t="n">
        <v>16</v>
      </c>
      <c r="J104" s="44" t="n">
        <v>26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49</v>
      </c>
      <c r="C105" s="44" t="n">
        <v>21</v>
      </c>
      <c r="D105" s="44" t="n">
        <v>28</v>
      </c>
      <c r="E105" s="37"/>
      <c r="F105" s="37"/>
      <c r="G105" s="37"/>
      <c r="H105" s="38" t="n">
        <v>49</v>
      </c>
      <c r="I105" s="44" t="n">
        <v>21</v>
      </c>
      <c r="J105" s="44" t="n">
        <v>28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45</v>
      </c>
      <c r="C106" s="44" t="n">
        <v>13</v>
      </c>
      <c r="D106" s="44" t="n">
        <v>32</v>
      </c>
      <c r="E106" s="37"/>
      <c r="F106" s="37"/>
      <c r="G106" s="37"/>
      <c r="H106" s="38" t="n">
        <v>45</v>
      </c>
      <c r="I106" s="44" t="n">
        <v>13</v>
      </c>
      <c r="J106" s="44" t="n">
        <v>32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36</v>
      </c>
      <c r="C107" s="44" t="n">
        <v>18</v>
      </c>
      <c r="D107" s="44" t="n">
        <v>18</v>
      </c>
      <c r="E107" s="37"/>
      <c r="F107" s="37"/>
      <c r="G107" s="37"/>
      <c r="H107" s="38" t="n">
        <v>36</v>
      </c>
      <c r="I107" s="44" t="n">
        <v>18</v>
      </c>
      <c r="J107" s="44" t="n">
        <v>18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40</v>
      </c>
      <c r="C108" s="44" t="n">
        <v>11</v>
      </c>
      <c r="D108" s="44" t="n">
        <v>29</v>
      </c>
      <c r="E108" s="37"/>
      <c r="F108" s="37"/>
      <c r="G108" s="37"/>
      <c r="H108" s="38" t="n">
        <v>40</v>
      </c>
      <c r="I108" s="44" t="n">
        <v>11</v>
      </c>
      <c r="J108" s="44" t="n">
        <v>29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45</v>
      </c>
      <c r="C109" s="44" t="n">
        <v>23</v>
      </c>
      <c r="D109" s="44" t="n">
        <v>22</v>
      </c>
      <c r="E109" s="37"/>
      <c r="F109" s="37"/>
      <c r="G109" s="37"/>
      <c r="H109" s="38" t="n">
        <v>45</v>
      </c>
      <c r="I109" s="44" t="n">
        <v>23</v>
      </c>
      <c r="J109" s="44" t="n">
        <v>22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51</v>
      </c>
      <c r="C110" s="44" t="n">
        <v>18</v>
      </c>
      <c r="D110" s="44" t="n">
        <v>33</v>
      </c>
      <c r="E110" s="37"/>
      <c r="F110" s="37"/>
      <c r="G110" s="37"/>
      <c r="H110" s="38" t="n">
        <v>51</v>
      </c>
      <c r="I110" s="44" t="n">
        <v>18</v>
      </c>
      <c r="J110" s="44" t="n">
        <v>33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40</v>
      </c>
      <c r="C111" s="44" t="n">
        <v>11</v>
      </c>
      <c r="D111" s="44" t="n">
        <v>29</v>
      </c>
      <c r="E111" s="37"/>
      <c r="F111" s="37"/>
      <c r="G111" s="37"/>
      <c r="H111" s="38" t="n">
        <v>40</v>
      </c>
      <c r="I111" s="44" t="n">
        <v>11</v>
      </c>
      <c r="J111" s="44" t="n">
        <v>29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54</v>
      </c>
      <c r="C112" s="44" t="n">
        <v>23</v>
      </c>
      <c r="D112" s="44" t="n">
        <v>31</v>
      </c>
      <c r="E112" s="37"/>
      <c r="F112" s="37"/>
      <c r="G112" s="37"/>
      <c r="H112" s="38" t="n">
        <v>54</v>
      </c>
      <c r="I112" s="44" t="n">
        <v>23</v>
      </c>
      <c r="J112" s="44" t="n">
        <v>31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45</v>
      </c>
      <c r="C113" s="44" t="n">
        <v>14</v>
      </c>
      <c r="D113" s="44" t="n">
        <v>31</v>
      </c>
      <c r="E113" s="37"/>
      <c r="F113" s="37"/>
      <c r="G113" s="37"/>
      <c r="H113" s="38" t="n">
        <v>45</v>
      </c>
      <c r="I113" s="44" t="n">
        <v>14</v>
      </c>
      <c r="J113" s="44" t="n">
        <v>31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34</v>
      </c>
      <c r="C114" s="44" t="n">
        <v>17</v>
      </c>
      <c r="D114" s="44" t="n">
        <v>17</v>
      </c>
      <c r="E114" s="37"/>
      <c r="F114" s="37"/>
      <c r="G114" s="37"/>
      <c r="H114" s="38" t="n">
        <v>33</v>
      </c>
      <c r="I114" s="44" t="n">
        <v>17</v>
      </c>
      <c r="J114" s="44" t="n">
        <v>16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30</v>
      </c>
      <c r="C115" s="44" t="n">
        <v>6</v>
      </c>
      <c r="D115" s="44" t="n">
        <v>24</v>
      </c>
      <c r="E115" s="37"/>
      <c r="F115" s="37"/>
      <c r="G115" s="37"/>
      <c r="H115" s="38" t="n">
        <v>29</v>
      </c>
      <c r="I115" s="44" t="n">
        <v>6</v>
      </c>
      <c r="J115" s="44" t="n">
        <v>23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34</v>
      </c>
      <c r="C116" s="44" t="n">
        <v>9</v>
      </c>
      <c r="D116" s="44" t="n">
        <v>25</v>
      </c>
      <c r="E116" s="37"/>
      <c r="F116" s="37"/>
      <c r="G116" s="37"/>
      <c r="H116" s="38" t="n">
        <v>34</v>
      </c>
      <c r="I116" s="44" t="n">
        <v>9</v>
      </c>
      <c r="J116" s="44" t="n">
        <v>25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29</v>
      </c>
      <c r="C117" s="44" t="n">
        <v>9</v>
      </c>
      <c r="D117" s="44" t="n">
        <v>20</v>
      </c>
      <c r="E117" s="37"/>
      <c r="F117" s="37"/>
      <c r="G117" s="37"/>
      <c r="H117" s="38" t="n">
        <v>28</v>
      </c>
      <c r="I117" s="44" t="n">
        <v>9</v>
      </c>
      <c r="J117" s="44" t="n">
        <v>19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31</v>
      </c>
      <c r="C118" s="44" t="n">
        <v>8</v>
      </c>
      <c r="D118" s="44" t="n">
        <v>23</v>
      </c>
      <c r="E118" s="37"/>
      <c r="F118" s="37"/>
      <c r="G118" s="37"/>
      <c r="H118" s="38" t="n">
        <v>31</v>
      </c>
      <c r="I118" s="44" t="n">
        <v>8</v>
      </c>
      <c r="J118" s="44" t="n">
        <v>23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26</v>
      </c>
      <c r="C119" s="44" t="n">
        <v>9</v>
      </c>
      <c r="D119" s="44" t="n">
        <v>17</v>
      </c>
      <c r="E119" s="37"/>
      <c r="F119" s="37"/>
      <c r="G119" s="37"/>
      <c r="H119" s="38" t="n">
        <v>26</v>
      </c>
      <c r="I119" s="44" t="n">
        <v>9</v>
      </c>
      <c r="J119" s="44" t="n">
        <v>17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14</v>
      </c>
      <c r="C120" s="44" t="n">
        <v>7</v>
      </c>
      <c r="D120" s="44" t="n">
        <v>7</v>
      </c>
      <c r="E120" s="37"/>
      <c r="F120" s="37"/>
      <c r="G120" s="37"/>
      <c r="H120" s="38" t="n">
        <v>14</v>
      </c>
      <c r="I120" s="44" t="n">
        <v>7</v>
      </c>
      <c r="J120" s="44" t="n">
        <v>7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16</v>
      </c>
      <c r="C121" s="44" t="n">
        <v>3</v>
      </c>
      <c r="D121" s="44" t="n">
        <v>13</v>
      </c>
      <c r="E121" s="37"/>
      <c r="F121" s="37"/>
      <c r="G121" s="37"/>
      <c r="H121" s="38" t="n">
        <v>16</v>
      </c>
      <c r="I121" s="44" t="n">
        <v>3</v>
      </c>
      <c r="J121" s="44" t="n">
        <v>13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11</v>
      </c>
      <c r="C122" s="44" t="n">
        <v>7</v>
      </c>
      <c r="D122" s="44" t="n">
        <v>4</v>
      </c>
      <c r="E122" s="37"/>
      <c r="F122" s="37"/>
      <c r="G122" s="37"/>
      <c r="H122" s="38" t="n">
        <v>11</v>
      </c>
      <c r="I122" s="44" t="n">
        <v>7</v>
      </c>
      <c r="J122" s="44" t="n">
        <v>4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20</v>
      </c>
      <c r="C123" s="44" t="n">
        <v>8</v>
      </c>
      <c r="D123" s="44" t="n">
        <v>12</v>
      </c>
      <c r="E123" s="37"/>
      <c r="F123" s="37"/>
      <c r="G123" s="37"/>
      <c r="H123" s="38" t="n">
        <v>19</v>
      </c>
      <c r="I123" s="44" t="n">
        <v>8</v>
      </c>
      <c r="J123" s="44" t="n">
        <v>11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9</v>
      </c>
      <c r="C124" s="44" t="n">
        <v>2</v>
      </c>
      <c r="D124" s="44" t="n">
        <v>7</v>
      </c>
      <c r="E124" s="37"/>
      <c r="F124" s="37"/>
      <c r="G124" s="37"/>
      <c r="H124" s="38" t="n">
        <v>9</v>
      </c>
      <c r="I124" s="44" t="n">
        <v>2</v>
      </c>
      <c r="J124" s="44" t="n">
        <v>7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4</v>
      </c>
      <c r="C125" s="44" t="n">
        <v>0</v>
      </c>
      <c r="D125" s="44" t="n">
        <v>4</v>
      </c>
      <c r="E125" s="37"/>
      <c r="F125" s="37"/>
      <c r="G125" s="37"/>
      <c r="H125" s="38" t="n">
        <v>4</v>
      </c>
      <c r="I125" s="44" t="n">
        <v>0</v>
      </c>
      <c r="J125" s="44" t="n">
        <v>4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10</v>
      </c>
      <c r="C126" s="44" t="n">
        <v>1</v>
      </c>
      <c r="D126" s="44" t="n">
        <v>9</v>
      </c>
      <c r="E126" s="37"/>
      <c r="F126" s="37"/>
      <c r="G126" s="37"/>
      <c r="H126" s="38" t="n">
        <v>10</v>
      </c>
      <c r="I126" s="44" t="n">
        <v>1</v>
      </c>
      <c r="J126" s="44" t="n">
        <v>9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5</v>
      </c>
      <c r="C127" s="44" t="n">
        <v>1</v>
      </c>
      <c r="D127" s="44" t="n">
        <v>4</v>
      </c>
      <c r="E127" s="37"/>
      <c r="F127" s="37"/>
      <c r="G127" s="37"/>
      <c r="H127" s="38" t="n">
        <v>5</v>
      </c>
      <c r="I127" s="44" t="n">
        <v>1</v>
      </c>
      <c r="J127" s="44" t="n">
        <v>4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6</v>
      </c>
      <c r="C128" s="44" t="n">
        <v>1</v>
      </c>
      <c r="D128" s="44" t="n">
        <v>5</v>
      </c>
      <c r="E128" s="37"/>
      <c r="F128" s="37"/>
      <c r="G128" s="37"/>
      <c r="H128" s="38" t="n">
        <v>6</v>
      </c>
      <c r="I128" s="44" t="n">
        <v>1</v>
      </c>
      <c r="J128" s="44" t="n">
        <v>5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2</v>
      </c>
      <c r="C129" s="44" t="n">
        <v>0</v>
      </c>
      <c r="D129" s="44" t="n">
        <v>2</v>
      </c>
      <c r="E129" s="37"/>
      <c r="F129" s="37"/>
      <c r="G129" s="37"/>
      <c r="H129" s="38" t="n">
        <v>2</v>
      </c>
      <c r="I129" s="44" t="n">
        <v>0</v>
      </c>
      <c r="J129" s="44" t="n">
        <v>2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1</v>
      </c>
      <c r="C130" s="44" t="n">
        <v>1</v>
      </c>
      <c r="D130" s="44" t="n">
        <v>0</v>
      </c>
      <c r="E130" s="37"/>
      <c r="F130" s="37"/>
      <c r="G130" s="37"/>
      <c r="H130" s="38" t="n">
        <v>1</v>
      </c>
      <c r="I130" s="44" t="n">
        <v>1</v>
      </c>
      <c r="J130" s="44" t="n">
        <v>0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3</v>
      </c>
      <c r="C131" s="44" t="n">
        <v>1</v>
      </c>
      <c r="D131" s="44" t="n">
        <v>2</v>
      </c>
      <c r="E131" s="37"/>
      <c r="F131" s="37"/>
      <c r="G131" s="37"/>
      <c r="H131" s="38" t="n">
        <v>3</v>
      </c>
      <c r="I131" s="44" t="n">
        <v>1</v>
      </c>
      <c r="J131" s="44" t="n">
        <v>2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1</v>
      </c>
      <c r="C132" s="44" t="n">
        <v>0</v>
      </c>
      <c r="D132" s="44" t="n">
        <v>1</v>
      </c>
      <c r="E132" s="37"/>
      <c r="F132" s="37"/>
      <c r="G132" s="37"/>
      <c r="H132" s="38" t="n">
        <v>1</v>
      </c>
      <c r="I132" s="44" t="n">
        <v>0</v>
      </c>
      <c r="J132" s="44" t="n">
        <v>1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0</v>
      </c>
      <c r="C133" s="44" t="n">
        <v>0</v>
      </c>
      <c r="D133" s="44" t="n">
        <v>0</v>
      </c>
      <c r="E133" s="37"/>
      <c r="F133" s="37"/>
      <c r="G133" s="37"/>
      <c r="H133" s="38" t="n">
        <v>0</v>
      </c>
      <c r="I133" s="44" t="n">
        <v>0</v>
      </c>
      <c r="J133" s="44" t="n">
        <v>0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0</v>
      </c>
      <c r="C134" s="44" t="n">
        <v>0</v>
      </c>
      <c r="D134" s="44" t="n">
        <v>0</v>
      </c>
      <c r="E134" s="37"/>
      <c r="F134" s="37"/>
      <c r="G134" s="37"/>
      <c r="H134" s="38" t="n">
        <v>0</v>
      </c>
      <c r="I134" s="44" t="n">
        <v>0</v>
      </c>
      <c r="J134" s="44" t="n">
        <v>0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0</v>
      </c>
      <c r="C135" s="44" t="n">
        <v>0</v>
      </c>
      <c r="D135" s="44" t="n">
        <v>0</v>
      </c>
      <c r="E135" s="37"/>
      <c r="F135" s="37"/>
      <c r="G135" s="37"/>
      <c r="H135" s="38" t="n">
        <v>0</v>
      </c>
      <c r="I135" s="44" t="n">
        <v>0</v>
      </c>
      <c r="J135" s="44" t="n">
        <v>0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0</v>
      </c>
      <c r="C136" s="44" t="n">
        <v>0</v>
      </c>
      <c r="D136" s="44" t="n">
        <v>0</v>
      </c>
      <c r="E136" s="37"/>
      <c r="F136" s="37"/>
      <c r="G136" s="37"/>
      <c r="H136" s="38" t="n">
        <v>0</v>
      </c>
      <c r="I136" s="44" t="n">
        <v>0</v>
      </c>
      <c r="J136" s="44" t="n">
        <v>0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0</v>
      </c>
      <c r="C137" s="44" t="n">
        <v>0</v>
      </c>
      <c r="D137" s="44" t="n">
        <v>0</v>
      </c>
      <c r="E137" s="37"/>
      <c r="F137" s="37"/>
      <c r="G137" s="37"/>
      <c r="H137" s="38" t="n">
        <v>0</v>
      </c>
      <c r="I137" s="44" t="n">
        <v>0</v>
      </c>
      <c r="J137" s="44" t="n">
        <v>0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0</v>
      </c>
      <c r="C138" s="44" t="n">
        <v>0</v>
      </c>
      <c r="D138" s="44" t="n">
        <v>0</v>
      </c>
      <c r="E138" s="37"/>
      <c r="F138" s="37"/>
      <c r="G138" s="37"/>
      <c r="H138" s="38" t="n">
        <v>0</v>
      </c>
      <c r="I138" s="44" t="n">
        <v>0</v>
      </c>
      <c r="J138" s="44" t="n">
        <v>0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44" t="n">
        <v>0</v>
      </c>
      <c r="D139" s="44" t="n">
        <v>0</v>
      </c>
      <c r="E139" s="37"/>
      <c r="F139" s="37"/>
      <c r="G139" s="37"/>
      <c r="H139" s="38" t="n">
        <v>0</v>
      </c>
      <c r="I139" s="44" t="n">
        <v>0</v>
      </c>
      <c r="J139" s="44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44" t="n">
        <v>0</v>
      </c>
      <c r="D140" s="44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44" t="n">
        <v>0</v>
      </c>
      <c r="D141" s="44" t="n">
        <v>0</v>
      </c>
      <c r="E141" s="37"/>
      <c r="F141" s="37"/>
      <c r="G141" s="37"/>
      <c r="H141" s="38" t="n">
        <v>0</v>
      </c>
      <c r="I141" s="44" t="n">
        <v>0</v>
      </c>
      <c r="J141" s="44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44" t="n">
        <v>0</v>
      </c>
      <c r="D142" s="44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49" t="n">
        <v>0</v>
      </c>
      <c r="D143" s="49" t="n">
        <v>0</v>
      </c>
      <c r="E143" s="47"/>
      <c r="F143" s="47"/>
      <c r="G143" s="47"/>
      <c r="H143" s="46" t="n">
        <v>0</v>
      </c>
      <c r="I143" s="49" t="n">
        <v>0</v>
      </c>
      <c r="J143" s="49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53" activeCellId="0" sqref="E15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１８年１０月１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4324</v>
      </c>
      <c r="C5" s="11" t="n">
        <v>2077</v>
      </c>
      <c r="D5" s="11" t="n">
        <v>2247</v>
      </c>
      <c r="E5" s="12" t="n">
        <v>100</v>
      </c>
      <c r="F5" s="12" t="n">
        <v>100</v>
      </c>
      <c r="G5" s="12" t="n">
        <v>100</v>
      </c>
      <c r="H5" s="13" t="n">
        <v>4237</v>
      </c>
      <c r="I5" s="14" t="n">
        <v>2038</v>
      </c>
      <c r="J5" s="14" t="n">
        <v>2199</v>
      </c>
      <c r="K5" s="15" t="n">
        <v>97.9879740980574</v>
      </c>
      <c r="L5" s="15" t="n">
        <v>98.1222917669716</v>
      </c>
      <c r="M5" s="16" t="n">
        <v>97.8638184245661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170</v>
      </c>
      <c r="C7" s="19" t="n">
        <v>76</v>
      </c>
      <c r="D7" s="19" t="n">
        <v>94</v>
      </c>
      <c r="E7" s="20" t="n">
        <v>3.93154486586494</v>
      </c>
      <c r="F7" s="20" t="n">
        <v>3.65912373615792</v>
      </c>
      <c r="G7" s="20" t="n">
        <v>4.18335558522474</v>
      </c>
      <c r="H7" s="22" t="n">
        <v>167</v>
      </c>
      <c r="I7" s="19" t="n">
        <v>75</v>
      </c>
      <c r="J7" s="19" t="n">
        <v>92</v>
      </c>
      <c r="K7" s="20" t="n">
        <v>3.86216466234968</v>
      </c>
      <c r="L7" s="20" t="n">
        <v>3.61097737120847</v>
      </c>
      <c r="M7" s="23" t="n">
        <v>4.09434801958166</v>
      </c>
    </row>
    <row r="8" s="17" customFormat="true" ht="15" hidden="false" customHeight="true" outlineLevel="0" collapsed="false">
      <c r="A8" s="24" t="s">
        <v>13</v>
      </c>
      <c r="B8" s="19" t="n">
        <v>189</v>
      </c>
      <c r="C8" s="19" t="n">
        <v>100</v>
      </c>
      <c r="D8" s="19" t="n">
        <v>89</v>
      </c>
      <c r="E8" s="20" t="n">
        <v>4.37095282146161</v>
      </c>
      <c r="F8" s="20" t="n">
        <v>4.81463649494463</v>
      </c>
      <c r="G8" s="20" t="n">
        <v>3.96083667111704</v>
      </c>
      <c r="H8" s="22" t="n">
        <v>184</v>
      </c>
      <c r="I8" s="19" t="n">
        <v>96</v>
      </c>
      <c r="J8" s="19" t="n">
        <v>88</v>
      </c>
      <c r="K8" s="20" t="n">
        <v>4.25531914893617</v>
      </c>
      <c r="L8" s="20" t="n">
        <v>4.62205103514685</v>
      </c>
      <c r="M8" s="23" t="n">
        <v>3.91633288829551</v>
      </c>
    </row>
    <row r="9" s="17" customFormat="true" ht="15" hidden="false" customHeight="true" outlineLevel="0" collapsed="false">
      <c r="A9" s="24" t="s">
        <v>14</v>
      </c>
      <c r="B9" s="19" t="n">
        <v>178</v>
      </c>
      <c r="C9" s="19" t="n">
        <v>89</v>
      </c>
      <c r="D9" s="19" t="n">
        <v>89</v>
      </c>
      <c r="E9" s="20" t="n">
        <v>4.11655874190564</v>
      </c>
      <c r="F9" s="20" t="n">
        <v>4.28502648050072</v>
      </c>
      <c r="G9" s="20" t="n">
        <v>3.96083667111704</v>
      </c>
      <c r="H9" s="22" t="n">
        <v>172</v>
      </c>
      <c r="I9" s="19" t="n">
        <v>89</v>
      </c>
      <c r="J9" s="19" t="n">
        <v>83</v>
      </c>
      <c r="K9" s="20" t="n">
        <v>3.97779833487512</v>
      </c>
      <c r="L9" s="20" t="n">
        <v>4.28502648050072</v>
      </c>
      <c r="M9" s="23" t="n">
        <v>3.69381397418781</v>
      </c>
    </row>
    <row r="10" s="17" customFormat="true" ht="15" hidden="false" customHeight="true" outlineLevel="0" collapsed="false">
      <c r="A10" s="24" t="s">
        <v>15</v>
      </c>
      <c r="B10" s="19" t="n">
        <v>178</v>
      </c>
      <c r="C10" s="19" t="n">
        <v>98</v>
      </c>
      <c r="D10" s="19" t="n">
        <v>80</v>
      </c>
      <c r="E10" s="20" t="n">
        <v>4.11655874190564</v>
      </c>
      <c r="F10" s="20" t="n">
        <v>4.71834376504574</v>
      </c>
      <c r="G10" s="20" t="n">
        <v>3.56030262572319</v>
      </c>
      <c r="H10" s="22" t="n">
        <v>176</v>
      </c>
      <c r="I10" s="19" t="n">
        <v>97</v>
      </c>
      <c r="J10" s="19" t="n">
        <v>79</v>
      </c>
      <c r="K10" s="20" t="n">
        <v>4.07030527289547</v>
      </c>
      <c r="L10" s="20" t="n">
        <v>4.67019740009629</v>
      </c>
      <c r="M10" s="23" t="n">
        <v>3.51579884290165</v>
      </c>
    </row>
    <row r="11" s="17" customFormat="true" ht="15" hidden="false" customHeight="true" outlineLevel="0" collapsed="false">
      <c r="A11" s="24" t="s">
        <v>16</v>
      </c>
      <c r="B11" s="19" t="n">
        <v>206</v>
      </c>
      <c r="C11" s="19" t="n">
        <v>105</v>
      </c>
      <c r="D11" s="19" t="n">
        <v>101</v>
      </c>
      <c r="E11" s="20" t="n">
        <v>4.7641073080481</v>
      </c>
      <c r="F11" s="20" t="n">
        <v>5.05536831969186</v>
      </c>
      <c r="G11" s="20" t="n">
        <v>4.49488206497552</v>
      </c>
      <c r="H11" s="22" t="n">
        <v>198</v>
      </c>
      <c r="I11" s="19" t="n">
        <v>102</v>
      </c>
      <c r="J11" s="19" t="n">
        <v>96</v>
      </c>
      <c r="K11" s="20" t="n">
        <v>4.5790934320074</v>
      </c>
      <c r="L11" s="20" t="n">
        <v>4.91092922484353</v>
      </c>
      <c r="M11" s="23" t="n">
        <v>4.27236315086782</v>
      </c>
    </row>
    <row r="12" s="17" customFormat="true" ht="15" hidden="false" customHeight="true" outlineLevel="0" collapsed="false">
      <c r="A12" s="24" t="s">
        <v>17</v>
      </c>
      <c r="B12" s="19" t="n">
        <v>217</v>
      </c>
      <c r="C12" s="19" t="n">
        <v>123</v>
      </c>
      <c r="D12" s="19" t="n">
        <v>94</v>
      </c>
      <c r="E12" s="20" t="n">
        <v>5.01850138760407</v>
      </c>
      <c r="F12" s="20" t="n">
        <v>5.9220028887819</v>
      </c>
      <c r="G12" s="20" t="n">
        <v>4.18335558522474</v>
      </c>
      <c r="H12" s="22" t="n">
        <v>208</v>
      </c>
      <c r="I12" s="19" t="n">
        <v>117</v>
      </c>
      <c r="J12" s="19" t="n">
        <v>91</v>
      </c>
      <c r="K12" s="20" t="n">
        <v>4.81036077705828</v>
      </c>
      <c r="L12" s="20" t="n">
        <v>5.63312469908522</v>
      </c>
      <c r="M12" s="23" t="n">
        <v>4.04984423676013</v>
      </c>
    </row>
    <row r="13" s="17" customFormat="true" ht="15" hidden="false" customHeight="true" outlineLevel="0" collapsed="false">
      <c r="A13" s="24" t="s">
        <v>18</v>
      </c>
      <c r="B13" s="19" t="n">
        <v>290</v>
      </c>
      <c r="C13" s="19" t="n">
        <v>153</v>
      </c>
      <c r="D13" s="19" t="n">
        <v>137</v>
      </c>
      <c r="E13" s="20" t="n">
        <v>6.70675300647549</v>
      </c>
      <c r="F13" s="20" t="n">
        <v>7.36639383726529</v>
      </c>
      <c r="G13" s="20" t="n">
        <v>6.09701824655096</v>
      </c>
      <c r="H13" s="22" t="n">
        <v>285</v>
      </c>
      <c r="I13" s="19" t="n">
        <v>153</v>
      </c>
      <c r="J13" s="19" t="n">
        <v>132</v>
      </c>
      <c r="K13" s="20" t="n">
        <v>6.59111933395005</v>
      </c>
      <c r="L13" s="20" t="n">
        <v>7.36639383726529</v>
      </c>
      <c r="M13" s="23" t="n">
        <v>5.87449933244326</v>
      </c>
    </row>
    <row r="14" s="17" customFormat="true" ht="15" hidden="false" customHeight="true" outlineLevel="0" collapsed="false">
      <c r="A14" s="24" t="s">
        <v>19</v>
      </c>
      <c r="B14" s="25" t="n">
        <v>295</v>
      </c>
      <c r="C14" s="25" t="n">
        <v>149</v>
      </c>
      <c r="D14" s="25" t="n">
        <v>146</v>
      </c>
      <c r="E14" s="20" t="n">
        <v>6.82238667900093</v>
      </c>
      <c r="F14" s="20" t="n">
        <v>7.1738083774675</v>
      </c>
      <c r="G14" s="20" t="n">
        <v>6.49755229194482</v>
      </c>
      <c r="H14" s="26" t="n">
        <v>284</v>
      </c>
      <c r="I14" s="25" t="n">
        <v>146</v>
      </c>
      <c r="J14" s="25" t="n">
        <v>138</v>
      </c>
      <c r="K14" s="20" t="n">
        <v>6.56799259944496</v>
      </c>
      <c r="L14" s="20" t="n">
        <v>7.02936928261916</v>
      </c>
      <c r="M14" s="23" t="n">
        <v>6.1415220293725</v>
      </c>
    </row>
    <row r="15" s="17" customFormat="true" ht="15" hidden="false" customHeight="true" outlineLevel="0" collapsed="false">
      <c r="A15" s="24" t="s">
        <v>20</v>
      </c>
      <c r="B15" s="25" t="n">
        <v>279</v>
      </c>
      <c r="C15" s="25" t="n">
        <v>152</v>
      </c>
      <c r="D15" s="25" t="n">
        <v>127</v>
      </c>
      <c r="E15" s="20" t="n">
        <v>6.45235892691952</v>
      </c>
      <c r="F15" s="20" t="n">
        <v>7.31824747231584</v>
      </c>
      <c r="G15" s="20" t="n">
        <v>5.65198041833556</v>
      </c>
      <c r="H15" s="26" t="n">
        <v>265</v>
      </c>
      <c r="I15" s="25" t="n">
        <v>147</v>
      </c>
      <c r="J15" s="25" t="n">
        <v>118</v>
      </c>
      <c r="K15" s="20" t="n">
        <v>6.12858464384829</v>
      </c>
      <c r="L15" s="20" t="n">
        <v>7.07751564756861</v>
      </c>
      <c r="M15" s="23" t="n">
        <v>5.2514463729417</v>
      </c>
    </row>
    <row r="16" s="17" customFormat="true" ht="15" hidden="false" customHeight="true" outlineLevel="0" collapsed="false">
      <c r="A16" s="24" t="s">
        <v>21</v>
      </c>
      <c r="B16" s="25" t="n">
        <v>239</v>
      </c>
      <c r="C16" s="25" t="n">
        <v>125</v>
      </c>
      <c r="D16" s="25" t="n">
        <v>114</v>
      </c>
      <c r="E16" s="20" t="n">
        <v>5.527289546716</v>
      </c>
      <c r="F16" s="20" t="n">
        <v>6.01829561868079</v>
      </c>
      <c r="G16" s="20" t="n">
        <v>5.07343124165554</v>
      </c>
      <c r="H16" s="26" t="n">
        <v>234</v>
      </c>
      <c r="I16" s="25" t="n">
        <v>121</v>
      </c>
      <c r="J16" s="25" t="n">
        <v>113</v>
      </c>
      <c r="K16" s="20" t="n">
        <v>5.41165587419056</v>
      </c>
      <c r="L16" s="20" t="n">
        <v>5.825710158883</v>
      </c>
      <c r="M16" s="23" t="n">
        <v>5.028927458834</v>
      </c>
    </row>
    <row r="17" s="17" customFormat="true" ht="15" hidden="false" customHeight="true" outlineLevel="0" collapsed="false">
      <c r="A17" s="24" t="s">
        <v>22</v>
      </c>
      <c r="B17" s="25" t="n">
        <v>282</v>
      </c>
      <c r="C17" s="25" t="n">
        <v>136</v>
      </c>
      <c r="D17" s="25" t="n">
        <v>146</v>
      </c>
      <c r="E17" s="20" t="n">
        <v>6.52173913043478</v>
      </c>
      <c r="F17" s="20" t="n">
        <v>6.5479056331247</v>
      </c>
      <c r="G17" s="20" t="n">
        <v>6.49755229194482</v>
      </c>
      <c r="H17" s="26" t="n">
        <v>279</v>
      </c>
      <c r="I17" s="25" t="n">
        <v>134</v>
      </c>
      <c r="J17" s="25" t="n">
        <v>145</v>
      </c>
      <c r="K17" s="20" t="n">
        <v>6.45235892691952</v>
      </c>
      <c r="L17" s="20" t="n">
        <v>6.45161290322581</v>
      </c>
      <c r="M17" s="23" t="n">
        <v>6.45304850912328</v>
      </c>
    </row>
    <row r="18" s="17" customFormat="true" ht="15" hidden="false" customHeight="true" outlineLevel="0" collapsed="false">
      <c r="A18" s="24" t="s">
        <v>23</v>
      </c>
      <c r="B18" s="25" t="n">
        <v>373</v>
      </c>
      <c r="C18" s="25" t="n">
        <v>196</v>
      </c>
      <c r="D18" s="25" t="n">
        <v>177</v>
      </c>
      <c r="E18" s="20" t="n">
        <v>8.62627197039778</v>
      </c>
      <c r="F18" s="20" t="n">
        <v>9.43668753009148</v>
      </c>
      <c r="G18" s="20" t="n">
        <v>7.87716955941255</v>
      </c>
      <c r="H18" s="26" t="n">
        <v>366</v>
      </c>
      <c r="I18" s="25" t="n">
        <v>192</v>
      </c>
      <c r="J18" s="25" t="n">
        <v>174</v>
      </c>
      <c r="K18" s="20" t="n">
        <v>8.46438482886217</v>
      </c>
      <c r="L18" s="20" t="n">
        <v>9.24410207029369</v>
      </c>
      <c r="M18" s="23" t="n">
        <v>7.74365821094793</v>
      </c>
    </row>
    <row r="19" s="17" customFormat="true" ht="15" hidden="false" customHeight="true" outlineLevel="0" collapsed="false">
      <c r="A19" s="24" t="s">
        <v>24</v>
      </c>
      <c r="B19" s="25" t="n">
        <v>267</v>
      </c>
      <c r="C19" s="25" t="n">
        <v>126</v>
      </c>
      <c r="D19" s="25" t="n">
        <v>141</v>
      </c>
      <c r="E19" s="20" t="n">
        <v>6.17483811285846</v>
      </c>
      <c r="F19" s="20" t="n">
        <v>6.06644198363024</v>
      </c>
      <c r="G19" s="20" t="n">
        <v>6.27503337783712</v>
      </c>
      <c r="H19" s="26" t="n">
        <v>266</v>
      </c>
      <c r="I19" s="25" t="n">
        <v>125</v>
      </c>
      <c r="J19" s="25" t="n">
        <v>141</v>
      </c>
      <c r="K19" s="20" t="n">
        <v>6.15171137835338</v>
      </c>
      <c r="L19" s="20" t="n">
        <v>6.01829561868079</v>
      </c>
      <c r="M19" s="23" t="n">
        <v>6.27503337783712</v>
      </c>
    </row>
    <row r="20" s="17" customFormat="true" ht="15" hidden="false" customHeight="true" outlineLevel="0" collapsed="false">
      <c r="A20" s="24" t="s">
        <v>25</v>
      </c>
      <c r="B20" s="25" t="n">
        <v>250</v>
      </c>
      <c r="C20" s="25" t="n">
        <v>111</v>
      </c>
      <c r="D20" s="25" t="n">
        <v>139</v>
      </c>
      <c r="E20" s="20" t="n">
        <v>5.78168362627197</v>
      </c>
      <c r="F20" s="20" t="n">
        <v>5.34424650938854</v>
      </c>
      <c r="G20" s="20" t="n">
        <v>6.18602581219404</v>
      </c>
      <c r="H20" s="26" t="n">
        <v>247</v>
      </c>
      <c r="I20" s="25" t="n">
        <v>109</v>
      </c>
      <c r="J20" s="25" t="n">
        <v>138</v>
      </c>
      <c r="K20" s="20" t="n">
        <v>5.71230342275671</v>
      </c>
      <c r="L20" s="20" t="n">
        <v>5.24795377948965</v>
      </c>
      <c r="M20" s="23" t="n">
        <v>6.1415220293725</v>
      </c>
    </row>
    <row r="21" s="17" customFormat="true" ht="15" hidden="false" customHeight="true" outlineLevel="0" collapsed="false">
      <c r="A21" s="24" t="s">
        <v>26</v>
      </c>
      <c r="B21" s="25" t="n">
        <v>294</v>
      </c>
      <c r="C21" s="25" t="n">
        <v>123</v>
      </c>
      <c r="D21" s="25" t="n">
        <v>171</v>
      </c>
      <c r="E21" s="20" t="n">
        <v>6.79925994449584</v>
      </c>
      <c r="F21" s="20" t="n">
        <v>5.9220028887819</v>
      </c>
      <c r="G21" s="20" t="n">
        <v>7.61014686248331</v>
      </c>
      <c r="H21" s="26" t="n">
        <v>291</v>
      </c>
      <c r="I21" s="25" t="n">
        <v>121</v>
      </c>
      <c r="J21" s="25" t="n">
        <v>170</v>
      </c>
      <c r="K21" s="20" t="n">
        <v>6.72987974098057</v>
      </c>
      <c r="L21" s="20" t="n">
        <v>5.825710158883</v>
      </c>
      <c r="M21" s="23" t="n">
        <v>7.56564307966177</v>
      </c>
    </row>
    <row r="22" s="17" customFormat="true" ht="15" hidden="false" customHeight="true" outlineLevel="0" collapsed="false">
      <c r="A22" s="24" t="s">
        <v>27</v>
      </c>
      <c r="B22" s="25" t="n">
        <v>251</v>
      </c>
      <c r="C22" s="25" t="n">
        <v>100</v>
      </c>
      <c r="D22" s="25" t="n">
        <v>151</v>
      </c>
      <c r="E22" s="20" t="n">
        <v>5.80481036077706</v>
      </c>
      <c r="F22" s="20" t="n">
        <v>4.81463649494463</v>
      </c>
      <c r="G22" s="20" t="n">
        <v>6.72007120605252</v>
      </c>
      <c r="H22" s="26" t="n">
        <v>250</v>
      </c>
      <c r="I22" s="25" t="n">
        <v>100</v>
      </c>
      <c r="J22" s="25" t="n">
        <v>150</v>
      </c>
      <c r="K22" s="20" t="n">
        <v>5.78168362627197</v>
      </c>
      <c r="L22" s="20" t="n">
        <v>4.81463649494463</v>
      </c>
      <c r="M22" s="23" t="n">
        <v>6.67556742323097</v>
      </c>
    </row>
    <row r="23" s="17" customFormat="true" ht="15" hidden="false" customHeight="true" outlineLevel="0" collapsed="false">
      <c r="A23" s="24" t="s">
        <v>28</v>
      </c>
      <c r="B23" s="25" t="n">
        <v>189</v>
      </c>
      <c r="C23" s="25" t="n">
        <v>68</v>
      </c>
      <c r="D23" s="25" t="n">
        <v>121</v>
      </c>
      <c r="E23" s="20" t="n">
        <v>4.37095282146161</v>
      </c>
      <c r="F23" s="20" t="n">
        <v>3.27395281656235</v>
      </c>
      <c r="G23" s="20" t="n">
        <v>5.38495772140632</v>
      </c>
      <c r="H23" s="26" t="n">
        <v>189</v>
      </c>
      <c r="I23" s="25" t="n">
        <v>68</v>
      </c>
      <c r="J23" s="25" t="n">
        <v>121</v>
      </c>
      <c r="K23" s="20" t="n">
        <v>4.37095282146161</v>
      </c>
      <c r="L23" s="20" t="n">
        <v>3.27395281656235</v>
      </c>
      <c r="M23" s="23" t="n">
        <v>5.38495772140632</v>
      </c>
    </row>
    <row r="24" s="17" customFormat="true" ht="15" hidden="false" customHeight="true" outlineLevel="0" collapsed="false">
      <c r="A24" s="24" t="s">
        <v>29</v>
      </c>
      <c r="B24" s="25" t="n">
        <v>106</v>
      </c>
      <c r="C24" s="25" t="n">
        <v>32</v>
      </c>
      <c r="D24" s="25" t="n">
        <v>74</v>
      </c>
      <c r="E24" s="20" t="n">
        <v>2.45143385753932</v>
      </c>
      <c r="F24" s="20" t="n">
        <v>1.54068367838228</v>
      </c>
      <c r="G24" s="20" t="n">
        <v>3.29327992879395</v>
      </c>
      <c r="H24" s="26" t="n">
        <v>105</v>
      </c>
      <c r="I24" s="25" t="n">
        <v>31</v>
      </c>
      <c r="J24" s="25" t="n">
        <v>74</v>
      </c>
      <c r="K24" s="20" t="n">
        <v>2.42830712303423</v>
      </c>
      <c r="L24" s="20" t="n">
        <v>1.49253731343284</v>
      </c>
      <c r="M24" s="23" t="n">
        <v>3.29327992879395</v>
      </c>
    </row>
    <row r="25" s="17" customFormat="true" ht="15" hidden="false" customHeight="true" outlineLevel="0" collapsed="false">
      <c r="A25" s="24" t="s">
        <v>30</v>
      </c>
      <c r="B25" s="25" t="n">
        <v>53</v>
      </c>
      <c r="C25" s="25" t="n">
        <v>11</v>
      </c>
      <c r="D25" s="25" t="n">
        <v>42</v>
      </c>
      <c r="E25" s="20" t="n">
        <v>1.22571692876966</v>
      </c>
      <c r="F25" s="20" t="n">
        <v>0.52961001444391</v>
      </c>
      <c r="G25" s="20" t="n">
        <v>1.86915887850467</v>
      </c>
      <c r="H25" s="26" t="n">
        <v>53</v>
      </c>
      <c r="I25" s="25" t="n">
        <v>11</v>
      </c>
      <c r="J25" s="25" t="n">
        <v>42</v>
      </c>
      <c r="K25" s="20" t="n">
        <v>1.22571692876966</v>
      </c>
      <c r="L25" s="20" t="n">
        <v>0.52961001444391</v>
      </c>
      <c r="M25" s="23" t="n">
        <v>1.86915887850467</v>
      </c>
    </row>
    <row r="26" s="17" customFormat="true" ht="15" hidden="false" customHeight="true" outlineLevel="0" collapsed="false">
      <c r="A26" s="24" t="s">
        <v>31</v>
      </c>
      <c r="B26" s="25" t="n">
        <v>15</v>
      </c>
      <c r="C26" s="25" t="n">
        <v>4</v>
      </c>
      <c r="D26" s="25" t="n">
        <v>11</v>
      </c>
      <c r="E26" s="20" t="n">
        <v>0.346901017576318</v>
      </c>
      <c r="F26" s="20" t="n">
        <v>0.192585459797785</v>
      </c>
      <c r="G26" s="20" t="n">
        <v>0.489541611036938</v>
      </c>
      <c r="H26" s="26" t="n">
        <v>15</v>
      </c>
      <c r="I26" s="25" t="n">
        <v>4</v>
      </c>
      <c r="J26" s="25" t="n">
        <v>11</v>
      </c>
      <c r="K26" s="20" t="n">
        <v>0.346901017576318</v>
      </c>
      <c r="L26" s="20" t="n">
        <v>0.192585459797785</v>
      </c>
      <c r="M26" s="23" t="n">
        <v>0.489541611036938</v>
      </c>
    </row>
    <row r="27" s="17" customFormat="true" ht="15" hidden="false" customHeight="true" outlineLevel="0" collapsed="false">
      <c r="A27" s="24" t="s">
        <v>32</v>
      </c>
      <c r="B27" s="19" t="n">
        <v>3</v>
      </c>
      <c r="C27" s="19" t="n">
        <v>0</v>
      </c>
      <c r="D27" s="19" t="n">
        <v>3</v>
      </c>
      <c r="E27" s="20" t="n">
        <v>0.0693802035152636</v>
      </c>
      <c r="F27" s="20" t="n">
        <v>0</v>
      </c>
      <c r="G27" s="20" t="n">
        <v>0.133511348464619</v>
      </c>
      <c r="H27" s="22" t="n">
        <v>3</v>
      </c>
      <c r="I27" s="19" t="n">
        <v>0</v>
      </c>
      <c r="J27" s="19" t="n">
        <v>3</v>
      </c>
      <c r="K27" s="20" t="n">
        <v>0.0693802035152636</v>
      </c>
      <c r="L27" s="20" t="n">
        <v>0</v>
      </c>
      <c r="M27" s="23" t="n">
        <v>0.133511348464619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537</v>
      </c>
      <c r="C29" s="19" t="n">
        <v>265</v>
      </c>
      <c r="D29" s="19" t="n">
        <v>272</v>
      </c>
      <c r="E29" s="20" t="n">
        <v>12.4190564292322</v>
      </c>
      <c r="F29" s="20" t="n">
        <v>12.7587867116033</v>
      </c>
      <c r="G29" s="20" t="n">
        <v>12.1050289274588</v>
      </c>
      <c r="H29" s="22" t="n">
        <v>523</v>
      </c>
      <c r="I29" s="19" t="n">
        <v>260</v>
      </c>
      <c r="J29" s="19" t="n">
        <v>263</v>
      </c>
      <c r="K29" s="20" t="n">
        <v>12.095282146161</v>
      </c>
      <c r="L29" s="20" t="n">
        <v>12.518054886856</v>
      </c>
      <c r="M29" s="23" t="n">
        <v>11.704494882065</v>
      </c>
    </row>
    <row r="30" s="17" customFormat="true" ht="15" hidden="false" customHeight="true" outlineLevel="0" collapsed="false">
      <c r="A30" s="24" t="s">
        <v>35</v>
      </c>
      <c r="B30" s="19" t="n">
        <v>2626</v>
      </c>
      <c r="C30" s="19" t="n">
        <v>1363</v>
      </c>
      <c r="D30" s="19" t="n">
        <v>1263</v>
      </c>
      <c r="E30" s="20" t="n">
        <v>60.7308048103608</v>
      </c>
      <c r="F30" s="20" t="n">
        <v>65.6234954260953</v>
      </c>
      <c r="G30" s="20" t="n">
        <v>56.2082777036048</v>
      </c>
      <c r="H30" s="22" t="n">
        <v>2561</v>
      </c>
      <c r="I30" s="19" t="n">
        <v>1334</v>
      </c>
      <c r="J30" s="19" t="n">
        <v>1227</v>
      </c>
      <c r="K30" s="20" t="n">
        <v>59.2275670675301</v>
      </c>
      <c r="L30" s="20" t="n">
        <v>64.2272508425614</v>
      </c>
      <c r="M30" s="23" t="n">
        <v>54.6061415220294</v>
      </c>
    </row>
    <row r="31" s="17" customFormat="true" ht="15" hidden="false" customHeight="true" outlineLevel="0" collapsed="false">
      <c r="A31" s="24" t="s">
        <v>36</v>
      </c>
      <c r="B31" s="19" t="n">
        <v>1161</v>
      </c>
      <c r="C31" s="19" t="n">
        <v>449</v>
      </c>
      <c r="D31" s="19" t="n">
        <v>712</v>
      </c>
      <c r="E31" s="20" t="n">
        <v>26.850138760407</v>
      </c>
      <c r="F31" s="20" t="n">
        <v>21.6177178623014</v>
      </c>
      <c r="G31" s="20" t="n">
        <v>31.6866933689364</v>
      </c>
      <c r="H31" s="22" t="n">
        <v>1153</v>
      </c>
      <c r="I31" s="19" t="n">
        <v>444</v>
      </c>
      <c r="J31" s="19" t="n">
        <v>709</v>
      </c>
      <c r="K31" s="20" t="n">
        <v>26.6651248843663</v>
      </c>
      <c r="L31" s="20" t="n">
        <v>21.3769860375542</v>
      </c>
      <c r="M31" s="23" t="n">
        <v>31.5531820204717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31</v>
      </c>
      <c r="C33" s="36" t="n">
        <v>10</v>
      </c>
      <c r="D33" s="36" t="n">
        <v>21</v>
      </c>
      <c r="E33" s="37"/>
      <c r="F33" s="37"/>
      <c r="G33" s="37"/>
      <c r="H33" s="38" t="n">
        <v>31</v>
      </c>
      <c r="I33" s="36" t="n">
        <v>10</v>
      </c>
      <c r="J33" s="36" t="n">
        <v>21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37</v>
      </c>
      <c r="C34" s="36" t="n">
        <v>15</v>
      </c>
      <c r="D34" s="36" t="n">
        <v>22</v>
      </c>
      <c r="E34" s="37"/>
      <c r="F34" s="37"/>
      <c r="G34" s="37"/>
      <c r="H34" s="38" t="n">
        <v>36</v>
      </c>
      <c r="I34" s="36" t="n">
        <v>15</v>
      </c>
      <c r="J34" s="36" t="n">
        <v>21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38</v>
      </c>
      <c r="C35" s="36" t="n">
        <v>14</v>
      </c>
      <c r="D35" s="36" t="n">
        <v>24</v>
      </c>
      <c r="E35" s="37"/>
      <c r="F35" s="37"/>
      <c r="G35" s="37"/>
      <c r="H35" s="38" t="n">
        <v>37</v>
      </c>
      <c r="I35" s="36" t="n">
        <v>14</v>
      </c>
      <c r="J35" s="36" t="n">
        <v>23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36</v>
      </c>
      <c r="C36" s="36" t="n">
        <v>24</v>
      </c>
      <c r="D36" s="36" t="n">
        <v>12</v>
      </c>
      <c r="E36" s="37"/>
      <c r="F36" s="37"/>
      <c r="G36" s="37"/>
      <c r="H36" s="38" t="n">
        <v>35</v>
      </c>
      <c r="I36" s="36" t="n">
        <v>23</v>
      </c>
      <c r="J36" s="36" t="n">
        <v>12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28</v>
      </c>
      <c r="C37" s="36" t="n">
        <v>13</v>
      </c>
      <c r="D37" s="36" t="n">
        <v>15</v>
      </c>
      <c r="E37" s="37"/>
      <c r="F37" s="37"/>
      <c r="G37" s="37"/>
      <c r="H37" s="38" t="n">
        <v>28</v>
      </c>
      <c r="I37" s="36" t="n">
        <v>13</v>
      </c>
      <c r="J37" s="36" t="n">
        <v>15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52</v>
      </c>
      <c r="C38" s="36" t="n">
        <v>30</v>
      </c>
      <c r="D38" s="36" t="n">
        <v>22</v>
      </c>
      <c r="E38" s="37"/>
      <c r="F38" s="37"/>
      <c r="G38" s="37"/>
      <c r="H38" s="38" t="n">
        <v>51</v>
      </c>
      <c r="I38" s="36" t="n">
        <v>29</v>
      </c>
      <c r="J38" s="36" t="n">
        <v>22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32</v>
      </c>
      <c r="C39" s="36" t="n">
        <v>14</v>
      </c>
      <c r="D39" s="36" t="n">
        <v>18</v>
      </c>
      <c r="E39" s="37"/>
      <c r="F39" s="37"/>
      <c r="G39" s="37"/>
      <c r="H39" s="38" t="n">
        <v>32</v>
      </c>
      <c r="I39" s="36" t="n">
        <v>14</v>
      </c>
      <c r="J39" s="36" t="n">
        <v>18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36</v>
      </c>
      <c r="C40" s="36" t="n">
        <v>19</v>
      </c>
      <c r="D40" s="36" t="n">
        <v>17</v>
      </c>
      <c r="E40" s="37"/>
      <c r="F40" s="37"/>
      <c r="G40" s="37"/>
      <c r="H40" s="38" t="n">
        <v>34</v>
      </c>
      <c r="I40" s="36" t="n">
        <v>18</v>
      </c>
      <c r="J40" s="36" t="n">
        <v>16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36</v>
      </c>
      <c r="C41" s="36" t="n">
        <v>20</v>
      </c>
      <c r="D41" s="36" t="n">
        <v>16</v>
      </c>
      <c r="E41" s="37"/>
      <c r="F41" s="37"/>
      <c r="G41" s="37"/>
      <c r="H41" s="38" t="n">
        <v>35</v>
      </c>
      <c r="I41" s="36" t="n">
        <v>19</v>
      </c>
      <c r="J41" s="36" t="n">
        <v>16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33</v>
      </c>
      <c r="C42" s="36" t="n">
        <v>17</v>
      </c>
      <c r="D42" s="36" t="n">
        <v>16</v>
      </c>
      <c r="E42" s="37"/>
      <c r="F42" s="37"/>
      <c r="G42" s="37"/>
      <c r="H42" s="38" t="n">
        <v>32</v>
      </c>
      <c r="I42" s="36" t="n">
        <v>16</v>
      </c>
      <c r="J42" s="36" t="n">
        <v>16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41</v>
      </c>
      <c r="C43" s="36" t="n">
        <v>24</v>
      </c>
      <c r="D43" s="36" t="n">
        <v>17</v>
      </c>
      <c r="E43" s="37"/>
      <c r="F43" s="37"/>
      <c r="G43" s="37"/>
      <c r="H43" s="38" t="n">
        <v>40</v>
      </c>
      <c r="I43" s="36" t="n">
        <v>24</v>
      </c>
      <c r="J43" s="36" t="n">
        <v>16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31</v>
      </c>
      <c r="C44" s="36" t="n">
        <v>22</v>
      </c>
      <c r="D44" s="36" t="n">
        <v>9</v>
      </c>
      <c r="E44" s="37"/>
      <c r="F44" s="37"/>
      <c r="G44" s="37"/>
      <c r="H44" s="38" t="n">
        <v>30</v>
      </c>
      <c r="I44" s="36" t="n">
        <v>22</v>
      </c>
      <c r="J44" s="36" t="n">
        <v>8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47</v>
      </c>
      <c r="C45" s="36" t="n">
        <v>18</v>
      </c>
      <c r="D45" s="36" t="n">
        <v>29</v>
      </c>
      <c r="E45" s="37"/>
      <c r="F45" s="37"/>
      <c r="G45" s="37"/>
      <c r="H45" s="38" t="n">
        <v>45</v>
      </c>
      <c r="I45" s="36" t="n">
        <v>18</v>
      </c>
      <c r="J45" s="36" t="n">
        <v>27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35</v>
      </c>
      <c r="C46" s="36" t="n">
        <v>16</v>
      </c>
      <c r="D46" s="36" t="n">
        <v>19</v>
      </c>
      <c r="E46" s="37"/>
      <c r="F46" s="37"/>
      <c r="G46" s="37"/>
      <c r="H46" s="38" t="n">
        <v>33</v>
      </c>
      <c r="I46" s="36" t="n">
        <v>16</v>
      </c>
      <c r="J46" s="36" t="n">
        <v>17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24</v>
      </c>
      <c r="C47" s="36" t="n">
        <v>9</v>
      </c>
      <c r="D47" s="36" t="n">
        <v>15</v>
      </c>
      <c r="E47" s="37"/>
      <c r="F47" s="37"/>
      <c r="G47" s="37"/>
      <c r="H47" s="38" t="n">
        <v>24</v>
      </c>
      <c r="I47" s="36" t="n">
        <v>9</v>
      </c>
      <c r="J47" s="36" t="n">
        <v>15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35</v>
      </c>
      <c r="C48" s="36" t="n">
        <v>18</v>
      </c>
      <c r="D48" s="36" t="n">
        <v>17</v>
      </c>
      <c r="E48" s="37"/>
      <c r="F48" s="37"/>
      <c r="G48" s="37"/>
      <c r="H48" s="38" t="n">
        <v>34</v>
      </c>
      <c r="I48" s="36" t="n">
        <v>18</v>
      </c>
      <c r="J48" s="36" t="n">
        <v>16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32</v>
      </c>
      <c r="C49" s="36" t="n">
        <v>12</v>
      </c>
      <c r="D49" s="36" t="n">
        <v>20</v>
      </c>
      <c r="E49" s="37"/>
      <c r="F49" s="37"/>
      <c r="G49" s="37"/>
      <c r="H49" s="38" t="n">
        <v>32</v>
      </c>
      <c r="I49" s="36" t="n">
        <v>12</v>
      </c>
      <c r="J49" s="36" t="n">
        <v>20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35</v>
      </c>
      <c r="C50" s="36" t="n">
        <v>20</v>
      </c>
      <c r="D50" s="36" t="n">
        <v>15</v>
      </c>
      <c r="E50" s="37"/>
      <c r="F50" s="37"/>
      <c r="G50" s="37"/>
      <c r="H50" s="38" t="n">
        <v>34</v>
      </c>
      <c r="I50" s="36" t="n">
        <v>19</v>
      </c>
      <c r="J50" s="36" t="n">
        <v>15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33</v>
      </c>
      <c r="C51" s="36" t="n">
        <v>15</v>
      </c>
      <c r="D51" s="36" t="n">
        <v>18</v>
      </c>
      <c r="E51" s="37"/>
      <c r="F51" s="37"/>
      <c r="G51" s="37"/>
      <c r="H51" s="38" t="n">
        <v>33</v>
      </c>
      <c r="I51" s="36" t="n">
        <v>15</v>
      </c>
      <c r="J51" s="36" t="n">
        <v>18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43</v>
      </c>
      <c r="C52" s="36" t="n">
        <v>33</v>
      </c>
      <c r="D52" s="36" t="n">
        <v>10</v>
      </c>
      <c r="E52" s="37"/>
      <c r="F52" s="37"/>
      <c r="G52" s="37"/>
      <c r="H52" s="38" t="n">
        <v>43</v>
      </c>
      <c r="I52" s="36" t="n">
        <v>33</v>
      </c>
      <c r="J52" s="36" t="n">
        <v>10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41</v>
      </c>
      <c r="C53" s="36" t="n">
        <v>22</v>
      </c>
      <c r="D53" s="36" t="n">
        <v>19</v>
      </c>
      <c r="E53" s="37"/>
      <c r="F53" s="37"/>
      <c r="G53" s="37"/>
      <c r="H53" s="38" t="n">
        <v>40</v>
      </c>
      <c r="I53" s="36" t="n">
        <v>21</v>
      </c>
      <c r="J53" s="36" t="n">
        <v>19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33</v>
      </c>
      <c r="C54" s="36" t="n">
        <v>14</v>
      </c>
      <c r="D54" s="36" t="n">
        <v>19</v>
      </c>
      <c r="E54" s="37"/>
      <c r="F54" s="37"/>
      <c r="G54" s="37"/>
      <c r="H54" s="38" t="n">
        <v>31</v>
      </c>
      <c r="I54" s="36" t="n">
        <v>14</v>
      </c>
      <c r="J54" s="36" t="n">
        <v>17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32</v>
      </c>
      <c r="C55" s="36" t="n">
        <v>17</v>
      </c>
      <c r="D55" s="36" t="n">
        <v>15</v>
      </c>
      <c r="E55" s="37"/>
      <c r="F55" s="37"/>
      <c r="G55" s="37"/>
      <c r="H55" s="38" t="n">
        <v>32</v>
      </c>
      <c r="I55" s="36" t="n">
        <v>17</v>
      </c>
      <c r="J55" s="36" t="n">
        <v>15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44</v>
      </c>
      <c r="C56" s="36" t="n">
        <v>20</v>
      </c>
      <c r="D56" s="36" t="n">
        <v>24</v>
      </c>
      <c r="E56" s="37"/>
      <c r="F56" s="37"/>
      <c r="G56" s="37"/>
      <c r="H56" s="38" t="n">
        <v>43</v>
      </c>
      <c r="I56" s="36" t="n">
        <v>20</v>
      </c>
      <c r="J56" s="36" t="n">
        <v>23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56</v>
      </c>
      <c r="C57" s="36" t="n">
        <v>32</v>
      </c>
      <c r="D57" s="36" t="n">
        <v>24</v>
      </c>
      <c r="E57" s="37"/>
      <c r="F57" s="37"/>
      <c r="G57" s="37"/>
      <c r="H57" s="38" t="n">
        <v>52</v>
      </c>
      <c r="I57" s="36" t="n">
        <v>30</v>
      </c>
      <c r="J57" s="36" t="n">
        <v>22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52</v>
      </c>
      <c r="C58" s="36" t="n">
        <v>33</v>
      </c>
      <c r="D58" s="36" t="n">
        <v>19</v>
      </c>
      <c r="E58" s="37"/>
      <c r="F58" s="37"/>
      <c r="G58" s="37"/>
      <c r="H58" s="38" t="n">
        <v>50</v>
      </c>
      <c r="I58" s="36" t="n">
        <v>31</v>
      </c>
      <c r="J58" s="36" t="n">
        <v>19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42</v>
      </c>
      <c r="C59" s="36" t="n">
        <v>24</v>
      </c>
      <c r="D59" s="36" t="n">
        <v>18</v>
      </c>
      <c r="E59" s="37"/>
      <c r="F59" s="37"/>
      <c r="G59" s="37"/>
      <c r="H59" s="38" t="n">
        <v>42</v>
      </c>
      <c r="I59" s="36" t="n">
        <v>24</v>
      </c>
      <c r="J59" s="36" t="n">
        <v>18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37</v>
      </c>
      <c r="C60" s="36" t="n">
        <v>18</v>
      </c>
      <c r="D60" s="36" t="n">
        <v>19</v>
      </c>
      <c r="E60" s="37"/>
      <c r="F60" s="37"/>
      <c r="G60" s="37"/>
      <c r="H60" s="38" t="n">
        <v>34</v>
      </c>
      <c r="I60" s="36" t="n">
        <v>18</v>
      </c>
      <c r="J60" s="36" t="n">
        <v>16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42</v>
      </c>
      <c r="C61" s="36" t="n">
        <v>17</v>
      </c>
      <c r="D61" s="36" t="n">
        <v>25</v>
      </c>
      <c r="E61" s="37"/>
      <c r="F61" s="37"/>
      <c r="G61" s="37"/>
      <c r="H61" s="38" t="n">
        <v>41</v>
      </c>
      <c r="I61" s="36" t="n">
        <v>16</v>
      </c>
      <c r="J61" s="36" t="n">
        <v>25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44</v>
      </c>
      <c r="C62" s="36" t="n">
        <v>31</v>
      </c>
      <c r="D62" s="36" t="n">
        <v>13</v>
      </c>
      <c r="E62" s="37"/>
      <c r="F62" s="37"/>
      <c r="G62" s="37"/>
      <c r="H62" s="38" t="n">
        <v>41</v>
      </c>
      <c r="I62" s="36" t="n">
        <v>28</v>
      </c>
      <c r="J62" s="36" t="n">
        <v>13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57</v>
      </c>
      <c r="C63" s="36" t="n">
        <v>31</v>
      </c>
      <c r="D63" s="36" t="n">
        <v>26</v>
      </c>
      <c r="E63" s="37"/>
      <c r="F63" s="37"/>
      <c r="G63" s="37"/>
      <c r="H63" s="38" t="n">
        <v>55</v>
      </c>
      <c r="I63" s="36" t="n">
        <v>31</v>
      </c>
      <c r="J63" s="36" t="n">
        <v>24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55</v>
      </c>
      <c r="C64" s="36" t="n">
        <v>29</v>
      </c>
      <c r="D64" s="36" t="n">
        <v>26</v>
      </c>
      <c r="E64" s="37"/>
      <c r="F64" s="37"/>
      <c r="G64" s="37"/>
      <c r="H64" s="38" t="n">
        <v>54</v>
      </c>
      <c r="I64" s="36" t="n">
        <v>29</v>
      </c>
      <c r="J64" s="36" t="n">
        <v>25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63</v>
      </c>
      <c r="C65" s="36" t="n">
        <v>32</v>
      </c>
      <c r="D65" s="36" t="n">
        <v>31</v>
      </c>
      <c r="E65" s="37"/>
      <c r="F65" s="37"/>
      <c r="G65" s="37"/>
      <c r="H65" s="38" t="n">
        <v>63</v>
      </c>
      <c r="I65" s="36" t="n">
        <v>32</v>
      </c>
      <c r="J65" s="36" t="n">
        <v>31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67</v>
      </c>
      <c r="C66" s="36" t="n">
        <v>38</v>
      </c>
      <c r="D66" s="36" t="n">
        <v>29</v>
      </c>
      <c r="E66" s="37"/>
      <c r="F66" s="37"/>
      <c r="G66" s="37"/>
      <c r="H66" s="38" t="n">
        <v>66</v>
      </c>
      <c r="I66" s="36" t="n">
        <v>38</v>
      </c>
      <c r="J66" s="36" t="n">
        <v>28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48</v>
      </c>
      <c r="C67" s="36" t="n">
        <v>23</v>
      </c>
      <c r="D67" s="36" t="n">
        <v>25</v>
      </c>
      <c r="E67" s="37"/>
      <c r="F67" s="37"/>
      <c r="G67" s="37"/>
      <c r="H67" s="38" t="n">
        <v>47</v>
      </c>
      <c r="I67" s="36" t="n">
        <v>23</v>
      </c>
      <c r="J67" s="36" t="n">
        <v>24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61</v>
      </c>
      <c r="C68" s="36" t="n">
        <v>36</v>
      </c>
      <c r="D68" s="36" t="n">
        <v>25</v>
      </c>
      <c r="E68" s="37"/>
      <c r="F68" s="37"/>
      <c r="G68" s="37"/>
      <c r="H68" s="38" t="n">
        <v>58</v>
      </c>
      <c r="I68" s="36" t="n">
        <v>35</v>
      </c>
      <c r="J68" s="36" t="n">
        <v>23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68</v>
      </c>
      <c r="C69" s="36" t="n">
        <v>34</v>
      </c>
      <c r="D69" s="36" t="n">
        <v>34</v>
      </c>
      <c r="E69" s="37"/>
      <c r="F69" s="37"/>
      <c r="G69" s="37"/>
      <c r="H69" s="38" t="n">
        <v>66</v>
      </c>
      <c r="I69" s="36" t="n">
        <v>34</v>
      </c>
      <c r="J69" s="36" t="n">
        <v>32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53</v>
      </c>
      <c r="C70" s="36" t="n">
        <v>28</v>
      </c>
      <c r="D70" s="36" t="n">
        <v>25</v>
      </c>
      <c r="E70" s="37"/>
      <c r="F70" s="37"/>
      <c r="G70" s="37"/>
      <c r="H70" s="38" t="n">
        <v>51</v>
      </c>
      <c r="I70" s="36" t="n">
        <v>28</v>
      </c>
      <c r="J70" s="36" t="n">
        <v>23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60</v>
      </c>
      <c r="C71" s="36" t="n">
        <v>25</v>
      </c>
      <c r="D71" s="36" t="n">
        <v>35</v>
      </c>
      <c r="E71" s="37"/>
      <c r="F71" s="37"/>
      <c r="G71" s="37"/>
      <c r="H71" s="38" t="n">
        <v>56</v>
      </c>
      <c r="I71" s="36" t="n">
        <v>23</v>
      </c>
      <c r="J71" s="36" t="n">
        <v>33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53</v>
      </c>
      <c r="C72" s="36" t="n">
        <v>26</v>
      </c>
      <c r="D72" s="36" t="n">
        <v>27</v>
      </c>
      <c r="E72" s="37"/>
      <c r="F72" s="37"/>
      <c r="G72" s="37"/>
      <c r="H72" s="38" t="n">
        <v>53</v>
      </c>
      <c r="I72" s="36" t="n">
        <v>26</v>
      </c>
      <c r="J72" s="36" t="n">
        <v>27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66</v>
      </c>
      <c r="C73" s="36" t="n">
        <v>35</v>
      </c>
      <c r="D73" s="36" t="n">
        <v>31</v>
      </c>
      <c r="E73" s="37"/>
      <c r="F73" s="37"/>
      <c r="G73" s="37"/>
      <c r="H73" s="38" t="n">
        <v>64</v>
      </c>
      <c r="I73" s="36" t="n">
        <v>34</v>
      </c>
      <c r="J73" s="36" t="n">
        <v>30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65</v>
      </c>
      <c r="C74" s="36" t="n">
        <v>33</v>
      </c>
      <c r="D74" s="36" t="n">
        <v>32</v>
      </c>
      <c r="E74" s="37"/>
      <c r="F74" s="37"/>
      <c r="G74" s="37"/>
      <c r="H74" s="38" t="n">
        <v>61</v>
      </c>
      <c r="I74" s="36" t="n">
        <v>32</v>
      </c>
      <c r="J74" s="36" t="n">
        <v>29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45</v>
      </c>
      <c r="C75" s="36" t="n">
        <v>23</v>
      </c>
      <c r="D75" s="36" t="n">
        <v>22</v>
      </c>
      <c r="E75" s="37"/>
      <c r="F75" s="37"/>
      <c r="G75" s="37"/>
      <c r="H75" s="38" t="n">
        <v>43</v>
      </c>
      <c r="I75" s="36" t="n">
        <v>22</v>
      </c>
      <c r="J75" s="36" t="n">
        <v>21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59</v>
      </c>
      <c r="C76" s="36" t="n">
        <v>37</v>
      </c>
      <c r="D76" s="36" t="n">
        <v>22</v>
      </c>
      <c r="E76" s="37"/>
      <c r="F76" s="37"/>
      <c r="G76" s="37"/>
      <c r="H76" s="38" t="n">
        <v>56</v>
      </c>
      <c r="I76" s="36" t="n">
        <v>37</v>
      </c>
      <c r="J76" s="36" t="n">
        <v>19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44</v>
      </c>
      <c r="C77" s="36" t="n">
        <v>24</v>
      </c>
      <c r="D77" s="36" t="n">
        <v>20</v>
      </c>
      <c r="E77" s="37"/>
      <c r="F77" s="37"/>
      <c r="G77" s="37"/>
      <c r="H77" s="38" t="n">
        <v>41</v>
      </c>
      <c r="I77" s="36" t="n">
        <v>22</v>
      </c>
      <c r="J77" s="36" t="n">
        <v>19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51</v>
      </c>
      <c r="C78" s="36" t="n">
        <v>27</v>
      </c>
      <c r="D78" s="36" t="n">
        <v>24</v>
      </c>
      <c r="E78" s="37"/>
      <c r="F78" s="37"/>
      <c r="G78" s="37"/>
      <c r="H78" s="38" t="n">
        <v>49</v>
      </c>
      <c r="I78" s="36" t="n">
        <v>25</v>
      </c>
      <c r="J78" s="36" t="n">
        <v>24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46</v>
      </c>
      <c r="C79" s="36" t="n">
        <v>29</v>
      </c>
      <c r="D79" s="36" t="n">
        <v>17</v>
      </c>
      <c r="E79" s="37"/>
      <c r="F79" s="37"/>
      <c r="G79" s="37"/>
      <c r="H79" s="38" t="n">
        <v>44</v>
      </c>
      <c r="I79" s="36" t="n">
        <v>28</v>
      </c>
      <c r="J79" s="36" t="n">
        <v>16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48</v>
      </c>
      <c r="C80" s="36" t="n">
        <v>23</v>
      </c>
      <c r="D80" s="36" t="n">
        <v>25</v>
      </c>
      <c r="E80" s="37"/>
      <c r="F80" s="37"/>
      <c r="G80" s="37"/>
      <c r="H80" s="38" t="n">
        <v>47</v>
      </c>
      <c r="I80" s="36" t="n">
        <v>22</v>
      </c>
      <c r="J80" s="36" t="n">
        <v>25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45</v>
      </c>
      <c r="C81" s="36" t="n">
        <v>21</v>
      </c>
      <c r="D81" s="36" t="n">
        <v>24</v>
      </c>
      <c r="E81" s="37"/>
      <c r="F81" s="37"/>
      <c r="G81" s="37"/>
      <c r="H81" s="38" t="n">
        <v>45</v>
      </c>
      <c r="I81" s="36" t="n">
        <v>21</v>
      </c>
      <c r="J81" s="36" t="n">
        <v>24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49</v>
      </c>
      <c r="C82" s="36" t="n">
        <v>25</v>
      </c>
      <c r="D82" s="36" t="n">
        <v>24</v>
      </c>
      <c r="E82" s="37"/>
      <c r="F82" s="37"/>
      <c r="G82" s="37"/>
      <c r="H82" s="38" t="n">
        <v>49</v>
      </c>
      <c r="I82" s="36" t="n">
        <v>25</v>
      </c>
      <c r="J82" s="36" t="n">
        <v>24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53</v>
      </c>
      <c r="C83" s="36" t="n">
        <v>25</v>
      </c>
      <c r="D83" s="36" t="n">
        <v>28</v>
      </c>
      <c r="E83" s="37"/>
      <c r="F83" s="37"/>
      <c r="G83" s="37"/>
      <c r="H83" s="38" t="n">
        <v>53</v>
      </c>
      <c r="I83" s="36" t="n">
        <v>25</v>
      </c>
      <c r="J83" s="36" t="n">
        <v>28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56</v>
      </c>
      <c r="C84" s="36" t="n">
        <v>24</v>
      </c>
      <c r="D84" s="36" t="n">
        <v>32</v>
      </c>
      <c r="E84" s="37"/>
      <c r="F84" s="37"/>
      <c r="G84" s="37"/>
      <c r="H84" s="38" t="n">
        <v>54</v>
      </c>
      <c r="I84" s="36" t="n">
        <v>23</v>
      </c>
      <c r="J84" s="36" t="n">
        <v>31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60</v>
      </c>
      <c r="C85" s="36" t="n">
        <v>36</v>
      </c>
      <c r="D85" s="36" t="n">
        <v>24</v>
      </c>
      <c r="E85" s="37"/>
      <c r="F85" s="37"/>
      <c r="G85" s="37"/>
      <c r="H85" s="38" t="n">
        <v>59</v>
      </c>
      <c r="I85" s="36" t="n">
        <v>35</v>
      </c>
      <c r="J85" s="36" t="n">
        <v>24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58</v>
      </c>
      <c r="C86" s="36" t="n">
        <v>26</v>
      </c>
      <c r="D86" s="36" t="n">
        <v>32</v>
      </c>
      <c r="E86" s="37"/>
      <c r="F86" s="37"/>
      <c r="G86" s="37"/>
      <c r="H86" s="38" t="n">
        <v>58</v>
      </c>
      <c r="I86" s="36" t="n">
        <v>26</v>
      </c>
      <c r="J86" s="36" t="n">
        <v>32</v>
      </c>
      <c r="K86" s="37"/>
      <c r="L86" s="37"/>
      <c r="M86" s="39"/>
    </row>
    <row r="87" customFormat="false" ht="13.5" hidden="false" customHeight="false" outlineLevel="0" collapsed="false">
      <c r="A87" s="34" t="n">
        <v>54</v>
      </c>
      <c r="B87" s="35" t="n">
        <v>55</v>
      </c>
      <c r="C87" s="36" t="n">
        <v>25</v>
      </c>
      <c r="D87" s="36" t="n">
        <v>30</v>
      </c>
      <c r="E87" s="37"/>
      <c r="F87" s="37"/>
      <c r="G87" s="37"/>
      <c r="H87" s="38" t="n">
        <v>55</v>
      </c>
      <c r="I87" s="36" t="n">
        <v>25</v>
      </c>
      <c r="J87" s="36" t="n">
        <v>30</v>
      </c>
      <c r="K87" s="37"/>
      <c r="L87" s="37"/>
      <c r="M87" s="39"/>
    </row>
    <row r="88" customFormat="false" ht="13.5" hidden="false" customHeight="false" outlineLevel="0" collapsed="false">
      <c r="A88" s="34" t="n">
        <v>55</v>
      </c>
      <c r="B88" s="35" t="n">
        <v>72</v>
      </c>
      <c r="C88" s="44" t="n">
        <v>40</v>
      </c>
      <c r="D88" s="44" t="n">
        <v>32</v>
      </c>
      <c r="E88" s="37"/>
      <c r="F88" s="37"/>
      <c r="G88" s="37"/>
      <c r="H88" s="38" t="n">
        <v>70</v>
      </c>
      <c r="I88" s="44" t="n">
        <v>38</v>
      </c>
      <c r="J88" s="44" t="n">
        <v>32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78</v>
      </c>
      <c r="C89" s="44" t="n">
        <v>45</v>
      </c>
      <c r="D89" s="44" t="n">
        <v>33</v>
      </c>
      <c r="E89" s="37"/>
      <c r="F89" s="37"/>
      <c r="G89" s="37"/>
      <c r="H89" s="38" t="n">
        <v>75</v>
      </c>
      <c r="I89" s="44" t="n">
        <v>43</v>
      </c>
      <c r="J89" s="44" t="n">
        <v>32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70</v>
      </c>
      <c r="C90" s="44" t="n">
        <v>40</v>
      </c>
      <c r="D90" s="44" t="n">
        <v>30</v>
      </c>
      <c r="E90" s="37"/>
      <c r="F90" s="37"/>
      <c r="G90" s="37"/>
      <c r="H90" s="38" t="n">
        <v>69</v>
      </c>
      <c r="I90" s="44" t="n">
        <v>40</v>
      </c>
      <c r="J90" s="44" t="n">
        <v>29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79</v>
      </c>
      <c r="C91" s="44" t="n">
        <v>38</v>
      </c>
      <c r="D91" s="44" t="n">
        <v>41</v>
      </c>
      <c r="E91" s="37"/>
      <c r="F91" s="37"/>
      <c r="G91" s="37"/>
      <c r="H91" s="38" t="n">
        <v>78</v>
      </c>
      <c r="I91" s="44" t="n">
        <v>38</v>
      </c>
      <c r="J91" s="44" t="n">
        <v>40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74</v>
      </c>
      <c r="C92" s="44" t="n">
        <v>33</v>
      </c>
      <c r="D92" s="44" t="n">
        <v>41</v>
      </c>
      <c r="E92" s="37"/>
      <c r="F92" s="37"/>
      <c r="G92" s="37"/>
      <c r="H92" s="38" t="n">
        <v>74</v>
      </c>
      <c r="I92" s="44" t="n">
        <v>33</v>
      </c>
      <c r="J92" s="44" t="n">
        <v>41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36</v>
      </c>
      <c r="C93" s="44" t="n">
        <v>16</v>
      </c>
      <c r="D93" s="44" t="n">
        <v>20</v>
      </c>
      <c r="E93" s="37"/>
      <c r="F93" s="37"/>
      <c r="G93" s="37"/>
      <c r="H93" s="38" t="n">
        <v>36</v>
      </c>
      <c r="I93" s="44" t="n">
        <v>16</v>
      </c>
      <c r="J93" s="44" t="n">
        <v>20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44</v>
      </c>
      <c r="C94" s="44" t="n">
        <v>17</v>
      </c>
      <c r="D94" s="44" t="n">
        <v>27</v>
      </c>
      <c r="E94" s="37"/>
      <c r="F94" s="37"/>
      <c r="G94" s="37"/>
      <c r="H94" s="38" t="n">
        <v>44</v>
      </c>
      <c r="I94" s="44" t="n">
        <v>17</v>
      </c>
      <c r="J94" s="44" t="n">
        <v>27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72</v>
      </c>
      <c r="C95" s="44" t="n">
        <v>35</v>
      </c>
      <c r="D95" s="44" t="n">
        <v>37</v>
      </c>
      <c r="E95" s="37"/>
      <c r="F95" s="37"/>
      <c r="G95" s="37"/>
      <c r="H95" s="38" t="n">
        <v>72</v>
      </c>
      <c r="I95" s="44" t="n">
        <v>35</v>
      </c>
      <c r="J95" s="44" t="n">
        <v>37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66</v>
      </c>
      <c r="C96" s="44" t="n">
        <v>35</v>
      </c>
      <c r="D96" s="44" t="n">
        <v>31</v>
      </c>
      <c r="E96" s="37"/>
      <c r="F96" s="37"/>
      <c r="G96" s="37"/>
      <c r="H96" s="38" t="n">
        <v>65</v>
      </c>
      <c r="I96" s="44" t="n">
        <v>34</v>
      </c>
      <c r="J96" s="44" t="n">
        <v>31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49</v>
      </c>
      <c r="C97" s="44" t="n">
        <v>23</v>
      </c>
      <c r="D97" s="44" t="n">
        <v>26</v>
      </c>
      <c r="E97" s="37"/>
      <c r="F97" s="37"/>
      <c r="G97" s="37"/>
      <c r="H97" s="38" t="n">
        <v>49</v>
      </c>
      <c r="I97" s="44" t="n">
        <v>23</v>
      </c>
      <c r="J97" s="44" t="n">
        <v>26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56</v>
      </c>
      <c r="C98" s="44" t="n">
        <v>29</v>
      </c>
      <c r="D98" s="44" t="n">
        <v>27</v>
      </c>
      <c r="E98" s="37"/>
      <c r="F98" s="37"/>
      <c r="G98" s="37"/>
      <c r="H98" s="38" t="n">
        <v>55</v>
      </c>
      <c r="I98" s="44" t="n">
        <v>29</v>
      </c>
      <c r="J98" s="44" t="n">
        <v>26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48</v>
      </c>
      <c r="C99" s="44" t="n">
        <v>23</v>
      </c>
      <c r="D99" s="44" t="n">
        <v>25</v>
      </c>
      <c r="E99" s="37"/>
      <c r="F99" s="37"/>
      <c r="G99" s="37"/>
      <c r="H99" s="38" t="n">
        <v>47</v>
      </c>
      <c r="I99" s="44" t="n">
        <v>22</v>
      </c>
      <c r="J99" s="44" t="n">
        <v>25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45</v>
      </c>
      <c r="C100" s="44" t="n">
        <v>19</v>
      </c>
      <c r="D100" s="44" t="n">
        <v>26</v>
      </c>
      <c r="E100" s="37"/>
      <c r="F100" s="37"/>
      <c r="G100" s="37"/>
      <c r="H100" s="38" t="n">
        <v>44</v>
      </c>
      <c r="I100" s="44" t="n">
        <v>18</v>
      </c>
      <c r="J100" s="44" t="n">
        <v>26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45</v>
      </c>
      <c r="C101" s="44" t="n">
        <v>18</v>
      </c>
      <c r="D101" s="44" t="n">
        <v>27</v>
      </c>
      <c r="E101" s="37"/>
      <c r="F101" s="37"/>
      <c r="G101" s="37"/>
      <c r="H101" s="38" t="n">
        <v>45</v>
      </c>
      <c r="I101" s="44" t="n">
        <v>18</v>
      </c>
      <c r="J101" s="44" t="n">
        <v>27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56</v>
      </c>
      <c r="C102" s="44" t="n">
        <v>22</v>
      </c>
      <c r="D102" s="44" t="n">
        <v>34</v>
      </c>
      <c r="E102" s="37"/>
      <c r="F102" s="37"/>
      <c r="G102" s="37"/>
      <c r="H102" s="38" t="n">
        <v>56</v>
      </c>
      <c r="I102" s="44" t="n">
        <v>22</v>
      </c>
      <c r="J102" s="44" t="n">
        <v>34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73</v>
      </c>
      <c r="C103" s="44" t="n">
        <v>29</v>
      </c>
      <c r="D103" s="44" t="n">
        <v>44</v>
      </c>
      <c r="E103" s="37"/>
      <c r="F103" s="37"/>
      <c r="G103" s="37"/>
      <c r="H103" s="38" t="n">
        <v>72</v>
      </c>
      <c r="I103" s="44" t="n">
        <v>29</v>
      </c>
      <c r="J103" s="44" t="n">
        <v>43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49</v>
      </c>
      <c r="C104" s="44" t="n">
        <v>24</v>
      </c>
      <c r="D104" s="44" t="n">
        <v>25</v>
      </c>
      <c r="E104" s="37"/>
      <c r="F104" s="37"/>
      <c r="G104" s="37"/>
      <c r="H104" s="38" t="n">
        <v>49</v>
      </c>
      <c r="I104" s="44" t="n">
        <v>24</v>
      </c>
      <c r="J104" s="44" t="n">
        <v>25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63</v>
      </c>
      <c r="C105" s="44" t="n">
        <v>22</v>
      </c>
      <c r="D105" s="44" t="n">
        <v>41</v>
      </c>
      <c r="E105" s="37"/>
      <c r="F105" s="37"/>
      <c r="G105" s="37"/>
      <c r="H105" s="38" t="n">
        <v>63</v>
      </c>
      <c r="I105" s="44" t="n">
        <v>22</v>
      </c>
      <c r="J105" s="44" t="n">
        <v>41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48</v>
      </c>
      <c r="C106" s="44" t="n">
        <v>20</v>
      </c>
      <c r="D106" s="44" t="n">
        <v>28</v>
      </c>
      <c r="E106" s="37"/>
      <c r="F106" s="37"/>
      <c r="G106" s="37"/>
      <c r="H106" s="38" t="n">
        <v>47</v>
      </c>
      <c r="I106" s="44" t="n">
        <v>19</v>
      </c>
      <c r="J106" s="44" t="n">
        <v>28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61</v>
      </c>
      <c r="C107" s="44" t="n">
        <v>28</v>
      </c>
      <c r="D107" s="44" t="n">
        <v>33</v>
      </c>
      <c r="E107" s="37"/>
      <c r="F107" s="37"/>
      <c r="G107" s="37"/>
      <c r="H107" s="38" t="n">
        <v>60</v>
      </c>
      <c r="I107" s="44" t="n">
        <v>27</v>
      </c>
      <c r="J107" s="44" t="n">
        <v>33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48</v>
      </c>
      <c r="C108" s="44" t="n">
        <v>23</v>
      </c>
      <c r="D108" s="44" t="n">
        <v>25</v>
      </c>
      <c r="E108" s="37"/>
      <c r="F108" s="37"/>
      <c r="G108" s="37"/>
      <c r="H108" s="38" t="n">
        <v>48</v>
      </c>
      <c r="I108" s="44" t="n">
        <v>23</v>
      </c>
      <c r="J108" s="44" t="n">
        <v>25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57</v>
      </c>
      <c r="C109" s="44" t="n">
        <v>18</v>
      </c>
      <c r="D109" s="44" t="n">
        <v>39</v>
      </c>
      <c r="E109" s="37"/>
      <c r="F109" s="37"/>
      <c r="G109" s="37"/>
      <c r="H109" s="38" t="n">
        <v>57</v>
      </c>
      <c r="I109" s="44" t="n">
        <v>18</v>
      </c>
      <c r="J109" s="44" t="n">
        <v>39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50</v>
      </c>
      <c r="C110" s="44" t="n">
        <v>17</v>
      </c>
      <c r="D110" s="44" t="n">
        <v>33</v>
      </c>
      <c r="E110" s="37"/>
      <c r="F110" s="37"/>
      <c r="G110" s="37"/>
      <c r="H110" s="38" t="n">
        <v>49</v>
      </c>
      <c r="I110" s="44" t="n">
        <v>17</v>
      </c>
      <c r="J110" s="44" t="n">
        <v>32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45</v>
      </c>
      <c r="C111" s="44" t="n">
        <v>20</v>
      </c>
      <c r="D111" s="44" t="n">
        <v>25</v>
      </c>
      <c r="E111" s="37"/>
      <c r="F111" s="37"/>
      <c r="G111" s="37"/>
      <c r="H111" s="38" t="n">
        <v>45</v>
      </c>
      <c r="I111" s="44" t="n">
        <v>20</v>
      </c>
      <c r="J111" s="44" t="n">
        <v>25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51</v>
      </c>
      <c r="C112" s="44" t="n">
        <v>22</v>
      </c>
      <c r="D112" s="44" t="n">
        <v>29</v>
      </c>
      <c r="E112" s="37"/>
      <c r="F112" s="37"/>
      <c r="G112" s="37"/>
      <c r="H112" s="38" t="n">
        <v>51</v>
      </c>
      <c r="I112" s="44" t="n">
        <v>22</v>
      </c>
      <c r="J112" s="44" t="n">
        <v>29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48</v>
      </c>
      <c r="C113" s="44" t="n">
        <v>16</v>
      </c>
      <c r="D113" s="44" t="n">
        <v>32</v>
      </c>
      <c r="E113" s="37"/>
      <c r="F113" s="37"/>
      <c r="G113" s="37"/>
      <c r="H113" s="38" t="n">
        <v>48</v>
      </c>
      <c r="I113" s="44" t="n">
        <v>16</v>
      </c>
      <c r="J113" s="44" t="n">
        <v>32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45</v>
      </c>
      <c r="C114" s="44" t="n">
        <v>16</v>
      </c>
      <c r="D114" s="44" t="n">
        <v>29</v>
      </c>
      <c r="E114" s="37"/>
      <c r="F114" s="37"/>
      <c r="G114" s="37"/>
      <c r="H114" s="38" t="n">
        <v>45</v>
      </c>
      <c r="I114" s="44" t="n">
        <v>16</v>
      </c>
      <c r="J114" s="44" t="n">
        <v>29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33</v>
      </c>
      <c r="C115" s="44" t="n">
        <v>13</v>
      </c>
      <c r="D115" s="44" t="n">
        <v>20</v>
      </c>
      <c r="E115" s="37"/>
      <c r="F115" s="37"/>
      <c r="G115" s="37"/>
      <c r="H115" s="38" t="n">
        <v>33</v>
      </c>
      <c r="I115" s="44" t="n">
        <v>13</v>
      </c>
      <c r="J115" s="44" t="n">
        <v>20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35</v>
      </c>
      <c r="C116" s="44" t="n">
        <v>10</v>
      </c>
      <c r="D116" s="44" t="n">
        <v>25</v>
      </c>
      <c r="E116" s="37"/>
      <c r="F116" s="37"/>
      <c r="G116" s="37"/>
      <c r="H116" s="38" t="n">
        <v>35</v>
      </c>
      <c r="I116" s="44" t="n">
        <v>10</v>
      </c>
      <c r="J116" s="44" t="n">
        <v>25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28</v>
      </c>
      <c r="C117" s="44" t="n">
        <v>13</v>
      </c>
      <c r="D117" s="44" t="n">
        <v>15</v>
      </c>
      <c r="E117" s="37"/>
      <c r="F117" s="37"/>
      <c r="G117" s="37"/>
      <c r="H117" s="38" t="n">
        <v>28</v>
      </c>
      <c r="I117" s="44" t="n">
        <v>13</v>
      </c>
      <c r="J117" s="44" t="n">
        <v>15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38</v>
      </c>
      <c r="C118" s="44" t="n">
        <v>10</v>
      </c>
      <c r="D118" s="44" t="n">
        <v>28</v>
      </c>
      <c r="E118" s="37"/>
      <c r="F118" s="37"/>
      <c r="G118" s="37"/>
      <c r="H118" s="38" t="n">
        <v>38</v>
      </c>
      <c r="I118" s="44" t="n">
        <v>10</v>
      </c>
      <c r="J118" s="44" t="n">
        <v>28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24</v>
      </c>
      <c r="C119" s="44" t="n">
        <v>6</v>
      </c>
      <c r="D119" s="44" t="n">
        <v>18</v>
      </c>
      <c r="E119" s="37"/>
      <c r="F119" s="37"/>
      <c r="G119" s="37"/>
      <c r="H119" s="38" t="n">
        <v>23</v>
      </c>
      <c r="I119" s="44" t="n">
        <v>5</v>
      </c>
      <c r="J119" s="44" t="n">
        <v>18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15</v>
      </c>
      <c r="C120" s="44" t="n">
        <v>5</v>
      </c>
      <c r="D120" s="44" t="n">
        <v>10</v>
      </c>
      <c r="E120" s="37"/>
      <c r="F120" s="37"/>
      <c r="G120" s="37"/>
      <c r="H120" s="38" t="n">
        <v>15</v>
      </c>
      <c r="I120" s="44" t="n">
        <v>5</v>
      </c>
      <c r="J120" s="44" t="n">
        <v>10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16</v>
      </c>
      <c r="C121" s="44" t="n">
        <v>7</v>
      </c>
      <c r="D121" s="44" t="n">
        <v>9</v>
      </c>
      <c r="E121" s="37"/>
      <c r="F121" s="37"/>
      <c r="G121" s="37"/>
      <c r="H121" s="38" t="n">
        <v>16</v>
      </c>
      <c r="I121" s="44" t="n">
        <v>7</v>
      </c>
      <c r="J121" s="44" t="n">
        <v>9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13</v>
      </c>
      <c r="C122" s="44" t="n">
        <v>4</v>
      </c>
      <c r="D122" s="44" t="n">
        <v>9</v>
      </c>
      <c r="E122" s="37"/>
      <c r="F122" s="37"/>
      <c r="G122" s="37"/>
      <c r="H122" s="38" t="n">
        <v>13</v>
      </c>
      <c r="I122" s="44" t="n">
        <v>4</v>
      </c>
      <c r="J122" s="44" t="n">
        <v>9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16</v>
      </c>
      <c r="C123" s="44" t="n">
        <v>7</v>
      </c>
      <c r="D123" s="44" t="n">
        <v>9</v>
      </c>
      <c r="E123" s="37"/>
      <c r="F123" s="37"/>
      <c r="G123" s="37"/>
      <c r="H123" s="38" t="n">
        <v>16</v>
      </c>
      <c r="I123" s="44" t="n">
        <v>7</v>
      </c>
      <c r="J123" s="44" t="n">
        <v>9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13</v>
      </c>
      <c r="C124" s="44" t="n">
        <v>1</v>
      </c>
      <c r="D124" s="44" t="n">
        <v>12</v>
      </c>
      <c r="E124" s="37"/>
      <c r="F124" s="37"/>
      <c r="G124" s="37"/>
      <c r="H124" s="38" t="n">
        <v>13</v>
      </c>
      <c r="I124" s="44" t="n">
        <v>1</v>
      </c>
      <c r="J124" s="44" t="n">
        <v>12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9</v>
      </c>
      <c r="C125" s="44" t="n">
        <v>2</v>
      </c>
      <c r="D125" s="44" t="n">
        <v>7</v>
      </c>
      <c r="E125" s="37"/>
      <c r="F125" s="37"/>
      <c r="G125" s="37"/>
      <c r="H125" s="38" t="n">
        <v>9</v>
      </c>
      <c r="I125" s="44" t="n">
        <v>2</v>
      </c>
      <c r="J125" s="44" t="n">
        <v>7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7</v>
      </c>
      <c r="C126" s="44" t="n">
        <v>0</v>
      </c>
      <c r="D126" s="44" t="n">
        <v>7</v>
      </c>
      <c r="E126" s="37"/>
      <c r="F126" s="37"/>
      <c r="G126" s="37"/>
      <c r="H126" s="38" t="n">
        <v>7</v>
      </c>
      <c r="I126" s="44" t="n">
        <v>0</v>
      </c>
      <c r="J126" s="44" t="n">
        <v>7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8</v>
      </c>
      <c r="C127" s="44" t="n">
        <v>1</v>
      </c>
      <c r="D127" s="44" t="n">
        <v>7</v>
      </c>
      <c r="E127" s="37"/>
      <c r="F127" s="37"/>
      <c r="G127" s="37"/>
      <c r="H127" s="38" t="n">
        <v>8</v>
      </c>
      <c r="I127" s="44" t="n">
        <v>1</v>
      </c>
      <c r="J127" s="44" t="n">
        <v>7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4</v>
      </c>
      <c r="C128" s="44" t="n">
        <v>1</v>
      </c>
      <c r="D128" s="44" t="n">
        <v>3</v>
      </c>
      <c r="E128" s="37"/>
      <c r="F128" s="37"/>
      <c r="G128" s="37"/>
      <c r="H128" s="38" t="n">
        <v>4</v>
      </c>
      <c r="I128" s="44" t="n">
        <v>1</v>
      </c>
      <c r="J128" s="44" t="n">
        <v>3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1</v>
      </c>
      <c r="C129" s="44" t="n">
        <v>0</v>
      </c>
      <c r="D129" s="44" t="n">
        <v>1</v>
      </c>
      <c r="E129" s="37"/>
      <c r="F129" s="37"/>
      <c r="G129" s="37"/>
      <c r="H129" s="38" t="n">
        <v>1</v>
      </c>
      <c r="I129" s="44" t="n">
        <v>0</v>
      </c>
      <c r="J129" s="44" t="n">
        <v>1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2</v>
      </c>
      <c r="C130" s="44" t="n">
        <v>0</v>
      </c>
      <c r="D130" s="44" t="n">
        <v>2</v>
      </c>
      <c r="E130" s="37"/>
      <c r="F130" s="37"/>
      <c r="G130" s="37"/>
      <c r="H130" s="38" t="n">
        <v>2</v>
      </c>
      <c r="I130" s="44" t="n">
        <v>0</v>
      </c>
      <c r="J130" s="44" t="n">
        <v>2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7</v>
      </c>
      <c r="C131" s="44" t="n">
        <v>3</v>
      </c>
      <c r="D131" s="44" t="n">
        <v>4</v>
      </c>
      <c r="E131" s="37"/>
      <c r="F131" s="37"/>
      <c r="G131" s="37"/>
      <c r="H131" s="38" t="n">
        <v>7</v>
      </c>
      <c r="I131" s="44" t="n">
        <v>3</v>
      </c>
      <c r="J131" s="44" t="n">
        <v>4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1</v>
      </c>
      <c r="C132" s="44" t="n">
        <v>0</v>
      </c>
      <c r="D132" s="44" t="n">
        <v>1</v>
      </c>
      <c r="E132" s="37"/>
      <c r="F132" s="37"/>
      <c r="G132" s="37"/>
      <c r="H132" s="38" t="n">
        <v>1</v>
      </c>
      <c r="I132" s="44" t="n">
        <v>0</v>
      </c>
      <c r="J132" s="44" t="n">
        <v>1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0</v>
      </c>
      <c r="C133" s="44" t="n">
        <v>0</v>
      </c>
      <c r="D133" s="44" t="n">
        <v>0</v>
      </c>
      <c r="E133" s="37"/>
      <c r="F133" s="37"/>
      <c r="G133" s="37"/>
      <c r="H133" s="38" t="n">
        <v>0</v>
      </c>
      <c r="I133" s="44" t="n">
        <v>0</v>
      </c>
      <c r="J133" s="44" t="n">
        <v>0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2</v>
      </c>
      <c r="C134" s="44" t="n">
        <v>0</v>
      </c>
      <c r="D134" s="44" t="n">
        <v>2</v>
      </c>
      <c r="E134" s="37"/>
      <c r="F134" s="37"/>
      <c r="G134" s="37"/>
      <c r="H134" s="38" t="n">
        <v>2</v>
      </c>
      <c r="I134" s="44" t="n">
        <v>0</v>
      </c>
      <c r="J134" s="44" t="n">
        <v>2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1</v>
      </c>
      <c r="C135" s="44" t="n">
        <v>0</v>
      </c>
      <c r="D135" s="44" t="n">
        <v>1</v>
      </c>
      <c r="E135" s="37"/>
      <c r="F135" s="37"/>
      <c r="G135" s="37"/>
      <c r="H135" s="38" t="n">
        <v>1</v>
      </c>
      <c r="I135" s="44" t="n">
        <v>0</v>
      </c>
      <c r="J135" s="44" t="n">
        <v>1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0</v>
      </c>
      <c r="C136" s="44" t="n">
        <v>0</v>
      </c>
      <c r="D136" s="44" t="n">
        <v>0</v>
      </c>
      <c r="E136" s="37"/>
      <c r="F136" s="37"/>
      <c r="G136" s="37"/>
      <c r="H136" s="38" t="n">
        <v>0</v>
      </c>
      <c r="I136" s="44" t="n">
        <v>0</v>
      </c>
      <c r="J136" s="44" t="n">
        <v>0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0</v>
      </c>
      <c r="C137" s="44" t="n">
        <v>0</v>
      </c>
      <c r="D137" s="44" t="n">
        <v>0</v>
      </c>
      <c r="E137" s="37"/>
      <c r="F137" s="37"/>
      <c r="G137" s="37"/>
      <c r="H137" s="38" t="n">
        <v>0</v>
      </c>
      <c r="I137" s="44" t="n">
        <v>0</v>
      </c>
      <c r="J137" s="44" t="n">
        <v>0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0</v>
      </c>
      <c r="C138" s="44" t="n">
        <v>0</v>
      </c>
      <c r="D138" s="44" t="n">
        <v>0</v>
      </c>
      <c r="E138" s="37"/>
      <c r="F138" s="37"/>
      <c r="G138" s="37"/>
      <c r="H138" s="38" t="n">
        <v>0</v>
      </c>
      <c r="I138" s="44" t="n">
        <v>0</v>
      </c>
      <c r="J138" s="44" t="n">
        <v>0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44" t="n">
        <v>0</v>
      </c>
      <c r="D139" s="44" t="n">
        <v>0</v>
      </c>
      <c r="E139" s="37"/>
      <c r="F139" s="37"/>
      <c r="G139" s="37"/>
      <c r="H139" s="38" t="n">
        <v>0</v>
      </c>
      <c r="I139" s="44" t="n">
        <v>0</v>
      </c>
      <c r="J139" s="44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44" t="n">
        <v>0</v>
      </c>
      <c r="D140" s="44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44" t="n">
        <v>0</v>
      </c>
      <c r="D141" s="44" t="n">
        <v>0</v>
      </c>
      <c r="E141" s="37"/>
      <c r="F141" s="37"/>
      <c r="G141" s="37"/>
      <c r="H141" s="38" t="n">
        <v>0</v>
      </c>
      <c r="I141" s="44" t="n">
        <v>0</v>
      </c>
      <c r="J141" s="44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44" t="n">
        <v>0</v>
      </c>
      <c r="D142" s="44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49" t="n">
        <v>0</v>
      </c>
      <c r="D143" s="49" t="n">
        <v>0</v>
      </c>
      <c r="E143" s="47"/>
      <c r="F143" s="47"/>
      <c r="G143" s="47"/>
      <c r="H143" s="46" t="n">
        <v>0</v>
      </c>
      <c r="I143" s="49" t="n">
        <v>0</v>
      </c>
      <c r="J143" s="49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43" activeCellId="0" sqref="C143:J14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１８年１０月１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3803</v>
      </c>
      <c r="C5" s="11" t="n">
        <v>1800</v>
      </c>
      <c r="D5" s="11" t="n">
        <v>2003</v>
      </c>
      <c r="E5" s="12" t="n">
        <v>100</v>
      </c>
      <c r="F5" s="12" t="n">
        <v>100</v>
      </c>
      <c r="G5" s="12" t="n">
        <v>100</v>
      </c>
      <c r="H5" s="13" t="n">
        <v>3651</v>
      </c>
      <c r="I5" s="14" t="n">
        <v>1759</v>
      </c>
      <c r="J5" s="14" t="n">
        <v>1892</v>
      </c>
      <c r="K5" s="15" t="n">
        <v>96.0031554036287</v>
      </c>
      <c r="L5" s="15" t="n">
        <v>97.7222222222222</v>
      </c>
      <c r="M5" s="16" t="n">
        <v>94.4583125312032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124</v>
      </c>
      <c r="C7" s="19" t="n">
        <v>71</v>
      </c>
      <c r="D7" s="19" t="n">
        <v>53</v>
      </c>
      <c r="E7" s="20" t="n">
        <v>3.26058374967131</v>
      </c>
      <c r="F7" s="20" t="n">
        <v>3.94444444444444</v>
      </c>
      <c r="G7" s="20" t="n">
        <v>2.64603095356965</v>
      </c>
      <c r="H7" s="22" t="n">
        <v>121</v>
      </c>
      <c r="I7" s="19" t="n">
        <v>70</v>
      </c>
      <c r="J7" s="19" t="n">
        <v>51</v>
      </c>
      <c r="K7" s="20" t="n">
        <v>3.18169865895346</v>
      </c>
      <c r="L7" s="20" t="n">
        <v>3.88888888888889</v>
      </c>
      <c r="M7" s="23" t="n">
        <v>2.54618072890664</v>
      </c>
    </row>
    <row r="8" s="17" customFormat="true" ht="15" hidden="false" customHeight="true" outlineLevel="0" collapsed="false">
      <c r="A8" s="24" t="s">
        <v>13</v>
      </c>
      <c r="B8" s="19" t="n">
        <v>146</v>
      </c>
      <c r="C8" s="19" t="n">
        <v>73</v>
      </c>
      <c r="D8" s="19" t="n">
        <v>73</v>
      </c>
      <c r="E8" s="20" t="n">
        <v>3.83907441493558</v>
      </c>
      <c r="F8" s="20" t="n">
        <v>4.05555555555556</v>
      </c>
      <c r="G8" s="20" t="n">
        <v>3.6445332001997</v>
      </c>
      <c r="H8" s="22" t="n">
        <v>143</v>
      </c>
      <c r="I8" s="19" t="n">
        <v>73</v>
      </c>
      <c r="J8" s="19" t="n">
        <v>70</v>
      </c>
      <c r="K8" s="20" t="n">
        <v>3.76018932421772</v>
      </c>
      <c r="L8" s="20" t="n">
        <v>4.05555555555556</v>
      </c>
      <c r="M8" s="23" t="n">
        <v>3.49475786320519</v>
      </c>
    </row>
    <row r="9" s="17" customFormat="true" ht="15" hidden="false" customHeight="true" outlineLevel="0" collapsed="false">
      <c r="A9" s="24" t="s">
        <v>14</v>
      </c>
      <c r="B9" s="19" t="n">
        <v>154</v>
      </c>
      <c r="C9" s="19" t="n">
        <v>76</v>
      </c>
      <c r="D9" s="19" t="n">
        <v>78</v>
      </c>
      <c r="E9" s="20" t="n">
        <v>4.04943465684986</v>
      </c>
      <c r="F9" s="20" t="n">
        <v>4.22222222222222</v>
      </c>
      <c r="G9" s="20" t="n">
        <v>3.89415876185721</v>
      </c>
      <c r="H9" s="22" t="n">
        <v>152</v>
      </c>
      <c r="I9" s="19" t="n">
        <v>76</v>
      </c>
      <c r="J9" s="19" t="n">
        <v>76</v>
      </c>
      <c r="K9" s="20" t="n">
        <v>3.99684459637129</v>
      </c>
      <c r="L9" s="20" t="n">
        <v>4.22222222222222</v>
      </c>
      <c r="M9" s="23" t="n">
        <v>3.79430853719421</v>
      </c>
    </row>
    <row r="10" s="17" customFormat="true" ht="15" hidden="false" customHeight="true" outlineLevel="0" collapsed="false">
      <c r="A10" s="24" t="s">
        <v>15</v>
      </c>
      <c r="B10" s="19" t="n">
        <v>124</v>
      </c>
      <c r="C10" s="19" t="n">
        <v>69</v>
      </c>
      <c r="D10" s="19" t="n">
        <v>55</v>
      </c>
      <c r="E10" s="20" t="n">
        <v>3.26058374967131</v>
      </c>
      <c r="F10" s="20" t="n">
        <v>3.83333333333333</v>
      </c>
      <c r="G10" s="20" t="n">
        <v>2.74588117823265</v>
      </c>
      <c r="H10" s="22" t="n">
        <v>121</v>
      </c>
      <c r="I10" s="19" t="n">
        <v>67</v>
      </c>
      <c r="J10" s="19" t="n">
        <v>54</v>
      </c>
      <c r="K10" s="20" t="n">
        <v>3.18169865895346</v>
      </c>
      <c r="L10" s="20" t="n">
        <v>3.72222222222222</v>
      </c>
      <c r="M10" s="23" t="n">
        <v>2.69595606590115</v>
      </c>
    </row>
    <row r="11" s="17" customFormat="true" ht="15" hidden="false" customHeight="true" outlineLevel="0" collapsed="false">
      <c r="A11" s="24" t="s">
        <v>16</v>
      </c>
      <c r="B11" s="19" t="n">
        <v>175</v>
      </c>
      <c r="C11" s="19" t="n">
        <v>87</v>
      </c>
      <c r="D11" s="19" t="n">
        <v>88</v>
      </c>
      <c r="E11" s="20" t="n">
        <v>4.60163029187484</v>
      </c>
      <c r="F11" s="20" t="n">
        <v>4.83333333333333</v>
      </c>
      <c r="G11" s="20" t="n">
        <v>4.39340988517224</v>
      </c>
      <c r="H11" s="22" t="n">
        <v>165</v>
      </c>
      <c r="I11" s="19" t="n">
        <v>87</v>
      </c>
      <c r="J11" s="19" t="n">
        <v>78</v>
      </c>
      <c r="K11" s="20" t="n">
        <v>4.33867998948199</v>
      </c>
      <c r="L11" s="20" t="n">
        <v>4.83333333333333</v>
      </c>
      <c r="M11" s="23" t="n">
        <v>3.89415876185721</v>
      </c>
    </row>
    <row r="12" s="17" customFormat="true" ht="15" hidden="false" customHeight="true" outlineLevel="0" collapsed="false">
      <c r="A12" s="24" t="s">
        <v>17</v>
      </c>
      <c r="B12" s="19" t="n">
        <v>211</v>
      </c>
      <c r="C12" s="19" t="n">
        <v>100</v>
      </c>
      <c r="D12" s="19" t="n">
        <v>111</v>
      </c>
      <c r="E12" s="20" t="n">
        <v>5.54825138048909</v>
      </c>
      <c r="F12" s="20" t="n">
        <v>5.55555555555556</v>
      </c>
      <c r="G12" s="20" t="n">
        <v>5.5416874687968</v>
      </c>
      <c r="H12" s="22" t="n">
        <v>190</v>
      </c>
      <c r="I12" s="19" t="n">
        <v>92</v>
      </c>
      <c r="J12" s="19" t="n">
        <v>98</v>
      </c>
      <c r="K12" s="20" t="n">
        <v>4.99605574546411</v>
      </c>
      <c r="L12" s="20" t="n">
        <v>5.11111111111111</v>
      </c>
      <c r="M12" s="23" t="n">
        <v>4.89266100848727</v>
      </c>
    </row>
    <row r="13" s="17" customFormat="true" ht="15" hidden="false" customHeight="true" outlineLevel="0" collapsed="false">
      <c r="A13" s="24" t="s">
        <v>18</v>
      </c>
      <c r="B13" s="19" t="n">
        <v>289</v>
      </c>
      <c r="C13" s="19" t="n">
        <v>132</v>
      </c>
      <c r="D13" s="19" t="n">
        <v>157</v>
      </c>
      <c r="E13" s="20" t="n">
        <v>7.5992637391533</v>
      </c>
      <c r="F13" s="20" t="n">
        <v>7.33333333333333</v>
      </c>
      <c r="G13" s="20" t="n">
        <v>7.83824263604593</v>
      </c>
      <c r="H13" s="22" t="n">
        <v>258</v>
      </c>
      <c r="I13" s="19" t="n">
        <v>126</v>
      </c>
      <c r="J13" s="19" t="n">
        <v>132</v>
      </c>
      <c r="K13" s="20" t="n">
        <v>6.78411780173547</v>
      </c>
      <c r="L13" s="20" t="n">
        <v>7</v>
      </c>
      <c r="M13" s="23" t="n">
        <v>6.59011482775836</v>
      </c>
    </row>
    <row r="14" s="17" customFormat="true" ht="15" hidden="false" customHeight="true" outlineLevel="0" collapsed="false">
      <c r="A14" s="24" t="s">
        <v>19</v>
      </c>
      <c r="B14" s="25" t="n">
        <v>272</v>
      </c>
      <c r="C14" s="25" t="n">
        <v>142</v>
      </c>
      <c r="D14" s="25" t="n">
        <v>130</v>
      </c>
      <c r="E14" s="20" t="n">
        <v>7.15224822508546</v>
      </c>
      <c r="F14" s="20" t="n">
        <v>7.88888888888889</v>
      </c>
      <c r="G14" s="20" t="n">
        <v>6.49026460309536</v>
      </c>
      <c r="H14" s="26" t="n">
        <v>244</v>
      </c>
      <c r="I14" s="25" t="n">
        <v>133</v>
      </c>
      <c r="J14" s="25" t="n">
        <v>111</v>
      </c>
      <c r="K14" s="20" t="n">
        <v>6.41598737838549</v>
      </c>
      <c r="L14" s="20" t="n">
        <v>7.38888888888889</v>
      </c>
      <c r="M14" s="23" t="n">
        <v>5.5416874687968</v>
      </c>
    </row>
    <row r="15" s="17" customFormat="true" ht="15" hidden="false" customHeight="true" outlineLevel="0" collapsed="false">
      <c r="A15" s="24" t="s">
        <v>20</v>
      </c>
      <c r="B15" s="25" t="n">
        <v>223</v>
      </c>
      <c r="C15" s="25" t="n">
        <v>98</v>
      </c>
      <c r="D15" s="25" t="n">
        <v>125</v>
      </c>
      <c r="E15" s="20" t="n">
        <v>5.86379174336051</v>
      </c>
      <c r="F15" s="20" t="n">
        <v>5.44444444444444</v>
      </c>
      <c r="G15" s="20" t="n">
        <v>6.24063904143784</v>
      </c>
      <c r="H15" s="26" t="n">
        <v>206</v>
      </c>
      <c r="I15" s="25" t="n">
        <v>94</v>
      </c>
      <c r="J15" s="25" t="n">
        <v>112</v>
      </c>
      <c r="K15" s="20" t="n">
        <v>5.41677622929266</v>
      </c>
      <c r="L15" s="20" t="n">
        <v>5.22222222222222</v>
      </c>
      <c r="M15" s="23" t="n">
        <v>5.59161258112831</v>
      </c>
    </row>
    <row r="16" s="17" customFormat="true" ht="15" hidden="false" customHeight="true" outlineLevel="0" collapsed="false">
      <c r="A16" s="24" t="s">
        <v>21</v>
      </c>
      <c r="B16" s="25" t="n">
        <v>235</v>
      </c>
      <c r="C16" s="25" t="n">
        <v>133</v>
      </c>
      <c r="D16" s="25" t="n">
        <v>102</v>
      </c>
      <c r="E16" s="20" t="n">
        <v>6.17933210623192</v>
      </c>
      <c r="F16" s="20" t="n">
        <v>7.38888888888889</v>
      </c>
      <c r="G16" s="20" t="n">
        <v>5.09236145781328</v>
      </c>
      <c r="H16" s="26" t="n">
        <v>224</v>
      </c>
      <c r="I16" s="25" t="n">
        <v>128</v>
      </c>
      <c r="J16" s="25" t="n">
        <v>96</v>
      </c>
      <c r="K16" s="20" t="n">
        <v>5.89008677359979</v>
      </c>
      <c r="L16" s="20" t="n">
        <v>7.11111111111111</v>
      </c>
      <c r="M16" s="23" t="n">
        <v>4.79281078382426</v>
      </c>
    </row>
    <row r="17" s="17" customFormat="true" ht="15" hidden="false" customHeight="true" outlineLevel="0" collapsed="false">
      <c r="A17" s="24" t="s">
        <v>22</v>
      </c>
      <c r="B17" s="25" t="n">
        <v>213</v>
      </c>
      <c r="C17" s="25" t="n">
        <v>117</v>
      </c>
      <c r="D17" s="25" t="n">
        <v>96</v>
      </c>
      <c r="E17" s="20" t="n">
        <v>5.60084144096766</v>
      </c>
      <c r="F17" s="20" t="n">
        <v>6.5</v>
      </c>
      <c r="G17" s="20" t="n">
        <v>4.79281078382426</v>
      </c>
      <c r="H17" s="26" t="n">
        <v>209</v>
      </c>
      <c r="I17" s="25" t="n">
        <v>117</v>
      </c>
      <c r="J17" s="25" t="n">
        <v>92</v>
      </c>
      <c r="K17" s="20" t="n">
        <v>5.49566132001052</v>
      </c>
      <c r="L17" s="20" t="n">
        <v>6.5</v>
      </c>
      <c r="M17" s="23" t="n">
        <v>4.59311033449825</v>
      </c>
    </row>
    <row r="18" s="17" customFormat="true" ht="15" hidden="false" customHeight="true" outlineLevel="0" collapsed="false">
      <c r="A18" s="24" t="s">
        <v>23</v>
      </c>
      <c r="B18" s="25" t="n">
        <v>291</v>
      </c>
      <c r="C18" s="25" t="n">
        <v>148</v>
      </c>
      <c r="D18" s="25" t="n">
        <v>143</v>
      </c>
      <c r="E18" s="20" t="n">
        <v>7.65185379963187</v>
      </c>
      <c r="F18" s="20" t="n">
        <v>8.22222222222222</v>
      </c>
      <c r="G18" s="20" t="n">
        <v>7.13929106340489</v>
      </c>
      <c r="H18" s="26" t="n">
        <v>286</v>
      </c>
      <c r="I18" s="25" t="n">
        <v>145</v>
      </c>
      <c r="J18" s="25" t="n">
        <v>141</v>
      </c>
      <c r="K18" s="20" t="n">
        <v>7.52037864843545</v>
      </c>
      <c r="L18" s="20" t="n">
        <v>8.05555555555556</v>
      </c>
      <c r="M18" s="23" t="n">
        <v>7.03944083874189</v>
      </c>
    </row>
    <row r="19" s="17" customFormat="true" ht="15" hidden="false" customHeight="true" outlineLevel="0" collapsed="false">
      <c r="A19" s="24" t="s">
        <v>24</v>
      </c>
      <c r="B19" s="25" t="n">
        <v>268</v>
      </c>
      <c r="C19" s="25" t="n">
        <v>114</v>
      </c>
      <c r="D19" s="25" t="n">
        <v>154</v>
      </c>
      <c r="E19" s="20" t="n">
        <v>7.04706810412832</v>
      </c>
      <c r="F19" s="20" t="n">
        <v>6.33333333333333</v>
      </c>
      <c r="G19" s="20" t="n">
        <v>7.68846729905142</v>
      </c>
      <c r="H19" s="26" t="n">
        <v>266</v>
      </c>
      <c r="I19" s="25" t="n">
        <v>113</v>
      </c>
      <c r="J19" s="25" t="n">
        <v>153</v>
      </c>
      <c r="K19" s="20" t="n">
        <v>6.99447804364975</v>
      </c>
      <c r="L19" s="20" t="n">
        <v>6.27777777777778</v>
      </c>
      <c r="M19" s="23" t="n">
        <v>7.63854218671992</v>
      </c>
    </row>
    <row r="20" s="17" customFormat="true" ht="15" hidden="false" customHeight="true" outlineLevel="0" collapsed="false">
      <c r="A20" s="24" t="s">
        <v>25</v>
      </c>
      <c r="B20" s="25" t="n">
        <v>258</v>
      </c>
      <c r="C20" s="25" t="n">
        <v>125</v>
      </c>
      <c r="D20" s="25" t="n">
        <v>133</v>
      </c>
      <c r="E20" s="20" t="n">
        <v>6.78411780173547</v>
      </c>
      <c r="F20" s="20" t="n">
        <v>6.94444444444445</v>
      </c>
      <c r="G20" s="20" t="n">
        <v>6.64003994008986</v>
      </c>
      <c r="H20" s="26" t="n">
        <v>254</v>
      </c>
      <c r="I20" s="25" t="n">
        <v>125</v>
      </c>
      <c r="J20" s="25" t="n">
        <v>129</v>
      </c>
      <c r="K20" s="20" t="n">
        <v>6.67893768077833</v>
      </c>
      <c r="L20" s="20" t="n">
        <v>6.94444444444445</v>
      </c>
      <c r="M20" s="23" t="n">
        <v>6.44033949076385</v>
      </c>
    </row>
    <row r="21" s="17" customFormat="true" ht="15" hidden="false" customHeight="true" outlineLevel="0" collapsed="false">
      <c r="A21" s="24" t="s">
        <v>26</v>
      </c>
      <c r="B21" s="25" t="n">
        <v>244</v>
      </c>
      <c r="C21" s="25" t="n">
        <v>99</v>
      </c>
      <c r="D21" s="25" t="n">
        <v>145</v>
      </c>
      <c r="E21" s="20" t="n">
        <v>6.41598737838549</v>
      </c>
      <c r="F21" s="20" t="n">
        <v>5.5</v>
      </c>
      <c r="G21" s="20" t="n">
        <v>7.2391412880679</v>
      </c>
      <c r="H21" s="26" t="n">
        <v>241</v>
      </c>
      <c r="I21" s="25" t="n">
        <v>99</v>
      </c>
      <c r="J21" s="25" t="n">
        <v>142</v>
      </c>
      <c r="K21" s="20" t="n">
        <v>6.33710228766763</v>
      </c>
      <c r="L21" s="20" t="n">
        <v>5.5</v>
      </c>
      <c r="M21" s="23" t="n">
        <v>7.08936595107339</v>
      </c>
    </row>
    <row r="22" s="17" customFormat="true" ht="15" hidden="false" customHeight="true" outlineLevel="0" collapsed="false">
      <c r="A22" s="24" t="s">
        <v>27</v>
      </c>
      <c r="B22" s="25" t="n">
        <v>255</v>
      </c>
      <c r="C22" s="25" t="n">
        <v>102</v>
      </c>
      <c r="D22" s="25" t="n">
        <v>153</v>
      </c>
      <c r="E22" s="20" t="n">
        <v>6.70523271101762</v>
      </c>
      <c r="F22" s="20" t="n">
        <v>5.66666666666667</v>
      </c>
      <c r="G22" s="20" t="n">
        <v>7.63854218671992</v>
      </c>
      <c r="H22" s="26" t="n">
        <v>252</v>
      </c>
      <c r="I22" s="25" t="n">
        <v>101</v>
      </c>
      <c r="J22" s="25" t="n">
        <v>151</v>
      </c>
      <c r="K22" s="20" t="n">
        <v>6.62634762029976</v>
      </c>
      <c r="L22" s="20" t="n">
        <v>5.61111111111111</v>
      </c>
      <c r="M22" s="23" t="n">
        <v>7.53869196205692</v>
      </c>
    </row>
    <row r="23" s="17" customFormat="true" ht="15" hidden="false" customHeight="true" outlineLevel="0" collapsed="false">
      <c r="A23" s="24" t="s">
        <v>28</v>
      </c>
      <c r="B23" s="25" t="n">
        <v>181</v>
      </c>
      <c r="C23" s="25" t="n">
        <v>69</v>
      </c>
      <c r="D23" s="25" t="n">
        <v>112</v>
      </c>
      <c r="E23" s="20" t="n">
        <v>4.75940047331054</v>
      </c>
      <c r="F23" s="20" t="n">
        <v>3.83333333333333</v>
      </c>
      <c r="G23" s="20" t="n">
        <v>5.59161258112831</v>
      </c>
      <c r="H23" s="26" t="n">
        <v>180</v>
      </c>
      <c r="I23" s="25" t="n">
        <v>68</v>
      </c>
      <c r="J23" s="25" t="n">
        <v>112</v>
      </c>
      <c r="K23" s="20" t="n">
        <v>4.73310544307126</v>
      </c>
      <c r="L23" s="20" t="n">
        <v>3.77777777777778</v>
      </c>
      <c r="M23" s="23" t="n">
        <v>5.59161258112831</v>
      </c>
    </row>
    <row r="24" s="17" customFormat="true" ht="15" hidden="false" customHeight="true" outlineLevel="0" collapsed="false">
      <c r="A24" s="24" t="s">
        <v>29</v>
      </c>
      <c r="B24" s="25" t="n">
        <v>76</v>
      </c>
      <c r="C24" s="25" t="n">
        <v>26</v>
      </c>
      <c r="D24" s="25" t="n">
        <v>50</v>
      </c>
      <c r="E24" s="20" t="n">
        <v>1.99842229818564</v>
      </c>
      <c r="F24" s="20" t="n">
        <v>1.44444444444444</v>
      </c>
      <c r="G24" s="20" t="n">
        <v>2.49625561657514</v>
      </c>
      <c r="H24" s="26" t="n">
        <v>76</v>
      </c>
      <c r="I24" s="25" t="n">
        <v>26</v>
      </c>
      <c r="J24" s="25" t="n">
        <v>50</v>
      </c>
      <c r="K24" s="20" t="n">
        <v>1.99842229818564</v>
      </c>
      <c r="L24" s="20" t="n">
        <v>1.44444444444444</v>
      </c>
      <c r="M24" s="23" t="n">
        <v>2.49625561657514</v>
      </c>
    </row>
    <row r="25" s="17" customFormat="true" ht="15" hidden="false" customHeight="true" outlineLevel="0" collapsed="false">
      <c r="A25" s="24" t="s">
        <v>30</v>
      </c>
      <c r="B25" s="25" t="n">
        <v>51</v>
      </c>
      <c r="C25" s="25" t="n">
        <v>18</v>
      </c>
      <c r="D25" s="25" t="n">
        <v>33</v>
      </c>
      <c r="E25" s="20" t="n">
        <v>1.34104654220352</v>
      </c>
      <c r="F25" s="20" t="n">
        <v>1</v>
      </c>
      <c r="G25" s="20" t="n">
        <v>1.64752870693959</v>
      </c>
      <c r="H25" s="26" t="n">
        <v>50</v>
      </c>
      <c r="I25" s="25" t="n">
        <v>18</v>
      </c>
      <c r="J25" s="25" t="n">
        <v>32</v>
      </c>
      <c r="K25" s="20" t="n">
        <v>1.31475151196424</v>
      </c>
      <c r="L25" s="20" t="n">
        <v>1</v>
      </c>
      <c r="M25" s="23" t="n">
        <v>1.59760359460809</v>
      </c>
    </row>
    <row r="26" s="17" customFormat="true" ht="15" hidden="false" customHeight="true" outlineLevel="0" collapsed="false">
      <c r="A26" s="24" t="s">
        <v>31</v>
      </c>
      <c r="B26" s="25" t="n">
        <v>13</v>
      </c>
      <c r="C26" s="25" t="n">
        <v>1</v>
      </c>
      <c r="D26" s="25" t="n">
        <v>12</v>
      </c>
      <c r="E26" s="20" t="n">
        <v>0.341835393110702</v>
      </c>
      <c r="F26" s="20" t="n">
        <v>0.0555555555555556</v>
      </c>
      <c r="G26" s="20" t="n">
        <v>0.599101347978033</v>
      </c>
      <c r="H26" s="26" t="n">
        <v>13</v>
      </c>
      <c r="I26" s="25" t="n">
        <v>1</v>
      </c>
      <c r="J26" s="25" t="n">
        <v>12</v>
      </c>
      <c r="K26" s="20" t="n">
        <v>0.341835393110702</v>
      </c>
      <c r="L26" s="20" t="n">
        <v>0.0555555555555556</v>
      </c>
      <c r="M26" s="23" t="n">
        <v>0.599101347978033</v>
      </c>
    </row>
    <row r="27" s="17" customFormat="true" ht="15" hidden="false" customHeight="true" outlineLevel="0" collapsed="false">
      <c r="A27" s="24" t="s">
        <v>32</v>
      </c>
      <c r="B27" s="19" t="n">
        <v>0</v>
      </c>
      <c r="C27" s="19" t="n">
        <v>0</v>
      </c>
      <c r="D27" s="19" t="n">
        <v>0</v>
      </c>
      <c r="E27" s="20" t="n">
        <v>0</v>
      </c>
      <c r="F27" s="20" t="n">
        <v>0</v>
      </c>
      <c r="G27" s="20" t="n">
        <v>0</v>
      </c>
      <c r="H27" s="22" t="n">
        <v>0</v>
      </c>
      <c r="I27" s="19" t="n">
        <v>0</v>
      </c>
      <c r="J27" s="19" t="n">
        <v>0</v>
      </c>
      <c r="K27" s="20" t="n">
        <v>0</v>
      </c>
      <c r="L27" s="20" t="n">
        <v>0</v>
      </c>
      <c r="M27" s="23" t="n">
        <v>0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424</v>
      </c>
      <c r="C29" s="19" t="n">
        <v>220</v>
      </c>
      <c r="D29" s="19" t="n">
        <v>204</v>
      </c>
      <c r="E29" s="20" t="n">
        <v>11.1490928214567</v>
      </c>
      <c r="F29" s="20" t="n">
        <v>12.2222222222222</v>
      </c>
      <c r="G29" s="20" t="n">
        <v>10.1847229156266</v>
      </c>
      <c r="H29" s="22" t="n">
        <v>416</v>
      </c>
      <c r="I29" s="19" t="n">
        <v>219</v>
      </c>
      <c r="J29" s="19" t="n">
        <v>197</v>
      </c>
      <c r="K29" s="20" t="n">
        <v>10.9387325795425</v>
      </c>
      <c r="L29" s="20" t="n">
        <v>12.1666666666667</v>
      </c>
      <c r="M29" s="23" t="n">
        <v>9.83524712930604</v>
      </c>
    </row>
    <row r="30" s="17" customFormat="true" ht="15" hidden="false" customHeight="true" outlineLevel="0" collapsed="false">
      <c r="A30" s="24" t="s">
        <v>35</v>
      </c>
      <c r="B30" s="19" t="n">
        <v>2301</v>
      </c>
      <c r="C30" s="19" t="n">
        <v>1140</v>
      </c>
      <c r="D30" s="19" t="n">
        <v>1161</v>
      </c>
      <c r="E30" s="20" t="n">
        <v>60.5048645805943</v>
      </c>
      <c r="F30" s="20" t="n">
        <v>63.3333333333333</v>
      </c>
      <c r="G30" s="20" t="n">
        <v>57.9630554168747</v>
      </c>
      <c r="H30" s="22" t="n">
        <v>2169</v>
      </c>
      <c r="I30" s="19" t="n">
        <v>1102</v>
      </c>
      <c r="J30" s="19" t="n">
        <v>1067</v>
      </c>
      <c r="K30" s="20" t="n">
        <v>57.0339205890087</v>
      </c>
      <c r="L30" s="20" t="n">
        <v>61.2222222222222</v>
      </c>
      <c r="M30" s="23" t="n">
        <v>53.2700948577134</v>
      </c>
    </row>
    <row r="31" s="17" customFormat="true" ht="15" hidden="false" customHeight="true" outlineLevel="0" collapsed="false">
      <c r="A31" s="24" t="s">
        <v>36</v>
      </c>
      <c r="B31" s="19" t="n">
        <v>1078</v>
      </c>
      <c r="C31" s="19" t="n">
        <v>440</v>
      </c>
      <c r="D31" s="19" t="n">
        <v>638</v>
      </c>
      <c r="E31" s="20" t="n">
        <v>28.346042597949</v>
      </c>
      <c r="F31" s="20" t="n">
        <v>24.4444444444444</v>
      </c>
      <c r="G31" s="20" t="n">
        <v>31.8522216674988</v>
      </c>
      <c r="H31" s="22" t="n">
        <v>1066</v>
      </c>
      <c r="I31" s="19" t="n">
        <v>438</v>
      </c>
      <c r="J31" s="19" t="n">
        <v>628</v>
      </c>
      <c r="K31" s="20" t="n">
        <v>28.0305022350776</v>
      </c>
      <c r="L31" s="20" t="n">
        <v>24.3333333333333</v>
      </c>
      <c r="M31" s="23" t="n">
        <v>31.3529705441837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27</v>
      </c>
      <c r="C33" s="36" t="n">
        <v>16</v>
      </c>
      <c r="D33" s="36" t="n">
        <v>11</v>
      </c>
      <c r="E33" s="37"/>
      <c r="F33" s="37"/>
      <c r="G33" s="37"/>
      <c r="H33" s="38" t="n">
        <v>27</v>
      </c>
      <c r="I33" s="36" t="n">
        <v>16</v>
      </c>
      <c r="J33" s="36" t="n">
        <v>11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26</v>
      </c>
      <c r="C34" s="36" t="n">
        <v>16</v>
      </c>
      <c r="D34" s="36" t="n">
        <v>10</v>
      </c>
      <c r="E34" s="37"/>
      <c r="F34" s="37"/>
      <c r="G34" s="37"/>
      <c r="H34" s="38" t="n">
        <v>26</v>
      </c>
      <c r="I34" s="36" t="n">
        <v>16</v>
      </c>
      <c r="J34" s="36" t="n">
        <v>10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24</v>
      </c>
      <c r="C35" s="36" t="n">
        <v>15</v>
      </c>
      <c r="D35" s="36" t="n">
        <v>9</v>
      </c>
      <c r="E35" s="37"/>
      <c r="F35" s="37"/>
      <c r="G35" s="37"/>
      <c r="H35" s="38" t="n">
        <v>22</v>
      </c>
      <c r="I35" s="36" t="n">
        <v>14</v>
      </c>
      <c r="J35" s="36" t="n">
        <v>8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29</v>
      </c>
      <c r="C36" s="36" t="n">
        <v>13</v>
      </c>
      <c r="D36" s="36" t="n">
        <v>16</v>
      </c>
      <c r="E36" s="37"/>
      <c r="F36" s="37"/>
      <c r="G36" s="37"/>
      <c r="H36" s="38" t="n">
        <v>28</v>
      </c>
      <c r="I36" s="36" t="n">
        <v>13</v>
      </c>
      <c r="J36" s="36" t="n">
        <v>15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18</v>
      </c>
      <c r="C37" s="36" t="n">
        <v>11</v>
      </c>
      <c r="D37" s="36" t="n">
        <v>7</v>
      </c>
      <c r="E37" s="37"/>
      <c r="F37" s="37"/>
      <c r="G37" s="37"/>
      <c r="H37" s="38" t="n">
        <v>18</v>
      </c>
      <c r="I37" s="36" t="n">
        <v>11</v>
      </c>
      <c r="J37" s="36" t="n">
        <v>7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25</v>
      </c>
      <c r="C38" s="36" t="n">
        <v>12</v>
      </c>
      <c r="D38" s="36" t="n">
        <v>13</v>
      </c>
      <c r="E38" s="37"/>
      <c r="F38" s="37"/>
      <c r="G38" s="37"/>
      <c r="H38" s="38" t="n">
        <v>23</v>
      </c>
      <c r="I38" s="36" t="n">
        <v>12</v>
      </c>
      <c r="J38" s="36" t="n">
        <v>11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36</v>
      </c>
      <c r="C39" s="36" t="n">
        <v>21</v>
      </c>
      <c r="D39" s="36" t="n">
        <v>15</v>
      </c>
      <c r="E39" s="37"/>
      <c r="F39" s="37"/>
      <c r="G39" s="37"/>
      <c r="H39" s="38" t="n">
        <v>36</v>
      </c>
      <c r="I39" s="36" t="n">
        <v>21</v>
      </c>
      <c r="J39" s="36" t="n">
        <v>15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22</v>
      </c>
      <c r="C40" s="36" t="n">
        <v>11</v>
      </c>
      <c r="D40" s="36" t="n">
        <v>11</v>
      </c>
      <c r="E40" s="37"/>
      <c r="F40" s="37"/>
      <c r="G40" s="37"/>
      <c r="H40" s="38" t="n">
        <v>22</v>
      </c>
      <c r="I40" s="36" t="n">
        <v>11</v>
      </c>
      <c r="J40" s="36" t="n">
        <v>11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26</v>
      </c>
      <c r="C41" s="36" t="n">
        <v>9</v>
      </c>
      <c r="D41" s="36" t="n">
        <v>17</v>
      </c>
      <c r="E41" s="37"/>
      <c r="F41" s="37"/>
      <c r="G41" s="37"/>
      <c r="H41" s="38" t="n">
        <v>25</v>
      </c>
      <c r="I41" s="36" t="n">
        <v>9</v>
      </c>
      <c r="J41" s="36" t="n">
        <v>16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37</v>
      </c>
      <c r="C42" s="36" t="n">
        <v>20</v>
      </c>
      <c r="D42" s="36" t="n">
        <v>17</v>
      </c>
      <c r="E42" s="37"/>
      <c r="F42" s="37"/>
      <c r="G42" s="37"/>
      <c r="H42" s="38" t="n">
        <v>37</v>
      </c>
      <c r="I42" s="36" t="n">
        <v>20</v>
      </c>
      <c r="J42" s="36" t="n">
        <v>17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26</v>
      </c>
      <c r="C43" s="36" t="n">
        <v>16</v>
      </c>
      <c r="D43" s="36" t="n">
        <v>10</v>
      </c>
      <c r="E43" s="37"/>
      <c r="F43" s="37"/>
      <c r="G43" s="37"/>
      <c r="H43" s="38" t="n">
        <v>26</v>
      </c>
      <c r="I43" s="36" t="n">
        <v>16</v>
      </c>
      <c r="J43" s="36" t="n">
        <v>10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28</v>
      </c>
      <c r="C44" s="36" t="n">
        <v>13</v>
      </c>
      <c r="D44" s="36" t="n">
        <v>15</v>
      </c>
      <c r="E44" s="37"/>
      <c r="F44" s="37"/>
      <c r="G44" s="37"/>
      <c r="H44" s="38" t="n">
        <v>27</v>
      </c>
      <c r="I44" s="36" t="n">
        <v>13</v>
      </c>
      <c r="J44" s="36" t="n">
        <v>14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32</v>
      </c>
      <c r="C45" s="36" t="n">
        <v>14</v>
      </c>
      <c r="D45" s="36" t="n">
        <v>18</v>
      </c>
      <c r="E45" s="37"/>
      <c r="F45" s="37"/>
      <c r="G45" s="37"/>
      <c r="H45" s="38" t="n">
        <v>32</v>
      </c>
      <c r="I45" s="36" t="n">
        <v>14</v>
      </c>
      <c r="J45" s="36" t="n">
        <v>18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33</v>
      </c>
      <c r="C46" s="36" t="n">
        <v>15</v>
      </c>
      <c r="D46" s="36" t="n">
        <v>18</v>
      </c>
      <c r="E46" s="37"/>
      <c r="F46" s="37"/>
      <c r="G46" s="37"/>
      <c r="H46" s="38" t="n">
        <v>32</v>
      </c>
      <c r="I46" s="36" t="n">
        <v>15</v>
      </c>
      <c r="J46" s="36" t="n">
        <v>17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35</v>
      </c>
      <c r="C47" s="36" t="n">
        <v>18</v>
      </c>
      <c r="D47" s="36" t="n">
        <v>17</v>
      </c>
      <c r="E47" s="37"/>
      <c r="F47" s="37"/>
      <c r="G47" s="37"/>
      <c r="H47" s="38" t="n">
        <v>35</v>
      </c>
      <c r="I47" s="36" t="n">
        <v>18</v>
      </c>
      <c r="J47" s="36" t="n">
        <v>17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23</v>
      </c>
      <c r="C48" s="36" t="n">
        <v>10</v>
      </c>
      <c r="D48" s="36" t="n">
        <v>13</v>
      </c>
      <c r="E48" s="37"/>
      <c r="F48" s="37"/>
      <c r="G48" s="37"/>
      <c r="H48" s="38" t="n">
        <v>22</v>
      </c>
      <c r="I48" s="36" t="n">
        <v>9</v>
      </c>
      <c r="J48" s="36" t="n">
        <v>13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21</v>
      </c>
      <c r="C49" s="36" t="n">
        <v>11</v>
      </c>
      <c r="D49" s="36" t="n">
        <v>10</v>
      </c>
      <c r="E49" s="37"/>
      <c r="F49" s="37"/>
      <c r="G49" s="37"/>
      <c r="H49" s="38" t="n">
        <v>19</v>
      </c>
      <c r="I49" s="36" t="n">
        <v>10</v>
      </c>
      <c r="J49" s="36" t="n">
        <v>9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23</v>
      </c>
      <c r="C50" s="36" t="n">
        <v>11</v>
      </c>
      <c r="D50" s="36" t="n">
        <v>12</v>
      </c>
      <c r="E50" s="37"/>
      <c r="F50" s="37"/>
      <c r="G50" s="37"/>
      <c r="H50" s="38" t="n">
        <v>23</v>
      </c>
      <c r="I50" s="36" t="n">
        <v>11</v>
      </c>
      <c r="J50" s="36" t="n">
        <v>12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28</v>
      </c>
      <c r="C51" s="36" t="n">
        <v>17</v>
      </c>
      <c r="D51" s="36" t="n">
        <v>11</v>
      </c>
      <c r="E51" s="37"/>
      <c r="F51" s="37"/>
      <c r="G51" s="37"/>
      <c r="H51" s="38" t="n">
        <v>28</v>
      </c>
      <c r="I51" s="36" t="n">
        <v>17</v>
      </c>
      <c r="J51" s="36" t="n">
        <v>11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29</v>
      </c>
      <c r="C52" s="36" t="n">
        <v>20</v>
      </c>
      <c r="D52" s="36" t="n">
        <v>9</v>
      </c>
      <c r="E52" s="37"/>
      <c r="F52" s="37"/>
      <c r="G52" s="37"/>
      <c r="H52" s="38" t="n">
        <v>29</v>
      </c>
      <c r="I52" s="36" t="n">
        <v>20</v>
      </c>
      <c r="J52" s="36" t="n">
        <v>9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35</v>
      </c>
      <c r="C53" s="36" t="n">
        <v>17</v>
      </c>
      <c r="D53" s="36" t="n">
        <v>18</v>
      </c>
      <c r="E53" s="37"/>
      <c r="F53" s="37"/>
      <c r="G53" s="37"/>
      <c r="H53" s="38" t="n">
        <v>35</v>
      </c>
      <c r="I53" s="36" t="n">
        <v>17</v>
      </c>
      <c r="J53" s="36" t="n">
        <v>18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33</v>
      </c>
      <c r="C54" s="36" t="n">
        <v>17</v>
      </c>
      <c r="D54" s="36" t="n">
        <v>16</v>
      </c>
      <c r="E54" s="37"/>
      <c r="F54" s="37"/>
      <c r="G54" s="37"/>
      <c r="H54" s="38" t="n">
        <v>30</v>
      </c>
      <c r="I54" s="36" t="n">
        <v>17</v>
      </c>
      <c r="J54" s="36" t="n">
        <v>13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41</v>
      </c>
      <c r="C55" s="36" t="n">
        <v>20</v>
      </c>
      <c r="D55" s="36" t="n">
        <v>21</v>
      </c>
      <c r="E55" s="37"/>
      <c r="F55" s="37"/>
      <c r="G55" s="37"/>
      <c r="H55" s="38" t="n">
        <v>40</v>
      </c>
      <c r="I55" s="36" t="n">
        <v>20</v>
      </c>
      <c r="J55" s="36" t="n">
        <v>20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26</v>
      </c>
      <c r="C56" s="36" t="n">
        <v>11</v>
      </c>
      <c r="D56" s="36" t="n">
        <v>15</v>
      </c>
      <c r="E56" s="37"/>
      <c r="F56" s="37"/>
      <c r="G56" s="37"/>
      <c r="H56" s="38" t="n">
        <v>21</v>
      </c>
      <c r="I56" s="36" t="n">
        <v>11</v>
      </c>
      <c r="J56" s="36" t="n">
        <v>10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40</v>
      </c>
      <c r="C57" s="36" t="n">
        <v>22</v>
      </c>
      <c r="D57" s="36" t="n">
        <v>18</v>
      </c>
      <c r="E57" s="37"/>
      <c r="F57" s="37"/>
      <c r="G57" s="37"/>
      <c r="H57" s="38" t="n">
        <v>39</v>
      </c>
      <c r="I57" s="36" t="n">
        <v>22</v>
      </c>
      <c r="J57" s="36" t="n">
        <v>17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42</v>
      </c>
      <c r="C58" s="36" t="n">
        <v>16</v>
      </c>
      <c r="D58" s="36" t="n">
        <v>26</v>
      </c>
      <c r="E58" s="37"/>
      <c r="F58" s="37"/>
      <c r="G58" s="37"/>
      <c r="H58" s="38" t="n">
        <v>36</v>
      </c>
      <c r="I58" s="36" t="n">
        <v>13</v>
      </c>
      <c r="J58" s="36" t="n">
        <v>23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40</v>
      </c>
      <c r="C59" s="36" t="n">
        <v>25</v>
      </c>
      <c r="D59" s="36" t="n">
        <v>15</v>
      </c>
      <c r="E59" s="37"/>
      <c r="F59" s="37"/>
      <c r="G59" s="37"/>
      <c r="H59" s="38" t="n">
        <v>36</v>
      </c>
      <c r="I59" s="36" t="n">
        <v>25</v>
      </c>
      <c r="J59" s="36" t="n">
        <v>11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40</v>
      </c>
      <c r="C60" s="36" t="n">
        <v>17</v>
      </c>
      <c r="D60" s="36" t="n">
        <v>23</v>
      </c>
      <c r="E60" s="37"/>
      <c r="F60" s="37"/>
      <c r="G60" s="37"/>
      <c r="H60" s="38" t="n">
        <v>33</v>
      </c>
      <c r="I60" s="36" t="n">
        <v>15</v>
      </c>
      <c r="J60" s="36" t="n">
        <v>18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48</v>
      </c>
      <c r="C61" s="36" t="n">
        <v>21</v>
      </c>
      <c r="D61" s="36" t="n">
        <v>27</v>
      </c>
      <c r="E61" s="37"/>
      <c r="F61" s="37"/>
      <c r="G61" s="37"/>
      <c r="H61" s="38" t="n">
        <v>46</v>
      </c>
      <c r="I61" s="36" t="n">
        <v>19</v>
      </c>
      <c r="J61" s="36" t="n">
        <v>27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41</v>
      </c>
      <c r="C62" s="36" t="n">
        <v>21</v>
      </c>
      <c r="D62" s="36" t="n">
        <v>20</v>
      </c>
      <c r="E62" s="37"/>
      <c r="F62" s="37"/>
      <c r="G62" s="37"/>
      <c r="H62" s="38" t="n">
        <v>39</v>
      </c>
      <c r="I62" s="36" t="n">
        <v>20</v>
      </c>
      <c r="J62" s="36" t="n">
        <v>19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52</v>
      </c>
      <c r="C63" s="36" t="n">
        <v>21</v>
      </c>
      <c r="D63" s="36" t="n">
        <v>31</v>
      </c>
      <c r="E63" s="37"/>
      <c r="F63" s="37"/>
      <c r="G63" s="37"/>
      <c r="H63" s="38" t="n">
        <v>48</v>
      </c>
      <c r="I63" s="36" t="n">
        <v>20</v>
      </c>
      <c r="J63" s="36" t="n">
        <v>28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47</v>
      </c>
      <c r="C64" s="36" t="n">
        <v>20</v>
      </c>
      <c r="D64" s="36" t="n">
        <v>27</v>
      </c>
      <c r="E64" s="37"/>
      <c r="F64" s="37"/>
      <c r="G64" s="37"/>
      <c r="H64" s="38" t="n">
        <v>36</v>
      </c>
      <c r="I64" s="36" t="n">
        <v>17</v>
      </c>
      <c r="J64" s="36" t="n">
        <v>19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62</v>
      </c>
      <c r="C65" s="36" t="n">
        <v>28</v>
      </c>
      <c r="D65" s="36" t="n">
        <v>34</v>
      </c>
      <c r="E65" s="37"/>
      <c r="F65" s="37"/>
      <c r="G65" s="37"/>
      <c r="H65" s="38" t="n">
        <v>57</v>
      </c>
      <c r="I65" s="36" t="n">
        <v>27</v>
      </c>
      <c r="J65" s="36" t="n">
        <v>30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65</v>
      </c>
      <c r="C66" s="36" t="n">
        <v>32</v>
      </c>
      <c r="D66" s="36" t="n">
        <v>33</v>
      </c>
      <c r="E66" s="37"/>
      <c r="F66" s="37"/>
      <c r="G66" s="37"/>
      <c r="H66" s="38" t="n">
        <v>58</v>
      </c>
      <c r="I66" s="36" t="n">
        <v>32</v>
      </c>
      <c r="J66" s="36" t="n">
        <v>26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63</v>
      </c>
      <c r="C67" s="36" t="n">
        <v>31</v>
      </c>
      <c r="D67" s="36" t="n">
        <v>32</v>
      </c>
      <c r="E67" s="37"/>
      <c r="F67" s="37"/>
      <c r="G67" s="37"/>
      <c r="H67" s="38" t="n">
        <v>59</v>
      </c>
      <c r="I67" s="36" t="n">
        <v>30</v>
      </c>
      <c r="J67" s="36" t="n">
        <v>29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60</v>
      </c>
      <c r="C68" s="36" t="n">
        <v>35</v>
      </c>
      <c r="D68" s="36" t="n">
        <v>25</v>
      </c>
      <c r="E68" s="37"/>
      <c r="F68" s="37"/>
      <c r="G68" s="37"/>
      <c r="H68" s="38" t="n">
        <v>56</v>
      </c>
      <c r="I68" s="36" t="n">
        <v>34</v>
      </c>
      <c r="J68" s="36" t="n">
        <v>22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53</v>
      </c>
      <c r="C69" s="36" t="n">
        <v>26</v>
      </c>
      <c r="D69" s="36" t="n">
        <v>27</v>
      </c>
      <c r="E69" s="37"/>
      <c r="F69" s="37"/>
      <c r="G69" s="37"/>
      <c r="H69" s="38" t="n">
        <v>50</v>
      </c>
      <c r="I69" s="36" t="n">
        <v>25</v>
      </c>
      <c r="J69" s="36" t="n">
        <v>25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48</v>
      </c>
      <c r="C70" s="36" t="n">
        <v>24</v>
      </c>
      <c r="D70" s="36" t="n">
        <v>24</v>
      </c>
      <c r="E70" s="37"/>
      <c r="F70" s="37"/>
      <c r="G70" s="37"/>
      <c r="H70" s="38" t="n">
        <v>40</v>
      </c>
      <c r="I70" s="36" t="n">
        <v>23</v>
      </c>
      <c r="J70" s="36" t="n">
        <v>17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54</v>
      </c>
      <c r="C71" s="36" t="n">
        <v>27</v>
      </c>
      <c r="D71" s="36" t="n">
        <v>27</v>
      </c>
      <c r="E71" s="37"/>
      <c r="F71" s="37"/>
      <c r="G71" s="37"/>
      <c r="H71" s="38" t="n">
        <v>46</v>
      </c>
      <c r="I71" s="36" t="n">
        <v>25</v>
      </c>
      <c r="J71" s="36" t="n">
        <v>21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57</v>
      </c>
      <c r="C72" s="36" t="n">
        <v>30</v>
      </c>
      <c r="D72" s="36" t="n">
        <v>27</v>
      </c>
      <c r="E72" s="37"/>
      <c r="F72" s="37"/>
      <c r="G72" s="37"/>
      <c r="H72" s="38" t="n">
        <v>52</v>
      </c>
      <c r="I72" s="36" t="n">
        <v>26</v>
      </c>
      <c r="J72" s="36" t="n">
        <v>26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30</v>
      </c>
      <c r="C73" s="36" t="n">
        <v>11</v>
      </c>
      <c r="D73" s="36" t="n">
        <v>19</v>
      </c>
      <c r="E73" s="37"/>
      <c r="F73" s="37"/>
      <c r="G73" s="37"/>
      <c r="H73" s="38" t="n">
        <v>25</v>
      </c>
      <c r="I73" s="36" t="n">
        <v>10</v>
      </c>
      <c r="J73" s="36" t="n">
        <v>15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58</v>
      </c>
      <c r="C74" s="36" t="n">
        <v>23</v>
      </c>
      <c r="D74" s="36" t="n">
        <v>35</v>
      </c>
      <c r="E74" s="37"/>
      <c r="F74" s="37"/>
      <c r="G74" s="37"/>
      <c r="H74" s="38" t="n">
        <v>55</v>
      </c>
      <c r="I74" s="36" t="n">
        <v>22</v>
      </c>
      <c r="J74" s="36" t="n">
        <v>33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42</v>
      </c>
      <c r="C75" s="36" t="n">
        <v>19</v>
      </c>
      <c r="D75" s="36" t="n">
        <v>23</v>
      </c>
      <c r="E75" s="37"/>
      <c r="F75" s="37"/>
      <c r="G75" s="37"/>
      <c r="H75" s="38" t="n">
        <v>38</v>
      </c>
      <c r="I75" s="36" t="n">
        <v>18</v>
      </c>
      <c r="J75" s="36" t="n">
        <v>20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50</v>
      </c>
      <c r="C76" s="36" t="n">
        <v>26</v>
      </c>
      <c r="D76" s="36" t="n">
        <v>24</v>
      </c>
      <c r="E76" s="37"/>
      <c r="F76" s="37"/>
      <c r="G76" s="37"/>
      <c r="H76" s="38" t="n">
        <v>48</v>
      </c>
      <c r="I76" s="36" t="n">
        <v>26</v>
      </c>
      <c r="J76" s="36" t="n">
        <v>22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43</v>
      </c>
      <c r="C77" s="36" t="n">
        <v>19</v>
      </c>
      <c r="D77" s="36" t="n">
        <v>24</v>
      </c>
      <c r="E77" s="37"/>
      <c r="F77" s="37"/>
      <c r="G77" s="37"/>
      <c r="H77" s="38" t="n">
        <v>40</v>
      </c>
      <c r="I77" s="36" t="n">
        <v>18</v>
      </c>
      <c r="J77" s="36" t="n">
        <v>22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52</v>
      </c>
      <c r="C78" s="36" t="n">
        <v>32</v>
      </c>
      <c r="D78" s="36" t="n">
        <v>20</v>
      </c>
      <c r="E78" s="37"/>
      <c r="F78" s="37"/>
      <c r="G78" s="37"/>
      <c r="H78" s="38" t="n">
        <v>48</v>
      </c>
      <c r="I78" s="36" t="n">
        <v>30</v>
      </c>
      <c r="J78" s="36" t="n">
        <v>18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40</v>
      </c>
      <c r="C79" s="36" t="n">
        <v>22</v>
      </c>
      <c r="D79" s="36" t="n">
        <v>18</v>
      </c>
      <c r="E79" s="37"/>
      <c r="F79" s="37"/>
      <c r="G79" s="37"/>
      <c r="H79" s="38" t="n">
        <v>39</v>
      </c>
      <c r="I79" s="36" t="n">
        <v>22</v>
      </c>
      <c r="J79" s="36" t="n">
        <v>17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57</v>
      </c>
      <c r="C80" s="36" t="n">
        <v>32</v>
      </c>
      <c r="D80" s="36" t="n">
        <v>25</v>
      </c>
      <c r="E80" s="37"/>
      <c r="F80" s="37"/>
      <c r="G80" s="37"/>
      <c r="H80" s="38" t="n">
        <v>52</v>
      </c>
      <c r="I80" s="36" t="n">
        <v>29</v>
      </c>
      <c r="J80" s="36" t="n">
        <v>23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50</v>
      </c>
      <c r="C81" s="36" t="n">
        <v>26</v>
      </c>
      <c r="D81" s="36" t="n">
        <v>24</v>
      </c>
      <c r="E81" s="37"/>
      <c r="F81" s="37"/>
      <c r="G81" s="37"/>
      <c r="H81" s="38" t="n">
        <v>49</v>
      </c>
      <c r="I81" s="36" t="n">
        <v>26</v>
      </c>
      <c r="J81" s="36" t="n">
        <v>23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36</v>
      </c>
      <c r="C82" s="36" t="n">
        <v>21</v>
      </c>
      <c r="D82" s="36" t="n">
        <v>15</v>
      </c>
      <c r="E82" s="37"/>
      <c r="F82" s="37"/>
      <c r="G82" s="37"/>
      <c r="H82" s="38" t="n">
        <v>36</v>
      </c>
      <c r="I82" s="36" t="n">
        <v>21</v>
      </c>
      <c r="J82" s="36" t="n">
        <v>15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48</v>
      </c>
      <c r="C83" s="36" t="n">
        <v>26</v>
      </c>
      <c r="D83" s="36" t="n">
        <v>22</v>
      </c>
      <c r="E83" s="37"/>
      <c r="F83" s="37"/>
      <c r="G83" s="37"/>
      <c r="H83" s="38" t="n">
        <v>47</v>
      </c>
      <c r="I83" s="36" t="n">
        <v>26</v>
      </c>
      <c r="J83" s="36" t="n">
        <v>21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37</v>
      </c>
      <c r="C84" s="36" t="n">
        <v>20</v>
      </c>
      <c r="D84" s="36" t="n">
        <v>17</v>
      </c>
      <c r="E84" s="37"/>
      <c r="F84" s="37"/>
      <c r="G84" s="37"/>
      <c r="H84" s="38" t="n">
        <v>36</v>
      </c>
      <c r="I84" s="36" t="n">
        <v>20</v>
      </c>
      <c r="J84" s="36" t="n">
        <v>16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36</v>
      </c>
      <c r="C85" s="36" t="n">
        <v>20</v>
      </c>
      <c r="D85" s="36" t="n">
        <v>16</v>
      </c>
      <c r="E85" s="37"/>
      <c r="F85" s="37"/>
      <c r="G85" s="37"/>
      <c r="H85" s="38" t="n">
        <v>36</v>
      </c>
      <c r="I85" s="36" t="n">
        <v>20</v>
      </c>
      <c r="J85" s="36" t="n">
        <v>16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40</v>
      </c>
      <c r="C86" s="36" t="n">
        <v>21</v>
      </c>
      <c r="D86" s="36" t="n">
        <v>19</v>
      </c>
      <c r="E86" s="37"/>
      <c r="F86" s="37"/>
      <c r="G86" s="37"/>
      <c r="H86" s="38" t="n">
        <v>39</v>
      </c>
      <c r="I86" s="36" t="n">
        <v>21</v>
      </c>
      <c r="J86" s="36" t="n">
        <v>18</v>
      </c>
      <c r="K86" s="37"/>
      <c r="L86" s="37"/>
      <c r="M86" s="39"/>
    </row>
    <row r="87" customFormat="false" ht="13.5" hidden="false" customHeight="false" outlineLevel="0" collapsed="false">
      <c r="A87" s="34" t="n">
        <v>54</v>
      </c>
      <c r="B87" s="35" t="n">
        <v>52</v>
      </c>
      <c r="C87" s="36" t="n">
        <v>30</v>
      </c>
      <c r="D87" s="36" t="n">
        <v>22</v>
      </c>
      <c r="E87" s="37"/>
      <c r="F87" s="37"/>
      <c r="G87" s="37"/>
      <c r="H87" s="38" t="n">
        <v>51</v>
      </c>
      <c r="I87" s="36" t="n">
        <v>30</v>
      </c>
      <c r="J87" s="36" t="n">
        <v>21</v>
      </c>
      <c r="K87" s="37"/>
      <c r="L87" s="37"/>
      <c r="M87" s="39"/>
    </row>
    <row r="88" customFormat="false" ht="13.5" hidden="false" customHeight="false" outlineLevel="0" collapsed="false">
      <c r="A88" s="34" t="n">
        <v>55</v>
      </c>
      <c r="B88" s="35" t="n">
        <v>42</v>
      </c>
      <c r="C88" s="44" t="n">
        <v>22</v>
      </c>
      <c r="D88" s="44" t="n">
        <v>20</v>
      </c>
      <c r="E88" s="37"/>
      <c r="F88" s="37"/>
      <c r="G88" s="37"/>
      <c r="H88" s="38" t="n">
        <v>40</v>
      </c>
      <c r="I88" s="44" t="n">
        <v>21</v>
      </c>
      <c r="J88" s="44" t="n">
        <v>19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61</v>
      </c>
      <c r="C89" s="44" t="n">
        <v>35</v>
      </c>
      <c r="D89" s="44" t="n">
        <v>26</v>
      </c>
      <c r="E89" s="37"/>
      <c r="F89" s="37"/>
      <c r="G89" s="37"/>
      <c r="H89" s="38" t="n">
        <v>59</v>
      </c>
      <c r="I89" s="44" t="n">
        <v>34</v>
      </c>
      <c r="J89" s="44" t="n">
        <v>25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67</v>
      </c>
      <c r="C90" s="44" t="n">
        <v>36</v>
      </c>
      <c r="D90" s="44" t="n">
        <v>31</v>
      </c>
      <c r="E90" s="37"/>
      <c r="F90" s="37"/>
      <c r="G90" s="37"/>
      <c r="H90" s="38" t="n">
        <v>67</v>
      </c>
      <c r="I90" s="44" t="n">
        <v>36</v>
      </c>
      <c r="J90" s="44" t="n">
        <v>31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57</v>
      </c>
      <c r="C91" s="44" t="n">
        <v>26</v>
      </c>
      <c r="D91" s="44" t="n">
        <v>31</v>
      </c>
      <c r="E91" s="37"/>
      <c r="F91" s="37"/>
      <c r="G91" s="37"/>
      <c r="H91" s="38" t="n">
        <v>56</v>
      </c>
      <c r="I91" s="44" t="n">
        <v>25</v>
      </c>
      <c r="J91" s="44" t="n">
        <v>31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64</v>
      </c>
      <c r="C92" s="44" t="n">
        <v>29</v>
      </c>
      <c r="D92" s="44" t="n">
        <v>35</v>
      </c>
      <c r="E92" s="37"/>
      <c r="F92" s="37"/>
      <c r="G92" s="37"/>
      <c r="H92" s="38" t="n">
        <v>64</v>
      </c>
      <c r="I92" s="44" t="n">
        <v>29</v>
      </c>
      <c r="J92" s="44" t="n">
        <v>35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40</v>
      </c>
      <c r="C93" s="44" t="n">
        <v>19</v>
      </c>
      <c r="D93" s="44" t="n">
        <v>21</v>
      </c>
      <c r="E93" s="37"/>
      <c r="F93" s="37"/>
      <c r="G93" s="37"/>
      <c r="H93" s="38" t="n">
        <v>39</v>
      </c>
      <c r="I93" s="44" t="n">
        <v>19</v>
      </c>
      <c r="J93" s="44" t="n">
        <v>20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48</v>
      </c>
      <c r="C94" s="44" t="n">
        <v>14</v>
      </c>
      <c r="D94" s="44" t="n">
        <v>34</v>
      </c>
      <c r="E94" s="37"/>
      <c r="F94" s="37"/>
      <c r="G94" s="37"/>
      <c r="H94" s="38" t="n">
        <v>48</v>
      </c>
      <c r="I94" s="44" t="n">
        <v>14</v>
      </c>
      <c r="J94" s="44" t="n">
        <v>34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57</v>
      </c>
      <c r="C95" s="44" t="n">
        <v>27</v>
      </c>
      <c r="D95" s="44" t="n">
        <v>30</v>
      </c>
      <c r="E95" s="37"/>
      <c r="F95" s="37"/>
      <c r="G95" s="37"/>
      <c r="H95" s="38" t="n">
        <v>56</v>
      </c>
      <c r="I95" s="44" t="n">
        <v>26</v>
      </c>
      <c r="J95" s="44" t="n">
        <v>30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51</v>
      </c>
      <c r="C96" s="44" t="n">
        <v>24</v>
      </c>
      <c r="D96" s="44" t="n">
        <v>27</v>
      </c>
      <c r="E96" s="37"/>
      <c r="F96" s="37"/>
      <c r="G96" s="37"/>
      <c r="H96" s="38" t="n">
        <v>51</v>
      </c>
      <c r="I96" s="44" t="n">
        <v>24</v>
      </c>
      <c r="J96" s="44" t="n">
        <v>27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72</v>
      </c>
      <c r="C97" s="44" t="n">
        <v>30</v>
      </c>
      <c r="D97" s="44" t="n">
        <v>42</v>
      </c>
      <c r="E97" s="37"/>
      <c r="F97" s="37"/>
      <c r="G97" s="37"/>
      <c r="H97" s="38" t="n">
        <v>72</v>
      </c>
      <c r="I97" s="44" t="n">
        <v>30</v>
      </c>
      <c r="J97" s="44" t="n">
        <v>42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62</v>
      </c>
      <c r="C98" s="44" t="n">
        <v>28</v>
      </c>
      <c r="D98" s="44" t="n">
        <v>34</v>
      </c>
      <c r="E98" s="37"/>
      <c r="F98" s="37"/>
      <c r="G98" s="37"/>
      <c r="H98" s="38" t="n">
        <v>62</v>
      </c>
      <c r="I98" s="44" t="n">
        <v>28</v>
      </c>
      <c r="J98" s="44" t="n">
        <v>34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40</v>
      </c>
      <c r="C99" s="44" t="n">
        <v>25</v>
      </c>
      <c r="D99" s="44" t="n">
        <v>15</v>
      </c>
      <c r="E99" s="37"/>
      <c r="F99" s="37"/>
      <c r="G99" s="37"/>
      <c r="H99" s="38" t="n">
        <v>40</v>
      </c>
      <c r="I99" s="44" t="n">
        <v>25</v>
      </c>
      <c r="J99" s="44" t="n">
        <v>15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39</v>
      </c>
      <c r="C100" s="44" t="n">
        <v>18</v>
      </c>
      <c r="D100" s="44" t="n">
        <v>21</v>
      </c>
      <c r="E100" s="37"/>
      <c r="F100" s="37"/>
      <c r="G100" s="37"/>
      <c r="H100" s="38" t="n">
        <v>37</v>
      </c>
      <c r="I100" s="44" t="n">
        <v>18</v>
      </c>
      <c r="J100" s="44" t="n">
        <v>19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49</v>
      </c>
      <c r="C101" s="44" t="n">
        <v>23</v>
      </c>
      <c r="D101" s="44" t="n">
        <v>26</v>
      </c>
      <c r="E101" s="37"/>
      <c r="F101" s="37"/>
      <c r="G101" s="37"/>
      <c r="H101" s="38" t="n">
        <v>49</v>
      </c>
      <c r="I101" s="44" t="n">
        <v>23</v>
      </c>
      <c r="J101" s="44" t="n">
        <v>26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68</v>
      </c>
      <c r="C102" s="44" t="n">
        <v>31</v>
      </c>
      <c r="D102" s="44" t="n">
        <v>37</v>
      </c>
      <c r="E102" s="37"/>
      <c r="F102" s="37"/>
      <c r="G102" s="37"/>
      <c r="H102" s="38" t="n">
        <v>66</v>
      </c>
      <c r="I102" s="44" t="n">
        <v>31</v>
      </c>
      <c r="J102" s="44" t="n">
        <v>35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42</v>
      </c>
      <c r="C103" s="44" t="n">
        <v>13</v>
      </c>
      <c r="D103" s="44" t="n">
        <v>29</v>
      </c>
      <c r="E103" s="37"/>
      <c r="F103" s="37"/>
      <c r="G103" s="37"/>
      <c r="H103" s="38" t="n">
        <v>42</v>
      </c>
      <c r="I103" s="44" t="n">
        <v>13</v>
      </c>
      <c r="J103" s="44" t="n">
        <v>29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44</v>
      </c>
      <c r="C104" s="44" t="n">
        <v>16</v>
      </c>
      <c r="D104" s="44" t="n">
        <v>28</v>
      </c>
      <c r="E104" s="37"/>
      <c r="F104" s="37"/>
      <c r="G104" s="37"/>
      <c r="H104" s="38" t="n">
        <v>43</v>
      </c>
      <c r="I104" s="44" t="n">
        <v>16</v>
      </c>
      <c r="J104" s="44" t="n">
        <v>27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49</v>
      </c>
      <c r="C105" s="44" t="n">
        <v>21</v>
      </c>
      <c r="D105" s="44" t="n">
        <v>28</v>
      </c>
      <c r="E105" s="37"/>
      <c r="F105" s="37"/>
      <c r="G105" s="37"/>
      <c r="H105" s="38" t="n">
        <v>48</v>
      </c>
      <c r="I105" s="44" t="n">
        <v>21</v>
      </c>
      <c r="J105" s="44" t="n">
        <v>27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57</v>
      </c>
      <c r="C106" s="44" t="n">
        <v>25</v>
      </c>
      <c r="D106" s="44" t="n">
        <v>32</v>
      </c>
      <c r="E106" s="37"/>
      <c r="F106" s="37"/>
      <c r="G106" s="37"/>
      <c r="H106" s="38" t="n">
        <v>57</v>
      </c>
      <c r="I106" s="44" t="n">
        <v>25</v>
      </c>
      <c r="J106" s="44" t="n">
        <v>32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52</v>
      </c>
      <c r="C107" s="44" t="n">
        <v>24</v>
      </c>
      <c r="D107" s="44" t="n">
        <v>28</v>
      </c>
      <c r="E107" s="37"/>
      <c r="F107" s="37"/>
      <c r="G107" s="37"/>
      <c r="H107" s="38" t="n">
        <v>51</v>
      </c>
      <c r="I107" s="44" t="n">
        <v>24</v>
      </c>
      <c r="J107" s="44" t="n">
        <v>27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55</v>
      </c>
      <c r="C108" s="44" t="n">
        <v>21</v>
      </c>
      <c r="D108" s="44" t="n">
        <v>34</v>
      </c>
      <c r="E108" s="37"/>
      <c r="F108" s="37"/>
      <c r="G108" s="37"/>
      <c r="H108" s="38" t="n">
        <v>53</v>
      </c>
      <c r="I108" s="44" t="n">
        <v>20</v>
      </c>
      <c r="J108" s="44" t="n">
        <v>33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51</v>
      </c>
      <c r="C109" s="44" t="n">
        <v>20</v>
      </c>
      <c r="D109" s="44" t="n">
        <v>31</v>
      </c>
      <c r="E109" s="37"/>
      <c r="F109" s="37"/>
      <c r="G109" s="37"/>
      <c r="H109" s="38" t="n">
        <v>50</v>
      </c>
      <c r="I109" s="44" t="n">
        <v>20</v>
      </c>
      <c r="J109" s="44" t="n">
        <v>30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52</v>
      </c>
      <c r="C110" s="44" t="n">
        <v>19</v>
      </c>
      <c r="D110" s="44" t="n">
        <v>33</v>
      </c>
      <c r="E110" s="37"/>
      <c r="F110" s="37"/>
      <c r="G110" s="37"/>
      <c r="H110" s="38" t="n">
        <v>52</v>
      </c>
      <c r="I110" s="44" t="n">
        <v>19</v>
      </c>
      <c r="J110" s="44" t="n">
        <v>33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54</v>
      </c>
      <c r="C111" s="44" t="n">
        <v>22</v>
      </c>
      <c r="D111" s="44" t="n">
        <v>32</v>
      </c>
      <c r="E111" s="37"/>
      <c r="F111" s="37"/>
      <c r="G111" s="37"/>
      <c r="H111" s="38" t="n">
        <v>54</v>
      </c>
      <c r="I111" s="44" t="n">
        <v>22</v>
      </c>
      <c r="J111" s="44" t="n">
        <v>32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43</v>
      </c>
      <c r="C112" s="44" t="n">
        <v>20</v>
      </c>
      <c r="D112" s="44" t="n">
        <v>23</v>
      </c>
      <c r="E112" s="37"/>
      <c r="F112" s="37"/>
      <c r="G112" s="37"/>
      <c r="H112" s="38" t="n">
        <v>43</v>
      </c>
      <c r="I112" s="44" t="n">
        <v>20</v>
      </c>
      <c r="J112" s="44" t="n">
        <v>23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32</v>
      </c>
      <c r="C113" s="44" t="n">
        <v>10</v>
      </c>
      <c r="D113" s="44" t="n">
        <v>22</v>
      </c>
      <c r="E113" s="37"/>
      <c r="F113" s="37"/>
      <c r="G113" s="37"/>
      <c r="H113" s="38" t="n">
        <v>31</v>
      </c>
      <c r="I113" s="44" t="n">
        <v>9</v>
      </c>
      <c r="J113" s="44" t="n">
        <v>22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40</v>
      </c>
      <c r="C114" s="44" t="n">
        <v>19</v>
      </c>
      <c r="D114" s="44" t="n">
        <v>21</v>
      </c>
      <c r="E114" s="37"/>
      <c r="F114" s="37"/>
      <c r="G114" s="37"/>
      <c r="H114" s="38" t="n">
        <v>40</v>
      </c>
      <c r="I114" s="44" t="n">
        <v>19</v>
      </c>
      <c r="J114" s="44" t="n">
        <v>21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40</v>
      </c>
      <c r="C115" s="44" t="n">
        <v>15</v>
      </c>
      <c r="D115" s="44" t="n">
        <v>25</v>
      </c>
      <c r="E115" s="37"/>
      <c r="F115" s="37"/>
      <c r="G115" s="37"/>
      <c r="H115" s="38" t="n">
        <v>40</v>
      </c>
      <c r="I115" s="44" t="n">
        <v>15</v>
      </c>
      <c r="J115" s="44" t="n">
        <v>25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35</v>
      </c>
      <c r="C116" s="44" t="n">
        <v>16</v>
      </c>
      <c r="D116" s="44" t="n">
        <v>19</v>
      </c>
      <c r="E116" s="37"/>
      <c r="F116" s="37"/>
      <c r="G116" s="37"/>
      <c r="H116" s="38" t="n">
        <v>35</v>
      </c>
      <c r="I116" s="44" t="n">
        <v>16</v>
      </c>
      <c r="J116" s="44" t="n">
        <v>19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34</v>
      </c>
      <c r="C117" s="44" t="n">
        <v>9</v>
      </c>
      <c r="D117" s="44" t="n">
        <v>25</v>
      </c>
      <c r="E117" s="37"/>
      <c r="F117" s="37"/>
      <c r="G117" s="37"/>
      <c r="H117" s="38" t="n">
        <v>34</v>
      </c>
      <c r="I117" s="44" t="n">
        <v>9</v>
      </c>
      <c r="J117" s="44" t="n">
        <v>25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18</v>
      </c>
      <c r="C118" s="44" t="n">
        <v>5</v>
      </c>
      <c r="D118" s="44" t="n">
        <v>13</v>
      </c>
      <c r="E118" s="37"/>
      <c r="F118" s="37"/>
      <c r="G118" s="37"/>
      <c r="H118" s="38" t="n">
        <v>18</v>
      </c>
      <c r="I118" s="44" t="n">
        <v>5</v>
      </c>
      <c r="J118" s="44" t="n">
        <v>13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19</v>
      </c>
      <c r="C119" s="44" t="n">
        <v>7</v>
      </c>
      <c r="D119" s="44" t="n">
        <v>12</v>
      </c>
      <c r="E119" s="37"/>
      <c r="F119" s="37"/>
      <c r="G119" s="37"/>
      <c r="H119" s="38" t="n">
        <v>19</v>
      </c>
      <c r="I119" s="44" t="n">
        <v>7</v>
      </c>
      <c r="J119" s="44" t="n">
        <v>12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9</v>
      </c>
      <c r="C120" s="44" t="n">
        <v>2</v>
      </c>
      <c r="D120" s="44" t="n">
        <v>7</v>
      </c>
      <c r="E120" s="37"/>
      <c r="F120" s="37"/>
      <c r="G120" s="37"/>
      <c r="H120" s="38" t="n">
        <v>9</v>
      </c>
      <c r="I120" s="44" t="n">
        <v>2</v>
      </c>
      <c r="J120" s="44" t="n">
        <v>7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17</v>
      </c>
      <c r="C121" s="44" t="n">
        <v>6</v>
      </c>
      <c r="D121" s="44" t="n">
        <v>11</v>
      </c>
      <c r="E121" s="37"/>
      <c r="F121" s="37"/>
      <c r="G121" s="37"/>
      <c r="H121" s="38" t="n">
        <v>17</v>
      </c>
      <c r="I121" s="44" t="n">
        <v>6</v>
      </c>
      <c r="J121" s="44" t="n">
        <v>11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13</v>
      </c>
      <c r="C122" s="44" t="n">
        <v>6</v>
      </c>
      <c r="D122" s="44" t="n">
        <v>7</v>
      </c>
      <c r="E122" s="37"/>
      <c r="F122" s="37"/>
      <c r="G122" s="37"/>
      <c r="H122" s="38" t="n">
        <v>13</v>
      </c>
      <c r="I122" s="44" t="n">
        <v>6</v>
      </c>
      <c r="J122" s="44" t="n">
        <v>7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16</v>
      </c>
      <c r="C123" s="44" t="n">
        <v>6</v>
      </c>
      <c r="D123" s="44" t="n">
        <v>10</v>
      </c>
      <c r="E123" s="37"/>
      <c r="F123" s="37"/>
      <c r="G123" s="37"/>
      <c r="H123" s="38" t="n">
        <v>15</v>
      </c>
      <c r="I123" s="44" t="n">
        <v>6</v>
      </c>
      <c r="J123" s="44" t="n">
        <v>9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14</v>
      </c>
      <c r="C124" s="44" t="n">
        <v>5</v>
      </c>
      <c r="D124" s="44" t="n">
        <v>9</v>
      </c>
      <c r="E124" s="37"/>
      <c r="F124" s="37"/>
      <c r="G124" s="37"/>
      <c r="H124" s="38" t="n">
        <v>14</v>
      </c>
      <c r="I124" s="44" t="n">
        <v>5</v>
      </c>
      <c r="J124" s="44" t="n">
        <v>9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7</v>
      </c>
      <c r="C125" s="44" t="n">
        <v>2</v>
      </c>
      <c r="D125" s="44" t="n">
        <v>5</v>
      </c>
      <c r="E125" s="37"/>
      <c r="F125" s="37"/>
      <c r="G125" s="37"/>
      <c r="H125" s="38" t="n">
        <v>7</v>
      </c>
      <c r="I125" s="44" t="n">
        <v>2</v>
      </c>
      <c r="J125" s="44" t="n">
        <v>5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8</v>
      </c>
      <c r="C126" s="44" t="n">
        <v>2</v>
      </c>
      <c r="D126" s="44" t="n">
        <v>6</v>
      </c>
      <c r="E126" s="37"/>
      <c r="F126" s="37"/>
      <c r="G126" s="37"/>
      <c r="H126" s="38" t="n">
        <v>8</v>
      </c>
      <c r="I126" s="44" t="n">
        <v>2</v>
      </c>
      <c r="J126" s="44" t="n">
        <v>6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6</v>
      </c>
      <c r="C127" s="44" t="n">
        <v>3</v>
      </c>
      <c r="D127" s="44" t="n">
        <v>3</v>
      </c>
      <c r="E127" s="37"/>
      <c r="F127" s="37"/>
      <c r="G127" s="37"/>
      <c r="H127" s="38" t="n">
        <v>6</v>
      </c>
      <c r="I127" s="44" t="n">
        <v>3</v>
      </c>
      <c r="J127" s="44" t="n">
        <v>3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5</v>
      </c>
      <c r="C128" s="44" t="n">
        <v>1</v>
      </c>
      <c r="D128" s="44" t="n">
        <v>4</v>
      </c>
      <c r="E128" s="37"/>
      <c r="F128" s="37"/>
      <c r="G128" s="37"/>
      <c r="H128" s="38" t="n">
        <v>5</v>
      </c>
      <c r="I128" s="44" t="n">
        <v>1</v>
      </c>
      <c r="J128" s="44" t="n">
        <v>4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5</v>
      </c>
      <c r="C129" s="44" t="n">
        <v>0</v>
      </c>
      <c r="D129" s="44" t="n">
        <v>5</v>
      </c>
      <c r="E129" s="37"/>
      <c r="F129" s="37"/>
      <c r="G129" s="37"/>
      <c r="H129" s="38" t="n">
        <v>5</v>
      </c>
      <c r="I129" s="44" t="n">
        <v>0</v>
      </c>
      <c r="J129" s="44" t="n">
        <v>5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2</v>
      </c>
      <c r="C130" s="44" t="n">
        <v>0</v>
      </c>
      <c r="D130" s="44" t="n">
        <v>2</v>
      </c>
      <c r="E130" s="37"/>
      <c r="F130" s="37"/>
      <c r="G130" s="37"/>
      <c r="H130" s="38" t="n">
        <v>2</v>
      </c>
      <c r="I130" s="44" t="n">
        <v>0</v>
      </c>
      <c r="J130" s="44" t="n">
        <v>2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0</v>
      </c>
      <c r="C131" s="44" t="n">
        <v>0</v>
      </c>
      <c r="D131" s="44" t="n">
        <v>0</v>
      </c>
      <c r="E131" s="37"/>
      <c r="F131" s="37"/>
      <c r="G131" s="37"/>
      <c r="H131" s="38" t="n">
        <v>0</v>
      </c>
      <c r="I131" s="44" t="n">
        <v>0</v>
      </c>
      <c r="J131" s="44" t="n">
        <v>0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1</v>
      </c>
      <c r="C132" s="44" t="n">
        <v>0</v>
      </c>
      <c r="D132" s="44" t="n">
        <v>1</v>
      </c>
      <c r="E132" s="37"/>
      <c r="F132" s="37"/>
      <c r="G132" s="37"/>
      <c r="H132" s="38" t="n">
        <v>1</v>
      </c>
      <c r="I132" s="44" t="n">
        <v>0</v>
      </c>
      <c r="J132" s="44" t="n">
        <v>1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0</v>
      </c>
      <c r="C133" s="44" t="n">
        <v>0</v>
      </c>
      <c r="D133" s="44" t="n">
        <v>0</v>
      </c>
      <c r="E133" s="37"/>
      <c r="F133" s="37"/>
      <c r="G133" s="37"/>
      <c r="H133" s="38" t="n">
        <v>0</v>
      </c>
      <c r="I133" s="44" t="n">
        <v>0</v>
      </c>
      <c r="J133" s="44" t="n">
        <v>0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0</v>
      </c>
      <c r="C134" s="44" t="n">
        <v>0</v>
      </c>
      <c r="D134" s="44" t="n">
        <v>0</v>
      </c>
      <c r="E134" s="37"/>
      <c r="F134" s="37"/>
      <c r="G134" s="37"/>
      <c r="H134" s="38" t="n">
        <v>0</v>
      </c>
      <c r="I134" s="44" t="n">
        <v>0</v>
      </c>
      <c r="J134" s="44" t="n">
        <v>0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0</v>
      </c>
      <c r="C135" s="44" t="n">
        <v>0</v>
      </c>
      <c r="D135" s="44" t="n">
        <v>0</v>
      </c>
      <c r="E135" s="37"/>
      <c r="F135" s="37"/>
      <c r="G135" s="37"/>
      <c r="H135" s="38" t="n">
        <v>0</v>
      </c>
      <c r="I135" s="44" t="n">
        <v>0</v>
      </c>
      <c r="J135" s="44" t="n">
        <v>0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0</v>
      </c>
      <c r="C136" s="44" t="n">
        <v>0</v>
      </c>
      <c r="D136" s="44" t="n">
        <v>0</v>
      </c>
      <c r="E136" s="37"/>
      <c r="F136" s="37"/>
      <c r="G136" s="37"/>
      <c r="H136" s="38" t="n">
        <v>0</v>
      </c>
      <c r="I136" s="44" t="n">
        <v>0</v>
      </c>
      <c r="J136" s="44" t="n">
        <v>0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0</v>
      </c>
      <c r="C137" s="44" t="n">
        <v>0</v>
      </c>
      <c r="D137" s="44" t="n">
        <v>0</v>
      </c>
      <c r="E137" s="37"/>
      <c r="F137" s="37"/>
      <c r="G137" s="37"/>
      <c r="H137" s="38" t="n">
        <v>0</v>
      </c>
      <c r="I137" s="44" t="n">
        <v>0</v>
      </c>
      <c r="J137" s="44" t="n">
        <v>0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0</v>
      </c>
      <c r="C138" s="44" t="n">
        <v>0</v>
      </c>
      <c r="D138" s="44" t="n">
        <v>0</v>
      </c>
      <c r="E138" s="37"/>
      <c r="F138" s="37"/>
      <c r="G138" s="37"/>
      <c r="H138" s="38" t="n">
        <v>0</v>
      </c>
      <c r="I138" s="44" t="n">
        <v>0</v>
      </c>
      <c r="J138" s="44" t="n">
        <v>0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44" t="n">
        <v>0</v>
      </c>
      <c r="D139" s="44" t="n">
        <v>0</v>
      </c>
      <c r="E139" s="37"/>
      <c r="F139" s="37"/>
      <c r="G139" s="37"/>
      <c r="H139" s="38" t="n">
        <v>0</v>
      </c>
      <c r="I139" s="44" t="n">
        <v>0</v>
      </c>
      <c r="J139" s="44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44" t="n">
        <v>0</v>
      </c>
      <c r="D140" s="44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44" t="n">
        <v>0</v>
      </c>
      <c r="D141" s="44" t="n">
        <v>0</v>
      </c>
      <c r="E141" s="37"/>
      <c r="F141" s="37"/>
      <c r="G141" s="37"/>
      <c r="H141" s="38" t="n">
        <v>0</v>
      </c>
      <c r="I141" s="44" t="n">
        <v>0</v>
      </c>
      <c r="J141" s="44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44" t="n">
        <v>0</v>
      </c>
      <c r="D142" s="44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49" t="n">
        <v>0</v>
      </c>
      <c r="D143" s="49" t="n">
        <v>0</v>
      </c>
      <c r="E143" s="47"/>
      <c r="F143" s="47"/>
      <c r="G143" s="47"/>
      <c r="H143" s="46" t="n">
        <v>0</v>
      </c>
      <c r="I143" s="49" t="n">
        <v>0</v>
      </c>
      <c r="J143" s="49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45" activeCellId="0" sqref="F14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１８年１０月１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2317</v>
      </c>
      <c r="C5" s="11" t="n">
        <v>1067</v>
      </c>
      <c r="D5" s="11" t="n">
        <v>1250</v>
      </c>
      <c r="E5" s="12" t="n">
        <v>100</v>
      </c>
      <c r="F5" s="12" t="n">
        <v>100</v>
      </c>
      <c r="G5" s="12" t="n">
        <v>100</v>
      </c>
      <c r="H5" s="13" t="n">
        <v>2251</v>
      </c>
      <c r="I5" s="14" t="n">
        <v>1057</v>
      </c>
      <c r="J5" s="14" t="n">
        <v>1194</v>
      </c>
      <c r="K5" s="15" t="n">
        <v>97.1514889943893</v>
      </c>
      <c r="L5" s="15" t="n">
        <v>99.0627928772259</v>
      </c>
      <c r="M5" s="16" t="n">
        <v>95.52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70</v>
      </c>
      <c r="C7" s="19" t="n">
        <v>38</v>
      </c>
      <c r="D7" s="19" t="n">
        <v>32</v>
      </c>
      <c r="E7" s="20" t="n">
        <v>3.02114803625378</v>
      </c>
      <c r="F7" s="20" t="n">
        <v>3.56138706654171</v>
      </c>
      <c r="G7" s="20" t="n">
        <v>2.56</v>
      </c>
      <c r="H7" s="22" t="n">
        <v>68</v>
      </c>
      <c r="I7" s="19" t="n">
        <v>37</v>
      </c>
      <c r="J7" s="19" t="n">
        <v>31</v>
      </c>
      <c r="K7" s="20" t="n">
        <v>2.93482952093224</v>
      </c>
      <c r="L7" s="20" t="n">
        <v>3.46766635426429</v>
      </c>
      <c r="M7" s="23" t="n">
        <v>2.48</v>
      </c>
    </row>
    <row r="8" s="17" customFormat="true" ht="15" hidden="false" customHeight="true" outlineLevel="0" collapsed="false">
      <c r="A8" s="24" t="s">
        <v>13</v>
      </c>
      <c r="B8" s="19" t="n">
        <v>75</v>
      </c>
      <c r="C8" s="19" t="n">
        <v>38</v>
      </c>
      <c r="D8" s="19" t="n">
        <v>37</v>
      </c>
      <c r="E8" s="20" t="n">
        <v>3.23694432455762</v>
      </c>
      <c r="F8" s="20" t="n">
        <v>3.56138706654171</v>
      </c>
      <c r="G8" s="20" t="n">
        <v>2.96</v>
      </c>
      <c r="H8" s="22" t="n">
        <v>72</v>
      </c>
      <c r="I8" s="19" t="n">
        <v>37</v>
      </c>
      <c r="J8" s="19" t="n">
        <v>35</v>
      </c>
      <c r="K8" s="20" t="n">
        <v>3.10746655157531</v>
      </c>
      <c r="L8" s="20" t="n">
        <v>3.46766635426429</v>
      </c>
      <c r="M8" s="23" t="n">
        <v>2.8</v>
      </c>
    </row>
    <row r="9" s="17" customFormat="true" ht="15" hidden="false" customHeight="true" outlineLevel="0" collapsed="false">
      <c r="A9" s="24" t="s">
        <v>14</v>
      </c>
      <c r="B9" s="19" t="n">
        <v>100</v>
      </c>
      <c r="C9" s="19" t="n">
        <v>43</v>
      </c>
      <c r="D9" s="19" t="n">
        <v>57</v>
      </c>
      <c r="E9" s="20" t="n">
        <v>4.31592576607682</v>
      </c>
      <c r="F9" s="20" t="n">
        <v>4.02999062792877</v>
      </c>
      <c r="G9" s="20" t="n">
        <v>4.56</v>
      </c>
      <c r="H9" s="22" t="n">
        <v>99</v>
      </c>
      <c r="I9" s="19" t="n">
        <v>42</v>
      </c>
      <c r="J9" s="19" t="n">
        <v>57</v>
      </c>
      <c r="K9" s="20" t="n">
        <v>4.27276650841606</v>
      </c>
      <c r="L9" s="20" t="n">
        <v>3.93626991565136</v>
      </c>
      <c r="M9" s="23" t="n">
        <v>4.56</v>
      </c>
    </row>
    <row r="10" s="17" customFormat="true" ht="15" hidden="false" customHeight="true" outlineLevel="0" collapsed="false">
      <c r="A10" s="24" t="s">
        <v>15</v>
      </c>
      <c r="B10" s="19" t="n">
        <v>81</v>
      </c>
      <c r="C10" s="19" t="n">
        <v>42</v>
      </c>
      <c r="D10" s="19" t="n">
        <v>39</v>
      </c>
      <c r="E10" s="20" t="n">
        <v>3.49589987052223</v>
      </c>
      <c r="F10" s="20" t="n">
        <v>3.93626991565136</v>
      </c>
      <c r="G10" s="20" t="n">
        <v>3.12</v>
      </c>
      <c r="H10" s="22" t="n">
        <v>80</v>
      </c>
      <c r="I10" s="19" t="n">
        <v>41</v>
      </c>
      <c r="J10" s="19" t="n">
        <v>39</v>
      </c>
      <c r="K10" s="20" t="n">
        <v>3.45274061286146</v>
      </c>
      <c r="L10" s="20" t="n">
        <v>3.84254920337395</v>
      </c>
      <c r="M10" s="23" t="n">
        <v>3.12</v>
      </c>
    </row>
    <row r="11" s="17" customFormat="true" ht="15" hidden="false" customHeight="true" outlineLevel="0" collapsed="false">
      <c r="A11" s="24" t="s">
        <v>16</v>
      </c>
      <c r="B11" s="19" t="n">
        <v>81</v>
      </c>
      <c r="C11" s="19" t="n">
        <v>39</v>
      </c>
      <c r="D11" s="19" t="n">
        <v>42</v>
      </c>
      <c r="E11" s="20" t="n">
        <v>3.49589987052223</v>
      </c>
      <c r="F11" s="20" t="n">
        <v>3.65510777881912</v>
      </c>
      <c r="G11" s="20" t="n">
        <v>3.36</v>
      </c>
      <c r="H11" s="22" t="n">
        <v>70</v>
      </c>
      <c r="I11" s="19" t="n">
        <v>37</v>
      </c>
      <c r="J11" s="19" t="n">
        <v>33</v>
      </c>
      <c r="K11" s="20" t="n">
        <v>3.02114803625378</v>
      </c>
      <c r="L11" s="20" t="n">
        <v>3.46766635426429</v>
      </c>
      <c r="M11" s="23" t="n">
        <v>2.64</v>
      </c>
    </row>
    <row r="12" s="17" customFormat="true" ht="15" hidden="false" customHeight="true" outlineLevel="0" collapsed="false">
      <c r="A12" s="24" t="s">
        <v>17</v>
      </c>
      <c r="B12" s="19" t="n">
        <v>112</v>
      </c>
      <c r="C12" s="19" t="n">
        <v>53</v>
      </c>
      <c r="D12" s="19" t="n">
        <v>59</v>
      </c>
      <c r="E12" s="20" t="n">
        <v>4.83383685800604</v>
      </c>
      <c r="F12" s="20" t="n">
        <v>4.96719775070291</v>
      </c>
      <c r="G12" s="20" t="n">
        <v>4.72</v>
      </c>
      <c r="H12" s="22" t="n">
        <v>101</v>
      </c>
      <c r="I12" s="19" t="n">
        <v>52</v>
      </c>
      <c r="J12" s="19" t="n">
        <v>49</v>
      </c>
      <c r="K12" s="20" t="n">
        <v>4.35908502373759</v>
      </c>
      <c r="L12" s="20" t="n">
        <v>4.87347703842549</v>
      </c>
      <c r="M12" s="23" t="n">
        <v>3.92</v>
      </c>
    </row>
    <row r="13" s="17" customFormat="true" ht="15" hidden="false" customHeight="true" outlineLevel="0" collapsed="false">
      <c r="A13" s="24" t="s">
        <v>18</v>
      </c>
      <c r="B13" s="19" t="n">
        <v>161</v>
      </c>
      <c r="C13" s="19" t="n">
        <v>78</v>
      </c>
      <c r="D13" s="19" t="n">
        <v>83</v>
      </c>
      <c r="E13" s="20" t="n">
        <v>6.94864048338369</v>
      </c>
      <c r="F13" s="20" t="n">
        <v>7.31021555763824</v>
      </c>
      <c r="G13" s="20" t="n">
        <v>6.64</v>
      </c>
      <c r="H13" s="22" t="n">
        <v>151</v>
      </c>
      <c r="I13" s="19" t="n">
        <v>77</v>
      </c>
      <c r="J13" s="19" t="n">
        <v>74</v>
      </c>
      <c r="K13" s="20" t="n">
        <v>6.517047906776</v>
      </c>
      <c r="L13" s="20" t="n">
        <v>7.21649484536082</v>
      </c>
      <c r="M13" s="23" t="n">
        <v>5.92</v>
      </c>
    </row>
    <row r="14" s="17" customFormat="true" ht="15" hidden="false" customHeight="true" outlineLevel="0" collapsed="false">
      <c r="A14" s="24" t="s">
        <v>19</v>
      </c>
      <c r="B14" s="25" t="n">
        <v>169</v>
      </c>
      <c r="C14" s="25" t="n">
        <v>78</v>
      </c>
      <c r="D14" s="25" t="n">
        <v>91</v>
      </c>
      <c r="E14" s="20" t="n">
        <v>7.29391454466983</v>
      </c>
      <c r="F14" s="20" t="n">
        <v>7.31021555763824</v>
      </c>
      <c r="G14" s="20" t="n">
        <v>7.28</v>
      </c>
      <c r="H14" s="26" t="n">
        <v>161</v>
      </c>
      <c r="I14" s="25" t="n">
        <v>77</v>
      </c>
      <c r="J14" s="25" t="n">
        <v>84</v>
      </c>
      <c r="K14" s="20" t="n">
        <v>6.94864048338369</v>
      </c>
      <c r="L14" s="20" t="n">
        <v>7.21649484536082</v>
      </c>
      <c r="M14" s="23" t="n">
        <v>6.72</v>
      </c>
    </row>
    <row r="15" s="17" customFormat="true" ht="15" hidden="false" customHeight="true" outlineLevel="0" collapsed="false">
      <c r="A15" s="24" t="s">
        <v>20</v>
      </c>
      <c r="B15" s="25" t="n">
        <v>155</v>
      </c>
      <c r="C15" s="25" t="n">
        <v>78</v>
      </c>
      <c r="D15" s="25" t="n">
        <v>77</v>
      </c>
      <c r="E15" s="20" t="n">
        <v>6.68968493741908</v>
      </c>
      <c r="F15" s="20" t="n">
        <v>7.31021555763824</v>
      </c>
      <c r="G15" s="20" t="n">
        <v>6.16</v>
      </c>
      <c r="H15" s="26" t="n">
        <v>146</v>
      </c>
      <c r="I15" s="25" t="n">
        <v>77</v>
      </c>
      <c r="J15" s="25" t="n">
        <v>69</v>
      </c>
      <c r="K15" s="20" t="n">
        <v>6.30125161847216</v>
      </c>
      <c r="L15" s="20" t="n">
        <v>7.21649484536082</v>
      </c>
      <c r="M15" s="23" t="n">
        <v>5.52</v>
      </c>
    </row>
    <row r="16" s="17" customFormat="true" ht="15" hidden="false" customHeight="true" outlineLevel="0" collapsed="false">
      <c r="A16" s="24" t="s">
        <v>21</v>
      </c>
      <c r="B16" s="25" t="n">
        <v>134</v>
      </c>
      <c r="C16" s="25" t="n">
        <v>65</v>
      </c>
      <c r="D16" s="25" t="n">
        <v>69</v>
      </c>
      <c r="E16" s="20" t="n">
        <v>5.78334052654294</v>
      </c>
      <c r="F16" s="20" t="n">
        <v>6.09184629803187</v>
      </c>
      <c r="G16" s="20" t="n">
        <v>5.52</v>
      </c>
      <c r="H16" s="26" t="n">
        <v>130</v>
      </c>
      <c r="I16" s="25" t="n">
        <v>65</v>
      </c>
      <c r="J16" s="25" t="n">
        <v>65</v>
      </c>
      <c r="K16" s="20" t="n">
        <v>5.61070349589987</v>
      </c>
      <c r="L16" s="20" t="n">
        <v>6.09184629803187</v>
      </c>
      <c r="M16" s="23" t="n">
        <v>5.2</v>
      </c>
    </row>
    <row r="17" s="17" customFormat="true" ht="15" hidden="false" customHeight="true" outlineLevel="0" collapsed="false">
      <c r="A17" s="24" t="s">
        <v>22</v>
      </c>
      <c r="B17" s="25" t="n">
        <v>145</v>
      </c>
      <c r="C17" s="25" t="n">
        <v>80</v>
      </c>
      <c r="D17" s="25" t="n">
        <v>65</v>
      </c>
      <c r="E17" s="20" t="n">
        <v>6.25809236081139</v>
      </c>
      <c r="F17" s="20" t="n">
        <v>7.49765698219306</v>
      </c>
      <c r="G17" s="20" t="n">
        <v>5.2</v>
      </c>
      <c r="H17" s="26" t="n">
        <v>144</v>
      </c>
      <c r="I17" s="25" t="n">
        <v>80</v>
      </c>
      <c r="J17" s="25" t="n">
        <v>64</v>
      </c>
      <c r="K17" s="20" t="n">
        <v>6.21493310315063</v>
      </c>
      <c r="L17" s="20" t="n">
        <v>7.49765698219306</v>
      </c>
      <c r="M17" s="23" t="n">
        <v>5.12</v>
      </c>
    </row>
    <row r="18" s="17" customFormat="true" ht="15" hidden="false" customHeight="true" outlineLevel="0" collapsed="false">
      <c r="A18" s="24" t="s">
        <v>23</v>
      </c>
      <c r="B18" s="25" t="n">
        <v>210</v>
      </c>
      <c r="C18" s="25" t="n">
        <v>94</v>
      </c>
      <c r="D18" s="25" t="n">
        <v>116</v>
      </c>
      <c r="E18" s="20" t="n">
        <v>9.06344410876133</v>
      </c>
      <c r="F18" s="20" t="n">
        <v>8.80974695407685</v>
      </c>
      <c r="G18" s="20" t="n">
        <v>9.28</v>
      </c>
      <c r="H18" s="26" t="n">
        <v>208</v>
      </c>
      <c r="I18" s="25" t="n">
        <v>94</v>
      </c>
      <c r="J18" s="25" t="n">
        <v>114</v>
      </c>
      <c r="K18" s="20" t="n">
        <v>8.97712559343979</v>
      </c>
      <c r="L18" s="20" t="n">
        <v>8.80974695407685</v>
      </c>
      <c r="M18" s="23" t="n">
        <v>9.12</v>
      </c>
    </row>
    <row r="19" s="17" customFormat="true" ht="15" hidden="false" customHeight="true" outlineLevel="0" collapsed="false">
      <c r="A19" s="24" t="s">
        <v>24</v>
      </c>
      <c r="B19" s="25" t="n">
        <v>134</v>
      </c>
      <c r="C19" s="25" t="n">
        <v>78</v>
      </c>
      <c r="D19" s="25" t="n">
        <v>56</v>
      </c>
      <c r="E19" s="20" t="n">
        <v>5.78334052654294</v>
      </c>
      <c r="F19" s="20" t="n">
        <v>7.31021555763824</v>
      </c>
      <c r="G19" s="20" t="n">
        <v>4.48</v>
      </c>
      <c r="H19" s="26" t="n">
        <v>134</v>
      </c>
      <c r="I19" s="25" t="n">
        <v>78</v>
      </c>
      <c r="J19" s="25" t="n">
        <v>56</v>
      </c>
      <c r="K19" s="20" t="n">
        <v>5.78334052654294</v>
      </c>
      <c r="L19" s="20" t="n">
        <v>7.31021555763824</v>
      </c>
      <c r="M19" s="23" t="n">
        <v>4.48</v>
      </c>
    </row>
    <row r="20" s="17" customFormat="true" ht="15" hidden="false" customHeight="true" outlineLevel="0" collapsed="false">
      <c r="A20" s="24" t="s">
        <v>25</v>
      </c>
      <c r="B20" s="25" t="n">
        <v>152</v>
      </c>
      <c r="C20" s="25" t="n">
        <v>61</v>
      </c>
      <c r="D20" s="25" t="n">
        <v>91</v>
      </c>
      <c r="E20" s="20" t="n">
        <v>6.56020716443677</v>
      </c>
      <c r="F20" s="20" t="n">
        <v>5.71696344892221</v>
      </c>
      <c r="G20" s="20" t="n">
        <v>7.28</v>
      </c>
      <c r="H20" s="26" t="n">
        <v>150</v>
      </c>
      <c r="I20" s="25" t="n">
        <v>61</v>
      </c>
      <c r="J20" s="25" t="n">
        <v>89</v>
      </c>
      <c r="K20" s="20" t="n">
        <v>6.47388864911524</v>
      </c>
      <c r="L20" s="20" t="n">
        <v>5.71696344892221</v>
      </c>
      <c r="M20" s="23" t="n">
        <v>7.12</v>
      </c>
    </row>
    <row r="21" s="17" customFormat="true" ht="15" hidden="false" customHeight="true" outlineLevel="0" collapsed="false">
      <c r="A21" s="24" t="s">
        <v>26</v>
      </c>
      <c r="B21" s="25" t="n">
        <v>141</v>
      </c>
      <c r="C21" s="25" t="n">
        <v>59</v>
      </c>
      <c r="D21" s="25" t="n">
        <v>82</v>
      </c>
      <c r="E21" s="20" t="n">
        <v>6.08545533016832</v>
      </c>
      <c r="F21" s="20" t="n">
        <v>5.52952202436739</v>
      </c>
      <c r="G21" s="20" t="n">
        <v>6.56</v>
      </c>
      <c r="H21" s="26" t="n">
        <v>140</v>
      </c>
      <c r="I21" s="25" t="n">
        <v>59</v>
      </c>
      <c r="J21" s="25" t="n">
        <v>81</v>
      </c>
      <c r="K21" s="20" t="n">
        <v>6.04229607250755</v>
      </c>
      <c r="L21" s="20" t="n">
        <v>5.52952202436739</v>
      </c>
      <c r="M21" s="23" t="n">
        <v>6.48</v>
      </c>
    </row>
    <row r="22" s="17" customFormat="true" ht="15" hidden="false" customHeight="true" outlineLevel="0" collapsed="false">
      <c r="A22" s="24" t="s">
        <v>27</v>
      </c>
      <c r="B22" s="25" t="n">
        <v>158</v>
      </c>
      <c r="C22" s="25" t="n">
        <v>64</v>
      </c>
      <c r="D22" s="25" t="n">
        <v>94</v>
      </c>
      <c r="E22" s="20" t="n">
        <v>6.81916271040138</v>
      </c>
      <c r="F22" s="20" t="n">
        <v>5.99812558575445</v>
      </c>
      <c r="G22" s="20" t="n">
        <v>7.52</v>
      </c>
      <c r="H22" s="26" t="n">
        <v>158</v>
      </c>
      <c r="I22" s="25" t="n">
        <v>64</v>
      </c>
      <c r="J22" s="25" t="n">
        <v>94</v>
      </c>
      <c r="K22" s="20" t="n">
        <v>6.81916271040138</v>
      </c>
      <c r="L22" s="20" t="n">
        <v>5.99812558575445</v>
      </c>
      <c r="M22" s="23" t="n">
        <v>7.52</v>
      </c>
    </row>
    <row r="23" s="17" customFormat="true" ht="15" hidden="false" customHeight="true" outlineLevel="0" collapsed="false">
      <c r="A23" s="24" t="s">
        <v>28</v>
      </c>
      <c r="B23" s="25" t="n">
        <v>121</v>
      </c>
      <c r="C23" s="25" t="n">
        <v>46</v>
      </c>
      <c r="D23" s="25" t="n">
        <v>75</v>
      </c>
      <c r="E23" s="20" t="n">
        <v>5.22227017695296</v>
      </c>
      <c r="F23" s="20" t="n">
        <v>4.31115276476101</v>
      </c>
      <c r="G23" s="20" t="n">
        <v>6</v>
      </c>
      <c r="H23" s="26" t="n">
        <v>121</v>
      </c>
      <c r="I23" s="25" t="n">
        <v>46</v>
      </c>
      <c r="J23" s="25" t="n">
        <v>75</v>
      </c>
      <c r="K23" s="20" t="n">
        <v>5.22227017695296</v>
      </c>
      <c r="L23" s="20" t="n">
        <v>4.31115276476101</v>
      </c>
      <c r="M23" s="23" t="n">
        <v>6</v>
      </c>
    </row>
    <row r="24" s="17" customFormat="true" ht="15" hidden="false" customHeight="true" outlineLevel="0" collapsed="false">
      <c r="A24" s="24" t="s">
        <v>29</v>
      </c>
      <c r="B24" s="25" t="n">
        <v>69</v>
      </c>
      <c r="C24" s="25" t="n">
        <v>23</v>
      </c>
      <c r="D24" s="25" t="n">
        <v>46</v>
      </c>
      <c r="E24" s="20" t="n">
        <v>2.97798877859301</v>
      </c>
      <c r="F24" s="20" t="n">
        <v>2.15557638238051</v>
      </c>
      <c r="G24" s="20" t="n">
        <v>3.68</v>
      </c>
      <c r="H24" s="26" t="n">
        <v>69</v>
      </c>
      <c r="I24" s="25" t="n">
        <v>23</v>
      </c>
      <c r="J24" s="25" t="n">
        <v>46</v>
      </c>
      <c r="K24" s="20" t="n">
        <v>2.97798877859301</v>
      </c>
      <c r="L24" s="20" t="n">
        <v>2.15557638238051</v>
      </c>
      <c r="M24" s="23" t="n">
        <v>3.68</v>
      </c>
    </row>
    <row r="25" s="17" customFormat="true" ht="15" hidden="false" customHeight="true" outlineLevel="0" collapsed="false">
      <c r="A25" s="24" t="s">
        <v>30</v>
      </c>
      <c r="B25" s="25" t="n">
        <v>32</v>
      </c>
      <c r="C25" s="25" t="n">
        <v>7</v>
      </c>
      <c r="D25" s="25" t="n">
        <v>25</v>
      </c>
      <c r="E25" s="20" t="n">
        <v>1.38109624514458</v>
      </c>
      <c r="F25" s="20" t="n">
        <v>0.656044985941893</v>
      </c>
      <c r="G25" s="20" t="n">
        <v>2</v>
      </c>
      <c r="H25" s="26" t="n">
        <v>32</v>
      </c>
      <c r="I25" s="25" t="n">
        <v>7</v>
      </c>
      <c r="J25" s="25" t="n">
        <v>25</v>
      </c>
      <c r="K25" s="20" t="n">
        <v>1.38109624514458</v>
      </c>
      <c r="L25" s="20" t="n">
        <v>0.656044985941893</v>
      </c>
      <c r="M25" s="23" t="n">
        <v>2</v>
      </c>
    </row>
    <row r="26" s="17" customFormat="true" ht="15" hidden="false" customHeight="true" outlineLevel="0" collapsed="false">
      <c r="A26" s="24" t="s">
        <v>31</v>
      </c>
      <c r="B26" s="25" t="n">
        <v>15</v>
      </c>
      <c r="C26" s="25" t="n">
        <v>3</v>
      </c>
      <c r="D26" s="25" t="n">
        <v>12</v>
      </c>
      <c r="E26" s="20" t="n">
        <v>0.647388864911524</v>
      </c>
      <c r="F26" s="20" t="n">
        <v>0.28116213683224</v>
      </c>
      <c r="G26" s="20" t="n">
        <v>0.96</v>
      </c>
      <c r="H26" s="26" t="n">
        <v>15</v>
      </c>
      <c r="I26" s="25" t="n">
        <v>3</v>
      </c>
      <c r="J26" s="25" t="n">
        <v>12</v>
      </c>
      <c r="K26" s="20" t="n">
        <v>0.647388864911524</v>
      </c>
      <c r="L26" s="20" t="n">
        <v>0.28116213683224</v>
      </c>
      <c r="M26" s="23" t="n">
        <v>0.96</v>
      </c>
    </row>
    <row r="27" s="17" customFormat="true" ht="15" hidden="false" customHeight="true" outlineLevel="0" collapsed="false">
      <c r="A27" s="24" t="s">
        <v>32</v>
      </c>
      <c r="B27" s="19" t="n">
        <v>2</v>
      </c>
      <c r="C27" s="19" t="n">
        <v>0</v>
      </c>
      <c r="D27" s="19" t="n">
        <v>2</v>
      </c>
      <c r="E27" s="20" t="n">
        <v>0.0863185153215365</v>
      </c>
      <c r="F27" s="20" t="n">
        <v>0</v>
      </c>
      <c r="G27" s="20" t="n">
        <v>0.16</v>
      </c>
      <c r="H27" s="22" t="n">
        <v>2</v>
      </c>
      <c r="I27" s="19" t="n">
        <v>0</v>
      </c>
      <c r="J27" s="19" t="n">
        <v>2</v>
      </c>
      <c r="K27" s="20" t="n">
        <v>0.0863185153215365</v>
      </c>
      <c r="L27" s="20" t="n">
        <v>0</v>
      </c>
      <c r="M27" s="23" t="n">
        <v>0.16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245</v>
      </c>
      <c r="C29" s="19" t="n">
        <v>119</v>
      </c>
      <c r="D29" s="19" t="n">
        <v>126</v>
      </c>
      <c r="E29" s="20" t="n">
        <v>10.5740181268882</v>
      </c>
      <c r="F29" s="20" t="n">
        <v>11.1527647610122</v>
      </c>
      <c r="G29" s="20" t="n">
        <v>10.08</v>
      </c>
      <c r="H29" s="22" t="n">
        <v>239</v>
      </c>
      <c r="I29" s="19" t="n">
        <v>116</v>
      </c>
      <c r="J29" s="19" t="n">
        <v>123</v>
      </c>
      <c r="K29" s="20" t="n">
        <v>10.3150625809236</v>
      </c>
      <c r="L29" s="20" t="n">
        <v>10.8716026241799</v>
      </c>
      <c r="M29" s="23" t="n">
        <v>9.84</v>
      </c>
    </row>
    <row r="30" s="17" customFormat="true" ht="15" hidden="false" customHeight="true" outlineLevel="0" collapsed="false">
      <c r="A30" s="24" t="s">
        <v>35</v>
      </c>
      <c r="B30" s="19" t="n">
        <v>1382</v>
      </c>
      <c r="C30" s="19" t="n">
        <v>685</v>
      </c>
      <c r="D30" s="19" t="n">
        <v>697</v>
      </c>
      <c r="E30" s="20" t="n">
        <v>59.6460940871817</v>
      </c>
      <c r="F30" s="20" t="n">
        <v>64.1986879100281</v>
      </c>
      <c r="G30" s="20" t="n">
        <v>55.76</v>
      </c>
      <c r="H30" s="22" t="n">
        <v>1325</v>
      </c>
      <c r="I30" s="19" t="n">
        <v>678</v>
      </c>
      <c r="J30" s="19" t="n">
        <v>647</v>
      </c>
      <c r="K30" s="20" t="n">
        <v>57.1860164005179</v>
      </c>
      <c r="L30" s="20" t="n">
        <v>63.5426429240862</v>
      </c>
      <c r="M30" s="23" t="n">
        <v>51.76</v>
      </c>
    </row>
    <row r="31" s="17" customFormat="true" ht="15" hidden="false" customHeight="true" outlineLevel="0" collapsed="false">
      <c r="A31" s="24" t="s">
        <v>36</v>
      </c>
      <c r="B31" s="19" t="n">
        <v>690</v>
      </c>
      <c r="C31" s="19" t="n">
        <v>263</v>
      </c>
      <c r="D31" s="19" t="n">
        <v>427</v>
      </c>
      <c r="E31" s="20" t="n">
        <v>29.7798877859301</v>
      </c>
      <c r="F31" s="20" t="n">
        <v>24.6485473289597</v>
      </c>
      <c r="G31" s="20" t="n">
        <v>34.16</v>
      </c>
      <c r="H31" s="22" t="n">
        <v>687</v>
      </c>
      <c r="I31" s="19" t="n">
        <v>263</v>
      </c>
      <c r="J31" s="19" t="n">
        <v>424</v>
      </c>
      <c r="K31" s="20" t="n">
        <v>29.6504100129478</v>
      </c>
      <c r="L31" s="20" t="n">
        <v>24.6485473289597</v>
      </c>
      <c r="M31" s="23" t="n">
        <v>33.92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10</v>
      </c>
      <c r="C33" s="36" t="n">
        <v>4</v>
      </c>
      <c r="D33" s="36" t="n">
        <v>6</v>
      </c>
      <c r="E33" s="37"/>
      <c r="F33" s="37"/>
      <c r="G33" s="37"/>
      <c r="H33" s="38" t="n">
        <v>10</v>
      </c>
      <c r="I33" s="36" t="n">
        <v>4</v>
      </c>
      <c r="J33" s="36" t="n">
        <v>6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14</v>
      </c>
      <c r="C34" s="36" t="n">
        <v>6</v>
      </c>
      <c r="D34" s="36" t="n">
        <v>8</v>
      </c>
      <c r="E34" s="37"/>
      <c r="F34" s="37"/>
      <c r="G34" s="37"/>
      <c r="H34" s="38" t="n">
        <v>14</v>
      </c>
      <c r="I34" s="36" t="n">
        <v>6</v>
      </c>
      <c r="J34" s="36" t="n">
        <v>8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17</v>
      </c>
      <c r="C35" s="36" t="n">
        <v>11</v>
      </c>
      <c r="D35" s="36" t="n">
        <v>6</v>
      </c>
      <c r="E35" s="37"/>
      <c r="F35" s="37"/>
      <c r="G35" s="37"/>
      <c r="H35" s="38" t="n">
        <v>17</v>
      </c>
      <c r="I35" s="36" t="n">
        <v>11</v>
      </c>
      <c r="J35" s="36" t="n">
        <v>6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19</v>
      </c>
      <c r="C36" s="36" t="n">
        <v>8</v>
      </c>
      <c r="D36" s="36" t="n">
        <v>11</v>
      </c>
      <c r="E36" s="37"/>
      <c r="F36" s="37"/>
      <c r="G36" s="37"/>
      <c r="H36" s="38" t="n">
        <v>17</v>
      </c>
      <c r="I36" s="36" t="n">
        <v>7</v>
      </c>
      <c r="J36" s="36" t="n">
        <v>10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10</v>
      </c>
      <c r="C37" s="36" t="n">
        <v>9</v>
      </c>
      <c r="D37" s="36" t="n">
        <v>1</v>
      </c>
      <c r="E37" s="37"/>
      <c r="F37" s="37"/>
      <c r="G37" s="37"/>
      <c r="H37" s="38" t="n">
        <v>10</v>
      </c>
      <c r="I37" s="36" t="n">
        <v>9</v>
      </c>
      <c r="J37" s="36" t="n">
        <v>1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17</v>
      </c>
      <c r="C38" s="36" t="n">
        <v>8</v>
      </c>
      <c r="D38" s="36" t="n">
        <v>9</v>
      </c>
      <c r="E38" s="37"/>
      <c r="F38" s="37"/>
      <c r="G38" s="37"/>
      <c r="H38" s="38" t="n">
        <v>17</v>
      </c>
      <c r="I38" s="36" t="n">
        <v>8</v>
      </c>
      <c r="J38" s="36" t="n">
        <v>9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14</v>
      </c>
      <c r="C39" s="36" t="n">
        <v>7</v>
      </c>
      <c r="D39" s="36" t="n">
        <v>7</v>
      </c>
      <c r="E39" s="37"/>
      <c r="F39" s="37"/>
      <c r="G39" s="37"/>
      <c r="H39" s="38" t="n">
        <v>12</v>
      </c>
      <c r="I39" s="36" t="n">
        <v>6</v>
      </c>
      <c r="J39" s="36" t="n">
        <v>6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11</v>
      </c>
      <c r="C40" s="36" t="n">
        <v>6</v>
      </c>
      <c r="D40" s="36" t="n">
        <v>5</v>
      </c>
      <c r="E40" s="37"/>
      <c r="F40" s="37"/>
      <c r="G40" s="37"/>
      <c r="H40" s="38" t="n">
        <v>11</v>
      </c>
      <c r="I40" s="36" t="n">
        <v>6</v>
      </c>
      <c r="J40" s="36" t="n">
        <v>5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18</v>
      </c>
      <c r="C41" s="36" t="n">
        <v>9</v>
      </c>
      <c r="D41" s="36" t="n">
        <v>9</v>
      </c>
      <c r="E41" s="37"/>
      <c r="F41" s="37"/>
      <c r="G41" s="37"/>
      <c r="H41" s="38" t="n">
        <v>17</v>
      </c>
      <c r="I41" s="36" t="n">
        <v>9</v>
      </c>
      <c r="J41" s="36" t="n">
        <v>8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15</v>
      </c>
      <c r="C42" s="36" t="n">
        <v>8</v>
      </c>
      <c r="D42" s="36" t="n">
        <v>7</v>
      </c>
      <c r="E42" s="37"/>
      <c r="F42" s="37"/>
      <c r="G42" s="37"/>
      <c r="H42" s="38" t="n">
        <v>15</v>
      </c>
      <c r="I42" s="36" t="n">
        <v>8</v>
      </c>
      <c r="J42" s="36" t="n">
        <v>7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20</v>
      </c>
      <c r="C43" s="36" t="n">
        <v>7</v>
      </c>
      <c r="D43" s="36" t="n">
        <v>13</v>
      </c>
      <c r="E43" s="37"/>
      <c r="F43" s="37"/>
      <c r="G43" s="37"/>
      <c r="H43" s="38" t="n">
        <v>20</v>
      </c>
      <c r="I43" s="36" t="n">
        <v>7</v>
      </c>
      <c r="J43" s="36" t="n">
        <v>13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17</v>
      </c>
      <c r="C44" s="36" t="n">
        <v>6</v>
      </c>
      <c r="D44" s="36" t="n">
        <v>11</v>
      </c>
      <c r="E44" s="37"/>
      <c r="F44" s="37"/>
      <c r="G44" s="37"/>
      <c r="H44" s="38" t="n">
        <v>17</v>
      </c>
      <c r="I44" s="36" t="n">
        <v>6</v>
      </c>
      <c r="J44" s="36" t="n">
        <v>11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18</v>
      </c>
      <c r="C45" s="36" t="n">
        <v>11</v>
      </c>
      <c r="D45" s="36" t="n">
        <v>7</v>
      </c>
      <c r="E45" s="37"/>
      <c r="F45" s="37"/>
      <c r="G45" s="37"/>
      <c r="H45" s="38" t="n">
        <v>18</v>
      </c>
      <c r="I45" s="36" t="n">
        <v>11</v>
      </c>
      <c r="J45" s="36" t="n">
        <v>7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22</v>
      </c>
      <c r="C46" s="36" t="n">
        <v>8</v>
      </c>
      <c r="D46" s="36" t="n">
        <v>14</v>
      </c>
      <c r="E46" s="37"/>
      <c r="F46" s="37"/>
      <c r="G46" s="37"/>
      <c r="H46" s="38" t="n">
        <v>21</v>
      </c>
      <c r="I46" s="36" t="n">
        <v>7</v>
      </c>
      <c r="J46" s="36" t="n">
        <v>14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23</v>
      </c>
      <c r="C47" s="36" t="n">
        <v>11</v>
      </c>
      <c r="D47" s="36" t="n">
        <v>12</v>
      </c>
      <c r="E47" s="37"/>
      <c r="F47" s="37"/>
      <c r="G47" s="37"/>
      <c r="H47" s="38" t="n">
        <v>23</v>
      </c>
      <c r="I47" s="36" t="n">
        <v>11</v>
      </c>
      <c r="J47" s="36" t="n">
        <v>12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16</v>
      </c>
      <c r="C48" s="36" t="n">
        <v>8</v>
      </c>
      <c r="D48" s="36" t="n">
        <v>8</v>
      </c>
      <c r="E48" s="37"/>
      <c r="F48" s="37"/>
      <c r="G48" s="37"/>
      <c r="H48" s="38" t="n">
        <v>15</v>
      </c>
      <c r="I48" s="36" t="n">
        <v>7</v>
      </c>
      <c r="J48" s="36" t="n">
        <v>8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15</v>
      </c>
      <c r="C49" s="36" t="n">
        <v>7</v>
      </c>
      <c r="D49" s="36" t="n">
        <v>8</v>
      </c>
      <c r="E49" s="37"/>
      <c r="F49" s="37"/>
      <c r="G49" s="37"/>
      <c r="H49" s="38" t="n">
        <v>15</v>
      </c>
      <c r="I49" s="36" t="n">
        <v>7</v>
      </c>
      <c r="J49" s="36" t="n">
        <v>8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21</v>
      </c>
      <c r="C50" s="36" t="n">
        <v>12</v>
      </c>
      <c r="D50" s="36" t="n">
        <v>9</v>
      </c>
      <c r="E50" s="37"/>
      <c r="F50" s="37"/>
      <c r="G50" s="37"/>
      <c r="H50" s="38" t="n">
        <v>21</v>
      </c>
      <c r="I50" s="36" t="n">
        <v>12</v>
      </c>
      <c r="J50" s="36" t="n">
        <v>9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11</v>
      </c>
      <c r="C51" s="36" t="n">
        <v>6</v>
      </c>
      <c r="D51" s="36" t="n">
        <v>5</v>
      </c>
      <c r="E51" s="37"/>
      <c r="F51" s="37"/>
      <c r="G51" s="37"/>
      <c r="H51" s="38" t="n">
        <v>11</v>
      </c>
      <c r="I51" s="36" t="n">
        <v>6</v>
      </c>
      <c r="J51" s="36" t="n">
        <v>5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18</v>
      </c>
      <c r="C52" s="36" t="n">
        <v>9</v>
      </c>
      <c r="D52" s="36" t="n">
        <v>9</v>
      </c>
      <c r="E52" s="37"/>
      <c r="F52" s="37"/>
      <c r="G52" s="37"/>
      <c r="H52" s="38" t="n">
        <v>18</v>
      </c>
      <c r="I52" s="36" t="n">
        <v>9</v>
      </c>
      <c r="J52" s="36" t="n">
        <v>9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14</v>
      </c>
      <c r="C53" s="36" t="n">
        <v>9</v>
      </c>
      <c r="D53" s="36" t="n">
        <v>5</v>
      </c>
      <c r="E53" s="37"/>
      <c r="F53" s="37"/>
      <c r="G53" s="37"/>
      <c r="H53" s="38" t="n">
        <v>14</v>
      </c>
      <c r="I53" s="36" t="n">
        <v>9</v>
      </c>
      <c r="J53" s="36" t="n">
        <v>5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13</v>
      </c>
      <c r="C54" s="36" t="n">
        <v>6</v>
      </c>
      <c r="D54" s="36" t="n">
        <v>7</v>
      </c>
      <c r="E54" s="37"/>
      <c r="F54" s="37"/>
      <c r="G54" s="37"/>
      <c r="H54" s="38" t="n">
        <v>10</v>
      </c>
      <c r="I54" s="36" t="n">
        <v>4</v>
      </c>
      <c r="J54" s="36" t="n">
        <v>6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18</v>
      </c>
      <c r="C55" s="36" t="n">
        <v>7</v>
      </c>
      <c r="D55" s="36" t="n">
        <v>11</v>
      </c>
      <c r="E55" s="37"/>
      <c r="F55" s="37"/>
      <c r="G55" s="37"/>
      <c r="H55" s="38" t="n">
        <v>16</v>
      </c>
      <c r="I55" s="36" t="n">
        <v>7</v>
      </c>
      <c r="J55" s="36" t="n">
        <v>9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21</v>
      </c>
      <c r="C56" s="36" t="n">
        <v>8</v>
      </c>
      <c r="D56" s="36" t="n">
        <v>13</v>
      </c>
      <c r="E56" s="37"/>
      <c r="F56" s="37"/>
      <c r="G56" s="37"/>
      <c r="H56" s="38" t="n">
        <v>16</v>
      </c>
      <c r="I56" s="36" t="n">
        <v>8</v>
      </c>
      <c r="J56" s="36" t="n">
        <v>8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15</v>
      </c>
      <c r="C57" s="36" t="n">
        <v>9</v>
      </c>
      <c r="D57" s="36" t="n">
        <v>6</v>
      </c>
      <c r="E57" s="37"/>
      <c r="F57" s="37"/>
      <c r="G57" s="37"/>
      <c r="H57" s="38" t="n">
        <v>14</v>
      </c>
      <c r="I57" s="36" t="n">
        <v>9</v>
      </c>
      <c r="J57" s="36" t="n">
        <v>5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24</v>
      </c>
      <c r="C58" s="36" t="n">
        <v>13</v>
      </c>
      <c r="D58" s="36" t="n">
        <v>11</v>
      </c>
      <c r="E58" s="37"/>
      <c r="F58" s="37"/>
      <c r="G58" s="37"/>
      <c r="H58" s="38" t="n">
        <v>21</v>
      </c>
      <c r="I58" s="36" t="n">
        <v>13</v>
      </c>
      <c r="J58" s="36" t="n">
        <v>8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22</v>
      </c>
      <c r="C59" s="36" t="n">
        <v>11</v>
      </c>
      <c r="D59" s="36" t="n">
        <v>11</v>
      </c>
      <c r="E59" s="37"/>
      <c r="F59" s="37"/>
      <c r="G59" s="37"/>
      <c r="H59" s="38" t="n">
        <v>20</v>
      </c>
      <c r="I59" s="36" t="n">
        <v>11</v>
      </c>
      <c r="J59" s="36" t="n">
        <v>9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20</v>
      </c>
      <c r="C60" s="36" t="n">
        <v>7</v>
      </c>
      <c r="D60" s="36" t="n">
        <v>13</v>
      </c>
      <c r="E60" s="37"/>
      <c r="F60" s="37"/>
      <c r="G60" s="37"/>
      <c r="H60" s="38" t="n">
        <v>18</v>
      </c>
      <c r="I60" s="36" t="n">
        <v>7</v>
      </c>
      <c r="J60" s="36" t="n">
        <v>11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20</v>
      </c>
      <c r="C61" s="36" t="n">
        <v>10</v>
      </c>
      <c r="D61" s="36" t="n">
        <v>10</v>
      </c>
      <c r="E61" s="37"/>
      <c r="F61" s="37"/>
      <c r="G61" s="37"/>
      <c r="H61" s="38" t="n">
        <v>19</v>
      </c>
      <c r="I61" s="36" t="n">
        <v>10</v>
      </c>
      <c r="J61" s="36" t="n">
        <v>9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26</v>
      </c>
      <c r="C62" s="36" t="n">
        <v>12</v>
      </c>
      <c r="D62" s="36" t="n">
        <v>14</v>
      </c>
      <c r="E62" s="37"/>
      <c r="F62" s="37"/>
      <c r="G62" s="37"/>
      <c r="H62" s="38" t="n">
        <v>23</v>
      </c>
      <c r="I62" s="36" t="n">
        <v>11</v>
      </c>
      <c r="J62" s="36" t="n">
        <v>12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31</v>
      </c>
      <c r="C63" s="36" t="n">
        <v>11</v>
      </c>
      <c r="D63" s="36" t="n">
        <v>20</v>
      </c>
      <c r="E63" s="37"/>
      <c r="F63" s="37"/>
      <c r="G63" s="37"/>
      <c r="H63" s="38" t="n">
        <v>29</v>
      </c>
      <c r="I63" s="36" t="n">
        <v>11</v>
      </c>
      <c r="J63" s="36" t="n">
        <v>18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33</v>
      </c>
      <c r="C64" s="36" t="n">
        <v>17</v>
      </c>
      <c r="D64" s="36" t="n">
        <v>16</v>
      </c>
      <c r="E64" s="37"/>
      <c r="F64" s="37"/>
      <c r="G64" s="37"/>
      <c r="H64" s="38" t="n">
        <v>32</v>
      </c>
      <c r="I64" s="36" t="n">
        <v>17</v>
      </c>
      <c r="J64" s="36" t="n">
        <v>15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41</v>
      </c>
      <c r="C65" s="36" t="n">
        <v>19</v>
      </c>
      <c r="D65" s="36" t="n">
        <v>22</v>
      </c>
      <c r="E65" s="37"/>
      <c r="F65" s="37"/>
      <c r="G65" s="37"/>
      <c r="H65" s="38" t="n">
        <v>37</v>
      </c>
      <c r="I65" s="36" t="n">
        <v>19</v>
      </c>
      <c r="J65" s="36" t="n">
        <v>18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29</v>
      </c>
      <c r="C66" s="36" t="n">
        <v>17</v>
      </c>
      <c r="D66" s="36" t="n">
        <v>12</v>
      </c>
      <c r="E66" s="37"/>
      <c r="F66" s="37"/>
      <c r="G66" s="37"/>
      <c r="H66" s="38" t="n">
        <v>28</v>
      </c>
      <c r="I66" s="36" t="n">
        <v>16</v>
      </c>
      <c r="J66" s="36" t="n">
        <v>12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27</v>
      </c>
      <c r="C67" s="36" t="n">
        <v>14</v>
      </c>
      <c r="D67" s="36" t="n">
        <v>13</v>
      </c>
      <c r="E67" s="37"/>
      <c r="F67" s="37"/>
      <c r="G67" s="37"/>
      <c r="H67" s="38" t="n">
        <v>25</v>
      </c>
      <c r="I67" s="36" t="n">
        <v>14</v>
      </c>
      <c r="J67" s="36" t="n">
        <v>11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41</v>
      </c>
      <c r="C68" s="36" t="n">
        <v>18</v>
      </c>
      <c r="D68" s="36" t="n">
        <v>23</v>
      </c>
      <c r="E68" s="37"/>
      <c r="F68" s="37"/>
      <c r="G68" s="37"/>
      <c r="H68" s="38" t="n">
        <v>37</v>
      </c>
      <c r="I68" s="36" t="n">
        <v>17</v>
      </c>
      <c r="J68" s="36" t="n">
        <v>20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31</v>
      </c>
      <c r="C69" s="36" t="n">
        <v>15</v>
      </c>
      <c r="D69" s="36" t="n">
        <v>16</v>
      </c>
      <c r="E69" s="37"/>
      <c r="F69" s="37"/>
      <c r="G69" s="37"/>
      <c r="H69" s="38" t="n">
        <v>29</v>
      </c>
      <c r="I69" s="36" t="n">
        <v>15</v>
      </c>
      <c r="J69" s="36" t="n">
        <v>14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44</v>
      </c>
      <c r="C70" s="36" t="n">
        <v>17</v>
      </c>
      <c r="D70" s="36" t="n">
        <v>27</v>
      </c>
      <c r="E70" s="37"/>
      <c r="F70" s="37"/>
      <c r="G70" s="37"/>
      <c r="H70" s="38" t="n">
        <v>42</v>
      </c>
      <c r="I70" s="36" t="n">
        <v>17</v>
      </c>
      <c r="J70" s="36" t="n">
        <v>25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22</v>
      </c>
      <c r="C71" s="36" t="n">
        <v>10</v>
      </c>
      <c r="D71" s="36" t="n">
        <v>12</v>
      </c>
      <c r="E71" s="37"/>
      <c r="F71" s="37"/>
      <c r="G71" s="37"/>
      <c r="H71" s="38" t="n">
        <v>22</v>
      </c>
      <c r="I71" s="36" t="n">
        <v>10</v>
      </c>
      <c r="J71" s="36" t="n">
        <v>12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31</v>
      </c>
      <c r="C72" s="36" t="n">
        <v>18</v>
      </c>
      <c r="D72" s="36" t="n">
        <v>13</v>
      </c>
      <c r="E72" s="37"/>
      <c r="F72" s="37"/>
      <c r="G72" s="37"/>
      <c r="H72" s="38" t="n">
        <v>31</v>
      </c>
      <c r="I72" s="36" t="n">
        <v>18</v>
      </c>
      <c r="J72" s="36" t="n">
        <v>13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24</v>
      </c>
      <c r="C73" s="36" t="n">
        <v>10</v>
      </c>
      <c r="D73" s="36" t="n">
        <v>14</v>
      </c>
      <c r="E73" s="37"/>
      <c r="F73" s="37"/>
      <c r="G73" s="37"/>
      <c r="H73" s="38" t="n">
        <v>23</v>
      </c>
      <c r="I73" s="36" t="n">
        <v>10</v>
      </c>
      <c r="J73" s="36" t="n">
        <v>13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33</v>
      </c>
      <c r="C74" s="36" t="n">
        <v>20</v>
      </c>
      <c r="D74" s="36" t="n">
        <v>13</v>
      </c>
      <c r="E74" s="37"/>
      <c r="F74" s="37"/>
      <c r="G74" s="37"/>
      <c r="H74" s="38" t="n">
        <v>31</v>
      </c>
      <c r="I74" s="36" t="n">
        <v>19</v>
      </c>
      <c r="J74" s="36" t="n">
        <v>12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40</v>
      </c>
      <c r="C75" s="36" t="n">
        <v>20</v>
      </c>
      <c r="D75" s="36" t="n">
        <v>20</v>
      </c>
      <c r="E75" s="37"/>
      <c r="F75" s="37"/>
      <c r="G75" s="37"/>
      <c r="H75" s="38" t="n">
        <v>35</v>
      </c>
      <c r="I75" s="36" t="n">
        <v>20</v>
      </c>
      <c r="J75" s="36" t="n">
        <v>15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26</v>
      </c>
      <c r="C76" s="36" t="n">
        <v>13</v>
      </c>
      <c r="D76" s="36" t="n">
        <v>13</v>
      </c>
      <c r="E76" s="37"/>
      <c r="F76" s="37"/>
      <c r="G76" s="37"/>
      <c r="H76" s="38" t="n">
        <v>25</v>
      </c>
      <c r="I76" s="36" t="n">
        <v>13</v>
      </c>
      <c r="J76" s="36" t="n">
        <v>12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32</v>
      </c>
      <c r="C77" s="36" t="n">
        <v>15</v>
      </c>
      <c r="D77" s="36" t="n">
        <v>17</v>
      </c>
      <c r="E77" s="37"/>
      <c r="F77" s="37"/>
      <c r="G77" s="37"/>
      <c r="H77" s="38" t="n">
        <v>32</v>
      </c>
      <c r="I77" s="36" t="n">
        <v>15</v>
      </c>
      <c r="J77" s="36" t="n">
        <v>17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26</v>
      </c>
      <c r="C78" s="36" t="n">
        <v>9</v>
      </c>
      <c r="D78" s="36" t="n">
        <v>17</v>
      </c>
      <c r="E78" s="37"/>
      <c r="F78" s="37"/>
      <c r="G78" s="37"/>
      <c r="H78" s="38" t="n">
        <v>25</v>
      </c>
      <c r="I78" s="36" t="n">
        <v>9</v>
      </c>
      <c r="J78" s="36" t="n">
        <v>16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32</v>
      </c>
      <c r="C79" s="36" t="n">
        <v>17</v>
      </c>
      <c r="D79" s="36" t="n">
        <v>15</v>
      </c>
      <c r="E79" s="37"/>
      <c r="F79" s="37"/>
      <c r="G79" s="37"/>
      <c r="H79" s="38" t="n">
        <v>30</v>
      </c>
      <c r="I79" s="36" t="n">
        <v>17</v>
      </c>
      <c r="J79" s="36" t="n">
        <v>13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24</v>
      </c>
      <c r="C80" s="36" t="n">
        <v>12</v>
      </c>
      <c r="D80" s="36" t="n">
        <v>12</v>
      </c>
      <c r="E80" s="37"/>
      <c r="F80" s="37"/>
      <c r="G80" s="37"/>
      <c r="H80" s="38" t="n">
        <v>24</v>
      </c>
      <c r="I80" s="36" t="n">
        <v>12</v>
      </c>
      <c r="J80" s="36" t="n">
        <v>12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31</v>
      </c>
      <c r="C81" s="36" t="n">
        <v>13</v>
      </c>
      <c r="D81" s="36" t="n">
        <v>18</v>
      </c>
      <c r="E81" s="37"/>
      <c r="F81" s="37"/>
      <c r="G81" s="37"/>
      <c r="H81" s="38" t="n">
        <v>30</v>
      </c>
      <c r="I81" s="36" t="n">
        <v>13</v>
      </c>
      <c r="J81" s="36" t="n">
        <v>17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21</v>
      </c>
      <c r="C82" s="36" t="n">
        <v>14</v>
      </c>
      <c r="D82" s="36" t="n">
        <v>7</v>
      </c>
      <c r="E82" s="37"/>
      <c r="F82" s="37"/>
      <c r="G82" s="37"/>
      <c r="H82" s="38" t="n">
        <v>21</v>
      </c>
      <c r="I82" s="36" t="n">
        <v>14</v>
      </c>
      <c r="J82" s="36" t="n">
        <v>7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31</v>
      </c>
      <c r="C83" s="36" t="n">
        <v>14</v>
      </c>
      <c r="D83" s="36" t="n">
        <v>17</v>
      </c>
      <c r="E83" s="37"/>
      <c r="F83" s="37"/>
      <c r="G83" s="37"/>
      <c r="H83" s="38" t="n">
        <v>31</v>
      </c>
      <c r="I83" s="36" t="n">
        <v>14</v>
      </c>
      <c r="J83" s="36" t="n">
        <v>17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34</v>
      </c>
      <c r="C84" s="36" t="n">
        <v>21</v>
      </c>
      <c r="D84" s="36" t="n">
        <v>13</v>
      </c>
      <c r="E84" s="37"/>
      <c r="F84" s="37"/>
      <c r="G84" s="37"/>
      <c r="H84" s="38" t="n">
        <v>34</v>
      </c>
      <c r="I84" s="36" t="n">
        <v>21</v>
      </c>
      <c r="J84" s="36" t="n">
        <v>13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29</v>
      </c>
      <c r="C85" s="36" t="n">
        <v>16</v>
      </c>
      <c r="D85" s="36" t="n">
        <v>13</v>
      </c>
      <c r="E85" s="37"/>
      <c r="F85" s="37"/>
      <c r="G85" s="37"/>
      <c r="H85" s="38" t="n">
        <v>28</v>
      </c>
      <c r="I85" s="36" t="n">
        <v>16</v>
      </c>
      <c r="J85" s="36" t="n">
        <v>12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23</v>
      </c>
      <c r="C86" s="36" t="n">
        <v>12</v>
      </c>
      <c r="D86" s="36" t="n">
        <v>11</v>
      </c>
      <c r="E86" s="37"/>
      <c r="F86" s="37"/>
      <c r="G86" s="37"/>
      <c r="H86" s="38" t="n">
        <v>23</v>
      </c>
      <c r="I86" s="36" t="n">
        <v>12</v>
      </c>
      <c r="J86" s="36" t="n">
        <v>11</v>
      </c>
      <c r="K86" s="37"/>
      <c r="L86" s="37"/>
      <c r="M86" s="39"/>
    </row>
    <row r="87" customFormat="false" ht="13.5" hidden="false" customHeight="false" outlineLevel="0" collapsed="false">
      <c r="A87" s="34" t="n">
        <v>54</v>
      </c>
      <c r="B87" s="35" t="n">
        <v>28</v>
      </c>
      <c r="C87" s="36" t="n">
        <v>17</v>
      </c>
      <c r="D87" s="36" t="n">
        <v>11</v>
      </c>
      <c r="E87" s="37"/>
      <c r="F87" s="37"/>
      <c r="G87" s="37"/>
      <c r="H87" s="38" t="n">
        <v>28</v>
      </c>
      <c r="I87" s="36" t="n">
        <v>17</v>
      </c>
      <c r="J87" s="36" t="n">
        <v>11</v>
      </c>
      <c r="K87" s="37"/>
      <c r="L87" s="37"/>
      <c r="M87" s="39"/>
    </row>
    <row r="88" customFormat="false" ht="13.5" hidden="false" customHeight="false" outlineLevel="0" collapsed="false">
      <c r="A88" s="34" t="n">
        <v>55</v>
      </c>
      <c r="B88" s="35" t="n">
        <v>34</v>
      </c>
      <c r="C88" s="44" t="n">
        <v>12</v>
      </c>
      <c r="D88" s="44" t="n">
        <v>22</v>
      </c>
      <c r="E88" s="37"/>
      <c r="F88" s="37"/>
      <c r="G88" s="37"/>
      <c r="H88" s="38" t="n">
        <v>34</v>
      </c>
      <c r="I88" s="44" t="n">
        <v>12</v>
      </c>
      <c r="J88" s="44" t="n">
        <v>22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41</v>
      </c>
      <c r="C89" s="44" t="n">
        <v>20</v>
      </c>
      <c r="D89" s="44" t="n">
        <v>21</v>
      </c>
      <c r="E89" s="37"/>
      <c r="F89" s="37"/>
      <c r="G89" s="37"/>
      <c r="H89" s="38" t="n">
        <v>41</v>
      </c>
      <c r="I89" s="44" t="n">
        <v>20</v>
      </c>
      <c r="J89" s="44" t="n">
        <v>21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34</v>
      </c>
      <c r="C90" s="44" t="n">
        <v>15</v>
      </c>
      <c r="D90" s="44" t="n">
        <v>19</v>
      </c>
      <c r="E90" s="37"/>
      <c r="F90" s="37"/>
      <c r="G90" s="37"/>
      <c r="H90" s="38" t="n">
        <v>34</v>
      </c>
      <c r="I90" s="44" t="n">
        <v>15</v>
      </c>
      <c r="J90" s="44" t="n">
        <v>19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40</v>
      </c>
      <c r="C91" s="44" t="n">
        <v>16</v>
      </c>
      <c r="D91" s="44" t="n">
        <v>24</v>
      </c>
      <c r="E91" s="37"/>
      <c r="F91" s="37"/>
      <c r="G91" s="37"/>
      <c r="H91" s="38" t="n">
        <v>39</v>
      </c>
      <c r="I91" s="44" t="n">
        <v>16</v>
      </c>
      <c r="J91" s="44" t="n">
        <v>23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61</v>
      </c>
      <c r="C92" s="44" t="n">
        <v>31</v>
      </c>
      <c r="D92" s="44" t="n">
        <v>30</v>
      </c>
      <c r="E92" s="37"/>
      <c r="F92" s="37"/>
      <c r="G92" s="37"/>
      <c r="H92" s="38" t="n">
        <v>60</v>
      </c>
      <c r="I92" s="44" t="n">
        <v>31</v>
      </c>
      <c r="J92" s="44" t="n">
        <v>29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15</v>
      </c>
      <c r="C93" s="44" t="n">
        <v>9</v>
      </c>
      <c r="D93" s="44" t="n">
        <v>6</v>
      </c>
      <c r="E93" s="37"/>
      <c r="F93" s="37"/>
      <c r="G93" s="37"/>
      <c r="H93" s="38" t="n">
        <v>15</v>
      </c>
      <c r="I93" s="44" t="n">
        <v>9</v>
      </c>
      <c r="J93" s="44" t="n">
        <v>6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31</v>
      </c>
      <c r="C94" s="44" t="n">
        <v>18</v>
      </c>
      <c r="D94" s="44" t="n">
        <v>13</v>
      </c>
      <c r="E94" s="37"/>
      <c r="F94" s="37"/>
      <c r="G94" s="37"/>
      <c r="H94" s="38" t="n">
        <v>31</v>
      </c>
      <c r="I94" s="44" t="n">
        <v>18</v>
      </c>
      <c r="J94" s="44" t="n">
        <v>13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30</v>
      </c>
      <c r="C95" s="44" t="n">
        <v>16</v>
      </c>
      <c r="D95" s="44" t="n">
        <v>14</v>
      </c>
      <c r="E95" s="37"/>
      <c r="F95" s="37"/>
      <c r="G95" s="37"/>
      <c r="H95" s="38" t="n">
        <v>30</v>
      </c>
      <c r="I95" s="44" t="n">
        <v>16</v>
      </c>
      <c r="J95" s="44" t="n">
        <v>14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25</v>
      </c>
      <c r="C96" s="44" t="n">
        <v>15</v>
      </c>
      <c r="D96" s="44" t="n">
        <v>10</v>
      </c>
      <c r="E96" s="37"/>
      <c r="F96" s="37"/>
      <c r="G96" s="37"/>
      <c r="H96" s="38" t="n">
        <v>25</v>
      </c>
      <c r="I96" s="44" t="n">
        <v>15</v>
      </c>
      <c r="J96" s="44" t="n">
        <v>10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33</v>
      </c>
      <c r="C97" s="44" t="n">
        <v>20</v>
      </c>
      <c r="D97" s="44" t="n">
        <v>13</v>
      </c>
      <c r="E97" s="37"/>
      <c r="F97" s="37"/>
      <c r="G97" s="37"/>
      <c r="H97" s="38" t="n">
        <v>33</v>
      </c>
      <c r="I97" s="44" t="n">
        <v>20</v>
      </c>
      <c r="J97" s="44" t="n">
        <v>13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32</v>
      </c>
      <c r="C98" s="44" t="n">
        <v>13</v>
      </c>
      <c r="D98" s="44" t="n">
        <v>19</v>
      </c>
      <c r="E98" s="37"/>
      <c r="F98" s="37"/>
      <c r="G98" s="37"/>
      <c r="H98" s="38" t="n">
        <v>31</v>
      </c>
      <c r="I98" s="44" t="n">
        <v>13</v>
      </c>
      <c r="J98" s="44" t="n">
        <v>18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39</v>
      </c>
      <c r="C99" s="44" t="n">
        <v>19</v>
      </c>
      <c r="D99" s="44" t="n">
        <v>20</v>
      </c>
      <c r="E99" s="37"/>
      <c r="F99" s="37"/>
      <c r="G99" s="37"/>
      <c r="H99" s="38" t="n">
        <v>39</v>
      </c>
      <c r="I99" s="44" t="n">
        <v>19</v>
      </c>
      <c r="J99" s="44" t="n">
        <v>20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19</v>
      </c>
      <c r="C100" s="44" t="n">
        <v>9</v>
      </c>
      <c r="D100" s="44" t="n">
        <v>10</v>
      </c>
      <c r="E100" s="37"/>
      <c r="F100" s="37"/>
      <c r="G100" s="37"/>
      <c r="H100" s="38" t="n">
        <v>19</v>
      </c>
      <c r="I100" s="44" t="n">
        <v>9</v>
      </c>
      <c r="J100" s="44" t="n">
        <v>10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26</v>
      </c>
      <c r="C101" s="44" t="n">
        <v>8</v>
      </c>
      <c r="D101" s="44" t="n">
        <v>18</v>
      </c>
      <c r="E101" s="37"/>
      <c r="F101" s="37"/>
      <c r="G101" s="37"/>
      <c r="H101" s="38" t="n">
        <v>26</v>
      </c>
      <c r="I101" s="44" t="n">
        <v>8</v>
      </c>
      <c r="J101" s="44" t="n">
        <v>18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36</v>
      </c>
      <c r="C102" s="44" t="n">
        <v>12</v>
      </c>
      <c r="D102" s="44" t="n">
        <v>24</v>
      </c>
      <c r="E102" s="37"/>
      <c r="F102" s="37"/>
      <c r="G102" s="37"/>
      <c r="H102" s="38" t="n">
        <v>35</v>
      </c>
      <c r="I102" s="44" t="n">
        <v>12</v>
      </c>
      <c r="J102" s="44" t="n">
        <v>23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29</v>
      </c>
      <c r="C103" s="44" t="n">
        <v>8</v>
      </c>
      <c r="D103" s="44" t="n">
        <v>21</v>
      </c>
      <c r="E103" s="37"/>
      <c r="F103" s="37"/>
      <c r="G103" s="37"/>
      <c r="H103" s="38" t="n">
        <v>29</v>
      </c>
      <c r="I103" s="44" t="n">
        <v>8</v>
      </c>
      <c r="J103" s="44" t="n">
        <v>21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34</v>
      </c>
      <c r="C104" s="44" t="n">
        <v>12</v>
      </c>
      <c r="D104" s="44" t="n">
        <v>22</v>
      </c>
      <c r="E104" s="37"/>
      <c r="F104" s="37"/>
      <c r="G104" s="37"/>
      <c r="H104" s="38" t="n">
        <v>33</v>
      </c>
      <c r="I104" s="44" t="n">
        <v>12</v>
      </c>
      <c r="J104" s="44" t="n">
        <v>21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29</v>
      </c>
      <c r="C105" s="44" t="n">
        <v>16</v>
      </c>
      <c r="D105" s="44" t="n">
        <v>13</v>
      </c>
      <c r="E105" s="37"/>
      <c r="F105" s="37"/>
      <c r="G105" s="37"/>
      <c r="H105" s="38" t="n">
        <v>29</v>
      </c>
      <c r="I105" s="44" t="n">
        <v>16</v>
      </c>
      <c r="J105" s="44" t="n">
        <v>13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22</v>
      </c>
      <c r="C106" s="44" t="n">
        <v>11</v>
      </c>
      <c r="D106" s="44" t="n">
        <v>11</v>
      </c>
      <c r="E106" s="37"/>
      <c r="F106" s="37"/>
      <c r="G106" s="37"/>
      <c r="H106" s="38" t="n">
        <v>22</v>
      </c>
      <c r="I106" s="44" t="n">
        <v>11</v>
      </c>
      <c r="J106" s="44" t="n">
        <v>11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27</v>
      </c>
      <c r="C107" s="44" t="n">
        <v>12</v>
      </c>
      <c r="D107" s="44" t="n">
        <v>15</v>
      </c>
      <c r="E107" s="37"/>
      <c r="F107" s="37"/>
      <c r="G107" s="37"/>
      <c r="H107" s="38" t="n">
        <v>27</v>
      </c>
      <c r="I107" s="44" t="n">
        <v>12</v>
      </c>
      <c r="J107" s="44" t="n">
        <v>15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37</v>
      </c>
      <c r="C108" s="44" t="n">
        <v>15</v>
      </c>
      <c r="D108" s="44" t="n">
        <v>22</v>
      </c>
      <c r="E108" s="37"/>
      <c r="F108" s="37"/>
      <c r="G108" s="37"/>
      <c r="H108" s="38" t="n">
        <v>37</v>
      </c>
      <c r="I108" s="44" t="n">
        <v>15</v>
      </c>
      <c r="J108" s="44" t="n">
        <v>22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34</v>
      </c>
      <c r="C109" s="44" t="n">
        <v>16</v>
      </c>
      <c r="D109" s="44" t="n">
        <v>18</v>
      </c>
      <c r="E109" s="37"/>
      <c r="F109" s="37"/>
      <c r="G109" s="37"/>
      <c r="H109" s="38" t="n">
        <v>34</v>
      </c>
      <c r="I109" s="44" t="n">
        <v>16</v>
      </c>
      <c r="J109" s="44" t="n">
        <v>18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27</v>
      </c>
      <c r="C110" s="44" t="n">
        <v>10</v>
      </c>
      <c r="D110" s="44" t="n">
        <v>17</v>
      </c>
      <c r="E110" s="37"/>
      <c r="F110" s="37"/>
      <c r="G110" s="37"/>
      <c r="H110" s="38" t="n">
        <v>27</v>
      </c>
      <c r="I110" s="44" t="n">
        <v>10</v>
      </c>
      <c r="J110" s="44" t="n">
        <v>17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25</v>
      </c>
      <c r="C111" s="44" t="n">
        <v>10</v>
      </c>
      <c r="D111" s="44" t="n">
        <v>15</v>
      </c>
      <c r="E111" s="37"/>
      <c r="F111" s="37"/>
      <c r="G111" s="37"/>
      <c r="H111" s="38" t="n">
        <v>25</v>
      </c>
      <c r="I111" s="44" t="n">
        <v>10</v>
      </c>
      <c r="J111" s="44" t="n">
        <v>15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35</v>
      </c>
      <c r="C112" s="44" t="n">
        <v>13</v>
      </c>
      <c r="D112" s="44" t="n">
        <v>22</v>
      </c>
      <c r="E112" s="37"/>
      <c r="F112" s="37"/>
      <c r="G112" s="37"/>
      <c r="H112" s="38" t="n">
        <v>35</v>
      </c>
      <c r="I112" s="44" t="n">
        <v>13</v>
      </c>
      <c r="J112" s="44" t="n">
        <v>22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33</v>
      </c>
      <c r="C113" s="44" t="n">
        <v>13</v>
      </c>
      <c r="D113" s="44" t="n">
        <v>20</v>
      </c>
      <c r="E113" s="37"/>
      <c r="F113" s="37"/>
      <c r="G113" s="37"/>
      <c r="H113" s="38" t="n">
        <v>33</v>
      </c>
      <c r="I113" s="44" t="n">
        <v>13</v>
      </c>
      <c r="J113" s="44" t="n">
        <v>20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27</v>
      </c>
      <c r="C114" s="44" t="n">
        <v>9</v>
      </c>
      <c r="D114" s="44" t="n">
        <v>18</v>
      </c>
      <c r="E114" s="37"/>
      <c r="F114" s="37"/>
      <c r="G114" s="37"/>
      <c r="H114" s="38" t="n">
        <v>27</v>
      </c>
      <c r="I114" s="44" t="n">
        <v>9</v>
      </c>
      <c r="J114" s="44" t="n">
        <v>18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23</v>
      </c>
      <c r="C115" s="44" t="n">
        <v>6</v>
      </c>
      <c r="D115" s="44" t="n">
        <v>17</v>
      </c>
      <c r="E115" s="37"/>
      <c r="F115" s="37"/>
      <c r="G115" s="37"/>
      <c r="H115" s="38" t="n">
        <v>23</v>
      </c>
      <c r="I115" s="44" t="n">
        <v>6</v>
      </c>
      <c r="J115" s="44" t="n">
        <v>17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21</v>
      </c>
      <c r="C116" s="44" t="n">
        <v>9</v>
      </c>
      <c r="D116" s="44" t="n">
        <v>12</v>
      </c>
      <c r="E116" s="37"/>
      <c r="F116" s="37"/>
      <c r="G116" s="37"/>
      <c r="H116" s="38" t="n">
        <v>21</v>
      </c>
      <c r="I116" s="44" t="n">
        <v>9</v>
      </c>
      <c r="J116" s="44" t="n">
        <v>12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17</v>
      </c>
      <c r="C117" s="44" t="n">
        <v>9</v>
      </c>
      <c r="D117" s="44" t="n">
        <v>8</v>
      </c>
      <c r="E117" s="37"/>
      <c r="F117" s="37"/>
      <c r="G117" s="37"/>
      <c r="H117" s="38" t="n">
        <v>17</v>
      </c>
      <c r="I117" s="44" t="n">
        <v>9</v>
      </c>
      <c r="J117" s="44" t="n">
        <v>8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14</v>
      </c>
      <c r="C118" s="44" t="n">
        <v>7</v>
      </c>
      <c r="D118" s="44" t="n">
        <v>7</v>
      </c>
      <c r="E118" s="37"/>
      <c r="F118" s="37"/>
      <c r="G118" s="37"/>
      <c r="H118" s="38" t="n">
        <v>14</v>
      </c>
      <c r="I118" s="44" t="n">
        <v>7</v>
      </c>
      <c r="J118" s="44" t="n">
        <v>7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18</v>
      </c>
      <c r="C119" s="44" t="n">
        <v>8</v>
      </c>
      <c r="D119" s="44" t="n">
        <v>10</v>
      </c>
      <c r="E119" s="37"/>
      <c r="F119" s="37"/>
      <c r="G119" s="37"/>
      <c r="H119" s="38" t="n">
        <v>18</v>
      </c>
      <c r="I119" s="44" t="n">
        <v>8</v>
      </c>
      <c r="J119" s="44" t="n">
        <v>10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9</v>
      </c>
      <c r="C120" s="44" t="n">
        <v>3</v>
      </c>
      <c r="D120" s="44" t="n">
        <v>6</v>
      </c>
      <c r="E120" s="37"/>
      <c r="F120" s="37"/>
      <c r="G120" s="37"/>
      <c r="H120" s="38" t="n">
        <v>9</v>
      </c>
      <c r="I120" s="44" t="n">
        <v>3</v>
      </c>
      <c r="J120" s="44" t="n">
        <v>6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16</v>
      </c>
      <c r="C121" s="44" t="n">
        <v>2</v>
      </c>
      <c r="D121" s="44" t="n">
        <v>14</v>
      </c>
      <c r="E121" s="37"/>
      <c r="F121" s="37"/>
      <c r="G121" s="37"/>
      <c r="H121" s="38" t="n">
        <v>16</v>
      </c>
      <c r="I121" s="44" t="n">
        <v>2</v>
      </c>
      <c r="J121" s="44" t="n">
        <v>14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12</v>
      </c>
      <c r="C122" s="44" t="n">
        <v>3</v>
      </c>
      <c r="D122" s="44" t="n">
        <v>9</v>
      </c>
      <c r="E122" s="37"/>
      <c r="F122" s="37"/>
      <c r="G122" s="37"/>
      <c r="H122" s="38" t="n">
        <v>12</v>
      </c>
      <c r="I122" s="44" t="n">
        <v>3</v>
      </c>
      <c r="J122" s="44" t="n">
        <v>9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7</v>
      </c>
      <c r="C123" s="44" t="n">
        <v>2</v>
      </c>
      <c r="D123" s="44" t="n">
        <v>5</v>
      </c>
      <c r="E123" s="37"/>
      <c r="F123" s="37"/>
      <c r="G123" s="37"/>
      <c r="H123" s="38" t="n">
        <v>7</v>
      </c>
      <c r="I123" s="44" t="n">
        <v>2</v>
      </c>
      <c r="J123" s="44" t="n">
        <v>5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12</v>
      </c>
      <c r="C124" s="44" t="n">
        <v>2</v>
      </c>
      <c r="D124" s="44" t="n">
        <v>10</v>
      </c>
      <c r="E124" s="37"/>
      <c r="F124" s="37"/>
      <c r="G124" s="37"/>
      <c r="H124" s="38" t="n">
        <v>12</v>
      </c>
      <c r="I124" s="44" t="n">
        <v>2</v>
      </c>
      <c r="J124" s="44" t="n">
        <v>10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4</v>
      </c>
      <c r="C125" s="44" t="n">
        <v>0</v>
      </c>
      <c r="D125" s="44" t="n">
        <v>4</v>
      </c>
      <c r="E125" s="37"/>
      <c r="F125" s="37"/>
      <c r="G125" s="37"/>
      <c r="H125" s="38" t="n">
        <v>4</v>
      </c>
      <c r="I125" s="44" t="n">
        <v>0</v>
      </c>
      <c r="J125" s="44" t="n">
        <v>4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7</v>
      </c>
      <c r="C126" s="44" t="n">
        <v>2</v>
      </c>
      <c r="D126" s="44" t="n">
        <v>5</v>
      </c>
      <c r="E126" s="37"/>
      <c r="F126" s="37"/>
      <c r="G126" s="37"/>
      <c r="H126" s="38" t="n">
        <v>7</v>
      </c>
      <c r="I126" s="44" t="n">
        <v>2</v>
      </c>
      <c r="J126" s="44" t="n">
        <v>5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2</v>
      </c>
      <c r="C127" s="44" t="n">
        <v>1</v>
      </c>
      <c r="D127" s="44" t="n">
        <v>1</v>
      </c>
      <c r="E127" s="37"/>
      <c r="F127" s="37"/>
      <c r="G127" s="37"/>
      <c r="H127" s="38" t="n">
        <v>2</v>
      </c>
      <c r="I127" s="44" t="n">
        <v>1</v>
      </c>
      <c r="J127" s="44" t="n">
        <v>1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6</v>
      </c>
      <c r="C128" s="44" t="n">
        <v>2</v>
      </c>
      <c r="D128" s="44" t="n">
        <v>4</v>
      </c>
      <c r="E128" s="37"/>
      <c r="F128" s="37"/>
      <c r="G128" s="37"/>
      <c r="H128" s="38" t="n">
        <v>6</v>
      </c>
      <c r="I128" s="44" t="n">
        <v>2</v>
      </c>
      <c r="J128" s="44" t="n">
        <v>4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2</v>
      </c>
      <c r="C129" s="44" t="n">
        <v>0</v>
      </c>
      <c r="D129" s="44" t="n">
        <v>2</v>
      </c>
      <c r="E129" s="37"/>
      <c r="F129" s="37"/>
      <c r="G129" s="37"/>
      <c r="H129" s="38" t="n">
        <v>2</v>
      </c>
      <c r="I129" s="44" t="n">
        <v>0</v>
      </c>
      <c r="J129" s="44" t="n">
        <v>2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3</v>
      </c>
      <c r="C130" s="44" t="n">
        <v>0</v>
      </c>
      <c r="D130" s="44" t="n">
        <v>3</v>
      </c>
      <c r="E130" s="37"/>
      <c r="F130" s="37"/>
      <c r="G130" s="37"/>
      <c r="H130" s="38" t="n">
        <v>3</v>
      </c>
      <c r="I130" s="44" t="n">
        <v>0</v>
      </c>
      <c r="J130" s="44" t="n">
        <v>3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2</v>
      </c>
      <c r="C131" s="44" t="n">
        <v>0</v>
      </c>
      <c r="D131" s="44" t="n">
        <v>2</v>
      </c>
      <c r="E131" s="37"/>
      <c r="F131" s="37"/>
      <c r="G131" s="37"/>
      <c r="H131" s="38" t="n">
        <v>2</v>
      </c>
      <c r="I131" s="44" t="n">
        <v>0</v>
      </c>
      <c r="J131" s="44" t="n">
        <v>2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2</v>
      </c>
      <c r="C132" s="44" t="n">
        <v>1</v>
      </c>
      <c r="D132" s="44" t="n">
        <v>1</v>
      </c>
      <c r="E132" s="37"/>
      <c r="F132" s="37"/>
      <c r="G132" s="37"/>
      <c r="H132" s="38" t="n">
        <v>2</v>
      </c>
      <c r="I132" s="44" t="n">
        <v>1</v>
      </c>
      <c r="J132" s="44" t="n">
        <v>1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0</v>
      </c>
      <c r="C133" s="44" t="n">
        <v>0</v>
      </c>
      <c r="D133" s="44" t="n">
        <v>0</v>
      </c>
      <c r="E133" s="37"/>
      <c r="F133" s="37"/>
      <c r="G133" s="37"/>
      <c r="H133" s="38" t="n">
        <v>0</v>
      </c>
      <c r="I133" s="44" t="n">
        <v>0</v>
      </c>
      <c r="J133" s="44" t="n">
        <v>0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0</v>
      </c>
      <c r="C134" s="44" t="n">
        <v>0</v>
      </c>
      <c r="D134" s="44" t="n">
        <v>0</v>
      </c>
      <c r="E134" s="37"/>
      <c r="F134" s="37"/>
      <c r="G134" s="37"/>
      <c r="H134" s="38" t="n">
        <v>0</v>
      </c>
      <c r="I134" s="44" t="n">
        <v>0</v>
      </c>
      <c r="J134" s="44" t="n">
        <v>0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1</v>
      </c>
      <c r="C135" s="44" t="n">
        <v>0</v>
      </c>
      <c r="D135" s="44" t="n">
        <v>1</v>
      </c>
      <c r="E135" s="37"/>
      <c r="F135" s="37"/>
      <c r="G135" s="37"/>
      <c r="H135" s="38" t="n">
        <v>1</v>
      </c>
      <c r="I135" s="44" t="n">
        <v>0</v>
      </c>
      <c r="J135" s="44" t="n">
        <v>1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1</v>
      </c>
      <c r="C136" s="44" t="n">
        <v>0</v>
      </c>
      <c r="D136" s="44" t="n">
        <v>1</v>
      </c>
      <c r="E136" s="37"/>
      <c r="F136" s="37"/>
      <c r="G136" s="37"/>
      <c r="H136" s="38" t="n">
        <v>1</v>
      </c>
      <c r="I136" s="44" t="n">
        <v>0</v>
      </c>
      <c r="J136" s="44" t="n">
        <v>1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0</v>
      </c>
      <c r="C137" s="44" t="n">
        <v>0</v>
      </c>
      <c r="D137" s="44" t="n">
        <v>0</v>
      </c>
      <c r="E137" s="37"/>
      <c r="F137" s="37"/>
      <c r="G137" s="37"/>
      <c r="H137" s="38" t="n">
        <v>0</v>
      </c>
      <c r="I137" s="44" t="n">
        <v>0</v>
      </c>
      <c r="J137" s="44" t="n">
        <v>0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0</v>
      </c>
      <c r="C138" s="44" t="n">
        <v>0</v>
      </c>
      <c r="D138" s="44" t="n">
        <v>0</v>
      </c>
      <c r="E138" s="37"/>
      <c r="F138" s="37"/>
      <c r="G138" s="37"/>
      <c r="H138" s="38" t="n">
        <v>0</v>
      </c>
      <c r="I138" s="44" t="n">
        <v>0</v>
      </c>
      <c r="J138" s="44" t="n">
        <v>0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44" t="n">
        <v>0</v>
      </c>
      <c r="D139" s="44" t="n">
        <v>0</v>
      </c>
      <c r="E139" s="37"/>
      <c r="F139" s="37"/>
      <c r="G139" s="37"/>
      <c r="H139" s="38" t="n">
        <v>0</v>
      </c>
      <c r="I139" s="44" t="n">
        <v>0</v>
      </c>
      <c r="J139" s="44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44" t="n">
        <v>0</v>
      </c>
      <c r="D140" s="44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44" t="n">
        <v>0</v>
      </c>
      <c r="D141" s="44" t="n">
        <v>0</v>
      </c>
      <c r="E141" s="37"/>
      <c r="F141" s="37"/>
      <c r="G141" s="37"/>
      <c r="H141" s="38" t="n">
        <v>0</v>
      </c>
      <c r="I141" s="44" t="n">
        <v>0</v>
      </c>
      <c r="J141" s="44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44" t="n">
        <v>0</v>
      </c>
      <c r="D142" s="44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49" t="n">
        <v>0</v>
      </c>
      <c r="D143" s="49" t="n">
        <v>0</v>
      </c>
      <c r="E143" s="47"/>
      <c r="F143" s="47"/>
      <c r="G143" s="47"/>
      <c r="H143" s="46" t="n">
        <v>0</v>
      </c>
      <c r="I143" s="49" t="n">
        <v>0</v>
      </c>
      <c r="J143" s="49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43" activeCellId="0" sqref="C143:J14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１８年１０月１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8025</v>
      </c>
      <c r="C5" s="11" t="n">
        <v>3853</v>
      </c>
      <c r="D5" s="11" t="n">
        <v>4172</v>
      </c>
      <c r="E5" s="12" t="n">
        <v>100</v>
      </c>
      <c r="F5" s="12" t="n">
        <v>100</v>
      </c>
      <c r="G5" s="12" t="n">
        <v>100</v>
      </c>
      <c r="H5" s="13" t="n">
        <v>7878</v>
      </c>
      <c r="I5" s="14" t="n">
        <v>3793</v>
      </c>
      <c r="J5" s="14" t="n">
        <v>4085</v>
      </c>
      <c r="K5" s="15" t="n">
        <v>98.1682242990654</v>
      </c>
      <c r="L5" s="15" t="n">
        <v>98.4427718660784</v>
      </c>
      <c r="M5" s="16" t="n">
        <v>97.9146692233941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336</v>
      </c>
      <c r="C7" s="19" t="n">
        <v>152</v>
      </c>
      <c r="D7" s="19" t="n">
        <v>184</v>
      </c>
      <c r="E7" s="20" t="n">
        <v>4.18691588785047</v>
      </c>
      <c r="F7" s="20" t="n">
        <v>3.9449779392681</v>
      </c>
      <c r="G7" s="20" t="n">
        <v>4.41035474592522</v>
      </c>
      <c r="H7" s="22" t="n">
        <v>336</v>
      </c>
      <c r="I7" s="19" t="n">
        <v>152</v>
      </c>
      <c r="J7" s="19" t="n">
        <v>184</v>
      </c>
      <c r="K7" s="20" t="n">
        <v>4.18691588785047</v>
      </c>
      <c r="L7" s="20" t="n">
        <v>3.9449779392681</v>
      </c>
      <c r="M7" s="23" t="n">
        <v>4.41035474592522</v>
      </c>
    </row>
    <row r="8" s="17" customFormat="true" ht="15" hidden="false" customHeight="true" outlineLevel="0" collapsed="false">
      <c r="A8" s="24" t="s">
        <v>13</v>
      </c>
      <c r="B8" s="19" t="n">
        <v>434</v>
      </c>
      <c r="C8" s="19" t="n">
        <v>222</v>
      </c>
      <c r="D8" s="19" t="n">
        <v>212</v>
      </c>
      <c r="E8" s="20" t="n">
        <v>5.40809968847352</v>
      </c>
      <c r="F8" s="20" t="n">
        <v>5.76174409550999</v>
      </c>
      <c r="G8" s="20" t="n">
        <v>5.08149568552253</v>
      </c>
      <c r="H8" s="22" t="n">
        <v>427</v>
      </c>
      <c r="I8" s="19" t="n">
        <v>217</v>
      </c>
      <c r="J8" s="19" t="n">
        <v>210</v>
      </c>
      <c r="K8" s="20" t="n">
        <v>5.3208722741433</v>
      </c>
      <c r="L8" s="20" t="n">
        <v>5.63197508434986</v>
      </c>
      <c r="M8" s="23" t="n">
        <v>5.03355704697987</v>
      </c>
    </row>
    <row r="9" s="17" customFormat="true" ht="15" hidden="false" customHeight="true" outlineLevel="0" collapsed="false">
      <c r="A9" s="24" t="s">
        <v>14</v>
      </c>
      <c r="B9" s="19" t="n">
        <v>423</v>
      </c>
      <c r="C9" s="19" t="n">
        <v>227</v>
      </c>
      <c r="D9" s="19" t="n">
        <v>196</v>
      </c>
      <c r="E9" s="20" t="n">
        <v>5.27102803738318</v>
      </c>
      <c r="F9" s="20" t="n">
        <v>5.89151310667013</v>
      </c>
      <c r="G9" s="20" t="n">
        <v>4.69798657718121</v>
      </c>
      <c r="H9" s="22" t="n">
        <v>417</v>
      </c>
      <c r="I9" s="19" t="n">
        <v>226</v>
      </c>
      <c r="J9" s="19" t="n">
        <v>191</v>
      </c>
      <c r="K9" s="20" t="n">
        <v>5.19626168224299</v>
      </c>
      <c r="L9" s="20" t="n">
        <v>5.8655593044381</v>
      </c>
      <c r="M9" s="23" t="n">
        <v>4.57813998082454</v>
      </c>
    </row>
    <row r="10" s="17" customFormat="true" ht="15" hidden="false" customHeight="true" outlineLevel="0" collapsed="false">
      <c r="A10" s="24" t="s">
        <v>15</v>
      </c>
      <c r="B10" s="19" t="n">
        <v>404</v>
      </c>
      <c r="C10" s="19" t="n">
        <v>214</v>
      </c>
      <c r="D10" s="19" t="n">
        <v>190</v>
      </c>
      <c r="E10" s="20" t="n">
        <v>5.03426791277259</v>
      </c>
      <c r="F10" s="20" t="n">
        <v>5.55411367765378</v>
      </c>
      <c r="G10" s="20" t="n">
        <v>4.55417066155321</v>
      </c>
      <c r="H10" s="22" t="n">
        <v>394</v>
      </c>
      <c r="I10" s="19" t="n">
        <v>209</v>
      </c>
      <c r="J10" s="19" t="n">
        <v>185</v>
      </c>
      <c r="K10" s="20" t="n">
        <v>4.90965732087227</v>
      </c>
      <c r="L10" s="20" t="n">
        <v>5.42434466649364</v>
      </c>
      <c r="M10" s="23" t="n">
        <v>4.43432406519655</v>
      </c>
    </row>
    <row r="11" s="17" customFormat="true" ht="15" hidden="false" customHeight="true" outlineLevel="0" collapsed="false">
      <c r="A11" s="24" t="s">
        <v>16</v>
      </c>
      <c r="B11" s="19" t="n">
        <v>428</v>
      </c>
      <c r="C11" s="19" t="n">
        <v>246</v>
      </c>
      <c r="D11" s="19" t="n">
        <v>182</v>
      </c>
      <c r="E11" s="20" t="n">
        <v>5.33333333333333</v>
      </c>
      <c r="F11" s="20" t="n">
        <v>6.38463534907864</v>
      </c>
      <c r="G11" s="20" t="n">
        <v>4.36241610738255</v>
      </c>
      <c r="H11" s="22" t="n">
        <v>414</v>
      </c>
      <c r="I11" s="19" t="n">
        <v>240</v>
      </c>
      <c r="J11" s="19" t="n">
        <v>174</v>
      </c>
      <c r="K11" s="20" t="n">
        <v>5.1588785046729</v>
      </c>
      <c r="L11" s="20" t="n">
        <v>6.22891253568648</v>
      </c>
      <c r="M11" s="23" t="n">
        <v>4.17066155321189</v>
      </c>
    </row>
    <row r="12" s="17" customFormat="true" ht="15" hidden="false" customHeight="true" outlineLevel="0" collapsed="false">
      <c r="A12" s="24" t="s">
        <v>17</v>
      </c>
      <c r="B12" s="19" t="n">
        <v>437</v>
      </c>
      <c r="C12" s="19" t="n">
        <v>230</v>
      </c>
      <c r="D12" s="19" t="n">
        <v>207</v>
      </c>
      <c r="E12" s="20" t="n">
        <v>5.44548286604361</v>
      </c>
      <c r="F12" s="20" t="n">
        <v>5.96937451336621</v>
      </c>
      <c r="G12" s="20" t="n">
        <v>4.96164908916587</v>
      </c>
      <c r="H12" s="22" t="n">
        <v>422</v>
      </c>
      <c r="I12" s="19" t="n">
        <v>224</v>
      </c>
      <c r="J12" s="19" t="n">
        <v>198</v>
      </c>
      <c r="K12" s="20" t="n">
        <v>5.25856697819315</v>
      </c>
      <c r="L12" s="20" t="n">
        <v>5.81365169997405</v>
      </c>
      <c r="M12" s="23" t="n">
        <v>4.74592521572387</v>
      </c>
    </row>
    <row r="13" s="17" customFormat="true" ht="15" hidden="false" customHeight="true" outlineLevel="0" collapsed="false">
      <c r="A13" s="24" t="s">
        <v>18</v>
      </c>
      <c r="B13" s="19" t="n">
        <v>549</v>
      </c>
      <c r="C13" s="19" t="n">
        <v>270</v>
      </c>
      <c r="D13" s="19" t="n">
        <v>279</v>
      </c>
      <c r="E13" s="20" t="n">
        <v>6.8411214953271</v>
      </c>
      <c r="F13" s="20" t="n">
        <v>7.00752660264729</v>
      </c>
      <c r="G13" s="20" t="n">
        <v>6.68744007670182</v>
      </c>
      <c r="H13" s="22" t="n">
        <v>534</v>
      </c>
      <c r="I13" s="19" t="n">
        <v>262</v>
      </c>
      <c r="J13" s="19" t="n">
        <v>272</v>
      </c>
      <c r="K13" s="20" t="n">
        <v>6.65420560747664</v>
      </c>
      <c r="L13" s="20" t="n">
        <v>6.79989618479107</v>
      </c>
      <c r="M13" s="23" t="n">
        <v>6.51965484180249</v>
      </c>
    </row>
    <row r="14" s="17" customFormat="true" ht="15" hidden="false" customHeight="true" outlineLevel="0" collapsed="false">
      <c r="A14" s="24" t="s">
        <v>19</v>
      </c>
      <c r="B14" s="25" t="n">
        <v>600</v>
      </c>
      <c r="C14" s="25" t="n">
        <v>295</v>
      </c>
      <c r="D14" s="25" t="n">
        <v>305</v>
      </c>
      <c r="E14" s="20" t="n">
        <v>7.47663551401869</v>
      </c>
      <c r="F14" s="20" t="n">
        <v>7.65637165844796</v>
      </c>
      <c r="G14" s="20" t="n">
        <v>7.31064237775647</v>
      </c>
      <c r="H14" s="26" t="n">
        <v>582</v>
      </c>
      <c r="I14" s="25" t="n">
        <v>288</v>
      </c>
      <c r="J14" s="25" t="n">
        <v>294</v>
      </c>
      <c r="K14" s="20" t="n">
        <v>7.25233644859813</v>
      </c>
      <c r="L14" s="20" t="n">
        <v>7.47469504282377</v>
      </c>
      <c r="M14" s="23" t="n">
        <v>7.04697986577181</v>
      </c>
    </row>
    <row r="15" s="17" customFormat="true" ht="15" hidden="false" customHeight="true" outlineLevel="0" collapsed="false">
      <c r="A15" s="24" t="s">
        <v>20</v>
      </c>
      <c r="B15" s="25" t="n">
        <v>581</v>
      </c>
      <c r="C15" s="25" t="n">
        <v>280</v>
      </c>
      <c r="D15" s="25" t="n">
        <v>301</v>
      </c>
      <c r="E15" s="20" t="n">
        <v>7.2398753894081</v>
      </c>
      <c r="F15" s="20" t="n">
        <v>7.26706462496756</v>
      </c>
      <c r="G15" s="20" t="n">
        <v>7.21476510067114</v>
      </c>
      <c r="H15" s="26" t="n">
        <v>565</v>
      </c>
      <c r="I15" s="25" t="n">
        <v>276</v>
      </c>
      <c r="J15" s="25" t="n">
        <v>289</v>
      </c>
      <c r="K15" s="20" t="n">
        <v>7.0404984423676</v>
      </c>
      <c r="L15" s="20" t="n">
        <v>7.16324941603945</v>
      </c>
      <c r="M15" s="23" t="n">
        <v>6.92713326941515</v>
      </c>
    </row>
    <row r="16" s="17" customFormat="true" ht="15" hidden="false" customHeight="true" outlineLevel="0" collapsed="false">
      <c r="A16" s="24" t="s">
        <v>21</v>
      </c>
      <c r="B16" s="25" t="n">
        <v>526</v>
      </c>
      <c r="C16" s="25" t="n">
        <v>283</v>
      </c>
      <c r="D16" s="25" t="n">
        <v>243</v>
      </c>
      <c r="E16" s="20" t="n">
        <v>6.55451713395639</v>
      </c>
      <c r="F16" s="20" t="n">
        <v>7.34492603166364</v>
      </c>
      <c r="G16" s="20" t="n">
        <v>5.82454458293385</v>
      </c>
      <c r="H16" s="26" t="n">
        <v>521</v>
      </c>
      <c r="I16" s="25" t="n">
        <v>281</v>
      </c>
      <c r="J16" s="25" t="n">
        <v>240</v>
      </c>
      <c r="K16" s="20" t="n">
        <v>6.49221183800623</v>
      </c>
      <c r="L16" s="20" t="n">
        <v>7.29301842719959</v>
      </c>
      <c r="M16" s="23" t="n">
        <v>5.75263662511985</v>
      </c>
    </row>
    <row r="17" s="17" customFormat="true" ht="15" hidden="false" customHeight="true" outlineLevel="0" collapsed="false">
      <c r="A17" s="24" t="s">
        <v>22</v>
      </c>
      <c r="B17" s="25" t="n">
        <v>430</v>
      </c>
      <c r="C17" s="25" t="n">
        <v>216</v>
      </c>
      <c r="D17" s="25" t="n">
        <v>214</v>
      </c>
      <c r="E17" s="20" t="n">
        <v>5.3582554517134</v>
      </c>
      <c r="F17" s="20" t="n">
        <v>5.60602128211783</v>
      </c>
      <c r="G17" s="20" t="n">
        <v>5.1294343240652</v>
      </c>
      <c r="H17" s="26" t="n">
        <v>415</v>
      </c>
      <c r="I17" s="25" t="n">
        <v>213</v>
      </c>
      <c r="J17" s="25" t="n">
        <v>202</v>
      </c>
      <c r="K17" s="20" t="n">
        <v>5.17133956386293</v>
      </c>
      <c r="L17" s="20" t="n">
        <v>5.52815987542175</v>
      </c>
      <c r="M17" s="23" t="n">
        <v>4.8418024928092</v>
      </c>
    </row>
    <row r="18" s="17" customFormat="true" ht="15" hidden="false" customHeight="true" outlineLevel="0" collapsed="false">
      <c r="A18" s="24" t="s">
        <v>23</v>
      </c>
      <c r="B18" s="25" t="n">
        <v>510</v>
      </c>
      <c r="C18" s="25" t="n">
        <v>259</v>
      </c>
      <c r="D18" s="25" t="n">
        <v>251</v>
      </c>
      <c r="E18" s="20" t="n">
        <v>6.35514018691589</v>
      </c>
      <c r="F18" s="20" t="n">
        <v>6.72203477809499</v>
      </c>
      <c r="G18" s="20" t="n">
        <v>6.01629913710451</v>
      </c>
      <c r="H18" s="26" t="n">
        <v>501</v>
      </c>
      <c r="I18" s="25" t="n">
        <v>253</v>
      </c>
      <c r="J18" s="25" t="n">
        <v>248</v>
      </c>
      <c r="K18" s="20" t="n">
        <v>6.24299065420561</v>
      </c>
      <c r="L18" s="20" t="n">
        <v>6.56631196470283</v>
      </c>
      <c r="M18" s="23" t="n">
        <v>5.94439117929051</v>
      </c>
    </row>
    <row r="19" s="17" customFormat="true" ht="15" hidden="false" customHeight="true" outlineLevel="0" collapsed="false">
      <c r="A19" s="24" t="s">
        <v>24</v>
      </c>
      <c r="B19" s="25" t="n">
        <v>399</v>
      </c>
      <c r="C19" s="25" t="n">
        <v>174</v>
      </c>
      <c r="D19" s="25" t="n">
        <v>225</v>
      </c>
      <c r="E19" s="20" t="n">
        <v>4.97196261682243</v>
      </c>
      <c r="F19" s="20" t="n">
        <v>4.5159615883727</v>
      </c>
      <c r="G19" s="20" t="n">
        <v>5.39309683604986</v>
      </c>
      <c r="H19" s="26" t="n">
        <v>394</v>
      </c>
      <c r="I19" s="25" t="n">
        <v>173</v>
      </c>
      <c r="J19" s="25" t="n">
        <v>221</v>
      </c>
      <c r="K19" s="20" t="n">
        <v>4.90965732087227</v>
      </c>
      <c r="L19" s="20" t="n">
        <v>4.49000778614067</v>
      </c>
      <c r="M19" s="23" t="n">
        <v>5.29721955896453</v>
      </c>
    </row>
    <row r="20" s="17" customFormat="true" ht="15" hidden="false" customHeight="true" outlineLevel="0" collapsed="false">
      <c r="A20" s="24" t="s">
        <v>25</v>
      </c>
      <c r="B20" s="25" t="n">
        <v>401</v>
      </c>
      <c r="C20" s="25" t="n">
        <v>154</v>
      </c>
      <c r="D20" s="25" t="n">
        <v>247</v>
      </c>
      <c r="E20" s="20" t="n">
        <v>4.99688473520249</v>
      </c>
      <c r="F20" s="20" t="n">
        <v>3.99688554373216</v>
      </c>
      <c r="G20" s="20" t="n">
        <v>5.92042186001918</v>
      </c>
      <c r="H20" s="26" t="n">
        <v>400</v>
      </c>
      <c r="I20" s="25" t="n">
        <v>153</v>
      </c>
      <c r="J20" s="25" t="n">
        <v>247</v>
      </c>
      <c r="K20" s="20" t="n">
        <v>4.98442367601246</v>
      </c>
      <c r="L20" s="20" t="n">
        <v>3.97093174150013</v>
      </c>
      <c r="M20" s="23" t="n">
        <v>5.92042186001918</v>
      </c>
    </row>
    <row r="21" s="17" customFormat="true" ht="15" hidden="false" customHeight="true" outlineLevel="0" collapsed="false">
      <c r="A21" s="24" t="s">
        <v>26</v>
      </c>
      <c r="B21" s="25" t="n">
        <v>513</v>
      </c>
      <c r="C21" s="25" t="n">
        <v>214</v>
      </c>
      <c r="D21" s="25" t="n">
        <v>299</v>
      </c>
      <c r="E21" s="20" t="n">
        <v>6.39252336448598</v>
      </c>
      <c r="F21" s="20" t="n">
        <v>5.55411367765378</v>
      </c>
      <c r="G21" s="20" t="n">
        <v>7.16682646212848</v>
      </c>
      <c r="H21" s="26" t="n">
        <v>509</v>
      </c>
      <c r="I21" s="25" t="n">
        <v>213</v>
      </c>
      <c r="J21" s="25" t="n">
        <v>296</v>
      </c>
      <c r="K21" s="20" t="n">
        <v>6.34267912772586</v>
      </c>
      <c r="L21" s="20" t="n">
        <v>5.52815987542175</v>
      </c>
      <c r="M21" s="23" t="n">
        <v>7.09491850431448</v>
      </c>
    </row>
    <row r="22" s="17" customFormat="true" ht="15" hidden="false" customHeight="true" outlineLevel="0" collapsed="false">
      <c r="A22" s="24" t="s">
        <v>27</v>
      </c>
      <c r="B22" s="25" t="n">
        <v>463</v>
      </c>
      <c r="C22" s="25" t="n">
        <v>204</v>
      </c>
      <c r="D22" s="25" t="n">
        <v>259</v>
      </c>
      <c r="E22" s="20" t="n">
        <v>5.76947040498442</v>
      </c>
      <c r="F22" s="20" t="n">
        <v>5.29457565533351</v>
      </c>
      <c r="G22" s="20" t="n">
        <v>6.20805369127517</v>
      </c>
      <c r="H22" s="26" t="n">
        <v>460</v>
      </c>
      <c r="I22" s="25" t="n">
        <v>202</v>
      </c>
      <c r="J22" s="25" t="n">
        <v>258</v>
      </c>
      <c r="K22" s="20" t="n">
        <v>5.73208722741433</v>
      </c>
      <c r="L22" s="20" t="n">
        <v>5.24266805086945</v>
      </c>
      <c r="M22" s="23" t="n">
        <v>6.18408437200384</v>
      </c>
    </row>
    <row r="23" s="17" customFormat="true" ht="15" hidden="false" customHeight="true" outlineLevel="0" collapsed="false">
      <c r="A23" s="24" t="s">
        <v>28</v>
      </c>
      <c r="B23" s="25" t="n">
        <v>331</v>
      </c>
      <c r="C23" s="25" t="n">
        <v>129</v>
      </c>
      <c r="D23" s="25" t="n">
        <v>202</v>
      </c>
      <c r="E23" s="20" t="n">
        <v>4.12461059190031</v>
      </c>
      <c r="F23" s="20" t="n">
        <v>3.34804048793148</v>
      </c>
      <c r="G23" s="20" t="n">
        <v>4.8418024928092</v>
      </c>
      <c r="H23" s="26" t="n">
        <v>329</v>
      </c>
      <c r="I23" s="25" t="n">
        <v>128</v>
      </c>
      <c r="J23" s="25" t="n">
        <v>201</v>
      </c>
      <c r="K23" s="20" t="n">
        <v>4.09968847352025</v>
      </c>
      <c r="L23" s="20" t="n">
        <v>3.32208668569945</v>
      </c>
      <c r="M23" s="23" t="n">
        <v>4.81783317353787</v>
      </c>
    </row>
    <row r="24" s="17" customFormat="true" ht="15" hidden="false" customHeight="true" outlineLevel="0" collapsed="false">
      <c r="A24" s="24" t="s">
        <v>29</v>
      </c>
      <c r="B24" s="25" t="n">
        <v>165</v>
      </c>
      <c r="C24" s="25" t="n">
        <v>56</v>
      </c>
      <c r="D24" s="25" t="n">
        <v>109</v>
      </c>
      <c r="E24" s="20" t="n">
        <v>2.05607476635514</v>
      </c>
      <c r="F24" s="20" t="n">
        <v>1.45341292499351</v>
      </c>
      <c r="G24" s="20" t="n">
        <v>2.61265580057526</v>
      </c>
      <c r="H24" s="26" t="n">
        <v>163</v>
      </c>
      <c r="I24" s="25" t="n">
        <v>55</v>
      </c>
      <c r="J24" s="25" t="n">
        <v>108</v>
      </c>
      <c r="K24" s="20" t="n">
        <v>2.03115264797508</v>
      </c>
      <c r="L24" s="20" t="n">
        <v>1.42745912276148</v>
      </c>
      <c r="M24" s="23" t="n">
        <v>2.58868648130393</v>
      </c>
    </row>
    <row r="25" s="17" customFormat="true" ht="15" hidden="false" customHeight="true" outlineLevel="0" collapsed="false">
      <c r="A25" s="24" t="s">
        <v>30</v>
      </c>
      <c r="B25" s="25" t="n">
        <v>75</v>
      </c>
      <c r="C25" s="25" t="n">
        <v>24</v>
      </c>
      <c r="D25" s="25" t="n">
        <v>51</v>
      </c>
      <c r="E25" s="20" t="n">
        <v>0.934579439252336</v>
      </c>
      <c r="F25" s="20" t="n">
        <v>0.622891253568648</v>
      </c>
      <c r="G25" s="20" t="n">
        <v>1.22243528283797</v>
      </c>
      <c r="H25" s="26" t="n">
        <v>75</v>
      </c>
      <c r="I25" s="25" t="n">
        <v>24</v>
      </c>
      <c r="J25" s="25" t="n">
        <v>51</v>
      </c>
      <c r="K25" s="20" t="n">
        <v>0.934579439252336</v>
      </c>
      <c r="L25" s="20" t="n">
        <v>0.622891253568648</v>
      </c>
      <c r="M25" s="23" t="n">
        <v>1.22243528283797</v>
      </c>
    </row>
    <row r="26" s="17" customFormat="true" ht="15" hidden="false" customHeight="true" outlineLevel="0" collapsed="false">
      <c r="A26" s="24" t="s">
        <v>31</v>
      </c>
      <c r="B26" s="25" t="n">
        <v>16</v>
      </c>
      <c r="C26" s="25" t="n">
        <v>3</v>
      </c>
      <c r="D26" s="25" t="n">
        <v>13</v>
      </c>
      <c r="E26" s="20" t="n">
        <v>0.199376947040498</v>
      </c>
      <c r="F26" s="20" t="n">
        <v>0.077861406696081</v>
      </c>
      <c r="G26" s="20" t="n">
        <v>0.311601150527325</v>
      </c>
      <c r="H26" s="26" t="n">
        <v>16</v>
      </c>
      <c r="I26" s="25" t="n">
        <v>3</v>
      </c>
      <c r="J26" s="25" t="n">
        <v>13</v>
      </c>
      <c r="K26" s="20" t="n">
        <v>0.199376947040498</v>
      </c>
      <c r="L26" s="20" t="n">
        <v>0.077861406696081</v>
      </c>
      <c r="M26" s="23" t="n">
        <v>0.311601150527325</v>
      </c>
    </row>
    <row r="27" s="17" customFormat="true" ht="15" hidden="false" customHeight="true" outlineLevel="0" collapsed="false">
      <c r="A27" s="24" t="s">
        <v>32</v>
      </c>
      <c r="B27" s="19" t="n">
        <v>4</v>
      </c>
      <c r="C27" s="19" t="n">
        <v>1</v>
      </c>
      <c r="D27" s="19" t="n">
        <v>3</v>
      </c>
      <c r="E27" s="20" t="n">
        <v>0.0498442367601246</v>
      </c>
      <c r="F27" s="20" t="n">
        <v>0.025953802232027</v>
      </c>
      <c r="G27" s="20" t="n">
        <v>0.0719079578139981</v>
      </c>
      <c r="H27" s="22" t="n">
        <v>4</v>
      </c>
      <c r="I27" s="19" t="n">
        <v>1</v>
      </c>
      <c r="J27" s="19" t="n">
        <v>3</v>
      </c>
      <c r="K27" s="20" t="n">
        <v>0.0498442367601246</v>
      </c>
      <c r="L27" s="20" t="n">
        <v>0.025953802232027</v>
      </c>
      <c r="M27" s="23" t="n">
        <v>0.0719079578139981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1193</v>
      </c>
      <c r="C29" s="19" t="n">
        <v>601</v>
      </c>
      <c r="D29" s="19" t="n">
        <v>592</v>
      </c>
      <c r="E29" s="20" t="n">
        <v>14.8660436137072</v>
      </c>
      <c r="F29" s="20" t="n">
        <v>15.5982351414482</v>
      </c>
      <c r="G29" s="20" t="n">
        <v>14.189837008629</v>
      </c>
      <c r="H29" s="22" t="n">
        <v>1180</v>
      </c>
      <c r="I29" s="19" t="n">
        <v>595</v>
      </c>
      <c r="J29" s="19" t="n">
        <v>585</v>
      </c>
      <c r="K29" s="20" t="n">
        <v>14.7040498442368</v>
      </c>
      <c r="L29" s="20" t="n">
        <v>15.4425123280561</v>
      </c>
      <c r="M29" s="23" t="n">
        <v>14.0220517737296</v>
      </c>
    </row>
    <row r="30" s="17" customFormat="true" ht="15" hidden="false" customHeight="true" outlineLevel="0" collapsed="false">
      <c r="A30" s="24" t="s">
        <v>35</v>
      </c>
      <c r="B30" s="19" t="n">
        <v>4864</v>
      </c>
      <c r="C30" s="19" t="n">
        <v>2467</v>
      </c>
      <c r="D30" s="19" t="n">
        <v>2397</v>
      </c>
      <c r="E30" s="20" t="n">
        <v>60.6105919003115</v>
      </c>
      <c r="F30" s="20" t="n">
        <v>64.0280301064106</v>
      </c>
      <c r="G30" s="20" t="n">
        <v>57.4544582933845</v>
      </c>
      <c r="H30" s="22" t="n">
        <v>4742</v>
      </c>
      <c r="I30" s="19" t="n">
        <v>2419</v>
      </c>
      <c r="J30" s="19" t="n">
        <v>2323</v>
      </c>
      <c r="K30" s="20" t="n">
        <v>59.0903426791277</v>
      </c>
      <c r="L30" s="20" t="n">
        <v>62.7822475992733</v>
      </c>
      <c r="M30" s="23" t="n">
        <v>55.6807286673058</v>
      </c>
    </row>
    <row r="31" s="17" customFormat="true" ht="15" hidden="false" customHeight="true" outlineLevel="0" collapsed="false">
      <c r="A31" s="24" t="s">
        <v>36</v>
      </c>
      <c r="B31" s="19" t="n">
        <v>1968</v>
      </c>
      <c r="C31" s="19" t="n">
        <v>785</v>
      </c>
      <c r="D31" s="19" t="n">
        <v>1183</v>
      </c>
      <c r="E31" s="20" t="n">
        <v>24.5233644859813</v>
      </c>
      <c r="F31" s="20" t="n">
        <v>20.3737347521412</v>
      </c>
      <c r="G31" s="20" t="n">
        <v>28.3557046979866</v>
      </c>
      <c r="H31" s="22" t="n">
        <v>1956</v>
      </c>
      <c r="I31" s="19" t="n">
        <v>779</v>
      </c>
      <c r="J31" s="19" t="n">
        <v>1177</v>
      </c>
      <c r="K31" s="20" t="n">
        <v>24.3738317757009</v>
      </c>
      <c r="L31" s="20" t="n">
        <v>20.218011938749</v>
      </c>
      <c r="M31" s="23" t="n">
        <v>28.2118887823586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56</v>
      </c>
      <c r="C33" s="36" t="n">
        <v>26</v>
      </c>
      <c r="D33" s="36" t="n">
        <v>30</v>
      </c>
      <c r="E33" s="37"/>
      <c r="F33" s="37"/>
      <c r="G33" s="37"/>
      <c r="H33" s="38" t="n">
        <v>56</v>
      </c>
      <c r="I33" s="36" t="n">
        <v>26</v>
      </c>
      <c r="J33" s="36" t="n">
        <v>30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51</v>
      </c>
      <c r="C34" s="36" t="n">
        <v>20</v>
      </c>
      <c r="D34" s="36" t="n">
        <v>31</v>
      </c>
      <c r="E34" s="37"/>
      <c r="F34" s="37"/>
      <c r="G34" s="37"/>
      <c r="H34" s="38" t="n">
        <v>51</v>
      </c>
      <c r="I34" s="36" t="n">
        <v>20</v>
      </c>
      <c r="J34" s="36" t="n">
        <v>31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76</v>
      </c>
      <c r="C35" s="36" t="n">
        <v>32</v>
      </c>
      <c r="D35" s="36" t="n">
        <v>44</v>
      </c>
      <c r="E35" s="37"/>
      <c r="F35" s="37"/>
      <c r="G35" s="37"/>
      <c r="H35" s="38" t="n">
        <v>76</v>
      </c>
      <c r="I35" s="36" t="n">
        <v>32</v>
      </c>
      <c r="J35" s="36" t="n">
        <v>44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77</v>
      </c>
      <c r="C36" s="36" t="n">
        <v>34</v>
      </c>
      <c r="D36" s="36" t="n">
        <v>43</v>
      </c>
      <c r="E36" s="37"/>
      <c r="F36" s="37"/>
      <c r="G36" s="37"/>
      <c r="H36" s="38" t="n">
        <v>77</v>
      </c>
      <c r="I36" s="36" t="n">
        <v>34</v>
      </c>
      <c r="J36" s="36" t="n">
        <v>43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76</v>
      </c>
      <c r="C37" s="36" t="n">
        <v>40</v>
      </c>
      <c r="D37" s="36" t="n">
        <v>36</v>
      </c>
      <c r="E37" s="37"/>
      <c r="F37" s="37"/>
      <c r="G37" s="37"/>
      <c r="H37" s="38" t="n">
        <v>76</v>
      </c>
      <c r="I37" s="36" t="n">
        <v>40</v>
      </c>
      <c r="J37" s="36" t="n">
        <v>36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92</v>
      </c>
      <c r="C38" s="36" t="n">
        <v>47</v>
      </c>
      <c r="D38" s="36" t="n">
        <v>45</v>
      </c>
      <c r="E38" s="37"/>
      <c r="F38" s="37"/>
      <c r="G38" s="37"/>
      <c r="H38" s="38" t="n">
        <v>91</v>
      </c>
      <c r="I38" s="36" t="n">
        <v>46</v>
      </c>
      <c r="J38" s="36" t="n">
        <v>45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74</v>
      </c>
      <c r="C39" s="36" t="n">
        <v>40</v>
      </c>
      <c r="D39" s="36" t="n">
        <v>34</v>
      </c>
      <c r="E39" s="37"/>
      <c r="F39" s="37"/>
      <c r="G39" s="37"/>
      <c r="H39" s="38" t="n">
        <v>73</v>
      </c>
      <c r="I39" s="36" t="n">
        <v>39</v>
      </c>
      <c r="J39" s="36" t="n">
        <v>34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98</v>
      </c>
      <c r="C40" s="36" t="n">
        <v>49</v>
      </c>
      <c r="D40" s="36" t="n">
        <v>49</v>
      </c>
      <c r="E40" s="37"/>
      <c r="F40" s="37"/>
      <c r="G40" s="37"/>
      <c r="H40" s="38" t="n">
        <v>96</v>
      </c>
      <c r="I40" s="36" t="n">
        <v>47</v>
      </c>
      <c r="J40" s="36" t="n">
        <v>49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88</v>
      </c>
      <c r="C41" s="36" t="n">
        <v>50</v>
      </c>
      <c r="D41" s="36" t="n">
        <v>38</v>
      </c>
      <c r="E41" s="37"/>
      <c r="F41" s="37"/>
      <c r="G41" s="37"/>
      <c r="H41" s="38" t="n">
        <v>88</v>
      </c>
      <c r="I41" s="36" t="n">
        <v>50</v>
      </c>
      <c r="J41" s="36" t="n">
        <v>38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82</v>
      </c>
      <c r="C42" s="36" t="n">
        <v>36</v>
      </c>
      <c r="D42" s="36" t="n">
        <v>46</v>
      </c>
      <c r="E42" s="37"/>
      <c r="F42" s="37"/>
      <c r="G42" s="37"/>
      <c r="H42" s="38" t="n">
        <v>79</v>
      </c>
      <c r="I42" s="36" t="n">
        <v>35</v>
      </c>
      <c r="J42" s="36" t="n">
        <v>44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92</v>
      </c>
      <c r="C43" s="36" t="n">
        <v>51</v>
      </c>
      <c r="D43" s="36" t="n">
        <v>41</v>
      </c>
      <c r="E43" s="37"/>
      <c r="F43" s="37"/>
      <c r="G43" s="37"/>
      <c r="H43" s="38" t="n">
        <v>90</v>
      </c>
      <c r="I43" s="36" t="n">
        <v>51</v>
      </c>
      <c r="J43" s="36" t="n">
        <v>39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86</v>
      </c>
      <c r="C44" s="36" t="n">
        <v>44</v>
      </c>
      <c r="D44" s="36" t="n">
        <v>42</v>
      </c>
      <c r="E44" s="37"/>
      <c r="F44" s="37"/>
      <c r="G44" s="37"/>
      <c r="H44" s="38" t="n">
        <v>84</v>
      </c>
      <c r="I44" s="36" t="n">
        <v>44</v>
      </c>
      <c r="J44" s="36" t="n">
        <v>40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85</v>
      </c>
      <c r="C45" s="36" t="n">
        <v>54</v>
      </c>
      <c r="D45" s="36" t="n">
        <v>31</v>
      </c>
      <c r="E45" s="37"/>
      <c r="F45" s="37"/>
      <c r="G45" s="37"/>
      <c r="H45" s="38" t="n">
        <v>84</v>
      </c>
      <c r="I45" s="36" t="n">
        <v>53</v>
      </c>
      <c r="J45" s="36" t="n">
        <v>31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86</v>
      </c>
      <c r="C46" s="36" t="n">
        <v>46</v>
      </c>
      <c r="D46" s="36" t="n">
        <v>40</v>
      </c>
      <c r="E46" s="37"/>
      <c r="F46" s="37"/>
      <c r="G46" s="37"/>
      <c r="H46" s="38" t="n">
        <v>85</v>
      </c>
      <c r="I46" s="36" t="n">
        <v>46</v>
      </c>
      <c r="J46" s="36" t="n">
        <v>39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74</v>
      </c>
      <c r="C47" s="36" t="n">
        <v>32</v>
      </c>
      <c r="D47" s="36" t="n">
        <v>42</v>
      </c>
      <c r="E47" s="37"/>
      <c r="F47" s="37"/>
      <c r="G47" s="37"/>
      <c r="H47" s="38" t="n">
        <v>74</v>
      </c>
      <c r="I47" s="36" t="n">
        <v>32</v>
      </c>
      <c r="J47" s="36" t="n">
        <v>42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70</v>
      </c>
      <c r="C48" s="36" t="n">
        <v>39</v>
      </c>
      <c r="D48" s="36" t="n">
        <v>31</v>
      </c>
      <c r="E48" s="37"/>
      <c r="F48" s="37"/>
      <c r="G48" s="37"/>
      <c r="H48" s="38" t="n">
        <v>68</v>
      </c>
      <c r="I48" s="36" t="n">
        <v>37</v>
      </c>
      <c r="J48" s="36" t="n">
        <v>31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88</v>
      </c>
      <c r="C49" s="36" t="n">
        <v>50</v>
      </c>
      <c r="D49" s="36" t="n">
        <v>38</v>
      </c>
      <c r="E49" s="37"/>
      <c r="F49" s="37"/>
      <c r="G49" s="37"/>
      <c r="H49" s="38" t="n">
        <v>87</v>
      </c>
      <c r="I49" s="36" t="n">
        <v>50</v>
      </c>
      <c r="J49" s="36" t="n">
        <v>37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62</v>
      </c>
      <c r="C50" s="36" t="n">
        <v>25</v>
      </c>
      <c r="D50" s="36" t="n">
        <v>37</v>
      </c>
      <c r="E50" s="37"/>
      <c r="F50" s="37"/>
      <c r="G50" s="37"/>
      <c r="H50" s="38" t="n">
        <v>60</v>
      </c>
      <c r="I50" s="36" t="n">
        <v>24</v>
      </c>
      <c r="J50" s="36" t="n">
        <v>36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83</v>
      </c>
      <c r="C51" s="36" t="n">
        <v>44</v>
      </c>
      <c r="D51" s="36" t="n">
        <v>39</v>
      </c>
      <c r="E51" s="37"/>
      <c r="F51" s="37"/>
      <c r="G51" s="37"/>
      <c r="H51" s="38" t="n">
        <v>82</v>
      </c>
      <c r="I51" s="36" t="n">
        <v>44</v>
      </c>
      <c r="J51" s="36" t="n">
        <v>38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101</v>
      </c>
      <c r="C52" s="36" t="n">
        <v>56</v>
      </c>
      <c r="D52" s="36" t="n">
        <v>45</v>
      </c>
      <c r="E52" s="37"/>
      <c r="F52" s="37"/>
      <c r="G52" s="37"/>
      <c r="H52" s="38" t="n">
        <v>97</v>
      </c>
      <c r="I52" s="36" t="n">
        <v>54</v>
      </c>
      <c r="J52" s="36" t="n">
        <v>43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101</v>
      </c>
      <c r="C53" s="36" t="n">
        <v>62</v>
      </c>
      <c r="D53" s="36" t="n">
        <v>39</v>
      </c>
      <c r="E53" s="37"/>
      <c r="F53" s="37"/>
      <c r="G53" s="37"/>
      <c r="H53" s="38" t="n">
        <v>100</v>
      </c>
      <c r="I53" s="36" t="n">
        <v>61</v>
      </c>
      <c r="J53" s="36" t="n">
        <v>39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79</v>
      </c>
      <c r="C54" s="36" t="n">
        <v>44</v>
      </c>
      <c r="D54" s="36" t="n">
        <v>35</v>
      </c>
      <c r="E54" s="37"/>
      <c r="F54" s="37"/>
      <c r="G54" s="37"/>
      <c r="H54" s="38" t="n">
        <v>77</v>
      </c>
      <c r="I54" s="36" t="n">
        <v>44</v>
      </c>
      <c r="J54" s="36" t="n">
        <v>33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82</v>
      </c>
      <c r="C55" s="36" t="n">
        <v>49</v>
      </c>
      <c r="D55" s="36" t="n">
        <v>33</v>
      </c>
      <c r="E55" s="37"/>
      <c r="F55" s="37"/>
      <c r="G55" s="37"/>
      <c r="H55" s="38" t="n">
        <v>76</v>
      </c>
      <c r="I55" s="36" t="n">
        <v>46</v>
      </c>
      <c r="J55" s="36" t="n">
        <v>30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86</v>
      </c>
      <c r="C56" s="36" t="n">
        <v>41</v>
      </c>
      <c r="D56" s="36" t="n">
        <v>45</v>
      </c>
      <c r="E56" s="37"/>
      <c r="F56" s="37"/>
      <c r="G56" s="37"/>
      <c r="H56" s="38" t="n">
        <v>83</v>
      </c>
      <c r="I56" s="36" t="n">
        <v>40</v>
      </c>
      <c r="J56" s="36" t="n">
        <v>43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80</v>
      </c>
      <c r="C57" s="36" t="n">
        <v>50</v>
      </c>
      <c r="D57" s="36" t="n">
        <v>30</v>
      </c>
      <c r="E57" s="37"/>
      <c r="F57" s="37"/>
      <c r="G57" s="37"/>
      <c r="H57" s="38" t="n">
        <v>78</v>
      </c>
      <c r="I57" s="36" t="n">
        <v>49</v>
      </c>
      <c r="J57" s="36" t="n">
        <v>29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87</v>
      </c>
      <c r="C58" s="36" t="n">
        <v>33</v>
      </c>
      <c r="D58" s="36" t="n">
        <v>54</v>
      </c>
      <c r="E58" s="37"/>
      <c r="F58" s="37"/>
      <c r="G58" s="37"/>
      <c r="H58" s="38" t="n">
        <v>85</v>
      </c>
      <c r="I58" s="36" t="n">
        <v>33</v>
      </c>
      <c r="J58" s="36" t="n">
        <v>52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85</v>
      </c>
      <c r="C59" s="36" t="n">
        <v>48</v>
      </c>
      <c r="D59" s="36" t="n">
        <v>37</v>
      </c>
      <c r="E59" s="37"/>
      <c r="F59" s="37"/>
      <c r="G59" s="37"/>
      <c r="H59" s="38" t="n">
        <v>81</v>
      </c>
      <c r="I59" s="36" t="n">
        <v>47</v>
      </c>
      <c r="J59" s="36" t="n">
        <v>34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71</v>
      </c>
      <c r="C60" s="36" t="n">
        <v>42</v>
      </c>
      <c r="D60" s="36" t="n">
        <v>29</v>
      </c>
      <c r="E60" s="37"/>
      <c r="F60" s="37"/>
      <c r="G60" s="37"/>
      <c r="H60" s="38" t="n">
        <v>67</v>
      </c>
      <c r="I60" s="36" t="n">
        <v>40</v>
      </c>
      <c r="J60" s="36" t="n">
        <v>27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95</v>
      </c>
      <c r="C61" s="36" t="n">
        <v>51</v>
      </c>
      <c r="D61" s="36" t="n">
        <v>44</v>
      </c>
      <c r="E61" s="37"/>
      <c r="F61" s="37"/>
      <c r="G61" s="37"/>
      <c r="H61" s="38" t="n">
        <v>94</v>
      </c>
      <c r="I61" s="36" t="n">
        <v>50</v>
      </c>
      <c r="J61" s="36" t="n">
        <v>44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99</v>
      </c>
      <c r="C62" s="36" t="n">
        <v>56</v>
      </c>
      <c r="D62" s="36" t="n">
        <v>43</v>
      </c>
      <c r="E62" s="37"/>
      <c r="F62" s="37"/>
      <c r="G62" s="37"/>
      <c r="H62" s="38" t="n">
        <v>95</v>
      </c>
      <c r="I62" s="36" t="n">
        <v>54</v>
      </c>
      <c r="J62" s="36" t="n">
        <v>41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114</v>
      </c>
      <c r="C63" s="36" t="n">
        <v>51</v>
      </c>
      <c r="D63" s="36" t="n">
        <v>63</v>
      </c>
      <c r="E63" s="37"/>
      <c r="F63" s="37"/>
      <c r="G63" s="37"/>
      <c r="H63" s="38" t="n">
        <v>111</v>
      </c>
      <c r="I63" s="36" t="n">
        <v>50</v>
      </c>
      <c r="J63" s="36" t="n">
        <v>61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112</v>
      </c>
      <c r="C64" s="36" t="n">
        <v>54</v>
      </c>
      <c r="D64" s="36" t="n">
        <v>58</v>
      </c>
      <c r="E64" s="37"/>
      <c r="F64" s="37"/>
      <c r="G64" s="37"/>
      <c r="H64" s="38" t="n">
        <v>109</v>
      </c>
      <c r="I64" s="36" t="n">
        <v>52</v>
      </c>
      <c r="J64" s="36" t="n">
        <v>57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115</v>
      </c>
      <c r="C65" s="36" t="n">
        <v>60</v>
      </c>
      <c r="D65" s="36" t="n">
        <v>55</v>
      </c>
      <c r="E65" s="37"/>
      <c r="F65" s="37"/>
      <c r="G65" s="37"/>
      <c r="H65" s="38" t="n">
        <v>113</v>
      </c>
      <c r="I65" s="36" t="n">
        <v>58</v>
      </c>
      <c r="J65" s="36" t="n">
        <v>55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107</v>
      </c>
      <c r="C66" s="36" t="n">
        <v>59</v>
      </c>
      <c r="D66" s="36" t="n">
        <v>48</v>
      </c>
      <c r="E66" s="37"/>
      <c r="F66" s="37"/>
      <c r="G66" s="37"/>
      <c r="H66" s="38" t="n">
        <v>103</v>
      </c>
      <c r="I66" s="36" t="n">
        <v>56</v>
      </c>
      <c r="J66" s="36" t="n">
        <v>47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101</v>
      </c>
      <c r="C67" s="36" t="n">
        <v>46</v>
      </c>
      <c r="D67" s="36" t="n">
        <v>55</v>
      </c>
      <c r="E67" s="37"/>
      <c r="F67" s="37"/>
      <c r="G67" s="37"/>
      <c r="H67" s="38" t="n">
        <v>98</v>
      </c>
      <c r="I67" s="36" t="n">
        <v>46</v>
      </c>
      <c r="J67" s="36" t="n">
        <v>52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128</v>
      </c>
      <c r="C68" s="36" t="n">
        <v>62</v>
      </c>
      <c r="D68" s="36" t="n">
        <v>66</v>
      </c>
      <c r="E68" s="37"/>
      <c r="F68" s="37"/>
      <c r="G68" s="37"/>
      <c r="H68" s="38" t="n">
        <v>125</v>
      </c>
      <c r="I68" s="36" t="n">
        <v>62</v>
      </c>
      <c r="J68" s="36" t="n">
        <v>63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119</v>
      </c>
      <c r="C69" s="36" t="n">
        <v>60</v>
      </c>
      <c r="D69" s="36" t="n">
        <v>59</v>
      </c>
      <c r="E69" s="37"/>
      <c r="F69" s="37"/>
      <c r="G69" s="37"/>
      <c r="H69" s="38" t="n">
        <v>115</v>
      </c>
      <c r="I69" s="36" t="n">
        <v>60</v>
      </c>
      <c r="J69" s="36" t="n">
        <v>55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115</v>
      </c>
      <c r="C70" s="36" t="n">
        <v>53</v>
      </c>
      <c r="D70" s="36" t="n">
        <v>62</v>
      </c>
      <c r="E70" s="37"/>
      <c r="F70" s="37"/>
      <c r="G70" s="37"/>
      <c r="H70" s="38" t="n">
        <v>110</v>
      </c>
      <c r="I70" s="36" t="n">
        <v>50</v>
      </c>
      <c r="J70" s="36" t="n">
        <v>60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124</v>
      </c>
      <c r="C71" s="36" t="n">
        <v>57</v>
      </c>
      <c r="D71" s="36" t="n">
        <v>67</v>
      </c>
      <c r="E71" s="37"/>
      <c r="F71" s="37"/>
      <c r="G71" s="37"/>
      <c r="H71" s="38" t="n">
        <v>120</v>
      </c>
      <c r="I71" s="36" t="n">
        <v>55</v>
      </c>
      <c r="J71" s="36" t="n">
        <v>65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114</v>
      </c>
      <c r="C72" s="36" t="n">
        <v>63</v>
      </c>
      <c r="D72" s="36" t="n">
        <v>51</v>
      </c>
      <c r="E72" s="37"/>
      <c r="F72" s="37"/>
      <c r="G72" s="37"/>
      <c r="H72" s="38" t="n">
        <v>112</v>
      </c>
      <c r="I72" s="36" t="n">
        <v>61</v>
      </c>
      <c r="J72" s="36" t="n">
        <v>51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80</v>
      </c>
      <c r="C73" s="36" t="n">
        <v>35</v>
      </c>
      <c r="D73" s="36" t="n">
        <v>45</v>
      </c>
      <c r="E73" s="37"/>
      <c r="F73" s="37"/>
      <c r="G73" s="37"/>
      <c r="H73" s="38" t="n">
        <v>79</v>
      </c>
      <c r="I73" s="36" t="n">
        <v>35</v>
      </c>
      <c r="J73" s="36" t="n">
        <v>44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145</v>
      </c>
      <c r="C74" s="36" t="n">
        <v>78</v>
      </c>
      <c r="D74" s="36" t="n">
        <v>67</v>
      </c>
      <c r="E74" s="37"/>
      <c r="F74" s="37"/>
      <c r="G74" s="37"/>
      <c r="H74" s="38" t="n">
        <v>136</v>
      </c>
      <c r="I74" s="36" t="n">
        <v>76</v>
      </c>
      <c r="J74" s="36" t="n">
        <v>60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123</v>
      </c>
      <c r="C75" s="36" t="n">
        <v>53</v>
      </c>
      <c r="D75" s="36" t="n">
        <v>70</v>
      </c>
      <c r="E75" s="37"/>
      <c r="F75" s="37"/>
      <c r="G75" s="37"/>
      <c r="H75" s="38" t="n">
        <v>121</v>
      </c>
      <c r="I75" s="36" t="n">
        <v>52</v>
      </c>
      <c r="J75" s="36" t="n">
        <v>69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133</v>
      </c>
      <c r="C76" s="36" t="n">
        <v>63</v>
      </c>
      <c r="D76" s="36" t="n">
        <v>70</v>
      </c>
      <c r="E76" s="37"/>
      <c r="F76" s="37"/>
      <c r="G76" s="37"/>
      <c r="H76" s="38" t="n">
        <v>130</v>
      </c>
      <c r="I76" s="36" t="n">
        <v>62</v>
      </c>
      <c r="J76" s="36" t="n">
        <v>68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100</v>
      </c>
      <c r="C77" s="36" t="n">
        <v>51</v>
      </c>
      <c r="D77" s="36" t="n">
        <v>49</v>
      </c>
      <c r="E77" s="37"/>
      <c r="F77" s="37"/>
      <c r="G77" s="37"/>
      <c r="H77" s="38" t="n">
        <v>99</v>
      </c>
      <c r="I77" s="36" t="n">
        <v>51</v>
      </c>
      <c r="J77" s="36" t="n">
        <v>48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116</v>
      </c>
      <c r="C78" s="36" t="n">
        <v>62</v>
      </c>
      <c r="D78" s="36" t="n">
        <v>54</v>
      </c>
      <c r="E78" s="37"/>
      <c r="F78" s="37"/>
      <c r="G78" s="37"/>
      <c r="H78" s="38" t="n">
        <v>113</v>
      </c>
      <c r="I78" s="36" t="n">
        <v>60</v>
      </c>
      <c r="J78" s="36" t="n">
        <v>53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123</v>
      </c>
      <c r="C79" s="36" t="n">
        <v>68</v>
      </c>
      <c r="D79" s="36" t="n">
        <v>55</v>
      </c>
      <c r="E79" s="37"/>
      <c r="F79" s="37"/>
      <c r="G79" s="37"/>
      <c r="H79" s="38" t="n">
        <v>123</v>
      </c>
      <c r="I79" s="36" t="n">
        <v>68</v>
      </c>
      <c r="J79" s="36" t="n">
        <v>55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113</v>
      </c>
      <c r="C80" s="36" t="n">
        <v>65</v>
      </c>
      <c r="D80" s="36" t="n">
        <v>48</v>
      </c>
      <c r="E80" s="37"/>
      <c r="F80" s="37"/>
      <c r="G80" s="37"/>
      <c r="H80" s="38" t="n">
        <v>112</v>
      </c>
      <c r="I80" s="36" t="n">
        <v>65</v>
      </c>
      <c r="J80" s="36" t="n">
        <v>47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84</v>
      </c>
      <c r="C81" s="36" t="n">
        <v>42</v>
      </c>
      <c r="D81" s="36" t="n">
        <v>42</v>
      </c>
      <c r="E81" s="37"/>
      <c r="F81" s="37"/>
      <c r="G81" s="37"/>
      <c r="H81" s="38" t="n">
        <v>84</v>
      </c>
      <c r="I81" s="36" t="n">
        <v>42</v>
      </c>
      <c r="J81" s="36" t="n">
        <v>42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90</v>
      </c>
      <c r="C82" s="36" t="n">
        <v>46</v>
      </c>
      <c r="D82" s="36" t="n">
        <v>44</v>
      </c>
      <c r="E82" s="37"/>
      <c r="F82" s="37"/>
      <c r="G82" s="37"/>
      <c r="H82" s="38" t="n">
        <v>89</v>
      </c>
      <c r="I82" s="36" t="n">
        <v>46</v>
      </c>
      <c r="J82" s="36" t="n">
        <v>43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99</v>
      </c>
      <c r="C83" s="36" t="n">
        <v>54</v>
      </c>
      <c r="D83" s="36" t="n">
        <v>45</v>
      </c>
      <c r="E83" s="37"/>
      <c r="F83" s="37"/>
      <c r="G83" s="37"/>
      <c r="H83" s="38" t="n">
        <v>96</v>
      </c>
      <c r="I83" s="36" t="n">
        <v>54</v>
      </c>
      <c r="J83" s="36" t="n">
        <v>42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100</v>
      </c>
      <c r="C84" s="36" t="n">
        <v>57</v>
      </c>
      <c r="D84" s="36" t="n">
        <v>43</v>
      </c>
      <c r="E84" s="37"/>
      <c r="F84" s="37"/>
      <c r="G84" s="37"/>
      <c r="H84" s="38" t="n">
        <v>96</v>
      </c>
      <c r="I84" s="36" t="n">
        <v>57</v>
      </c>
      <c r="J84" s="36" t="n">
        <v>39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82</v>
      </c>
      <c r="C85" s="36" t="n">
        <v>35</v>
      </c>
      <c r="D85" s="36" t="n">
        <v>47</v>
      </c>
      <c r="E85" s="37"/>
      <c r="F85" s="37"/>
      <c r="G85" s="37"/>
      <c r="H85" s="38" t="n">
        <v>79</v>
      </c>
      <c r="I85" s="36" t="n">
        <v>35</v>
      </c>
      <c r="J85" s="36" t="n">
        <v>44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72</v>
      </c>
      <c r="C86" s="36" t="n">
        <v>33</v>
      </c>
      <c r="D86" s="36" t="n">
        <v>39</v>
      </c>
      <c r="E86" s="37"/>
      <c r="F86" s="37"/>
      <c r="G86" s="37"/>
      <c r="H86" s="38" t="n">
        <v>70</v>
      </c>
      <c r="I86" s="36" t="n">
        <v>32</v>
      </c>
      <c r="J86" s="36" t="n">
        <v>38</v>
      </c>
      <c r="K86" s="37"/>
      <c r="L86" s="37"/>
      <c r="M86" s="39"/>
    </row>
    <row r="87" customFormat="false" ht="13.5" hidden="false" customHeight="false" outlineLevel="0" collapsed="false">
      <c r="A87" s="34" t="n">
        <v>54</v>
      </c>
      <c r="B87" s="35" t="n">
        <v>77</v>
      </c>
      <c r="C87" s="36" t="n">
        <v>37</v>
      </c>
      <c r="D87" s="36" t="n">
        <v>40</v>
      </c>
      <c r="E87" s="37"/>
      <c r="F87" s="37"/>
      <c r="G87" s="37"/>
      <c r="H87" s="38" t="n">
        <v>74</v>
      </c>
      <c r="I87" s="36" t="n">
        <v>35</v>
      </c>
      <c r="J87" s="36" t="n">
        <v>39</v>
      </c>
      <c r="K87" s="37"/>
      <c r="L87" s="37"/>
      <c r="M87" s="39"/>
    </row>
    <row r="88" customFormat="false" ht="13.5" hidden="false" customHeight="false" outlineLevel="0" collapsed="false">
      <c r="A88" s="34" t="n">
        <v>55</v>
      </c>
      <c r="B88" s="35" t="n">
        <v>77</v>
      </c>
      <c r="C88" s="44" t="n">
        <v>46</v>
      </c>
      <c r="D88" s="44" t="n">
        <v>31</v>
      </c>
      <c r="E88" s="37"/>
      <c r="F88" s="37"/>
      <c r="G88" s="37"/>
      <c r="H88" s="38" t="n">
        <v>74</v>
      </c>
      <c r="I88" s="44" t="n">
        <v>43</v>
      </c>
      <c r="J88" s="44" t="n">
        <v>31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116</v>
      </c>
      <c r="C89" s="44" t="n">
        <v>60</v>
      </c>
      <c r="D89" s="44" t="n">
        <v>56</v>
      </c>
      <c r="E89" s="37"/>
      <c r="F89" s="37"/>
      <c r="G89" s="37"/>
      <c r="H89" s="38" t="n">
        <v>115</v>
      </c>
      <c r="I89" s="44" t="n">
        <v>60</v>
      </c>
      <c r="J89" s="44" t="n">
        <v>55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120</v>
      </c>
      <c r="C90" s="44" t="n">
        <v>64</v>
      </c>
      <c r="D90" s="44" t="n">
        <v>56</v>
      </c>
      <c r="E90" s="37"/>
      <c r="F90" s="37"/>
      <c r="G90" s="37"/>
      <c r="H90" s="38" t="n">
        <v>119</v>
      </c>
      <c r="I90" s="44" t="n">
        <v>63</v>
      </c>
      <c r="J90" s="44" t="n">
        <v>56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90</v>
      </c>
      <c r="C91" s="44" t="n">
        <v>42</v>
      </c>
      <c r="D91" s="44" t="n">
        <v>48</v>
      </c>
      <c r="E91" s="37"/>
      <c r="F91" s="37"/>
      <c r="G91" s="37"/>
      <c r="H91" s="38" t="n">
        <v>88</v>
      </c>
      <c r="I91" s="44" t="n">
        <v>41</v>
      </c>
      <c r="J91" s="44" t="n">
        <v>47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107</v>
      </c>
      <c r="C92" s="44" t="n">
        <v>47</v>
      </c>
      <c r="D92" s="44" t="n">
        <v>60</v>
      </c>
      <c r="E92" s="37"/>
      <c r="F92" s="37"/>
      <c r="G92" s="37"/>
      <c r="H92" s="38" t="n">
        <v>105</v>
      </c>
      <c r="I92" s="44" t="n">
        <v>46</v>
      </c>
      <c r="J92" s="44" t="n">
        <v>59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79</v>
      </c>
      <c r="C93" s="44" t="n">
        <v>33</v>
      </c>
      <c r="D93" s="44" t="n">
        <v>46</v>
      </c>
      <c r="E93" s="37"/>
      <c r="F93" s="37"/>
      <c r="G93" s="37"/>
      <c r="H93" s="38" t="n">
        <v>77</v>
      </c>
      <c r="I93" s="44" t="n">
        <v>32</v>
      </c>
      <c r="J93" s="44" t="n">
        <v>45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70</v>
      </c>
      <c r="C94" s="44" t="n">
        <v>30</v>
      </c>
      <c r="D94" s="44" t="n">
        <v>40</v>
      </c>
      <c r="E94" s="37"/>
      <c r="F94" s="37"/>
      <c r="G94" s="37"/>
      <c r="H94" s="38" t="n">
        <v>70</v>
      </c>
      <c r="I94" s="44" t="n">
        <v>30</v>
      </c>
      <c r="J94" s="44" t="n">
        <v>40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78</v>
      </c>
      <c r="C95" s="44" t="n">
        <v>43</v>
      </c>
      <c r="D95" s="44" t="n">
        <v>35</v>
      </c>
      <c r="E95" s="37"/>
      <c r="F95" s="37"/>
      <c r="G95" s="37"/>
      <c r="H95" s="38" t="n">
        <v>78</v>
      </c>
      <c r="I95" s="44" t="n">
        <v>43</v>
      </c>
      <c r="J95" s="44" t="n">
        <v>35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90</v>
      </c>
      <c r="C96" s="44" t="n">
        <v>35</v>
      </c>
      <c r="D96" s="44" t="n">
        <v>55</v>
      </c>
      <c r="E96" s="37"/>
      <c r="F96" s="37"/>
      <c r="G96" s="37"/>
      <c r="H96" s="38" t="n">
        <v>90</v>
      </c>
      <c r="I96" s="44" t="n">
        <v>35</v>
      </c>
      <c r="J96" s="44" t="n">
        <v>55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82</v>
      </c>
      <c r="C97" s="44" t="n">
        <v>33</v>
      </c>
      <c r="D97" s="44" t="n">
        <v>49</v>
      </c>
      <c r="E97" s="37"/>
      <c r="F97" s="37"/>
      <c r="G97" s="37"/>
      <c r="H97" s="38" t="n">
        <v>79</v>
      </c>
      <c r="I97" s="44" t="n">
        <v>33</v>
      </c>
      <c r="J97" s="44" t="n">
        <v>46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84</v>
      </c>
      <c r="C98" s="44" t="n">
        <v>33</v>
      </c>
      <c r="D98" s="44" t="n">
        <v>51</v>
      </c>
      <c r="E98" s="37"/>
      <c r="F98" s="37"/>
      <c r="G98" s="37"/>
      <c r="H98" s="38" t="n">
        <v>84</v>
      </c>
      <c r="I98" s="44" t="n">
        <v>33</v>
      </c>
      <c r="J98" s="44" t="n">
        <v>51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82</v>
      </c>
      <c r="C99" s="44" t="n">
        <v>36</v>
      </c>
      <c r="D99" s="44" t="n">
        <v>46</v>
      </c>
      <c r="E99" s="37"/>
      <c r="F99" s="37"/>
      <c r="G99" s="37"/>
      <c r="H99" s="38" t="n">
        <v>82</v>
      </c>
      <c r="I99" s="44" t="n">
        <v>36</v>
      </c>
      <c r="J99" s="44" t="n">
        <v>46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77</v>
      </c>
      <c r="C100" s="44" t="n">
        <v>25</v>
      </c>
      <c r="D100" s="44" t="n">
        <v>52</v>
      </c>
      <c r="E100" s="37"/>
      <c r="F100" s="37"/>
      <c r="G100" s="37"/>
      <c r="H100" s="38" t="n">
        <v>77</v>
      </c>
      <c r="I100" s="44" t="n">
        <v>25</v>
      </c>
      <c r="J100" s="44" t="n">
        <v>52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74</v>
      </c>
      <c r="C101" s="44" t="n">
        <v>30</v>
      </c>
      <c r="D101" s="44" t="n">
        <v>44</v>
      </c>
      <c r="E101" s="37"/>
      <c r="F101" s="37"/>
      <c r="G101" s="37"/>
      <c r="H101" s="38" t="n">
        <v>73</v>
      </c>
      <c r="I101" s="44" t="n">
        <v>29</v>
      </c>
      <c r="J101" s="44" t="n">
        <v>44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84</v>
      </c>
      <c r="C102" s="44" t="n">
        <v>30</v>
      </c>
      <c r="D102" s="44" t="n">
        <v>54</v>
      </c>
      <c r="E102" s="37"/>
      <c r="F102" s="37"/>
      <c r="G102" s="37"/>
      <c r="H102" s="38" t="n">
        <v>84</v>
      </c>
      <c r="I102" s="44" t="n">
        <v>30</v>
      </c>
      <c r="J102" s="44" t="n">
        <v>54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101</v>
      </c>
      <c r="C103" s="44" t="n">
        <v>47</v>
      </c>
      <c r="D103" s="44" t="n">
        <v>54</v>
      </c>
      <c r="E103" s="37"/>
      <c r="F103" s="37"/>
      <c r="G103" s="37"/>
      <c r="H103" s="38" t="n">
        <v>101</v>
      </c>
      <c r="I103" s="44" t="n">
        <v>47</v>
      </c>
      <c r="J103" s="44" t="n">
        <v>54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109</v>
      </c>
      <c r="C104" s="44" t="n">
        <v>38</v>
      </c>
      <c r="D104" s="44" t="n">
        <v>71</v>
      </c>
      <c r="E104" s="37"/>
      <c r="F104" s="37"/>
      <c r="G104" s="37"/>
      <c r="H104" s="38" t="n">
        <v>109</v>
      </c>
      <c r="I104" s="44" t="n">
        <v>38</v>
      </c>
      <c r="J104" s="44" t="n">
        <v>71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89</v>
      </c>
      <c r="C105" s="44" t="n">
        <v>42</v>
      </c>
      <c r="D105" s="44" t="n">
        <v>47</v>
      </c>
      <c r="E105" s="37"/>
      <c r="F105" s="37"/>
      <c r="G105" s="37"/>
      <c r="H105" s="38" t="n">
        <v>89</v>
      </c>
      <c r="I105" s="44" t="n">
        <v>42</v>
      </c>
      <c r="J105" s="44" t="n">
        <v>47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101</v>
      </c>
      <c r="C106" s="44" t="n">
        <v>40</v>
      </c>
      <c r="D106" s="44" t="n">
        <v>61</v>
      </c>
      <c r="E106" s="37"/>
      <c r="F106" s="37"/>
      <c r="G106" s="37"/>
      <c r="H106" s="38" t="n">
        <v>98</v>
      </c>
      <c r="I106" s="44" t="n">
        <v>39</v>
      </c>
      <c r="J106" s="44" t="n">
        <v>59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113</v>
      </c>
      <c r="C107" s="44" t="n">
        <v>47</v>
      </c>
      <c r="D107" s="44" t="n">
        <v>66</v>
      </c>
      <c r="E107" s="37"/>
      <c r="F107" s="37"/>
      <c r="G107" s="37"/>
      <c r="H107" s="38" t="n">
        <v>112</v>
      </c>
      <c r="I107" s="44" t="n">
        <v>47</v>
      </c>
      <c r="J107" s="44" t="n">
        <v>65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83</v>
      </c>
      <c r="C108" s="44" t="n">
        <v>36</v>
      </c>
      <c r="D108" s="44" t="n">
        <v>47</v>
      </c>
      <c r="E108" s="37"/>
      <c r="F108" s="37"/>
      <c r="G108" s="37"/>
      <c r="H108" s="38" t="n">
        <v>82</v>
      </c>
      <c r="I108" s="44" t="n">
        <v>35</v>
      </c>
      <c r="J108" s="44" t="n">
        <v>47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81</v>
      </c>
      <c r="C109" s="44" t="n">
        <v>34</v>
      </c>
      <c r="D109" s="44" t="n">
        <v>47</v>
      </c>
      <c r="E109" s="37"/>
      <c r="F109" s="37"/>
      <c r="G109" s="37"/>
      <c r="H109" s="38" t="n">
        <v>81</v>
      </c>
      <c r="I109" s="44" t="n">
        <v>34</v>
      </c>
      <c r="J109" s="44" t="n">
        <v>47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109</v>
      </c>
      <c r="C110" s="44" t="n">
        <v>49</v>
      </c>
      <c r="D110" s="44" t="n">
        <v>60</v>
      </c>
      <c r="E110" s="37"/>
      <c r="F110" s="37"/>
      <c r="G110" s="37"/>
      <c r="H110" s="38" t="n">
        <v>109</v>
      </c>
      <c r="I110" s="44" t="n">
        <v>49</v>
      </c>
      <c r="J110" s="44" t="n">
        <v>60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99</v>
      </c>
      <c r="C111" s="44" t="n">
        <v>40</v>
      </c>
      <c r="D111" s="44" t="n">
        <v>59</v>
      </c>
      <c r="E111" s="37"/>
      <c r="F111" s="37"/>
      <c r="G111" s="37"/>
      <c r="H111" s="38" t="n">
        <v>98</v>
      </c>
      <c r="I111" s="44" t="n">
        <v>40</v>
      </c>
      <c r="J111" s="44" t="n">
        <v>58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91</v>
      </c>
      <c r="C112" s="44" t="n">
        <v>45</v>
      </c>
      <c r="D112" s="44" t="n">
        <v>46</v>
      </c>
      <c r="E112" s="37"/>
      <c r="F112" s="37"/>
      <c r="G112" s="37"/>
      <c r="H112" s="38" t="n">
        <v>90</v>
      </c>
      <c r="I112" s="44" t="n">
        <v>44</v>
      </c>
      <c r="J112" s="44" t="n">
        <v>46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72</v>
      </c>
      <c r="C113" s="44" t="n">
        <v>37</v>
      </c>
      <c r="D113" s="44" t="n">
        <v>35</v>
      </c>
      <c r="E113" s="37"/>
      <c r="F113" s="37"/>
      <c r="G113" s="37"/>
      <c r="H113" s="38" t="n">
        <v>72</v>
      </c>
      <c r="I113" s="44" t="n">
        <v>37</v>
      </c>
      <c r="J113" s="44" t="n">
        <v>35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83</v>
      </c>
      <c r="C114" s="44" t="n">
        <v>25</v>
      </c>
      <c r="D114" s="44" t="n">
        <v>58</v>
      </c>
      <c r="E114" s="37"/>
      <c r="F114" s="37"/>
      <c r="G114" s="37"/>
      <c r="H114" s="38" t="n">
        <v>83</v>
      </c>
      <c r="I114" s="44" t="n">
        <v>25</v>
      </c>
      <c r="J114" s="44" t="n">
        <v>58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75</v>
      </c>
      <c r="C115" s="44" t="n">
        <v>32</v>
      </c>
      <c r="D115" s="44" t="n">
        <v>43</v>
      </c>
      <c r="E115" s="37"/>
      <c r="F115" s="37"/>
      <c r="G115" s="37"/>
      <c r="H115" s="38" t="n">
        <v>75</v>
      </c>
      <c r="I115" s="44" t="n">
        <v>32</v>
      </c>
      <c r="J115" s="44" t="n">
        <v>43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61</v>
      </c>
      <c r="C116" s="44" t="n">
        <v>19</v>
      </c>
      <c r="D116" s="44" t="n">
        <v>42</v>
      </c>
      <c r="E116" s="37"/>
      <c r="F116" s="37"/>
      <c r="G116" s="37"/>
      <c r="H116" s="38" t="n">
        <v>60</v>
      </c>
      <c r="I116" s="44" t="n">
        <v>19</v>
      </c>
      <c r="J116" s="44" t="n">
        <v>41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40</v>
      </c>
      <c r="C117" s="44" t="n">
        <v>16</v>
      </c>
      <c r="D117" s="44" t="n">
        <v>24</v>
      </c>
      <c r="E117" s="37"/>
      <c r="F117" s="37"/>
      <c r="G117" s="37"/>
      <c r="H117" s="38" t="n">
        <v>39</v>
      </c>
      <c r="I117" s="44" t="n">
        <v>15</v>
      </c>
      <c r="J117" s="44" t="n">
        <v>24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45</v>
      </c>
      <c r="C118" s="44" t="n">
        <v>18</v>
      </c>
      <c r="D118" s="44" t="n">
        <v>27</v>
      </c>
      <c r="E118" s="37"/>
      <c r="F118" s="37"/>
      <c r="G118" s="37"/>
      <c r="H118" s="38" t="n">
        <v>44</v>
      </c>
      <c r="I118" s="44" t="n">
        <v>17</v>
      </c>
      <c r="J118" s="44" t="n">
        <v>27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41</v>
      </c>
      <c r="C119" s="44" t="n">
        <v>16</v>
      </c>
      <c r="D119" s="44" t="n">
        <v>25</v>
      </c>
      <c r="E119" s="37"/>
      <c r="F119" s="37"/>
      <c r="G119" s="37"/>
      <c r="H119" s="38" t="n">
        <v>40</v>
      </c>
      <c r="I119" s="44" t="n">
        <v>16</v>
      </c>
      <c r="J119" s="44" t="n">
        <v>24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34</v>
      </c>
      <c r="C120" s="44" t="n">
        <v>9</v>
      </c>
      <c r="D120" s="44" t="n">
        <v>25</v>
      </c>
      <c r="E120" s="37"/>
      <c r="F120" s="37"/>
      <c r="G120" s="37"/>
      <c r="H120" s="38" t="n">
        <v>34</v>
      </c>
      <c r="I120" s="44" t="n">
        <v>9</v>
      </c>
      <c r="J120" s="44" t="n">
        <v>25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19</v>
      </c>
      <c r="C121" s="44" t="n">
        <v>6</v>
      </c>
      <c r="D121" s="44" t="n">
        <v>13</v>
      </c>
      <c r="E121" s="37"/>
      <c r="F121" s="37"/>
      <c r="G121" s="37"/>
      <c r="H121" s="38" t="n">
        <v>19</v>
      </c>
      <c r="I121" s="44" t="n">
        <v>6</v>
      </c>
      <c r="J121" s="44" t="n">
        <v>13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26</v>
      </c>
      <c r="C122" s="44" t="n">
        <v>7</v>
      </c>
      <c r="D122" s="44" t="n">
        <v>19</v>
      </c>
      <c r="E122" s="37"/>
      <c r="F122" s="37"/>
      <c r="G122" s="37"/>
      <c r="H122" s="38" t="n">
        <v>26</v>
      </c>
      <c r="I122" s="44" t="n">
        <v>7</v>
      </c>
      <c r="J122" s="44" t="n">
        <v>19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16</v>
      </c>
      <c r="C123" s="44" t="n">
        <v>5</v>
      </c>
      <c r="D123" s="44" t="n">
        <v>11</v>
      </c>
      <c r="E123" s="37"/>
      <c r="F123" s="37"/>
      <c r="G123" s="37"/>
      <c r="H123" s="38" t="n">
        <v>16</v>
      </c>
      <c r="I123" s="44" t="n">
        <v>5</v>
      </c>
      <c r="J123" s="44" t="n">
        <v>11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18</v>
      </c>
      <c r="C124" s="44" t="n">
        <v>5</v>
      </c>
      <c r="D124" s="44" t="n">
        <v>13</v>
      </c>
      <c r="E124" s="37"/>
      <c r="F124" s="37"/>
      <c r="G124" s="37"/>
      <c r="H124" s="38" t="n">
        <v>18</v>
      </c>
      <c r="I124" s="44" t="n">
        <v>5</v>
      </c>
      <c r="J124" s="44" t="n">
        <v>13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19</v>
      </c>
      <c r="C125" s="44" t="n">
        <v>5</v>
      </c>
      <c r="D125" s="44" t="n">
        <v>14</v>
      </c>
      <c r="E125" s="37"/>
      <c r="F125" s="37"/>
      <c r="G125" s="37"/>
      <c r="H125" s="38" t="n">
        <v>19</v>
      </c>
      <c r="I125" s="44" t="n">
        <v>5</v>
      </c>
      <c r="J125" s="44" t="n">
        <v>14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12</v>
      </c>
      <c r="C126" s="44" t="n">
        <v>6</v>
      </c>
      <c r="D126" s="44" t="n">
        <v>6</v>
      </c>
      <c r="E126" s="37"/>
      <c r="F126" s="37"/>
      <c r="G126" s="37"/>
      <c r="H126" s="38" t="n">
        <v>12</v>
      </c>
      <c r="I126" s="44" t="n">
        <v>6</v>
      </c>
      <c r="J126" s="44" t="n">
        <v>6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10</v>
      </c>
      <c r="C127" s="44" t="n">
        <v>3</v>
      </c>
      <c r="D127" s="44" t="n">
        <v>7</v>
      </c>
      <c r="E127" s="37"/>
      <c r="F127" s="37"/>
      <c r="G127" s="37"/>
      <c r="H127" s="38" t="n">
        <v>10</v>
      </c>
      <c r="I127" s="44" t="n">
        <v>3</v>
      </c>
      <c r="J127" s="44" t="n">
        <v>7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7</v>
      </c>
      <c r="C128" s="44" t="n">
        <v>2</v>
      </c>
      <c r="D128" s="44" t="n">
        <v>5</v>
      </c>
      <c r="E128" s="37"/>
      <c r="F128" s="37"/>
      <c r="G128" s="37"/>
      <c r="H128" s="38" t="n">
        <v>7</v>
      </c>
      <c r="I128" s="44" t="n">
        <v>2</v>
      </c>
      <c r="J128" s="44" t="n">
        <v>5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4</v>
      </c>
      <c r="C129" s="44" t="n">
        <v>0</v>
      </c>
      <c r="D129" s="44" t="n">
        <v>4</v>
      </c>
      <c r="E129" s="37"/>
      <c r="F129" s="37"/>
      <c r="G129" s="37"/>
      <c r="H129" s="38" t="n">
        <v>4</v>
      </c>
      <c r="I129" s="44" t="n">
        <v>0</v>
      </c>
      <c r="J129" s="44" t="n">
        <v>4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2</v>
      </c>
      <c r="C130" s="44" t="n">
        <v>0</v>
      </c>
      <c r="D130" s="44" t="n">
        <v>2</v>
      </c>
      <c r="E130" s="37"/>
      <c r="F130" s="37"/>
      <c r="G130" s="37"/>
      <c r="H130" s="38" t="n">
        <v>2</v>
      </c>
      <c r="I130" s="44" t="n">
        <v>0</v>
      </c>
      <c r="J130" s="44" t="n">
        <v>2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3</v>
      </c>
      <c r="C131" s="44" t="n">
        <v>1</v>
      </c>
      <c r="D131" s="44" t="n">
        <v>2</v>
      </c>
      <c r="E131" s="37"/>
      <c r="F131" s="37"/>
      <c r="G131" s="37"/>
      <c r="H131" s="38" t="n">
        <v>3</v>
      </c>
      <c r="I131" s="44" t="n">
        <v>1</v>
      </c>
      <c r="J131" s="44" t="n">
        <v>2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0</v>
      </c>
      <c r="C132" s="44" t="n">
        <v>0</v>
      </c>
      <c r="D132" s="44" t="n">
        <v>0</v>
      </c>
      <c r="E132" s="37"/>
      <c r="F132" s="37"/>
      <c r="G132" s="37"/>
      <c r="H132" s="38" t="n">
        <v>0</v>
      </c>
      <c r="I132" s="44" t="n">
        <v>0</v>
      </c>
      <c r="J132" s="44" t="n">
        <v>0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1</v>
      </c>
      <c r="C133" s="44" t="n">
        <v>1</v>
      </c>
      <c r="D133" s="44" t="n">
        <v>0</v>
      </c>
      <c r="E133" s="37"/>
      <c r="F133" s="37"/>
      <c r="G133" s="37"/>
      <c r="H133" s="38" t="n">
        <v>1</v>
      </c>
      <c r="I133" s="44" t="n">
        <v>1</v>
      </c>
      <c r="J133" s="44" t="n">
        <v>0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1</v>
      </c>
      <c r="C134" s="44" t="n">
        <v>0</v>
      </c>
      <c r="D134" s="44" t="n">
        <v>1</v>
      </c>
      <c r="E134" s="37"/>
      <c r="F134" s="37"/>
      <c r="G134" s="37"/>
      <c r="H134" s="38" t="n">
        <v>1</v>
      </c>
      <c r="I134" s="44" t="n">
        <v>0</v>
      </c>
      <c r="J134" s="44" t="n">
        <v>1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1</v>
      </c>
      <c r="C135" s="44" t="n">
        <v>0</v>
      </c>
      <c r="D135" s="44" t="n">
        <v>1</v>
      </c>
      <c r="E135" s="37"/>
      <c r="F135" s="37"/>
      <c r="G135" s="37"/>
      <c r="H135" s="38" t="n">
        <v>1</v>
      </c>
      <c r="I135" s="44" t="n">
        <v>0</v>
      </c>
      <c r="J135" s="44" t="n">
        <v>1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1</v>
      </c>
      <c r="C136" s="44" t="n">
        <v>0</v>
      </c>
      <c r="D136" s="44" t="n">
        <v>1</v>
      </c>
      <c r="E136" s="37"/>
      <c r="F136" s="37"/>
      <c r="G136" s="37"/>
      <c r="H136" s="38" t="n">
        <v>1</v>
      </c>
      <c r="I136" s="44" t="n">
        <v>0</v>
      </c>
      <c r="J136" s="44" t="n">
        <v>1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0</v>
      </c>
      <c r="C137" s="44" t="n">
        <v>0</v>
      </c>
      <c r="D137" s="44" t="n">
        <v>0</v>
      </c>
      <c r="E137" s="37"/>
      <c r="F137" s="37"/>
      <c r="G137" s="37"/>
      <c r="H137" s="38" t="n">
        <v>0</v>
      </c>
      <c r="I137" s="44" t="n">
        <v>0</v>
      </c>
      <c r="J137" s="44" t="n">
        <v>0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0</v>
      </c>
      <c r="C138" s="44" t="n">
        <v>0</v>
      </c>
      <c r="D138" s="44" t="n">
        <v>0</v>
      </c>
      <c r="E138" s="37"/>
      <c r="F138" s="37"/>
      <c r="G138" s="37"/>
      <c r="H138" s="38" t="n">
        <v>0</v>
      </c>
      <c r="I138" s="44" t="n">
        <v>0</v>
      </c>
      <c r="J138" s="44" t="n">
        <v>0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44" t="n">
        <v>0</v>
      </c>
      <c r="D139" s="44" t="n">
        <v>0</v>
      </c>
      <c r="E139" s="37"/>
      <c r="F139" s="37"/>
      <c r="G139" s="37"/>
      <c r="H139" s="38" t="n">
        <v>0</v>
      </c>
      <c r="I139" s="44" t="n">
        <v>0</v>
      </c>
      <c r="J139" s="44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44" t="n">
        <v>0</v>
      </c>
      <c r="D140" s="44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44" t="n">
        <v>0</v>
      </c>
      <c r="D141" s="44" t="n">
        <v>0</v>
      </c>
      <c r="E141" s="37"/>
      <c r="F141" s="37"/>
      <c r="G141" s="37"/>
      <c r="H141" s="38" t="n">
        <v>0</v>
      </c>
      <c r="I141" s="44" t="n">
        <v>0</v>
      </c>
      <c r="J141" s="44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44" t="n">
        <v>0</v>
      </c>
      <c r="D142" s="44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49" t="n">
        <v>0</v>
      </c>
      <c r="D143" s="49" t="n">
        <v>0</v>
      </c>
      <c r="E143" s="47"/>
      <c r="F143" s="47"/>
      <c r="G143" s="47"/>
      <c r="H143" s="46" t="n">
        <v>0</v>
      </c>
      <c r="I143" s="49" t="n">
        <v>0</v>
      </c>
      <c r="J143" s="49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43" activeCellId="0" sqref="C143:J14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１８年１０月１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4911</v>
      </c>
      <c r="C5" s="11" t="n">
        <v>2378</v>
      </c>
      <c r="D5" s="11" t="n">
        <v>2533</v>
      </c>
      <c r="E5" s="12" t="n">
        <v>100</v>
      </c>
      <c r="F5" s="12" t="n">
        <v>100</v>
      </c>
      <c r="G5" s="12" t="n">
        <v>100</v>
      </c>
      <c r="H5" s="13" t="n">
        <v>4821</v>
      </c>
      <c r="I5" s="14" t="n">
        <v>2348</v>
      </c>
      <c r="J5" s="14" t="n">
        <v>2473</v>
      </c>
      <c r="K5" s="15" t="n">
        <v>98.167379352474</v>
      </c>
      <c r="L5" s="15" t="n">
        <v>98.7384356602187</v>
      </c>
      <c r="M5" s="16" t="n">
        <v>97.6312672720095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199</v>
      </c>
      <c r="C7" s="19" t="n">
        <v>102</v>
      </c>
      <c r="D7" s="19" t="n">
        <v>97</v>
      </c>
      <c r="E7" s="20" t="n">
        <v>4.05212787619629</v>
      </c>
      <c r="F7" s="20" t="n">
        <v>4.28931875525652</v>
      </c>
      <c r="G7" s="20" t="n">
        <v>3.82945124358468</v>
      </c>
      <c r="H7" s="22" t="n">
        <v>198</v>
      </c>
      <c r="I7" s="19" t="n">
        <v>101</v>
      </c>
      <c r="J7" s="19" t="n">
        <v>97</v>
      </c>
      <c r="K7" s="20" t="n">
        <v>4.03176542455712</v>
      </c>
      <c r="L7" s="20" t="n">
        <v>4.24726661059714</v>
      </c>
      <c r="M7" s="23" t="n">
        <v>3.82945124358468</v>
      </c>
    </row>
    <row r="8" s="17" customFormat="true" ht="15" hidden="false" customHeight="true" outlineLevel="0" collapsed="false">
      <c r="A8" s="24" t="s">
        <v>13</v>
      </c>
      <c r="B8" s="19" t="n">
        <v>254</v>
      </c>
      <c r="C8" s="19" t="n">
        <v>126</v>
      </c>
      <c r="D8" s="19" t="n">
        <v>128</v>
      </c>
      <c r="E8" s="20" t="n">
        <v>5.17206271635105</v>
      </c>
      <c r="F8" s="20" t="n">
        <v>5.29857022708158</v>
      </c>
      <c r="G8" s="20" t="n">
        <v>5.05329648637979</v>
      </c>
      <c r="H8" s="22" t="n">
        <v>250</v>
      </c>
      <c r="I8" s="19" t="n">
        <v>126</v>
      </c>
      <c r="J8" s="19" t="n">
        <v>124</v>
      </c>
      <c r="K8" s="20" t="n">
        <v>5.09061290979434</v>
      </c>
      <c r="L8" s="20" t="n">
        <v>5.29857022708158</v>
      </c>
      <c r="M8" s="23" t="n">
        <v>4.89538097118042</v>
      </c>
    </row>
    <row r="9" s="17" customFormat="true" ht="15" hidden="false" customHeight="true" outlineLevel="0" collapsed="false">
      <c r="A9" s="24" t="s">
        <v>14</v>
      </c>
      <c r="B9" s="19" t="n">
        <v>224</v>
      </c>
      <c r="C9" s="19" t="n">
        <v>106</v>
      </c>
      <c r="D9" s="19" t="n">
        <v>118</v>
      </c>
      <c r="E9" s="20" t="n">
        <v>4.56118916717573</v>
      </c>
      <c r="F9" s="20" t="n">
        <v>4.45752733389403</v>
      </c>
      <c r="G9" s="20" t="n">
        <v>4.65850769838137</v>
      </c>
      <c r="H9" s="22" t="n">
        <v>221</v>
      </c>
      <c r="I9" s="19" t="n">
        <v>104</v>
      </c>
      <c r="J9" s="19" t="n">
        <v>117</v>
      </c>
      <c r="K9" s="20" t="n">
        <v>4.5001018122582</v>
      </c>
      <c r="L9" s="20" t="n">
        <v>4.37342304457527</v>
      </c>
      <c r="M9" s="23" t="n">
        <v>4.61902881958153</v>
      </c>
    </row>
    <row r="10" s="17" customFormat="true" ht="15" hidden="false" customHeight="true" outlineLevel="0" collapsed="false">
      <c r="A10" s="24" t="s">
        <v>15</v>
      </c>
      <c r="B10" s="19" t="n">
        <v>266</v>
      </c>
      <c r="C10" s="19" t="n">
        <v>153</v>
      </c>
      <c r="D10" s="19" t="n">
        <v>113</v>
      </c>
      <c r="E10" s="20" t="n">
        <v>5.41641213602118</v>
      </c>
      <c r="F10" s="20" t="n">
        <v>6.43397813288478</v>
      </c>
      <c r="G10" s="20" t="n">
        <v>4.46111330438216</v>
      </c>
      <c r="H10" s="22" t="n">
        <v>264</v>
      </c>
      <c r="I10" s="19" t="n">
        <v>153</v>
      </c>
      <c r="J10" s="19" t="n">
        <v>111</v>
      </c>
      <c r="K10" s="20" t="n">
        <v>5.37568723274282</v>
      </c>
      <c r="L10" s="20" t="n">
        <v>6.43397813288478</v>
      </c>
      <c r="M10" s="23" t="n">
        <v>4.38215554678247</v>
      </c>
    </row>
    <row r="11" s="17" customFormat="true" ht="15" hidden="false" customHeight="true" outlineLevel="0" collapsed="false">
      <c r="A11" s="24" t="s">
        <v>16</v>
      </c>
      <c r="B11" s="19" t="n">
        <v>435</v>
      </c>
      <c r="C11" s="19" t="n">
        <v>221</v>
      </c>
      <c r="D11" s="19" t="n">
        <v>214</v>
      </c>
      <c r="E11" s="20" t="n">
        <v>8.85766646304215</v>
      </c>
      <c r="F11" s="20" t="n">
        <v>9.29352396972246</v>
      </c>
      <c r="G11" s="20" t="n">
        <v>8.44848006316621</v>
      </c>
      <c r="H11" s="22" t="n">
        <v>412</v>
      </c>
      <c r="I11" s="19" t="n">
        <v>217</v>
      </c>
      <c r="J11" s="19" t="n">
        <v>195</v>
      </c>
      <c r="K11" s="20" t="n">
        <v>8.38933007534107</v>
      </c>
      <c r="L11" s="20" t="n">
        <v>9.12531539108495</v>
      </c>
      <c r="M11" s="23" t="n">
        <v>7.69838136596921</v>
      </c>
    </row>
    <row r="12" s="17" customFormat="true" ht="15" hidden="false" customHeight="true" outlineLevel="0" collapsed="false">
      <c r="A12" s="24" t="s">
        <v>17</v>
      </c>
      <c r="B12" s="19" t="n">
        <v>341</v>
      </c>
      <c r="C12" s="19" t="n">
        <v>184</v>
      </c>
      <c r="D12" s="19" t="n">
        <v>157</v>
      </c>
      <c r="E12" s="20" t="n">
        <v>6.94359600895948</v>
      </c>
      <c r="F12" s="20" t="n">
        <v>7.73759461732549</v>
      </c>
      <c r="G12" s="20" t="n">
        <v>6.19818397157521</v>
      </c>
      <c r="H12" s="22" t="n">
        <v>330</v>
      </c>
      <c r="I12" s="19" t="n">
        <v>180</v>
      </c>
      <c r="J12" s="19" t="n">
        <v>150</v>
      </c>
      <c r="K12" s="20" t="n">
        <v>6.71960904092853</v>
      </c>
      <c r="L12" s="20" t="n">
        <v>7.56938603868797</v>
      </c>
      <c r="M12" s="23" t="n">
        <v>5.92183181997631</v>
      </c>
    </row>
    <row r="13" s="17" customFormat="true" ht="15" hidden="false" customHeight="true" outlineLevel="0" collapsed="false">
      <c r="A13" s="24" t="s">
        <v>18</v>
      </c>
      <c r="B13" s="19" t="n">
        <v>345</v>
      </c>
      <c r="C13" s="19" t="n">
        <v>172</v>
      </c>
      <c r="D13" s="19" t="n">
        <v>173</v>
      </c>
      <c r="E13" s="20" t="n">
        <v>7.02504581551619</v>
      </c>
      <c r="F13" s="20" t="n">
        <v>7.23296888141295</v>
      </c>
      <c r="G13" s="20" t="n">
        <v>6.82984603237268</v>
      </c>
      <c r="H13" s="22" t="n">
        <v>332</v>
      </c>
      <c r="I13" s="19" t="n">
        <v>165</v>
      </c>
      <c r="J13" s="19" t="n">
        <v>167</v>
      </c>
      <c r="K13" s="20" t="n">
        <v>6.76033394420688</v>
      </c>
      <c r="L13" s="20" t="n">
        <v>6.93860386879731</v>
      </c>
      <c r="M13" s="23" t="n">
        <v>6.59297275957363</v>
      </c>
    </row>
    <row r="14" s="17" customFormat="true" ht="15" hidden="false" customHeight="true" outlineLevel="0" collapsed="false">
      <c r="A14" s="24" t="s">
        <v>19</v>
      </c>
      <c r="B14" s="25" t="n">
        <v>379</v>
      </c>
      <c r="C14" s="25" t="n">
        <v>181</v>
      </c>
      <c r="D14" s="25" t="n">
        <v>198</v>
      </c>
      <c r="E14" s="20" t="n">
        <v>7.71736917124822</v>
      </c>
      <c r="F14" s="20" t="n">
        <v>7.61143818334735</v>
      </c>
      <c r="G14" s="20" t="n">
        <v>7.81681800236873</v>
      </c>
      <c r="H14" s="26" t="n">
        <v>371</v>
      </c>
      <c r="I14" s="25" t="n">
        <v>179</v>
      </c>
      <c r="J14" s="25" t="n">
        <v>192</v>
      </c>
      <c r="K14" s="20" t="n">
        <v>7.5544695581348</v>
      </c>
      <c r="L14" s="20" t="n">
        <v>7.5273338940286</v>
      </c>
      <c r="M14" s="23" t="n">
        <v>7.57994472956968</v>
      </c>
    </row>
    <row r="15" s="17" customFormat="true" ht="15" hidden="false" customHeight="true" outlineLevel="0" collapsed="false">
      <c r="A15" s="24" t="s">
        <v>20</v>
      </c>
      <c r="B15" s="25" t="n">
        <v>308</v>
      </c>
      <c r="C15" s="25" t="n">
        <v>168</v>
      </c>
      <c r="D15" s="25" t="n">
        <v>140</v>
      </c>
      <c r="E15" s="20" t="n">
        <v>6.27163510486663</v>
      </c>
      <c r="F15" s="20" t="n">
        <v>7.06476030277544</v>
      </c>
      <c r="G15" s="20" t="n">
        <v>5.52704303197789</v>
      </c>
      <c r="H15" s="26" t="n">
        <v>298</v>
      </c>
      <c r="I15" s="25" t="n">
        <v>164</v>
      </c>
      <c r="J15" s="25" t="n">
        <v>134</v>
      </c>
      <c r="K15" s="20" t="n">
        <v>6.06801058847485</v>
      </c>
      <c r="L15" s="20" t="n">
        <v>6.89655172413793</v>
      </c>
      <c r="M15" s="23" t="n">
        <v>5.29016975917884</v>
      </c>
    </row>
    <row r="16" s="17" customFormat="true" ht="15" hidden="false" customHeight="true" outlineLevel="0" collapsed="false">
      <c r="A16" s="24" t="s">
        <v>21</v>
      </c>
      <c r="B16" s="25" t="n">
        <v>277</v>
      </c>
      <c r="C16" s="25" t="n">
        <v>140</v>
      </c>
      <c r="D16" s="25" t="n">
        <v>137</v>
      </c>
      <c r="E16" s="20" t="n">
        <v>5.64039910405213</v>
      </c>
      <c r="F16" s="20" t="n">
        <v>5.88730025231287</v>
      </c>
      <c r="G16" s="20" t="n">
        <v>5.40860639557837</v>
      </c>
      <c r="H16" s="26" t="n">
        <v>271</v>
      </c>
      <c r="I16" s="25" t="n">
        <v>138</v>
      </c>
      <c r="J16" s="25" t="n">
        <v>133</v>
      </c>
      <c r="K16" s="20" t="n">
        <v>5.51822439421706</v>
      </c>
      <c r="L16" s="20" t="n">
        <v>5.80319596299411</v>
      </c>
      <c r="M16" s="23" t="n">
        <v>5.250690880379</v>
      </c>
    </row>
    <row r="17" s="17" customFormat="true" ht="15" hidden="false" customHeight="true" outlineLevel="0" collapsed="false">
      <c r="A17" s="24" t="s">
        <v>22</v>
      </c>
      <c r="B17" s="25" t="n">
        <v>285</v>
      </c>
      <c r="C17" s="25" t="n">
        <v>145</v>
      </c>
      <c r="D17" s="25" t="n">
        <v>140</v>
      </c>
      <c r="E17" s="20" t="n">
        <v>5.80329871716555</v>
      </c>
      <c r="F17" s="20" t="n">
        <v>6.09756097560976</v>
      </c>
      <c r="G17" s="20" t="n">
        <v>5.52704303197789</v>
      </c>
      <c r="H17" s="26" t="n">
        <v>283</v>
      </c>
      <c r="I17" s="25" t="n">
        <v>144</v>
      </c>
      <c r="J17" s="25" t="n">
        <v>139</v>
      </c>
      <c r="K17" s="20" t="n">
        <v>5.76257381388719</v>
      </c>
      <c r="L17" s="20" t="n">
        <v>6.05550883095038</v>
      </c>
      <c r="M17" s="23" t="n">
        <v>5.48756415317805</v>
      </c>
    </row>
    <row r="18" s="17" customFormat="true" ht="15" hidden="false" customHeight="true" outlineLevel="0" collapsed="false">
      <c r="A18" s="24" t="s">
        <v>23</v>
      </c>
      <c r="B18" s="25" t="n">
        <v>299</v>
      </c>
      <c r="C18" s="25" t="n">
        <v>143</v>
      </c>
      <c r="D18" s="25" t="n">
        <v>156</v>
      </c>
      <c r="E18" s="20" t="n">
        <v>6.08837304011403</v>
      </c>
      <c r="F18" s="20" t="n">
        <v>6.013456686291</v>
      </c>
      <c r="G18" s="20" t="n">
        <v>6.15870509277537</v>
      </c>
      <c r="H18" s="26" t="n">
        <v>297</v>
      </c>
      <c r="I18" s="25" t="n">
        <v>143</v>
      </c>
      <c r="J18" s="25" t="n">
        <v>154</v>
      </c>
      <c r="K18" s="20" t="n">
        <v>6.04764813683568</v>
      </c>
      <c r="L18" s="20" t="n">
        <v>6.013456686291</v>
      </c>
      <c r="M18" s="23" t="n">
        <v>6.07974733517568</v>
      </c>
    </row>
    <row r="19" s="17" customFormat="true" ht="15" hidden="false" customHeight="true" outlineLevel="0" collapsed="false">
      <c r="A19" s="24" t="s">
        <v>24</v>
      </c>
      <c r="B19" s="25" t="n">
        <v>242</v>
      </c>
      <c r="C19" s="25" t="n">
        <v>113</v>
      </c>
      <c r="D19" s="25" t="n">
        <v>129</v>
      </c>
      <c r="E19" s="20" t="n">
        <v>4.92771329668092</v>
      </c>
      <c r="F19" s="20" t="n">
        <v>4.75189234650967</v>
      </c>
      <c r="G19" s="20" t="n">
        <v>5.09277536517963</v>
      </c>
      <c r="H19" s="26" t="n">
        <v>241</v>
      </c>
      <c r="I19" s="25" t="n">
        <v>112</v>
      </c>
      <c r="J19" s="25" t="n">
        <v>129</v>
      </c>
      <c r="K19" s="20" t="n">
        <v>4.90735084504174</v>
      </c>
      <c r="L19" s="20" t="n">
        <v>4.70984020185029</v>
      </c>
      <c r="M19" s="23" t="n">
        <v>5.09277536517963</v>
      </c>
    </row>
    <row r="20" s="17" customFormat="true" ht="15" hidden="false" customHeight="true" outlineLevel="0" collapsed="false">
      <c r="A20" s="24" t="s">
        <v>25</v>
      </c>
      <c r="B20" s="25" t="n">
        <v>239</v>
      </c>
      <c r="C20" s="25" t="n">
        <v>110</v>
      </c>
      <c r="D20" s="25" t="n">
        <v>129</v>
      </c>
      <c r="E20" s="20" t="n">
        <v>4.86662594176339</v>
      </c>
      <c r="F20" s="20" t="n">
        <v>4.62573591253154</v>
      </c>
      <c r="G20" s="20" t="n">
        <v>5.09277536517963</v>
      </c>
      <c r="H20" s="26" t="n">
        <v>237</v>
      </c>
      <c r="I20" s="25" t="n">
        <v>110</v>
      </c>
      <c r="J20" s="25" t="n">
        <v>127</v>
      </c>
      <c r="K20" s="20" t="n">
        <v>4.82590103848503</v>
      </c>
      <c r="L20" s="20" t="n">
        <v>4.62573591253154</v>
      </c>
      <c r="M20" s="23" t="n">
        <v>5.01381760757995</v>
      </c>
    </row>
    <row r="21" s="17" customFormat="true" ht="15" hidden="false" customHeight="true" outlineLevel="0" collapsed="false">
      <c r="A21" s="24" t="s">
        <v>26</v>
      </c>
      <c r="B21" s="25" t="n">
        <v>235</v>
      </c>
      <c r="C21" s="25" t="n">
        <v>97</v>
      </c>
      <c r="D21" s="25" t="n">
        <v>138</v>
      </c>
      <c r="E21" s="20" t="n">
        <v>4.78517613520668</v>
      </c>
      <c r="F21" s="20" t="n">
        <v>4.07905803195963</v>
      </c>
      <c r="G21" s="20" t="n">
        <v>5.44808527437821</v>
      </c>
      <c r="H21" s="26" t="n">
        <v>234</v>
      </c>
      <c r="I21" s="25" t="n">
        <v>96</v>
      </c>
      <c r="J21" s="25" t="n">
        <v>138</v>
      </c>
      <c r="K21" s="20" t="n">
        <v>4.7648136835675</v>
      </c>
      <c r="L21" s="20" t="n">
        <v>4.03700588730025</v>
      </c>
      <c r="M21" s="23" t="n">
        <v>5.44808527437821</v>
      </c>
    </row>
    <row r="22" s="17" customFormat="true" ht="15" hidden="false" customHeight="true" outlineLevel="0" collapsed="false">
      <c r="A22" s="24" t="s">
        <v>27</v>
      </c>
      <c r="B22" s="25" t="n">
        <v>236</v>
      </c>
      <c r="C22" s="25" t="n">
        <v>94</v>
      </c>
      <c r="D22" s="25" t="n">
        <v>142</v>
      </c>
      <c r="E22" s="20" t="n">
        <v>4.80553858684586</v>
      </c>
      <c r="F22" s="20" t="n">
        <v>3.9529015979815</v>
      </c>
      <c r="G22" s="20" t="n">
        <v>5.60600078957758</v>
      </c>
      <c r="H22" s="26" t="n">
        <v>236</v>
      </c>
      <c r="I22" s="25" t="n">
        <v>94</v>
      </c>
      <c r="J22" s="25" t="n">
        <v>142</v>
      </c>
      <c r="K22" s="20" t="n">
        <v>4.80553858684586</v>
      </c>
      <c r="L22" s="20" t="n">
        <v>3.9529015979815</v>
      </c>
      <c r="M22" s="23" t="n">
        <v>5.60600078957758</v>
      </c>
    </row>
    <row r="23" s="17" customFormat="true" ht="15" hidden="false" customHeight="true" outlineLevel="0" collapsed="false">
      <c r="A23" s="24" t="s">
        <v>28</v>
      </c>
      <c r="B23" s="25" t="n">
        <v>190</v>
      </c>
      <c r="C23" s="25" t="n">
        <v>74</v>
      </c>
      <c r="D23" s="25" t="n">
        <v>116</v>
      </c>
      <c r="E23" s="20" t="n">
        <v>3.8688658114437</v>
      </c>
      <c r="F23" s="20" t="n">
        <v>3.11185870479394</v>
      </c>
      <c r="G23" s="20" t="n">
        <v>4.57954994078168</v>
      </c>
      <c r="H23" s="26" t="n">
        <v>189</v>
      </c>
      <c r="I23" s="25" t="n">
        <v>73</v>
      </c>
      <c r="J23" s="25" t="n">
        <v>116</v>
      </c>
      <c r="K23" s="20" t="n">
        <v>3.84850335980452</v>
      </c>
      <c r="L23" s="20" t="n">
        <v>3.06980656013457</v>
      </c>
      <c r="M23" s="23" t="n">
        <v>4.57954994078168</v>
      </c>
    </row>
    <row r="24" s="17" customFormat="true" ht="15" hidden="false" customHeight="true" outlineLevel="0" collapsed="false">
      <c r="A24" s="24" t="s">
        <v>29</v>
      </c>
      <c r="B24" s="25" t="n">
        <v>98</v>
      </c>
      <c r="C24" s="25" t="n">
        <v>32</v>
      </c>
      <c r="D24" s="25" t="n">
        <v>66</v>
      </c>
      <c r="E24" s="20" t="n">
        <v>1.99552026063938</v>
      </c>
      <c r="F24" s="20" t="n">
        <v>1.34566862910008</v>
      </c>
      <c r="G24" s="20" t="n">
        <v>2.60560600078958</v>
      </c>
      <c r="H24" s="26" t="n">
        <v>98</v>
      </c>
      <c r="I24" s="25" t="n">
        <v>32</v>
      </c>
      <c r="J24" s="25" t="n">
        <v>66</v>
      </c>
      <c r="K24" s="20" t="n">
        <v>1.99552026063938</v>
      </c>
      <c r="L24" s="20" t="n">
        <v>1.34566862910008</v>
      </c>
      <c r="M24" s="23" t="n">
        <v>2.60560600078958</v>
      </c>
    </row>
    <row r="25" s="17" customFormat="true" ht="15" hidden="false" customHeight="true" outlineLevel="0" collapsed="false">
      <c r="A25" s="24" t="s">
        <v>30</v>
      </c>
      <c r="B25" s="25" t="n">
        <v>46</v>
      </c>
      <c r="C25" s="25" t="n">
        <v>11</v>
      </c>
      <c r="D25" s="25" t="n">
        <v>35</v>
      </c>
      <c r="E25" s="20" t="n">
        <v>0.936672775402158</v>
      </c>
      <c r="F25" s="20" t="n">
        <v>0.462573591253154</v>
      </c>
      <c r="G25" s="20" t="n">
        <v>1.38176075799447</v>
      </c>
      <c r="H25" s="26" t="n">
        <v>46</v>
      </c>
      <c r="I25" s="25" t="n">
        <v>11</v>
      </c>
      <c r="J25" s="25" t="n">
        <v>35</v>
      </c>
      <c r="K25" s="20" t="n">
        <v>0.936672775402158</v>
      </c>
      <c r="L25" s="20" t="n">
        <v>0.462573591253154</v>
      </c>
      <c r="M25" s="23" t="n">
        <v>1.38176075799447</v>
      </c>
    </row>
    <row r="26" s="17" customFormat="true" ht="15" hidden="false" customHeight="true" outlineLevel="0" collapsed="false">
      <c r="A26" s="24" t="s">
        <v>31</v>
      </c>
      <c r="B26" s="25" t="n">
        <v>13</v>
      </c>
      <c r="C26" s="25" t="n">
        <v>6</v>
      </c>
      <c r="D26" s="25" t="n">
        <v>7</v>
      </c>
      <c r="E26" s="20" t="n">
        <v>0.264711871309306</v>
      </c>
      <c r="F26" s="20" t="n">
        <v>0.252312867956266</v>
      </c>
      <c r="G26" s="20" t="n">
        <v>0.276352151598895</v>
      </c>
      <c r="H26" s="26" t="n">
        <v>13</v>
      </c>
      <c r="I26" s="25" t="n">
        <v>6</v>
      </c>
      <c r="J26" s="25" t="n">
        <v>7</v>
      </c>
      <c r="K26" s="20" t="n">
        <v>0.264711871309306</v>
      </c>
      <c r="L26" s="20" t="n">
        <v>0.252312867956266</v>
      </c>
      <c r="M26" s="23" t="n">
        <v>0.276352151598895</v>
      </c>
    </row>
    <row r="27" s="17" customFormat="true" ht="15" hidden="false" customHeight="true" outlineLevel="0" collapsed="false">
      <c r="A27" s="24" t="s">
        <v>32</v>
      </c>
      <c r="B27" s="19" t="n">
        <v>0</v>
      </c>
      <c r="C27" s="19" t="n">
        <v>0</v>
      </c>
      <c r="D27" s="19" t="n">
        <v>0</v>
      </c>
      <c r="E27" s="20" t="n">
        <v>0</v>
      </c>
      <c r="F27" s="20" t="n">
        <v>0</v>
      </c>
      <c r="G27" s="20" t="n">
        <v>0</v>
      </c>
      <c r="H27" s="22" t="n">
        <v>0</v>
      </c>
      <c r="I27" s="19" t="n">
        <v>0</v>
      </c>
      <c r="J27" s="19" t="n">
        <v>0</v>
      </c>
      <c r="K27" s="20" t="n">
        <v>0</v>
      </c>
      <c r="L27" s="20" t="n">
        <v>0</v>
      </c>
      <c r="M27" s="23" t="n">
        <v>0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677</v>
      </c>
      <c r="C29" s="19" t="n">
        <v>334</v>
      </c>
      <c r="D29" s="19" t="n">
        <v>343</v>
      </c>
      <c r="E29" s="20" t="n">
        <v>13.7853797597231</v>
      </c>
      <c r="F29" s="20" t="n">
        <v>14.0454163162321</v>
      </c>
      <c r="G29" s="20" t="n">
        <v>13.5412554283458</v>
      </c>
      <c r="H29" s="22" t="n">
        <v>669</v>
      </c>
      <c r="I29" s="19" t="n">
        <v>331</v>
      </c>
      <c r="J29" s="19" t="n">
        <v>338</v>
      </c>
      <c r="K29" s="20" t="n">
        <v>13.6224801466097</v>
      </c>
      <c r="L29" s="20" t="n">
        <v>13.919259882254</v>
      </c>
      <c r="M29" s="23" t="n">
        <v>13.3438610343466</v>
      </c>
    </row>
    <row r="30" s="17" customFormat="true" ht="15" hidden="false" customHeight="true" outlineLevel="0" collapsed="false">
      <c r="A30" s="24" t="s">
        <v>35</v>
      </c>
      <c r="B30" s="19" t="n">
        <v>3177</v>
      </c>
      <c r="C30" s="19" t="n">
        <v>1620</v>
      </c>
      <c r="D30" s="19" t="n">
        <v>1557</v>
      </c>
      <c r="E30" s="20" t="n">
        <v>64.6915088576665</v>
      </c>
      <c r="F30" s="20" t="n">
        <v>68.1244743481918</v>
      </c>
      <c r="G30" s="20" t="n">
        <v>61.4686142913541</v>
      </c>
      <c r="H30" s="22" t="n">
        <v>3099</v>
      </c>
      <c r="I30" s="19" t="n">
        <v>1595</v>
      </c>
      <c r="J30" s="19" t="n">
        <v>1504</v>
      </c>
      <c r="K30" s="20" t="n">
        <v>63.1032376298106</v>
      </c>
      <c r="L30" s="20" t="n">
        <v>67.0731707317073</v>
      </c>
      <c r="M30" s="23" t="n">
        <v>59.3762337149625</v>
      </c>
    </row>
    <row r="31" s="17" customFormat="true" ht="15" hidden="false" customHeight="true" outlineLevel="0" collapsed="false">
      <c r="A31" s="24" t="s">
        <v>36</v>
      </c>
      <c r="B31" s="19" t="n">
        <v>1057</v>
      </c>
      <c r="C31" s="19" t="n">
        <v>424</v>
      </c>
      <c r="D31" s="19" t="n">
        <v>633</v>
      </c>
      <c r="E31" s="20" t="n">
        <v>21.5231113826105</v>
      </c>
      <c r="F31" s="20" t="n">
        <v>17.8301093355761</v>
      </c>
      <c r="G31" s="20" t="n">
        <v>24.9901302803</v>
      </c>
      <c r="H31" s="22" t="n">
        <v>1053</v>
      </c>
      <c r="I31" s="19" t="n">
        <v>422</v>
      </c>
      <c r="J31" s="19" t="n">
        <v>631</v>
      </c>
      <c r="K31" s="20" t="n">
        <v>21.4416615760538</v>
      </c>
      <c r="L31" s="20" t="n">
        <v>17.7460050462574</v>
      </c>
      <c r="M31" s="23" t="n">
        <v>24.9111725227004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45</v>
      </c>
      <c r="C33" s="36" t="n">
        <v>28</v>
      </c>
      <c r="D33" s="36" t="n">
        <v>17</v>
      </c>
      <c r="E33" s="37"/>
      <c r="F33" s="37"/>
      <c r="G33" s="37"/>
      <c r="H33" s="38" t="n">
        <v>44</v>
      </c>
      <c r="I33" s="36" t="n">
        <v>27</v>
      </c>
      <c r="J33" s="36" t="n">
        <v>17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35</v>
      </c>
      <c r="C34" s="36" t="n">
        <v>12</v>
      </c>
      <c r="D34" s="36" t="n">
        <v>23</v>
      </c>
      <c r="E34" s="37"/>
      <c r="F34" s="37"/>
      <c r="G34" s="37"/>
      <c r="H34" s="38" t="n">
        <v>35</v>
      </c>
      <c r="I34" s="36" t="n">
        <v>12</v>
      </c>
      <c r="J34" s="36" t="n">
        <v>23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39</v>
      </c>
      <c r="C35" s="36" t="n">
        <v>22</v>
      </c>
      <c r="D35" s="36" t="n">
        <v>17</v>
      </c>
      <c r="E35" s="37"/>
      <c r="F35" s="37"/>
      <c r="G35" s="37"/>
      <c r="H35" s="38" t="n">
        <v>39</v>
      </c>
      <c r="I35" s="36" t="n">
        <v>22</v>
      </c>
      <c r="J35" s="36" t="n">
        <v>17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38</v>
      </c>
      <c r="C36" s="36" t="n">
        <v>24</v>
      </c>
      <c r="D36" s="36" t="n">
        <v>14</v>
      </c>
      <c r="E36" s="37"/>
      <c r="F36" s="37"/>
      <c r="G36" s="37"/>
      <c r="H36" s="38" t="n">
        <v>38</v>
      </c>
      <c r="I36" s="36" t="n">
        <v>24</v>
      </c>
      <c r="J36" s="36" t="n">
        <v>14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42</v>
      </c>
      <c r="C37" s="36" t="n">
        <v>16</v>
      </c>
      <c r="D37" s="36" t="n">
        <v>26</v>
      </c>
      <c r="E37" s="37"/>
      <c r="F37" s="37"/>
      <c r="G37" s="37"/>
      <c r="H37" s="38" t="n">
        <v>42</v>
      </c>
      <c r="I37" s="36" t="n">
        <v>16</v>
      </c>
      <c r="J37" s="36" t="n">
        <v>26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49</v>
      </c>
      <c r="C38" s="36" t="n">
        <v>26</v>
      </c>
      <c r="D38" s="36" t="n">
        <v>23</v>
      </c>
      <c r="E38" s="37"/>
      <c r="F38" s="37"/>
      <c r="G38" s="37"/>
      <c r="H38" s="38" t="n">
        <v>48</v>
      </c>
      <c r="I38" s="36" t="n">
        <v>26</v>
      </c>
      <c r="J38" s="36" t="n">
        <v>22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58</v>
      </c>
      <c r="C39" s="36" t="n">
        <v>28</v>
      </c>
      <c r="D39" s="36" t="n">
        <v>30</v>
      </c>
      <c r="E39" s="37"/>
      <c r="F39" s="37"/>
      <c r="G39" s="37"/>
      <c r="H39" s="38" t="n">
        <v>57</v>
      </c>
      <c r="I39" s="36" t="n">
        <v>28</v>
      </c>
      <c r="J39" s="36" t="n">
        <v>29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46</v>
      </c>
      <c r="C40" s="36" t="n">
        <v>20</v>
      </c>
      <c r="D40" s="36" t="n">
        <v>26</v>
      </c>
      <c r="E40" s="37"/>
      <c r="F40" s="37"/>
      <c r="G40" s="37"/>
      <c r="H40" s="38" t="n">
        <v>46</v>
      </c>
      <c r="I40" s="36" t="n">
        <v>20</v>
      </c>
      <c r="J40" s="36" t="n">
        <v>26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50</v>
      </c>
      <c r="C41" s="36" t="n">
        <v>28</v>
      </c>
      <c r="D41" s="36" t="n">
        <v>22</v>
      </c>
      <c r="E41" s="37"/>
      <c r="F41" s="37"/>
      <c r="G41" s="37"/>
      <c r="H41" s="38" t="n">
        <v>49</v>
      </c>
      <c r="I41" s="36" t="n">
        <v>28</v>
      </c>
      <c r="J41" s="36" t="n">
        <v>21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51</v>
      </c>
      <c r="C42" s="36" t="n">
        <v>24</v>
      </c>
      <c r="D42" s="36" t="n">
        <v>27</v>
      </c>
      <c r="E42" s="37"/>
      <c r="F42" s="37"/>
      <c r="G42" s="37"/>
      <c r="H42" s="38" t="n">
        <v>50</v>
      </c>
      <c r="I42" s="36" t="n">
        <v>24</v>
      </c>
      <c r="J42" s="36" t="n">
        <v>26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35</v>
      </c>
      <c r="C43" s="36" t="n">
        <v>19</v>
      </c>
      <c r="D43" s="36" t="n">
        <v>16</v>
      </c>
      <c r="E43" s="37"/>
      <c r="F43" s="37"/>
      <c r="G43" s="37"/>
      <c r="H43" s="38" t="n">
        <v>34</v>
      </c>
      <c r="I43" s="36" t="n">
        <v>18</v>
      </c>
      <c r="J43" s="36" t="n">
        <v>16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55</v>
      </c>
      <c r="C44" s="36" t="n">
        <v>22</v>
      </c>
      <c r="D44" s="36" t="n">
        <v>33</v>
      </c>
      <c r="E44" s="37"/>
      <c r="F44" s="37"/>
      <c r="G44" s="37"/>
      <c r="H44" s="38" t="n">
        <v>55</v>
      </c>
      <c r="I44" s="36" t="n">
        <v>22</v>
      </c>
      <c r="J44" s="36" t="n">
        <v>33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46</v>
      </c>
      <c r="C45" s="36" t="n">
        <v>20</v>
      </c>
      <c r="D45" s="36" t="n">
        <v>26</v>
      </c>
      <c r="E45" s="37"/>
      <c r="F45" s="37"/>
      <c r="G45" s="37"/>
      <c r="H45" s="38" t="n">
        <v>46</v>
      </c>
      <c r="I45" s="36" t="n">
        <v>20</v>
      </c>
      <c r="J45" s="36" t="n">
        <v>26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47</v>
      </c>
      <c r="C46" s="36" t="n">
        <v>22</v>
      </c>
      <c r="D46" s="36" t="n">
        <v>25</v>
      </c>
      <c r="E46" s="37"/>
      <c r="F46" s="37"/>
      <c r="G46" s="37"/>
      <c r="H46" s="38" t="n">
        <v>47</v>
      </c>
      <c r="I46" s="36" t="n">
        <v>22</v>
      </c>
      <c r="J46" s="36" t="n">
        <v>25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41</v>
      </c>
      <c r="C47" s="36" t="n">
        <v>23</v>
      </c>
      <c r="D47" s="36" t="n">
        <v>18</v>
      </c>
      <c r="E47" s="37"/>
      <c r="F47" s="37"/>
      <c r="G47" s="37"/>
      <c r="H47" s="38" t="n">
        <v>39</v>
      </c>
      <c r="I47" s="36" t="n">
        <v>22</v>
      </c>
      <c r="J47" s="36" t="n">
        <v>17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49</v>
      </c>
      <c r="C48" s="36" t="n">
        <v>26</v>
      </c>
      <c r="D48" s="36" t="n">
        <v>23</v>
      </c>
      <c r="E48" s="37"/>
      <c r="F48" s="37"/>
      <c r="G48" s="37"/>
      <c r="H48" s="38" t="n">
        <v>48</v>
      </c>
      <c r="I48" s="36" t="n">
        <v>26</v>
      </c>
      <c r="J48" s="36" t="n">
        <v>22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33</v>
      </c>
      <c r="C49" s="36" t="n">
        <v>18</v>
      </c>
      <c r="D49" s="36" t="n">
        <v>15</v>
      </c>
      <c r="E49" s="37"/>
      <c r="F49" s="37"/>
      <c r="G49" s="37"/>
      <c r="H49" s="38" t="n">
        <v>33</v>
      </c>
      <c r="I49" s="36" t="n">
        <v>18</v>
      </c>
      <c r="J49" s="36" t="n">
        <v>15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55</v>
      </c>
      <c r="C50" s="36" t="n">
        <v>34</v>
      </c>
      <c r="D50" s="36" t="n">
        <v>21</v>
      </c>
      <c r="E50" s="37"/>
      <c r="F50" s="37"/>
      <c r="G50" s="37"/>
      <c r="H50" s="38" t="n">
        <v>55</v>
      </c>
      <c r="I50" s="36" t="n">
        <v>34</v>
      </c>
      <c r="J50" s="36" t="n">
        <v>21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46</v>
      </c>
      <c r="C51" s="36" t="n">
        <v>23</v>
      </c>
      <c r="D51" s="36" t="n">
        <v>23</v>
      </c>
      <c r="E51" s="37"/>
      <c r="F51" s="37"/>
      <c r="G51" s="37"/>
      <c r="H51" s="38" t="n">
        <v>46</v>
      </c>
      <c r="I51" s="36" t="n">
        <v>23</v>
      </c>
      <c r="J51" s="36" t="n">
        <v>23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83</v>
      </c>
      <c r="C52" s="36" t="n">
        <v>52</v>
      </c>
      <c r="D52" s="36" t="n">
        <v>31</v>
      </c>
      <c r="E52" s="37"/>
      <c r="F52" s="37"/>
      <c r="G52" s="37"/>
      <c r="H52" s="38" t="n">
        <v>82</v>
      </c>
      <c r="I52" s="36" t="n">
        <v>52</v>
      </c>
      <c r="J52" s="36" t="n">
        <v>30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75</v>
      </c>
      <c r="C53" s="36" t="n">
        <v>32</v>
      </c>
      <c r="D53" s="36" t="n">
        <v>43</v>
      </c>
      <c r="E53" s="37"/>
      <c r="F53" s="37"/>
      <c r="G53" s="37"/>
      <c r="H53" s="38" t="n">
        <v>73</v>
      </c>
      <c r="I53" s="36" t="n">
        <v>32</v>
      </c>
      <c r="J53" s="36" t="n">
        <v>41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82</v>
      </c>
      <c r="C54" s="36" t="n">
        <v>45</v>
      </c>
      <c r="D54" s="36" t="n">
        <v>37</v>
      </c>
      <c r="E54" s="37"/>
      <c r="F54" s="37"/>
      <c r="G54" s="37"/>
      <c r="H54" s="38" t="n">
        <v>77</v>
      </c>
      <c r="I54" s="36" t="n">
        <v>43</v>
      </c>
      <c r="J54" s="36" t="n">
        <v>34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134</v>
      </c>
      <c r="C55" s="36" t="n">
        <v>73</v>
      </c>
      <c r="D55" s="36" t="n">
        <v>61</v>
      </c>
      <c r="E55" s="37"/>
      <c r="F55" s="37"/>
      <c r="G55" s="37"/>
      <c r="H55" s="38" t="n">
        <v>127</v>
      </c>
      <c r="I55" s="36" t="n">
        <v>71</v>
      </c>
      <c r="J55" s="36" t="n">
        <v>56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90</v>
      </c>
      <c r="C56" s="36" t="n">
        <v>41</v>
      </c>
      <c r="D56" s="36" t="n">
        <v>49</v>
      </c>
      <c r="E56" s="37"/>
      <c r="F56" s="37"/>
      <c r="G56" s="37"/>
      <c r="H56" s="38" t="n">
        <v>85</v>
      </c>
      <c r="I56" s="36" t="n">
        <v>41</v>
      </c>
      <c r="J56" s="36" t="n">
        <v>44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54</v>
      </c>
      <c r="C57" s="36" t="n">
        <v>30</v>
      </c>
      <c r="D57" s="36" t="n">
        <v>24</v>
      </c>
      <c r="E57" s="37"/>
      <c r="F57" s="37"/>
      <c r="G57" s="37"/>
      <c r="H57" s="38" t="n">
        <v>50</v>
      </c>
      <c r="I57" s="36" t="n">
        <v>30</v>
      </c>
      <c r="J57" s="36" t="n">
        <v>20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80</v>
      </c>
      <c r="C58" s="36" t="n">
        <v>43</v>
      </c>
      <c r="D58" s="36" t="n">
        <v>37</v>
      </c>
      <c r="E58" s="37"/>
      <c r="F58" s="37"/>
      <c r="G58" s="37"/>
      <c r="H58" s="38" t="n">
        <v>78</v>
      </c>
      <c r="I58" s="36" t="n">
        <v>42</v>
      </c>
      <c r="J58" s="36" t="n">
        <v>36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61</v>
      </c>
      <c r="C59" s="36" t="n">
        <v>36</v>
      </c>
      <c r="D59" s="36" t="n">
        <v>25</v>
      </c>
      <c r="E59" s="37"/>
      <c r="F59" s="37"/>
      <c r="G59" s="37"/>
      <c r="H59" s="38" t="n">
        <v>57</v>
      </c>
      <c r="I59" s="36" t="n">
        <v>35</v>
      </c>
      <c r="J59" s="36" t="n">
        <v>22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69</v>
      </c>
      <c r="C60" s="36" t="n">
        <v>38</v>
      </c>
      <c r="D60" s="36" t="n">
        <v>31</v>
      </c>
      <c r="E60" s="37"/>
      <c r="F60" s="37"/>
      <c r="G60" s="37"/>
      <c r="H60" s="38" t="n">
        <v>67</v>
      </c>
      <c r="I60" s="36" t="n">
        <v>38</v>
      </c>
      <c r="J60" s="36" t="n">
        <v>29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65</v>
      </c>
      <c r="C61" s="36" t="n">
        <v>31</v>
      </c>
      <c r="D61" s="36" t="n">
        <v>34</v>
      </c>
      <c r="E61" s="37"/>
      <c r="F61" s="37"/>
      <c r="G61" s="37"/>
      <c r="H61" s="38" t="n">
        <v>63</v>
      </c>
      <c r="I61" s="36" t="n">
        <v>29</v>
      </c>
      <c r="J61" s="36" t="n">
        <v>34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66</v>
      </c>
      <c r="C62" s="36" t="n">
        <v>36</v>
      </c>
      <c r="D62" s="36" t="n">
        <v>30</v>
      </c>
      <c r="E62" s="37"/>
      <c r="F62" s="37"/>
      <c r="G62" s="37"/>
      <c r="H62" s="38" t="n">
        <v>65</v>
      </c>
      <c r="I62" s="36" t="n">
        <v>36</v>
      </c>
      <c r="J62" s="36" t="n">
        <v>29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55</v>
      </c>
      <c r="C63" s="36" t="n">
        <v>23</v>
      </c>
      <c r="D63" s="36" t="n">
        <v>32</v>
      </c>
      <c r="E63" s="37"/>
      <c r="F63" s="37"/>
      <c r="G63" s="37"/>
      <c r="H63" s="38" t="n">
        <v>49</v>
      </c>
      <c r="I63" s="36" t="n">
        <v>20</v>
      </c>
      <c r="J63" s="36" t="n">
        <v>29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74</v>
      </c>
      <c r="C64" s="36" t="n">
        <v>38</v>
      </c>
      <c r="D64" s="36" t="n">
        <v>36</v>
      </c>
      <c r="E64" s="37"/>
      <c r="F64" s="37"/>
      <c r="G64" s="37"/>
      <c r="H64" s="38" t="n">
        <v>73</v>
      </c>
      <c r="I64" s="36" t="n">
        <v>38</v>
      </c>
      <c r="J64" s="36" t="n">
        <v>35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81</v>
      </c>
      <c r="C65" s="36" t="n">
        <v>38</v>
      </c>
      <c r="D65" s="36" t="n">
        <v>43</v>
      </c>
      <c r="E65" s="37"/>
      <c r="F65" s="37"/>
      <c r="G65" s="37"/>
      <c r="H65" s="38" t="n">
        <v>81</v>
      </c>
      <c r="I65" s="36" t="n">
        <v>38</v>
      </c>
      <c r="J65" s="36" t="n">
        <v>43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73</v>
      </c>
      <c r="C66" s="36" t="n">
        <v>38</v>
      </c>
      <c r="D66" s="36" t="n">
        <v>35</v>
      </c>
      <c r="E66" s="37"/>
      <c r="F66" s="37"/>
      <c r="G66" s="37"/>
      <c r="H66" s="38" t="n">
        <v>69</v>
      </c>
      <c r="I66" s="36" t="n">
        <v>36</v>
      </c>
      <c r="J66" s="36" t="n">
        <v>33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62</v>
      </c>
      <c r="C67" s="36" t="n">
        <v>35</v>
      </c>
      <c r="D67" s="36" t="n">
        <v>27</v>
      </c>
      <c r="E67" s="37"/>
      <c r="F67" s="37"/>
      <c r="G67" s="37"/>
      <c r="H67" s="38" t="n">
        <v>60</v>
      </c>
      <c r="I67" s="36" t="n">
        <v>33</v>
      </c>
      <c r="J67" s="36" t="n">
        <v>27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63</v>
      </c>
      <c r="C68" s="36" t="n">
        <v>27</v>
      </c>
      <c r="D68" s="36" t="n">
        <v>36</v>
      </c>
      <c r="E68" s="37"/>
      <c r="F68" s="37"/>
      <c r="G68" s="37"/>
      <c r="H68" s="38" t="n">
        <v>60</v>
      </c>
      <c r="I68" s="36" t="n">
        <v>26</v>
      </c>
      <c r="J68" s="36" t="n">
        <v>34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80</v>
      </c>
      <c r="C69" s="36" t="n">
        <v>31</v>
      </c>
      <c r="D69" s="36" t="n">
        <v>49</v>
      </c>
      <c r="E69" s="37"/>
      <c r="F69" s="37"/>
      <c r="G69" s="37"/>
      <c r="H69" s="38" t="n">
        <v>80</v>
      </c>
      <c r="I69" s="36" t="n">
        <v>31</v>
      </c>
      <c r="J69" s="36" t="n">
        <v>49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72</v>
      </c>
      <c r="C70" s="36" t="n">
        <v>39</v>
      </c>
      <c r="D70" s="36" t="n">
        <v>33</v>
      </c>
      <c r="E70" s="37"/>
      <c r="F70" s="37"/>
      <c r="G70" s="37"/>
      <c r="H70" s="38" t="n">
        <v>69</v>
      </c>
      <c r="I70" s="36" t="n">
        <v>38</v>
      </c>
      <c r="J70" s="36" t="n">
        <v>31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85</v>
      </c>
      <c r="C71" s="36" t="n">
        <v>46</v>
      </c>
      <c r="D71" s="36" t="n">
        <v>39</v>
      </c>
      <c r="E71" s="37"/>
      <c r="F71" s="37"/>
      <c r="G71" s="37"/>
      <c r="H71" s="38" t="n">
        <v>83</v>
      </c>
      <c r="I71" s="36" t="n">
        <v>46</v>
      </c>
      <c r="J71" s="36" t="n">
        <v>37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79</v>
      </c>
      <c r="C72" s="36" t="n">
        <v>38</v>
      </c>
      <c r="D72" s="36" t="n">
        <v>41</v>
      </c>
      <c r="E72" s="37"/>
      <c r="F72" s="37"/>
      <c r="G72" s="37"/>
      <c r="H72" s="38" t="n">
        <v>79</v>
      </c>
      <c r="I72" s="36" t="n">
        <v>38</v>
      </c>
      <c r="J72" s="36" t="n">
        <v>41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57</v>
      </c>
      <c r="C73" s="36" t="n">
        <v>32</v>
      </c>
      <c r="D73" s="36" t="n">
        <v>25</v>
      </c>
      <c r="E73" s="37"/>
      <c r="F73" s="37"/>
      <c r="G73" s="37"/>
      <c r="H73" s="38" t="n">
        <v>55</v>
      </c>
      <c r="I73" s="36" t="n">
        <v>32</v>
      </c>
      <c r="J73" s="36" t="n">
        <v>23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59</v>
      </c>
      <c r="C74" s="36" t="n">
        <v>36</v>
      </c>
      <c r="D74" s="36" t="n">
        <v>23</v>
      </c>
      <c r="E74" s="37"/>
      <c r="F74" s="37"/>
      <c r="G74" s="37"/>
      <c r="H74" s="38" t="n">
        <v>58</v>
      </c>
      <c r="I74" s="36" t="n">
        <v>35</v>
      </c>
      <c r="J74" s="36" t="n">
        <v>23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61</v>
      </c>
      <c r="C75" s="36" t="n">
        <v>32</v>
      </c>
      <c r="D75" s="36" t="n">
        <v>29</v>
      </c>
      <c r="E75" s="37"/>
      <c r="F75" s="37"/>
      <c r="G75" s="37"/>
      <c r="H75" s="38" t="n">
        <v>59</v>
      </c>
      <c r="I75" s="36" t="n">
        <v>32</v>
      </c>
      <c r="J75" s="36" t="n">
        <v>27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70</v>
      </c>
      <c r="C76" s="36" t="n">
        <v>40</v>
      </c>
      <c r="D76" s="36" t="n">
        <v>30</v>
      </c>
      <c r="E76" s="37"/>
      <c r="F76" s="37"/>
      <c r="G76" s="37"/>
      <c r="H76" s="38" t="n">
        <v>69</v>
      </c>
      <c r="I76" s="36" t="n">
        <v>40</v>
      </c>
      <c r="J76" s="36" t="n">
        <v>29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61</v>
      </c>
      <c r="C77" s="36" t="n">
        <v>28</v>
      </c>
      <c r="D77" s="36" t="n">
        <v>33</v>
      </c>
      <c r="E77" s="37"/>
      <c r="F77" s="37"/>
      <c r="G77" s="37"/>
      <c r="H77" s="38" t="n">
        <v>57</v>
      </c>
      <c r="I77" s="36" t="n">
        <v>25</v>
      </c>
      <c r="J77" s="36" t="n">
        <v>32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71</v>
      </c>
      <c r="C78" s="36" t="n">
        <v>34</v>
      </c>
      <c r="D78" s="36" t="n">
        <v>37</v>
      </c>
      <c r="E78" s="37"/>
      <c r="F78" s="37"/>
      <c r="G78" s="37"/>
      <c r="H78" s="38" t="n">
        <v>69</v>
      </c>
      <c r="I78" s="36" t="n">
        <v>33</v>
      </c>
      <c r="J78" s="36" t="n">
        <v>36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52</v>
      </c>
      <c r="C79" s="36" t="n">
        <v>23</v>
      </c>
      <c r="D79" s="36" t="n">
        <v>29</v>
      </c>
      <c r="E79" s="37"/>
      <c r="F79" s="37"/>
      <c r="G79" s="37"/>
      <c r="H79" s="38" t="n">
        <v>51</v>
      </c>
      <c r="I79" s="36" t="n">
        <v>23</v>
      </c>
      <c r="J79" s="36" t="n">
        <v>28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53</v>
      </c>
      <c r="C80" s="36" t="n">
        <v>24</v>
      </c>
      <c r="D80" s="36" t="n">
        <v>29</v>
      </c>
      <c r="E80" s="37"/>
      <c r="F80" s="37"/>
      <c r="G80" s="37"/>
      <c r="H80" s="38" t="n">
        <v>51</v>
      </c>
      <c r="I80" s="36" t="n">
        <v>23</v>
      </c>
      <c r="J80" s="36" t="n">
        <v>28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48</v>
      </c>
      <c r="C81" s="36" t="n">
        <v>24</v>
      </c>
      <c r="D81" s="36" t="n">
        <v>24</v>
      </c>
      <c r="E81" s="37"/>
      <c r="F81" s="37"/>
      <c r="G81" s="37"/>
      <c r="H81" s="38" t="n">
        <v>48</v>
      </c>
      <c r="I81" s="36" t="n">
        <v>24</v>
      </c>
      <c r="J81" s="36" t="n">
        <v>24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53</v>
      </c>
      <c r="C82" s="36" t="n">
        <v>35</v>
      </c>
      <c r="D82" s="36" t="n">
        <v>18</v>
      </c>
      <c r="E82" s="37"/>
      <c r="F82" s="37"/>
      <c r="G82" s="37"/>
      <c r="H82" s="38" t="n">
        <v>52</v>
      </c>
      <c r="I82" s="36" t="n">
        <v>35</v>
      </c>
      <c r="J82" s="36" t="n">
        <v>17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62</v>
      </c>
      <c r="C83" s="36" t="n">
        <v>36</v>
      </c>
      <c r="D83" s="36" t="n">
        <v>26</v>
      </c>
      <c r="E83" s="37"/>
      <c r="F83" s="37"/>
      <c r="G83" s="37"/>
      <c r="H83" s="38" t="n">
        <v>61</v>
      </c>
      <c r="I83" s="36" t="n">
        <v>35</v>
      </c>
      <c r="J83" s="36" t="n">
        <v>26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49</v>
      </c>
      <c r="C84" s="36" t="n">
        <v>22</v>
      </c>
      <c r="D84" s="36" t="n">
        <v>27</v>
      </c>
      <c r="E84" s="37"/>
      <c r="F84" s="37"/>
      <c r="G84" s="37"/>
      <c r="H84" s="38" t="n">
        <v>49</v>
      </c>
      <c r="I84" s="36" t="n">
        <v>22</v>
      </c>
      <c r="J84" s="36" t="n">
        <v>27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56</v>
      </c>
      <c r="C85" s="36" t="n">
        <v>32</v>
      </c>
      <c r="D85" s="36" t="n">
        <v>24</v>
      </c>
      <c r="E85" s="37"/>
      <c r="F85" s="37"/>
      <c r="G85" s="37"/>
      <c r="H85" s="38" t="n">
        <v>56</v>
      </c>
      <c r="I85" s="36" t="n">
        <v>32</v>
      </c>
      <c r="J85" s="36" t="n">
        <v>24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63</v>
      </c>
      <c r="C86" s="36" t="n">
        <v>32</v>
      </c>
      <c r="D86" s="36" t="n">
        <v>31</v>
      </c>
      <c r="E86" s="37"/>
      <c r="F86" s="37"/>
      <c r="G86" s="37"/>
      <c r="H86" s="38" t="n">
        <v>63</v>
      </c>
      <c r="I86" s="36" t="n">
        <v>32</v>
      </c>
      <c r="J86" s="36" t="n">
        <v>31</v>
      </c>
      <c r="K86" s="37"/>
      <c r="L86" s="37"/>
      <c r="M86" s="39"/>
    </row>
    <row r="87" customFormat="false" ht="13.5" hidden="false" customHeight="false" outlineLevel="0" collapsed="false">
      <c r="A87" s="34" t="n">
        <v>54</v>
      </c>
      <c r="B87" s="35" t="n">
        <v>55</v>
      </c>
      <c r="C87" s="36" t="n">
        <v>23</v>
      </c>
      <c r="D87" s="36" t="n">
        <v>32</v>
      </c>
      <c r="E87" s="37"/>
      <c r="F87" s="37"/>
      <c r="G87" s="37"/>
      <c r="H87" s="38" t="n">
        <v>54</v>
      </c>
      <c r="I87" s="36" t="n">
        <v>23</v>
      </c>
      <c r="J87" s="36" t="n">
        <v>31</v>
      </c>
      <c r="K87" s="37"/>
      <c r="L87" s="37"/>
      <c r="M87" s="39"/>
    </row>
    <row r="88" customFormat="false" ht="13.5" hidden="false" customHeight="false" outlineLevel="0" collapsed="false">
      <c r="A88" s="34" t="n">
        <v>55</v>
      </c>
      <c r="B88" s="35" t="n">
        <v>55</v>
      </c>
      <c r="C88" s="44" t="n">
        <v>25</v>
      </c>
      <c r="D88" s="44" t="n">
        <v>30</v>
      </c>
      <c r="E88" s="37"/>
      <c r="F88" s="37"/>
      <c r="G88" s="37"/>
      <c r="H88" s="38" t="n">
        <v>55</v>
      </c>
      <c r="I88" s="44" t="n">
        <v>25</v>
      </c>
      <c r="J88" s="44" t="n">
        <v>30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53</v>
      </c>
      <c r="C89" s="44" t="n">
        <v>30</v>
      </c>
      <c r="D89" s="44" t="n">
        <v>23</v>
      </c>
      <c r="E89" s="37"/>
      <c r="F89" s="37"/>
      <c r="G89" s="37"/>
      <c r="H89" s="38" t="n">
        <v>53</v>
      </c>
      <c r="I89" s="44" t="n">
        <v>30</v>
      </c>
      <c r="J89" s="44" t="n">
        <v>23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51</v>
      </c>
      <c r="C90" s="44" t="n">
        <v>30</v>
      </c>
      <c r="D90" s="44" t="n">
        <v>21</v>
      </c>
      <c r="E90" s="37"/>
      <c r="F90" s="37"/>
      <c r="G90" s="37"/>
      <c r="H90" s="38" t="n">
        <v>51</v>
      </c>
      <c r="I90" s="44" t="n">
        <v>30</v>
      </c>
      <c r="J90" s="44" t="n">
        <v>21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69</v>
      </c>
      <c r="C91" s="44" t="n">
        <v>33</v>
      </c>
      <c r="D91" s="44" t="n">
        <v>36</v>
      </c>
      <c r="E91" s="37"/>
      <c r="F91" s="37"/>
      <c r="G91" s="37"/>
      <c r="H91" s="38" t="n">
        <v>68</v>
      </c>
      <c r="I91" s="44" t="n">
        <v>33</v>
      </c>
      <c r="J91" s="44" t="n">
        <v>35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71</v>
      </c>
      <c r="C92" s="44" t="n">
        <v>25</v>
      </c>
      <c r="D92" s="44" t="n">
        <v>46</v>
      </c>
      <c r="E92" s="37"/>
      <c r="F92" s="37"/>
      <c r="G92" s="37"/>
      <c r="H92" s="38" t="n">
        <v>70</v>
      </c>
      <c r="I92" s="44" t="n">
        <v>25</v>
      </c>
      <c r="J92" s="44" t="n">
        <v>45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57</v>
      </c>
      <c r="C93" s="44" t="n">
        <v>28</v>
      </c>
      <c r="D93" s="44" t="n">
        <v>29</v>
      </c>
      <c r="E93" s="37"/>
      <c r="F93" s="37"/>
      <c r="G93" s="37"/>
      <c r="H93" s="38" t="n">
        <v>56</v>
      </c>
      <c r="I93" s="44" t="n">
        <v>27</v>
      </c>
      <c r="J93" s="44" t="n">
        <v>29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50</v>
      </c>
      <c r="C94" s="44" t="n">
        <v>24</v>
      </c>
      <c r="D94" s="44" t="n">
        <v>26</v>
      </c>
      <c r="E94" s="37"/>
      <c r="F94" s="37"/>
      <c r="G94" s="37"/>
      <c r="H94" s="38" t="n">
        <v>50</v>
      </c>
      <c r="I94" s="44" t="n">
        <v>24</v>
      </c>
      <c r="J94" s="44" t="n">
        <v>26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49</v>
      </c>
      <c r="C95" s="44" t="n">
        <v>19</v>
      </c>
      <c r="D95" s="44" t="n">
        <v>30</v>
      </c>
      <c r="E95" s="37"/>
      <c r="F95" s="37"/>
      <c r="G95" s="37"/>
      <c r="H95" s="38" t="n">
        <v>49</v>
      </c>
      <c r="I95" s="44" t="n">
        <v>19</v>
      </c>
      <c r="J95" s="44" t="n">
        <v>30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40</v>
      </c>
      <c r="C96" s="44" t="n">
        <v>24</v>
      </c>
      <c r="D96" s="44" t="n">
        <v>16</v>
      </c>
      <c r="E96" s="37"/>
      <c r="F96" s="37"/>
      <c r="G96" s="37"/>
      <c r="H96" s="38" t="n">
        <v>40</v>
      </c>
      <c r="I96" s="44" t="n">
        <v>24</v>
      </c>
      <c r="J96" s="44" t="n">
        <v>16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46</v>
      </c>
      <c r="C97" s="44" t="n">
        <v>18</v>
      </c>
      <c r="D97" s="44" t="n">
        <v>28</v>
      </c>
      <c r="E97" s="37"/>
      <c r="F97" s="37"/>
      <c r="G97" s="37"/>
      <c r="H97" s="38" t="n">
        <v>46</v>
      </c>
      <c r="I97" s="44" t="n">
        <v>18</v>
      </c>
      <c r="J97" s="44" t="n">
        <v>28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50</v>
      </c>
      <c r="C98" s="44" t="n">
        <v>26</v>
      </c>
      <c r="D98" s="44" t="n">
        <v>24</v>
      </c>
      <c r="E98" s="37"/>
      <c r="F98" s="37"/>
      <c r="G98" s="37"/>
      <c r="H98" s="38" t="n">
        <v>50</v>
      </c>
      <c r="I98" s="44" t="n">
        <v>26</v>
      </c>
      <c r="J98" s="44" t="n">
        <v>24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42</v>
      </c>
      <c r="C99" s="44" t="n">
        <v>21</v>
      </c>
      <c r="D99" s="44" t="n">
        <v>21</v>
      </c>
      <c r="E99" s="37"/>
      <c r="F99" s="37"/>
      <c r="G99" s="37"/>
      <c r="H99" s="38" t="n">
        <v>42</v>
      </c>
      <c r="I99" s="44" t="n">
        <v>21</v>
      </c>
      <c r="J99" s="44" t="n">
        <v>21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47</v>
      </c>
      <c r="C100" s="44" t="n">
        <v>17</v>
      </c>
      <c r="D100" s="44" t="n">
        <v>30</v>
      </c>
      <c r="E100" s="37"/>
      <c r="F100" s="37"/>
      <c r="G100" s="37"/>
      <c r="H100" s="38" t="n">
        <v>47</v>
      </c>
      <c r="I100" s="44" t="n">
        <v>17</v>
      </c>
      <c r="J100" s="44" t="n">
        <v>30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41</v>
      </c>
      <c r="C101" s="44" t="n">
        <v>19</v>
      </c>
      <c r="D101" s="44" t="n">
        <v>22</v>
      </c>
      <c r="E101" s="37"/>
      <c r="F101" s="37"/>
      <c r="G101" s="37"/>
      <c r="H101" s="38" t="n">
        <v>40</v>
      </c>
      <c r="I101" s="44" t="n">
        <v>19</v>
      </c>
      <c r="J101" s="44" t="n">
        <v>21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59</v>
      </c>
      <c r="C102" s="44" t="n">
        <v>27</v>
      </c>
      <c r="D102" s="44" t="n">
        <v>32</v>
      </c>
      <c r="E102" s="37"/>
      <c r="F102" s="37"/>
      <c r="G102" s="37"/>
      <c r="H102" s="38" t="n">
        <v>58</v>
      </c>
      <c r="I102" s="44" t="n">
        <v>27</v>
      </c>
      <c r="J102" s="44" t="n">
        <v>31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46</v>
      </c>
      <c r="C103" s="44" t="n">
        <v>20</v>
      </c>
      <c r="D103" s="44" t="n">
        <v>26</v>
      </c>
      <c r="E103" s="37"/>
      <c r="F103" s="37"/>
      <c r="G103" s="37"/>
      <c r="H103" s="38" t="n">
        <v>46</v>
      </c>
      <c r="I103" s="44" t="n">
        <v>20</v>
      </c>
      <c r="J103" s="44" t="n">
        <v>26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41</v>
      </c>
      <c r="C104" s="44" t="n">
        <v>17</v>
      </c>
      <c r="D104" s="44" t="n">
        <v>24</v>
      </c>
      <c r="E104" s="37"/>
      <c r="F104" s="37"/>
      <c r="G104" s="37"/>
      <c r="H104" s="38" t="n">
        <v>41</v>
      </c>
      <c r="I104" s="44" t="n">
        <v>17</v>
      </c>
      <c r="J104" s="44" t="n">
        <v>24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46</v>
      </c>
      <c r="C105" s="44" t="n">
        <v>17</v>
      </c>
      <c r="D105" s="44" t="n">
        <v>29</v>
      </c>
      <c r="E105" s="37"/>
      <c r="F105" s="37"/>
      <c r="G105" s="37"/>
      <c r="H105" s="38" t="n">
        <v>46</v>
      </c>
      <c r="I105" s="44" t="n">
        <v>17</v>
      </c>
      <c r="J105" s="44" t="n">
        <v>29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53</v>
      </c>
      <c r="C106" s="44" t="n">
        <v>22</v>
      </c>
      <c r="D106" s="44" t="n">
        <v>31</v>
      </c>
      <c r="E106" s="37"/>
      <c r="F106" s="37"/>
      <c r="G106" s="37"/>
      <c r="H106" s="38" t="n">
        <v>52</v>
      </c>
      <c r="I106" s="44" t="n">
        <v>21</v>
      </c>
      <c r="J106" s="44" t="n">
        <v>31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49</v>
      </c>
      <c r="C107" s="44" t="n">
        <v>21</v>
      </c>
      <c r="D107" s="44" t="n">
        <v>28</v>
      </c>
      <c r="E107" s="37"/>
      <c r="F107" s="37"/>
      <c r="G107" s="37"/>
      <c r="H107" s="38" t="n">
        <v>49</v>
      </c>
      <c r="I107" s="44" t="n">
        <v>21</v>
      </c>
      <c r="J107" s="44" t="n">
        <v>28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43</v>
      </c>
      <c r="C108" s="44" t="n">
        <v>19</v>
      </c>
      <c r="D108" s="44" t="n">
        <v>24</v>
      </c>
      <c r="E108" s="37"/>
      <c r="F108" s="37"/>
      <c r="G108" s="37"/>
      <c r="H108" s="38" t="n">
        <v>43</v>
      </c>
      <c r="I108" s="44" t="n">
        <v>19</v>
      </c>
      <c r="J108" s="44" t="n">
        <v>24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46</v>
      </c>
      <c r="C109" s="44" t="n">
        <v>19</v>
      </c>
      <c r="D109" s="44" t="n">
        <v>27</v>
      </c>
      <c r="E109" s="37"/>
      <c r="F109" s="37"/>
      <c r="G109" s="37"/>
      <c r="H109" s="38" t="n">
        <v>46</v>
      </c>
      <c r="I109" s="44" t="n">
        <v>19</v>
      </c>
      <c r="J109" s="44" t="n">
        <v>27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50</v>
      </c>
      <c r="C110" s="44" t="n">
        <v>18</v>
      </c>
      <c r="D110" s="44" t="n">
        <v>32</v>
      </c>
      <c r="E110" s="37"/>
      <c r="F110" s="37"/>
      <c r="G110" s="37"/>
      <c r="H110" s="38" t="n">
        <v>50</v>
      </c>
      <c r="I110" s="44" t="n">
        <v>18</v>
      </c>
      <c r="J110" s="44" t="n">
        <v>32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36</v>
      </c>
      <c r="C111" s="44" t="n">
        <v>10</v>
      </c>
      <c r="D111" s="44" t="n">
        <v>26</v>
      </c>
      <c r="E111" s="37"/>
      <c r="F111" s="37"/>
      <c r="G111" s="37"/>
      <c r="H111" s="38" t="n">
        <v>36</v>
      </c>
      <c r="I111" s="44" t="n">
        <v>10</v>
      </c>
      <c r="J111" s="44" t="n">
        <v>26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61</v>
      </c>
      <c r="C112" s="44" t="n">
        <v>28</v>
      </c>
      <c r="D112" s="44" t="n">
        <v>33</v>
      </c>
      <c r="E112" s="37"/>
      <c r="F112" s="37"/>
      <c r="G112" s="37"/>
      <c r="H112" s="38" t="n">
        <v>61</v>
      </c>
      <c r="I112" s="44" t="n">
        <v>28</v>
      </c>
      <c r="J112" s="44" t="n">
        <v>33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47</v>
      </c>
      <c r="C113" s="44" t="n">
        <v>16</v>
      </c>
      <c r="D113" s="44" t="n">
        <v>31</v>
      </c>
      <c r="E113" s="37"/>
      <c r="F113" s="37"/>
      <c r="G113" s="37"/>
      <c r="H113" s="38" t="n">
        <v>47</v>
      </c>
      <c r="I113" s="44" t="n">
        <v>16</v>
      </c>
      <c r="J113" s="44" t="n">
        <v>31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41</v>
      </c>
      <c r="C114" s="44" t="n">
        <v>15</v>
      </c>
      <c r="D114" s="44" t="n">
        <v>26</v>
      </c>
      <c r="E114" s="37"/>
      <c r="F114" s="37"/>
      <c r="G114" s="37"/>
      <c r="H114" s="38" t="n">
        <v>40</v>
      </c>
      <c r="I114" s="44" t="n">
        <v>14</v>
      </c>
      <c r="J114" s="44" t="n">
        <v>26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38</v>
      </c>
      <c r="C115" s="44" t="n">
        <v>16</v>
      </c>
      <c r="D115" s="44" t="n">
        <v>22</v>
      </c>
      <c r="E115" s="37"/>
      <c r="F115" s="37"/>
      <c r="G115" s="37"/>
      <c r="H115" s="38" t="n">
        <v>38</v>
      </c>
      <c r="I115" s="44" t="n">
        <v>16</v>
      </c>
      <c r="J115" s="44" t="n">
        <v>22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31</v>
      </c>
      <c r="C116" s="44" t="n">
        <v>14</v>
      </c>
      <c r="D116" s="44" t="n">
        <v>17</v>
      </c>
      <c r="E116" s="37"/>
      <c r="F116" s="37"/>
      <c r="G116" s="37"/>
      <c r="H116" s="38" t="n">
        <v>31</v>
      </c>
      <c r="I116" s="44" t="n">
        <v>14</v>
      </c>
      <c r="J116" s="44" t="n">
        <v>17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33</v>
      </c>
      <c r="C117" s="44" t="n">
        <v>13</v>
      </c>
      <c r="D117" s="44" t="n">
        <v>20</v>
      </c>
      <c r="E117" s="37"/>
      <c r="F117" s="37"/>
      <c r="G117" s="37"/>
      <c r="H117" s="38" t="n">
        <v>33</v>
      </c>
      <c r="I117" s="44" t="n">
        <v>13</v>
      </c>
      <c r="J117" s="44" t="n">
        <v>20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25</v>
      </c>
      <c r="C118" s="44" t="n">
        <v>9</v>
      </c>
      <c r="D118" s="44" t="n">
        <v>16</v>
      </c>
      <c r="E118" s="37"/>
      <c r="F118" s="37"/>
      <c r="G118" s="37"/>
      <c r="H118" s="38" t="n">
        <v>25</v>
      </c>
      <c r="I118" s="44" t="n">
        <v>9</v>
      </c>
      <c r="J118" s="44" t="n">
        <v>16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32</v>
      </c>
      <c r="C119" s="44" t="n">
        <v>12</v>
      </c>
      <c r="D119" s="44" t="n">
        <v>20</v>
      </c>
      <c r="E119" s="37"/>
      <c r="F119" s="37"/>
      <c r="G119" s="37"/>
      <c r="H119" s="38" t="n">
        <v>32</v>
      </c>
      <c r="I119" s="44" t="n">
        <v>12</v>
      </c>
      <c r="J119" s="44" t="n">
        <v>20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13</v>
      </c>
      <c r="C120" s="44" t="n">
        <v>3</v>
      </c>
      <c r="D120" s="44" t="n">
        <v>10</v>
      </c>
      <c r="E120" s="37"/>
      <c r="F120" s="37"/>
      <c r="G120" s="37"/>
      <c r="H120" s="38" t="n">
        <v>13</v>
      </c>
      <c r="I120" s="44" t="n">
        <v>3</v>
      </c>
      <c r="J120" s="44" t="n">
        <v>10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15</v>
      </c>
      <c r="C121" s="44" t="n">
        <v>5</v>
      </c>
      <c r="D121" s="44" t="n">
        <v>10</v>
      </c>
      <c r="E121" s="37"/>
      <c r="F121" s="37"/>
      <c r="G121" s="37"/>
      <c r="H121" s="38" t="n">
        <v>15</v>
      </c>
      <c r="I121" s="44" t="n">
        <v>5</v>
      </c>
      <c r="J121" s="44" t="n">
        <v>10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13</v>
      </c>
      <c r="C122" s="44" t="n">
        <v>3</v>
      </c>
      <c r="D122" s="44" t="n">
        <v>10</v>
      </c>
      <c r="E122" s="37"/>
      <c r="F122" s="37"/>
      <c r="G122" s="37"/>
      <c r="H122" s="38" t="n">
        <v>13</v>
      </c>
      <c r="I122" s="44" t="n">
        <v>3</v>
      </c>
      <c r="J122" s="44" t="n">
        <v>10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11</v>
      </c>
      <c r="C123" s="44" t="n">
        <v>4</v>
      </c>
      <c r="D123" s="44" t="n">
        <v>7</v>
      </c>
      <c r="E123" s="37"/>
      <c r="F123" s="37"/>
      <c r="G123" s="37"/>
      <c r="H123" s="38" t="n">
        <v>11</v>
      </c>
      <c r="I123" s="44" t="n">
        <v>4</v>
      </c>
      <c r="J123" s="44" t="n">
        <v>7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6</v>
      </c>
      <c r="C124" s="44" t="n">
        <v>1</v>
      </c>
      <c r="D124" s="44" t="n">
        <v>5</v>
      </c>
      <c r="E124" s="37"/>
      <c r="F124" s="37"/>
      <c r="G124" s="37"/>
      <c r="H124" s="38" t="n">
        <v>6</v>
      </c>
      <c r="I124" s="44" t="n">
        <v>1</v>
      </c>
      <c r="J124" s="44" t="n">
        <v>5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15</v>
      </c>
      <c r="C125" s="44" t="n">
        <v>4</v>
      </c>
      <c r="D125" s="44" t="n">
        <v>11</v>
      </c>
      <c r="E125" s="37"/>
      <c r="F125" s="37"/>
      <c r="G125" s="37"/>
      <c r="H125" s="38" t="n">
        <v>15</v>
      </c>
      <c r="I125" s="44" t="n">
        <v>4</v>
      </c>
      <c r="J125" s="44" t="n">
        <v>11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7</v>
      </c>
      <c r="C126" s="44" t="n">
        <v>0</v>
      </c>
      <c r="D126" s="44" t="n">
        <v>7</v>
      </c>
      <c r="E126" s="37"/>
      <c r="F126" s="37"/>
      <c r="G126" s="37"/>
      <c r="H126" s="38" t="n">
        <v>7</v>
      </c>
      <c r="I126" s="44" t="n">
        <v>0</v>
      </c>
      <c r="J126" s="44" t="n">
        <v>7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7</v>
      </c>
      <c r="C127" s="44" t="n">
        <v>2</v>
      </c>
      <c r="D127" s="44" t="n">
        <v>5</v>
      </c>
      <c r="E127" s="37"/>
      <c r="F127" s="37"/>
      <c r="G127" s="37"/>
      <c r="H127" s="38" t="n">
        <v>7</v>
      </c>
      <c r="I127" s="44" t="n">
        <v>2</v>
      </c>
      <c r="J127" s="44" t="n">
        <v>5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4</v>
      </c>
      <c r="C128" s="44" t="n">
        <v>2</v>
      </c>
      <c r="D128" s="44" t="n">
        <v>2</v>
      </c>
      <c r="E128" s="37"/>
      <c r="F128" s="37"/>
      <c r="G128" s="37"/>
      <c r="H128" s="38" t="n">
        <v>4</v>
      </c>
      <c r="I128" s="44" t="n">
        <v>2</v>
      </c>
      <c r="J128" s="44" t="n">
        <v>2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3</v>
      </c>
      <c r="C129" s="44" t="n">
        <v>1</v>
      </c>
      <c r="D129" s="44" t="n">
        <v>2</v>
      </c>
      <c r="E129" s="37"/>
      <c r="F129" s="37"/>
      <c r="G129" s="37"/>
      <c r="H129" s="38" t="n">
        <v>3</v>
      </c>
      <c r="I129" s="44" t="n">
        <v>1</v>
      </c>
      <c r="J129" s="44" t="n">
        <v>2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2</v>
      </c>
      <c r="C130" s="44" t="n">
        <v>1</v>
      </c>
      <c r="D130" s="44" t="n">
        <v>1</v>
      </c>
      <c r="E130" s="37"/>
      <c r="F130" s="37"/>
      <c r="G130" s="37"/>
      <c r="H130" s="38" t="n">
        <v>2</v>
      </c>
      <c r="I130" s="44" t="n">
        <v>1</v>
      </c>
      <c r="J130" s="44" t="n">
        <v>1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0</v>
      </c>
      <c r="C131" s="44" t="n">
        <v>0</v>
      </c>
      <c r="D131" s="44" t="n">
        <v>0</v>
      </c>
      <c r="E131" s="37"/>
      <c r="F131" s="37"/>
      <c r="G131" s="37"/>
      <c r="H131" s="38" t="n">
        <v>0</v>
      </c>
      <c r="I131" s="44" t="n">
        <v>0</v>
      </c>
      <c r="J131" s="44" t="n">
        <v>0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4</v>
      </c>
      <c r="C132" s="44" t="n">
        <v>2</v>
      </c>
      <c r="D132" s="44" t="n">
        <v>2</v>
      </c>
      <c r="E132" s="37"/>
      <c r="F132" s="37"/>
      <c r="G132" s="37"/>
      <c r="H132" s="38" t="n">
        <v>4</v>
      </c>
      <c r="I132" s="44" t="n">
        <v>2</v>
      </c>
      <c r="J132" s="44" t="n">
        <v>2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0</v>
      </c>
      <c r="C133" s="44" t="n">
        <v>0</v>
      </c>
      <c r="D133" s="44" t="n">
        <v>0</v>
      </c>
      <c r="E133" s="37"/>
      <c r="F133" s="37"/>
      <c r="G133" s="37"/>
      <c r="H133" s="38" t="n">
        <v>0</v>
      </c>
      <c r="I133" s="44" t="n">
        <v>0</v>
      </c>
      <c r="J133" s="44" t="n">
        <v>0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0</v>
      </c>
      <c r="C134" s="44" t="n">
        <v>0</v>
      </c>
      <c r="D134" s="44" t="n">
        <v>0</v>
      </c>
      <c r="E134" s="37"/>
      <c r="F134" s="37"/>
      <c r="G134" s="37"/>
      <c r="H134" s="38" t="n">
        <v>0</v>
      </c>
      <c r="I134" s="44" t="n">
        <v>0</v>
      </c>
      <c r="J134" s="44" t="n">
        <v>0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0</v>
      </c>
      <c r="C135" s="44" t="n">
        <v>0</v>
      </c>
      <c r="D135" s="44" t="n">
        <v>0</v>
      </c>
      <c r="E135" s="37"/>
      <c r="F135" s="37"/>
      <c r="G135" s="37"/>
      <c r="H135" s="38" t="n">
        <v>0</v>
      </c>
      <c r="I135" s="44" t="n">
        <v>0</v>
      </c>
      <c r="J135" s="44" t="n">
        <v>0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0</v>
      </c>
      <c r="C136" s="44" t="n">
        <v>0</v>
      </c>
      <c r="D136" s="44" t="n">
        <v>0</v>
      </c>
      <c r="E136" s="37"/>
      <c r="F136" s="37"/>
      <c r="G136" s="37"/>
      <c r="H136" s="38" t="n">
        <v>0</v>
      </c>
      <c r="I136" s="44" t="n">
        <v>0</v>
      </c>
      <c r="J136" s="44" t="n">
        <v>0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0</v>
      </c>
      <c r="C137" s="44" t="n">
        <v>0</v>
      </c>
      <c r="D137" s="44" t="n">
        <v>0</v>
      </c>
      <c r="E137" s="37"/>
      <c r="F137" s="37"/>
      <c r="G137" s="37"/>
      <c r="H137" s="38" t="n">
        <v>0</v>
      </c>
      <c r="I137" s="44" t="n">
        <v>0</v>
      </c>
      <c r="J137" s="44" t="n">
        <v>0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0</v>
      </c>
      <c r="C138" s="44" t="n">
        <v>0</v>
      </c>
      <c r="D138" s="44" t="n">
        <v>0</v>
      </c>
      <c r="E138" s="37"/>
      <c r="F138" s="37"/>
      <c r="G138" s="37"/>
      <c r="H138" s="38" t="n">
        <v>0</v>
      </c>
      <c r="I138" s="44" t="n">
        <v>0</v>
      </c>
      <c r="J138" s="44" t="n">
        <v>0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44" t="n">
        <v>0</v>
      </c>
      <c r="D139" s="44" t="n">
        <v>0</v>
      </c>
      <c r="E139" s="37"/>
      <c r="F139" s="37"/>
      <c r="G139" s="37"/>
      <c r="H139" s="38" t="n">
        <v>0</v>
      </c>
      <c r="I139" s="44" t="n">
        <v>0</v>
      </c>
      <c r="J139" s="44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44" t="n">
        <v>0</v>
      </c>
      <c r="D140" s="44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44" t="n">
        <v>0</v>
      </c>
      <c r="D141" s="44" t="n">
        <v>0</v>
      </c>
      <c r="E141" s="37"/>
      <c r="F141" s="37"/>
      <c r="G141" s="37"/>
      <c r="H141" s="38" t="n">
        <v>0</v>
      </c>
      <c r="I141" s="44" t="n">
        <v>0</v>
      </c>
      <c r="J141" s="44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44" t="n">
        <v>0</v>
      </c>
      <c r="D142" s="44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49" t="n">
        <v>0</v>
      </c>
      <c r="D143" s="49" t="n">
        <v>0</v>
      </c>
      <c r="E143" s="47"/>
      <c r="F143" s="47"/>
      <c r="G143" s="47"/>
      <c r="H143" s="46" t="n">
        <v>0</v>
      </c>
      <c r="I143" s="49" t="n">
        <v>0</v>
      </c>
      <c r="J143" s="49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4:34:11Z</dcterms:created>
  <dc:creator>FMV126</dc:creator>
  <dc:description/>
  <dc:language>en-US</dc:language>
  <cp:lastModifiedBy> </cp:lastModifiedBy>
  <cp:lastPrinted>2006-10-04T08:32:07Z</cp:lastPrinted>
  <dcterms:modified xsi:type="dcterms:W3CDTF">2007-05-07T10:47:36Z</dcterms:modified>
  <cp:revision>0</cp:revision>
  <dc:subject/>
  <dc:title/>
</cp:coreProperties>
</file>