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6"/>
  </bookViews>
  <sheets>
    <sheet name="合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</sheets>
  <definedNames>
    <definedName function="false" hidden="false" localSheetId="24" name="_xlnm.Print_Titles" vbProcedure="false">寿地区!$A:$M,寿地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9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登　　録　　人　　口</t>
  </si>
  <si>
    <t xml:space="preserve">住民基本台帳人口</t>
  </si>
  <si>
    <t xml:space="preserve">実         数</t>
  </si>
  <si>
    <t xml:space="preserve">構    成    比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"/>
    <numFmt numFmtId="168" formatCode="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">
        <v>1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28322</v>
      </c>
      <c r="C5" s="11" t="n">
        <v>112118</v>
      </c>
      <c r="D5" s="11" t="n">
        <v>116204</v>
      </c>
      <c r="E5" s="12" t="n">
        <v>100</v>
      </c>
      <c r="F5" s="12" t="n">
        <v>100</v>
      </c>
      <c r="G5" s="12" t="n">
        <v>100</v>
      </c>
      <c r="H5" s="13" t="n">
        <v>223970</v>
      </c>
      <c r="I5" s="14" t="n">
        <v>110268</v>
      </c>
      <c r="J5" s="14" t="n">
        <v>113702</v>
      </c>
      <c r="K5" s="15" t="n">
        <v>98.0939199901893</v>
      </c>
      <c r="L5" s="15" t="n">
        <v>98.3499527283755</v>
      </c>
      <c r="M5" s="16" t="n">
        <v>97.846889952153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820</v>
      </c>
      <c r="C7" s="19" t="n">
        <v>5640</v>
      </c>
      <c r="D7" s="19" t="n">
        <v>5180</v>
      </c>
      <c r="E7" s="20" t="n">
        <v>4.73892134792092</v>
      </c>
      <c r="F7" s="20" t="n">
        <v>5.03041438484454</v>
      </c>
      <c r="G7" s="20" t="n">
        <v>4.45767787683729</v>
      </c>
      <c r="H7" s="22" t="n">
        <v>10627</v>
      </c>
      <c r="I7" s="19" t="n">
        <v>5541</v>
      </c>
      <c r="J7" s="19" t="n">
        <v>5086</v>
      </c>
      <c r="K7" s="20" t="n">
        <v>4.65439160483878</v>
      </c>
      <c r="L7" s="20" t="n">
        <v>4.94211455787652</v>
      </c>
      <c r="M7" s="23" t="n">
        <v>4.37678565281746</v>
      </c>
    </row>
    <row r="8" s="17" customFormat="true" ht="15" hidden="false" customHeight="true" outlineLevel="0" collapsed="false">
      <c r="A8" s="24" t="s">
        <v>13</v>
      </c>
      <c r="B8" s="19" t="n">
        <v>11439</v>
      </c>
      <c r="C8" s="19" t="n">
        <v>5891</v>
      </c>
      <c r="D8" s="19" t="n">
        <v>5548</v>
      </c>
      <c r="E8" s="20" t="n">
        <v>5.01002969490456</v>
      </c>
      <c r="F8" s="20" t="n">
        <v>5.254285663319</v>
      </c>
      <c r="G8" s="20" t="n">
        <v>4.77436232831916</v>
      </c>
      <c r="H8" s="22" t="n">
        <v>11262</v>
      </c>
      <c r="I8" s="19" t="n">
        <v>5797</v>
      </c>
      <c r="J8" s="19" t="n">
        <v>5465</v>
      </c>
      <c r="K8" s="20" t="n">
        <v>4.93250759891732</v>
      </c>
      <c r="L8" s="20" t="n">
        <v>5.1704454235716</v>
      </c>
      <c r="M8" s="23" t="n">
        <v>4.7029362156208</v>
      </c>
    </row>
    <row r="9" s="17" customFormat="true" ht="15" hidden="false" customHeight="true" outlineLevel="0" collapsed="false">
      <c r="A9" s="24" t="s">
        <v>14</v>
      </c>
      <c r="B9" s="19" t="n">
        <v>10966</v>
      </c>
      <c r="C9" s="19" t="n">
        <v>5606</v>
      </c>
      <c r="D9" s="19" t="n">
        <v>5360</v>
      </c>
      <c r="E9" s="20" t="n">
        <v>4.80286612766181</v>
      </c>
      <c r="F9" s="20" t="n">
        <v>5.00008919174441</v>
      </c>
      <c r="G9" s="20" t="n">
        <v>4.61257788027951</v>
      </c>
      <c r="H9" s="22" t="n">
        <v>10818</v>
      </c>
      <c r="I9" s="19" t="n">
        <v>5532</v>
      </c>
      <c r="J9" s="19" t="n">
        <v>5286</v>
      </c>
      <c r="K9" s="20" t="n">
        <v>4.73804539203406</v>
      </c>
      <c r="L9" s="20" t="n">
        <v>4.93408730087943</v>
      </c>
      <c r="M9" s="23" t="n">
        <v>4.54889676775326</v>
      </c>
    </row>
    <row r="10" s="17" customFormat="true" ht="15" hidden="false" customHeight="true" outlineLevel="0" collapsed="false">
      <c r="A10" s="24" t="s">
        <v>15</v>
      </c>
      <c r="B10" s="19" t="n">
        <v>10758</v>
      </c>
      <c r="C10" s="19" t="n">
        <v>5563</v>
      </c>
      <c r="D10" s="19" t="n">
        <v>5195</v>
      </c>
      <c r="E10" s="20" t="n">
        <v>4.71176671542821</v>
      </c>
      <c r="F10" s="20" t="n">
        <v>4.96173674164719</v>
      </c>
      <c r="G10" s="20" t="n">
        <v>4.47058621045747</v>
      </c>
      <c r="H10" s="22" t="n">
        <v>10602</v>
      </c>
      <c r="I10" s="19" t="n">
        <v>5489</v>
      </c>
      <c r="J10" s="19" t="n">
        <v>5113</v>
      </c>
      <c r="K10" s="20" t="n">
        <v>4.64344215625301</v>
      </c>
      <c r="L10" s="20" t="n">
        <v>4.89573485078221</v>
      </c>
      <c r="M10" s="23" t="n">
        <v>4.40002065333379</v>
      </c>
    </row>
    <row r="11" s="17" customFormat="true" ht="15" hidden="false" customHeight="true" outlineLevel="0" collapsed="false">
      <c r="A11" s="24" t="s">
        <v>16</v>
      </c>
      <c r="B11" s="19" t="n">
        <v>12130</v>
      </c>
      <c r="C11" s="19" t="n">
        <v>6350</v>
      </c>
      <c r="D11" s="19" t="n">
        <v>5780</v>
      </c>
      <c r="E11" s="20" t="n">
        <v>5.31267245381523</v>
      </c>
      <c r="F11" s="20" t="n">
        <v>5.66367577017071</v>
      </c>
      <c r="G11" s="20" t="n">
        <v>4.97401122164469</v>
      </c>
      <c r="H11" s="22" t="n">
        <v>11670</v>
      </c>
      <c r="I11" s="19" t="n">
        <v>6133</v>
      </c>
      <c r="J11" s="19" t="n">
        <v>5537</v>
      </c>
      <c r="K11" s="20" t="n">
        <v>5.11120259983707</v>
      </c>
      <c r="L11" s="20" t="n">
        <v>5.47012968479638</v>
      </c>
      <c r="M11" s="23" t="n">
        <v>4.76489621699769</v>
      </c>
    </row>
    <row r="12" s="17" customFormat="true" ht="15" hidden="false" customHeight="true" outlineLevel="0" collapsed="false">
      <c r="A12" s="24" t="s">
        <v>17</v>
      </c>
      <c r="B12" s="19" t="n">
        <v>14413</v>
      </c>
      <c r="C12" s="19" t="n">
        <v>7521</v>
      </c>
      <c r="D12" s="19" t="n">
        <v>6892</v>
      </c>
      <c r="E12" s="20" t="n">
        <v>6.31257609866767</v>
      </c>
      <c r="F12" s="20" t="n">
        <v>6.70811109723684</v>
      </c>
      <c r="G12" s="20" t="n">
        <v>5.93094902068776</v>
      </c>
      <c r="H12" s="22" t="n">
        <v>13815</v>
      </c>
      <c r="I12" s="19" t="n">
        <v>7251</v>
      </c>
      <c r="J12" s="19" t="n">
        <v>6564</v>
      </c>
      <c r="K12" s="20" t="n">
        <v>6.05066528849607</v>
      </c>
      <c r="L12" s="20" t="n">
        <v>6.46729338732407</v>
      </c>
      <c r="M12" s="23" t="n">
        <v>5.64868679219304</v>
      </c>
    </row>
    <row r="13" s="17" customFormat="true" ht="15" hidden="false" customHeight="true" outlineLevel="0" collapsed="false">
      <c r="A13" s="24" t="s">
        <v>18</v>
      </c>
      <c r="B13" s="19" t="n">
        <v>18067</v>
      </c>
      <c r="C13" s="19" t="n">
        <v>9359</v>
      </c>
      <c r="D13" s="19" t="n">
        <v>8708</v>
      </c>
      <c r="E13" s="20" t="n">
        <v>7.9129475039637</v>
      </c>
      <c r="F13" s="20" t="n">
        <v>8.34745535953192</v>
      </c>
      <c r="G13" s="20" t="n">
        <v>7.49371794430484</v>
      </c>
      <c r="H13" s="22" t="n">
        <v>17459</v>
      </c>
      <c r="I13" s="19" t="n">
        <v>9122</v>
      </c>
      <c r="J13" s="19" t="n">
        <v>8337</v>
      </c>
      <c r="K13" s="20" t="n">
        <v>7.64665691435779</v>
      </c>
      <c r="L13" s="20" t="n">
        <v>8.13607092527516</v>
      </c>
      <c r="M13" s="23" t="n">
        <v>7.17445182609893</v>
      </c>
    </row>
    <row r="14" s="17" customFormat="true" ht="15" hidden="false" customHeight="true" outlineLevel="0" collapsed="false">
      <c r="A14" s="24" t="s">
        <v>19</v>
      </c>
      <c r="B14" s="25" t="n">
        <v>17541</v>
      </c>
      <c r="C14" s="25" t="n">
        <v>8951</v>
      </c>
      <c r="D14" s="25" t="n">
        <v>8590</v>
      </c>
      <c r="E14" s="20" t="n">
        <v>7.68257110571912</v>
      </c>
      <c r="F14" s="20" t="n">
        <v>7.9835530423304</v>
      </c>
      <c r="G14" s="20" t="n">
        <v>7.39217238649272</v>
      </c>
      <c r="H14" s="26" t="n">
        <v>16944</v>
      </c>
      <c r="I14" s="25" t="n">
        <v>8750</v>
      </c>
      <c r="J14" s="25" t="n">
        <v>8194</v>
      </c>
      <c r="K14" s="20" t="n">
        <v>7.42109827349095</v>
      </c>
      <c r="L14" s="20" t="n">
        <v>7.80427763606201</v>
      </c>
      <c r="M14" s="23" t="n">
        <v>7.05139237891983</v>
      </c>
    </row>
    <row r="15" s="17" customFormat="true" ht="15" hidden="false" customHeight="true" outlineLevel="0" collapsed="false">
      <c r="A15" s="24" t="s">
        <v>20</v>
      </c>
      <c r="B15" s="25" t="n">
        <v>14670</v>
      </c>
      <c r="C15" s="25" t="n">
        <v>7482</v>
      </c>
      <c r="D15" s="25" t="n">
        <v>7188</v>
      </c>
      <c r="E15" s="20" t="n">
        <v>6.42513643012938</v>
      </c>
      <c r="F15" s="20" t="n">
        <v>6.67332631691611</v>
      </c>
      <c r="G15" s="20" t="n">
        <v>6.18567347079274</v>
      </c>
      <c r="H15" s="26" t="n">
        <v>14231</v>
      </c>
      <c r="I15" s="25" t="n">
        <v>7323</v>
      </c>
      <c r="J15" s="25" t="n">
        <v>6908</v>
      </c>
      <c r="K15" s="20" t="n">
        <v>6.23286411296327</v>
      </c>
      <c r="L15" s="20" t="n">
        <v>6.53151144330081</v>
      </c>
      <c r="M15" s="23" t="n">
        <v>5.94471790988262</v>
      </c>
    </row>
    <row r="16" s="17" customFormat="true" ht="15" hidden="false" customHeight="true" outlineLevel="0" collapsed="false">
      <c r="A16" s="24" t="s">
        <v>21</v>
      </c>
      <c r="B16" s="25" t="n">
        <v>13295</v>
      </c>
      <c r="C16" s="25" t="n">
        <v>6763</v>
      </c>
      <c r="D16" s="25" t="n">
        <v>6532</v>
      </c>
      <c r="E16" s="20" t="n">
        <v>5.82291675791207</v>
      </c>
      <c r="F16" s="20" t="n">
        <v>6.03203767459284</v>
      </c>
      <c r="G16" s="20" t="n">
        <v>5.62114901380331</v>
      </c>
      <c r="H16" s="26" t="n">
        <v>13029</v>
      </c>
      <c r="I16" s="25" t="n">
        <v>6657</v>
      </c>
      <c r="J16" s="25" t="n">
        <v>6372</v>
      </c>
      <c r="K16" s="20" t="n">
        <v>5.70641462495949</v>
      </c>
      <c r="L16" s="20" t="n">
        <v>5.93749442551597</v>
      </c>
      <c r="M16" s="23" t="n">
        <v>5.48346012185467</v>
      </c>
    </row>
    <row r="17" s="17" customFormat="true" ht="15" hidden="false" customHeight="true" outlineLevel="0" collapsed="false">
      <c r="A17" s="24" t="s">
        <v>22</v>
      </c>
      <c r="B17" s="25" t="n">
        <v>13279</v>
      </c>
      <c r="C17" s="25" t="n">
        <v>6735</v>
      </c>
      <c r="D17" s="25" t="n">
        <v>6544</v>
      </c>
      <c r="E17" s="20" t="n">
        <v>5.81590911081718</v>
      </c>
      <c r="F17" s="20" t="n">
        <v>6.00706398615744</v>
      </c>
      <c r="G17" s="20" t="n">
        <v>5.63147568069946</v>
      </c>
      <c r="H17" s="26" t="n">
        <v>13079</v>
      </c>
      <c r="I17" s="25" t="n">
        <v>6656</v>
      </c>
      <c r="J17" s="25" t="n">
        <v>6423</v>
      </c>
      <c r="K17" s="20" t="n">
        <v>5.72831352213103</v>
      </c>
      <c r="L17" s="20" t="n">
        <v>5.93660250807185</v>
      </c>
      <c r="M17" s="23" t="n">
        <v>5.5273484561633</v>
      </c>
    </row>
    <row r="18" s="17" customFormat="true" ht="15" hidden="false" customHeight="true" outlineLevel="0" collapsed="false">
      <c r="A18" s="24" t="s">
        <v>23</v>
      </c>
      <c r="B18" s="25" t="n">
        <v>16771</v>
      </c>
      <c r="C18" s="25" t="n">
        <v>8335</v>
      </c>
      <c r="D18" s="25" t="n">
        <v>8436</v>
      </c>
      <c r="E18" s="20" t="n">
        <v>7.34532808927742</v>
      </c>
      <c r="F18" s="20" t="n">
        <v>7.43413189675164</v>
      </c>
      <c r="G18" s="20" t="n">
        <v>7.25964682799215</v>
      </c>
      <c r="H18" s="26" t="n">
        <v>16580</v>
      </c>
      <c r="I18" s="25" t="n">
        <v>8246</v>
      </c>
      <c r="J18" s="25" t="n">
        <v>8334</v>
      </c>
      <c r="K18" s="20" t="n">
        <v>7.26167430208215</v>
      </c>
      <c r="L18" s="20" t="n">
        <v>7.35475124422483</v>
      </c>
      <c r="M18" s="23" t="n">
        <v>7.17187015937489</v>
      </c>
    </row>
    <row r="19" s="17" customFormat="true" ht="15" hidden="false" customHeight="true" outlineLevel="0" collapsed="false">
      <c r="A19" s="24" t="s">
        <v>24</v>
      </c>
      <c r="B19" s="25" t="n">
        <v>13700</v>
      </c>
      <c r="C19" s="25" t="n">
        <v>6631</v>
      </c>
      <c r="D19" s="25" t="n">
        <v>7069</v>
      </c>
      <c r="E19" s="20" t="n">
        <v>6.00029782500153</v>
      </c>
      <c r="F19" s="20" t="n">
        <v>5.91430457196882</v>
      </c>
      <c r="G19" s="20" t="n">
        <v>6.08326735740594</v>
      </c>
      <c r="H19" s="26" t="n">
        <v>13580</v>
      </c>
      <c r="I19" s="25" t="n">
        <v>6565</v>
      </c>
      <c r="J19" s="25" t="n">
        <v>7015</v>
      </c>
      <c r="K19" s="20" t="n">
        <v>5.94774047178984</v>
      </c>
      <c r="L19" s="20" t="n">
        <v>5.85543802065681</v>
      </c>
      <c r="M19" s="23" t="n">
        <v>6.03679735637328</v>
      </c>
    </row>
    <row r="20" s="17" customFormat="true" ht="15" hidden="false" customHeight="true" outlineLevel="0" collapsed="false">
      <c r="A20" s="24" t="s">
        <v>25</v>
      </c>
      <c r="B20" s="25" t="n">
        <v>13039</v>
      </c>
      <c r="C20" s="25" t="n">
        <v>6163</v>
      </c>
      <c r="D20" s="25" t="n">
        <v>6876</v>
      </c>
      <c r="E20" s="20" t="n">
        <v>5.7107944043938</v>
      </c>
      <c r="F20" s="20" t="n">
        <v>5.49688720812002</v>
      </c>
      <c r="G20" s="20" t="n">
        <v>5.91718013149289</v>
      </c>
      <c r="H20" s="26" t="n">
        <v>12952</v>
      </c>
      <c r="I20" s="25" t="n">
        <v>6126</v>
      </c>
      <c r="J20" s="25" t="n">
        <v>6826</v>
      </c>
      <c r="K20" s="20" t="n">
        <v>5.67269032331532</v>
      </c>
      <c r="L20" s="20" t="n">
        <v>5.46388626268753</v>
      </c>
      <c r="M20" s="23" t="n">
        <v>5.87415235275894</v>
      </c>
    </row>
    <row r="21" s="17" customFormat="true" ht="15" hidden="false" customHeight="true" outlineLevel="0" collapsed="false">
      <c r="A21" s="24" t="s">
        <v>26</v>
      </c>
      <c r="B21" s="25" t="n">
        <v>12068</v>
      </c>
      <c r="C21" s="25" t="n">
        <v>5463</v>
      </c>
      <c r="D21" s="25" t="n">
        <v>6605</v>
      </c>
      <c r="E21" s="20" t="n">
        <v>5.28551782132252</v>
      </c>
      <c r="F21" s="20" t="n">
        <v>4.87254499723506</v>
      </c>
      <c r="G21" s="20" t="n">
        <v>5.68396957075488</v>
      </c>
      <c r="H21" s="26" t="n">
        <v>12019</v>
      </c>
      <c r="I21" s="25" t="n">
        <v>5436</v>
      </c>
      <c r="J21" s="25" t="n">
        <v>6583</v>
      </c>
      <c r="K21" s="20" t="n">
        <v>5.26405690209441</v>
      </c>
      <c r="L21" s="20" t="n">
        <v>4.84846322624378</v>
      </c>
      <c r="M21" s="23" t="n">
        <v>5.66503734811194</v>
      </c>
    </row>
    <row r="22" s="17" customFormat="true" ht="15" hidden="false" customHeight="true" outlineLevel="0" collapsed="false">
      <c r="A22" s="24" t="s">
        <v>27</v>
      </c>
      <c r="B22" s="25" t="n">
        <v>10591</v>
      </c>
      <c r="C22" s="25" t="n">
        <v>4590</v>
      </c>
      <c r="D22" s="25" t="n">
        <v>6001</v>
      </c>
      <c r="E22" s="20" t="n">
        <v>4.63862439887527</v>
      </c>
      <c r="F22" s="20" t="n">
        <v>4.0939010685171</v>
      </c>
      <c r="G22" s="20" t="n">
        <v>5.16419400364876</v>
      </c>
      <c r="H22" s="26" t="n">
        <v>10564</v>
      </c>
      <c r="I22" s="25" t="n">
        <v>4581</v>
      </c>
      <c r="J22" s="25" t="n">
        <v>5983</v>
      </c>
      <c r="K22" s="20" t="n">
        <v>4.62679899440264</v>
      </c>
      <c r="L22" s="20" t="n">
        <v>4.08587381152001</v>
      </c>
      <c r="M22" s="23" t="n">
        <v>5.14870400330453</v>
      </c>
    </row>
    <row r="23" s="17" customFormat="true" ht="15" hidden="false" customHeight="true" outlineLevel="0" collapsed="false">
      <c r="A23" s="24" t="s">
        <v>28</v>
      </c>
      <c r="B23" s="25" t="n">
        <v>8047</v>
      </c>
      <c r="C23" s="25" t="n">
        <v>3044</v>
      </c>
      <c r="D23" s="25" t="n">
        <v>5003</v>
      </c>
      <c r="E23" s="20" t="n">
        <v>3.5244085107874</v>
      </c>
      <c r="F23" s="20" t="n">
        <v>2.71499669990546</v>
      </c>
      <c r="G23" s="20" t="n">
        <v>4.3053595401191</v>
      </c>
      <c r="H23" s="26" t="n">
        <v>8029</v>
      </c>
      <c r="I23" s="25" t="n">
        <v>3036</v>
      </c>
      <c r="J23" s="25" t="n">
        <v>4993</v>
      </c>
      <c r="K23" s="20" t="n">
        <v>3.51652490780564</v>
      </c>
      <c r="L23" s="20" t="n">
        <v>2.70786136035249</v>
      </c>
      <c r="M23" s="23" t="n">
        <v>4.29675398437231</v>
      </c>
    </row>
    <row r="24" s="17" customFormat="true" ht="15" hidden="false" customHeight="true" outlineLevel="0" collapsed="false">
      <c r="A24" s="24" t="s">
        <v>29</v>
      </c>
      <c r="B24" s="25" t="n">
        <v>4230</v>
      </c>
      <c r="C24" s="25" t="n">
        <v>1380</v>
      </c>
      <c r="D24" s="25" t="n">
        <v>2850</v>
      </c>
      <c r="E24" s="20" t="n">
        <v>1.85264670071215</v>
      </c>
      <c r="F24" s="20" t="n">
        <v>1.23084607288749</v>
      </c>
      <c r="G24" s="20" t="n">
        <v>2.45258338783519</v>
      </c>
      <c r="H24" s="26" t="n">
        <v>4219</v>
      </c>
      <c r="I24" s="25" t="n">
        <v>1377</v>
      </c>
      <c r="J24" s="25" t="n">
        <v>2842</v>
      </c>
      <c r="K24" s="20" t="n">
        <v>1.84782894333441</v>
      </c>
      <c r="L24" s="20" t="n">
        <v>1.22817032055513</v>
      </c>
      <c r="M24" s="23" t="n">
        <v>2.44569894323775</v>
      </c>
    </row>
    <row r="25" s="17" customFormat="true" ht="15" hidden="false" customHeight="true" outlineLevel="0" collapsed="false">
      <c r="A25" s="24" t="s">
        <v>30</v>
      </c>
      <c r="B25" s="25" t="n">
        <v>1899</v>
      </c>
      <c r="C25" s="25" t="n">
        <v>517</v>
      </c>
      <c r="D25" s="25" t="n">
        <v>1382</v>
      </c>
      <c r="E25" s="20" t="n">
        <v>0.83172011457503</v>
      </c>
      <c r="F25" s="20" t="n">
        <v>0.461121318610749</v>
      </c>
      <c r="G25" s="20" t="n">
        <v>1.1892878042064</v>
      </c>
      <c r="H25" s="26" t="n">
        <v>1893</v>
      </c>
      <c r="I25" s="25" t="n">
        <v>516</v>
      </c>
      <c r="J25" s="25" t="n">
        <v>1377</v>
      </c>
      <c r="K25" s="20" t="n">
        <v>0.829092246914445</v>
      </c>
      <c r="L25" s="20" t="n">
        <v>0.460229401166628</v>
      </c>
      <c r="M25" s="23" t="n">
        <v>1.184985026333</v>
      </c>
    </row>
    <row r="26" s="17" customFormat="true" ht="15" hidden="false" customHeight="true" outlineLevel="0" collapsed="false">
      <c r="A26" s="24" t="s">
        <v>31</v>
      </c>
      <c r="B26" s="25" t="n">
        <v>528</v>
      </c>
      <c r="C26" s="25" t="n">
        <v>128</v>
      </c>
      <c r="D26" s="25" t="n">
        <v>400</v>
      </c>
      <c r="E26" s="20" t="n">
        <v>0.231252354131446</v>
      </c>
      <c r="F26" s="20" t="n">
        <v>0.114165432847536</v>
      </c>
      <c r="G26" s="20" t="n">
        <v>0.344222229871605</v>
      </c>
      <c r="H26" s="26" t="n">
        <v>528</v>
      </c>
      <c r="I26" s="25" t="n">
        <v>128</v>
      </c>
      <c r="J26" s="25" t="n">
        <v>400</v>
      </c>
      <c r="K26" s="20" t="n">
        <v>0.231252354131446</v>
      </c>
      <c r="L26" s="20" t="n">
        <v>0.114165432847536</v>
      </c>
      <c r="M26" s="23" t="n">
        <v>0.344222229871605</v>
      </c>
    </row>
    <row r="27" s="17" customFormat="true" ht="15" hidden="false" customHeight="true" outlineLevel="0" collapsed="false">
      <c r="A27" s="24" t="s">
        <v>32</v>
      </c>
      <c r="B27" s="19" t="n">
        <v>70</v>
      </c>
      <c r="C27" s="19" t="n">
        <v>6</v>
      </c>
      <c r="D27" s="19" t="n">
        <v>64</v>
      </c>
      <c r="E27" s="20" t="n">
        <v>0.0306584560401538</v>
      </c>
      <c r="F27" s="20" t="n">
        <v>0.00535150466472823</v>
      </c>
      <c r="G27" s="20" t="n">
        <v>0.0550755567794568</v>
      </c>
      <c r="H27" s="22" t="n">
        <v>70</v>
      </c>
      <c r="I27" s="19" t="n">
        <v>6</v>
      </c>
      <c r="J27" s="19" t="n">
        <v>64</v>
      </c>
      <c r="K27" s="20" t="n">
        <v>0.0306584560401538</v>
      </c>
      <c r="L27" s="20" t="n">
        <v>0.00535150466472823</v>
      </c>
      <c r="M27" s="23" t="n">
        <v>0.0550755567794568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3225</v>
      </c>
      <c r="C29" s="19" t="n">
        <v>17137</v>
      </c>
      <c r="D29" s="19" t="n">
        <v>16088</v>
      </c>
      <c r="E29" s="20" t="n">
        <v>14.5518171704873</v>
      </c>
      <c r="F29" s="20" t="n">
        <v>15.284789239908</v>
      </c>
      <c r="G29" s="20" t="n">
        <v>13.844618085436</v>
      </c>
      <c r="H29" s="22" t="n">
        <v>32707</v>
      </c>
      <c r="I29" s="19" t="n">
        <v>16870</v>
      </c>
      <c r="J29" s="19" t="n">
        <v>15837</v>
      </c>
      <c r="K29" s="20" t="n">
        <v>14.3249445957902</v>
      </c>
      <c r="L29" s="20" t="n">
        <v>15.0466472823275</v>
      </c>
      <c r="M29" s="23" t="n">
        <v>13.6286186361915</v>
      </c>
    </row>
    <row r="30" s="17" customFormat="true" ht="15" hidden="false" customHeight="true" outlineLevel="0" collapsed="false">
      <c r="A30" s="24" t="s">
        <v>35</v>
      </c>
      <c r="B30" s="19" t="n">
        <v>144624</v>
      </c>
      <c r="C30" s="19" t="n">
        <v>73690</v>
      </c>
      <c r="D30" s="19" t="n">
        <v>70934</v>
      </c>
      <c r="E30" s="20" t="n">
        <v>63.3421220907315</v>
      </c>
      <c r="F30" s="20" t="n">
        <v>65.7253964573039</v>
      </c>
      <c r="G30" s="20" t="n">
        <v>61.0426491342811</v>
      </c>
      <c r="H30" s="22" t="n">
        <v>140989</v>
      </c>
      <c r="I30" s="19" t="n">
        <v>72192</v>
      </c>
      <c r="J30" s="19" t="n">
        <v>68797</v>
      </c>
      <c r="K30" s="20" t="n">
        <v>61.7500722663607</v>
      </c>
      <c r="L30" s="20" t="n">
        <v>64.3893041260101</v>
      </c>
      <c r="M30" s="23" t="n">
        <v>59.203641871192</v>
      </c>
    </row>
    <row r="31" s="17" customFormat="true" ht="15" hidden="false" customHeight="true" outlineLevel="0" collapsed="false">
      <c r="A31" s="24" t="s">
        <v>36</v>
      </c>
      <c r="B31" s="19" t="n">
        <v>50472</v>
      </c>
      <c r="C31" s="19" t="n">
        <v>21291</v>
      </c>
      <c r="D31" s="19" t="n">
        <v>29181</v>
      </c>
      <c r="E31" s="20" t="n">
        <v>22.1056227608378</v>
      </c>
      <c r="F31" s="20" t="n">
        <v>18.9898143027881</v>
      </c>
      <c r="G31" s="20" t="n">
        <v>25.1118722247083</v>
      </c>
      <c r="H31" s="22" t="n">
        <v>50274</v>
      </c>
      <c r="I31" s="19" t="n">
        <v>21206</v>
      </c>
      <c r="J31" s="19" t="n">
        <v>29068</v>
      </c>
      <c r="K31" s="20" t="n">
        <v>22.0189031280385</v>
      </c>
      <c r="L31" s="20" t="n">
        <v>18.9140013200378</v>
      </c>
      <c r="M31" s="23" t="n">
        <v>25.014629444769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047</v>
      </c>
      <c r="C33" s="36" t="n">
        <v>1067</v>
      </c>
      <c r="D33" s="36" t="n">
        <v>980</v>
      </c>
      <c r="E33" s="37"/>
      <c r="F33" s="37"/>
      <c r="G33" s="37"/>
      <c r="H33" s="38" t="n">
        <v>2020</v>
      </c>
      <c r="I33" s="36" t="n">
        <v>1054</v>
      </c>
      <c r="J33" s="36" t="n">
        <v>96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242</v>
      </c>
      <c r="C34" s="36" t="n">
        <v>1172</v>
      </c>
      <c r="D34" s="36" t="n">
        <v>1070</v>
      </c>
      <c r="E34" s="37"/>
      <c r="F34" s="37"/>
      <c r="G34" s="37"/>
      <c r="H34" s="38" t="n">
        <v>2206</v>
      </c>
      <c r="I34" s="36" t="n">
        <v>1152</v>
      </c>
      <c r="J34" s="36" t="n">
        <v>105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42</v>
      </c>
      <c r="C35" s="36" t="n">
        <v>1119</v>
      </c>
      <c r="D35" s="36" t="n">
        <v>1023</v>
      </c>
      <c r="E35" s="37"/>
      <c r="F35" s="37"/>
      <c r="G35" s="37"/>
      <c r="H35" s="38" t="n">
        <v>2102</v>
      </c>
      <c r="I35" s="36" t="n">
        <v>1096</v>
      </c>
      <c r="J35" s="36" t="n">
        <v>100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189</v>
      </c>
      <c r="C36" s="36" t="n">
        <v>1123</v>
      </c>
      <c r="D36" s="36" t="n">
        <v>1066</v>
      </c>
      <c r="E36" s="37"/>
      <c r="F36" s="37"/>
      <c r="G36" s="37"/>
      <c r="H36" s="38" t="n">
        <v>2146</v>
      </c>
      <c r="I36" s="36" t="n">
        <v>1102</v>
      </c>
      <c r="J36" s="36" t="n">
        <v>104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200</v>
      </c>
      <c r="C37" s="36" t="n">
        <v>1159</v>
      </c>
      <c r="D37" s="36" t="n">
        <v>1041</v>
      </c>
      <c r="E37" s="37"/>
      <c r="F37" s="37"/>
      <c r="G37" s="37"/>
      <c r="H37" s="38" t="n">
        <v>2153</v>
      </c>
      <c r="I37" s="36" t="n">
        <v>1137</v>
      </c>
      <c r="J37" s="36" t="n">
        <v>101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324</v>
      </c>
      <c r="C38" s="36" t="n">
        <v>1199</v>
      </c>
      <c r="D38" s="36" t="n">
        <v>1125</v>
      </c>
      <c r="E38" s="37"/>
      <c r="F38" s="37"/>
      <c r="G38" s="37"/>
      <c r="H38" s="38" t="n">
        <v>2282</v>
      </c>
      <c r="I38" s="36" t="n">
        <v>1176</v>
      </c>
      <c r="J38" s="36" t="n">
        <v>110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349</v>
      </c>
      <c r="C39" s="36" t="n">
        <v>1255</v>
      </c>
      <c r="D39" s="36" t="n">
        <v>1094</v>
      </c>
      <c r="E39" s="37"/>
      <c r="F39" s="37"/>
      <c r="G39" s="37"/>
      <c r="H39" s="38" t="n">
        <v>2306</v>
      </c>
      <c r="I39" s="36" t="n">
        <v>1232</v>
      </c>
      <c r="J39" s="36" t="n">
        <v>107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291</v>
      </c>
      <c r="C40" s="36" t="n">
        <v>1168</v>
      </c>
      <c r="D40" s="36" t="n">
        <v>1123</v>
      </c>
      <c r="E40" s="37"/>
      <c r="F40" s="37"/>
      <c r="G40" s="37"/>
      <c r="H40" s="38" t="n">
        <v>2259</v>
      </c>
      <c r="I40" s="36" t="n">
        <v>1152</v>
      </c>
      <c r="J40" s="36" t="n">
        <v>110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230</v>
      </c>
      <c r="C41" s="36" t="n">
        <v>1125</v>
      </c>
      <c r="D41" s="36" t="n">
        <v>1105</v>
      </c>
      <c r="E41" s="37"/>
      <c r="F41" s="37"/>
      <c r="G41" s="37"/>
      <c r="H41" s="38" t="n">
        <v>2195</v>
      </c>
      <c r="I41" s="36" t="n">
        <v>1105</v>
      </c>
      <c r="J41" s="36" t="n">
        <v>109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245</v>
      </c>
      <c r="C42" s="36" t="n">
        <v>1144</v>
      </c>
      <c r="D42" s="36" t="n">
        <v>1101</v>
      </c>
      <c r="E42" s="37"/>
      <c r="F42" s="37"/>
      <c r="G42" s="37"/>
      <c r="H42" s="38" t="n">
        <v>2220</v>
      </c>
      <c r="I42" s="36" t="n">
        <v>1132</v>
      </c>
      <c r="J42" s="36" t="n">
        <v>108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165</v>
      </c>
      <c r="C43" s="36" t="n">
        <v>1071</v>
      </c>
      <c r="D43" s="36" t="n">
        <v>1094</v>
      </c>
      <c r="E43" s="37"/>
      <c r="F43" s="37"/>
      <c r="G43" s="37"/>
      <c r="H43" s="38" t="n">
        <v>2133</v>
      </c>
      <c r="I43" s="36" t="n">
        <v>1057</v>
      </c>
      <c r="J43" s="36" t="n">
        <v>107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204</v>
      </c>
      <c r="C44" s="36" t="n">
        <v>1125</v>
      </c>
      <c r="D44" s="36" t="n">
        <v>1079</v>
      </c>
      <c r="E44" s="37"/>
      <c r="F44" s="37"/>
      <c r="G44" s="37"/>
      <c r="H44" s="38" t="n">
        <v>2173</v>
      </c>
      <c r="I44" s="36" t="n">
        <v>1112</v>
      </c>
      <c r="J44" s="36" t="n">
        <v>106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308</v>
      </c>
      <c r="C45" s="36" t="n">
        <v>1204</v>
      </c>
      <c r="D45" s="36" t="n">
        <v>1104</v>
      </c>
      <c r="E45" s="37"/>
      <c r="F45" s="37"/>
      <c r="G45" s="37"/>
      <c r="H45" s="38" t="n">
        <v>2280</v>
      </c>
      <c r="I45" s="36" t="n">
        <v>1186</v>
      </c>
      <c r="J45" s="36" t="n">
        <v>109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207</v>
      </c>
      <c r="C46" s="36" t="n">
        <v>1166</v>
      </c>
      <c r="D46" s="36" t="n">
        <v>1041</v>
      </c>
      <c r="E46" s="37"/>
      <c r="F46" s="37"/>
      <c r="G46" s="37"/>
      <c r="H46" s="38" t="n">
        <v>2174</v>
      </c>
      <c r="I46" s="36" t="n">
        <v>1149</v>
      </c>
      <c r="J46" s="36" t="n">
        <v>10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082</v>
      </c>
      <c r="C47" s="36" t="n">
        <v>1040</v>
      </c>
      <c r="D47" s="36" t="n">
        <v>1042</v>
      </c>
      <c r="E47" s="37"/>
      <c r="F47" s="37"/>
      <c r="G47" s="37"/>
      <c r="H47" s="38" t="n">
        <v>2058</v>
      </c>
      <c r="I47" s="36" t="n">
        <v>1028</v>
      </c>
      <c r="J47" s="36" t="n">
        <v>103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068</v>
      </c>
      <c r="C48" s="36" t="n">
        <v>1063</v>
      </c>
      <c r="D48" s="36" t="n">
        <v>1005</v>
      </c>
      <c r="E48" s="37"/>
      <c r="F48" s="37"/>
      <c r="G48" s="37"/>
      <c r="H48" s="38" t="n">
        <v>2045</v>
      </c>
      <c r="I48" s="36" t="n">
        <v>1054</v>
      </c>
      <c r="J48" s="36" t="n">
        <v>99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27</v>
      </c>
      <c r="C49" s="36" t="n">
        <v>1076</v>
      </c>
      <c r="D49" s="36" t="n">
        <v>1051</v>
      </c>
      <c r="E49" s="37"/>
      <c r="F49" s="37"/>
      <c r="G49" s="37"/>
      <c r="H49" s="38" t="n">
        <v>2093</v>
      </c>
      <c r="I49" s="36" t="n">
        <v>1056</v>
      </c>
      <c r="J49" s="36" t="n">
        <v>103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110</v>
      </c>
      <c r="C50" s="36" t="n">
        <v>1091</v>
      </c>
      <c r="D50" s="36" t="n">
        <v>1019</v>
      </c>
      <c r="E50" s="37"/>
      <c r="F50" s="37"/>
      <c r="G50" s="37"/>
      <c r="H50" s="38" t="n">
        <v>2088</v>
      </c>
      <c r="I50" s="36" t="n">
        <v>1078</v>
      </c>
      <c r="J50" s="36" t="n">
        <v>101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204</v>
      </c>
      <c r="C51" s="36" t="n">
        <v>1160</v>
      </c>
      <c r="D51" s="36" t="n">
        <v>1044</v>
      </c>
      <c r="E51" s="37"/>
      <c r="F51" s="37"/>
      <c r="G51" s="37"/>
      <c r="H51" s="38" t="n">
        <v>2168</v>
      </c>
      <c r="I51" s="36" t="n">
        <v>1146</v>
      </c>
      <c r="J51" s="36" t="n">
        <v>102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249</v>
      </c>
      <c r="C52" s="36" t="n">
        <v>1173</v>
      </c>
      <c r="D52" s="36" t="n">
        <v>1076</v>
      </c>
      <c r="E52" s="37"/>
      <c r="F52" s="37"/>
      <c r="G52" s="37"/>
      <c r="H52" s="38" t="n">
        <v>2208</v>
      </c>
      <c r="I52" s="36" t="n">
        <v>1155</v>
      </c>
      <c r="J52" s="36" t="n">
        <v>105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266</v>
      </c>
      <c r="C53" s="36" t="n">
        <v>1204</v>
      </c>
      <c r="D53" s="36" t="n">
        <v>1062</v>
      </c>
      <c r="E53" s="37"/>
      <c r="F53" s="37"/>
      <c r="G53" s="37"/>
      <c r="H53" s="38" t="n">
        <v>2195</v>
      </c>
      <c r="I53" s="36" t="n">
        <v>1172</v>
      </c>
      <c r="J53" s="36" t="n">
        <v>102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294</v>
      </c>
      <c r="C54" s="36" t="n">
        <v>1188</v>
      </c>
      <c r="D54" s="36" t="n">
        <v>1106</v>
      </c>
      <c r="E54" s="37"/>
      <c r="F54" s="37"/>
      <c r="G54" s="37"/>
      <c r="H54" s="38" t="n">
        <v>2222</v>
      </c>
      <c r="I54" s="36" t="n">
        <v>1162</v>
      </c>
      <c r="J54" s="36" t="n">
        <v>106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443</v>
      </c>
      <c r="C55" s="36" t="n">
        <v>1248</v>
      </c>
      <c r="D55" s="36" t="n">
        <v>1195</v>
      </c>
      <c r="E55" s="37"/>
      <c r="F55" s="37"/>
      <c r="G55" s="37"/>
      <c r="H55" s="38" t="n">
        <v>2347</v>
      </c>
      <c r="I55" s="36" t="n">
        <v>1209</v>
      </c>
      <c r="J55" s="36" t="n">
        <v>113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562</v>
      </c>
      <c r="C56" s="36" t="n">
        <v>1361</v>
      </c>
      <c r="D56" s="36" t="n">
        <v>1201</v>
      </c>
      <c r="E56" s="37"/>
      <c r="F56" s="37"/>
      <c r="G56" s="37"/>
      <c r="H56" s="38" t="n">
        <v>2463</v>
      </c>
      <c r="I56" s="36" t="n">
        <v>1307</v>
      </c>
      <c r="J56" s="36" t="n">
        <v>115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565</v>
      </c>
      <c r="C57" s="36" t="n">
        <v>1349</v>
      </c>
      <c r="D57" s="36" t="n">
        <v>1216</v>
      </c>
      <c r="E57" s="37"/>
      <c r="F57" s="37"/>
      <c r="G57" s="37"/>
      <c r="H57" s="38" t="n">
        <v>2443</v>
      </c>
      <c r="I57" s="36" t="n">
        <v>1283</v>
      </c>
      <c r="J57" s="36" t="n">
        <v>116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612</v>
      </c>
      <c r="C58" s="36" t="n">
        <v>1383</v>
      </c>
      <c r="D58" s="36" t="n">
        <v>1229</v>
      </c>
      <c r="E58" s="37"/>
      <c r="F58" s="37"/>
      <c r="G58" s="37"/>
      <c r="H58" s="38" t="n">
        <v>2476</v>
      </c>
      <c r="I58" s="36" t="n">
        <v>1315</v>
      </c>
      <c r="J58" s="36" t="n">
        <v>116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52</v>
      </c>
      <c r="C59" s="36" t="n">
        <v>1388</v>
      </c>
      <c r="D59" s="36" t="n">
        <v>1264</v>
      </c>
      <c r="E59" s="37"/>
      <c r="F59" s="37"/>
      <c r="G59" s="37"/>
      <c r="H59" s="38" t="n">
        <v>2531</v>
      </c>
      <c r="I59" s="36" t="n">
        <v>1336</v>
      </c>
      <c r="J59" s="36" t="n">
        <v>119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894</v>
      </c>
      <c r="C60" s="36" t="n">
        <v>1500</v>
      </c>
      <c r="D60" s="36" t="n">
        <v>1394</v>
      </c>
      <c r="E60" s="37"/>
      <c r="F60" s="37"/>
      <c r="G60" s="37"/>
      <c r="H60" s="38" t="n">
        <v>2771</v>
      </c>
      <c r="I60" s="36" t="n">
        <v>1447</v>
      </c>
      <c r="J60" s="36" t="n">
        <v>132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043</v>
      </c>
      <c r="C61" s="36" t="n">
        <v>1608</v>
      </c>
      <c r="D61" s="36" t="n">
        <v>1435</v>
      </c>
      <c r="E61" s="37"/>
      <c r="F61" s="37"/>
      <c r="G61" s="37"/>
      <c r="H61" s="38" t="n">
        <v>2935</v>
      </c>
      <c r="I61" s="36" t="n">
        <v>1558</v>
      </c>
      <c r="J61" s="36" t="n">
        <v>137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212</v>
      </c>
      <c r="C62" s="36" t="n">
        <v>1642</v>
      </c>
      <c r="D62" s="36" t="n">
        <v>1570</v>
      </c>
      <c r="E62" s="37"/>
      <c r="F62" s="37"/>
      <c r="G62" s="37"/>
      <c r="H62" s="38" t="n">
        <v>3102</v>
      </c>
      <c r="I62" s="36" t="n">
        <v>1595</v>
      </c>
      <c r="J62" s="36" t="n">
        <v>150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16</v>
      </c>
      <c r="C63" s="36" t="n">
        <v>1685</v>
      </c>
      <c r="D63" s="36" t="n">
        <v>1631</v>
      </c>
      <c r="E63" s="37"/>
      <c r="F63" s="37"/>
      <c r="G63" s="37"/>
      <c r="H63" s="38" t="n">
        <v>3191</v>
      </c>
      <c r="I63" s="36" t="n">
        <v>1633</v>
      </c>
      <c r="J63" s="36" t="n">
        <v>155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460</v>
      </c>
      <c r="C64" s="36" t="n">
        <v>1760</v>
      </c>
      <c r="D64" s="36" t="n">
        <v>1700</v>
      </c>
      <c r="E64" s="37"/>
      <c r="F64" s="37"/>
      <c r="G64" s="37"/>
      <c r="H64" s="38" t="n">
        <v>3345</v>
      </c>
      <c r="I64" s="36" t="n">
        <v>1714</v>
      </c>
      <c r="J64" s="36" t="n">
        <v>163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709</v>
      </c>
      <c r="C65" s="36" t="n">
        <v>1932</v>
      </c>
      <c r="D65" s="36" t="n">
        <v>1777</v>
      </c>
      <c r="E65" s="37"/>
      <c r="F65" s="37"/>
      <c r="G65" s="37"/>
      <c r="H65" s="38" t="n">
        <v>3599</v>
      </c>
      <c r="I65" s="36" t="n">
        <v>1892</v>
      </c>
      <c r="J65" s="36" t="n">
        <v>170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785</v>
      </c>
      <c r="C66" s="36" t="n">
        <v>1975</v>
      </c>
      <c r="D66" s="36" t="n">
        <v>1810</v>
      </c>
      <c r="E66" s="37"/>
      <c r="F66" s="37"/>
      <c r="G66" s="37"/>
      <c r="H66" s="38" t="n">
        <v>3657</v>
      </c>
      <c r="I66" s="36" t="n">
        <v>1928</v>
      </c>
      <c r="J66" s="36" t="n">
        <v>17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797</v>
      </c>
      <c r="C67" s="36" t="n">
        <v>2007</v>
      </c>
      <c r="D67" s="36" t="n">
        <v>1790</v>
      </c>
      <c r="E67" s="37"/>
      <c r="F67" s="37"/>
      <c r="G67" s="37"/>
      <c r="H67" s="38" t="n">
        <v>3667</v>
      </c>
      <c r="I67" s="36" t="n">
        <v>1955</v>
      </c>
      <c r="J67" s="36" t="n">
        <v>17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732</v>
      </c>
      <c r="C68" s="36" t="n">
        <v>1949</v>
      </c>
      <c r="D68" s="36" t="n">
        <v>1783</v>
      </c>
      <c r="E68" s="37"/>
      <c r="F68" s="37"/>
      <c r="G68" s="37"/>
      <c r="H68" s="38" t="n">
        <v>3606</v>
      </c>
      <c r="I68" s="36" t="n">
        <v>1901</v>
      </c>
      <c r="J68" s="36" t="n">
        <v>1705</v>
      </c>
      <c r="K68" s="37"/>
      <c r="L68" s="37"/>
      <c r="M68" s="39"/>
    </row>
    <row r="69" s="43" customFormat="true" ht="13.5" hidden="false" customHeight="false" outlineLevel="0" collapsed="false">
      <c r="A69" s="40" t="n">
        <v>36</v>
      </c>
      <c r="B69" s="35" t="n">
        <v>3608</v>
      </c>
      <c r="C69" s="36" t="n">
        <v>1817</v>
      </c>
      <c r="D69" s="36" t="n">
        <v>1791</v>
      </c>
      <c r="E69" s="41"/>
      <c r="F69" s="41"/>
      <c r="G69" s="41"/>
      <c r="H69" s="38" t="n">
        <v>3491</v>
      </c>
      <c r="I69" s="36" t="n">
        <v>1784</v>
      </c>
      <c r="J69" s="36" t="n">
        <v>1707</v>
      </c>
      <c r="K69" s="41"/>
      <c r="L69" s="41"/>
      <c r="M69" s="42"/>
    </row>
    <row r="70" customFormat="false" ht="13.5" hidden="false" customHeight="false" outlineLevel="0" collapsed="false">
      <c r="A70" s="34" t="n">
        <v>37</v>
      </c>
      <c r="B70" s="35" t="n">
        <v>3386</v>
      </c>
      <c r="C70" s="36" t="n">
        <v>1714</v>
      </c>
      <c r="D70" s="36" t="n">
        <v>1672</v>
      </c>
      <c r="E70" s="37"/>
      <c r="F70" s="37"/>
      <c r="G70" s="37"/>
      <c r="H70" s="38" t="n">
        <v>3263</v>
      </c>
      <c r="I70" s="36" t="n">
        <v>1678</v>
      </c>
      <c r="J70" s="36" t="n">
        <v>158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560</v>
      </c>
      <c r="C71" s="36" t="n">
        <v>1787</v>
      </c>
      <c r="D71" s="36" t="n">
        <v>1773</v>
      </c>
      <c r="E71" s="37"/>
      <c r="F71" s="37"/>
      <c r="G71" s="37"/>
      <c r="H71" s="38" t="n">
        <v>3449</v>
      </c>
      <c r="I71" s="36" t="n">
        <v>1746</v>
      </c>
      <c r="J71" s="36" t="n">
        <v>170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255</v>
      </c>
      <c r="C72" s="36" t="n">
        <v>1684</v>
      </c>
      <c r="D72" s="36" t="n">
        <v>1571</v>
      </c>
      <c r="E72" s="37"/>
      <c r="F72" s="37"/>
      <c r="G72" s="37"/>
      <c r="H72" s="38" t="n">
        <v>3135</v>
      </c>
      <c r="I72" s="36" t="n">
        <v>1641</v>
      </c>
      <c r="J72" s="36" t="n">
        <v>149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072</v>
      </c>
      <c r="C73" s="36" t="n">
        <v>1572</v>
      </c>
      <c r="D73" s="36" t="n">
        <v>1500</v>
      </c>
      <c r="E73" s="37"/>
      <c r="F73" s="37"/>
      <c r="G73" s="37"/>
      <c r="H73" s="38" t="n">
        <v>2987</v>
      </c>
      <c r="I73" s="36" t="n">
        <v>1532</v>
      </c>
      <c r="J73" s="36" t="n">
        <v>145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980</v>
      </c>
      <c r="C74" s="36" t="n">
        <v>1486</v>
      </c>
      <c r="D74" s="36" t="n">
        <v>1494</v>
      </c>
      <c r="E74" s="37"/>
      <c r="F74" s="37"/>
      <c r="G74" s="37"/>
      <c r="H74" s="38" t="n">
        <v>2877</v>
      </c>
      <c r="I74" s="36" t="n">
        <v>1451</v>
      </c>
      <c r="J74" s="36" t="n">
        <v>142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959</v>
      </c>
      <c r="C75" s="36" t="n">
        <v>1541</v>
      </c>
      <c r="D75" s="36" t="n">
        <v>1418</v>
      </c>
      <c r="E75" s="37"/>
      <c r="F75" s="37"/>
      <c r="G75" s="37"/>
      <c r="H75" s="38" t="n">
        <v>2862</v>
      </c>
      <c r="I75" s="36" t="n">
        <v>1513</v>
      </c>
      <c r="J75" s="36" t="n">
        <v>134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810</v>
      </c>
      <c r="C76" s="36" t="n">
        <v>1424</v>
      </c>
      <c r="D76" s="36" t="n">
        <v>1386</v>
      </c>
      <c r="E76" s="37"/>
      <c r="F76" s="37"/>
      <c r="G76" s="37"/>
      <c r="H76" s="38" t="n">
        <v>2725</v>
      </c>
      <c r="I76" s="36" t="n">
        <v>1391</v>
      </c>
      <c r="J76" s="36" t="n">
        <v>133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849</v>
      </c>
      <c r="C77" s="36" t="n">
        <v>1459</v>
      </c>
      <c r="D77" s="36" t="n">
        <v>1390</v>
      </c>
      <c r="E77" s="37"/>
      <c r="F77" s="37"/>
      <c r="G77" s="37"/>
      <c r="H77" s="38" t="n">
        <v>2780</v>
      </c>
      <c r="I77" s="36" t="n">
        <v>1436</v>
      </c>
      <c r="J77" s="36" t="n">
        <v>134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747</v>
      </c>
      <c r="C78" s="36" t="n">
        <v>1389</v>
      </c>
      <c r="D78" s="36" t="n">
        <v>1358</v>
      </c>
      <c r="E78" s="37"/>
      <c r="F78" s="37"/>
      <c r="G78" s="37"/>
      <c r="H78" s="38" t="n">
        <v>2686</v>
      </c>
      <c r="I78" s="36" t="n">
        <v>1363</v>
      </c>
      <c r="J78" s="36" t="n">
        <v>13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729</v>
      </c>
      <c r="C79" s="36" t="n">
        <v>1389</v>
      </c>
      <c r="D79" s="36" t="n">
        <v>1340</v>
      </c>
      <c r="E79" s="37"/>
      <c r="F79" s="37"/>
      <c r="G79" s="37"/>
      <c r="H79" s="38" t="n">
        <v>2677</v>
      </c>
      <c r="I79" s="36" t="n">
        <v>1368</v>
      </c>
      <c r="J79" s="36" t="n">
        <v>130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651</v>
      </c>
      <c r="C80" s="36" t="n">
        <v>1387</v>
      </c>
      <c r="D80" s="36" t="n">
        <v>1264</v>
      </c>
      <c r="E80" s="37"/>
      <c r="F80" s="37"/>
      <c r="G80" s="37"/>
      <c r="H80" s="38" t="n">
        <v>2612</v>
      </c>
      <c r="I80" s="36" t="n">
        <v>1371</v>
      </c>
      <c r="J80" s="36" t="n">
        <v>124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712</v>
      </c>
      <c r="C81" s="36" t="n">
        <v>1384</v>
      </c>
      <c r="D81" s="36" t="n">
        <v>1328</v>
      </c>
      <c r="E81" s="37"/>
      <c r="F81" s="37"/>
      <c r="G81" s="37"/>
      <c r="H81" s="38" t="n">
        <v>2654</v>
      </c>
      <c r="I81" s="36" t="n">
        <v>1361</v>
      </c>
      <c r="J81" s="36" t="n">
        <v>129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456</v>
      </c>
      <c r="C82" s="36" t="n">
        <v>1214</v>
      </c>
      <c r="D82" s="36" t="n">
        <v>1242</v>
      </c>
      <c r="E82" s="37"/>
      <c r="F82" s="37"/>
      <c r="G82" s="37"/>
      <c r="H82" s="38" t="n">
        <v>2400</v>
      </c>
      <c r="I82" s="36" t="n">
        <v>1194</v>
      </c>
      <c r="J82" s="36" t="n">
        <v>120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550</v>
      </c>
      <c r="C83" s="36" t="n">
        <v>1274</v>
      </c>
      <c r="D83" s="36" t="n">
        <v>1276</v>
      </c>
      <c r="E83" s="37"/>
      <c r="F83" s="37"/>
      <c r="G83" s="37"/>
      <c r="H83" s="38" t="n">
        <v>2505</v>
      </c>
      <c r="I83" s="36" t="n">
        <v>1261</v>
      </c>
      <c r="J83" s="36" t="n">
        <v>124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642</v>
      </c>
      <c r="C84" s="36" t="n">
        <v>1340</v>
      </c>
      <c r="D84" s="36" t="n">
        <v>1302</v>
      </c>
      <c r="E84" s="37"/>
      <c r="F84" s="37"/>
      <c r="G84" s="37"/>
      <c r="H84" s="38" t="n">
        <v>2608</v>
      </c>
      <c r="I84" s="36" t="n">
        <v>1324</v>
      </c>
      <c r="J84" s="36" t="n">
        <v>128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787</v>
      </c>
      <c r="C85" s="36" t="n">
        <v>1429</v>
      </c>
      <c r="D85" s="36" t="n">
        <v>1358</v>
      </c>
      <c r="E85" s="37"/>
      <c r="F85" s="37"/>
      <c r="G85" s="37"/>
      <c r="H85" s="38" t="n">
        <v>2746</v>
      </c>
      <c r="I85" s="36" t="n">
        <v>1412</v>
      </c>
      <c r="J85" s="36" t="n">
        <v>133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590</v>
      </c>
      <c r="C86" s="36" t="n">
        <v>1324</v>
      </c>
      <c r="D86" s="36" t="n">
        <v>1266</v>
      </c>
      <c r="E86" s="37"/>
      <c r="F86" s="37"/>
      <c r="G86" s="37"/>
      <c r="H86" s="38" t="n">
        <v>2547</v>
      </c>
      <c r="I86" s="36" t="n">
        <v>1310</v>
      </c>
      <c r="J86" s="36" t="n">
        <v>1237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2710</v>
      </c>
      <c r="C87" s="36" t="n">
        <v>1368</v>
      </c>
      <c r="D87" s="36" t="n">
        <v>1342</v>
      </c>
      <c r="E87" s="41"/>
      <c r="F87" s="41"/>
      <c r="G87" s="41"/>
      <c r="H87" s="38" t="n">
        <v>2673</v>
      </c>
      <c r="I87" s="36" t="n">
        <v>1349</v>
      </c>
      <c r="J87" s="36" t="n">
        <v>1324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2865</v>
      </c>
      <c r="C88" s="44" t="n">
        <v>1414</v>
      </c>
      <c r="D88" s="44" t="n">
        <v>1451</v>
      </c>
      <c r="E88" s="41"/>
      <c r="F88" s="41"/>
      <c r="G88" s="41"/>
      <c r="H88" s="38" t="n">
        <v>2824</v>
      </c>
      <c r="I88" s="44" t="n">
        <v>1392</v>
      </c>
      <c r="J88" s="44" t="n">
        <v>1432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3139</v>
      </c>
      <c r="C89" s="44" t="n">
        <v>1562</v>
      </c>
      <c r="D89" s="44" t="n">
        <v>1577</v>
      </c>
      <c r="E89" s="37"/>
      <c r="F89" s="37"/>
      <c r="G89" s="37"/>
      <c r="H89" s="38" t="n">
        <v>3108</v>
      </c>
      <c r="I89" s="44" t="n">
        <v>1546</v>
      </c>
      <c r="J89" s="44" t="n">
        <v>156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496</v>
      </c>
      <c r="C90" s="44" t="n">
        <v>1746</v>
      </c>
      <c r="D90" s="44" t="n">
        <v>1750</v>
      </c>
      <c r="E90" s="37"/>
      <c r="F90" s="37"/>
      <c r="G90" s="37"/>
      <c r="H90" s="38" t="n">
        <v>3455</v>
      </c>
      <c r="I90" s="44" t="n">
        <v>1728</v>
      </c>
      <c r="J90" s="44" t="n">
        <v>172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3601</v>
      </c>
      <c r="C91" s="44" t="n">
        <v>1780</v>
      </c>
      <c r="D91" s="44" t="n">
        <v>1821</v>
      </c>
      <c r="E91" s="37"/>
      <c r="F91" s="37"/>
      <c r="G91" s="37"/>
      <c r="H91" s="38" t="n">
        <v>3562</v>
      </c>
      <c r="I91" s="44" t="n">
        <v>1765</v>
      </c>
      <c r="J91" s="44" t="n">
        <v>179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3670</v>
      </c>
      <c r="C92" s="44" t="n">
        <v>1833</v>
      </c>
      <c r="D92" s="44" t="n">
        <v>1837</v>
      </c>
      <c r="E92" s="37"/>
      <c r="F92" s="37"/>
      <c r="G92" s="37"/>
      <c r="H92" s="38" t="n">
        <v>3631</v>
      </c>
      <c r="I92" s="44" t="n">
        <v>1815</v>
      </c>
      <c r="J92" s="44" t="n">
        <v>181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050</v>
      </c>
      <c r="C93" s="44" t="n">
        <v>1472</v>
      </c>
      <c r="D93" s="44" t="n">
        <v>1578</v>
      </c>
      <c r="E93" s="37"/>
      <c r="F93" s="37"/>
      <c r="G93" s="37"/>
      <c r="H93" s="38" t="n">
        <v>3020</v>
      </c>
      <c r="I93" s="44" t="n">
        <v>1458</v>
      </c>
      <c r="J93" s="44" t="n">
        <v>1562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107</v>
      </c>
      <c r="C94" s="44" t="n">
        <v>1048</v>
      </c>
      <c r="D94" s="44" t="n">
        <v>1059</v>
      </c>
      <c r="E94" s="37"/>
      <c r="F94" s="37"/>
      <c r="G94" s="37"/>
      <c r="H94" s="38" t="n">
        <v>2076</v>
      </c>
      <c r="I94" s="44" t="n">
        <v>1029</v>
      </c>
      <c r="J94" s="44" t="n">
        <v>104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679</v>
      </c>
      <c r="C95" s="44" t="n">
        <v>1271</v>
      </c>
      <c r="D95" s="44" t="n">
        <v>1408</v>
      </c>
      <c r="E95" s="37"/>
      <c r="F95" s="37"/>
      <c r="G95" s="37"/>
      <c r="H95" s="38" t="n">
        <v>2658</v>
      </c>
      <c r="I95" s="44" t="n">
        <v>1264</v>
      </c>
      <c r="J95" s="44" t="n">
        <v>139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37</v>
      </c>
      <c r="C96" s="44" t="n">
        <v>1460</v>
      </c>
      <c r="D96" s="44" t="n">
        <v>1577</v>
      </c>
      <c r="E96" s="37"/>
      <c r="F96" s="37"/>
      <c r="G96" s="37"/>
      <c r="H96" s="38" t="n">
        <v>3021</v>
      </c>
      <c r="I96" s="44" t="n">
        <v>1450</v>
      </c>
      <c r="J96" s="44" t="n">
        <v>157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827</v>
      </c>
      <c r="C97" s="44" t="n">
        <v>1380</v>
      </c>
      <c r="D97" s="44" t="n">
        <v>1447</v>
      </c>
      <c r="E97" s="37"/>
      <c r="F97" s="37"/>
      <c r="G97" s="37"/>
      <c r="H97" s="38" t="n">
        <v>2805</v>
      </c>
      <c r="I97" s="44" t="n">
        <v>1364</v>
      </c>
      <c r="J97" s="44" t="n">
        <v>144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958</v>
      </c>
      <c r="C98" s="44" t="n">
        <v>1400</v>
      </c>
      <c r="D98" s="44" t="n">
        <v>1558</v>
      </c>
      <c r="E98" s="37"/>
      <c r="F98" s="37"/>
      <c r="G98" s="37"/>
      <c r="H98" s="38" t="n">
        <v>2942</v>
      </c>
      <c r="I98" s="44" t="n">
        <v>1397</v>
      </c>
      <c r="J98" s="44" t="n">
        <v>154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2796</v>
      </c>
      <c r="C99" s="44" t="n">
        <v>1347</v>
      </c>
      <c r="D99" s="44" t="n">
        <v>1449</v>
      </c>
      <c r="E99" s="37"/>
      <c r="F99" s="37"/>
      <c r="G99" s="37"/>
      <c r="H99" s="38" t="n">
        <v>2778</v>
      </c>
      <c r="I99" s="44" t="n">
        <v>1341</v>
      </c>
      <c r="J99" s="44" t="n">
        <v>143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571</v>
      </c>
      <c r="C100" s="44" t="n">
        <v>1179</v>
      </c>
      <c r="D100" s="44" t="n">
        <v>1392</v>
      </c>
      <c r="E100" s="37"/>
      <c r="F100" s="37"/>
      <c r="G100" s="37"/>
      <c r="H100" s="38" t="n">
        <v>2549</v>
      </c>
      <c r="I100" s="44" t="n">
        <v>1171</v>
      </c>
      <c r="J100" s="44" t="n">
        <v>137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185</v>
      </c>
      <c r="C101" s="44" t="n">
        <v>1040</v>
      </c>
      <c r="D101" s="44" t="n">
        <v>1145</v>
      </c>
      <c r="E101" s="37"/>
      <c r="F101" s="37"/>
      <c r="G101" s="37"/>
      <c r="H101" s="38" t="n">
        <v>2173</v>
      </c>
      <c r="I101" s="44" t="n">
        <v>1033</v>
      </c>
      <c r="J101" s="44" t="n">
        <v>114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529</v>
      </c>
      <c r="C102" s="44" t="n">
        <v>1197</v>
      </c>
      <c r="D102" s="44" t="n">
        <v>1332</v>
      </c>
      <c r="E102" s="37"/>
      <c r="F102" s="37"/>
      <c r="G102" s="37"/>
      <c r="H102" s="38" t="n">
        <v>2510</v>
      </c>
      <c r="I102" s="44" t="n">
        <v>1184</v>
      </c>
      <c r="J102" s="44" t="n">
        <v>132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455</v>
      </c>
      <c r="C103" s="44" t="n">
        <v>1146</v>
      </c>
      <c r="D103" s="44" t="n">
        <v>1309</v>
      </c>
      <c r="E103" s="37"/>
      <c r="F103" s="37"/>
      <c r="G103" s="37"/>
      <c r="H103" s="38" t="n">
        <v>2442</v>
      </c>
      <c r="I103" s="44" t="n">
        <v>1139</v>
      </c>
      <c r="J103" s="44" t="n">
        <v>130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413</v>
      </c>
      <c r="C104" s="44" t="n">
        <v>1052</v>
      </c>
      <c r="D104" s="44" t="n">
        <v>1361</v>
      </c>
      <c r="E104" s="37"/>
      <c r="F104" s="37"/>
      <c r="G104" s="37"/>
      <c r="H104" s="38" t="n">
        <v>2405</v>
      </c>
      <c r="I104" s="44" t="n">
        <v>1049</v>
      </c>
      <c r="J104" s="44" t="n">
        <v>135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390</v>
      </c>
      <c r="C105" s="44" t="n">
        <v>1053</v>
      </c>
      <c r="D105" s="44" t="n">
        <v>1337</v>
      </c>
      <c r="E105" s="37"/>
      <c r="F105" s="37"/>
      <c r="G105" s="37"/>
      <c r="H105" s="38" t="n">
        <v>2378</v>
      </c>
      <c r="I105" s="44" t="n">
        <v>1046</v>
      </c>
      <c r="J105" s="44" t="n">
        <v>133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365</v>
      </c>
      <c r="C106" s="44" t="n">
        <v>1085</v>
      </c>
      <c r="D106" s="44" t="n">
        <v>1280</v>
      </c>
      <c r="E106" s="37"/>
      <c r="F106" s="37"/>
      <c r="G106" s="37"/>
      <c r="H106" s="38" t="n">
        <v>2356</v>
      </c>
      <c r="I106" s="44" t="n">
        <v>1079</v>
      </c>
      <c r="J106" s="44" t="n">
        <v>127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445</v>
      </c>
      <c r="C107" s="44" t="n">
        <v>1127</v>
      </c>
      <c r="D107" s="44" t="n">
        <v>1318</v>
      </c>
      <c r="E107" s="37"/>
      <c r="F107" s="37"/>
      <c r="G107" s="37"/>
      <c r="H107" s="38" t="n">
        <v>2438</v>
      </c>
      <c r="I107" s="44" t="n">
        <v>1123</v>
      </c>
      <c r="J107" s="44" t="n">
        <v>131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267</v>
      </c>
      <c r="C108" s="44" t="n">
        <v>976</v>
      </c>
      <c r="D108" s="44" t="n">
        <v>1291</v>
      </c>
      <c r="E108" s="37"/>
      <c r="F108" s="37"/>
      <c r="G108" s="37"/>
      <c r="H108" s="38" t="n">
        <v>2260</v>
      </c>
      <c r="I108" s="44" t="n">
        <v>974</v>
      </c>
      <c r="J108" s="44" t="n">
        <v>128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239</v>
      </c>
      <c r="C109" s="44" t="n">
        <v>1000</v>
      </c>
      <c r="D109" s="44" t="n">
        <v>1239</v>
      </c>
      <c r="E109" s="37"/>
      <c r="F109" s="37"/>
      <c r="G109" s="37"/>
      <c r="H109" s="38" t="n">
        <v>2234</v>
      </c>
      <c r="I109" s="44" t="n">
        <v>997</v>
      </c>
      <c r="J109" s="44" t="n">
        <v>123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115</v>
      </c>
      <c r="C110" s="44" t="n">
        <v>919</v>
      </c>
      <c r="D110" s="44" t="n">
        <v>1196</v>
      </c>
      <c r="E110" s="37"/>
      <c r="F110" s="37"/>
      <c r="G110" s="37"/>
      <c r="H110" s="38" t="n">
        <v>2108</v>
      </c>
      <c r="I110" s="44" t="n">
        <v>919</v>
      </c>
      <c r="J110" s="44" t="n">
        <v>118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80</v>
      </c>
      <c r="C111" s="44" t="n">
        <v>886</v>
      </c>
      <c r="D111" s="44" t="n">
        <v>1194</v>
      </c>
      <c r="E111" s="37"/>
      <c r="F111" s="37"/>
      <c r="G111" s="37"/>
      <c r="H111" s="38" t="n">
        <v>2077</v>
      </c>
      <c r="I111" s="44" t="n">
        <v>885</v>
      </c>
      <c r="J111" s="44" t="n">
        <v>119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890</v>
      </c>
      <c r="C112" s="44" t="n">
        <v>809</v>
      </c>
      <c r="D112" s="44" t="n">
        <v>1081</v>
      </c>
      <c r="E112" s="37"/>
      <c r="F112" s="37"/>
      <c r="G112" s="37"/>
      <c r="H112" s="38" t="n">
        <v>1885</v>
      </c>
      <c r="I112" s="44" t="n">
        <v>806</v>
      </c>
      <c r="J112" s="44" t="n">
        <v>107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988</v>
      </c>
      <c r="C113" s="44" t="n">
        <v>785</v>
      </c>
      <c r="D113" s="44" t="n">
        <v>1203</v>
      </c>
      <c r="E113" s="37"/>
      <c r="F113" s="37"/>
      <c r="G113" s="37"/>
      <c r="H113" s="38" t="n">
        <v>1983</v>
      </c>
      <c r="I113" s="44" t="n">
        <v>782</v>
      </c>
      <c r="J113" s="44" t="n">
        <v>120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772</v>
      </c>
      <c r="C114" s="44" t="n">
        <v>669</v>
      </c>
      <c r="D114" s="44" t="n">
        <v>1103</v>
      </c>
      <c r="E114" s="37"/>
      <c r="F114" s="37"/>
      <c r="G114" s="37"/>
      <c r="H114" s="38" t="n">
        <v>1769</v>
      </c>
      <c r="I114" s="44" t="n">
        <v>668</v>
      </c>
      <c r="J114" s="44" t="n">
        <v>110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655</v>
      </c>
      <c r="C115" s="44" t="n">
        <v>635</v>
      </c>
      <c r="D115" s="44" t="n">
        <v>1020</v>
      </c>
      <c r="E115" s="37"/>
      <c r="F115" s="37"/>
      <c r="G115" s="37"/>
      <c r="H115" s="38" t="n">
        <v>1653</v>
      </c>
      <c r="I115" s="44" t="n">
        <v>634</v>
      </c>
      <c r="J115" s="44" t="n">
        <v>101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424</v>
      </c>
      <c r="C116" s="44" t="n">
        <v>515</v>
      </c>
      <c r="D116" s="44" t="n">
        <v>909</v>
      </c>
      <c r="E116" s="37"/>
      <c r="F116" s="37"/>
      <c r="G116" s="37"/>
      <c r="H116" s="38" t="n">
        <v>1419</v>
      </c>
      <c r="I116" s="44" t="n">
        <v>513</v>
      </c>
      <c r="J116" s="44" t="n">
        <v>90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208</v>
      </c>
      <c r="C117" s="44" t="n">
        <v>440</v>
      </c>
      <c r="D117" s="44" t="n">
        <v>768</v>
      </c>
      <c r="E117" s="37"/>
      <c r="F117" s="37"/>
      <c r="G117" s="37"/>
      <c r="H117" s="38" t="n">
        <v>1205</v>
      </c>
      <c r="I117" s="44" t="n">
        <v>439</v>
      </c>
      <c r="J117" s="44" t="n">
        <v>76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095</v>
      </c>
      <c r="C118" s="44" t="n">
        <v>377</v>
      </c>
      <c r="D118" s="44" t="n">
        <v>718</v>
      </c>
      <c r="E118" s="37"/>
      <c r="F118" s="37"/>
      <c r="G118" s="37"/>
      <c r="H118" s="38" t="n">
        <v>1092</v>
      </c>
      <c r="I118" s="44" t="n">
        <v>376</v>
      </c>
      <c r="J118" s="44" t="n">
        <v>71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014</v>
      </c>
      <c r="C119" s="44" t="n">
        <v>328</v>
      </c>
      <c r="D119" s="44" t="n">
        <v>686</v>
      </c>
      <c r="E119" s="37"/>
      <c r="F119" s="37"/>
      <c r="G119" s="37"/>
      <c r="H119" s="38" t="n">
        <v>1013</v>
      </c>
      <c r="I119" s="44" t="n">
        <v>328</v>
      </c>
      <c r="J119" s="44" t="n">
        <v>68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863</v>
      </c>
      <c r="C120" s="44" t="n">
        <v>284</v>
      </c>
      <c r="D120" s="44" t="n">
        <v>579</v>
      </c>
      <c r="E120" s="37"/>
      <c r="F120" s="37"/>
      <c r="G120" s="37"/>
      <c r="H120" s="38" t="n">
        <v>860</v>
      </c>
      <c r="I120" s="44" t="n">
        <v>283</v>
      </c>
      <c r="J120" s="44" t="n">
        <v>57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62</v>
      </c>
      <c r="C121" s="44" t="n">
        <v>204</v>
      </c>
      <c r="D121" s="44" t="n">
        <v>458</v>
      </c>
      <c r="E121" s="37"/>
      <c r="F121" s="37"/>
      <c r="G121" s="37"/>
      <c r="H121" s="38" t="n">
        <v>660</v>
      </c>
      <c r="I121" s="44" t="n">
        <v>204</v>
      </c>
      <c r="J121" s="44" t="n">
        <v>45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596</v>
      </c>
      <c r="C122" s="44" t="n">
        <v>187</v>
      </c>
      <c r="D122" s="44" t="n">
        <v>409</v>
      </c>
      <c r="E122" s="37"/>
      <c r="F122" s="37"/>
      <c r="G122" s="37"/>
      <c r="H122" s="38" t="n">
        <v>594</v>
      </c>
      <c r="I122" s="44" t="n">
        <v>186</v>
      </c>
      <c r="J122" s="44" t="n">
        <v>40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61</v>
      </c>
      <c r="C123" s="44" t="n">
        <v>172</v>
      </c>
      <c r="D123" s="44" t="n">
        <v>389</v>
      </c>
      <c r="E123" s="37"/>
      <c r="F123" s="37"/>
      <c r="G123" s="37"/>
      <c r="H123" s="38" t="n">
        <v>559</v>
      </c>
      <c r="I123" s="44" t="n">
        <v>172</v>
      </c>
      <c r="J123" s="44" t="n">
        <v>38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438</v>
      </c>
      <c r="C124" s="44" t="n">
        <v>115</v>
      </c>
      <c r="D124" s="44" t="n">
        <v>323</v>
      </c>
      <c r="E124" s="37"/>
      <c r="F124" s="37"/>
      <c r="G124" s="37"/>
      <c r="H124" s="38" t="n">
        <v>436</v>
      </c>
      <c r="I124" s="44" t="n">
        <v>114</v>
      </c>
      <c r="J124" s="44" t="n">
        <v>32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396</v>
      </c>
      <c r="C125" s="44" t="n">
        <v>116</v>
      </c>
      <c r="D125" s="44" t="n">
        <v>280</v>
      </c>
      <c r="E125" s="37"/>
      <c r="F125" s="37"/>
      <c r="G125" s="37"/>
      <c r="H125" s="38" t="n">
        <v>396</v>
      </c>
      <c r="I125" s="44" t="n">
        <v>116</v>
      </c>
      <c r="J125" s="44" t="n">
        <v>28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76</v>
      </c>
      <c r="C126" s="44" t="n">
        <v>59</v>
      </c>
      <c r="D126" s="44" t="n">
        <v>217</v>
      </c>
      <c r="E126" s="37"/>
      <c r="F126" s="37"/>
      <c r="G126" s="37"/>
      <c r="H126" s="38" t="n">
        <v>276</v>
      </c>
      <c r="I126" s="44" t="n">
        <v>59</v>
      </c>
      <c r="J126" s="44" t="n">
        <v>21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28</v>
      </c>
      <c r="C127" s="44" t="n">
        <v>55</v>
      </c>
      <c r="D127" s="44" t="n">
        <v>173</v>
      </c>
      <c r="E127" s="37"/>
      <c r="F127" s="37"/>
      <c r="G127" s="37"/>
      <c r="H127" s="38" t="n">
        <v>226</v>
      </c>
      <c r="I127" s="44" t="n">
        <v>55</v>
      </c>
      <c r="J127" s="44" t="n">
        <v>17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96</v>
      </c>
      <c r="C128" s="44" t="n">
        <v>48</v>
      </c>
      <c r="D128" s="44" t="n">
        <v>148</v>
      </c>
      <c r="E128" s="37"/>
      <c r="F128" s="37"/>
      <c r="G128" s="37"/>
      <c r="H128" s="38" t="n">
        <v>196</v>
      </c>
      <c r="I128" s="44" t="n">
        <v>48</v>
      </c>
      <c r="J128" s="44" t="n">
        <v>14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19</v>
      </c>
      <c r="C129" s="44" t="n">
        <v>29</v>
      </c>
      <c r="D129" s="44" t="n">
        <v>90</v>
      </c>
      <c r="E129" s="37"/>
      <c r="F129" s="37"/>
      <c r="G129" s="37"/>
      <c r="H129" s="38" t="n">
        <v>119</v>
      </c>
      <c r="I129" s="44" t="n">
        <v>29</v>
      </c>
      <c r="J129" s="44" t="n">
        <v>9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88</v>
      </c>
      <c r="C130" s="44" t="n">
        <v>24</v>
      </c>
      <c r="D130" s="44" t="n">
        <v>64</v>
      </c>
      <c r="E130" s="37"/>
      <c r="F130" s="37"/>
      <c r="G130" s="37"/>
      <c r="H130" s="38" t="n">
        <v>88</v>
      </c>
      <c r="I130" s="44" t="n">
        <v>24</v>
      </c>
      <c r="J130" s="44" t="n">
        <v>6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68</v>
      </c>
      <c r="C131" s="44" t="n">
        <v>13</v>
      </c>
      <c r="D131" s="44" t="n">
        <v>55</v>
      </c>
      <c r="E131" s="37"/>
      <c r="F131" s="37"/>
      <c r="G131" s="37"/>
      <c r="H131" s="38" t="n">
        <v>68</v>
      </c>
      <c r="I131" s="44" t="n">
        <v>13</v>
      </c>
      <c r="J131" s="44" t="n">
        <v>5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7</v>
      </c>
      <c r="C132" s="44" t="n">
        <v>14</v>
      </c>
      <c r="D132" s="44" t="n">
        <v>43</v>
      </c>
      <c r="E132" s="37"/>
      <c r="F132" s="37"/>
      <c r="G132" s="37"/>
      <c r="H132" s="38" t="n">
        <v>57</v>
      </c>
      <c r="I132" s="44" t="n">
        <v>14</v>
      </c>
      <c r="J132" s="44" t="n">
        <v>4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0</v>
      </c>
      <c r="C133" s="44" t="n">
        <v>3</v>
      </c>
      <c r="D133" s="44" t="n">
        <v>27</v>
      </c>
      <c r="E133" s="37"/>
      <c r="F133" s="37"/>
      <c r="G133" s="37"/>
      <c r="H133" s="38" t="n">
        <v>30</v>
      </c>
      <c r="I133" s="44" t="n">
        <v>3</v>
      </c>
      <c r="J133" s="44" t="n">
        <v>27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7</v>
      </c>
      <c r="C134" s="44" t="n">
        <v>1</v>
      </c>
      <c r="D134" s="44" t="n">
        <v>16</v>
      </c>
      <c r="E134" s="37"/>
      <c r="F134" s="37"/>
      <c r="G134" s="37"/>
      <c r="H134" s="38" t="n">
        <v>17</v>
      </c>
      <c r="I134" s="44" t="n">
        <v>1</v>
      </c>
      <c r="J134" s="44" t="n">
        <v>16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2</v>
      </c>
      <c r="C135" s="44" t="n">
        <v>1</v>
      </c>
      <c r="D135" s="44" t="n">
        <v>11</v>
      </c>
      <c r="E135" s="37"/>
      <c r="F135" s="37"/>
      <c r="G135" s="37"/>
      <c r="H135" s="38" t="n">
        <v>12</v>
      </c>
      <c r="I135" s="44" t="n">
        <v>1</v>
      </c>
      <c r="J135" s="44" t="n">
        <v>1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6</v>
      </c>
      <c r="C136" s="44" t="n">
        <v>0</v>
      </c>
      <c r="D136" s="44" t="n">
        <v>6</v>
      </c>
      <c r="E136" s="37"/>
      <c r="F136" s="37"/>
      <c r="G136" s="37"/>
      <c r="H136" s="38" t="n">
        <v>6</v>
      </c>
      <c r="I136" s="44" t="n">
        <v>0</v>
      </c>
      <c r="J136" s="44" t="n">
        <v>6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2</v>
      </c>
      <c r="C137" s="44" t="n">
        <v>1</v>
      </c>
      <c r="D137" s="44" t="n">
        <v>1</v>
      </c>
      <c r="E137" s="37"/>
      <c r="F137" s="37"/>
      <c r="G137" s="37"/>
      <c r="H137" s="38" t="n">
        <v>2</v>
      </c>
      <c r="I137" s="44" t="n">
        <v>1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1</v>
      </c>
      <c r="C143" s="44" t="n">
        <v>0</v>
      </c>
      <c r="D143" s="44" t="n">
        <v>1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936</v>
      </c>
      <c r="C5" s="11" t="n">
        <v>1916</v>
      </c>
      <c r="D5" s="11" t="n">
        <v>2020</v>
      </c>
      <c r="E5" s="12" t="n">
        <v>100</v>
      </c>
      <c r="F5" s="12" t="n">
        <v>100</v>
      </c>
      <c r="G5" s="12" t="n">
        <v>100</v>
      </c>
      <c r="H5" s="13" t="n">
        <v>3777</v>
      </c>
      <c r="I5" s="14" t="n">
        <v>1849</v>
      </c>
      <c r="J5" s="14" t="n">
        <v>1928</v>
      </c>
      <c r="K5" s="15" t="n">
        <v>95.9603658536585</v>
      </c>
      <c r="L5" s="15" t="n">
        <v>96.5031315240083</v>
      </c>
      <c r="M5" s="16" t="n">
        <v>95.445544554455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6</v>
      </c>
      <c r="C7" s="19" t="n">
        <v>59</v>
      </c>
      <c r="D7" s="19" t="n">
        <v>47</v>
      </c>
      <c r="E7" s="20" t="n">
        <v>2.69308943089431</v>
      </c>
      <c r="F7" s="20" t="n">
        <v>3.07933194154489</v>
      </c>
      <c r="G7" s="20" t="n">
        <v>2.32673267326733</v>
      </c>
      <c r="H7" s="22" t="n">
        <v>104</v>
      </c>
      <c r="I7" s="19" t="n">
        <v>59</v>
      </c>
      <c r="J7" s="19" t="n">
        <v>45</v>
      </c>
      <c r="K7" s="20" t="n">
        <v>2.64227642276423</v>
      </c>
      <c r="L7" s="20" t="n">
        <v>3.07933194154489</v>
      </c>
      <c r="M7" s="23" t="n">
        <v>2.22772277227723</v>
      </c>
    </row>
    <row r="8" s="17" customFormat="true" ht="15" hidden="false" customHeight="true" outlineLevel="0" collapsed="false">
      <c r="A8" s="24" t="s">
        <v>13</v>
      </c>
      <c r="B8" s="19" t="n">
        <v>159</v>
      </c>
      <c r="C8" s="19" t="n">
        <v>87</v>
      </c>
      <c r="D8" s="19" t="n">
        <v>72</v>
      </c>
      <c r="E8" s="20" t="n">
        <v>4.03963414634146</v>
      </c>
      <c r="F8" s="20" t="n">
        <v>4.54070981210856</v>
      </c>
      <c r="G8" s="20" t="n">
        <v>3.56435643564356</v>
      </c>
      <c r="H8" s="22" t="n">
        <v>159</v>
      </c>
      <c r="I8" s="19" t="n">
        <v>87</v>
      </c>
      <c r="J8" s="19" t="n">
        <v>72</v>
      </c>
      <c r="K8" s="20" t="n">
        <v>4.03963414634146</v>
      </c>
      <c r="L8" s="20" t="n">
        <v>4.54070981210856</v>
      </c>
      <c r="M8" s="23" t="n">
        <v>3.56435643564356</v>
      </c>
    </row>
    <row r="9" s="17" customFormat="true" ht="15" hidden="false" customHeight="true" outlineLevel="0" collapsed="false">
      <c r="A9" s="24" t="s">
        <v>14</v>
      </c>
      <c r="B9" s="19" t="n">
        <v>151</v>
      </c>
      <c r="C9" s="19" t="n">
        <v>65</v>
      </c>
      <c r="D9" s="19" t="n">
        <v>86</v>
      </c>
      <c r="E9" s="20" t="n">
        <v>3.83638211382114</v>
      </c>
      <c r="F9" s="20" t="n">
        <v>3.39248434237996</v>
      </c>
      <c r="G9" s="20" t="n">
        <v>4.25742574257426</v>
      </c>
      <c r="H9" s="22" t="n">
        <v>145</v>
      </c>
      <c r="I9" s="19" t="n">
        <v>64</v>
      </c>
      <c r="J9" s="19" t="n">
        <v>81</v>
      </c>
      <c r="K9" s="20" t="n">
        <v>3.68394308943089</v>
      </c>
      <c r="L9" s="20" t="n">
        <v>3.34029227557411</v>
      </c>
      <c r="M9" s="23" t="n">
        <v>4.00990099009901</v>
      </c>
    </row>
    <row r="10" s="17" customFormat="true" ht="15" hidden="false" customHeight="true" outlineLevel="0" collapsed="false">
      <c r="A10" s="24" t="s">
        <v>15</v>
      </c>
      <c r="B10" s="19" t="n">
        <v>233</v>
      </c>
      <c r="C10" s="19" t="n">
        <v>125</v>
      </c>
      <c r="D10" s="19" t="n">
        <v>108</v>
      </c>
      <c r="E10" s="20" t="n">
        <v>5.91971544715447</v>
      </c>
      <c r="F10" s="20" t="n">
        <v>6.52400835073069</v>
      </c>
      <c r="G10" s="20" t="n">
        <v>5.34653465346535</v>
      </c>
      <c r="H10" s="22" t="n">
        <v>222</v>
      </c>
      <c r="I10" s="19" t="n">
        <v>122</v>
      </c>
      <c r="J10" s="19" t="n">
        <v>100</v>
      </c>
      <c r="K10" s="20" t="n">
        <v>5.64024390243903</v>
      </c>
      <c r="L10" s="20" t="n">
        <v>6.36743215031315</v>
      </c>
      <c r="M10" s="23" t="n">
        <v>4.95049504950495</v>
      </c>
    </row>
    <row r="11" s="17" customFormat="true" ht="15" hidden="false" customHeight="true" outlineLevel="0" collapsed="false">
      <c r="A11" s="24" t="s">
        <v>16</v>
      </c>
      <c r="B11" s="19" t="n">
        <v>330</v>
      </c>
      <c r="C11" s="19" t="n">
        <v>187</v>
      </c>
      <c r="D11" s="19" t="n">
        <v>143</v>
      </c>
      <c r="E11" s="20" t="n">
        <v>8.38414634146342</v>
      </c>
      <c r="F11" s="20" t="n">
        <v>9.75991649269311</v>
      </c>
      <c r="G11" s="20" t="n">
        <v>7.07920792079208</v>
      </c>
      <c r="H11" s="22" t="n">
        <v>281</v>
      </c>
      <c r="I11" s="19" t="n">
        <v>166</v>
      </c>
      <c r="J11" s="19" t="n">
        <v>115</v>
      </c>
      <c r="K11" s="20" t="n">
        <v>7.13922764227642</v>
      </c>
      <c r="L11" s="20" t="n">
        <v>8.66388308977036</v>
      </c>
      <c r="M11" s="23" t="n">
        <v>5.69306930693069</v>
      </c>
    </row>
    <row r="12" s="17" customFormat="true" ht="15" hidden="false" customHeight="true" outlineLevel="0" collapsed="false">
      <c r="A12" s="24" t="s">
        <v>17</v>
      </c>
      <c r="B12" s="19" t="n">
        <v>241</v>
      </c>
      <c r="C12" s="19" t="n">
        <v>135</v>
      </c>
      <c r="D12" s="19" t="n">
        <v>106</v>
      </c>
      <c r="E12" s="20" t="n">
        <v>6.1229674796748</v>
      </c>
      <c r="F12" s="20" t="n">
        <v>7.04592901878915</v>
      </c>
      <c r="G12" s="20" t="n">
        <v>5.24752475247525</v>
      </c>
      <c r="H12" s="22" t="n">
        <v>216</v>
      </c>
      <c r="I12" s="19" t="n">
        <v>123</v>
      </c>
      <c r="J12" s="19" t="n">
        <v>93</v>
      </c>
      <c r="K12" s="20" t="n">
        <v>5.48780487804878</v>
      </c>
      <c r="L12" s="20" t="n">
        <v>6.419624217119</v>
      </c>
      <c r="M12" s="23" t="n">
        <v>4.6039603960396</v>
      </c>
    </row>
    <row r="13" s="17" customFormat="true" ht="15" hidden="false" customHeight="true" outlineLevel="0" collapsed="false">
      <c r="A13" s="24" t="s">
        <v>18</v>
      </c>
      <c r="B13" s="19" t="n">
        <v>250</v>
      </c>
      <c r="C13" s="19" t="n">
        <v>147</v>
      </c>
      <c r="D13" s="19" t="n">
        <v>103</v>
      </c>
      <c r="E13" s="20" t="n">
        <v>6.35162601626016</v>
      </c>
      <c r="F13" s="20" t="n">
        <v>7.67223382045929</v>
      </c>
      <c r="G13" s="20" t="n">
        <v>5.0990099009901</v>
      </c>
      <c r="H13" s="22" t="n">
        <v>231</v>
      </c>
      <c r="I13" s="19" t="n">
        <v>140</v>
      </c>
      <c r="J13" s="19" t="n">
        <v>91</v>
      </c>
      <c r="K13" s="20" t="n">
        <v>5.86890243902439</v>
      </c>
      <c r="L13" s="20" t="n">
        <v>7.30688935281837</v>
      </c>
      <c r="M13" s="23" t="n">
        <v>4.5049504950495</v>
      </c>
    </row>
    <row r="14" s="17" customFormat="true" ht="15" hidden="false" customHeight="true" outlineLevel="0" collapsed="false">
      <c r="A14" s="24" t="s">
        <v>19</v>
      </c>
      <c r="B14" s="25" t="n">
        <v>258</v>
      </c>
      <c r="C14" s="25" t="n">
        <v>131</v>
      </c>
      <c r="D14" s="25" t="n">
        <v>127</v>
      </c>
      <c r="E14" s="20" t="n">
        <v>6.55487804878049</v>
      </c>
      <c r="F14" s="20" t="n">
        <v>6.83716075156576</v>
      </c>
      <c r="G14" s="20" t="n">
        <v>6.28712871287129</v>
      </c>
      <c r="H14" s="26" t="n">
        <v>241</v>
      </c>
      <c r="I14" s="25" t="n">
        <v>122</v>
      </c>
      <c r="J14" s="25" t="n">
        <v>119</v>
      </c>
      <c r="K14" s="20" t="n">
        <v>6.1229674796748</v>
      </c>
      <c r="L14" s="20" t="n">
        <v>6.36743215031315</v>
      </c>
      <c r="M14" s="23" t="n">
        <v>5.89108910891089</v>
      </c>
    </row>
    <row r="15" s="17" customFormat="true" ht="15" hidden="false" customHeight="true" outlineLevel="0" collapsed="false">
      <c r="A15" s="24" t="s">
        <v>20</v>
      </c>
      <c r="B15" s="25" t="n">
        <v>243</v>
      </c>
      <c r="C15" s="25" t="n">
        <v>125</v>
      </c>
      <c r="D15" s="25" t="n">
        <v>118</v>
      </c>
      <c r="E15" s="20" t="n">
        <v>6.17378048780488</v>
      </c>
      <c r="F15" s="20" t="n">
        <v>6.52400835073069</v>
      </c>
      <c r="G15" s="20" t="n">
        <v>5.84158415841584</v>
      </c>
      <c r="H15" s="26" t="n">
        <v>235</v>
      </c>
      <c r="I15" s="25" t="n">
        <v>121</v>
      </c>
      <c r="J15" s="25" t="n">
        <v>114</v>
      </c>
      <c r="K15" s="20" t="n">
        <v>5.97052845528455</v>
      </c>
      <c r="L15" s="20" t="n">
        <v>6.31524008350731</v>
      </c>
      <c r="M15" s="23" t="n">
        <v>5.64356435643564</v>
      </c>
    </row>
    <row r="16" s="17" customFormat="true" ht="15" hidden="false" customHeight="true" outlineLevel="0" collapsed="false">
      <c r="A16" s="24" t="s">
        <v>21</v>
      </c>
      <c r="B16" s="25" t="n">
        <v>210</v>
      </c>
      <c r="C16" s="25" t="n">
        <v>112</v>
      </c>
      <c r="D16" s="25" t="n">
        <v>98</v>
      </c>
      <c r="E16" s="20" t="n">
        <v>5.33536585365854</v>
      </c>
      <c r="F16" s="20" t="n">
        <v>5.8455114822547</v>
      </c>
      <c r="G16" s="20" t="n">
        <v>4.85148514851485</v>
      </c>
      <c r="H16" s="26" t="n">
        <v>201</v>
      </c>
      <c r="I16" s="25" t="n">
        <v>107</v>
      </c>
      <c r="J16" s="25" t="n">
        <v>94</v>
      </c>
      <c r="K16" s="20" t="n">
        <v>5.10670731707317</v>
      </c>
      <c r="L16" s="20" t="n">
        <v>5.58455114822547</v>
      </c>
      <c r="M16" s="23" t="n">
        <v>4.65346534653465</v>
      </c>
    </row>
    <row r="17" s="17" customFormat="true" ht="15" hidden="false" customHeight="true" outlineLevel="0" collapsed="false">
      <c r="A17" s="24" t="s">
        <v>22</v>
      </c>
      <c r="B17" s="25" t="n">
        <v>220</v>
      </c>
      <c r="C17" s="25" t="n">
        <v>108</v>
      </c>
      <c r="D17" s="25" t="n">
        <v>112</v>
      </c>
      <c r="E17" s="20" t="n">
        <v>5.58943089430894</v>
      </c>
      <c r="F17" s="20" t="n">
        <v>5.63674321503132</v>
      </c>
      <c r="G17" s="20" t="n">
        <v>5.54455445544555</v>
      </c>
      <c r="H17" s="26" t="n">
        <v>216</v>
      </c>
      <c r="I17" s="25" t="n">
        <v>107</v>
      </c>
      <c r="J17" s="25" t="n">
        <v>109</v>
      </c>
      <c r="K17" s="20" t="n">
        <v>5.48780487804878</v>
      </c>
      <c r="L17" s="20" t="n">
        <v>5.58455114822547</v>
      </c>
      <c r="M17" s="23" t="n">
        <v>5.3960396039604</v>
      </c>
    </row>
    <row r="18" s="17" customFormat="true" ht="15" hidden="false" customHeight="true" outlineLevel="0" collapsed="false">
      <c r="A18" s="24" t="s">
        <v>23</v>
      </c>
      <c r="B18" s="25" t="n">
        <v>281</v>
      </c>
      <c r="C18" s="25" t="n">
        <v>141</v>
      </c>
      <c r="D18" s="25" t="n">
        <v>140</v>
      </c>
      <c r="E18" s="20" t="n">
        <v>7.13922764227642</v>
      </c>
      <c r="F18" s="20" t="n">
        <v>7.35908141962422</v>
      </c>
      <c r="G18" s="20" t="n">
        <v>6.93069306930693</v>
      </c>
      <c r="H18" s="26" t="n">
        <v>279</v>
      </c>
      <c r="I18" s="25" t="n">
        <v>141</v>
      </c>
      <c r="J18" s="25" t="n">
        <v>138</v>
      </c>
      <c r="K18" s="20" t="n">
        <v>7.08841463414634</v>
      </c>
      <c r="L18" s="20" t="n">
        <v>7.35908141962422</v>
      </c>
      <c r="M18" s="23" t="n">
        <v>6.83168316831683</v>
      </c>
    </row>
    <row r="19" s="17" customFormat="true" ht="15" hidden="false" customHeight="true" outlineLevel="0" collapsed="false">
      <c r="A19" s="24" t="s">
        <v>24</v>
      </c>
      <c r="B19" s="25" t="n">
        <v>239</v>
      </c>
      <c r="C19" s="25" t="n">
        <v>110</v>
      </c>
      <c r="D19" s="25" t="n">
        <v>129</v>
      </c>
      <c r="E19" s="20" t="n">
        <v>6.07215447154472</v>
      </c>
      <c r="F19" s="20" t="n">
        <v>5.74112734864301</v>
      </c>
      <c r="G19" s="20" t="n">
        <v>6.38613861386139</v>
      </c>
      <c r="H19" s="26" t="n">
        <v>237</v>
      </c>
      <c r="I19" s="25" t="n">
        <v>108</v>
      </c>
      <c r="J19" s="25" t="n">
        <v>129</v>
      </c>
      <c r="K19" s="20" t="n">
        <v>6.02134146341463</v>
      </c>
      <c r="L19" s="20" t="n">
        <v>5.63674321503132</v>
      </c>
      <c r="M19" s="23" t="n">
        <v>6.38613861386139</v>
      </c>
    </row>
    <row r="20" s="17" customFormat="true" ht="15" hidden="false" customHeight="true" outlineLevel="0" collapsed="false">
      <c r="A20" s="24" t="s">
        <v>25</v>
      </c>
      <c r="B20" s="25" t="n">
        <v>219</v>
      </c>
      <c r="C20" s="25" t="n">
        <v>93</v>
      </c>
      <c r="D20" s="25" t="n">
        <v>126</v>
      </c>
      <c r="E20" s="20" t="n">
        <v>5.5640243902439</v>
      </c>
      <c r="F20" s="20" t="n">
        <v>4.85386221294363</v>
      </c>
      <c r="G20" s="20" t="n">
        <v>6.23762376237624</v>
      </c>
      <c r="H20" s="26" t="n">
        <v>218</v>
      </c>
      <c r="I20" s="25" t="n">
        <v>92</v>
      </c>
      <c r="J20" s="25" t="n">
        <v>126</v>
      </c>
      <c r="K20" s="20" t="n">
        <v>5.53861788617886</v>
      </c>
      <c r="L20" s="20" t="n">
        <v>4.80167014613779</v>
      </c>
      <c r="M20" s="23" t="n">
        <v>6.23762376237624</v>
      </c>
    </row>
    <row r="21" s="17" customFormat="true" ht="15" hidden="false" customHeight="true" outlineLevel="0" collapsed="false">
      <c r="A21" s="24" t="s">
        <v>26</v>
      </c>
      <c r="B21" s="25" t="n">
        <v>225</v>
      </c>
      <c r="C21" s="25" t="n">
        <v>92</v>
      </c>
      <c r="D21" s="25" t="n">
        <v>133</v>
      </c>
      <c r="E21" s="20" t="n">
        <v>5.71646341463415</v>
      </c>
      <c r="F21" s="20" t="n">
        <v>4.80167014613779</v>
      </c>
      <c r="G21" s="20" t="n">
        <v>6.58415841584159</v>
      </c>
      <c r="H21" s="26" t="n">
        <v>222</v>
      </c>
      <c r="I21" s="25" t="n">
        <v>91</v>
      </c>
      <c r="J21" s="25" t="n">
        <v>131</v>
      </c>
      <c r="K21" s="20" t="n">
        <v>5.64024390243903</v>
      </c>
      <c r="L21" s="20" t="n">
        <v>4.74947807933194</v>
      </c>
      <c r="M21" s="23" t="n">
        <v>6.48514851485149</v>
      </c>
    </row>
    <row r="22" s="17" customFormat="true" ht="15" hidden="false" customHeight="true" outlineLevel="0" collapsed="false">
      <c r="A22" s="24" t="s">
        <v>27</v>
      </c>
      <c r="B22" s="25" t="n">
        <v>224</v>
      </c>
      <c r="C22" s="25" t="n">
        <v>97</v>
      </c>
      <c r="D22" s="25" t="n">
        <v>127</v>
      </c>
      <c r="E22" s="20" t="n">
        <v>5.69105691056911</v>
      </c>
      <c r="F22" s="20" t="n">
        <v>5.06263048016701</v>
      </c>
      <c r="G22" s="20" t="n">
        <v>6.28712871287129</v>
      </c>
      <c r="H22" s="26" t="n">
        <v>224</v>
      </c>
      <c r="I22" s="25" t="n">
        <v>97</v>
      </c>
      <c r="J22" s="25" t="n">
        <v>127</v>
      </c>
      <c r="K22" s="20" t="n">
        <v>5.69105691056911</v>
      </c>
      <c r="L22" s="20" t="n">
        <v>5.06263048016701</v>
      </c>
      <c r="M22" s="23" t="n">
        <v>6.28712871287129</v>
      </c>
    </row>
    <row r="23" s="17" customFormat="true" ht="15" hidden="false" customHeight="true" outlineLevel="0" collapsed="false">
      <c r="A23" s="24" t="s">
        <v>28</v>
      </c>
      <c r="B23" s="25" t="n">
        <v>184</v>
      </c>
      <c r="C23" s="25" t="n">
        <v>48</v>
      </c>
      <c r="D23" s="25" t="n">
        <v>136</v>
      </c>
      <c r="E23" s="20" t="n">
        <v>4.67479674796748</v>
      </c>
      <c r="F23" s="20" t="n">
        <v>2.50521920668058</v>
      </c>
      <c r="G23" s="20" t="n">
        <v>6.73267326732673</v>
      </c>
      <c r="H23" s="26" t="n">
        <v>184</v>
      </c>
      <c r="I23" s="25" t="n">
        <v>48</v>
      </c>
      <c r="J23" s="25" t="n">
        <v>136</v>
      </c>
      <c r="K23" s="20" t="n">
        <v>4.67479674796748</v>
      </c>
      <c r="L23" s="20" t="n">
        <v>2.50521920668058</v>
      </c>
      <c r="M23" s="23" t="n">
        <v>6.73267326732673</v>
      </c>
    </row>
    <row r="24" s="17" customFormat="true" ht="15" hidden="false" customHeight="true" outlineLevel="0" collapsed="false">
      <c r="A24" s="24" t="s">
        <v>29</v>
      </c>
      <c r="B24" s="25" t="n">
        <v>110</v>
      </c>
      <c r="C24" s="25" t="n">
        <v>39</v>
      </c>
      <c r="D24" s="25" t="n">
        <v>71</v>
      </c>
      <c r="E24" s="20" t="n">
        <v>2.79471544715447</v>
      </c>
      <c r="F24" s="20" t="n">
        <v>2.03549060542798</v>
      </c>
      <c r="G24" s="20" t="n">
        <v>3.51485148514852</v>
      </c>
      <c r="H24" s="26" t="n">
        <v>109</v>
      </c>
      <c r="I24" s="25" t="n">
        <v>39</v>
      </c>
      <c r="J24" s="25" t="n">
        <v>70</v>
      </c>
      <c r="K24" s="20" t="n">
        <v>2.76930894308943</v>
      </c>
      <c r="L24" s="20" t="n">
        <v>2.03549060542798</v>
      </c>
      <c r="M24" s="23" t="n">
        <v>3.46534653465347</v>
      </c>
    </row>
    <row r="25" s="17" customFormat="true" ht="15" hidden="false" customHeight="true" outlineLevel="0" collapsed="false">
      <c r="A25" s="24" t="s">
        <v>30</v>
      </c>
      <c r="B25" s="25" t="n">
        <v>38</v>
      </c>
      <c r="C25" s="25" t="n">
        <v>10</v>
      </c>
      <c r="D25" s="25" t="n">
        <v>28</v>
      </c>
      <c r="E25" s="20" t="n">
        <v>0.965447154471545</v>
      </c>
      <c r="F25" s="20" t="n">
        <v>0.521920668058455</v>
      </c>
      <c r="G25" s="20" t="n">
        <v>1.38613861386139</v>
      </c>
      <c r="H25" s="26" t="n">
        <v>38</v>
      </c>
      <c r="I25" s="25" t="n">
        <v>10</v>
      </c>
      <c r="J25" s="25" t="n">
        <v>28</v>
      </c>
      <c r="K25" s="20" t="n">
        <v>0.965447154471545</v>
      </c>
      <c r="L25" s="20" t="n">
        <v>0.521920668058455</v>
      </c>
      <c r="M25" s="23" t="n">
        <v>1.38613861386139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4</v>
      </c>
      <c r="D26" s="25" t="n">
        <v>10</v>
      </c>
      <c r="E26" s="20" t="n">
        <v>0.355691056910569</v>
      </c>
      <c r="F26" s="20" t="n">
        <v>0.208768267223382</v>
      </c>
      <c r="G26" s="20" t="n">
        <v>0.495049504950495</v>
      </c>
      <c r="H26" s="26" t="n">
        <v>14</v>
      </c>
      <c r="I26" s="25" t="n">
        <v>4</v>
      </c>
      <c r="J26" s="25" t="n">
        <v>10</v>
      </c>
      <c r="K26" s="20" t="n">
        <v>0.355691056910569</v>
      </c>
      <c r="L26" s="20" t="n">
        <v>0.208768267223382</v>
      </c>
      <c r="M26" s="23" t="n">
        <v>0.495049504950495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1</v>
      </c>
      <c r="D27" s="19" t="n">
        <v>0</v>
      </c>
      <c r="E27" s="20" t="n">
        <v>0.0254065040650407</v>
      </c>
      <c r="F27" s="20" t="n">
        <v>0.0521920668058455</v>
      </c>
      <c r="G27" s="20" t="n">
        <v>0</v>
      </c>
      <c r="H27" s="22" t="n">
        <v>1</v>
      </c>
      <c r="I27" s="19" t="n">
        <v>1</v>
      </c>
      <c r="J27" s="19" t="n">
        <v>0</v>
      </c>
      <c r="K27" s="20" t="n">
        <v>0.0254065040650407</v>
      </c>
      <c r="L27" s="20" t="n">
        <v>0.0521920668058455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16</v>
      </c>
      <c r="C29" s="19" t="n">
        <v>211</v>
      </c>
      <c r="D29" s="19" t="n">
        <v>205</v>
      </c>
      <c r="E29" s="20" t="n">
        <v>10.5691056910569</v>
      </c>
      <c r="F29" s="20" t="n">
        <v>11.0125260960334</v>
      </c>
      <c r="G29" s="20" t="n">
        <v>10.1485148514852</v>
      </c>
      <c r="H29" s="22" t="n">
        <v>408</v>
      </c>
      <c r="I29" s="19" t="n">
        <v>210</v>
      </c>
      <c r="J29" s="19" t="n">
        <v>198</v>
      </c>
      <c r="K29" s="20" t="n">
        <v>10.3658536585366</v>
      </c>
      <c r="L29" s="20" t="n">
        <v>10.9603340292276</v>
      </c>
      <c r="M29" s="23" t="n">
        <v>9.8019801980198</v>
      </c>
    </row>
    <row r="30" s="17" customFormat="true" ht="15" hidden="false" customHeight="true" outlineLevel="0" collapsed="false">
      <c r="A30" s="24" t="s">
        <v>35</v>
      </c>
      <c r="B30" s="19" t="n">
        <v>2505</v>
      </c>
      <c r="C30" s="19" t="n">
        <v>1321</v>
      </c>
      <c r="D30" s="19" t="n">
        <v>1184</v>
      </c>
      <c r="E30" s="20" t="n">
        <v>63.6432926829268</v>
      </c>
      <c r="F30" s="20" t="n">
        <v>68.9457202505219</v>
      </c>
      <c r="G30" s="20" t="n">
        <v>58.6138613861386</v>
      </c>
      <c r="H30" s="22" t="n">
        <v>2359</v>
      </c>
      <c r="I30" s="19" t="n">
        <v>1257</v>
      </c>
      <c r="J30" s="19" t="n">
        <v>1102</v>
      </c>
      <c r="K30" s="20" t="n">
        <v>59.9339430894309</v>
      </c>
      <c r="L30" s="20" t="n">
        <v>65.6054279749478</v>
      </c>
      <c r="M30" s="23" t="n">
        <v>54.5544554455446</v>
      </c>
    </row>
    <row r="31" s="17" customFormat="true" ht="15" hidden="false" customHeight="true" outlineLevel="0" collapsed="false">
      <c r="A31" s="24" t="s">
        <v>36</v>
      </c>
      <c r="B31" s="19" t="n">
        <v>1015</v>
      </c>
      <c r="C31" s="19" t="n">
        <v>384</v>
      </c>
      <c r="D31" s="19" t="n">
        <v>631</v>
      </c>
      <c r="E31" s="20" t="n">
        <v>25.7876016260163</v>
      </c>
      <c r="F31" s="20" t="n">
        <v>20.0417536534447</v>
      </c>
      <c r="G31" s="20" t="n">
        <v>31.2376237623762</v>
      </c>
      <c r="H31" s="22" t="n">
        <v>1010</v>
      </c>
      <c r="I31" s="19" t="n">
        <v>382</v>
      </c>
      <c r="J31" s="19" t="n">
        <v>628</v>
      </c>
      <c r="K31" s="20" t="n">
        <v>25.6605691056911</v>
      </c>
      <c r="L31" s="20" t="n">
        <v>19.937369519833</v>
      </c>
      <c r="M31" s="23" t="n">
        <v>31.089108910891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0</v>
      </c>
      <c r="C33" s="36" t="n">
        <v>10</v>
      </c>
      <c r="D33" s="36" t="n">
        <v>10</v>
      </c>
      <c r="E33" s="37"/>
      <c r="F33" s="37"/>
      <c r="G33" s="37"/>
      <c r="H33" s="38" t="n">
        <v>20</v>
      </c>
      <c r="I33" s="36" t="n">
        <v>10</v>
      </c>
      <c r="J33" s="36" t="n">
        <v>1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0</v>
      </c>
      <c r="C34" s="36" t="n">
        <v>15</v>
      </c>
      <c r="D34" s="36" t="n">
        <v>5</v>
      </c>
      <c r="E34" s="37"/>
      <c r="F34" s="37"/>
      <c r="G34" s="37"/>
      <c r="H34" s="38" t="n">
        <v>20</v>
      </c>
      <c r="I34" s="36" t="n">
        <v>15</v>
      </c>
      <c r="J34" s="36" t="n">
        <v>5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8</v>
      </c>
      <c r="C35" s="36" t="n">
        <v>10</v>
      </c>
      <c r="D35" s="36" t="n">
        <v>8</v>
      </c>
      <c r="E35" s="37"/>
      <c r="F35" s="37"/>
      <c r="G35" s="37"/>
      <c r="H35" s="38" t="n">
        <v>18</v>
      </c>
      <c r="I35" s="36" t="n">
        <v>10</v>
      </c>
      <c r="J35" s="36" t="n">
        <v>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8</v>
      </c>
      <c r="C36" s="36" t="n">
        <v>11</v>
      </c>
      <c r="D36" s="36" t="n">
        <v>7</v>
      </c>
      <c r="E36" s="37"/>
      <c r="F36" s="37"/>
      <c r="G36" s="37"/>
      <c r="H36" s="38" t="n">
        <v>17</v>
      </c>
      <c r="I36" s="36" t="n">
        <v>11</v>
      </c>
      <c r="J36" s="36" t="n">
        <v>6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0</v>
      </c>
      <c r="C37" s="36" t="n">
        <v>13</v>
      </c>
      <c r="D37" s="36" t="n">
        <v>17</v>
      </c>
      <c r="E37" s="37"/>
      <c r="F37" s="37"/>
      <c r="G37" s="37"/>
      <c r="H37" s="38" t="n">
        <v>29</v>
      </c>
      <c r="I37" s="36" t="n">
        <v>13</v>
      </c>
      <c r="J37" s="36" t="n">
        <v>1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6</v>
      </c>
      <c r="C38" s="36" t="n">
        <v>12</v>
      </c>
      <c r="D38" s="36" t="n">
        <v>14</v>
      </c>
      <c r="E38" s="37"/>
      <c r="F38" s="37"/>
      <c r="G38" s="37"/>
      <c r="H38" s="38" t="n">
        <v>26</v>
      </c>
      <c r="I38" s="36" t="n">
        <v>12</v>
      </c>
      <c r="J38" s="36" t="n">
        <v>1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8</v>
      </c>
      <c r="C39" s="36" t="n">
        <v>19</v>
      </c>
      <c r="D39" s="36" t="n">
        <v>19</v>
      </c>
      <c r="E39" s="37"/>
      <c r="F39" s="37"/>
      <c r="G39" s="37"/>
      <c r="H39" s="38" t="n">
        <v>38</v>
      </c>
      <c r="I39" s="36" t="n">
        <v>19</v>
      </c>
      <c r="J39" s="36" t="n">
        <v>1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9</v>
      </c>
      <c r="C40" s="36" t="n">
        <v>20</v>
      </c>
      <c r="D40" s="36" t="n">
        <v>9</v>
      </c>
      <c r="E40" s="37"/>
      <c r="F40" s="37"/>
      <c r="G40" s="37"/>
      <c r="H40" s="38" t="n">
        <v>29</v>
      </c>
      <c r="I40" s="36" t="n">
        <v>20</v>
      </c>
      <c r="J40" s="36" t="n">
        <v>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8</v>
      </c>
      <c r="C41" s="36" t="n">
        <v>22</v>
      </c>
      <c r="D41" s="36" t="n">
        <v>16</v>
      </c>
      <c r="E41" s="37"/>
      <c r="F41" s="37"/>
      <c r="G41" s="37"/>
      <c r="H41" s="38" t="n">
        <v>38</v>
      </c>
      <c r="I41" s="36" t="n">
        <v>22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8</v>
      </c>
      <c r="C42" s="36" t="n">
        <v>14</v>
      </c>
      <c r="D42" s="36" t="n">
        <v>14</v>
      </c>
      <c r="E42" s="37"/>
      <c r="F42" s="37"/>
      <c r="G42" s="37"/>
      <c r="H42" s="38" t="n">
        <v>28</v>
      </c>
      <c r="I42" s="36" t="n">
        <v>14</v>
      </c>
      <c r="J42" s="36" t="n">
        <v>1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4</v>
      </c>
      <c r="C43" s="36" t="n">
        <v>11</v>
      </c>
      <c r="D43" s="36" t="n">
        <v>23</v>
      </c>
      <c r="E43" s="37"/>
      <c r="F43" s="37"/>
      <c r="G43" s="37"/>
      <c r="H43" s="38" t="n">
        <v>32</v>
      </c>
      <c r="I43" s="36" t="n">
        <v>11</v>
      </c>
      <c r="J43" s="36" t="n">
        <v>2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3</v>
      </c>
      <c r="C44" s="36" t="n">
        <v>10</v>
      </c>
      <c r="D44" s="36" t="n">
        <v>13</v>
      </c>
      <c r="E44" s="37"/>
      <c r="F44" s="37"/>
      <c r="G44" s="37"/>
      <c r="H44" s="38" t="n">
        <v>23</v>
      </c>
      <c r="I44" s="36" t="n">
        <v>10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7</v>
      </c>
      <c r="C45" s="36" t="n">
        <v>19</v>
      </c>
      <c r="D45" s="36" t="n">
        <v>18</v>
      </c>
      <c r="E45" s="37"/>
      <c r="F45" s="37"/>
      <c r="G45" s="37"/>
      <c r="H45" s="38" t="n">
        <v>36</v>
      </c>
      <c r="I45" s="36" t="n">
        <v>18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5</v>
      </c>
      <c r="C46" s="36" t="n">
        <v>12</v>
      </c>
      <c r="D46" s="36" t="n">
        <v>13</v>
      </c>
      <c r="E46" s="37"/>
      <c r="F46" s="37"/>
      <c r="G46" s="37"/>
      <c r="H46" s="38" t="n">
        <v>23</v>
      </c>
      <c r="I46" s="36" t="n">
        <v>12</v>
      </c>
      <c r="J46" s="36" t="n">
        <v>1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2</v>
      </c>
      <c r="C47" s="36" t="n">
        <v>13</v>
      </c>
      <c r="D47" s="36" t="n">
        <v>19</v>
      </c>
      <c r="E47" s="37"/>
      <c r="F47" s="37"/>
      <c r="G47" s="37"/>
      <c r="H47" s="38" t="n">
        <v>31</v>
      </c>
      <c r="I47" s="36" t="n">
        <v>13</v>
      </c>
      <c r="J47" s="36" t="n">
        <v>1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1</v>
      </c>
      <c r="C48" s="36" t="n">
        <v>16</v>
      </c>
      <c r="D48" s="36" t="n">
        <v>15</v>
      </c>
      <c r="E48" s="37"/>
      <c r="F48" s="37"/>
      <c r="G48" s="37"/>
      <c r="H48" s="38" t="n">
        <v>31</v>
      </c>
      <c r="I48" s="36" t="n">
        <v>16</v>
      </c>
      <c r="J48" s="36" t="n">
        <v>1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7</v>
      </c>
      <c r="C49" s="36" t="n">
        <v>18</v>
      </c>
      <c r="D49" s="36" t="n">
        <v>19</v>
      </c>
      <c r="E49" s="37"/>
      <c r="F49" s="37"/>
      <c r="G49" s="37"/>
      <c r="H49" s="38" t="n">
        <v>37</v>
      </c>
      <c r="I49" s="36" t="n">
        <v>18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3</v>
      </c>
      <c r="C50" s="36" t="n">
        <v>15</v>
      </c>
      <c r="D50" s="36" t="n">
        <v>18</v>
      </c>
      <c r="E50" s="37"/>
      <c r="F50" s="37"/>
      <c r="G50" s="37"/>
      <c r="H50" s="38" t="n">
        <v>32</v>
      </c>
      <c r="I50" s="36" t="n">
        <v>15</v>
      </c>
      <c r="J50" s="36" t="n">
        <v>1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2</v>
      </c>
      <c r="C51" s="36" t="n">
        <v>34</v>
      </c>
      <c r="D51" s="36" t="n">
        <v>28</v>
      </c>
      <c r="E51" s="37"/>
      <c r="F51" s="37"/>
      <c r="G51" s="37"/>
      <c r="H51" s="38" t="n">
        <v>60</v>
      </c>
      <c r="I51" s="36" t="n">
        <v>34</v>
      </c>
      <c r="J51" s="36" t="n">
        <v>2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0</v>
      </c>
      <c r="C52" s="36" t="n">
        <v>42</v>
      </c>
      <c r="D52" s="36" t="n">
        <v>28</v>
      </c>
      <c r="E52" s="37"/>
      <c r="F52" s="37"/>
      <c r="G52" s="37"/>
      <c r="H52" s="38" t="n">
        <v>62</v>
      </c>
      <c r="I52" s="36" t="n">
        <v>39</v>
      </c>
      <c r="J52" s="36" t="n">
        <v>2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66</v>
      </c>
      <c r="C53" s="36" t="n">
        <v>38</v>
      </c>
      <c r="D53" s="36" t="n">
        <v>28</v>
      </c>
      <c r="E53" s="37"/>
      <c r="F53" s="37"/>
      <c r="G53" s="37"/>
      <c r="H53" s="38" t="n">
        <v>56</v>
      </c>
      <c r="I53" s="36" t="n">
        <v>31</v>
      </c>
      <c r="J53" s="36" t="n">
        <v>2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76</v>
      </c>
      <c r="C54" s="36" t="n">
        <v>37</v>
      </c>
      <c r="D54" s="36" t="n">
        <v>39</v>
      </c>
      <c r="E54" s="37"/>
      <c r="F54" s="37"/>
      <c r="G54" s="37"/>
      <c r="H54" s="38" t="n">
        <v>63</v>
      </c>
      <c r="I54" s="36" t="n">
        <v>33</v>
      </c>
      <c r="J54" s="36" t="n">
        <v>3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69</v>
      </c>
      <c r="C55" s="36" t="n">
        <v>37</v>
      </c>
      <c r="D55" s="36" t="n">
        <v>32</v>
      </c>
      <c r="E55" s="37"/>
      <c r="F55" s="37"/>
      <c r="G55" s="37"/>
      <c r="H55" s="38" t="n">
        <v>59</v>
      </c>
      <c r="I55" s="36" t="n">
        <v>35</v>
      </c>
      <c r="J55" s="36" t="n">
        <v>2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64</v>
      </c>
      <c r="C56" s="36" t="n">
        <v>44</v>
      </c>
      <c r="D56" s="36" t="n">
        <v>20</v>
      </c>
      <c r="E56" s="37"/>
      <c r="F56" s="37"/>
      <c r="G56" s="37"/>
      <c r="H56" s="38" t="n">
        <v>56</v>
      </c>
      <c r="I56" s="36" t="n">
        <v>39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5</v>
      </c>
      <c r="C57" s="36" t="n">
        <v>31</v>
      </c>
      <c r="D57" s="36" t="n">
        <v>24</v>
      </c>
      <c r="E57" s="37"/>
      <c r="F57" s="37"/>
      <c r="G57" s="37"/>
      <c r="H57" s="38" t="n">
        <v>47</v>
      </c>
      <c r="I57" s="36" t="n">
        <v>28</v>
      </c>
      <c r="J57" s="36" t="n">
        <v>1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0</v>
      </c>
      <c r="C58" s="36" t="n">
        <v>26</v>
      </c>
      <c r="D58" s="36" t="n">
        <v>24</v>
      </c>
      <c r="E58" s="37"/>
      <c r="F58" s="37"/>
      <c r="G58" s="37"/>
      <c r="H58" s="38" t="n">
        <v>44</v>
      </c>
      <c r="I58" s="36" t="n">
        <v>22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2</v>
      </c>
      <c r="C59" s="36" t="n">
        <v>31</v>
      </c>
      <c r="D59" s="36" t="n">
        <v>21</v>
      </c>
      <c r="E59" s="37"/>
      <c r="F59" s="37"/>
      <c r="G59" s="37"/>
      <c r="H59" s="38" t="n">
        <v>44</v>
      </c>
      <c r="I59" s="36" t="n">
        <v>28</v>
      </c>
      <c r="J59" s="36" t="n">
        <v>1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5</v>
      </c>
      <c r="C60" s="36" t="n">
        <v>25</v>
      </c>
      <c r="D60" s="36" t="n">
        <v>20</v>
      </c>
      <c r="E60" s="37"/>
      <c r="F60" s="37"/>
      <c r="G60" s="37"/>
      <c r="H60" s="38" t="n">
        <v>43</v>
      </c>
      <c r="I60" s="36" t="n">
        <v>25</v>
      </c>
      <c r="J60" s="36" t="n">
        <v>1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24</v>
      </c>
      <c r="D61" s="36" t="n">
        <v>18</v>
      </c>
      <c r="E61" s="37"/>
      <c r="F61" s="37"/>
      <c r="G61" s="37"/>
      <c r="H61" s="38" t="n">
        <v>36</v>
      </c>
      <c r="I61" s="36" t="n">
        <v>20</v>
      </c>
      <c r="J61" s="36" t="n">
        <v>1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2</v>
      </c>
      <c r="C62" s="36" t="n">
        <v>29</v>
      </c>
      <c r="D62" s="36" t="n">
        <v>23</v>
      </c>
      <c r="E62" s="37"/>
      <c r="F62" s="37"/>
      <c r="G62" s="37"/>
      <c r="H62" s="38" t="n">
        <v>49</v>
      </c>
      <c r="I62" s="36" t="n">
        <v>28</v>
      </c>
      <c r="J62" s="36" t="n">
        <v>2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</v>
      </c>
      <c r="C63" s="36" t="n">
        <v>17</v>
      </c>
      <c r="D63" s="36" t="n">
        <v>16</v>
      </c>
      <c r="E63" s="37"/>
      <c r="F63" s="37"/>
      <c r="G63" s="37"/>
      <c r="H63" s="38" t="n">
        <v>33</v>
      </c>
      <c r="I63" s="36" t="n">
        <v>17</v>
      </c>
      <c r="J63" s="36" t="n">
        <v>1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1</v>
      </c>
      <c r="C64" s="36" t="n">
        <v>35</v>
      </c>
      <c r="D64" s="36" t="n">
        <v>26</v>
      </c>
      <c r="E64" s="37"/>
      <c r="F64" s="37"/>
      <c r="G64" s="37"/>
      <c r="H64" s="38" t="n">
        <v>57</v>
      </c>
      <c r="I64" s="36" t="n">
        <v>33</v>
      </c>
      <c r="J64" s="36" t="n">
        <v>2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1</v>
      </c>
      <c r="C65" s="36" t="n">
        <v>32</v>
      </c>
      <c r="D65" s="36" t="n">
        <v>19</v>
      </c>
      <c r="E65" s="37"/>
      <c r="F65" s="37"/>
      <c r="G65" s="37"/>
      <c r="H65" s="38" t="n">
        <v>48</v>
      </c>
      <c r="I65" s="36" t="n">
        <v>32</v>
      </c>
      <c r="J65" s="36" t="n">
        <v>1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5</v>
      </c>
      <c r="C66" s="36" t="n">
        <v>30</v>
      </c>
      <c r="D66" s="36" t="n">
        <v>25</v>
      </c>
      <c r="E66" s="37"/>
      <c r="F66" s="37"/>
      <c r="G66" s="37"/>
      <c r="H66" s="38" t="n">
        <v>49</v>
      </c>
      <c r="I66" s="36" t="n">
        <v>28</v>
      </c>
      <c r="J66" s="36" t="n">
        <v>2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0</v>
      </c>
      <c r="C67" s="36" t="n">
        <v>33</v>
      </c>
      <c r="D67" s="36" t="n">
        <v>17</v>
      </c>
      <c r="E67" s="37"/>
      <c r="F67" s="37"/>
      <c r="G67" s="37"/>
      <c r="H67" s="38" t="n">
        <v>44</v>
      </c>
      <c r="I67" s="36" t="n">
        <v>30</v>
      </c>
      <c r="J67" s="36" t="n">
        <v>1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3</v>
      </c>
      <c r="C68" s="36" t="n">
        <v>27</v>
      </c>
      <c r="D68" s="36" t="n">
        <v>26</v>
      </c>
      <c r="E68" s="37"/>
      <c r="F68" s="37"/>
      <c r="G68" s="37"/>
      <c r="H68" s="38" t="n">
        <v>48</v>
      </c>
      <c r="I68" s="36" t="n">
        <v>24</v>
      </c>
      <c r="J68" s="36" t="n">
        <v>2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3</v>
      </c>
      <c r="C69" s="36" t="n">
        <v>23</v>
      </c>
      <c r="D69" s="36" t="n">
        <v>20</v>
      </c>
      <c r="E69" s="37"/>
      <c r="F69" s="37"/>
      <c r="G69" s="37"/>
      <c r="H69" s="38" t="n">
        <v>39</v>
      </c>
      <c r="I69" s="36" t="n">
        <v>22</v>
      </c>
      <c r="J69" s="36" t="n">
        <v>1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4</v>
      </c>
      <c r="C70" s="36" t="n">
        <v>22</v>
      </c>
      <c r="D70" s="36" t="n">
        <v>22</v>
      </c>
      <c r="E70" s="37"/>
      <c r="F70" s="37"/>
      <c r="G70" s="37"/>
      <c r="H70" s="38" t="n">
        <v>42</v>
      </c>
      <c r="I70" s="36" t="n">
        <v>21</v>
      </c>
      <c r="J70" s="36" t="n">
        <v>2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2</v>
      </c>
      <c r="C71" s="36" t="n">
        <v>31</v>
      </c>
      <c r="D71" s="36" t="n">
        <v>31</v>
      </c>
      <c r="E71" s="37"/>
      <c r="F71" s="37"/>
      <c r="G71" s="37"/>
      <c r="H71" s="38" t="n">
        <v>61</v>
      </c>
      <c r="I71" s="36" t="n">
        <v>31</v>
      </c>
      <c r="J71" s="36" t="n">
        <v>3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6</v>
      </c>
      <c r="C72" s="36" t="n">
        <v>28</v>
      </c>
      <c r="D72" s="36" t="n">
        <v>28</v>
      </c>
      <c r="E72" s="37"/>
      <c r="F72" s="37"/>
      <c r="G72" s="37"/>
      <c r="H72" s="38" t="n">
        <v>51</v>
      </c>
      <c r="I72" s="36" t="n">
        <v>24</v>
      </c>
      <c r="J72" s="36" t="n">
        <v>2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30</v>
      </c>
      <c r="D73" s="36" t="n">
        <v>22</v>
      </c>
      <c r="E73" s="37"/>
      <c r="F73" s="37"/>
      <c r="G73" s="37"/>
      <c r="H73" s="38" t="n">
        <v>51</v>
      </c>
      <c r="I73" s="36" t="n">
        <v>29</v>
      </c>
      <c r="J73" s="36" t="n">
        <v>2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7</v>
      </c>
      <c r="C74" s="36" t="n">
        <v>22</v>
      </c>
      <c r="D74" s="36" t="n">
        <v>25</v>
      </c>
      <c r="E74" s="37"/>
      <c r="F74" s="37"/>
      <c r="G74" s="37"/>
      <c r="H74" s="38" t="n">
        <v>44</v>
      </c>
      <c r="I74" s="36" t="n">
        <v>20</v>
      </c>
      <c r="J74" s="36" t="n">
        <v>2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1</v>
      </c>
      <c r="C75" s="36" t="n">
        <v>23</v>
      </c>
      <c r="D75" s="36" t="n">
        <v>18</v>
      </c>
      <c r="E75" s="37"/>
      <c r="F75" s="37"/>
      <c r="G75" s="37"/>
      <c r="H75" s="38" t="n">
        <v>41</v>
      </c>
      <c r="I75" s="36" t="n">
        <v>23</v>
      </c>
      <c r="J75" s="36" t="n">
        <v>18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7</v>
      </c>
      <c r="C76" s="36" t="n">
        <v>17</v>
      </c>
      <c r="D76" s="36" t="n">
        <v>20</v>
      </c>
      <c r="E76" s="37"/>
      <c r="F76" s="37"/>
      <c r="G76" s="37"/>
      <c r="H76" s="38" t="n">
        <v>36</v>
      </c>
      <c r="I76" s="36" t="n">
        <v>17</v>
      </c>
      <c r="J76" s="36" t="n">
        <v>1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6</v>
      </c>
      <c r="C77" s="36" t="n">
        <v>33</v>
      </c>
      <c r="D77" s="36" t="n">
        <v>33</v>
      </c>
      <c r="E77" s="37"/>
      <c r="F77" s="37"/>
      <c r="G77" s="37"/>
      <c r="H77" s="38" t="n">
        <v>63</v>
      </c>
      <c r="I77" s="36" t="n">
        <v>32</v>
      </c>
      <c r="J77" s="36" t="n">
        <v>3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9</v>
      </c>
      <c r="C78" s="36" t="n">
        <v>21</v>
      </c>
      <c r="D78" s="36" t="n">
        <v>18</v>
      </c>
      <c r="E78" s="37"/>
      <c r="F78" s="37"/>
      <c r="G78" s="37"/>
      <c r="H78" s="38" t="n">
        <v>39</v>
      </c>
      <c r="I78" s="36" t="n">
        <v>21</v>
      </c>
      <c r="J78" s="36" t="n">
        <v>1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7</v>
      </c>
      <c r="C79" s="36" t="n">
        <v>16</v>
      </c>
      <c r="D79" s="36" t="n">
        <v>21</v>
      </c>
      <c r="E79" s="37"/>
      <c r="F79" s="37"/>
      <c r="G79" s="37"/>
      <c r="H79" s="38" t="n">
        <v>35</v>
      </c>
      <c r="I79" s="36" t="n">
        <v>15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6</v>
      </c>
      <c r="C80" s="36" t="n">
        <v>27</v>
      </c>
      <c r="D80" s="36" t="n">
        <v>19</v>
      </c>
      <c r="E80" s="37"/>
      <c r="F80" s="37"/>
      <c r="G80" s="37"/>
      <c r="H80" s="38" t="n">
        <v>43</v>
      </c>
      <c r="I80" s="36" t="n">
        <v>24</v>
      </c>
      <c r="J80" s="36" t="n">
        <v>1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0</v>
      </c>
      <c r="C81" s="36" t="n">
        <v>26</v>
      </c>
      <c r="D81" s="36" t="n">
        <v>24</v>
      </c>
      <c r="E81" s="37"/>
      <c r="F81" s="37"/>
      <c r="G81" s="37"/>
      <c r="H81" s="38" t="n">
        <v>46</v>
      </c>
      <c r="I81" s="36" t="n">
        <v>25</v>
      </c>
      <c r="J81" s="36" t="n">
        <v>2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8</v>
      </c>
      <c r="C82" s="36" t="n">
        <v>22</v>
      </c>
      <c r="D82" s="36" t="n">
        <v>16</v>
      </c>
      <c r="E82" s="37"/>
      <c r="F82" s="37"/>
      <c r="G82" s="37"/>
      <c r="H82" s="38" t="n">
        <v>38</v>
      </c>
      <c r="I82" s="36" t="n">
        <v>22</v>
      </c>
      <c r="J82" s="36" t="n">
        <v>1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2</v>
      </c>
      <c r="C83" s="36" t="n">
        <v>17</v>
      </c>
      <c r="D83" s="36" t="n">
        <v>25</v>
      </c>
      <c r="E83" s="37"/>
      <c r="F83" s="37"/>
      <c r="G83" s="37"/>
      <c r="H83" s="38" t="n">
        <v>41</v>
      </c>
      <c r="I83" s="36" t="n">
        <v>16</v>
      </c>
      <c r="J83" s="36" t="n">
        <v>2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2</v>
      </c>
      <c r="C84" s="36" t="n">
        <v>23</v>
      </c>
      <c r="D84" s="36" t="n">
        <v>19</v>
      </c>
      <c r="E84" s="37"/>
      <c r="F84" s="37"/>
      <c r="G84" s="37"/>
      <c r="H84" s="38" t="n">
        <v>42</v>
      </c>
      <c r="I84" s="36" t="n">
        <v>23</v>
      </c>
      <c r="J84" s="36" t="n">
        <v>1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8</v>
      </c>
      <c r="C85" s="36" t="n">
        <v>23</v>
      </c>
      <c r="D85" s="36" t="n">
        <v>25</v>
      </c>
      <c r="E85" s="37"/>
      <c r="F85" s="37"/>
      <c r="G85" s="37"/>
      <c r="H85" s="38" t="n">
        <v>47</v>
      </c>
      <c r="I85" s="36" t="n">
        <v>23</v>
      </c>
      <c r="J85" s="36" t="n">
        <v>2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2</v>
      </c>
      <c r="C86" s="36" t="n">
        <v>15</v>
      </c>
      <c r="D86" s="36" t="n">
        <v>27</v>
      </c>
      <c r="E86" s="37"/>
      <c r="F86" s="37"/>
      <c r="G86" s="37"/>
      <c r="H86" s="38" t="n">
        <v>41</v>
      </c>
      <c r="I86" s="36" t="n">
        <v>15</v>
      </c>
      <c r="J86" s="36" t="n">
        <v>26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6</v>
      </c>
      <c r="C87" s="36" t="n">
        <v>30</v>
      </c>
      <c r="D87" s="36" t="n">
        <v>16</v>
      </c>
      <c r="E87" s="37"/>
      <c r="F87" s="37"/>
      <c r="G87" s="37"/>
      <c r="H87" s="38" t="n">
        <v>45</v>
      </c>
      <c r="I87" s="36" t="n">
        <v>30</v>
      </c>
      <c r="J87" s="36" t="n">
        <v>15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4</v>
      </c>
      <c r="C88" s="44" t="n">
        <v>26</v>
      </c>
      <c r="D88" s="44" t="n">
        <v>28</v>
      </c>
      <c r="E88" s="37"/>
      <c r="F88" s="37"/>
      <c r="G88" s="37"/>
      <c r="H88" s="38" t="n">
        <v>54</v>
      </c>
      <c r="I88" s="44" t="n">
        <v>26</v>
      </c>
      <c r="J88" s="44" t="n">
        <v>2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6</v>
      </c>
      <c r="C89" s="44" t="n">
        <v>28</v>
      </c>
      <c r="D89" s="44" t="n">
        <v>28</v>
      </c>
      <c r="E89" s="37"/>
      <c r="F89" s="37"/>
      <c r="G89" s="37"/>
      <c r="H89" s="38" t="n">
        <v>56</v>
      </c>
      <c r="I89" s="44" t="n">
        <v>28</v>
      </c>
      <c r="J89" s="44" t="n">
        <v>2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1</v>
      </c>
      <c r="C90" s="44" t="n">
        <v>24</v>
      </c>
      <c r="D90" s="44" t="n">
        <v>27</v>
      </c>
      <c r="E90" s="37"/>
      <c r="F90" s="37"/>
      <c r="G90" s="37"/>
      <c r="H90" s="38" t="n">
        <v>51</v>
      </c>
      <c r="I90" s="44" t="n">
        <v>24</v>
      </c>
      <c r="J90" s="44" t="n">
        <v>2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2</v>
      </c>
      <c r="C91" s="44" t="n">
        <v>35</v>
      </c>
      <c r="D91" s="44" t="n">
        <v>27</v>
      </c>
      <c r="E91" s="37"/>
      <c r="F91" s="37"/>
      <c r="G91" s="37"/>
      <c r="H91" s="38" t="n">
        <v>61</v>
      </c>
      <c r="I91" s="44" t="n">
        <v>35</v>
      </c>
      <c r="J91" s="44" t="n">
        <v>2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8</v>
      </c>
      <c r="C92" s="44" t="n">
        <v>28</v>
      </c>
      <c r="D92" s="44" t="n">
        <v>30</v>
      </c>
      <c r="E92" s="37"/>
      <c r="F92" s="37"/>
      <c r="G92" s="37"/>
      <c r="H92" s="38" t="n">
        <v>57</v>
      </c>
      <c r="I92" s="44" t="n">
        <v>28</v>
      </c>
      <c r="J92" s="44" t="n">
        <v>2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6</v>
      </c>
      <c r="C93" s="44" t="n">
        <v>23</v>
      </c>
      <c r="D93" s="44" t="n">
        <v>23</v>
      </c>
      <c r="E93" s="37"/>
      <c r="F93" s="37"/>
      <c r="G93" s="37"/>
      <c r="H93" s="38" t="n">
        <v>46</v>
      </c>
      <c r="I93" s="44" t="n">
        <v>23</v>
      </c>
      <c r="J93" s="44" t="n">
        <v>2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3</v>
      </c>
      <c r="C94" s="44" t="n">
        <v>10</v>
      </c>
      <c r="D94" s="44" t="n">
        <v>23</v>
      </c>
      <c r="E94" s="37"/>
      <c r="F94" s="37"/>
      <c r="G94" s="37"/>
      <c r="H94" s="38" t="n">
        <v>32</v>
      </c>
      <c r="I94" s="44" t="n">
        <v>9</v>
      </c>
      <c r="J94" s="44" t="n">
        <v>2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4</v>
      </c>
      <c r="C95" s="44" t="n">
        <v>28</v>
      </c>
      <c r="D95" s="44" t="n">
        <v>26</v>
      </c>
      <c r="E95" s="37"/>
      <c r="F95" s="37"/>
      <c r="G95" s="37"/>
      <c r="H95" s="38" t="n">
        <v>54</v>
      </c>
      <c r="I95" s="44" t="n">
        <v>28</v>
      </c>
      <c r="J95" s="44" t="n">
        <v>2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3</v>
      </c>
      <c r="C96" s="44" t="n">
        <v>24</v>
      </c>
      <c r="D96" s="44" t="n">
        <v>29</v>
      </c>
      <c r="E96" s="37"/>
      <c r="F96" s="37"/>
      <c r="G96" s="37"/>
      <c r="H96" s="38" t="n">
        <v>52</v>
      </c>
      <c r="I96" s="44" t="n">
        <v>23</v>
      </c>
      <c r="J96" s="44" t="n">
        <v>2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3</v>
      </c>
      <c r="C97" s="44" t="n">
        <v>25</v>
      </c>
      <c r="D97" s="44" t="n">
        <v>28</v>
      </c>
      <c r="E97" s="37"/>
      <c r="F97" s="37"/>
      <c r="G97" s="37"/>
      <c r="H97" s="38" t="n">
        <v>53</v>
      </c>
      <c r="I97" s="44" t="n">
        <v>25</v>
      </c>
      <c r="J97" s="44" t="n">
        <v>2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8</v>
      </c>
      <c r="C98" s="44" t="n">
        <v>24</v>
      </c>
      <c r="D98" s="44" t="n">
        <v>34</v>
      </c>
      <c r="E98" s="37"/>
      <c r="F98" s="37"/>
      <c r="G98" s="37"/>
      <c r="H98" s="38" t="n">
        <v>58</v>
      </c>
      <c r="I98" s="44" t="n">
        <v>24</v>
      </c>
      <c r="J98" s="44" t="n">
        <v>3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1</v>
      </c>
      <c r="C99" s="44" t="n">
        <v>18</v>
      </c>
      <c r="D99" s="44" t="n">
        <v>33</v>
      </c>
      <c r="E99" s="37"/>
      <c r="F99" s="37"/>
      <c r="G99" s="37"/>
      <c r="H99" s="38" t="n">
        <v>51</v>
      </c>
      <c r="I99" s="44" t="n">
        <v>18</v>
      </c>
      <c r="J99" s="44" t="n">
        <v>3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3</v>
      </c>
      <c r="C100" s="44" t="n">
        <v>18</v>
      </c>
      <c r="D100" s="44" t="n">
        <v>15</v>
      </c>
      <c r="E100" s="37"/>
      <c r="F100" s="37"/>
      <c r="G100" s="37"/>
      <c r="H100" s="38" t="n">
        <v>33</v>
      </c>
      <c r="I100" s="44" t="n">
        <v>18</v>
      </c>
      <c r="J100" s="44" t="n">
        <v>1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6</v>
      </c>
      <c r="C101" s="44" t="n">
        <v>18</v>
      </c>
      <c r="D101" s="44" t="n">
        <v>18</v>
      </c>
      <c r="E101" s="37"/>
      <c r="F101" s="37"/>
      <c r="G101" s="37"/>
      <c r="H101" s="38" t="n">
        <v>36</v>
      </c>
      <c r="I101" s="44" t="n">
        <v>18</v>
      </c>
      <c r="J101" s="44" t="n">
        <v>1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1</v>
      </c>
      <c r="C102" s="44" t="n">
        <v>15</v>
      </c>
      <c r="D102" s="44" t="n">
        <v>26</v>
      </c>
      <c r="E102" s="37"/>
      <c r="F102" s="37"/>
      <c r="G102" s="37"/>
      <c r="H102" s="38" t="n">
        <v>40</v>
      </c>
      <c r="I102" s="44" t="n">
        <v>14</v>
      </c>
      <c r="J102" s="44" t="n">
        <v>2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1</v>
      </c>
      <c r="C103" s="44" t="n">
        <v>14</v>
      </c>
      <c r="D103" s="44" t="n">
        <v>27</v>
      </c>
      <c r="E103" s="37"/>
      <c r="F103" s="37"/>
      <c r="G103" s="37"/>
      <c r="H103" s="38" t="n">
        <v>40</v>
      </c>
      <c r="I103" s="44" t="n">
        <v>14</v>
      </c>
      <c r="J103" s="44" t="n">
        <v>2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7</v>
      </c>
      <c r="C104" s="44" t="n">
        <v>18</v>
      </c>
      <c r="D104" s="44" t="n">
        <v>29</v>
      </c>
      <c r="E104" s="37"/>
      <c r="F104" s="37"/>
      <c r="G104" s="37"/>
      <c r="H104" s="38" t="n">
        <v>46</v>
      </c>
      <c r="I104" s="44" t="n">
        <v>18</v>
      </c>
      <c r="J104" s="44" t="n">
        <v>2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18</v>
      </c>
      <c r="D105" s="44" t="n">
        <v>23</v>
      </c>
      <c r="E105" s="37"/>
      <c r="F105" s="37"/>
      <c r="G105" s="37"/>
      <c r="H105" s="38" t="n">
        <v>40</v>
      </c>
      <c r="I105" s="44" t="n">
        <v>17</v>
      </c>
      <c r="J105" s="44" t="n">
        <v>2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0</v>
      </c>
      <c r="C106" s="44" t="n">
        <v>21</v>
      </c>
      <c r="D106" s="44" t="n">
        <v>29</v>
      </c>
      <c r="E106" s="37"/>
      <c r="F106" s="37"/>
      <c r="G106" s="37"/>
      <c r="H106" s="38" t="n">
        <v>50</v>
      </c>
      <c r="I106" s="44" t="n">
        <v>21</v>
      </c>
      <c r="J106" s="44" t="n">
        <v>2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6</v>
      </c>
      <c r="C107" s="44" t="n">
        <v>21</v>
      </c>
      <c r="D107" s="44" t="n">
        <v>25</v>
      </c>
      <c r="E107" s="37"/>
      <c r="F107" s="37"/>
      <c r="G107" s="37"/>
      <c r="H107" s="38" t="n">
        <v>46</v>
      </c>
      <c r="I107" s="44" t="n">
        <v>21</v>
      </c>
      <c r="J107" s="44" t="n">
        <v>2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7</v>
      </c>
      <c r="C108" s="44" t="n">
        <v>21</v>
      </c>
      <c r="D108" s="44" t="n">
        <v>26</v>
      </c>
      <c r="E108" s="37"/>
      <c r="F108" s="37"/>
      <c r="G108" s="37"/>
      <c r="H108" s="38" t="n">
        <v>47</v>
      </c>
      <c r="I108" s="44" t="n">
        <v>21</v>
      </c>
      <c r="J108" s="44" t="n">
        <v>2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8</v>
      </c>
      <c r="C109" s="44" t="n">
        <v>20</v>
      </c>
      <c r="D109" s="44" t="n">
        <v>28</v>
      </c>
      <c r="E109" s="37"/>
      <c r="F109" s="37"/>
      <c r="G109" s="37"/>
      <c r="H109" s="38" t="n">
        <v>48</v>
      </c>
      <c r="I109" s="44" t="n">
        <v>20</v>
      </c>
      <c r="J109" s="44" t="n">
        <v>2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5</v>
      </c>
      <c r="C110" s="44" t="n">
        <v>23</v>
      </c>
      <c r="D110" s="44" t="n">
        <v>32</v>
      </c>
      <c r="E110" s="37"/>
      <c r="F110" s="37"/>
      <c r="G110" s="37"/>
      <c r="H110" s="38" t="n">
        <v>55</v>
      </c>
      <c r="I110" s="44" t="n">
        <v>23</v>
      </c>
      <c r="J110" s="44" t="n">
        <v>3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2</v>
      </c>
      <c r="C111" s="44" t="n">
        <v>20</v>
      </c>
      <c r="D111" s="44" t="n">
        <v>22</v>
      </c>
      <c r="E111" s="37"/>
      <c r="F111" s="37"/>
      <c r="G111" s="37"/>
      <c r="H111" s="38" t="n">
        <v>42</v>
      </c>
      <c r="I111" s="44" t="n">
        <v>20</v>
      </c>
      <c r="J111" s="44" t="n">
        <v>2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2</v>
      </c>
      <c r="C112" s="44" t="n">
        <v>13</v>
      </c>
      <c r="D112" s="44" t="n">
        <v>19</v>
      </c>
      <c r="E112" s="37"/>
      <c r="F112" s="37"/>
      <c r="G112" s="37"/>
      <c r="H112" s="38" t="n">
        <v>32</v>
      </c>
      <c r="I112" s="44" t="n">
        <v>13</v>
      </c>
      <c r="J112" s="44" t="n">
        <v>1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7</v>
      </c>
      <c r="C113" s="44" t="n">
        <v>10</v>
      </c>
      <c r="D113" s="44" t="n">
        <v>37</v>
      </c>
      <c r="E113" s="37"/>
      <c r="F113" s="37"/>
      <c r="G113" s="37"/>
      <c r="H113" s="38" t="n">
        <v>47</v>
      </c>
      <c r="I113" s="44" t="n">
        <v>10</v>
      </c>
      <c r="J113" s="44" t="n">
        <v>3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8</v>
      </c>
      <c r="C114" s="44" t="n">
        <v>11</v>
      </c>
      <c r="D114" s="44" t="n">
        <v>27</v>
      </c>
      <c r="E114" s="37"/>
      <c r="F114" s="37"/>
      <c r="G114" s="37"/>
      <c r="H114" s="38" t="n">
        <v>38</v>
      </c>
      <c r="I114" s="44" t="n">
        <v>11</v>
      </c>
      <c r="J114" s="44" t="n">
        <v>27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7</v>
      </c>
      <c r="C115" s="44" t="n">
        <v>10</v>
      </c>
      <c r="D115" s="44" t="n">
        <v>27</v>
      </c>
      <c r="E115" s="37"/>
      <c r="F115" s="37"/>
      <c r="G115" s="37"/>
      <c r="H115" s="38" t="n">
        <v>37</v>
      </c>
      <c r="I115" s="44" t="n">
        <v>10</v>
      </c>
      <c r="J115" s="44" t="n">
        <v>2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0</v>
      </c>
      <c r="C116" s="44" t="n">
        <v>8</v>
      </c>
      <c r="D116" s="44" t="n">
        <v>22</v>
      </c>
      <c r="E116" s="37"/>
      <c r="F116" s="37"/>
      <c r="G116" s="37"/>
      <c r="H116" s="38" t="n">
        <v>30</v>
      </c>
      <c r="I116" s="44" t="n">
        <v>8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2</v>
      </c>
      <c r="C117" s="44" t="n">
        <v>9</v>
      </c>
      <c r="D117" s="44" t="n">
        <v>23</v>
      </c>
      <c r="E117" s="37"/>
      <c r="F117" s="37"/>
      <c r="G117" s="37"/>
      <c r="H117" s="38" t="n">
        <v>32</v>
      </c>
      <c r="I117" s="44" t="n">
        <v>9</v>
      </c>
      <c r="J117" s="44" t="n">
        <v>2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4</v>
      </c>
      <c r="C118" s="44" t="n">
        <v>7</v>
      </c>
      <c r="D118" s="44" t="n">
        <v>27</v>
      </c>
      <c r="E118" s="37"/>
      <c r="F118" s="37"/>
      <c r="G118" s="37"/>
      <c r="H118" s="38" t="n">
        <v>33</v>
      </c>
      <c r="I118" s="44" t="n">
        <v>7</v>
      </c>
      <c r="J118" s="44" t="n">
        <v>2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44" t="n">
        <v>12</v>
      </c>
      <c r="D119" s="44" t="n">
        <v>10</v>
      </c>
      <c r="E119" s="37"/>
      <c r="F119" s="37"/>
      <c r="G119" s="37"/>
      <c r="H119" s="38" t="n">
        <v>22</v>
      </c>
      <c r="I119" s="44" t="n">
        <v>12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0</v>
      </c>
      <c r="C120" s="44" t="n">
        <v>8</v>
      </c>
      <c r="D120" s="44" t="n">
        <v>12</v>
      </c>
      <c r="E120" s="37"/>
      <c r="F120" s="37"/>
      <c r="G120" s="37"/>
      <c r="H120" s="38" t="n">
        <v>20</v>
      </c>
      <c r="I120" s="44" t="n">
        <v>8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1</v>
      </c>
      <c r="C121" s="44" t="n">
        <v>5</v>
      </c>
      <c r="D121" s="44" t="n">
        <v>16</v>
      </c>
      <c r="E121" s="37"/>
      <c r="F121" s="37"/>
      <c r="G121" s="37"/>
      <c r="H121" s="38" t="n">
        <v>21</v>
      </c>
      <c r="I121" s="44" t="n">
        <v>5</v>
      </c>
      <c r="J121" s="44" t="n">
        <v>1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7</v>
      </c>
      <c r="D122" s="44" t="n">
        <v>6</v>
      </c>
      <c r="E122" s="37"/>
      <c r="F122" s="37"/>
      <c r="G122" s="37"/>
      <c r="H122" s="38" t="n">
        <v>13</v>
      </c>
      <c r="I122" s="44" t="n">
        <v>7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4</v>
      </c>
      <c r="C123" s="44" t="n">
        <v>5</v>
      </c>
      <c r="D123" s="44" t="n">
        <v>9</v>
      </c>
      <c r="E123" s="37"/>
      <c r="F123" s="37"/>
      <c r="G123" s="37"/>
      <c r="H123" s="38" t="n">
        <v>14</v>
      </c>
      <c r="I123" s="44" t="n">
        <v>5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0</v>
      </c>
      <c r="D124" s="44" t="n">
        <v>8</v>
      </c>
      <c r="E124" s="37"/>
      <c r="F124" s="37"/>
      <c r="G124" s="37"/>
      <c r="H124" s="38" t="n">
        <v>8</v>
      </c>
      <c r="I124" s="44" t="n">
        <v>0</v>
      </c>
      <c r="J124" s="44" t="n">
        <v>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7</v>
      </c>
      <c r="C125" s="44" t="n">
        <v>2</v>
      </c>
      <c r="D125" s="44" t="n">
        <v>5</v>
      </c>
      <c r="E125" s="37"/>
      <c r="F125" s="37"/>
      <c r="G125" s="37"/>
      <c r="H125" s="38" t="n">
        <v>7</v>
      </c>
      <c r="I125" s="44" t="n">
        <v>2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</v>
      </c>
      <c r="C126" s="44" t="n">
        <v>0</v>
      </c>
      <c r="D126" s="44" t="n">
        <v>1</v>
      </c>
      <c r="E126" s="37"/>
      <c r="F126" s="37"/>
      <c r="G126" s="37"/>
      <c r="H126" s="38" t="n">
        <v>1</v>
      </c>
      <c r="I126" s="44" t="n">
        <v>0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3</v>
      </c>
      <c r="D127" s="44" t="n">
        <v>5</v>
      </c>
      <c r="E127" s="37"/>
      <c r="F127" s="37"/>
      <c r="G127" s="37"/>
      <c r="H127" s="38" t="n">
        <v>8</v>
      </c>
      <c r="I127" s="44" t="n">
        <v>3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3</v>
      </c>
      <c r="D130" s="44" t="n">
        <v>1</v>
      </c>
      <c r="E130" s="37"/>
      <c r="F130" s="37"/>
      <c r="G130" s="37"/>
      <c r="H130" s="38" t="n">
        <v>4</v>
      </c>
      <c r="I130" s="44" t="n">
        <v>3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</v>
      </c>
      <c r="C132" s="44" t="n">
        <v>0</v>
      </c>
      <c r="D132" s="44" t="n">
        <v>5</v>
      </c>
      <c r="E132" s="37"/>
      <c r="F132" s="37"/>
      <c r="G132" s="37"/>
      <c r="H132" s="38" t="n">
        <v>5</v>
      </c>
      <c r="I132" s="44" t="n">
        <v>0</v>
      </c>
      <c r="J132" s="44" t="n">
        <v>5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1</v>
      </c>
      <c r="D133" s="44" t="n">
        <v>0</v>
      </c>
      <c r="E133" s="37"/>
      <c r="F133" s="37"/>
      <c r="G133" s="37"/>
      <c r="H133" s="38" t="n">
        <v>1</v>
      </c>
      <c r="I133" s="44" t="n">
        <v>1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6014</v>
      </c>
      <c r="C5" s="11" t="n">
        <v>2960</v>
      </c>
      <c r="D5" s="11" t="n">
        <v>3054</v>
      </c>
      <c r="E5" s="12" t="n">
        <v>100</v>
      </c>
      <c r="F5" s="12" t="n">
        <v>100</v>
      </c>
      <c r="G5" s="12" t="n">
        <v>100</v>
      </c>
      <c r="H5" s="13" t="n">
        <v>5881</v>
      </c>
      <c r="I5" s="14" t="n">
        <v>2904</v>
      </c>
      <c r="J5" s="14" t="n">
        <v>2977</v>
      </c>
      <c r="K5" s="15" t="n">
        <v>97.7884935151314</v>
      </c>
      <c r="L5" s="15" t="n">
        <v>98.1081081081081</v>
      </c>
      <c r="M5" s="16" t="n">
        <v>97.478716437459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00</v>
      </c>
      <c r="C7" s="19" t="n">
        <v>113</v>
      </c>
      <c r="D7" s="19" t="n">
        <v>87</v>
      </c>
      <c r="E7" s="20" t="n">
        <v>3.3255736614566</v>
      </c>
      <c r="F7" s="20" t="n">
        <v>3.81756756756757</v>
      </c>
      <c r="G7" s="20" t="n">
        <v>2.84872298624754</v>
      </c>
      <c r="H7" s="22" t="n">
        <v>198</v>
      </c>
      <c r="I7" s="19" t="n">
        <v>111</v>
      </c>
      <c r="J7" s="19" t="n">
        <v>87</v>
      </c>
      <c r="K7" s="20" t="n">
        <v>3.29231792484204</v>
      </c>
      <c r="L7" s="20" t="n">
        <v>3.75</v>
      </c>
      <c r="M7" s="23" t="n">
        <v>2.84872298624754</v>
      </c>
    </row>
    <row r="8" s="17" customFormat="true" ht="15" hidden="false" customHeight="true" outlineLevel="0" collapsed="false">
      <c r="A8" s="24" t="s">
        <v>13</v>
      </c>
      <c r="B8" s="19" t="n">
        <v>268</v>
      </c>
      <c r="C8" s="19" t="n">
        <v>145</v>
      </c>
      <c r="D8" s="19" t="n">
        <v>123</v>
      </c>
      <c r="E8" s="20" t="n">
        <v>4.45626870635185</v>
      </c>
      <c r="F8" s="20" t="n">
        <v>4.89864864864865</v>
      </c>
      <c r="G8" s="20" t="n">
        <v>4.02750491159136</v>
      </c>
      <c r="H8" s="22" t="n">
        <v>265</v>
      </c>
      <c r="I8" s="19" t="n">
        <v>143</v>
      </c>
      <c r="J8" s="19" t="n">
        <v>122</v>
      </c>
      <c r="K8" s="20" t="n">
        <v>4.40638510143</v>
      </c>
      <c r="L8" s="20" t="n">
        <v>4.83108108108108</v>
      </c>
      <c r="M8" s="23" t="n">
        <v>3.99476096922069</v>
      </c>
    </row>
    <row r="9" s="17" customFormat="true" ht="15" hidden="false" customHeight="true" outlineLevel="0" collapsed="false">
      <c r="A9" s="24" t="s">
        <v>14</v>
      </c>
      <c r="B9" s="19" t="n">
        <v>247</v>
      </c>
      <c r="C9" s="19" t="n">
        <v>113</v>
      </c>
      <c r="D9" s="19" t="n">
        <v>134</v>
      </c>
      <c r="E9" s="20" t="n">
        <v>4.1070834718989</v>
      </c>
      <c r="F9" s="20" t="n">
        <v>3.81756756756757</v>
      </c>
      <c r="G9" s="20" t="n">
        <v>4.38768827766863</v>
      </c>
      <c r="H9" s="22" t="n">
        <v>246</v>
      </c>
      <c r="I9" s="19" t="n">
        <v>113</v>
      </c>
      <c r="J9" s="19" t="n">
        <v>133</v>
      </c>
      <c r="K9" s="20" t="n">
        <v>4.09045560359162</v>
      </c>
      <c r="L9" s="20" t="n">
        <v>3.81756756756757</v>
      </c>
      <c r="M9" s="23" t="n">
        <v>4.35494433529797</v>
      </c>
    </row>
    <row r="10" s="17" customFormat="true" ht="15" hidden="false" customHeight="true" outlineLevel="0" collapsed="false">
      <c r="A10" s="24" t="s">
        <v>15</v>
      </c>
      <c r="B10" s="19" t="n">
        <v>280</v>
      </c>
      <c r="C10" s="19" t="n">
        <v>144</v>
      </c>
      <c r="D10" s="19" t="n">
        <v>136</v>
      </c>
      <c r="E10" s="20" t="n">
        <v>4.65580312603924</v>
      </c>
      <c r="F10" s="20" t="n">
        <v>4.86486486486487</v>
      </c>
      <c r="G10" s="20" t="n">
        <v>4.45317616240995</v>
      </c>
      <c r="H10" s="22" t="n">
        <v>271</v>
      </c>
      <c r="I10" s="19" t="n">
        <v>139</v>
      </c>
      <c r="J10" s="19" t="n">
        <v>132</v>
      </c>
      <c r="K10" s="20" t="n">
        <v>4.50615231127369</v>
      </c>
      <c r="L10" s="20" t="n">
        <v>4.69594594594595</v>
      </c>
      <c r="M10" s="23" t="n">
        <v>4.32220039292731</v>
      </c>
    </row>
    <row r="11" s="17" customFormat="true" ht="15" hidden="false" customHeight="true" outlineLevel="0" collapsed="false">
      <c r="A11" s="24" t="s">
        <v>16</v>
      </c>
      <c r="B11" s="19" t="n">
        <v>321</v>
      </c>
      <c r="C11" s="19" t="n">
        <v>171</v>
      </c>
      <c r="D11" s="19" t="n">
        <v>150</v>
      </c>
      <c r="E11" s="20" t="n">
        <v>5.33754572663784</v>
      </c>
      <c r="F11" s="20" t="n">
        <v>5.77702702702703</v>
      </c>
      <c r="G11" s="20" t="n">
        <v>4.91159135559921</v>
      </c>
      <c r="H11" s="22" t="n">
        <v>302</v>
      </c>
      <c r="I11" s="19" t="n">
        <v>161</v>
      </c>
      <c r="J11" s="19" t="n">
        <v>141</v>
      </c>
      <c r="K11" s="20" t="n">
        <v>5.02161622879947</v>
      </c>
      <c r="L11" s="20" t="n">
        <v>5.43918918918919</v>
      </c>
      <c r="M11" s="23" t="n">
        <v>4.61689587426326</v>
      </c>
    </row>
    <row r="12" s="17" customFormat="true" ht="15" hidden="false" customHeight="true" outlineLevel="0" collapsed="false">
      <c r="A12" s="24" t="s">
        <v>17</v>
      </c>
      <c r="B12" s="19" t="n">
        <v>331</v>
      </c>
      <c r="C12" s="19" t="n">
        <v>173</v>
      </c>
      <c r="D12" s="19" t="n">
        <v>158</v>
      </c>
      <c r="E12" s="20" t="n">
        <v>5.50382440971068</v>
      </c>
      <c r="F12" s="20" t="n">
        <v>5.8445945945946</v>
      </c>
      <c r="G12" s="20" t="n">
        <v>5.17354289456451</v>
      </c>
      <c r="H12" s="22" t="n">
        <v>314</v>
      </c>
      <c r="I12" s="19" t="n">
        <v>167</v>
      </c>
      <c r="J12" s="19" t="n">
        <v>147</v>
      </c>
      <c r="K12" s="20" t="n">
        <v>5.22115064848686</v>
      </c>
      <c r="L12" s="20" t="n">
        <v>5.64189189189189</v>
      </c>
      <c r="M12" s="23" t="n">
        <v>4.81335952848723</v>
      </c>
    </row>
    <row r="13" s="17" customFormat="true" ht="15" hidden="false" customHeight="true" outlineLevel="0" collapsed="false">
      <c r="A13" s="24" t="s">
        <v>18</v>
      </c>
      <c r="B13" s="19" t="n">
        <v>438</v>
      </c>
      <c r="C13" s="19" t="n">
        <v>230</v>
      </c>
      <c r="D13" s="19" t="n">
        <v>208</v>
      </c>
      <c r="E13" s="20" t="n">
        <v>7.28300631858996</v>
      </c>
      <c r="F13" s="20" t="n">
        <v>7.77027027027027</v>
      </c>
      <c r="G13" s="20" t="n">
        <v>6.81074001309758</v>
      </c>
      <c r="H13" s="22" t="n">
        <v>420</v>
      </c>
      <c r="I13" s="19" t="n">
        <v>221</v>
      </c>
      <c r="J13" s="19" t="n">
        <v>199</v>
      </c>
      <c r="K13" s="20" t="n">
        <v>6.98370468905886</v>
      </c>
      <c r="L13" s="20" t="n">
        <v>7.46621621621622</v>
      </c>
      <c r="M13" s="23" t="n">
        <v>6.51604453176162</v>
      </c>
    </row>
    <row r="14" s="17" customFormat="true" ht="15" hidden="false" customHeight="true" outlineLevel="0" collapsed="false">
      <c r="A14" s="24" t="s">
        <v>19</v>
      </c>
      <c r="B14" s="25" t="n">
        <v>431</v>
      </c>
      <c r="C14" s="25" t="n">
        <v>231</v>
      </c>
      <c r="D14" s="25" t="n">
        <v>200</v>
      </c>
      <c r="E14" s="20" t="n">
        <v>7.16661124043898</v>
      </c>
      <c r="F14" s="20" t="n">
        <v>7.80405405405405</v>
      </c>
      <c r="G14" s="20" t="n">
        <v>6.54878847413229</v>
      </c>
      <c r="H14" s="26" t="n">
        <v>414</v>
      </c>
      <c r="I14" s="25" t="n">
        <v>227</v>
      </c>
      <c r="J14" s="25" t="n">
        <v>187</v>
      </c>
      <c r="K14" s="20" t="n">
        <v>6.88393747921517</v>
      </c>
      <c r="L14" s="20" t="n">
        <v>7.66891891891892</v>
      </c>
      <c r="M14" s="23" t="n">
        <v>6.12311722331369</v>
      </c>
    </row>
    <row r="15" s="17" customFormat="true" ht="15" hidden="false" customHeight="true" outlineLevel="0" collapsed="false">
      <c r="A15" s="24" t="s">
        <v>20</v>
      </c>
      <c r="B15" s="25" t="n">
        <v>347</v>
      </c>
      <c r="C15" s="25" t="n">
        <v>176</v>
      </c>
      <c r="D15" s="25" t="n">
        <v>171</v>
      </c>
      <c r="E15" s="20" t="n">
        <v>5.7698703026272</v>
      </c>
      <c r="F15" s="20" t="n">
        <v>5.94594594594595</v>
      </c>
      <c r="G15" s="20" t="n">
        <v>5.59921414538311</v>
      </c>
      <c r="H15" s="26" t="n">
        <v>338</v>
      </c>
      <c r="I15" s="25" t="n">
        <v>172</v>
      </c>
      <c r="J15" s="25" t="n">
        <v>166</v>
      </c>
      <c r="K15" s="20" t="n">
        <v>5.62021948786166</v>
      </c>
      <c r="L15" s="20" t="n">
        <v>5.81081081081081</v>
      </c>
      <c r="M15" s="23" t="n">
        <v>5.4354944335298</v>
      </c>
    </row>
    <row r="16" s="17" customFormat="true" ht="15" hidden="false" customHeight="true" outlineLevel="0" collapsed="false">
      <c r="A16" s="24" t="s">
        <v>21</v>
      </c>
      <c r="B16" s="25" t="n">
        <v>362</v>
      </c>
      <c r="C16" s="25" t="n">
        <v>184</v>
      </c>
      <c r="D16" s="25" t="n">
        <v>178</v>
      </c>
      <c r="E16" s="20" t="n">
        <v>6.01928832723645</v>
      </c>
      <c r="F16" s="20" t="n">
        <v>6.21621621621622</v>
      </c>
      <c r="G16" s="20" t="n">
        <v>5.82842174197773</v>
      </c>
      <c r="H16" s="26" t="n">
        <v>353</v>
      </c>
      <c r="I16" s="25" t="n">
        <v>180</v>
      </c>
      <c r="J16" s="25" t="n">
        <v>173</v>
      </c>
      <c r="K16" s="20" t="n">
        <v>5.8696375124709</v>
      </c>
      <c r="L16" s="20" t="n">
        <v>6.08108108108108</v>
      </c>
      <c r="M16" s="23" t="n">
        <v>5.66470203012443</v>
      </c>
    </row>
    <row r="17" s="17" customFormat="true" ht="15" hidden="false" customHeight="true" outlineLevel="0" collapsed="false">
      <c r="A17" s="24" t="s">
        <v>22</v>
      </c>
      <c r="B17" s="25" t="n">
        <v>428</v>
      </c>
      <c r="C17" s="25" t="n">
        <v>214</v>
      </c>
      <c r="D17" s="25" t="n">
        <v>214</v>
      </c>
      <c r="E17" s="20" t="n">
        <v>7.11672763551713</v>
      </c>
      <c r="F17" s="20" t="n">
        <v>7.22972972972973</v>
      </c>
      <c r="G17" s="20" t="n">
        <v>7.00720366732155</v>
      </c>
      <c r="H17" s="26" t="n">
        <v>420</v>
      </c>
      <c r="I17" s="25" t="n">
        <v>211</v>
      </c>
      <c r="J17" s="25" t="n">
        <v>209</v>
      </c>
      <c r="K17" s="20" t="n">
        <v>6.98370468905886</v>
      </c>
      <c r="L17" s="20" t="n">
        <v>7.12837837837838</v>
      </c>
      <c r="M17" s="23" t="n">
        <v>6.84348395546824</v>
      </c>
    </row>
    <row r="18" s="17" customFormat="true" ht="15" hidden="false" customHeight="true" outlineLevel="0" collapsed="false">
      <c r="A18" s="24" t="s">
        <v>23</v>
      </c>
      <c r="B18" s="25" t="n">
        <v>474</v>
      </c>
      <c r="C18" s="25" t="n">
        <v>233</v>
      </c>
      <c r="D18" s="25" t="n">
        <v>241</v>
      </c>
      <c r="E18" s="20" t="n">
        <v>7.88160957765215</v>
      </c>
      <c r="F18" s="20" t="n">
        <v>7.87162162162162</v>
      </c>
      <c r="G18" s="20" t="n">
        <v>7.8912901113294</v>
      </c>
      <c r="H18" s="26" t="n">
        <v>467</v>
      </c>
      <c r="I18" s="25" t="n">
        <v>231</v>
      </c>
      <c r="J18" s="25" t="n">
        <v>236</v>
      </c>
      <c r="K18" s="20" t="n">
        <v>7.76521449950116</v>
      </c>
      <c r="L18" s="20" t="n">
        <v>7.80405405405405</v>
      </c>
      <c r="M18" s="23" t="n">
        <v>7.7275703994761</v>
      </c>
    </row>
    <row r="19" s="17" customFormat="true" ht="15" hidden="false" customHeight="true" outlineLevel="0" collapsed="false">
      <c r="A19" s="24" t="s">
        <v>24</v>
      </c>
      <c r="B19" s="25" t="n">
        <v>406</v>
      </c>
      <c r="C19" s="25" t="n">
        <v>212</v>
      </c>
      <c r="D19" s="25" t="n">
        <v>194</v>
      </c>
      <c r="E19" s="20" t="n">
        <v>6.7509145327569</v>
      </c>
      <c r="F19" s="20" t="n">
        <v>7.16216216216216</v>
      </c>
      <c r="G19" s="20" t="n">
        <v>6.35232481990832</v>
      </c>
      <c r="H19" s="26" t="n">
        <v>399</v>
      </c>
      <c r="I19" s="25" t="n">
        <v>209</v>
      </c>
      <c r="J19" s="25" t="n">
        <v>190</v>
      </c>
      <c r="K19" s="20" t="n">
        <v>6.63451945460592</v>
      </c>
      <c r="L19" s="20" t="n">
        <v>7.06081081081081</v>
      </c>
      <c r="M19" s="23" t="n">
        <v>6.22134905042567</v>
      </c>
    </row>
    <row r="20" s="17" customFormat="true" ht="15" hidden="false" customHeight="true" outlineLevel="0" collapsed="false">
      <c r="A20" s="24" t="s">
        <v>25</v>
      </c>
      <c r="B20" s="25" t="n">
        <v>362</v>
      </c>
      <c r="C20" s="25" t="n">
        <v>155</v>
      </c>
      <c r="D20" s="25" t="n">
        <v>207</v>
      </c>
      <c r="E20" s="20" t="n">
        <v>6.01928832723645</v>
      </c>
      <c r="F20" s="20" t="n">
        <v>5.23648648648649</v>
      </c>
      <c r="G20" s="20" t="n">
        <v>6.77799607072692</v>
      </c>
      <c r="H20" s="26" t="n">
        <v>360</v>
      </c>
      <c r="I20" s="25" t="n">
        <v>153</v>
      </c>
      <c r="J20" s="25" t="n">
        <v>207</v>
      </c>
      <c r="K20" s="20" t="n">
        <v>5.98603259062188</v>
      </c>
      <c r="L20" s="20" t="n">
        <v>5.16891891891892</v>
      </c>
      <c r="M20" s="23" t="n">
        <v>6.77799607072692</v>
      </c>
    </row>
    <row r="21" s="17" customFormat="true" ht="15" hidden="false" customHeight="true" outlineLevel="0" collapsed="false">
      <c r="A21" s="24" t="s">
        <v>26</v>
      </c>
      <c r="B21" s="25" t="n">
        <v>357</v>
      </c>
      <c r="C21" s="25" t="n">
        <v>182</v>
      </c>
      <c r="D21" s="25" t="n">
        <v>175</v>
      </c>
      <c r="E21" s="20" t="n">
        <v>5.93614898570003</v>
      </c>
      <c r="F21" s="20" t="n">
        <v>6.14864864864865</v>
      </c>
      <c r="G21" s="20" t="n">
        <v>5.73018991486575</v>
      </c>
      <c r="H21" s="26" t="n">
        <v>356</v>
      </c>
      <c r="I21" s="25" t="n">
        <v>182</v>
      </c>
      <c r="J21" s="25" t="n">
        <v>174</v>
      </c>
      <c r="K21" s="20" t="n">
        <v>5.91952111739275</v>
      </c>
      <c r="L21" s="20" t="n">
        <v>6.14864864864865</v>
      </c>
      <c r="M21" s="23" t="n">
        <v>5.69744597249509</v>
      </c>
    </row>
    <row r="22" s="17" customFormat="true" ht="15" hidden="false" customHeight="true" outlineLevel="0" collapsed="false">
      <c r="A22" s="24" t="s">
        <v>27</v>
      </c>
      <c r="B22" s="25" t="n">
        <v>287</v>
      </c>
      <c r="C22" s="25" t="n">
        <v>124</v>
      </c>
      <c r="D22" s="25" t="n">
        <v>163</v>
      </c>
      <c r="E22" s="20" t="n">
        <v>4.77219820419022</v>
      </c>
      <c r="F22" s="20" t="n">
        <v>4.18918918918919</v>
      </c>
      <c r="G22" s="20" t="n">
        <v>5.33726260641781</v>
      </c>
      <c r="H22" s="26" t="n">
        <v>285</v>
      </c>
      <c r="I22" s="25" t="n">
        <v>124</v>
      </c>
      <c r="J22" s="25" t="n">
        <v>161</v>
      </c>
      <c r="K22" s="20" t="n">
        <v>4.73894246757566</v>
      </c>
      <c r="L22" s="20" t="n">
        <v>4.18918918918919</v>
      </c>
      <c r="M22" s="23" t="n">
        <v>5.27177472167649</v>
      </c>
    </row>
    <row r="23" s="17" customFormat="true" ht="15" hidden="false" customHeight="true" outlineLevel="0" collapsed="false">
      <c r="A23" s="24" t="s">
        <v>28</v>
      </c>
      <c r="B23" s="25" t="n">
        <v>259</v>
      </c>
      <c r="C23" s="25" t="n">
        <v>95</v>
      </c>
      <c r="D23" s="25" t="n">
        <v>164</v>
      </c>
      <c r="E23" s="20" t="n">
        <v>4.3066178915863</v>
      </c>
      <c r="F23" s="20" t="n">
        <v>3.20945945945946</v>
      </c>
      <c r="G23" s="20" t="n">
        <v>5.37000654878847</v>
      </c>
      <c r="H23" s="26" t="n">
        <v>258</v>
      </c>
      <c r="I23" s="25" t="n">
        <v>95</v>
      </c>
      <c r="J23" s="25" t="n">
        <v>163</v>
      </c>
      <c r="K23" s="20" t="n">
        <v>4.28999002327902</v>
      </c>
      <c r="L23" s="20" t="n">
        <v>3.20945945945946</v>
      </c>
      <c r="M23" s="23" t="n">
        <v>5.33726260641781</v>
      </c>
    </row>
    <row r="24" s="17" customFormat="true" ht="15" hidden="false" customHeight="true" outlineLevel="0" collapsed="false">
      <c r="A24" s="24" t="s">
        <v>29</v>
      </c>
      <c r="B24" s="25" t="n">
        <v>122</v>
      </c>
      <c r="C24" s="25" t="n">
        <v>46</v>
      </c>
      <c r="D24" s="25" t="n">
        <v>76</v>
      </c>
      <c r="E24" s="20" t="n">
        <v>2.02859993348853</v>
      </c>
      <c r="F24" s="20" t="n">
        <v>1.55405405405405</v>
      </c>
      <c r="G24" s="20" t="n">
        <v>2.48853962017027</v>
      </c>
      <c r="H24" s="26" t="n">
        <v>122</v>
      </c>
      <c r="I24" s="25" t="n">
        <v>46</v>
      </c>
      <c r="J24" s="25" t="n">
        <v>76</v>
      </c>
      <c r="K24" s="20" t="n">
        <v>2.02859993348853</v>
      </c>
      <c r="L24" s="20" t="n">
        <v>1.55405405405405</v>
      </c>
      <c r="M24" s="23" t="n">
        <v>2.48853962017027</v>
      </c>
    </row>
    <row r="25" s="17" customFormat="true" ht="15" hidden="false" customHeight="true" outlineLevel="0" collapsed="false">
      <c r="A25" s="24" t="s">
        <v>30</v>
      </c>
      <c r="B25" s="25" t="n">
        <v>72</v>
      </c>
      <c r="C25" s="25" t="n">
        <v>14</v>
      </c>
      <c r="D25" s="25" t="n">
        <v>58</v>
      </c>
      <c r="E25" s="20" t="n">
        <v>1.19720651812438</v>
      </c>
      <c r="F25" s="20" t="n">
        <v>0.472972972972973</v>
      </c>
      <c r="G25" s="20" t="n">
        <v>1.89914865749836</v>
      </c>
      <c r="H25" s="26" t="n">
        <v>71</v>
      </c>
      <c r="I25" s="25" t="n">
        <v>14</v>
      </c>
      <c r="J25" s="25" t="n">
        <v>57</v>
      </c>
      <c r="K25" s="20" t="n">
        <v>1.18057864981709</v>
      </c>
      <c r="L25" s="20" t="n">
        <v>0.472972972972973</v>
      </c>
      <c r="M25" s="23" t="n">
        <v>1.8664047151277</v>
      </c>
    </row>
    <row r="26" s="17" customFormat="true" ht="15" hidden="false" customHeight="true" outlineLevel="0" collapsed="false">
      <c r="A26" s="24" t="s">
        <v>31</v>
      </c>
      <c r="B26" s="25" t="n">
        <v>18</v>
      </c>
      <c r="C26" s="25" t="n">
        <v>5</v>
      </c>
      <c r="D26" s="25" t="n">
        <v>13</v>
      </c>
      <c r="E26" s="20" t="n">
        <v>0.299301629531094</v>
      </c>
      <c r="F26" s="20" t="n">
        <v>0.168918918918919</v>
      </c>
      <c r="G26" s="20" t="n">
        <v>0.425671250818599</v>
      </c>
      <c r="H26" s="26" t="n">
        <v>18</v>
      </c>
      <c r="I26" s="25" t="n">
        <v>5</v>
      </c>
      <c r="J26" s="25" t="n">
        <v>13</v>
      </c>
      <c r="K26" s="20" t="n">
        <v>0.299301629531094</v>
      </c>
      <c r="L26" s="20" t="n">
        <v>0.168918918918919</v>
      </c>
      <c r="M26" s="23" t="n">
        <v>0.425671250818599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0</v>
      </c>
      <c r="D27" s="19" t="n">
        <v>4</v>
      </c>
      <c r="E27" s="20" t="n">
        <v>0.066511473229132</v>
      </c>
      <c r="F27" s="20" t="n">
        <v>0</v>
      </c>
      <c r="G27" s="20" t="n">
        <v>0.130975769482646</v>
      </c>
      <c r="H27" s="22" t="n">
        <v>4</v>
      </c>
      <c r="I27" s="19" t="n">
        <v>0</v>
      </c>
      <c r="J27" s="19" t="n">
        <v>4</v>
      </c>
      <c r="K27" s="20" t="n">
        <v>0.066511473229132</v>
      </c>
      <c r="L27" s="20" t="n">
        <v>0</v>
      </c>
      <c r="M27" s="23" t="n">
        <v>0.13097576948264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15</v>
      </c>
      <c r="C29" s="19" t="n">
        <v>371</v>
      </c>
      <c r="D29" s="19" t="n">
        <v>344</v>
      </c>
      <c r="E29" s="20" t="n">
        <v>11.8889258397074</v>
      </c>
      <c r="F29" s="20" t="n">
        <v>12.5337837837838</v>
      </c>
      <c r="G29" s="20" t="n">
        <v>11.2639161755075</v>
      </c>
      <c r="H29" s="22" t="n">
        <v>709</v>
      </c>
      <c r="I29" s="19" t="n">
        <v>367</v>
      </c>
      <c r="J29" s="19" t="n">
        <v>342</v>
      </c>
      <c r="K29" s="20" t="n">
        <v>11.7891586298637</v>
      </c>
      <c r="L29" s="20" t="n">
        <v>12.3986486486487</v>
      </c>
      <c r="M29" s="23" t="n">
        <v>11.1984282907662</v>
      </c>
    </row>
    <row r="30" s="17" customFormat="true" ht="15" hidden="false" customHeight="true" outlineLevel="0" collapsed="false">
      <c r="A30" s="24" t="s">
        <v>35</v>
      </c>
      <c r="B30" s="19" t="n">
        <v>3818</v>
      </c>
      <c r="C30" s="19" t="n">
        <v>1968</v>
      </c>
      <c r="D30" s="19" t="n">
        <v>1850</v>
      </c>
      <c r="E30" s="20" t="n">
        <v>63.4852011972065</v>
      </c>
      <c r="F30" s="20" t="n">
        <v>66.4864864864865</v>
      </c>
      <c r="G30" s="20" t="n">
        <v>60.5762933857236</v>
      </c>
      <c r="H30" s="22" t="n">
        <v>3698</v>
      </c>
      <c r="I30" s="19" t="n">
        <v>1918</v>
      </c>
      <c r="J30" s="19" t="n">
        <v>1780</v>
      </c>
      <c r="K30" s="20" t="n">
        <v>61.4898570003326</v>
      </c>
      <c r="L30" s="20" t="n">
        <v>64.7972972972973</v>
      </c>
      <c r="M30" s="23" t="n">
        <v>58.2842174197773</v>
      </c>
    </row>
    <row r="31" s="17" customFormat="true" ht="15" hidden="false" customHeight="true" outlineLevel="0" collapsed="false">
      <c r="A31" s="24" t="s">
        <v>36</v>
      </c>
      <c r="B31" s="19" t="n">
        <v>1481</v>
      </c>
      <c r="C31" s="19" t="n">
        <v>621</v>
      </c>
      <c r="D31" s="19" t="n">
        <v>860</v>
      </c>
      <c r="E31" s="20" t="n">
        <v>24.6258729630861</v>
      </c>
      <c r="F31" s="20" t="n">
        <v>20.9797297297297</v>
      </c>
      <c r="G31" s="20" t="n">
        <v>28.1597904387688</v>
      </c>
      <c r="H31" s="22" t="n">
        <v>1474</v>
      </c>
      <c r="I31" s="19" t="n">
        <v>619</v>
      </c>
      <c r="J31" s="19" t="n">
        <v>855</v>
      </c>
      <c r="K31" s="20" t="n">
        <v>24.5094778849352</v>
      </c>
      <c r="L31" s="20" t="n">
        <v>20.9121621621622</v>
      </c>
      <c r="M31" s="23" t="n">
        <v>27.996070726915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2</v>
      </c>
      <c r="C33" s="36" t="n">
        <v>19</v>
      </c>
      <c r="D33" s="36" t="n">
        <v>13</v>
      </c>
      <c r="E33" s="37"/>
      <c r="F33" s="37"/>
      <c r="G33" s="37"/>
      <c r="H33" s="38" t="n">
        <v>32</v>
      </c>
      <c r="I33" s="36" t="n">
        <v>19</v>
      </c>
      <c r="J33" s="36" t="n">
        <v>1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5</v>
      </c>
      <c r="C34" s="36" t="n">
        <v>28</v>
      </c>
      <c r="D34" s="36" t="n">
        <v>17</v>
      </c>
      <c r="E34" s="37"/>
      <c r="F34" s="37"/>
      <c r="G34" s="37"/>
      <c r="H34" s="38" t="n">
        <v>45</v>
      </c>
      <c r="I34" s="36" t="n">
        <v>28</v>
      </c>
      <c r="J34" s="36" t="n">
        <v>1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6</v>
      </c>
      <c r="C35" s="36" t="n">
        <v>22</v>
      </c>
      <c r="D35" s="36" t="n">
        <v>14</v>
      </c>
      <c r="E35" s="37"/>
      <c r="F35" s="37"/>
      <c r="G35" s="37"/>
      <c r="H35" s="38" t="n">
        <v>36</v>
      </c>
      <c r="I35" s="36" t="n">
        <v>22</v>
      </c>
      <c r="J35" s="36" t="n">
        <v>1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9</v>
      </c>
      <c r="C36" s="36" t="n">
        <v>26</v>
      </c>
      <c r="D36" s="36" t="n">
        <v>23</v>
      </c>
      <c r="E36" s="37"/>
      <c r="F36" s="37"/>
      <c r="G36" s="37"/>
      <c r="H36" s="38" t="n">
        <v>48</v>
      </c>
      <c r="I36" s="36" t="n">
        <v>25</v>
      </c>
      <c r="J36" s="36" t="n">
        <v>2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8</v>
      </c>
      <c r="C37" s="36" t="n">
        <v>18</v>
      </c>
      <c r="D37" s="36" t="n">
        <v>20</v>
      </c>
      <c r="E37" s="37"/>
      <c r="F37" s="37"/>
      <c r="G37" s="37"/>
      <c r="H37" s="38" t="n">
        <v>37</v>
      </c>
      <c r="I37" s="36" t="n">
        <v>17</v>
      </c>
      <c r="J37" s="36" t="n">
        <v>2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1</v>
      </c>
      <c r="C38" s="36" t="n">
        <v>27</v>
      </c>
      <c r="D38" s="36" t="n">
        <v>24</v>
      </c>
      <c r="E38" s="37"/>
      <c r="F38" s="37"/>
      <c r="G38" s="37"/>
      <c r="H38" s="38" t="n">
        <v>50</v>
      </c>
      <c r="I38" s="36" t="n">
        <v>26</v>
      </c>
      <c r="J38" s="36" t="n">
        <v>2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2</v>
      </c>
      <c r="C39" s="36" t="n">
        <v>29</v>
      </c>
      <c r="D39" s="36" t="n">
        <v>23</v>
      </c>
      <c r="E39" s="37"/>
      <c r="F39" s="37"/>
      <c r="G39" s="37"/>
      <c r="H39" s="38" t="n">
        <v>51</v>
      </c>
      <c r="I39" s="36" t="n">
        <v>29</v>
      </c>
      <c r="J39" s="36" t="n">
        <v>2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0</v>
      </c>
      <c r="C40" s="36" t="n">
        <v>28</v>
      </c>
      <c r="D40" s="36" t="n">
        <v>22</v>
      </c>
      <c r="E40" s="37"/>
      <c r="F40" s="37"/>
      <c r="G40" s="37"/>
      <c r="H40" s="38" t="n">
        <v>50</v>
      </c>
      <c r="I40" s="36" t="n">
        <v>28</v>
      </c>
      <c r="J40" s="36" t="n">
        <v>2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9</v>
      </c>
      <c r="C41" s="36" t="n">
        <v>29</v>
      </c>
      <c r="D41" s="36" t="n">
        <v>30</v>
      </c>
      <c r="E41" s="37"/>
      <c r="F41" s="37"/>
      <c r="G41" s="37"/>
      <c r="H41" s="38" t="n">
        <v>59</v>
      </c>
      <c r="I41" s="36" t="n">
        <v>29</v>
      </c>
      <c r="J41" s="36" t="n">
        <v>3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6</v>
      </c>
      <c r="C42" s="36" t="n">
        <v>32</v>
      </c>
      <c r="D42" s="36" t="n">
        <v>24</v>
      </c>
      <c r="E42" s="37"/>
      <c r="F42" s="37"/>
      <c r="G42" s="37"/>
      <c r="H42" s="38" t="n">
        <v>55</v>
      </c>
      <c r="I42" s="36" t="n">
        <v>31</v>
      </c>
      <c r="J42" s="36" t="n">
        <v>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3</v>
      </c>
      <c r="C43" s="36" t="n">
        <v>26</v>
      </c>
      <c r="D43" s="36" t="n">
        <v>27</v>
      </c>
      <c r="E43" s="37"/>
      <c r="F43" s="37"/>
      <c r="G43" s="37"/>
      <c r="H43" s="38" t="n">
        <v>53</v>
      </c>
      <c r="I43" s="36" t="n">
        <v>26</v>
      </c>
      <c r="J43" s="36" t="n">
        <v>2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0</v>
      </c>
      <c r="C44" s="36" t="n">
        <v>20</v>
      </c>
      <c r="D44" s="36" t="n">
        <v>30</v>
      </c>
      <c r="E44" s="37"/>
      <c r="F44" s="37"/>
      <c r="G44" s="37"/>
      <c r="H44" s="38" t="n">
        <v>50</v>
      </c>
      <c r="I44" s="36" t="n">
        <v>20</v>
      </c>
      <c r="J44" s="36" t="n">
        <v>3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8</v>
      </c>
      <c r="C45" s="36" t="n">
        <v>27</v>
      </c>
      <c r="D45" s="36" t="n">
        <v>31</v>
      </c>
      <c r="E45" s="37"/>
      <c r="F45" s="37"/>
      <c r="G45" s="37"/>
      <c r="H45" s="38" t="n">
        <v>58</v>
      </c>
      <c r="I45" s="36" t="n">
        <v>27</v>
      </c>
      <c r="J45" s="36" t="n">
        <v>3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1</v>
      </c>
      <c r="C46" s="36" t="n">
        <v>22</v>
      </c>
      <c r="D46" s="36" t="n">
        <v>19</v>
      </c>
      <c r="E46" s="37"/>
      <c r="F46" s="37"/>
      <c r="G46" s="37"/>
      <c r="H46" s="38" t="n">
        <v>41</v>
      </c>
      <c r="I46" s="36" t="n">
        <v>22</v>
      </c>
      <c r="J46" s="36" t="n">
        <v>1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5</v>
      </c>
      <c r="C47" s="36" t="n">
        <v>18</v>
      </c>
      <c r="D47" s="36" t="n">
        <v>27</v>
      </c>
      <c r="E47" s="37"/>
      <c r="F47" s="37"/>
      <c r="G47" s="37"/>
      <c r="H47" s="38" t="n">
        <v>44</v>
      </c>
      <c r="I47" s="36" t="n">
        <v>18</v>
      </c>
      <c r="J47" s="36" t="n">
        <v>2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4</v>
      </c>
      <c r="C48" s="36" t="n">
        <v>28</v>
      </c>
      <c r="D48" s="36" t="n">
        <v>16</v>
      </c>
      <c r="E48" s="37"/>
      <c r="F48" s="37"/>
      <c r="G48" s="37"/>
      <c r="H48" s="38" t="n">
        <v>44</v>
      </c>
      <c r="I48" s="36" t="n">
        <v>28</v>
      </c>
      <c r="J48" s="36" t="n">
        <v>1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1</v>
      </c>
      <c r="C49" s="36" t="n">
        <v>34</v>
      </c>
      <c r="D49" s="36" t="n">
        <v>27</v>
      </c>
      <c r="E49" s="37"/>
      <c r="F49" s="37"/>
      <c r="G49" s="37"/>
      <c r="H49" s="38" t="n">
        <v>57</v>
      </c>
      <c r="I49" s="36" t="n">
        <v>32</v>
      </c>
      <c r="J49" s="36" t="n">
        <v>2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7</v>
      </c>
      <c r="C50" s="36" t="n">
        <v>33</v>
      </c>
      <c r="D50" s="36" t="n">
        <v>24</v>
      </c>
      <c r="E50" s="37"/>
      <c r="F50" s="37"/>
      <c r="G50" s="37"/>
      <c r="H50" s="38" t="n">
        <v>55</v>
      </c>
      <c r="I50" s="36" t="n">
        <v>32</v>
      </c>
      <c r="J50" s="36" t="n">
        <v>2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4</v>
      </c>
      <c r="C51" s="36" t="n">
        <v>27</v>
      </c>
      <c r="D51" s="36" t="n">
        <v>37</v>
      </c>
      <c r="E51" s="37"/>
      <c r="F51" s="37"/>
      <c r="G51" s="37"/>
      <c r="H51" s="38" t="n">
        <v>62</v>
      </c>
      <c r="I51" s="36" t="n">
        <v>26</v>
      </c>
      <c r="J51" s="36" t="n">
        <v>3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4</v>
      </c>
      <c r="C52" s="36" t="n">
        <v>22</v>
      </c>
      <c r="D52" s="36" t="n">
        <v>32</v>
      </c>
      <c r="E52" s="37"/>
      <c r="F52" s="37"/>
      <c r="G52" s="37"/>
      <c r="H52" s="38" t="n">
        <v>53</v>
      </c>
      <c r="I52" s="36" t="n">
        <v>21</v>
      </c>
      <c r="J52" s="36" t="n">
        <v>3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8</v>
      </c>
      <c r="C53" s="36" t="n">
        <v>29</v>
      </c>
      <c r="D53" s="36" t="n">
        <v>19</v>
      </c>
      <c r="E53" s="37"/>
      <c r="F53" s="37"/>
      <c r="G53" s="37"/>
      <c r="H53" s="38" t="n">
        <v>45</v>
      </c>
      <c r="I53" s="36" t="n">
        <v>26</v>
      </c>
      <c r="J53" s="36" t="n">
        <v>1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69</v>
      </c>
      <c r="C54" s="36" t="n">
        <v>30</v>
      </c>
      <c r="D54" s="36" t="n">
        <v>39</v>
      </c>
      <c r="E54" s="37"/>
      <c r="F54" s="37"/>
      <c r="G54" s="37"/>
      <c r="H54" s="38" t="n">
        <v>68</v>
      </c>
      <c r="I54" s="36" t="n">
        <v>29</v>
      </c>
      <c r="J54" s="36" t="n">
        <v>3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4</v>
      </c>
      <c r="C55" s="36" t="n">
        <v>28</v>
      </c>
      <c r="D55" s="36" t="n">
        <v>26</v>
      </c>
      <c r="E55" s="37"/>
      <c r="F55" s="37"/>
      <c r="G55" s="37"/>
      <c r="H55" s="38" t="n">
        <v>47</v>
      </c>
      <c r="I55" s="36" t="n">
        <v>26</v>
      </c>
      <c r="J55" s="36" t="n">
        <v>2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76</v>
      </c>
      <c r="C56" s="36" t="n">
        <v>45</v>
      </c>
      <c r="D56" s="36" t="n">
        <v>31</v>
      </c>
      <c r="E56" s="37"/>
      <c r="F56" s="37"/>
      <c r="G56" s="37"/>
      <c r="H56" s="38" t="n">
        <v>72</v>
      </c>
      <c r="I56" s="36" t="n">
        <v>43</v>
      </c>
      <c r="J56" s="36" t="n">
        <v>2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74</v>
      </c>
      <c r="C57" s="36" t="n">
        <v>39</v>
      </c>
      <c r="D57" s="36" t="n">
        <v>35</v>
      </c>
      <c r="E57" s="37"/>
      <c r="F57" s="37"/>
      <c r="G57" s="37"/>
      <c r="H57" s="38" t="n">
        <v>70</v>
      </c>
      <c r="I57" s="36" t="n">
        <v>37</v>
      </c>
      <c r="J57" s="36" t="n">
        <v>3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66</v>
      </c>
      <c r="C58" s="36" t="n">
        <v>33</v>
      </c>
      <c r="D58" s="36" t="n">
        <v>33</v>
      </c>
      <c r="E58" s="37"/>
      <c r="F58" s="37"/>
      <c r="G58" s="37"/>
      <c r="H58" s="38" t="n">
        <v>61</v>
      </c>
      <c r="I58" s="36" t="n">
        <v>30</v>
      </c>
      <c r="J58" s="36" t="n">
        <v>3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2</v>
      </c>
      <c r="C59" s="36" t="n">
        <v>30</v>
      </c>
      <c r="D59" s="36" t="n">
        <v>32</v>
      </c>
      <c r="E59" s="37"/>
      <c r="F59" s="37"/>
      <c r="G59" s="37"/>
      <c r="H59" s="38" t="n">
        <v>57</v>
      </c>
      <c r="I59" s="36" t="n">
        <v>29</v>
      </c>
      <c r="J59" s="36" t="n">
        <v>2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8</v>
      </c>
      <c r="C60" s="36" t="n">
        <v>31</v>
      </c>
      <c r="D60" s="36" t="n">
        <v>27</v>
      </c>
      <c r="E60" s="37"/>
      <c r="F60" s="37"/>
      <c r="G60" s="37"/>
      <c r="H60" s="38" t="n">
        <v>56</v>
      </c>
      <c r="I60" s="36" t="n">
        <v>31</v>
      </c>
      <c r="J60" s="36" t="n">
        <v>2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0</v>
      </c>
      <c r="C61" s="36" t="n">
        <v>36</v>
      </c>
      <c r="D61" s="36" t="n">
        <v>34</v>
      </c>
      <c r="E61" s="37"/>
      <c r="F61" s="37"/>
      <c r="G61" s="37"/>
      <c r="H61" s="38" t="n">
        <v>66</v>
      </c>
      <c r="I61" s="36" t="n">
        <v>34</v>
      </c>
      <c r="J61" s="36" t="n">
        <v>3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5</v>
      </c>
      <c r="C62" s="36" t="n">
        <v>43</v>
      </c>
      <c r="D62" s="36" t="n">
        <v>32</v>
      </c>
      <c r="E62" s="37"/>
      <c r="F62" s="37"/>
      <c r="G62" s="37"/>
      <c r="H62" s="38" t="n">
        <v>74</v>
      </c>
      <c r="I62" s="36" t="n">
        <v>43</v>
      </c>
      <c r="J62" s="36" t="n">
        <v>3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80</v>
      </c>
      <c r="C63" s="36" t="n">
        <v>44</v>
      </c>
      <c r="D63" s="36" t="n">
        <v>36</v>
      </c>
      <c r="E63" s="37"/>
      <c r="F63" s="37"/>
      <c r="G63" s="37"/>
      <c r="H63" s="38" t="n">
        <v>74</v>
      </c>
      <c r="I63" s="36" t="n">
        <v>40</v>
      </c>
      <c r="J63" s="36" t="n">
        <v>3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2</v>
      </c>
      <c r="C64" s="36" t="n">
        <v>38</v>
      </c>
      <c r="D64" s="36" t="n">
        <v>44</v>
      </c>
      <c r="E64" s="37"/>
      <c r="F64" s="37"/>
      <c r="G64" s="37"/>
      <c r="H64" s="38" t="n">
        <v>76</v>
      </c>
      <c r="I64" s="36" t="n">
        <v>35</v>
      </c>
      <c r="J64" s="36" t="n">
        <v>4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7</v>
      </c>
      <c r="C65" s="36" t="n">
        <v>50</v>
      </c>
      <c r="D65" s="36" t="n">
        <v>37</v>
      </c>
      <c r="E65" s="37"/>
      <c r="F65" s="37"/>
      <c r="G65" s="37"/>
      <c r="H65" s="38" t="n">
        <v>86</v>
      </c>
      <c r="I65" s="36" t="n">
        <v>49</v>
      </c>
      <c r="J65" s="36" t="n">
        <v>3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99</v>
      </c>
      <c r="C66" s="36" t="n">
        <v>49</v>
      </c>
      <c r="D66" s="36" t="n">
        <v>50</v>
      </c>
      <c r="E66" s="37"/>
      <c r="F66" s="37"/>
      <c r="G66" s="37"/>
      <c r="H66" s="38" t="n">
        <v>96</v>
      </c>
      <c r="I66" s="36" t="n">
        <v>49</v>
      </c>
      <c r="J66" s="36" t="n">
        <v>4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0</v>
      </c>
      <c r="C67" s="36" t="n">
        <v>49</v>
      </c>
      <c r="D67" s="36" t="n">
        <v>41</v>
      </c>
      <c r="E67" s="37"/>
      <c r="F67" s="37"/>
      <c r="G67" s="37"/>
      <c r="H67" s="38" t="n">
        <v>88</v>
      </c>
      <c r="I67" s="36" t="n">
        <v>48</v>
      </c>
      <c r="J67" s="36" t="n">
        <v>4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91</v>
      </c>
      <c r="C68" s="36" t="n">
        <v>45</v>
      </c>
      <c r="D68" s="36" t="n">
        <v>46</v>
      </c>
      <c r="E68" s="37"/>
      <c r="F68" s="37"/>
      <c r="G68" s="37"/>
      <c r="H68" s="38" t="n">
        <v>85</v>
      </c>
      <c r="I68" s="36" t="n">
        <v>43</v>
      </c>
      <c r="J68" s="36" t="n">
        <v>42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88</v>
      </c>
      <c r="C69" s="36" t="n">
        <v>48</v>
      </c>
      <c r="D69" s="36" t="n">
        <v>40</v>
      </c>
      <c r="E69" s="37"/>
      <c r="F69" s="37"/>
      <c r="G69" s="37"/>
      <c r="H69" s="38" t="n">
        <v>83</v>
      </c>
      <c r="I69" s="36" t="n">
        <v>47</v>
      </c>
      <c r="J69" s="36" t="n">
        <v>3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83</v>
      </c>
      <c r="C70" s="36" t="n">
        <v>48</v>
      </c>
      <c r="D70" s="36" t="n">
        <v>35</v>
      </c>
      <c r="E70" s="37"/>
      <c r="F70" s="37"/>
      <c r="G70" s="37"/>
      <c r="H70" s="38" t="n">
        <v>80</v>
      </c>
      <c r="I70" s="36" t="n">
        <v>48</v>
      </c>
      <c r="J70" s="36" t="n">
        <v>3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7</v>
      </c>
      <c r="C71" s="36" t="n">
        <v>45</v>
      </c>
      <c r="D71" s="36" t="n">
        <v>42</v>
      </c>
      <c r="E71" s="37"/>
      <c r="F71" s="37"/>
      <c r="G71" s="37"/>
      <c r="H71" s="38" t="n">
        <v>86</v>
      </c>
      <c r="I71" s="36" t="n">
        <v>44</v>
      </c>
      <c r="J71" s="36" t="n">
        <v>4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2</v>
      </c>
      <c r="C72" s="36" t="n">
        <v>45</v>
      </c>
      <c r="D72" s="36" t="n">
        <v>37</v>
      </c>
      <c r="E72" s="37"/>
      <c r="F72" s="37"/>
      <c r="G72" s="37"/>
      <c r="H72" s="38" t="n">
        <v>80</v>
      </c>
      <c r="I72" s="36" t="n">
        <v>45</v>
      </c>
      <c r="J72" s="36" t="n">
        <v>3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75</v>
      </c>
      <c r="C73" s="36" t="n">
        <v>35</v>
      </c>
      <c r="D73" s="36" t="n">
        <v>40</v>
      </c>
      <c r="E73" s="37"/>
      <c r="F73" s="37"/>
      <c r="G73" s="37"/>
      <c r="H73" s="38" t="n">
        <v>72</v>
      </c>
      <c r="I73" s="36" t="n">
        <v>33</v>
      </c>
      <c r="J73" s="36" t="n">
        <v>3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6</v>
      </c>
      <c r="C74" s="36" t="n">
        <v>36</v>
      </c>
      <c r="D74" s="36" t="n">
        <v>40</v>
      </c>
      <c r="E74" s="37"/>
      <c r="F74" s="37"/>
      <c r="G74" s="37"/>
      <c r="H74" s="38" t="n">
        <v>74</v>
      </c>
      <c r="I74" s="36" t="n">
        <v>35</v>
      </c>
      <c r="J74" s="36" t="n">
        <v>3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5</v>
      </c>
      <c r="C75" s="36" t="n">
        <v>33</v>
      </c>
      <c r="D75" s="36" t="n">
        <v>32</v>
      </c>
      <c r="E75" s="37"/>
      <c r="F75" s="37"/>
      <c r="G75" s="37"/>
      <c r="H75" s="38" t="n">
        <v>63</v>
      </c>
      <c r="I75" s="36" t="n">
        <v>33</v>
      </c>
      <c r="J75" s="36" t="n">
        <v>3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8</v>
      </c>
      <c r="C76" s="36" t="n">
        <v>34</v>
      </c>
      <c r="D76" s="36" t="n">
        <v>34</v>
      </c>
      <c r="E76" s="37"/>
      <c r="F76" s="37"/>
      <c r="G76" s="37"/>
      <c r="H76" s="38" t="n">
        <v>66</v>
      </c>
      <c r="I76" s="36" t="n">
        <v>33</v>
      </c>
      <c r="J76" s="36" t="n">
        <v>3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63</v>
      </c>
      <c r="C77" s="36" t="n">
        <v>38</v>
      </c>
      <c r="D77" s="36" t="n">
        <v>25</v>
      </c>
      <c r="E77" s="37"/>
      <c r="F77" s="37"/>
      <c r="G77" s="37"/>
      <c r="H77" s="38" t="n">
        <v>63</v>
      </c>
      <c r="I77" s="36" t="n">
        <v>38</v>
      </c>
      <c r="J77" s="36" t="n">
        <v>2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7</v>
      </c>
      <c r="C78" s="36" t="n">
        <v>34</v>
      </c>
      <c r="D78" s="36" t="n">
        <v>43</v>
      </c>
      <c r="E78" s="37"/>
      <c r="F78" s="37"/>
      <c r="G78" s="37"/>
      <c r="H78" s="38" t="n">
        <v>74</v>
      </c>
      <c r="I78" s="36" t="n">
        <v>34</v>
      </c>
      <c r="J78" s="36" t="n">
        <v>4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7</v>
      </c>
      <c r="C79" s="36" t="n">
        <v>35</v>
      </c>
      <c r="D79" s="36" t="n">
        <v>32</v>
      </c>
      <c r="E79" s="37"/>
      <c r="F79" s="37"/>
      <c r="G79" s="37"/>
      <c r="H79" s="38" t="n">
        <v>66</v>
      </c>
      <c r="I79" s="36" t="n">
        <v>35</v>
      </c>
      <c r="J79" s="36" t="n">
        <v>3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72</v>
      </c>
      <c r="C80" s="36" t="n">
        <v>45</v>
      </c>
      <c r="D80" s="36" t="n">
        <v>27</v>
      </c>
      <c r="E80" s="37"/>
      <c r="F80" s="37"/>
      <c r="G80" s="37"/>
      <c r="H80" s="38" t="n">
        <v>69</v>
      </c>
      <c r="I80" s="36" t="n">
        <v>43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81</v>
      </c>
      <c r="C81" s="36" t="n">
        <v>35</v>
      </c>
      <c r="D81" s="36" t="n">
        <v>46</v>
      </c>
      <c r="E81" s="37"/>
      <c r="F81" s="37"/>
      <c r="G81" s="37"/>
      <c r="H81" s="38" t="n">
        <v>80</v>
      </c>
      <c r="I81" s="36" t="n">
        <v>34</v>
      </c>
      <c r="J81" s="36" t="n">
        <v>4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5</v>
      </c>
      <c r="C82" s="36" t="n">
        <v>35</v>
      </c>
      <c r="D82" s="36" t="n">
        <v>30</v>
      </c>
      <c r="E82" s="37"/>
      <c r="F82" s="37"/>
      <c r="G82" s="37"/>
      <c r="H82" s="38" t="n">
        <v>64</v>
      </c>
      <c r="I82" s="36" t="n">
        <v>34</v>
      </c>
      <c r="J82" s="36" t="n">
        <v>3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0</v>
      </c>
      <c r="C83" s="36" t="n">
        <v>35</v>
      </c>
      <c r="D83" s="36" t="n">
        <v>45</v>
      </c>
      <c r="E83" s="37"/>
      <c r="F83" s="37"/>
      <c r="G83" s="37"/>
      <c r="H83" s="38" t="n">
        <v>78</v>
      </c>
      <c r="I83" s="36" t="n">
        <v>35</v>
      </c>
      <c r="J83" s="36" t="n">
        <v>4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81</v>
      </c>
      <c r="C84" s="36" t="n">
        <v>39</v>
      </c>
      <c r="D84" s="36" t="n">
        <v>42</v>
      </c>
      <c r="E84" s="37"/>
      <c r="F84" s="37"/>
      <c r="G84" s="37"/>
      <c r="H84" s="38" t="n">
        <v>80</v>
      </c>
      <c r="I84" s="36" t="n">
        <v>39</v>
      </c>
      <c r="J84" s="36" t="n">
        <v>4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00</v>
      </c>
      <c r="C85" s="36" t="n">
        <v>54</v>
      </c>
      <c r="D85" s="36" t="n">
        <v>46</v>
      </c>
      <c r="E85" s="37"/>
      <c r="F85" s="37"/>
      <c r="G85" s="37"/>
      <c r="H85" s="38" t="n">
        <v>97</v>
      </c>
      <c r="I85" s="36" t="n">
        <v>52</v>
      </c>
      <c r="J85" s="36" t="n">
        <v>4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87</v>
      </c>
      <c r="C86" s="36" t="n">
        <v>47</v>
      </c>
      <c r="D86" s="36" t="n">
        <v>40</v>
      </c>
      <c r="E86" s="37"/>
      <c r="F86" s="37"/>
      <c r="G86" s="37"/>
      <c r="H86" s="38" t="n">
        <v>86</v>
      </c>
      <c r="I86" s="36" t="n">
        <v>47</v>
      </c>
      <c r="J86" s="36" t="n">
        <v>39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80</v>
      </c>
      <c r="C87" s="36" t="n">
        <v>39</v>
      </c>
      <c r="D87" s="36" t="n">
        <v>41</v>
      </c>
      <c r="E87" s="37"/>
      <c r="F87" s="37"/>
      <c r="G87" s="37"/>
      <c r="H87" s="38" t="n">
        <v>79</v>
      </c>
      <c r="I87" s="36" t="n">
        <v>38</v>
      </c>
      <c r="J87" s="36" t="n">
        <v>4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88</v>
      </c>
      <c r="C88" s="44" t="n">
        <v>50</v>
      </c>
      <c r="D88" s="44" t="n">
        <v>38</v>
      </c>
      <c r="E88" s="37"/>
      <c r="F88" s="37"/>
      <c r="G88" s="37"/>
      <c r="H88" s="38" t="n">
        <v>87</v>
      </c>
      <c r="I88" s="44" t="n">
        <v>49</v>
      </c>
      <c r="J88" s="44" t="n">
        <v>3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2</v>
      </c>
      <c r="C89" s="44" t="n">
        <v>32</v>
      </c>
      <c r="D89" s="44" t="n">
        <v>50</v>
      </c>
      <c r="E89" s="37"/>
      <c r="F89" s="37"/>
      <c r="G89" s="37"/>
      <c r="H89" s="38" t="n">
        <v>80</v>
      </c>
      <c r="I89" s="44" t="n">
        <v>32</v>
      </c>
      <c r="J89" s="44" t="n">
        <v>4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96</v>
      </c>
      <c r="C90" s="44" t="n">
        <v>44</v>
      </c>
      <c r="D90" s="44" t="n">
        <v>52</v>
      </c>
      <c r="E90" s="37"/>
      <c r="F90" s="37"/>
      <c r="G90" s="37"/>
      <c r="H90" s="38" t="n">
        <v>94</v>
      </c>
      <c r="I90" s="44" t="n">
        <v>43</v>
      </c>
      <c r="J90" s="44" t="n">
        <v>5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7</v>
      </c>
      <c r="C91" s="44" t="n">
        <v>52</v>
      </c>
      <c r="D91" s="44" t="n">
        <v>45</v>
      </c>
      <c r="E91" s="37"/>
      <c r="F91" s="37"/>
      <c r="G91" s="37"/>
      <c r="H91" s="38" t="n">
        <v>96</v>
      </c>
      <c r="I91" s="44" t="n">
        <v>52</v>
      </c>
      <c r="J91" s="44" t="n">
        <v>4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11</v>
      </c>
      <c r="C92" s="44" t="n">
        <v>55</v>
      </c>
      <c r="D92" s="44" t="n">
        <v>56</v>
      </c>
      <c r="E92" s="37"/>
      <c r="F92" s="37"/>
      <c r="G92" s="37"/>
      <c r="H92" s="38" t="n">
        <v>110</v>
      </c>
      <c r="I92" s="44" t="n">
        <v>55</v>
      </c>
      <c r="J92" s="44" t="n">
        <v>5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94</v>
      </c>
      <c r="C93" s="44" t="n">
        <v>48</v>
      </c>
      <c r="D93" s="44" t="n">
        <v>46</v>
      </c>
      <c r="E93" s="37"/>
      <c r="F93" s="37"/>
      <c r="G93" s="37"/>
      <c r="H93" s="38" t="n">
        <v>93</v>
      </c>
      <c r="I93" s="44" t="n">
        <v>47</v>
      </c>
      <c r="J93" s="44" t="n">
        <v>4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1</v>
      </c>
      <c r="C94" s="44" t="n">
        <v>27</v>
      </c>
      <c r="D94" s="44" t="n">
        <v>34</v>
      </c>
      <c r="E94" s="37"/>
      <c r="F94" s="37"/>
      <c r="G94" s="37"/>
      <c r="H94" s="38" t="n">
        <v>58</v>
      </c>
      <c r="I94" s="44" t="n">
        <v>25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8</v>
      </c>
      <c r="C95" s="44" t="n">
        <v>39</v>
      </c>
      <c r="D95" s="44" t="n">
        <v>39</v>
      </c>
      <c r="E95" s="37"/>
      <c r="F95" s="37"/>
      <c r="G95" s="37"/>
      <c r="H95" s="38" t="n">
        <v>77</v>
      </c>
      <c r="I95" s="44" t="n">
        <v>39</v>
      </c>
      <c r="J95" s="44" t="n">
        <v>3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2</v>
      </c>
      <c r="C96" s="44" t="n">
        <v>49</v>
      </c>
      <c r="D96" s="44" t="n">
        <v>33</v>
      </c>
      <c r="E96" s="37"/>
      <c r="F96" s="37"/>
      <c r="G96" s="37"/>
      <c r="H96" s="38" t="n">
        <v>81</v>
      </c>
      <c r="I96" s="44" t="n">
        <v>49</v>
      </c>
      <c r="J96" s="44" t="n">
        <v>3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1</v>
      </c>
      <c r="C97" s="44" t="n">
        <v>49</v>
      </c>
      <c r="D97" s="44" t="n">
        <v>42</v>
      </c>
      <c r="E97" s="37"/>
      <c r="F97" s="37"/>
      <c r="G97" s="37"/>
      <c r="H97" s="38" t="n">
        <v>90</v>
      </c>
      <c r="I97" s="44" t="n">
        <v>49</v>
      </c>
      <c r="J97" s="44" t="n">
        <v>4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0</v>
      </c>
      <c r="C98" s="44" t="n">
        <v>39</v>
      </c>
      <c r="D98" s="44" t="n">
        <v>41</v>
      </c>
      <c r="E98" s="37"/>
      <c r="F98" s="37"/>
      <c r="G98" s="37"/>
      <c r="H98" s="38" t="n">
        <v>80</v>
      </c>
      <c r="I98" s="44" t="n">
        <v>39</v>
      </c>
      <c r="J98" s="44" t="n">
        <v>4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8</v>
      </c>
      <c r="C99" s="44" t="n">
        <v>27</v>
      </c>
      <c r="D99" s="44" t="n">
        <v>41</v>
      </c>
      <c r="E99" s="37"/>
      <c r="F99" s="37"/>
      <c r="G99" s="37"/>
      <c r="H99" s="38" t="n">
        <v>68</v>
      </c>
      <c r="I99" s="44" t="n">
        <v>27</v>
      </c>
      <c r="J99" s="44" t="n">
        <v>4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3</v>
      </c>
      <c r="C100" s="44" t="n">
        <v>28</v>
      </c>
      <c r="D100" s="44" t="n">
        <v>45</v>
      </c>
      <c r="E100" s="37"/>
      <c r="F100" s="37"/>
      <c r="G100" s="37"/>
      <c r="H100" s="38" t="n">
        <v>72</v>
      </c>
      <c r="I100" s="44" t="n">
        <v>27</v>
      </c>
      <c r="J100" s="44" t="n">
        <v>4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1</v>
      </c>
      <c r="C101" s="44" t="n">
        <v>25</v>
      </c>
      <c r="D101" s="44" t="n">
        <v>36</v>
      </c>
      <c r="E101" s="37"/>
      <c r="F101" s="37"/>
      <c r="G101" s="37"/>
      <c r="H101" s="38" t="n">
        <v>60</v>
      </c>
      <c r="I101" s="44" t="n">
        <v>24</v>
      </c>
      <c r="J101" s="44" t="n">
        <v>3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80</v>
      </c>
      <c r="C102" s="44" t="n">
        <v>36</v>
      </c>
      <c r="D102" s="44" t="n">
        <v>44</v>
      </c>
      <c r="E102" s="37"/>
      <c r="F102" s="37"/>
      <c r="G102" s="37"/>
      <c r="H102" s="38" t="n">
        <v>80</v>
      </c>
      <c r="I102" s="44" t="n">
        <v>36</v>
      </c>
      <c r="J102" s="44" t="n">
        <v>4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43</v>
      </c>
      <c r="D103" s="44" t="n">
        <v>28</v>
      </c>
      <c r="E103" s="37"/>
      <c r="F103" s="37"/>
      <c r="G103" s="37"/>
      <c r="H103" s="38" t="n">
        <v>71</v>
      </c>
      <c r="I103" s="44" t="n">
        <v>43</v>
      </c>
      <c r="J103" s="44" t="n">
        <v>2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7</v>
      </c>
      <c r="C104" s="44" t="n">
        <v>31</v>
      </c>
      <c r="D104" s="44" t="n">
        <v>36</v>
      </c>
      <c r="E104" s="37"/>
      <c r="F104" s="37"/>
      <c r="G104" s="37"/>
      <c r="H104" s="38" t="n">
        <v>67</v>
      </c>
      <c r="I104" s="44" t="n">
        <v>31</v>
      </c>
      <c r="J104" s="44" t="n">
        <v>3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7</v>
      </c>
      <c r="C105" s="44" t="n">
        <v>31</v>
      </c>
      <c r="D105" s="44" t="n">
        <v>36</v>
      </c>
      <c r="E105" s="37"/>
      <c r="F105" s="37"/>
      <c r="G105" s="37"/>
      <c r="H105" s="38" t="n">
        <v>66</v>
      </c>
      <c r="I105" s="44" t="n">
        <v>31</v>
      </c>
      <c r="J105" s="44" t="n">
        <v>3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9</v>
      </c>
      <c r="C106" s="44" t="n">
        <v>39</v>
      </c>
      <c r="D106" s="44" t="n">
        <v>30</v>
      </c>
      <c r="E106" s="37"/>
      <c r="F106" s="37"/>
      <c r="G106" s="37"/>
      <c r="H106" s="38" t="n">
        <v>69</v>
      </c>
      <c r="I106" s="44" t="n">
        <v>39</v>
      </c>
      <c r="J106" s="44" t="n">
        <v>3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3</v>
      </c>
      <c r="C107" s="44" t="n">
        <v>38</v>
      </c>
      <c r="D107" s="44" t="n">
        <v>45</v>
      </c>
      <c r="E107" s="37"/>
      <c r="F107" s="37"/>
      <c r="G107" s="37"/>
      <c r="H107" s="38" t="n">
        <v>83</v>
      </c>
      <c r="I107" s="44" t="n">
        <v>38</v>
      </c>
      <c r="J107" s="44" t="n">
        <v>4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67</v>
      </c>
      <c r="C108" s="44" t="n">
        <v>31</v>
      </c>
      <c r="D108" s="44" t="n">
        <v>36</v>
      </c>
      <c r="E108" s="37"/>
      <c r="F108" s="37"/>
      <c r="G108" s="37"/>
      <c r="H108" s="38" t="n">
        <v>67</v>
      </c>
      <c r="I108" s="44" t="n">
        <v>31</v>
      </c>
      <c r="J108" s="44" t="n">
        <v>3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7</v>
      </c>
      <c r="C109" s="44" t="n">
        <v>21</v>
      </c>
      <c r="D109" s="44" t="n">
        <v>36</v>
      </c>
      <c r="E109" s="37"/>
      <c r="F109" s="37"/>
      <c r="G109" s="37"/>
      <c r="H109" s="38" t="n">
        <v>56</v>
      </c>
      <c r="I109" s="44" t="n">
        <v>21</v>
      </c>
      <c r="J109" s="44" t="n">
        <v>3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60</v>
      </c>
      <c r="C110" s="44" t="n">
        <v>26</v>
      </c>
      <c r="D110" s="44" t="n">
        <v>34</v>
      </c>
      <c r="E110" s="37"/>
      <c r="F110" s="37"/>
      <c r="G110" s="37"/>
      <c r="H110" s="38" t="n">
        <v>59</v>
      </c>
      <c r="I110" s="44" t="n">
        <v>26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3</v>
      </c>
      <c r="C111" s="44" t="n">
        <v>17</v>
      </c>
      <c r="D111" s="44" t="n">
        <v>26</v>
      </c>
      <c r="E111" s="37"/>
      <c r="F111" s="37"/>
      <c r="G111" s="37"/>
      <c r="H111" s="38" t="n">
        <v>43</v>
      </c>
      <c r="I111" s="44" t="n">
        <v>17</v>
      </c>
      <c r="J111" s="44" t="n">
        <v>2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0</v>
      </c>
      <c r="C112" s="44" t="n">
        <v>29</v>
      </c>
      <c r="D112" s="44" t="n">
        <v>31</v>
      </c>
      <c r="E112" s="37"/>
      <c r="F112" s="37"/>
      <c r="G112" s="37"/>
      <c r="H112" s="38" t="n">
        <v>60</v>
      </c>
      <c r="I112" s="44" t="n">
        <v>29</v>
      </c>
      <c r="J112" s="44" t="n">
        <v>3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8</v>
      </c>
      <c r="C113" s="44" t="n">
        <v>23</v>
      </c>
      <c r="D113" s="44" t="n">
        <v>35</v>
      </c>
      <c r="E113" s="37"/>
      <c r="F113" s="37"/>
      <c r="G113" s="37"/>
      <c r="H113" s="38" t="n">
        <v>58</v>
      </c>
      <c r="I113" s="44" t="n">
        <v>23</v>
      </c>
      <c r="J113" s="44" t="n">
        <v>3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7</v>
      </c>
      <c r="C114" s="44" t="n">
        <v>26</v>
      </c>
      <c r="D114" s="44" t="n">
        <v>41</v>
      </c>
      <c r="E114" s="37"/>
      <c r="F114" s="37"/>
      <c r="G114" s="37"/>
      <c r="H114" s="38" t="n">
        <v>66</v>
      </c>
      <c r="I114" s="44" t="n">
        <v>26</v>
      </c>
      <c r="J114" s="44" t="n">
        <v>4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3</v>
      </c>
      <c r="C115" s="44" t="n">
        <v>19</v>
      </c>
      <c r="D115" s="44" t="n">
        <v>34</v>
      </c>
      <c r="E115" s="37"/>
      <c r="F115" s="37"/>
      <c r="G115" s="37"/>
      <c r="H115" s="38" t="n">
        <v>53</v>
      </c>
      <c r="I115" s="44" t="n">
        <v>19</v>
      </c>
      <c r="J115" s="44" t="n">
        <v>3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6</v>
      </c>
      <c r="C116" s="44" t="n">
        <v>12</v>
      </c>
      <c r="D116" s="44" t="n">
        <v>34</v>
      </c>
      <c r="E116" s="37"/>
      <c r="F116" s="37"/>
      <c r="G116" s="37"/>
      <c r="H116" s="38" t="n">
        <v>46</v>
      </c>
      <c r="I116" s="44" t="n">
        <v>12</v>
      </c>
      <c r="J116" s="44" t="n">
        <v>3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5</v>
      </c>
      <c r="C117" s="44" t="n">
        <v>15</v>
      </c>
      <c r="D117" s="44" t="n">
        <v>20</v>
      </c>
      <c r="E117" s="37"/>
      <c r="F117" s="37"/>
      <c r="G117" s="37"/>
      <c r="H117" s="38" t="n">
        <v>35</v>
      </c>
      <c r="I117" s="44" t="n">
        <v>15</v>
      </c>
      <c r="J117" s="44" t="n">
        <v>2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2</v>
      </c>
      <c r="C118" s="44" t="n">
        <v>9</v>
      </c>
      <c r="D118" s="44" t="n">
        <v>23</v>
      </c>
      <c r="E118" s="37"/>
      <c r="F118" s="37"/>
      <c r="G118" s="37"/>
      <c r="H118" s="38" t="n">
        <v>32</v>
      </c>
      <c r="I118" s="44" t="n">
        <v>9</v>
      </c>
      <c r="J118" s="44" t="n">
        <v>2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5</v>
      </c>
      <c r="C119" s="44" t="n">
        <v>12</v>
      </c>
      <c r="D119" s="44" t="n">
        <v>13</v>
      </c>
      <c r="E119" s="37"/>
      <c r="F119" s="37"/>
      <c r="G119" s="37"/>
      <c r="H119" s="38" t="n">
        <v>25</v>
      </c>
      <c r="I119" s="44" t="n">
        <v>12</v>
      </c>
      <c r="J119" s="44" t="n">
        <v>1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6</v>
      </c>
      <c r="C120" s="44" t="n">
        <v>9</v>
      </c>
      <c r="D120" s="44" t="n">
        <v>17</v>
      </c>
      <c r="E120" s="37"/>
      <c r="F120" s="37"/>
      <c r="G120" s="37"/>
      <c r="H120" s="38" t="n">
        <v>26</v>
      </c>
      <c r="I120" s="44" t="n">
        <v>9</v>
      </c>
      <c r="J120" s="44" t="n">
        <v>1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1</v>
      </c>
      <c r="C121" s="44" t="n">
        <v>9</v>
      </c>
      <c r="D121" s="44" t="n">
        <v>12</v>
      </c>
      <c r="E121" s="37"/>
      <c r="F121" s="37"/>
      <c r="G121" s="37"/>
      <c r="H121" s="38" t="n">
        <v>21</v>
      </c>
      <c r="I121" s="44" t="n">
        <v>9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7</v>
      </c>
      <c r="D122" s="44" t="n">
        <v>11</v>
      </c>
      <c r="E122" s="37"/>
      <c r="F122" s="37"/>
      <c r="G122" s="37"/>
      <c r="H122" s="38" t="n">
        <v>18</v>
      </c>
      <c r="I122" s="44" t="n">
        <v>7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2</v>
      </c>
      <c r="C123" s="44" t="n">
        <v>7</v>
      </c>
      <c r="D123" s="44" t="n">
        <v>15</v>
      </c>
      <c r="E123" s="37"/>
      <c r="F123" s="37"/>
      <c r="G123" s="37"/>
      <c r="H123" s="38" t="n">
        <v>22</v>
      </c>
      <c r="I123" s="44" t="n">
        <v>7</v>
      </c>
      <c r="J123" s="44" t="n">
        <v>1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4</v>
      </c>
      <c r="C124" s="44" t="n">
        <v>5</v>
      </c>
      <c r="D124" s="44" t="n">
        <v>9</v>
      </c>
      <c r="E124" s="37"/>
      <c r="F124" s="37"/>
      <c r="G124" s="37"/>
      <c r="H124" s="38" t="n">
        <v>14</v>
      </c>
      <c r="I124" s="44" t="n">
        <v>5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2</v>
      </c>
      <c r="D125" s="44" t="n">
        <v>9</v>
      </c>
      <c r="E125" s="37"/>
      <c r="F125" s="37"/>
      <c r="G125" s="37"/>
      <c r="H125" s="38" t="n">
        <v>11</v>
      </c>
      <c r="I125" s="44" t="n">
        <v>2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6</v>
      </c>
      <c r="C126" s="44" t="n">
        <v>0</v>
      </c>
      <c r="D126" s="44" t="n">
        <v>16</v>
      </c>
      <c r="E126" s="37"/>
      <c r="F126" s="37"/>
      <c r="G126" s="37"/>
      <c r="H126" s="38" t="n">
        <v>16</v>
      </c>
      <c r="I126" s="44" t="n">
        <v>0</v>
      </c>
      <c r="J126" s="44" t="n">
        <v>1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</v>
      </c>
      <c r="C127" s="44" t="n">
        <v>0</v>
      </c>
      <c r="D127" s="44" t="n">
        <v>9</v>
      </c>
      <c r="E127" s="37"/>
      <c r="F127" s="37"/>
      <c r="G127" s="37"/>
      <c r="H127" s="38" t="n">
        <v>8</v>
      </c>
      <c r="I127" s="44" t="n">
        <v>0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9</v>
      </c>
      <c r="C128" s="44" t="n">
        <v>2</v>
      </c>
      <c r="D128" s="44" t="n">
        <v>7</v>
      </c>
      <c r="E128" s="37"/>
      <c r="F128" s="37"/>
      <c r="G128" s="37"/>
      <c r="H128" s="38" t="n">
        <v>9</v>
      </c>
      <c r="I128" s="44" t="n">
        <v>2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1</v>
      </c>
      <c r="D129" s="44" t="n">
        <v>1</v>
      </c>
      <c r="E129" s="37"/>
      <c r="F129" s="37"/>
      <c r="G129" s="37"/>
      <c r="H129" s="38" t="n">
        <v>2</v>
      </c>
      <c r="I129" s="44" t="n">
        <v>1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44" t="n">
        <v>2</v>
      </c>
      <c r="D130" s="44" t="n">
        <v>2</v>
      </c>
      <c r="E130" s="37"/>
      <c r="F130" s="37"/>
      <c r="G130" s="37"/>
      <c r="H130" s="38" t="n">
        <v>4</v>
      </c>
      <c r="I130" s="44" t="n">
        <v>2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0</v>
      </c>
      <c r="D133" s="44" t="n">
        <v>3</v>
      </c>
      <c r="E133" s="37"/>
      <c r="F133" s="37"/>
      <c r="G133" s="37"/>
      <c r="H133" s="38" t="n">
        <v>3</v>
      </c>
      <c r="I133" s="44" t="n">
        <v>0</v>
      </c>
      <c r="J133" s="44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786</v>
      </c>
      <c r="C5" s="11" t="n">
        <v>1845</v>
      </c>
      <c r="D5" s="11" t="n">
        <v>1941</v>
      </c>
      <c r="E5" s="12" t="n">
        <v>100</v>
      </c>
      <c r="F5" s="12" t="n">
        <v>100</v>
      </c>
      <c r="G5" s="12" t="n">
        <v>100</v>
      </c>
      <c r="H5" s="13" t="n">
        <v>3609</v>
      </c>
      <c r="I5" s="14" t="n">
        <v>1770</v>
      </c>
      <c r="J5" s="14" t="n">
        <v>1839</v>
      </c>
      <c r="K5" s="15" t="n">
        <v>95.324881141046</v>
      </c>
      <c r="L5" s="15" t="n">
        <v>95.9349593495935</v>
      </c>
      <c r="M5" s="16" t="n">
        <v>94.744976816074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1</v>
      </c>
      <c r="C7" s="19" t="n">
        <v>66</v>
      </c>
      <c r="D7" s="19" t="n">
        <v>75</v>
      </c>
      <c r="E7" s="20" t="n">
        <v>3.72424722662441</v>
      </c>
      <c r="F7" s="20" t="n">
        <v>3.57723577235772</v>
      </c>
      <c r="G7" s="20" t="n">
        <v>3.86398763523957</v>
      </c>
      <c r="H7" s="22" t="n">
        <v>134</v>
      </c>
      <c r="I7" s="19" t="n">
        <v>63</v>
      </c>
      <c r="J7" s="19" t="n">
        <v>71</v>
      </c>
      <c r="K7" s="20" t="n">
        <v>3.53935552033809</v>
      </c>
      <c r="L7" s="20" t="n">
        <v>3.41463414634146</v>
      </c>
      <c r="M7" s="23" t="n">
        <v>3.65790829469346</v>
      </c>
    </row>
    <row r="8" s="17" customFormat="true" ht="15" hidden="false" customHeight="true" outlineLevel="0" collapsed="false">
      <c r="A8" s="24" t="s">
        <v>13</v>
      </c>
      <c r="B8" s="19" t="n">
        <v>148</v>
      </c>
      <c r="C8" s="19" t="n">
        <v>68</v>
      </c>
      <c r="D8" s="19" t="n">
        <v>80</v>
      </c>
      <c r="E8" s="20" t="n">
        <v>3.90913893291072</v>
      </c>
      <c r="F8" s="20" t="n">
        <v>3.68563685636856</v>
      </c>
      <c r="G8" s="20" t="n">
        <v>4.12158681092221</v>
      </c>
      <c r="H8" s="22" t="n">
        <v>141</v>
      </c>
      <c r="I8" s="19" t="n">
        <v>66</v>
      </c>
      <c r="J8" s="19" t="n">
        <v>75</v>
      </c>
      <c r="K8" s="20" t="n">
        <v>3.72424722662441</v>
      </c>
      <c r="L8" s="20" t="n">
        <v>3.57723577235772</v>
      </c>
      <c r="M8" s="23" t="n">
        <v>3.86398763523957</v>
      </c>
    </row>
    <row r="9" s="17" customFormat="true" ht="15" hidden="false" customHeight="true" outlineLevel="0" collapsed="false">
      <c r="A9" s="24" t="s">
        <v>14</v>
      </c>
      <c r="B9" s="19" t="n">
        <v>148</v>
      </c>
      <c r="C9" s="19" t="n">
        <v>81</v>
      </c>
      <c r="D9" s="19" t="n">
        <v>67</v>
      </c>
      <c r="E9" s="20" t="n">
        <v>3.90913893291072</v>
      </c>
      <c r="F9" s="20" t="n">
        <v>4.39024390243902</v>
      </c>
      <c r="G9" s="20" t="n">
        <v>3.45182895414735</v>
      </c>
      <c r="H9" s="22" t="n">
        <v>141</v>
      </c>
      <c r="I9" s="19" t="n">
        <v>77</v>
      </c>
      <c r="J9" s="19" t="n">
        <v>64</v>
      </c>
      <c r="K9" s="20" t="n">
        <v>3.72424722662441</v>
      </c>
      <c r="L9" s="20" t="n">
        <v>4.17344173441734</v>
      </c>
      <c r="M9" s="23" t="n">
        <v>3.29726944873776</v>
      </c>
    </row>
    <row r="10" s="17" customFormat="true" ht="15" hidden="false" customHeight="true" outlineLevel="0" collapsed="false">
      <c r="A10" s="24" t="s">
        <v>15</v>
      </c>
      <c r="B10" s="19" t="n">
        <v>147</v>
      </c>
      <c r="C10" s="19" t="n">
        <v>81</v>
      </c>
      <c r="D10" s="19" t="n">
        <v>66</v>
      </c>
      <c r="E10" s="20" t="n">
        <v>3.88272583201268</v>
      </c>
      <c r="F10" s="20" t="n">
        <v>4.39024390243902</v>
      </c>
      <c r="G10" s="20" t="n">
        <v>3.40030911901082</v>
      </c>
      <c r="H10" s="22" t="n">
        <v>140</v>
      </c>
      <c r="I10" s="19" t="n">
        <v>79</v>
      </c>
      <c r="J10" s="19" t="n">
        <v>61</v>
      </c>
      <c r="K10" s="20" t="n">
        <v>3.69783412572636</v>
      </c>
      <c r="L10" s="20" t="n">
        <v>4.28184281842819</v>
      </c>
      <c r="M10" s="23" t="n">
        <v>3.14270994332818</v>
      </c>
    </row>
    <row r="11" s="17" customFormat="true" ht="15" hidden="false" customHeight="true" outlineLevel="0" collapsed="false">
      <c r="A11" s="24" t="s">
        <v>16</v>
      </c>
      <c r="B11" s="19" t="n">
        <v>183</v>
      </c>
      <c r="C11" s="19" t="n">
        <v>88</v>
      </c>
      <c r="D11" s="19" t="n">
        <v>95</v>
      </c>
      <c r="E11" s="20" t="n">
        <v>4.83359746434231</v>
      </c>
      <c r="F11" s="20" t="n">
        <v>4.76964769647697</v>
      </c>
      <c r="G11" s="20" t="n">
        <v>4.89438433797012</v>
      </c>
      <c r="H11" s="22" t="n">
        <v>171</v>
      </c>
      <c r="I11" s="19" t="n">
        <v>82</v>
      </c>
      <c r="J11" s="19" t="n">
        <v>89</v>
      </c>
      <c r="K11" s="20" t="n">
        <v>4.51664025356577</v>
      </c>
      <c r="L11" s="20" t="n">
        <v>4.44444444444445</v>
      </c>
      <c r="M11" s="23" t="n">
        <v>4.58526532715095</v>
      </c>
    </row>
    <row r="12" s="17" customFormat="true" ht="15" hidden="false" customHeight="true" outlineLevel="0" collapsed="false">
      <c r="A12" s="24" t="s">
        <v>17</v>
      </c>
      <c r="B12" s="19" t="n">
        <v>244</v>
      </c>
      <c r="C12" s="19" t="n">
        <v>131</v>
      </c>
      <c r="D12" s="19" t="n">
        <v>113</v>
      </c>
      <c r="E12" s="20" t="n">
        <v>6.44479661912308</v>
      </c>
      <c r="F12" s="20" t="n">
        <v>7.10027100271003</v>
      </c>
      <c r="G12" s="20" t="n">
        <v>5.82174137042762</v>
      </c>
      <c r="H12" s="22" t="n">
        <v>218</v>
      </c>
      <c r="I12" s="19" t="n">
        <v>123</v>
      </c>
      <c r="J12" s="19" t="n">
        <v>95</v>
      </c>
      <c r="K12" s="20" t="n">
        <v>5.7580559957739</v>
      </c>
      <c r="L12" s="20" t="n">
        <v>6.66666666666667</v>
      </c>
      <c r="M12" s="23" t="n">
        <v>4.89438433797012</v>
      </c>
    </row>
    <row r="13" s="17" customFormat="true" ht="15" hidden="false" customHeight="true" outlineLevel="0" collapsed="false">
      <c r="A13" s="24" t="s">
        <v>18</v>
      </c>
      <c r="B13" s="19" t="n">
        <v>274</v>
      </c>
      <c r="C13" s="19" t="n">
        <v>146</v>
      </c>
      <c r="D13" s="19" t="n">
        <v>128</v>
      </c>
      <c r="E13" s="20" t="n">
        <v>7.23718964606445</v>
      </c>
      <c r="F13" s="20" t="n">
        <v>7.91327913279133</v>
      </c>
      <c r="G13" s="20" t="n">
        <v>6.59453889747553</v>
      </c>
      <c r="H13" s="22" t="n">
        <v>244</v>
      </c>
      <c r="I13" s="19" t="n">
        <v>130</v>
      </c>
      <c r="J13" s="19" t="n">
        <v>114</v>
      </c>
      <c r="K13" s="20" t="n">
        <v>6.44479661912308</v>
      </c>
      <c r="L13" s="20" t="n">
        <v>7.04607046070461</v>
      </c>
      <c r="M13" s="23" t="n">
        <v>5.87326120556414</v>
      </c>
    </row>
    <row r="14" s="17" customFormat="true" ht="15" hidden="false" customHeight="true" outlineLevel="0" collapsed="false">
      <c r="A14" s="24" t="s">
        <v>19</v>
      </c>
      <c r="B14" s="25" t="n">
        <v>266</v>
      </c>
      <c r="C14" s="25" t="n">
        <v>134</v>
      </c>
      <c r="D14" s="25" t="n">
        <v>132</v>
      </c>
      <c r="E14" s="20" t="n">
        <v>7.02588483888009</v>
      </c>
      <c r="F14" s="20" t="n">
        <v>7.26287262872629</v>
      </c>
      <c r="G14" s="20" t="n">
        <v>6.80061823802164</v>
      </c>
      <c r="H14" s="26" t="n">
        <v>245</v>
      </c>
      <c r="I14" s="25" t="n">
        <v>125</v>
      </c>
      <c r="J14" s="25" t="n">
        <v>120</v>
      </c>
      <c r="K14" s="20" t="n">
        <v>6.47120972002113</v>
      </c>
      <c r="L14" s="20" t="n">
        <v>6.77506775067751</v>
      </c>
      <c r="M14" s="23" t="n">
        <v>6.18238021638331</v>
      </c>
    </row>
    <row r="15" s="17" customFormat="true" ht="15" hidden="false" customHeight="true" outlineLevel="0" collapsed="false">
      <c r="A15" s="24" t="s">
        <v>20</v>
      </c>
      <c r="B15" s="25" t="n">
        <v>273</v>
      </c>
      <c r="C15" s="25" t="n">
        <v>149</v>
      </c>
      <c r="D15" s="25" t="n">
        <v>124</v>
      </c>
      <c r="E15" s="20" t="n">
        <v>7.2107765451664</v>
      </c>
      <c r="F15" s="20" t="n">
        <v>8.07588075880759</v>
      </c>
      <c r="G15" s="20" t="n">
        <v>6.38845955692942</v>
      </c>
      <c r="H15" s="26" t="n">
        <v>261</v>
      </c>
      <c r="I15" s="25" t="n">
        <v>143</v>
      </c>
      <c r="J15" s="25" t="n">
        <v>118</v>
      </c>
      <c r="K15" s="20" t="n">
        <v>6.89381933438986</v>
      </c>
      <c r="L15" s="20" t="n">
        <v>7.75067750677507</v>
      </c>
      <c r="M15" s="23" t="n">
        <v>6.07934054611025</v>
      </c>
    </row>
    <row r="16" s="17" customFormat="true" ht="15" hidden="false" customHeight="true" outlineLevel="0" collapsed="false">
      <c r="A16" s="24" t="s">
        <v>21</v>
      </c>
      <c r="B16" s="25" t="n">
        <v>244</v>
      </c>
      <c r="C16" s="25" t="n">
        <v>124</v>
      </c>
      <c r="D16" s="25" t="n">
        <v>120</v>
      </c>
      <c r="E16" s="20" t="n">
        <v>6.44479661912308</v>
      </c>
      <c r="F16" s="20" t="n">
        <v>6.72086720867209</v>
      </c>
      <c r="G16" s="20" t="n">
        <v>6.18238021638331</v>
      </c>
      <c r="H16" s="26" t="n">
        <v>227</v>
      </c>
      <c r="I16" s="25" t="n">
        <v>118</v>
      </c>
      <c r="J16" s="25" t="n">
        <v>109</v>
      </c>
      <c r="K16" s="20" t="n">
        <v>5.99577390385631</v>
      </c>
      <c r="L16" s="20" t="n">
        <v>6.39566395663957</v>
      </c>
      <c r="M16" s="23" t="n">
        <v>5.61566202988151</v>
      </c>
    </row>
    <row r="17" s="17" customFormat="true" ht="15" hidden="false" customHeight="true" outlineLevel="0" collapsed="false">
      <c r="A17" s="24" t="s">
        <v>22</v>
      </c>
      <c r="B17" s="25" t="n">
        <v>215</v>
      </c>
      <c r="C17" s="25" t="n">
        <v>113</v>
      </c>
      <c r="D17" s="25" t="n">
        <v>102</v>
      </c>
      <c r="E17" s="20" t="n">
        <v>5.67881669307977</v>
      </c>
      <c r="F17" s="20" t="n">
        <v>6.12466124661247</v>
      </c>
      <c r="G17" s="20" t="n">
        <v>5.25502318392581</v>
      </c>
      <c r="H17" s="26" t="n">
        <v>207</v>
      </c>
      <c r="I17" s="25" t="n">
        <v>112</v>
      </c>
      <c r="J17" s="25" t="n">
        <v>95</v>
      </c>
      <c r="K17" s="20" t="n">
        <v>5.4675118858954</v>
      </c>
      <c r="L17" s="20" t="n">
        <v>6.07046070460705</v>
      </c>
      <c r="M17" s="23" t="n">
        <v>4.89438433797012</v>
      </c>
    </row>
    <row r="18" s="17" customFormat="true" ht="15" hidden="false" customHeight="true" outlineLevel="0" collapsed="false">
      <c r="A18" s="24" t="s">
        <v>23</v>
      </c>
      <c r="B18" s="25" t="n">
        <v>299</v>
      </c>
      <c r="C18" s="25" t="n">
        <v>155</v>
      </c>
      <c r="D18" s="25" t="n">
        <v>144</v>
      </c>
      <c r="E18" s="20" t="n">
        <v>7.89751716851558</v>
      </c>
      <c r="F18" s="20" t="n">
        <v>8.40108401084011</v>
      </c>
      <c r="G18" s="20" t="n">
        <v>7.41885625965997</v>
      </c>
      <c r="H18" s="26" t="n">
        <v>290</v>
      </c>
      <c r="I18" s="25" t="n">
        <v>152</v>
      </c>
      <c r="J18" s="25" t="n">
        <v>138</v>
      </c>
      <c r="K18" s="20" t="n">
        <v>7.65979926043318</v>
      </c>
      <c r="L18" s="20" t="n">
        <v>8.23848238482385</v>
      </c>
      <c r="M18" s="23" t="n">
        <v>7.1097372488408</v>
      </c>
    </row>
    <row r="19" s="17" customFormat="true" ht="15" hidden="false" customHeight="true" outlineLevel="0" collapsed="false">
      <c r="A19" s="24" t="s">
        <v>24</v>
      </c>
      <c r="B19" s="25" t="n">
        <v>239</v>
      </c>
      <c r="C19" s="25" t="n">
        <v>113</v>
      </c>
      <c r="D19" s="25" t="n">
        <v>126</v>
      </c>
      <c r="E19" s="20" t="n">
        <v>6.31273111463286</v>
      </c>
      <c r="F19" s="20" t="n">
        <v>6.12466124661247</v>
      </c>
      <c r="G19" s="20" t="n">
        <v>6.49149922720247</v>
      </c>
      <c r="H19" s="26" t="n">
        <v>236</v>
      </c>
      <c r="I19" s="25" t="n">
        <v>111</v>
      </c>
      <c r="J19" s="25" t="n">
        <v>125</v>
      </c>
      <c r="K19" s="20" t="n">
        <v>6.23349181193872</v>
      </c>
      <c r="L19" s="20" t="n">
        <v>6.01626016260163</v>
      </c>
      <c r="M19" s="23" t="n">
        <v>6.43997939206595</v>
      </c>
    </row>
    <row r="20" s="17" customFormat="true" ht="15" hidden="false" customHeight="true" outlineLevel="0" collapsed="false">
      <c r="A20" s="24" t="s">
        <v>25</v>
      </c>
      <c r="B20" s="25" t="n">
        <v>231</v>
      </c>
      <c r="C20" s="25" t="n">
        <v>100</v>
      </c>
      <c r="D20" s="25" t="n">
        <v>131</v>
      </c>
      <c r="E20" s="20" t="n">
        <v>6.10142630744849</v>
      </c>
      <c r="F20" s="20" t="n">
        <v>5.42005420054201</v>
      </c>
      <c r="G20" s="20" t="n">
        <v>6.74909840288511</v>
      </c>
      <c r="H20" s="26" t="n">
        <v>227</v>
      </c>
      <c r="I20" s="25" t="n">
        <v>99</v>
      </c>
      <c r="J20" s="25" t="n">
        <v>128</v>
      </c>
      <c r="K20" s="20" t="n">
        <v>5.99577390385631</v>
      </c>
      <c r="L20" s="20" t="n">
        <v>5.36585365853659</v>
      </c>
      <c r="M20" s="23" t="n">
        <v>6.59453889747553</v>
      </c>
    </row>
    <row r="21" s="17" customFormat="true" ht="15" hidden="false" customHeight="true" outlineLevel="0" collapsed="false">
      <c r="A21" s="24" t="s">
        <v>26</v>
      </c>
      <c r="B21" s="25" t="n">
        <v>227</v>
      </c>
      <c r="C21" s="25" t="n">
        <v>98</v>
      </c>
      <c r="D21" s="25" t="n">
        <v>129</v>
      </c>
      <c r="E21" s="20" t="n">
        <v>5.99577390385631</v>
      </c>
      <c r="F21" s="20" t="n">
        <v>5.31165311653117</v>
      </c>
      <c r="G21" s="20" t="n">
        <v>6.64605873261206</v>
      </c>
      <c r="H21" s="26" t="n">
        <v>221</v>
      </c>
      <c r="I21" s="25" t="n">
        <v>93</v>
      </c>
      <c r="J21" s="25" t="n">
        <v>128</v>
      </c>
      <c r="K21" s="20" t="n">
        <v>5.83729529846804</v>
      </c>
      <c r="L21" s="20" t="n">
        <v>5.04065040650407</v>
      </c>
      <c r="M21" s="23" t="n">
        <v>6.59453889747553</v>
      </c>
    </row>
    <row r="22" s="17" customFormat="true" ht="15" hidden="false" customHeight="true" outlineLevel="0" collapsed="false">
      <c r="A22" s="24" t="s">
        <v>27</v>
      </c>
      <c r="B22" s="25" t="n">
        <v>222</v>
      </c>
      <c r="C22" s="25" t="n">
        <v>94</v>
      </c>
      <c r="D22" s="25" t="n">
        <v>128</v>
      </c>
      <c r="E22" s="20" t="n">
        <v>5.86370839936609</v>
      </c>
      <c r="F22" s="20" t="n">
        <v>5.09485094850949</v>
      </c>
      <c r="G22" s="20" t="n">
        <v>6.59453889747553</v>
      </c>
      <c r="H22" s="26" t="n">
        <v>221</v>
      </c>
      <c r="I22" s="25" t="n">
        <v>93</v>
      </c>
      <c r="J22" s="25" t="n">
        <v>128</v>
      </c>
      <c r="K22" s="20" t="n">
        <v>5.83729529846804</v>
      </c>
      <c r="L22" s="20" t="n">
        <v>5.04065040650407</v>
      </c>
      <c r="M22" s="23" t="n">
        <v>6.59453889747553</v>
      </c>
    </row>
    <row r="23" s="17" customFormat="true" ht="15" hidden="false" customHeight="true" outlineLevel="0" collapsed="false">
      <c r="A23" s="24" t="s">
        <v>28</v>
      </c>
      <c r="B23" s="25" t="n">
        <v>154</v>
      </c>
      <c r="C23" s="25" t="n">
        <v>57</v>
      </c>
      <c r="D23" s="25" t="n">
        <v>97</v>
      </c>
      <c r="E23" s="20" t="n">
        <v>4.067617538299</v>
      </c>
      <c r="F23" s="20" t="n">
        <v>3.08943089430894</v>
      </c>
      <c r="G23" s="20" t="n">
        <v>4.99742400824317</v>
      </c>
      <c r="H23" s="26" t="n">
        <v>154</v>
      </c>
      <c r="I23" s="25" t="n">
        <v>57</v>
      </c>
      <c r="J23" s="25" t="n">
        <v>97</v>
      </c>
      <c r="K23" s="20" t="n">
        <v>4.067617538299</v>
      </c>
      <c r="L23" s="20" t="n">
        <v>3.08943089430894</v>
      </c>
      <c r="M23" s="23" t="n">
        <v>4.99742400824317</v>
      </c>
    </row>
    <row r="24" s="17" customFormat="true" ht="15" hidden="false" customHeight="true" outlineLevel="0" collapsed="false">
      <c r="A24" s="24" t="s">
        <v>29</v>
      </c>
      <c r="B24" s="25" t="n">
        <v>94</v>
      </c>
      <c r="C24" s="25" t="n">
        <v>34</v>
      </c>
      <c r="D24" s="25" t="n">
        <v>60</v>
      </c>
      <c r="E24" s="20" t="n">
        <v>2.48283148441627</v>
      </c>
      <c r="F24" s="20" t="n">
        <v>1.84281842818428</v>
      </c>
      <c r="G24" s="20" t="n">
        <v>3.09119010819165</v>
      </c>
      <c r="H24" s="26" t="n">
        <v>94</v>
      </c>
      <c r="I24" s="25" t="n">
        <v>34</v>
      </c>
      <c r="J24" s="25" t="n">
        <v>60</v>
      </c>
      <c r="K24" s="20" t="n">
        <v>2.48283148441627</v>
      </c>
      <c r="L24" s="20" t="n">
        <v>1.84281842818428</v>
      </c>
      <c r="M24" s="23" t="n">
        <v>3.09119010819165</v>
      </c>
    </row>
    <row r="25" s="17" customFormat="true" ht="15" hidden="false" customHeight="true" outlineLevel="0" collapsed="false">
      <c r="A25" s="24" t="s">
        <v>30</v>
      </c>
      <c r="B25" s="25" t="n">
        <v>30</v>
      </c>
      <c r="C25" s="25" t="n">
        <v>12</v>
      </c>
      <c r="D25" s="25" t="n">
        <v>18</v>
      </c>
      <c r="E25" s="20" t="n">
        <v>0.792393026941363</v>
      </c>
      <c r="F25" s="20" t="n">
        <v>0.650406504065041</v>
      </c>
      <c r="G25" s="20" t="n">
        <v>0.927357032457496</v>
      </c>
      <c r="H25" s="26" t="n">
        <v>30</v>
      </c>
      <c r="I25" s="25" t="n">
        <v>12</v>
      </c>
      <c r="J25" s="25" t="n">
        <v>18</v>
      </c>
      <c r="K25" s="20" t="n">
        <v>0.792393026941363</v>
      </c>
      <c r="L25" s="20" t="n">
        <v>0.650406504065041</v>
      </c>
      <c r="M25" s="23" t="n">
        <v>0.927357032457496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1</v>
      </c>
      <c r="D26" s="25" t="n">
        <v>6</v>
      </c>
      <c r="E26" s="20" t="n">
        <v>0.184891706286318</v>
      </c>
      <c r="F26" s="20" t="n">
        <v>0.0542005420054201</v>
      </c>
      <c r="G26" s="20" t="n">
        <v>0.309119010819165</v>
      </c>
      <c r="H26" s="26" t="n">
        <v>7</v>
      </c>
      <c r="I26" s="25" t="n">
        <v>1</v>
      </c>
      <c r="J26" s="25" t="n">
        <v>6</v>
      </c>
      <c r="K26" s="20" t="n">
        <v>0.184891706286318</v>
      </c>
      <c r="L26" s="20" t="n">
        <v>0.0542005420054201</v>
      </c>
      <c r="M26" s="23" t="n">
        <v>0.309119010819165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37</v>
      </c>
      <c r="C29" s="19" t="n">
        <v>215</v>
      </c>
      <c r="D29" s="19" t="n">
        <v>222</v>
      </c>
      <c r="E29" s="20" t="n">
        <v>11.5425250924459</v>
      </c>
      <c r="F29" s="20" t="n">
        <v>11.6531165311653</v>
      </c>
      <c r="G29" s="20" t="n">
        <v>11.4374034003091</v>
      </c>
      <c r="H29" s="22" t="n">
        <v>416</v>
      </c>
      <c r="I29" s="19" t="n">
        <v>206</v>
      </c>
      <c r="J29" s="19" t="n">
        <v>210</v>
      </c>
      <c r="K29" s="20" t="n">
        <v>10.9878499735869</v>
      </c>
      <c r="L29" s="20" t="n">
        <v>11.1653116531165</v>
      </c>
      <c r="M29" s="23" t="n">
        <v>10.8191653786708</v>
      </c>
    </row>
    <row r="30" s="17" customFormat="true" ht="15" hidden="false" customHeight="true" outlineLevel="0" collapsed="false">
      <c r="A30" s="24" t="s">
        <v>35</v>
      </c>
      <c r="B30" s="19" t="n">
        <v>2384</v>
      </c>
      <c r="C30" s="19" t="n">
        <v>1234</v>
      </c>
      <c r="D30" s="19" t="n">
        <v>1150</v>
      </c>
      <c r="E30" s="20" t="n">
        <v>62.9688325409403</v>
      </c>
      <c r="F30" s="20" t="n">
        <v>66.8834688346883</v>
      </c>
      <c r="G30" s="20" t="n">
        <v>59.2478104070067</v>
      </c>
      <c r="H30" s="22" t="n">
        <v>2239</v>
      </c>
      <c r="I30" s="19" t="n">
        <v>1175</v>
      </c>
      <c r="J30" s="19" t="n">
        <v>1064</v>
      </c>
      <c r="K30" s="20" t="n">
        <v>59.1389329107237</v>
      </c>
      <c r="L30" s="20" t="n">
        <v>63.6856368563686</v>
      </c>
      <c r="M30" s="23" t="n">
        <v>54.8171045852653</v>
      </c>
    </row>
    <row r="31" s="17" customFormat="true" ht="15" hidden="false" customHeight="true" outlineLevel="0" collapsed="false">
      <c r="A31" s="24" t="s">
        <v>36</v>
      </c>
      <c r="B31" s="19" t="n">
        <v>965</v>
      </c>
      <c r="C31" s="19" t="n">
        <v>396</v>
      </c>
      <c r="D31" s="19" t="n">
        <v>569</v>
      </c>
      <c r="E31" s="20" t="n">
        <v>25.4886423666138</v>
      </c>
      <c r="F31" s="20" t="n">
        <v>21.4634146341463</v>
      </c>
      <c r="G31" s="20" t="n">
        <v>29.3147861926842</v>
      </c>
      <c r="H31" s="22" t="n">
        <v>954</v>
      </c>
      <c r="I31" s="19" t="n">
        <v>389</v>
      </c>
      <c r="J31" s="19" t="n">
        <v>565</v>
      </c>
      <c r="K31" s="20" t="n">
        <v>25.1980982567353</v>
      </c>
      <c r="L31" s="20" t="n">
        <v>21.0840108401084</v>
      </c>
      <c r="M31" s="23" t="n">
        <v>29.108706852138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7</v>
      </c>
      <c r="C33" s="36" t="n">
        <v>17</v>
      </c>
      <c r="D33" s="36" t="n">
        <v>10</v>
      </c>
      <c r="E33" s="37"/>
      <c r="F33" s="37"/>
      <c r="G33" s="37"/>
      <c r="H33" s="38" t="n">
        <v>27</v>
      </c>
      <c r="I33" s="36" t="n">
        <v>17</v>
      </c>
      <c r="J33" s="36" t="n">
        <v>1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8</v>
      </c>
      <c r="C34" s="36" t="n">
        <v>12</v>
      </c>
      <c r="D34" s="36" t="n">
        <v>16</v>
      </c>
      <c r="E34" s="37"/>
      <c r="F34" s="37"/>
      <c r="G34" s="37"/>
      <c r="H34" s="38" t="n">
        <v>26</v>
      </c>
      <c r="I34" s="36" t="n">
        <v>11</v>
      </c>
      <c r="J34" s="36" t="n">
        <v>15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4</v>
      </c>
      <c r="C35" s="36" t="n">
        <v>9</v>
      </c>
      <c r="D35" s="36" t="n">
        <v>15</v>
      </c>
      <c r="E35" s="37"/>
      <c r="F35" s="37"/>
      <c r="G35" s="37"/>
      <c r="H35" s="38" t="n">
        <v>21</v>
      </c>
      <c r="I35" s="36" t="n">
        <v>8</v>
      </c>
      <c r="J35" s="36" t="n">
        <v>1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9</v>
      </c>
      <c r="C36" s="36" t="n">
        <v>11</v>
      </c>
      <c r="D36" s="36" t="n">
        <v>18</v>
      </c>
      <c r="E36" s="37"/>
      <c r="F36" s="37"/>
      <c r="G36" s="37"/>
      <c r="H36" s="38" t="n">
        <v>28</v>
      </c>
      <c r="I36" s="36" t="n">
        <v>11</v>
      </c>
      <c r="J36" s="36" t="n">
        <v>1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3</v>
      </c>
      <c r="C37" s="36" t="n">
        <v>17</v>
      </c>
      <c r="D37" s="36" t="n">
        <v>16</v>
      </c>
      <c r="E37" s="37"/>
      <c r="F37" s="37"/>
      <c r="G37" s="37"/>
      <c r="H37" s="38" t="n">
        <v>32</v>
      </c>
      <c r="I37" s="36" t="n">
        <v>16</v>
      </c>
      <c r="J37" s="36" t="n">
        <v>1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1</v>
      </c>
      <c r="C38" s="36" t="n">
        <v>17</v>
      </c>
      <c r="D38" s="36" t="n">
        <v>14</v>
      </c>
      <c r="E38" s="37"/>
      <c r="F38" s="37"/>
      <c r="G38" s="37"/>
      <c r="H38" s="38" t="n">
        <v>30</v>
      </c>
      <c r="I38" s="36" t="n">
        <v>17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7</v>
      </c>
      <c r="C39" s="36" t="n">
        <v>13</v>
      </c>
      <c r="D39" s="36" t="n">
        <v>14</v>
      </c>
      <c r="E39" s="37"/>
      <c r="F39" s="37"/>
      <c r="G39" s="37"/>
      <c r="H39" s="38" t="n">
        <v>25</v>
      </c>
      <c r="I39" s="36" t="n">
        <v>11</v>
      </c>
      <c r="J39" s="36" t="n">
        <v>1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2</v>
      </c>
      <c r="C40" s="36" t="n">
        <v>12</v>
      </c>
      <c r="D40" s="36" t="n">
        <v>20</v>
      </c>
      <c r="E40" s="37"/>
      <c r="F40" s="37"/>
      <c r="G40" s="37"/>
      <c r="H40" s="38" t="n">
        <v>31</v>
      </c>
      <c r="I40" s="36" t="n">
        <v>12</v>
      </c>
      <c r="J40" s="36" t="n">
        <v>1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6</v>
      </c>
      <c r="C41" s="36" t="n">
        <v>10</v>
      </c>
      <c r="D41" s="36" t="n">
        <v>16</v>
      </c>
      <c r="E41" s="37"/>
      <c r="F41" s="37"/>
      <c r="G41" s="37"/>
      <c r="H41" s="38" t="n">
        <v>25</v>
      </c>
      <c r="I41" s="36" t="n">
        <v>10</v>
      </c>
      <c r="J41" s="36" t="n">
        <v>1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2</v>
      </c>
      <c r="C42" s="36" t="n">
        <v>16</v>
      </c>
      <c r="D42" s="36" t="n">
        <v>16</v>
      </c>
      <c r="E42" s="37"/>
      <c r="F42" s="37"/>
      <c r="G42" s="37"/>
      <c r="H42" s="38" t="n">
        <v>30</v>
      </c>
      <c r="I42" s="36" t="n">
        <v>16</v>
      </c>
      <c r="J42" s="36" t="n">
        <v>1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8</v>
      </c>
      <c r="C43" s="36" t="n">
        <v>18</v>
      </c>
      <c r="D43" s="36" t="n">
        <v>20</v>
      </c>
      <c r="E43" s="37"/>
      <c r="F43" s="37"/>
      <c r="G43" s="37"/>
      <c r="H43" s="38" t="n">
        <v>36</v>
      </c>
      <c r="I43" s="36" t="n">
        <v>17</v>
      </c>
      <c r="J43" s="36" t="n">
        <v>1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5</v>
      </c>
      <c r="C44" s="36" t="n">
        <v>8</v>
      </c>
      <c r="D44" s="36" t="n">
        <v>17</v>
      </c>
      <c r="E44" s="37"/>
      <c r="F44" s="37"/>
      <c r="G44" s="37"/>
      <c r="H44" s="38" t="n">
        <v>23</v>
      </c>
      <c r="I44" s="36" t="n">
        <v>8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5</v>
      </c>
      <c r="C45" s="36" t="n">
        <v>22</v>
      </c>
      <c r="D45" s="36" t="n">
        <v>13</v>
      </c>
      <c r="E45" s="37"/>
      <c r="F45" s="37"/>
      <c r="G45" s="37"/>
      <c r="H45" s="38" t="n">
        <v>34</v>
      </c>
      <c r="I45" s="36" t="n">
        <v>21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5</v>
      </c>
      <c r="C46" s="36" t="n">
        <v>13</v>
      </c>
      <c r="D46" s="36" t="n">
        <v>12</v>
      </c>
      <c r="E46" s="37"/>
      <c r="F46" s="37"/>
      <c r="G46" s="37"/>
      <c r="H46" s="38" t="n">
        <v>25</v>
      </c>
      <c r="I46" s="36" t="n">
        <v>13</v>
      </c>
      <c r="J46" s="36" t="n">
        <v>1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5</v>
      </c>
      <c r="C47" s="36" t="n">
        <v>20</v>
      </c>
      <c r="D47" s="36" t="n">
        <v>5</v>
      </c>
      <c r="E47" s="37"/>
      <c r="F47" s="37"/>
      <c r="G47" s="37"/>
      <c r="H47" s="38" t="n">
        <v>23</v>
      </c>
      <c r="I47" s="36" t="n">
        <v>18</v>
      </c>
      <c r="J47" s="36" t="n">
        <v>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0</v>
      </c>
      <c r="C48" s="36" t="n">
        <v>19</v>
      </c>
      <c r="D48" s="36" t="n">
        <v>11</v>
      </c>
      <c r="E48" s="37"/>
      <c r="F48" s="37"/>
      <c r="G48" s="37"/>
      <c r="H48" s="38" t="n">
        <v>29</v>
      </c>
      <c r="I48" s="36" t="n">
        <v>19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3</v>
      </c>
      <c r="C49" s="36" t="n">
        <v>9</v>
      </c>
      <c r="D49" s="36" t="n">
        <v>14</v>
      </c>
      <c r="E49" s="37"/>
      <c r="F49" s="37"/>
      <c r="G49" s="37"/>
      <c r="H49" s="38" t="n">
        <v>22</v>
      </c>
      <c r="I49" s="36" t="n">
        <v>9</v>
      </c>
      <c r="J49" s="36" t="n">
        <v>1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1</v>
      </c>
      <c r="C50" s="36" t="n">
        <v>9</v>
      </c>
      <c r="D50" s="36" t="n">
        <v>12</v>
      </c>
      <c r="E50" s="37"/>
      <c r="F50" s="37"/>
      <c r="G50" s="37"/>
      <c r="H50" s="38" t="n">
        <v>21</v>
      </c>
      <c r="I50" s="36" t="n">
        <v>9</v>
      </c>
      <c r="J50" s="36" t="n">
        <v>12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1</v>
      </c>
      <c r="C51" s="36" t="n">
        <v>25</v>
      </c>
      <c r="D51" s="36" t="n">
        <v>16</v>
      </c>
      <c r="E51" s="37"/>
      <c r="F51" s="37"/>
      <c r="G51" s="37"/>
      <c r="H51" s="38" t="n">
        <v>38</v>
      </c>
      <c r="I51" s="36" t="n">
        <v>24</v>
      </c>
      <c r="J51" s="36" t="n">
        <v>1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2</v>
      </c>
      <c r="C52" s="36" t="n">
        <v>19</v>
      </c>
      <c r="D52" s="36" t="n">
        <v>13</v>
      </c>
      <c r="E52" s="37"/>
      <c r="F52" s="37"/>
      <c r="G52" s="37"/>
      <c r="H52" s="38" t="n">
        <v>30</v>
      </c>
      <c r="I52" s="36" t="n">
        <v>18</v>
      </c>
      <c r="J52" s="36" t="n">
        <v>1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2</v>
      </c>
      <c r="C53" s="36" t="n">
        <v>16</v>
      </c>
      <c r="D53" s="36" t="n">
        <v>16</v>
      </c>
      <c r="E53" s="37"/>
      <c r="F53" s="37"/>
      <c r="G53" s="37"/>
      <c r="H53" s="38" t="n">
        <v>30</v>
      </c>
      <c r="I53" s="36" t="n">
        <v>15</v>
      </c>
      <c r="J53" s="36" t="n">
        <v>1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2</v>
      </c>
      <c r="C54" s="36" t="n">
        <v>16</v>
      </c>
      <c r="D54" s="36" t="n">
        <v>16</v>
      </c>
      <c r="E54" s="37"/>
      <c r="F54" s="37"/>
      <c r="G54" s="37"/>
      <c r="H54" s="38" t="n">
        <v>31</v>
      </c>
      <c r="I54" s="36" t="n">
        <v>16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7</v>
      </c>
      <c r="C55" s="36" t="n">
        <v>18</v>
      </c>
      <c r="D55" s="36" t="n">
        <v>19</v>
      </c>
      <c r="E55" s="37"/>
      <c r="F55" s="37"/>
      <c r="G55" s="37"/>
      <c r="H55" s="38" t="n">
        <v>33</v>
      </c>
      <c r="I55" s="36" t="n">
        <v>14</v>
      </c>
      <c r="J55" s="36" t="n">
        <v>1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4</v>
      </c>
      <c r="C56" s="36" t="n">
        <v>21</v>
      </c>
      <c r="D56" s="36" t="n">
        <v>23</v>
      </c>
      <c r="E56" s="37"/>
      <c r="F56" s="37"/>
      <c r="G56" s="37"/>
      <c r="H56" s="38" t="n">
        <v>41</v>
      </c>
      <c r="I56" s="36" t="n">
        <v>21</v>
      </c>
      <c r="J56" s="36" t="n">
        <v>2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8</v>
      </c>
      <c r="C57" s="36" t="n">
        <v>17</v>
      </c>
      <c r="D57" s="36" t="n">
        <v>21</v>
      </c>
      <c r="E57" s="37"/>
      <c r="F57" s="37"/>
      <c r="G57" s="37"/>
      <c r="H57" s="38" t="n">
        <v>36</v>
      </c>
      <c r="I57" s="36" t="n">
        <v>16</v>
      </c>
      <c r="J57" s="36" t="n">
        <v>2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1</v>
      </c>
      <c r="C58" s="36" t="n">
        <v>23</v>
      </c>
      <c r="D58" s="36" t="n">
        <v>18</v>
      </c>
      <c r="E58" s="37"/>
      <c r="F58" s="37"/>
      <c r="G58" s="37"/>
      <c r="H58" s="38" t="n">
        <v>36</v>
      </c>
      <c r="I58" s="36" t="n">
        <v>21</v>
      </c>
      <c r="J58" s="36" t="n">
        <v>1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8</v>
      </c>
      <c r="C59" s="36" t="n">
        <v>27</v>
      </c>
      <c r="D59" s="36" t="n">
        <v>21</v>
      </c>
      <c r="E59" s="37"/>
      <c r="F59" s="37"/>
      <c r="G59" s="37"/>
      <c r="H59" s="38" t="n">
        <v>42</v>
      </c>
      <c r="I59" s="36" t="n">
        <v>26</v>
      </c>
      <c r="J59" s="36" t="n">
        <v>1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0</v>
      </c>
      <c r="C60" s="36" t="n">
        <v>22</v>
      </c>
      <c r="D60" s="36" t="n">
        <v>18</v>
      </c>
      <c r="E60" s="37"/>
      <c r="F60" s="37"/>
      <c r="G60" s="37"/>
      <c r="H60" s="38" t="n">
        <v>35</v>
      </c>
      <c r="I60" s="36" t="n">
        <v>21</v>
      </c>
      <c r="J60" s="36" t="n">
        <v>1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7</v>
      </c>
      <c r="C61" s="36" t="n">
        <v>26</v>
      </c>
      <c r="D61" s="36" t="n">
        <v>31</v>
      </c>
      <c r="E61" s="37"/>
      <c r="F61" s="37"/>
      <c r="G61" s="37"/>
      <c r="H61" s="38" t="n">
        <v>52</v>
      </c>
      <c r="I61" s="36" t="n">
        <v>25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8</v>
      </c>
      <c r="C62" s="36" t="n">
        <v>33</v>
      </c>
      <c r="D62" s="36" t="n">
        <v>25</v>
      </c>
      <c r="E62" s="37"/>
      <c r="F62" s="37"/>
      <c r="G62" s="37"/>
      <c r="H62" s="38" t="n">
        <v>53</v>
      </c>
      <c r="I62" s="36" t="n">
        <v>30</v>
      </c>
      <c r="J62" s="36" t="n">
        <v>2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9</v>
      </c>
      <c r="C63" s="36" t="n">
        <v>32</v>
      </c>
      <c r="D63" s="36" t="n">
        <v>27</v>
      </c>
      <c r="E63" s="37"/>
      <c r="F63" s="37"/>
      <c r="G63" s="37"/>
      <c r="H63" s="38" t="n">
        <v>49</v>
      </c>
      <c r="I63" s="36" t="n">
        <v>26</v>
      </c>
      <c r="J63" s="36" t="n">
        <v>2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5</v>
      </c>
      <c r="C64" s="36" t="n">
        <v>24</v>
      </c>
      <c r="D64" s="36" t="n">
        <v>21</v>
      </c>
      <c r="E64" s="37"/>
      <c r="F64" s="37"/>
      <c r="G64" s="37"/>
      <c r="H64" s="38" t="n">
        <v>38</v>
      </c>
      <c r="I64" s="36" t="n">
        <v>20</v>
      </c>
      <c r="J64" s="36" t="n">
        <v>1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7</v>
      </c>
      <c r="C65" s="36" t="n">
        <v>29</v>
      </c>
      <c r="D65" s="36" t="n">
        <v>28</v>
      </c>
      <c r="E65" s="37"/>
      <c r="F65" s="37"/>
      <c r="G65" s="37"/>
      <c r="H65" s="38" t="n">
        <v>56</v>
      </c>
      <c r="I65" s="36" t="n">
        <v>29</v>
      </c>
      <c r="J65" s="36" t="n">
        <v>2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3</v>
      </c>
      <c r="C66" s="36" t="n">
        <v>22</v>
      </c>
      <c r="D66" s="36" t="n">
        <v>31</v>
      </c>
      <c r="E66" s="37"/>
      <c r="F66" s="37"/>
      <c r="G66" s="37"/>
      <c r="H66" s="38" t="n">
        <v>48</v>
      </c>
      <c r="I66" s="36" t="n">
        <v>21</v>
      </c>
      <c r="J66" s="36" t="n">
        <v>2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0</v>
      </c>
      <c r="C67" s="36" t="n">
        <v>39</v>
      </c>
      <c r="D67" s="36" t="n">
        <v>21</v>
      </c>
      <c r="E67" s="37"/>
      <c r="F67" s="37"/>
      <c r="G67" s="37"/>
      <c r="H67" s="38" t="n">
        <v>53</v>
      </c>
      <c r="I67" s="36" t="n">
        <v>34</v>
      </c>
      <c r="J67" s="36" t="n">
        <v>1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7</v>
      </c>
      <c r="C68" s="36" t="n">
        <v>23</v>
      </c>
      <c r="D68" s="36" t="n">
        <v>34</v>
      </c>
      <c r="E68" s="37"/>
      <c r="F68" s="37"/>
      <c r="G68" s="37"/>
      <c r="H68" s="38" t="n">
        <v>54</v>
      </c>
      <c r="I68" s="36" t="n">
        <v>21</v>
      </c>
      <c r="J68" s="36" t="n">
        <v>3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5</v>
      </c>
      <c r="C69" s="36" t="n">
        <v>30</v>
      </c>
      <c r="D69" s="36" t="n">
        <v>25</v>
      </c>
      <c r="E69" s="37"/>
      <c r="F69" s="37"/>
      <c r="G69" s="37"/>
      <c r="H69" s="38" t="n">
        <v>50</v>
      </c>
      <c r="I69" s="36" t="n">
        <v>28</v>
      </c>
      <c r="J69" s="36" t="n">
        <v>2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9</v>
      </c>
      <c r="C70" s="36" t="n">
        <v>31</v>
      </c>
      <c r="D70" s="36" t="n">
        <v>28</v>
      </c>
      <c r="E70" s="37"/>
      <c r="F70" s="37"/>
      <c r="G70" s="37"/>
      <c r="H70" s="38" t="n">
        <v>52</v>
      </c>
      <c r="I70" s="36" t="n">
        <v>29</v>
      </c>
      <c r="J70" s="36" t="n">
        <v>2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2</v>
      </c>
      <c r="C71" s="36" t="n">
        <v>27</v>
      </c>
      <c r="D71" s="36" t="n">
        <v>25</v>
      </c>
      <c r="E71" s="37"/>
      <c r="F71" s="37"/>
      <c r="G71" s="37"/>
      <c r="H71" s="38" t="n">
        <v>49</v>
      </c>
      <c r="I71" s="36" t="n">
        <v>25</v>
      </c>
      <c r="J71" s="36" t="n">
        <v>2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3</v>
      </c>
      <c r="C72" s="36" t="n">
        <v>23</v>
      </c>
      <c r="D72" s="36" t="n">
        <v>20</v>
      </c>
      <c r="E72" s="37"/>
      <c r="F72" s="37"/>
      <c r="G72" s="37"/>
      <c r="H72" s="38" t="n">
        <v>40</v>
      </c>
      <c r="I72" s="36" t="n">
        <v>22</v>
      </c>
      <c r="J72" s="36" t="n">
        <v>1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4</v>
      </c>
      <c r="C73" s="36" t="n">
        <v>26</v>
      </c>
      <c r="D73" s="36" t="n">
        <v>18</v>
      </c>
      <c r="E73" s="37"/>
      <c r="F73" s="37"/>
      <c r="G73" s="37"/>
      <c r="H73" s="38" t="n">
        <v>41</v>
      </c>
      <c r="I73" s="36" t="n">
        <v>25</v>
      </c>
      <c r="J73" s="36" t="n">
        <v>1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1</v>
      </c>
      <c r="C74" s="36" t="n">
        <v>29</v>
      </c>
      <c r="D74" s="36" t="n">
        <v>32</v>
      </c>
      <c r="E74" s="37"/>
      <c r="F74" s="37"/>
      <c r="G74" s="37"/>
      <c r="H74" s="38" t="n">
        <v>58</v>
      </c>
      <c r="I74" s="36" t="n">
        <v>28</v>
      </c>
      <c r="J74" s="36" t="n">
        <v>3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2</v>
      </c>
      <c r="C75" s="36" t="n">
        <v>35</v>
      </c>
      <c r="D75" s="36" t="n">
        <v>27</v>
      </c>
      <c r="E75" s="37"/>
      <c r="F75" s="37"/>
      <c r="G75" s="37"/>
      <c r="H75" s="38" t="n">
        <v>59</v>
      </c>
      <c r="I75" s="36" t="n">
        <v>33</v>
      </c>
      <c r="J75" s="36" t="n">
        <v>2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2</v>
      </c>
      <c r="C76" s="36" t="n">
        <v>27</v>
      </c>
      <c r="D76" s="36" t="n">
        <v>25</v>
      </c>
      <c r="E76" s="37"/>
      <c r="F76" s="37"/>
      <c r="G76" s="37"/>
      <c r="H76" s="38" t="n">
        <v>51</v>
      </c>
      <c r="I76" s="36" t="n">
        <v>27</v>
      </c>
      <c r="J76" s="36" t="n">
        <v>24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4</v>
      </c>
      <c r="C77" s="36" t="n">
        <v>32</v>
      </c>
      <c r="D77" s="36" t="n">
        <v>22</v>
      </c>
      <c r="E77" s="37"/>
      <c r="F77" s="37"/>
      <c r="G77" s="37"/>
      <c r="H77" s="38" t="n">
        <v>52</v>
      </c>
      <c r="I77" s="36" t="n">
        <v>30</v>
      </c>
      <c r="J77" s="36" t="n">
        <v>2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3</v>
      </c>
      <c r="C78" s="36" t="n">
        <v>26</v>
      </c>
      <c r="D78" s="36" t="n">
        <v>17</v>
      </c>
      <c r="E78" s="37"/>
      <c r="F78" s="37"/>
      <c r="G78" s="37"/>
      <c r="H78" s="38" t="n">
        <v>39</v>
      </c>
      <c r="I78" s="36" t="n">
        <v>23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7</v>
      </c>
      <c r="C79" s="36" t="n">
        <v>24</v>
      </c>
      <c r="D79" s="36" t="n">
        <v>33</v>
      </c>
      <c r="E79" s="37"/>
      <c r="F79" s="37"/>
      <c r="G79" s="37"/>
      <c r="H79" s="38" t="n">
        <v>50</v>
      </c>
      <c r="I79" s="36" t="n">
        <v>23</v>
      </c>
      <c r="J79" s="36" t="n">
        <v>2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6</v>
      </c>
      <c r="C80" s="36" t="n">
        <v>29</v>
      </c>
      <c r="D80" s="36" t="n">
        <v>27</v>
      </c>
      <c r="E80" s="37"/>
      <c r="F80" s="37"/>
      <c r="G80" s="37"/>
      <c r="H80" s="38" t="n">
        <v>54</v>
      </c>
      <c r="I80" s="36" t="n">
        <v>28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1</v>
      </c>
      <c r="C81" s="36" t="n">
        <v>22</v>
      </c>
      <c r="D81" s="36" t="n">
        <v>29</v>
      </c>
      <c r="E81" s="37"/>
      <c r="F81" s="37"/>
      <c r="G81" s="37"/>
      <c r="H81" s="38" t="n">
        <v>47</v>
      </c>
      <c r="I81" s="36" t="n">
        <v>21</v>
      </c>
      <c r="J81" s="36" t="n">
        <v>2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7</v>
      </c>
      <c r="C82" s="36" t="n">
        <v>23</v>
      </c>
      <c r="D82" s="36" t="n">
        <v>14</v>
      </c>
      <c r="E82" s="37"/>
      <c r="F82" s="37"/>
      <c r="G82" s="37"/>
      <c r="H82" s="38" t="n">
        <v>37</v>
      </c>
      <c r="I82" s="36" t="n">
        <v>23</v>
      </c>
      <c r="J82" s="36" t="n">
        <v>1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8</v>
      </c>
      <c r="C83" s="36" t="n">
        <v>22</v>
      </c>
      <c r="D83" s="36" t="n">
        <v>16</v>
      </c>
      <c r="E83" s="37"/>
      <c r="F83" s="37"/>
      <c r="G83" s="37"/>
      <c r="H83" s="38" t="n">
        <v>37</v>
      </c>
      <c r="I83" s="36" t="n">
        <v>22</v>
      </c>
      <c r="J83" s="36" t="n">
        <v>1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3</v>
      </c>
      <c r="C84" s="36" t="n">
        <v>14</v>
      </c>
      <c r="D84" s="36" t="n">
        <v>19</v>
      </c>
      <c r="E84" s="37"/>
      <c r="F84" s="37"/>
      <c r="G84" s="37"/>
      <c r="H84" s="38" t="n">
        <v>31</v>
      </c>
      <c r="I84" s="36" t="n">
        <v>13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4</v>
      </c>
      <c r="C85" s="36" t="n">
        <v>17</v>
      </c>
      <c r="D85" s="36" t="n">
        <v>27</v>
      </c>
      <c r="E85" s="37"/>
      <c r="F85" s="37"/>
      <c r="G85" s="37"/>
      <c r="H85" s="38" t="n">
        <v>42</v>
      </c>
      <c r="I85" s="36" t="n">
        <v>17</v>
      </c>
      <c r="J85" s="36" t="n">
        <v>2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1</v>
      </c>
      <c r="C86" s="36" t="n">
        <v>25</v>
      </c>
      <c r="D86" s="36" t="n">
        <v>16</v>
      </c>
      <c r="E86" s="37"/>
      <c r="F86" s="37"/>
      <c r="G86" s="37"/>
      <c r="H86" s="38" t="n">
        <v>38</v>
      </c>
      <c r="I86" s="36" t="n">
        <v>25</v>
      </c>
      <c r="J86" s="36" t="n">
        <v>1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9</v>
      </c>
      <c r="C87" s="36" t="n">
        <v>35</v>
      </c>
      <c r="D87" s="36" t="n">
        <v>24</v>
      </c>
      <c r="E87" s="37"/>
      <c r="F87" s="37"/>
      <c r="G87" s="37"/>
      <c r="H87" s="38" t="n">
        <v>59</v>
      </c>
      <c r="I87" s="36" t="n">
        <v>35</v>
      </c>
      <c r="J87" s="36" t="n">
        <v>2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8</v>
      </c>
      <c r="C88" s="44" t="n">
        <v>26</v>
      </c>
      <c r="D88" s="44" t="n">
        <v>32</v>
      </c>
      <c r="E88" s="37"/>
      <c r="F88" s="37"/>
      <c r="G88" s="37"/>
      <c r="H88" s="38" t="n">
        <v>55</v>
      </c>
      <c r="I88" s="44" t="n">
        <v>26</v>
      </c>
      <c r="J88" s="44" t="n">
        <v>2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8</v>
      </c>
      <c r="C89" s="44" t="n">
        <v>25</v>
      </c>
      <c r="D89" s="44" t="n">
        <v>33</v>
      </c>
      <c r="E89" s="37"/>
      <c r="F89" s="37"/>
      <c r="G89" s="37"/>
      <c r="H89" s="38" t="n">
        <v>54</v>
      </c>
      <c r="I89" s="44" t="n">
        <v>22</v>
      </c>
      <c r="J89" s="44" t="n">
        <v>3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9</v>
      </c>
      <c r="C90" s="44" t="n">
        <v>30</v>
      </c>
      <c r="D90" s="44" t="n">
        <v>19</v>
      </c>
      <c r="E90" s="37"/>
      <c r="F90" s="37"/>
      <c r="G90" s="37"/>
      <c r="H90" s="38" t="n">
        <v>48</v>
      </c>
      <c r="I90" s="44" t="n">
        <v>30</v>
      </c>
      <c r="J90" s="44" t="n">
        <v>1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8</v>
      </c>
      <c r="C91" s="44" t="n">
        <v>30</v>
      </c>
      <c r="D91" s="44" t="n">
        <v>28</v>
      </c>
      <c r="E91" s="37"/>
      <c r="F91" s="37"/>
      <c r="G91" s="37"/>
      <c r="H91" s="38" t="n">
        <v>58</v>
      </c>
      <c r="I91" s="44" t="n">
        <v>30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6</v>
      </c>
      <c r="C92" s="44" t="n">
        <v>44</v>
      </c>
      <c r="D92" s="44" t="n">
        <v>32</v>
      </c>
      <c r="E92" s="37"/>
      <c r="F92" s="37"/>
      <c r="G92" s="37"/>
      <c r="H92" s="38" t="n">
        <v>75</v>
      </c>
      <c r="I92" s="44" t="n">
        <v>44</v>
      </c>
      <c r="J92" s="44" t="n">
        <v>3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1</v>
      </c>
      <c r="C93" s="44" t="n">
        <v>34</v>
      </c>
      <c r="D93" s="44" t="n">
        <v>37</v>
      </c>
      <c r="E93" s="37"/>
      <c r="F93" s="37"/>
      <c r="G93" s="37"/>
      <c r="H93" s="38" t="n">
        <v>70</v>
      </c>
      <c r="I93" s="44" t="n">
        <v>33</v>
      </c>
      <c r="J93" s="44" t="n">
        <v>3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8</v>
      </c>
      <c r="C94" s="44" t="n">
        <v>15</v>
      </c>
      <c r="D94" s="44" t="n">
        <v>23</v>
      </c>
      <c r="E94" s="37"/>
      <c r="F94" s="37"/>
      <c r="G94" s="37"/>
      <c r="H94" s="38" t="n">
        <v>38</v>
      </c>
      <c r="I94" s="44" t="n">
        <v>15</v>
      </c>
      <c r="J94" s="44" t="n">
        <v>2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5</v>
      </c>
      <c r="C95" s="44" t="n">
        <v>23</v>
      </c>
      <c r="D95" s="44" t="n">
        <v>22</v>
      </c>
      <c r="E95" s="37"/>
      <c r="F95" s="37"/>
      <c r="G95" s="37"/>
      <c r="H95" s="38" t="n">
        <v>45</v>
      </c>
      <c r="I95" s="44" t="n">
        <v>23</v>
      </c>
      <c r="J95" s="44" t="n">
        <v>2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4</v>
      </c>
      <c r="C96" s="44" t="n">
        <v>21</v>
      </c>
      <c r="D96" s="44" t="n">
        <v>23</v>
      </c>
      <c r="E96" s="37"/>
      <c r="F96" s="37"/>
      <c r="G96" s="37"/>
      <c r="H96" s="38" t="n">
        <v>43</v>
      </c>
      <c r="I96" s="44" t="n">
        <v>20</v>
      </c>
      <c r="J96" s="44" t="n">
        <v>23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1</v>
      </c>
      <c r="C97" s="44" t="n">
        <v>20</v>
      </c>
      <c r="D97" s="44" t="n">
        <v>21</v>
      </c>
      <c r="E97" s="37"/>
      <c r="F97" s="37"/>
      <c r="G97" s="37"/>
      <c r="H97" s="38" t="n">
        <v>40</v>
      </c>
      <c r="I97" s="44" t="n">
        <v>20</v>
      </c>
      <c r="J97" s="44" t="n">
        <v>2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2</v>
      </c>
      <c r="C98" s="44" t="n">
        <v>17</v>
      </c>
      <c r="D98" s="44" t="n">
        <v>25</v>
      </c>
      <c r="E98" s="37"/>
      <c r="F98" s="37"/>
      <c r="G98" s="37"/>
      <c r="H98" s="38" t="n">
        <v>42</v>
      </c>
      <c r="I98" s="44" t="n">
        <v>17</v>
      </c>
      <c r="J98" s="44" t="n">
        <v>2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3</v>
      </c>
      <c r="C99" s="44" t="n">
        <v>16</v>
      </c>
      <c r="D99" s="44" t="n">
        <v>27</v>
      </c>
      <c r="E99" s="37"/>
      <c r="F99" s="37"/>
      <c r="G99" s="37"/>
      <c r="H99" s="38" t="n">
        <v>43</v>
      </c>
      <c r="I99" s="44" t="n">
        <v>16</v>
      </c>
      <c r="J99" s="44" t="n">
        <v>2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8</v>
      </c>
      <c r="C100" s="44" t="n">
        <v>21</v>
      </c>
      <c r="D100" s="44" t="n">
        <v>27</v>
      </c>
      <c r="E100" s="37"/>
      <c r="F100" s="37"/>
      <c r="G100" s="37"/>
      <c r="H100" s="38" t="n">
        <v>46</v>
      </c>
      <c r="I100" s="44" t="n">
        <v>21</v>
      </c>
      <c r="J100" s="44" t="n">
        <v>2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1</v>
      </c>
      <c r="C101" s="44" t="n">
        <v>20</v>
      </c>
      <c r="D101" s="44" t="n">
        <v>21</v>
      </c>
      <c r="E101" s="37"/>
      <c r="F101" s="37"/>
      <c r="G101" s="37"/>
      <c r="H101" s="38" t="n">
        <v>40</v>
      </c>
      <c r="I101" s="44" t="n">
        <v>20</v>
      </c>
      <c r="J101" s="44" t="n">
        <v>2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7</v>
      </c>
      <c r="C102" s="44" t="n">
        <v>26</v>
      </c>
      <c r="D102" s="44" t="n">
        <v>31</v>
      </c>
      <c r="E102" s="37"/>
      <c r="F102" s="37"/>
      <c r="G102" s="37"/>
      <c r="H102" s="38" t="n">
        <v>56</v>
      </c>
      <c r="I102" s="44" t="n">
        <v>25</v>
      </c>
      <c r="J102" s="44" t="n">
        <v>3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2</v>
      </c>
      <c r="C103" s="44" t="n">
        <v>20</v>
      </c>
      <c r="D103" s="44" t="n">
        <v>22</v>
      </c>
      <c r="E103" s="37"/>
      <c r="F103" s="37"/>
      <c r="G103" s="37"/>
      <c r="H103" s="38" t="n">
        <v>42</v>
      </c>
      <c r="I103" s="44" t="n">
        <v>20</v>
      </c>
      <c r="J103" s="44" t="n">
        <v>2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6</v>
      </c>
      <c r="C104" s="44" t="n">
        <v>15</v>
      </c>
      <c r="D104" s="44" t="n">
        <v>31</v>
      </c>
      <c r="E104" s="37"/>
      <c r="F104" s="37"/>
      <c r="G104" s="37"/>
      <c r="H104" s="38" t="n">
        <v>45</v>
      </c>
      <c r="I104" s="44" t="n">
        <v>14</v>
      </c>
      <c r="J104" s="44" t="n">
        <v>3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2</v>
      </c>
      <c r="C105" s="44" t="n">
        <v>20</v>
      </c>
      <c r="D105" s="44" t="n">
        <v>22</v>
      </c>
      <c r="E105" s="37"/>
      <c r="F105" s="37"/>
      <c r="G105" s="37"/>
      <c r="H105" s="38" t="n">
        <v>41</v>
      </c>
      <c r="I105" s="44" t="n">
        <v>19</v>
      </c>
      <c r="J105" s="44" t="n">
        <v>2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6</v>
      </c>
      <c r="C106" s="44" t="n">
        <v>25</v>
      </c>
      <c r="D106" s="44" t="n">
        <v>31</v>
      </c>
      <c r="E106" s="37"/>
      <c r="F106" s="37"/>
      <c r="G106" s="37"/>
      <c r="H106" s="38" t="n">
        <v>53</v>
      </c>
      <c r="I106" s="44" t="n">
        <v>22</v>
      </c>
      <c r="J106" s="44" t="n">
        <v>3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1</v>
      </c>
      <c r="C107" s="44" t="n">
        <v>18</v>
      </c>
      <c r="D107" s="44" t="n">
        <v>23</v>
      </c>
      <c r="E107" s="37"/>
      <c r="F107" s="37"/>
      <c r="G107" s="37"/>
      <c r="H107" s="38" t="n">
        <v>40</v>
      </c>
      <c r="I107" s="44" t="n">
        <v>18</v>
      </c>
      <c r="J107" s="44" t="n">
        <v>2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3</v>
      </c>
      <c r="C108" s="44" t="n">
        <v>18</v>
      </c>
      <c r="D108" s="44" t="n">
        <v>25</v>
      </c>
      <c r="E108" s="37"/>
      <c r="F108" s="37"/>
      <c r="G108" s="37"/>
      <c r="H108" s="38" t="n">
        <v>43</v>
      </c>
      <c r="I108" s="44" t="n">
        <v>18</v>
      </c>
      <c r="J108" s="44" t="n">
        <v>2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5</v>
      </c>
      <c r="C109" s="44" t="n">
        <v>19</v>
      </c>
      <c r="D109" s="44" t="n">
        <v>26</v>
      </c>
      <c r="E109" s="37"/>
      <c r="F109" s="37"/>
      <c r="G109" s="37"/>
      <c r="H109" s="38" t="n">
        <v>45</v>
      </c>
      <c r="I109" s="44" t="n">
        <v>19</v>
      </c>
      <c r="J109" s="44" t="n">
        <v>2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5</v>
      </c>
      <c r="C110" s="44" t="n">
        <v>20</v>
      </c>
      <c r="D110" s="44" t="n">
        <v>25</v>
      </c>
      <c r="E110" s="37"/>
      <c r="F110" s="37"/>
      <c r="G110" s="37"/>
      <c r="H110" s="38" t="n">
        <v>45</v>
      </c>
      <c r="I110" s="44" t="n">
        <v>20</v>
      </c>
      <c r="J110" s="44" t="n">
        <v>2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7</v>
      </c>
      <c r="C111" s="44" t="n">
        <v>19</v>
      </c>
      <c r="D111" s="44" t="n">
        <v>28</v>
      </c>
      <c r="E111" s="37"/>
      <c r="F111" s="37"/>
      <c r="G111" s="37"/>
      <c r="H111" s="38" t="n">
        <v>47</v>
      </c>
      <c r="I111" s="44" t="n">
        <v>19</v>
      </c>
      <c r="J111" s="44" t="n">
        <v>2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2</v>
      </c>
      <c r="C112" s="44" t="n">
        <v>18</v>
      </c>
      <c r="D112" s="44" t="n">
        <v>24</v>
      </c>
      <c r="E112" s="37"/>
      <c r="F112" s="37"/>
      <c r="G112" s="37"/>
      <c r="H112" s="38" t="n">
        <v>41</v>
      </c>
      <c r="I112" s="44" t="n">
        <v>17</v>
      </c>
      <c r="J112" s="44" t="n">
        <v>2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1</v>
      </c>
      <c r="C113" s="44" t="n">
        <v>21</v>
      </c>
      <c r="D113" s="44" t="n">
        <v>20</v>
      </c>
      <c r="E113" s="37"/>
      <c r="F113" s="37"/>
      <c r="G113" s="37"/>
      <c r="H113" s="38" t="n">
        <v>41</v>
      </c>
      <c r="I113" s="44" t="n">
        <v>21</v>
      </c>
      <c r="J113" s="44" t="n">
        <v>2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5</v>
      </c>
      <c r="C114" s="44" t="n">
        <v>12</v>
      </c>
      <c r="D114" s="44" t="n">
        <v>23</v>
      </c>
      <c r="E114" s="37"/>
      <c r="F114" s="37"/>
      <c r="G114" s="37"/>
      <c r="H114" s="38" t="n">
        <v>35</v>
      </c>
      <c r="I114" s="44" t="n">
        <v>12</v>
      </c>
      <c r="J114" s="44" t="n">
        <v>2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5</v>
      </c>
      <c r="C115" s="44" t="n">
        <v>10</v>
      </c>
      <c r="D115" s="44" t="n">
        <v>25</v>
      </c>
      <c r="E115" s="37"/>
      <c r="F115" s="37"/>
      <c r="G115" s="37"/>
      <c r="H115" s="38" t="n">
        <v>35</v>
      </c>
      <c r="I115" s="44" t="n">
        <v>10</v>
      </c>
      <c r="J115" s="44" t="n">
        <v>2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0</v>
      </c>
      <c r="C116" s="44" t="n">
        <v>8</v>
      </c>
      <c r="D116" s="44" t="n">
        <v>12</v>
      </c>
      <c r="E116" s="37"/>
      <c r="F116" s="37"/>
      <c r="G116" s="37"/>
      <c r="H116" s="38" t="n">
        <v>20</v>
      </c>
      <c r="I116" s="44" t="n">
        <v>8</v>
      </c>
      <c r="J116" s="44" t="n">
        <v>1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3</v>
      </c>
      <c r="C117" s="44" t="n">
        <v>6</v>
      </c>
      <c r="D117" s="44" t="n">
        <v>17</v>
      </c>
      <c r="E117" s="37"/>
      <c r="F117" s="37"/>
      <c r="G117" s="37"/>
      <c r="H117" s="38" t="n">
        <v>23</v>
      </c>
      <c r="I117" s="44" t="n">
        <v>6</v>
      </c>
      <c r="J117" s="44" t="n">
        <v>17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1</v>
      </c>
      <c r="C118" s="44" t="n">
        <v>6</v>
      </c>
      <c r="D118" s="44" t="n">
        <v>15</v>
      </c>
      <c r="E118" s="37"/>
      <c r="F118" s="37"/>
      <c r="G118" s="37"/>
      <c r="H118" s="38" t="n">
        <v>21</v>
      </c>
      <c r="I118" s="44" t="n">
        <v>6</v>
      </c>
      <c r="J118" s="44" t="n">
        <v>1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1</v>
      </c>
      <c r="C119" s="44" t="n">
        <v>9</v>
      </c>
      <c r="D119" s="44" t="n">
        <v>12</v>
      </c>
      <c r="E119" s="37"/>
      <c r="F119" s="37"/>
      <c r="G119" s="37"/>
      <c r="H119" s="38" t="n">
        <v>21</v>
      </c>
      <c r="I119" s="44" t="n">
        <v>9</v>
      </c>
      <c r="J119" s="44" t="n">
        <v>1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3</v>
      </c>
      <c r="C120" s="44" t="n">
        <v>8</v>
      </c>
      <c r="D120" s="44" t="n">
        <v>15</v>
      </c>
      <c r="E120" s="37"/>
      <c r="F120" s="37"/>
      <c r="G120" s="37"/>
      <c r="H120" s="38" t="n">
        <v>23</v>
      </c>
      <c r="I120" s="44" t="n">
        <v>8</v>
      </c>
      <c r="J120" s="44" t="n">
        <v>15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44" t="n">
        <v>6</v>
      </c>
      <c r="D121" s="44" t="n">
        <v>8</v>
      </c>
      <c r="E121" s="37"/>
      <c r="F121" s="37"/>
      <c r="G121" s="37"/>
      <c r="H121" s="38" t="n">
        <v>14</v>
      </c>
      <c r="I121" s="44" t="n">
        <v>6</v>
      </c>
      <c r="J121" s="44" t="n">
        <v>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5</v>
      </c>
      <c r="C122" s="44" t="n">
        <v>5</v>
      </c>
      <c r="D122" s="44" t="n">
        <v>10</v>
      </c>
      <c r="E122" s="37"/>
      <c r="F122" s="37"/>
      <c r="G122" s="37"/>
      <c r="H122" s="38" t="n">
        <v>15</v>
      </c>
      <c r="I122" s="44" t="n">
        <v>5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7</v>
      </c>
      <c r="C123" s="44" t="n">
        <v>4</v>
      </c>
      <c r="D123" s="44" t="n">
        <v>3</v>
      </c>
      <c r="E123" s="37"/>
      <c r="F123" s="37"/>
      <c r="G123" s="37"/>
      <c r="H123" s="38" t="n">
        <v>7</v>
      </c>
      <c r="I123" s="44" t="n">
        <v>4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5</v>
      </c>
      <c r="C124" s="44" t="n">
        <v>2</v>
      </c>
      <c r="D124" s="44" t="n">
        <v>3</v>
      </c>
      <c r="E124" s="37"/>
      <c r="F124" s="37"/>
      <c r="G124" s="37"/>
      <c r="H124" s="38" t="n">
        <v>5</v>
      </c>
      <c r="I124" s="44" t="n">
        <v>2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6</v>
      </c>
      <c r="D125" s="44" t="n">
        <v>5</v>
      </c>
      <c r="E125" s="37"/>
      <c r="F125" s="37"/>
      <c r="G125" s="37"/>
      <c r="H125" s="38" t="n">
        <v>11</v>
      </c>
      <c r="I125" s="44" t="n">
        <v>6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44" t="n">
        <v>0</v>
      </c>
      <c r="D126" s="44" t="n">
        <v>6</v>
      </c>
      <c r="E126" s="37"/>
      <c r="F126" s="37"/>
      <c r="G126" s="37"/>
      <c r="H126" s="38" t="n">
        <v>6</v>
      </c>
      <c r="I126" s="44" t="n">
        <v>0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</v>
      </c>
      <c r="C127" s="44" t="n">
        <v>0</v>
      </c>
      <c r="D127" s="44" t="n">
        <v>1</v>
      </c>
      <c r="E127" s="37"/>
      <c r="F127" s="37"/>
      <c r="G127" s="37"/>
      <c r="H127" s="38" t="n">
        <v>1</v>
      </c>
      <c r="I127" s="44" t="n">
        <v>0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635</v>
      </c>
      <c r="C5" s="11" t="n">
        <v>7364</v>
      </c>
      <c r="D5" s="11" t="n">
        <v>7271</v>
      </c>
      <c r="E5" s="12" t="n">
        <v>100</v>
      </c>
      <c r="F5" s="12" t="n">
        <v>100</v>
      </c>
      <c r="G5" s="12" t="n">
        <v>100</v>
      </c>
      <c r="H5" s="13" t="n">
        <v>14089</v>
      </c>
      <c r="I5" s="14" t="n">
        <v>7107</v>
      </c>
      <c r="J5" s="14" t="n">
        <v>6982</v>
      </c>
      <c r="K5" s="15" t="n">
        <v>96.2692176289717</v>
      </c>
      <c r="L5" s="15" t="n">
        <v>96.5100488864748</v>
      </c>
      <c r="M5" s="16" t="n">
        <v>96.025306010177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43</v>
      </c>
      <c r="C7" s="19" t="n">
        <v>435</v>
      </c>
      <c r="D7" s="19" t="n">
        <v>408</v>
      </c>
      <c r="E7" s="20" t="n">
        <v>5.76016399043389</v>
      </c>
      <c r="F7" s="20" t="n">
        <v>5.90711569799022</v>
      </c>
      <c r="G7" s="20" t="n">
        <v>5.61133269151424</v>
      </c>
      <c r="H7" s="22" t="n">
        <v>788</v>
      </c>
      <c r="I7" s="19" t="n">
        <v>405</v>
      </c>
      <c r="J7" s="19" t="n">
        <v>383</v>
      </c>
      <c r="K7" s="20" t="n">
        <v>5.38435257943287</v>
      </c>
      <c r="L7" s="20" t="n">
        <v>5.49972840847366</v>
      </c>
      <c r="M7" s="23" t="n">
        <v>5.26750103149498</v>
      </c>
    </row>
    <row r="8" s="17" customFormat="true" ht="15" hidden="false" customHeight="true" outlineLevel="0" collapsed="false">
      <c r="A8" s="24" t="s">
        <v>13</v>
      </c>
      <c r="B8" s="19" t="n">
        <v>833</v>
      </c>
      <c r="C8" s="19" t="n">
        <v>460</v>
      </c>
      <c r="D8" s="19" t="n">
        <v>373</v>
      </c>
      <c r="E8" s="20" t="n">
        <v>5.69183464297916</v>
      </c>
      <c r="F8" s="20" t="n">
        <v>6.2466051059207</v>
      </c>
      <c r="G8" s="20" t="n">
        <v>5.12996836748728</v>
      </c>
      <c r="H8" s="22" t="n">
        <v>797</v>
      </c>
      <c r="I8" s="19" t="n">
        <v>440</v>
      </c>
      <c r="J8" s="19" t="n">
        <v>357</v>
      </c>
      <c r="K8" s="20" t="n">
        <v>5.44584899214213</v>
      </c>
      <c r="L8" s="20" t="n">
        <v>5.97501357957632</v>
      </c>
      <c r="M8" s="23" t="n">
        <v>4.90991610507496</v>
      </c>
    </row>
    <row r="9" s="17" customFormat="true" ht="15" hidden="false" customHeight="true" outlineLevel="0" collapsed="false">
      <c r="A9" s="24" t="s">
        <v>14</v>
      </c>
      <c r="B9" s="19" t="n">
        <v>720</v>
      </c>
      <c r="C9" s="19" t="n">
        <v>360</v>
      </c>
      <c r="D9" s="19" t="n">
        <v>360</v>
      </c>
      <c r="E9" s="20" t="n">
        <v>4.91971301674069</v>
      </c>
      <c r="F9" s="20" t="n">
        <v>4.8886474741988</v>
      </c>
      <c r="G9" s="20" t="n">
        <v>4.95117590427727</v>
      </c>
      <c r="H9" s="22" t="n">
        <v>698</v>
      </c>
      <c r="I9" s="19" t="n">
        <v>346</v>
      </c>
      <c r="J9" s="19" t="n">
        <v>352</v>
      </c>
      <c r="K9" s="20" t="n">
        <v>4.76938845234028</v>
      </c>
      <c r="L9" s="20" t="n">
        <v>4.69853340575774</v>
      </c>
      <c r="M9" s="23" t="n">
        <v>4.84114977307111</v>
      </c>
    </row>
    <row r="10" s="17" customFormat="true" ht="15" hidden="false" customHeight="true" outlineLevel="0" collapsed="false">
      <c r="A10" s="24" t="s">
        <v>15</v>
      </c>
      <c r="B10" s="19" t="n">
        <v>639</v>
      </c>
      <c r="C10" s="19" t="n">
        <v>313</v>
      </c>
      <c r="D10" s="19" t="n">
        <v>326</v>
      </c>
      <c r="E10" s="20" t="n">
        <v>4.36624530235736</v>
      </c>
      <c r="F10" s="20" t="n">
        <v>4.25040738728952</v>
      </c>
      <c r="G10" s="20" t="n">
        <v>4.48356484665108</v>
      </c>
      <c r="H10" s="22" t="n">
        <v>627</v>
      </c>
      <c r="I10" s="19" t="n">
        <v>309</v>
      </c>
      <c r="J10" s="19" t="n">
        <v>318</v>
      </c>
      <c r="K10" s="20" t="n">
        <v>4.28425008541169</v>
      </c>
      <c r="L10" s="20" t="n">
        <v>4.19608908202064</v>
      </c>
      <c r="M10" s="23" t="n">
        <v>4.37353871544492</v>
      </c>
    </row>
    <row r="11" s="17" customFormat="true" ht="15" hidden="false" customHeight="true" outlineLevel="0" collapsed="false">
      <c r="A11" s="24" t="s">
        <v>16</v>
      </c>
      <c r="B11" s="19" t="n">
        <v>831</v>
      </c>
      <c r="C11" s="19" t="n">
        <v>420</v>
      </c>
      <c r="D11" s="19" t="n">
        <v>411</v>
      </c>
      <c r="E11" s="20" t="n">
        <v>5.67816877348821</v>
      </c>
      <c r="F11" s="20" t="n">
        <v>5.70342205323194</v>
      </c>
      <c r="G11" s="20" t="n">
        <v>5.65259249071655</v>
      </c>
      <c r="H11" s="22" t="n">
        <v>802</v>
      </c>
      <c r="I11" s="19" t="n">
        <v>404</v>
      </c>
      <c r="J11" s="19" t="n">
        <v>398</v>
      </c>
      <c r="K11" s="20" t="n">
        <v>5.48001366586949</v>
      </c>
      <c r="L11" s="20" t="n">
        <v>5.48614883215644</v>
      </c>
      <c r="M11" s="23" t="n">
        <v>5.47380002750653</v>
      </c>
    </row>
    <row r="12" s="17" customFormat="true" ht="15" hidden="false" customHeight="true" outlineLevel="0" collapsed="false">
      <c r="A12" s="24" t="s">
        <v>17</v>
      </c>
      <c r="B12" s="19" t="n">
        <v>1135</v>
      </c>
      <c r="C12" s="19" t="n">
        <v>608</v>
      </c>
      <c r="D12" s="19" t="n">
        <v>527</v>
      </c>
      <c r="E12" s="20" t="n">
        <v>7.75538093611206</v>
      </c>
      <c r="F12" s="20" t="n">
        <v>8.25638240086909</v>
      </c>
      <c r="G12" s="20" t="n">
        <v>7.24797139320589</v>
      </c>
      <c r="H12" s="22" t="n">
        <v>1052</v>
      </c>
      <c r="I12" s="19" t="n">
        <v>574</v>
      </c>
      <c r="J12" s="19" t="n">
        <v>478</v>
      </c>
      <c r="K12" s="20" t="n">
        <v>7.18824735223779</v>
      </c>
      <c r="L12" s="20" t="n">
        <v>7.79467680608365</v>
      </c>
      <c r="M12" s="23" t="n">
        <v>6.57406133956815</v>
      </c>
    </row>
    <row r="13" s="17" customFormat="true" ht="15" hidden="false" customHeight="true" outlineLevel="0" collapsed="false">
      <c r="A13" s="24" t="s">
        <v>18</v>
      </c>
      <c r="B13" s="19" t="n">
        <v>1338</v>
      </c>
      <c r="C13" s="19" t="n">
        <v>689</v>
      </c>
      <c r="D13" s="19" t="n">
        <v>649</v>
      </c>
      <c r="E13" s="20" t="n">
        <v>9.14246668944312</v>
      </c>
      <c r="F13" s="20" t="n">
        <v>9.35632808256382</v>
      </c>
      <c r="G13" s="20" t="n">
        <v>8.92586989409985</v>
      </c>
      <c r="H13" s="22" t="n">
        <v>1262</v>
      </c>
      <c r="I13" s="19" t="n">
        <v>658</v>
      </c>
      <c r="J13" s="19" t="n">
        <v>604</v>
      </c>
      <c r="K13" s="20" t="n">
        <v>8.62316364878715</v>
      </c>
      <c r="L13" s="20" t="n">
        <v>8.93536121673004</v>
      </c>
      <c r="M13" s="23" t="n">
        <v>8.30697290606519</v>
      </c>
    </row>
    <row r="14" s="17" customFormat="true" ht="15" hidden="false" customHeight="true" outlineLevel="0" collapsed="false">
      <c r="A14" s="24" t="s">
        <v>19</v>
      </c>
      <c r="B14" s="25" t="n">
        <v>1263</v>
      </c>
      <c r="C14" s="25" t="n">
        <v>673</v>
      </c>
      <c r="D14" s="25" t="n">
        <v>590</v>
      </c>
      <c r="E14" s="20" t="n">
        <v>8.62999658353263</v>
      </c>
      <c r="F14" s="20" t="n">
        <v>9.13905486148832</v>
      </c>
      <c r="G14" s="20" t="n">
        <v>8.11442717645441</v>
      </c>
      <c r="H14" s="26" t="n">
        <v>1188</v>
      </c>
      <c r="I14" s="25" t="n">
        <v>638</v>
      </c>
      <c r="J14" s="25" t="n">
        <v>550</v>
      </c>
      <c r="K14" s="20" t="n">
        <v>8.11752647762214</v>
      </c>
      <c r="L14" s="20" t="n">
        <v>8.66376969038566</v>
      </c>
      <c r="M14" s="23" t="n">
        <v>7.5642965204236</v>
      </c>
    </row>
    <row r="15" s="17" customFormat="true" ht="15" hidden="false" customHeight="true" outlineLevel="0" collapsed="false">
      <c r="A15" s="24" t="s">
        <v>20</v>
      </c>
      <c r="B15" s="25" t="n">
        <v>1090</v>
      </c>
      <c r="C15" s="25" t="n">
        <v>572</v>
      </c>
      <c r="D15" s="25" t="n">
        <v>518</v>
      </c>
      <c r="E15" s="20" t="n">
        <v>7.44789887256577</v>
      </c>
      <c r="F15" s="20" t="n">
        <v>7.76751765344921</v>
      </c>
      <c r="G15" s="20" t="n">
        <v>7.12419199559896</v>
      </c>
      <c r="H15" s="26" t="n">
        <v>1032</v>
      </c>
      <c r="I15" s="25" t="n">
        <v>546</v>
      </c>
      <c r="J15" s="25" t="n">
        <v>486</v>
      </c>
      <c r="K15" s="20" t="n">
        <v>7.05158865732832</v>
      </c>
      <c r="L15" s="20" t="n">
        <v>7.41444866920152</v>
      </c>
      <c r="M15" s="23" t="n">
        <v>6.68408747077431</v>
      </c>
    </row>
    <row r="16" s="17" customFormat="true" ht="15" hidden="false" customHeight="true" outlineLevel="0" collapsed="false">
      <c r="A16" s="24" t="s">
        <v>21</v>
      </c>
      <c r="B16" s="25" t="n">
        <v>877</v>
      </c>
      <c r="C16" s="25" t="n">
        <v>448</v>
      </c>
      <c r="D16" s="25" t="n">
        <v>429</v>
      </c>
      <c r="E16" s="20" t="n">
        <v>5.99248377177998</v>
      </c>
      <c r="F16" s="20" t="n">
        <v>6.08365019011407</v>
      </c>
      <c r="G16" s="20" t="n">
        <v>5.90015128593041</v>
      </c>
      <c r="H16" s="26" t="n">
        <v>852</v>
      </c>
      <c r="I16" s="25" t="n">
        <v>440</v>
      </c>
      <c r="J16" s="25" t="n">
        <v>412</v>
      </c>
      <c r="K16" s="20" t="n">
        <v>5.82166040314315</v>
      </c>
      <c r="L16" s="20" t="n">
        <v>5.97501357957632</v>
      </c>
      <c r="M16" s="23" t="n">
        <v>5.66634575711732</v>
      </c>
    </row>
    <row r="17" s="17" customFormat="true" ht="15" hidden="false" customHeight="true" outlineLevel="0" collapsed="false">
      <c r="A17" s="24" t="s">
        <v>22</v>
      </c>
      <c r="B17" s="25" t="n">
        <v>838</v>
      </c>
      <c r="C17" s="25" t="n">
        <v>435</v>
      </c>
      <c r="D17" s="25" t="n">
        <v>403</v>
      </c>
      <c r="E17" s="20" t="n">
        <v>5.72599931670653</v>
      </c>
      <c r="F17" s="20" t="n">
        <v>5.90711569799022</v>
      </c>
      <c r="G17" s="20" t="n">
        <v>5.54256635951038</v>
      </c>
      <c r="H17" s="26" t="n">
        <v>810</v>
      </c>
      <c r="I17" s="25" t="n">
        <v>421</v>
      </c>
      <c r="J17" s="25" t="n">
        <v>389</v>
      </c>
      <c r="K17" s="20" t="n">
        <v>5.53467714383328</v>
      </c>
      <c r="L17" s="20" t="n">
        <v>5.71700162954916</v>
      </c>
      <c r="M17" s="23" t="n">
        <v>5.3500206298996</v>
      </c>
    </row>
    <row r="18" s="17" customFormat="true" ht="15" hidden="false" customHeight="true" outlineLevel="0" collapsed="false">
      <c r="A18" s="24" t="s">
        <v>23</v>
      </c>
      <c r="B18" s="25" t="n">
        <v>937</v>
      </c>
      <c r="C18" s="25" t="n">
        <v>477</v>
      </c>
      <c r="D18" s="25" t="n">
        <v>460</v>
      </c>
      <c r="E18" s="20" t="n">
        <v>6.40245985650837</v>
      </c>
      <c r="F18" s="20" t="n">
        <v>6.47745790331342</v>
      </c>
      <c r="G18" s="20" t="n">
        <v>6.32650254435428</v>
      </c>
      <c r="H18" s="26" t="n">
        <v>914</v>
      </c>
      <c r="I18" s="25" t="n">
        <v>467</v>
      </c>
      <c r="J18" s="25" t="n">
        <v>447</v>
      </c>
      <c r="K18" s="20" t="n">
        <v>6.24530235736249</v>
      </c>
      <c r="L18" s="20" t="n">
        <v>6.34166214014123</v>
      </c>
      <c r="M18" s="23" t="n">
        <v>6.14771008114427</v>
      </c>
    </row>
    <row r="19" s="17" customFormat="true" ht="15" hidden="false" customHeight="true" outlineLevel="0" collapsed="false">
      <c r="A19" s="24" t="s">
        <v>24</v>
      </c>
      <c r="B19" s="25" t="n">
        <v>763</v>
      </c>
      <c r="C19" s="25" t="n">
        <v>373</v>
      </c>
      <c r="D19" s="25" t="n">
        <v>390</v>
      </c>
      <c r="E19" s="20" t="n">
        <v>5.21352921079604</v>
      </c>
      <c r="F19" s="20" t="n">
        <v>5.06518196632265</v>
      </c>
      <c r="G19" s="20" t="n">
        <v>5.36377389630037</v>
      </c>
      <c r="H19" s="26" t="n">
        <v>749</v>
      </c>
      <c r="I19" s="25" t="n">
        <v>364</v>
      </c>
      <c r="J19" s="25" t="n">
        <v>385</v>
      </c>
      <c r="K19" s="20" t="n">
        <v>5.11786812435941</v>
      </c>
      <c r="L19" s="20" t="n">
        <v>4.94296577946768</v>
      </c>
      <c r="M19" s="23" t="n">
        <v>5.29500756429652</v>
      </c>
    </row>
    <row r="20" s="17" customFormat="true" ht="15" hidden="false" customHeight="true" outlineLevel="0" collapsed="false">
      <c r="A20" s="24" t="s">
        <v>25</v>
      </c>
      <c r="B20" s="25" t="n">
        <v>649</v>
      </c>
      <c r="C20" s="25" t="n">
        <v>327</v>
      </c>
      <c r="D20" s="25" t="n">
        <v>322</v>
      </c>
      <c r="E20" s="20" t="n">
        <v>4.43457464981209</v>
      </c>
      <c r="F20" s="20" t="n">
        <v>4.44052145573058</v>
      </c>
      <c r="G20" s="20" t="n">
        <v>4.428551781048</v>
      </c>
      <c r="H20" s="26" t="n">
        <v>643</v>
      </c>
      <c r="I20" s="25" t="n">
        <v>323</v>
      </c>
      <c r="J20" s="25" t="n">
        <v>320</v>
      </c>
      <c r="K20" s="20" t="n">
        <v>4.39357704133926</v>
      </c>
      <c r="L20" s="20" t="n">
        <v>4.38620315046171</v>
      </c>
      <c r="M20" s="23" t="n">
        <v>4.40104524824646</v>
      </c>
    </row>
    <row r="21" s="17" customFormat="true" ht="15" hidden="false" customHeight="true" outlineLevel="0" collapsed="false">
      <c r="A21" s="24" t="s">
        <v>26</v>
      </c>
      <c r="B21" s="25" t="n">
        <v>624</v>
      </c>
      <c r="C21" s="25" t="n">
        <v>274</v>
      </c>
      <c r="D21" s="25" t="n">
        <v>350</v>
      </c>
      <c r="E21" s="20" t="n">
        <v>4.26375128117526</v>
      </c>
      <c r="F21" s="20" t="n">
        <v>3.72080391091798</v>
      </c>
      <c r="G21" s="20" t="n">
        <v>4.81364324026956</v>
      </c>
      <c r="H21" s="26" t="n">
        <v>622</v>
      </c>
      <c r="I21" s="25" t="n">
        <v>272</v>
      </c>
      <c r="J21" s="25" t="n">
        <v>350</v>
      </c>
      <c r="K21" s="20" t="n">
        <v>4.25008541168432</v>
      </c>
      <c r="L21" s="20" t="n">
        <v>3.69364475828354</v>
      </c>
      <c r="M21" s="23" t="n">
        <v>4.81364324026956</v>
      </c>
    </row>
    <row r="22" s="17" customFormat="true" ht="15" hidden="false" customHeight="true" outlineLevel="0" collapsed="false">
      <c r="A22" s="24" t="s">
        <v>27</v>
      </c>
      <c r="B22" s="25" t="n">
        <v>525</v>
      </c>
      <c r="C22" s="25" t="n">
        <v>225</v>
      </c>
      <c r="D22" s="25" t="n">
        <v>300</v>
      </c>
      <c r="E22" s="20" t="n">
        <v>3.58729074137342</v>
      </c>
      <c r="F22" s="20" t="n">
        <v>3.05540467137425</v>
      </c>
      <c r="G22" s="20" t="n">
        <v>4.12597992023106</v>
      </c>
      <c r="H22" s="26" t="n">
        <v>523</v>
      </c>
      <c r="I22" s="25" t="n">
        <v>225</v>
      </c>
      <c r="J22" s="25" t="n">
        <v>298</v>
      </c>
      <c r="K22" s="20" t="n">
        <v>3.57362487188247</v>
      </c>
      <c r="L22" s="20" t="n">
        <v>3.05540467137425</v>
      </c>
      <c r="M22" s="23" t="n">
        <v>4.09847338742951</v>
      </c>
    </row>
    <row r="23" s="17" customFormat="true" ht="15" hidden="false" customHeight="true" outlineLevel="0" collapsed="false">
      <c r="A23" s="24" t="s">
        <v>28</v>
      </c>
      <c r="B23" s="25" t="n">
        <v>417</v>
      </c>
      <c r="C23" s="25" t="n">
        <v>176</v>
      </c>
      <c r="D23" s="25" t="n">
        <v>241</v>
      </c>
      <c r="E23" s="20" t="n">
        <v>2.84933378886232</v>
      </c>
      <c r="F23" s="20" t="n">
        <v>2.39000543183053</v>
      </c>
      <c r="G23" s="20" t="n">
        <v>3.31453720258561</v>
      </c>
      <c r="H23" s="26" t="n">
        <v>417</v>
      </c>
      <c r="I23" s="25" t="n">
        <v>176</v>
      </c>
      <c r="J23" s="25" t="n">
        <v>241</v>
      </c>
      <c r="K23" s="20" t="n">
        <v>2.84933378886232</v>
      </c>
      <c r="L23" s="20" t="n">
        <v>2.39000543183053</v>
      </c>
      <c r="M23" s="23" t="n">
        <v>3.31453720258561</v>
      </c>
    </row>
    <row r="24" s="17" customFormat="true" ht="15" hidden="false" customHeight="true" outlineLevel="0" collapsed="false">
      <c r="A24" s="24" t="s">
        <v>29</v>
      </c>
      <c r="B24" s="25" t="n">
        <v>192</v>
      </c>
      <c r="C24" s="25" t="n">
        <v>65</v>
      </c>
      <c r="D24" s="25" t="n">
        <v>127</v>
      </c>
      <c r="E24" s="20" t="n">
        <v>1.31192347113085</v>
      </c>
      <c r="F24" s="20" t="n">
        <v>0.882672460619229</v>
      </c>
      <c r="G24" s="20" t="n">
        <v>1.74666483289781</v>
      </c>
      <c r="H24" s="26" t="n">
        <v>192</v>
      </c>
      <c r="I24" s="25" t="n">
        <v>65</v>
      </c>
      <c r="J24" s="25" t="n">
        <v>127</v>
      </c>
      <c r="K24" s="20" t="n">
        <v>1.31192347113085</v>
      </c>
      <c r="L24" s="20" t="n">
        <v>0.882672460619229</v>
      </c>
      <c r="M24" s="23" t="n">
        <v>1.74666483289781</v>
      </c>
    </row>
    <row r="25" s="17" customFormat="true" ht="15" hidden="false" customHeight="true" outlineLevel="0" collapsed="false">
      <c r="A25" s="24" t="s">
        <v>30</v>
      </c>
      <c r="B25" s="25" t="n">
        <v>98</v>
      </c>
      <c r="C25" s="25" t="n">
        <v>31</v>
      </c>
      <c r="D25" s="25" t="n">
        <v>67</v>
      </c>
      <c r="E25" s="20" t="n">
        <v>0.669627605056372</v>
      </c>
      <c r="F25" s="20" t="n">
        <v>0.420966865833786</v>
      </c>
      <c r="G25" s="20" t="n">
        <v>0.921468848851602</v>
      </c>
      <c r="H25" s="26" t="n">
        <v>98</v>
      </c>
      <c r="I25" s="25" t="n">
        <v>31</v>
      </c>
      <c r="J25" s="25" t="n">
        <v>67</v>
      </c>
      <c r="K25" s="20" t="n">
        <v>0.669627605056372</v>
      </c>
      <c r="L25" s="20" t="n">
        <v>0.420966865833786</v>
      </c>
      <c r="M25" s="23" t="n">
        <v>0.921468848851602</v>
      </c>
    </row>
    <row r="26" s="17" customFormat="true" ht="15" hidden="false" customHeight="true" outlineLevel="0" collapsed="false">
      <c r="A26" s="24" t="s">
        <v>31</v>
      </c>
      <c r="B26" s="25" t="n">
        <v>19</v>
      </c>
      <c r="C26" s="25" t="n">
        <v>3</v>
      </c>
      <c r="D26" s="25" t="n">
        <v>16</v>
      </c>
      <c r="E26" s="20" t="n">
        <v>0.12982576016399</v>
      </c>
      <c r="F26" s="20" t="n">
        <v>0.0407387289516567</v>
      </c>
      <c r="G26" s="20" t="n">
        <v>0.220052262412323</v>
      </c>
      <c r="H26" s="26" t="n">
        <v>19</v>
      </c>
      <c r="I26" s="25" t="n">
        <v>3</v>
      </c>
      <c r="J26" s="25" t="n">
        <v>16</v>
      </c>
      <c r="K26" s="20" t="n">
        <v>0.12982576016399</v>
      </c>
      <c r="L26" s="20" t="n">
        <v>0.0407387289516567</v>
      </c>
      <c r="M26" s="23" t="n">
        <v>0.220052262412323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0</v>
      </c>
      <c r="D27" s="19" t="n">
        <v>4</v>
      </c>
      <c r="E27" s="20" t="n">
        <v>0.0273317389818927</v>
      </c>
      <c r="F27" s="20" t="n">
        <v>0</v>
      </c>
      <c r="G27" s="20" t="n">
        <v>0.0550130656030807</v>
      </c>
      <c r="H27" s="22" t="n">
        <v>4</v>
      </c>
      <c r="I27" s="19" t="n">
        <v>0</v>
      </c>
      <c r="J27" s="19" t="n">
        <v>4</v>
      </c>
      <c r="K27" s="20" t="n">
        <v>0.0273317389818927</v>
      </c>
      <c r="L27" s="20" t="n">
        <v>0</v>
      </c>
      <c r="M27" s="23" t="n">
        <v>0.055013065603080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396</v>
      </c>
      <c r="C29" s="19" t="n">
        <v>1255</v>
      </c>
      <c r="D29" s="19" t="n">
        <v>1141</v>
      </c>
      <c r="E29" s="20" t="n">
        <v>16.3717116501537</v>
      </c>
      <c r="F29" s="20" t="n">
        <v>17.0423682781097</v>
      </c>
      <c r="G29" s="20" t="n">
        <v>15.6924769632788</v>
      </c>
      <c r="H29" s="22" t="n">
        <v>2283</v>
      </c>
      <c r="I29" s="19" t="n">
        <v>1191</v>
      </c>
      <c r="J29" s="19" t="n">
        <v>1092</v>
      </c>
      <c r="K29" s="20" t="n">
        <v>15.5995900239153</v>
      </c>
      <c r="L29" s="20" t="n">
        <v>16.1732753938077</v>
      </c>
      <c r="M29" s="23" t="n">
        <v>15.018566909641</v>
      </c>
    </row>
    <row r="30" s="17" customFormat="true" ht="15" hidden="false" customHeight="true" outlineLevel="0" collapsed="false">
      <c r="A30" s="24" t="s">
        <v>35</v>
      </c>
      <c r="B30" s="19" t="n">
        <v>9711</v>
      </c>
      <c r="C30" s="19" t="n">
        <v>5008</v>
      </c>
      <c r="D30" s="19" t="n">
        <v>4703</v>
      </c>
      <c r="E30" s="20" t="n">
        <v>66.3546293132901</v>
      </c>
      <c r="F30" s="20" t="n">
        <v>68.0065181966323</v>
      </c>
      <c r="G30" s="20" t="n">
        <v>64.6816118828222</v>
      </c>
      <c r="H30" s="22" t="n">
        <v>9288</v>
      </c>
      <c r="I30" s="19" t="n">
        <v>4821</v>
      </c>
      <c r="J30" s="19" t="n">
        <v>4467</v>
      </c>
      <c r="K30" s="20" t="n">
        <v>63.4642979159549</v>
      </c>
      <c r="L30" s="20" t="n">
        <v>65.4671374253123</v>
      </c>
      <c r="M30" s="23" t="n">
        <v>61.4358410122404</v>
      </c>
    </row>
    <row r="31" s="17" customFormat="true" ht="15" hidden="false" customHeight="true" outlineLevel="0" collapsed="false">
      <c r="A31" s="24" t="s">
        <v>36</v>
      </c>
      <c r="B31" s="19" t="n">
        <v>2528</v>
      </c>
      <c r="C31" s="19" t="n">
        <v>1101</v>
      </c>
      <c r="D31" s="19" t="n">
        <v>1427</v>
      </c>
      <c r="E31" s="20" t="n">
        <v>17.2736590365562</v>
      </c>
      <c r="F31" s="20" t="n">
        <v>14.951113525258</v>
      </c>
      <c r="G31" s="20" t="n">
        <v>19.6259111538991</v>
      </c>
      <c r="H31" s="22" t="n">
        <v>2518</v>
      </c>
      <c r="I31" s="19" t="n">
        <v>1095</v>
      </c>
      <c r="J31" s="19" t="n">
        <v>1423</v>
      </c>
      <c r="K31" s="20" t="n">
        <v>17.2053296891015</v>
      </c>
      <c r="L31" s="20" t="n">
        <v>14.8696360673547</v>
      </c>
      <c r="M31" s="23" t="n">
        <v>19.57089808829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57</v>
      </c>
      <c r="C33" s="36" t="n">
        <v>79</v>
      </c>
      <c r="D33" s="36" t="n">
        <v>78</v>
      </c>
      <c r="E33" s="37"/>
      <c r="F33" s="37"/>
      <c r="G33" s="37"/>
      <c r="H33" s="38" t="n">
        <v>149</v>
      </c>
      <c r="I33" s="36" t="n">
        <v>75</v>
      </c>
      <c r="J33" s="36" t="n">
        <v>7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78</v>
      </c>
      <c r="C34" s="36" t="n">
        <v>97</v>
      </c>
      <c r="D34" s="36" t="n">
        <v>81</v>
      </c>
      <c r="E34" s="37"/>
      <c r="F34" s="37"/>
      <c r="G34" s="37"/>
      <c r="H34" s="38" t="n">
        <v>164</v>
      </c>
      <c r="I34" s="36" t="n">
        <v>88</v>
      </c>
      <c r="J34" s="36" t="n">
        <v>7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0</v>
      </c>
      <c r="C35" s="36" t="n">
        <v>93</v>
      </c>
      <c r="D35" s="36" t="n">
        <v>77</v>
      </c>
      <c r="E35" s="37"/>
      <c r="F35" s="37"/>
      <c r="G35" s="37"/>
      <c r="H35" s="38" t="n">
        <v>159</v>
      </c>
      <c r="I35" s="36" t="n">
        <v>85</v>
      </c>
      <c r="J35" s="36" t="n">
        <v>7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67</v>
      </c>
      <c r="C36" s="36" t="n">
        <v>80</v>
      </c>
      <c r="D36" s="36" t="n">
        <v>87</v>
      </c>
      <c r="E36" s="37"/>
      <c r="F36" s="37"/>
      <c r="G36" s="37"/>
      <c r="H36" s="38" t="n">
        <v>157</v>
      </c>
      <c r="I36" s="36" t="n">
        <v>76</v>
      </c>
      <c r="J36" s="36" t="n">
        <v>8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1</v>
      </c>
      <c r="C37" s="36" t="n">
        <v>86</v>
      </c>
      <c r="D37" s="36" t="n">
        <v>85</v>
      </c>
      <c r="E37" s="37"/>
      <c r="F37" s="37"/>
      <c r="G37" s="37"/>
      <c r="H37" s="38" t="n">
        <v>159</v>
      </c>
      <c r="I37" s="36" t="n">
        <v>81</v>
      </c>
      <c r="J37" s="36" t="n">
        <v>7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5</v>
      </c>
      <c r="C38" s="36" t="n">
        <v>102</v>
      </c>
      <c r="D38" s="36" t="n">
        <v>73</v>
      </c>
      <c r="E38" s="37"/>
      <c r="F38" s="37"/>
      <c r="G38" s="37"/>
      <c r="H38" s="38" t="n">
        <v>163</v>
      </c>
      <c r="I38" s="36" t="n">
        <v>98</v>
      </c>
      <c r="J38" s="36" t="n">
        <v>6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0</v>
      </c>
      <c r="C39" s="36" t="n">
        <v>94</v>
      </c>
      <c r="D39" s="36" t="n">
        <v>76</v>
      </c>
      <c r="E39" s="37"/>
      <c r="F39" s="37"/>
      <c r="G39" s="37"/>
      <c r="H39" s="38" t="n">
        <v>162</v>
      </c>
      <c r="I39" s="36" t="n">
        <v>90</v>
      </c>
      <c r="J39" s="36" t="n">
        <v>7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61</v>
      </c>
      <c r="C40" s="36" t="n">
        <v>80</v>
      </c>
      <c r="D40" s="36" t="n">
        <v>81</v>
      </c>
      <c r="E40" s="37"/>
      <c r="F40" s="37"/>
      <c r="G40" s="37"/>
      <c r="H40" s="38" t="n">
        <v>154</v>
      </c>
      <c r="I40" s="36" t="n">
        <v>76</v>
      </c>
      <c r="J40" s="36" t="n">
        <v>7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74</v>
      </c>
      <c r="C41" s="36" t="n">
        <v>105</v>
      </c>
      <c r="D41" s="36" t="n">
        <v>69</v>
      </c>
      <c r="E41" s="37"/>
      <c r="F41" s="37"/>
      <c r="G41" s="37"/>
      <c r="H41" s="38" t="n">
        <v>169</v>
      </c>
      <c r="I41" s="36" t="n">
        <v>100</v>
      </c>
      <c r="J41" s="36" t="n">
        <v>6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3</v>
      </c>
      <c r="C42" s="36" t="n">
        <v>79</v>
      </c>
      <c r="D42" s="36" t="n">
        <v>74</v>
      </c>
      <c r="E42" s="37"/>
      <c r="F42" s="37"/>
      <c r="G42" s="37"/>
      <c r="H42" s="38" t="n">
        <v>149</v>
      </c>
      <c r="I42" s="36" t="n">
        <v>76</v>
      </c>
      <c r="J42" s="36" t="n">
        <v>7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0</v>
      </c>
      <c r="C43" s="36" t="n">
        <v>71</v>
      </c>
      <c r="D43" s="36" t="n">
        <v>69</v>
      </c>
      <c r="E43" s="37"/>
      <c r="F43" s="37"/>
      <c r="G43" s="37"/>
      <c r="H43" s="38" t="n">
        <v>135</v>
      </c>
      <c r="I43" s="36" t="n">
        <v>69</v>
      </c>
      <c r="J43" s="36" t="n">
        <v>6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9</v>
      </c>
      <c r="C44" s="36" t="n">
        <v>74</v>
      </c>
      <c r="D44" s="36" t="n">
        <v>85</v>
      </c>
      <c r="E44" s="37"/>
      <c r="F44" s="37"/>
      <c r="G44" s="37"/>
      <c r="H44" s="38" t="n">
        <v>154</v>
      </c>
      <c r="I44" s="36" t="n">
        <v>71</v>
      </c>
      <c r="J44" s="36" t="n">
        <v>8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47</v>
      </c>
      <c r="C45" s="36" t="n">
        <v>73</v>
      </c>
      <c r="D45" s="36" t="n">
        <v>74</v>
      </c>
      <c r="E45" s="37"/>
      <c r="F45" s="37"/>
      <c r="G45" s="37"/>
      <c r="H45" s="38" t="n">
        <v>142</v>
      </c>
      <c r="I45" s="36" t="n">
        <v>70</v>
      </c>
      <c r="J45" s="36" t="n">
        <v>72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3</v>
      </c>
      <c r="C46" s="36" t="n">
        <v>81</v>
      </c>
      <c r="D46" s="36" t="n">
        <v>72</v>
      </c>
      <c r="E46" s="37"/>
      <c r="F46" s="37"/>
      <c r="G46" s="37"/>
      <c r="H46" s="38" t="n">
        <v>148</v>
      </c>
      <c r="I46" s="36" t="n">
        <v>76</v>
      </c>
      <c r="J46" s="36" t="n">
        <v>7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21</v>
      </c>
      <c r="C47" s="36" t="n">
        <v>61</v>
      </c>
      <c r="D47" s="36" t="n">
        <v>60</v>
      </c>
      <c r="E47" s="37"/>
      <c r="F47" s="37"/>
      <c r="G47" s="37"/>
      <c r="H47" s="38" t="n">
        <v>119</v>
      </c>
      <c r="I47" s="36" t="n">
        <v>60</v>
      </c>
      <c r="J47" s="36" t="n">
        <v>5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2</v>
      </c>
      <c r="C48" s="36" t="n">
        <v>63</v>
      </c>
      <c r="D48" s="36" t="n">
        <v>69</v>
      </c>
      <c r="E48" s="37"/>
      <c r="F48" s="37"/>
      <c r="G48" s="37"/>
      <c r="H48" s="38" t="n">
        <v>130</v>
      </c>
      <c r="I48" s="36" t="n">
        <v>63</v>
      </c>
      <c r="J48" s="36" t="n">
        <v>6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4</v>
      </c>
      <c r="C49" s="36" t="n">
        <v>65</v>
      </c>
      <c r="D49" s="36" t="n">
        <v>79</v>
      </c>
      <c r="E49" s="37"/>
      <c r="F49" s="37"/>
      <c r="G49" s="37"/>
      <c r="H49" s="38" t="n">
        <v>142</v>
      </c>
      <c r="I49" s="36" t="n">
        <v>65</v>
      </c>
      <c r="J49" s="36" t="n">
        <v>7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3</v>
      </c>
      <c r="C50" s="36" t="n">
        <v>63</v>
      </c>
      <c r="D50" s="36" t="n">
        <v>60</v>
      </c>
      <c r="E50" s="37"/>
      <c r="F50" s="37"/>
      <c r="G50" s="37"/>
      <c r="H50" s="38" t="n">
        <v>120</v>
      </c>
      <c r="I50" s="36" t="n">
        <v>62</v>
      </c>
      <c r="J50" s="36" t="n">
        <v>5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3</v>
      </c>
      <c r="C51" s="36" t="n">
        <v>65</v>
      </c>
      <c r="D51" s="36" t="n">
        <v>58</v>
      </c>
      <c r="E51" s="37"/>
      <c r="F51" s="37"/>
      <c r="G51" s="37"/>
      <c r="H51" s="38" t="n">
        <v>120</v>
      </c>
      <c r="I51" s="36" t="n">
        <v>63</v>
      </c>
      <c r="J51" s="36" t="n">
        <v>5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7</v>
      </c>
      <c r="C52" s="36" t="n">
        <v>57</v>
      </c>
      <c r="D52" s="36" t="n">
        <v>60</v>
      </c>
      <c r="E52" s="37"/>
      <c r="F52" s="37"/>
      <c r="G52" s="37"/>
      <c r="H52" s="38" t="n">
        <v>115</v>
      </c>
      <c r="I52" s="36" t="n">
        <v>56</v>
      </c>
      <c r="J52" s="36" t="n">
        <v>5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0</v>
      </c>
      <c r="C53" s="36" t="n">
        <v>66</v>
      </c>
      <c r="D53" s="36" t="n">
        <v>44</v>
      </c>
      <c r="E53" s="37"/>
      <c r="F53" s="37"/>
      <c r="G53" s="37"/>
      <c r="H53" s="38" t="n">
        <v>109</v>
      </c>
      <c r="I53" s="36" t="n">
        <v>65</v>
      </c>
      <c r="J53" s="36" t="n">
        <v>4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6</v>
      </c>
      <c r="C54" s="36" t="n">
        <v>59</v>
      </c>
      <c r="D54" s="36" t="n">
        <v>77</v>
      </c>
      <c r="E54" s="37"/>
      <c r="F54" s="37"/>
      <c r="G54" s="37"/>
      <c r="H54" s="38" t="n">
        <v>132</v>
      </c>
      <c r="I54" s="36" t="n">
        <v>57</v>
      </c>
      <c r="J54" s="36" t="n">
        <v>7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1</v>
      </c>
      <c r="C55" s="36" t="n">
        <v>91</v>
      </c>
      <c r="D55" s="36" t="n">
        <v>90</v>
      </c>
      <c r="E55" s="37"/>
      <c r="F55" s="37"/>
      <c r="G55" s="37"/>
      <c r="H55" s="38" t="n">
        <v>173</v>
      </c>
      <c r="I55" s="36" t="n">
        <v>86</v>
      </c>
      <c r="J55" s="36" t="n">
        <v>8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91</v>
      </c>
      <c r="C56" s="36" t="n">
        <v>86</v>
      </c>
      <c r="D56" s="36" t="n">
        <v>105</v>
      </c>
      <c r="E56" s="37"/>
      <c r="F56" s="37"/>
      <c r="G56" s="37"/>
      <c r="H56" s="38" t="n">
        <v>187</v>
      </c>
      <c r="I56" s="36" t="n">
        <v>84</v>
      </c>
      <c r="J56" s="36" t="n">
        <v>10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13</v>
      </c>
      <c r="C57" s="36" t="n">
        <v>118</v>
      </c>
      <c r="D57" s="36" t="n">
        <v>95</v>
      </c>
      <c r="E57" s="37"/>
      <c r="F57" s="37"/>
      <c r="G57" s="37"/>
      <c r="H57" s="38" t="n">
        <v>201</v>
      </c>
      <c r="I57" s="36" t="n">
        <v>112</v>
      </c>
      <c r="J57" s="36" t="n">
        <v>8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14</v>
      </c>
      <c r="C58" s="36" t="n">
        <v>105</v>
      </c>
      <c r="D58" s="36" t="n">
        <v>109</v>
      </c>
      <c r="E58" s="37"/>
      <c r="F58" s="37"/>
      <c r="G58" s="37"/>
      <c r="H58" s="38" t="n">
        <v>198</v>
      </c>
      <c r="I58" s="36" t="n">
        <v>102</v>
      </c>
      <c r="J58" s="36" t="n">
        <v>9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07</v>
      </c>
      <c r="C59" s="36" t="n">
        <v>111</v>
      </c>
      <c r="D59" s="36" t="n">
        <v>96</v>
      </c>
      <c r="E59" s="37"/>
      <c r="F59" s="37"/>
      <c r="G59" s="37"/>
      <c r="H59" s="38" t="n">
        <v>193</v>
      </c>
      <c r="I59" s="36" t="n">
        <v>104</v>
      </c>
      <c r="J59" s="36" t="n">
        <v>8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21</v>
      </c>
      <c r="C60" s="36" t="n">
        <v>121</v>
      </c>
      <c r="D60" s="36" t="n">
        <v>100</v>
      </c>
      <c r="E60" s="37"/>
      <c r="F60" s="37"/>
      <c r="G60" s="37"/>
      <c r="H60" s="38" t="n">
        <v>204</v>
      </c>
      <c r="I60" s="36" t="n">
        <v>114</v>
      </c>
      <c r="J60" s="36" t="n">
        <v>9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30</v>
      </c>
      <c r="C61" s="36" t="n">
        <v>125</v>
      </c>
      <c r="D61" s="36" t="n">
        <v>105</v>
      </c>
      <c r="E61" s="37"/>
      <c r="F61" s="37"/>
      <c r="G61" s="37"/>
      <c r="H61" s="38" t="n">
        <v>212</v>
      </c>
      <c r="I61" s="36" t="n">
        <v>116</v>
      </c>
      <c r="J61" s="36" t="n">
        <v>9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63</v>
      </c>
      <c r="C62" s="36" t="n">
        <v>146</v>
      </c>
      <c r="D62" s="36" t="n">
        <v>117</v>
      </c>
      <c r="E62" s="37"/>
      <c r="F62" s="37"/>
      <c r="G62" s="37"/>
      <c r="H62" s="38" t="n">
        <v>245</v>
      </c>
      <c r="I62" s="36" t="n">
        <v>138</v>
      </c>
      <c r="J62" s="36" t="n">
        <v>10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58</v>
      </c>
      <c r="C63" s="36" t="n">
        <v>137</v>
      </c>
      <c r="D63" s="36" t="n">
        <v>121</v>
      </c>
      <c r="E63" s="37"/>
      <c r="F63" s="37"/>
      <c r="G63" s="37"/>
      <c r="H63" s="38" t="n">
        <v>246</v>
      </c>
      <c r="I63" s="36" t="n">
        <v>133</v>
      </c>
      <c r="J63" s="36" t="n">
        <v>11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54</v>
      </c>
      <c r="C64" s="36" t="n">
        <v>146</v>
      </c>
      <c r="D64" s="36" t="n">
        <v>108</v>
      </c>
      <c r="E64" s="37"/>
      <c r="F64" s="37"/>
      <c r="G64" s="37"/>
      <c r="H64" s="38" t="n">
        <v>234</v>
      </c>
      <c r="I64" s="36" t="n">
        <v>138</v>
      </c>
      <c r="J64" s="36" t="n">
        <v>9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56</v>
      </c>
      <c r="C65" s="36" t="n">
        <v>130</v>
      </c>
      <c r="D65" s="36" t="n">
        <v>126</v>
      </c>
      <c r="E65" s="37"/>
      <c r="F65" s="37"/>
      <c r="G65" s="37"/>
      <c r="H65" s="38" t="n">
        <v>237</v>
      </c>
      <c r="I65" s="36" t="n">
        <v>122</v>
      </c>
      <c r="J65" s="36" t="n">
        <v>11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52</v>
      </c>
      <c r="C66" s="36" t="n">
        <v>118</v>
      </c>
      <c r="D66" s="36" t="n">
        <v>134</v>
      </c>
      <c r="E66" s="37"/>
      <c r="F66" s="37"/>
      <c r="G66" s="37"/>
      <c r="H66" s="38" t="n">
        <v>242</v>
      </c>
      <c r="I66" s="36" t="n">
        <v>116</v>
      </c>
      <c r="J66" s="36" t="n">
        <v>12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18</v>
      </c>
      <c r="C67" s="36" t="n">
        <v>158</v>
      </c>
      <c r="D67" s="36" t="n">
        <v>160</v>
      </c>
      <c r="E67" s="37"/>
      <c r="F67" s="37"/>
      <c r="G67" s="37"/>
      <c r="H67" s="38" t="n">
        <v>303</v>
      </c>
      <c r="I67" s="36" t="n">
        <v>149</v>
      </c>
      <c r="J67" s="36" t="n">
        <v>15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88</v>
      </c>
      <c r="C68" s="36" t="n">
        <v>158</v>
      </c>
      <c r="D68" s="36" t="n">
        <v>130</v>
      </c>
      <c r="E68" s="37"/>
      <c r="F68" s="37"/>
      <c r="G68" s="37"/>
      <c r="H68" s="38" t="n">
        <v>270</v>
      </c>
      <c r="I68" s="36" t="n">
        <v>149</v>
      </c>
      <c r="J68" s="36" t="n">
        <v>12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47</v>
      </c>
      <c r="C69" s="36" t="n">
        <v>125</v>
      </c>
      <c r="D69" s="36" t="n">
        <v>122</v>
      </c>
      <c r="E69" s="37"/>
      <c r="F69" s="37"/>
      <c r="G69" s="37"/>
      <c r="H69" s="38" t="n">
        <v>233</v>
      </c>
      <c r="I69" s="36" t="n">
        <v>120</v>
      </c>
      <c r="J69" s="36" t="n">
        <v>11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22</v>
      </c>
      <c r="C70" s="36" t="n">
        <v>108</v>
      </c>
      <c r="D70" s="36" t="n">
        <v>114</v>
      </c>
      <c r="E70" s="37"/>
      <c r="F70" s="37"/>
      <c r="G70" s="37"/>
      <c r="H70" s="38" t="n">
        <v>210</v>
      </c>
      <c r="I70" s="36" t="n">
        <v>103</v>
      </c>
      <c r="J70" s="36" t="n">
        <v>10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67</v>
      </c>
      <c r="C71" s="36" t="n">
        <v>158</v>
      </c>
      <c r="D71" s="36" t="n">
        <v>109</v>
      </c>
      <c r="E71" s="37"/>
      <c r="F71" s="37"/>
      <c r="G71" s="37"/>
      <c r="H71" s="38" t="n">
        <v>252</v>
      </c>
      <c r="I71" s="36" t="n">
        <v>151</v>
      </c>
      <c r="J71" s="36" t="n">
        <v>10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39</v>
      </c>
      <c r="C72" s="36" t="n">
        <v>124</v>
      </c>
      <c r="D72" s="36" t="n">
        <v>115</v>
      </c>
      <c r="E72" s="37"/>
      <c r="F72" s="37"/>
      <c r="G72" s="37"/>
      <c r="H72" s="38" t="n">
        <v>223</v>
      </c>
      <c r="I72" s="36" t="n">
        <v>115</v>
      </c>
      <c r="J72" s="36" t="n">
        <v>10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29</v>
      </c>
      <c r="C73" s="36" t="n">
        <v>118</v>
      </c>
      <c r="D73" s="36" t="n">
        <v>111</v>
      </c>
      <c r="E73" s="37"/>
      <c r="F73" s="37"/>
      <c r="G73" s="37"/>
      <c r="H73" s="38" t="n">
        <v>214</v>
      </c>
      <c r="I73" s="36" t="n">
        <v>111</v>
      </c>
      <c r="J73" s="36" t="n">
        <v>10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58</v>
      </c>
      <c r="C74" s="36" t="n">
        <v>135</v>
      </c>
      <c r="D74" s="36" t="n">
        <v>123</v>
      </c>
      <c r="E74" s="37"/>
      <c r="F74" s="37"/>
      <c r="G74" s="37"/>
      <c r="H74" s="38" t="n">
        <v>237</v>
      </c>
      <c r="I74" s="36" t="n">
        <v>126</v>
      </c>
      <c r="J74" s="36" t="n">
        <v>11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95</v>
      </c>
      <c r="C75" s="36" t="n">
        <v>114</v>
      </c>
      <c r="D75" s="36" t="n">
        <v>81</v>
      </c>
      <c r="E75" s="37"/>
      <c r="F75" s="37"/>
      <c r="G75" s="37"/>
      <c r="H75" s="38" t="n">
        <v>187</v>
      </c>
      <c r="I75" s="36" t="n">
        <v>113</v>
      </c>
      <c r="J75" s="36" t="n">
        <v>7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02</v>
      </c>
      <c r="C76" s="36" t="n">
        <v>108</v>
      </c>
      <c r="D76" s="36" t="n">
        <v>94</v>
      </c>
      <c r="E76" s="37"/>
      <c r="F76" s="37"/>
      <c r="G76" s="37"/>
      <c r="H76" s="38" t="n">
        <v>194</v>
      </c>
      <c r="I76" s="36" t="n">
        <v>101</v>
      </c>
      <c r="J76" s="36" t="n">
        <v>9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06</v>
      </c>
      <c r="C77" s="36" t="n">
        <v>97</v>
      </c>
      <c r="D77" s="36" t="n">
        <v>109</v>
      </c>
      <c r="E77" s="37"/>
      <c r="F77" s="37"/>
      <c r="G77" s="37"/>
      <c r="H77" s="38" t="n">
        <v>200</v>
      </c>
      <c r="I77" s="36" t="n">
        <v>95</v>
      </c>
      <c r="J77" s="36" t="n">
        <v>10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10</v>
      </c>
      <c r="C78" s="36" t="n">
        <v>119</v>
      </c>
      <c r="D78" s="36" t="n">
        <v>91</v>
      </c>
      <c r="E78" s="37"/>
      <c r="F78" s="37"/>
      <c r="G78" s="37"/>
      <c r="H78" s="38" t="n">
        <v>203</v>
      </c>
      <c r="I78" s="36" t="n">
        <v>116</v>
      </c>
      <c r="J78" s="36" t="n">
        <v>87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42</v>
      </c>
      <c r="C79" s="36" t="n">
        <v>66</v>
      </c>
      <c r="D79" s="36" t="n">
        <v>76</v>
      </c>
      <c r="E79" s="37"/>
      <c r="F79" s="37"/>
      <c r="G79" s="37"/>
      <c r="H79" s="38" t="n">
        <v>139</v>
      </c>
      <c r="I79" s="36" t="n">
        <v>65</v>
      </c>
      <c r="J79" s="36" t="n">
        <v>7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95</v>
      </c>
      <c r="C80" s="36" t="n">
        <v>100</v>
      </c>
      <c r="D80" s="36" t="n">
        <v>95</v>
      </c>
      <c r="E80" s="37"/>
      <c r="F80" s="37"/>
      <c r="G80" s="37"/>
      <c r="H80" s="38" t="n">
        <v>194</v>
      </c>
      <c r="I80" s="36" t="n">
        <v>100</v>
      </c>
      <c r="J80" s="36" t="n">
        <v>9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2</v>
      </c>
      <c r="C81" s="36" t="n">
        <v>93</v>
      </c>
      <c r="D81" s="36" t="n">
        <v>79</v>
      </c>
      <c r="E81" s="37"/>
      <c r="F81" s="37"/>
      <c r="G81" s="37"/>
      <c r="H81" s="38" t="n">
        <v>165</v>
      </c>
      <c r="I81" s="36" t="n">
        <v>90</v>
      </c>
      <c r="J81" s="36" t="n">
        <v>7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58</v>
      </c>
      <c r="C82" s="36" t="n">
        <v>70</v>
      </c>
      <c r="D82" s="36" t="n">
        <v>88</v>
      </c>
      <c r="E82" s="37"/>
      <c r="F82" s="37"/>
      <c r="G82" s="37"/>
      <c r="H82" s="38" t="n">
        <v>151</v>
      </c>
      <c r="I82" s="36" t="n">
        <v>69</v>
      </c>
      <c r="J82" s="36" t="n">
        <v>8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4</v>
      </c>
      <c r="C83" s="36" t="n">
        <v>67</v>
      </c>
      <c r="D83" s="36" t="n">
        <v>87</v>
      </c>
      <c r="E83" s="37"/>
      <c r="F83" s="37"/>
      <c r="G83" s="37"/>
      <c r="H83" s="38" t="n">
        <v>150</v>
      </c>
      <c r="I83" s="36" t="n">
        <v>66</v>
      </c>
      <c r="J83" s="36" t="n">
        <v>8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4</v>
      </c>
      <c r="C84" s="36" t="n">
        <v>94</v>
      </c>
      <c r="D84" s="36" t="n">
        <v>80</v>
      </c>
      <c r="E84" s="37"/>
      <c r="F84" s="37"/>
      <c r="G84" s="37"/>
      <c r="H84" s="38" t="n">
        <v>167</v>
      </c>
      <c r="I84" s="36" t="n">
        <v>89</v>
      </c>
      <c r="J84" s="36" t="n">
        <v>7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93</v>
      </c>
      <c r="C85" s="36" t="n">
        <v>103</v>
      </c>
      <c r="D85" s="36" t="n">
        <v>90</v>
      </c>
      <c r="E85" s="37"/>
      <c r="F85" s="37"/>
      <c r="G85" s="37"/>
      <c r="H85" s="38" t="n">
        <v>186</v>
      </c>
      <c r="I85" s="36" t="n">
        <v>100</v>
      </c>
      <c r="J85" s="36" t="n">
        <v>8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4</v>
      </c>
      <c r="C86" s="36" t="n">
        <v>87</v>
      </c>
      <c r="D86" s="36" t="n">
        <v>67</v>
      </c>
      <c r="E86" s="37"/>
      <c r="F86" s="37"/>
      <c r="G86" s="37"/>
      <c r="H86" s="38" t="n">
        <v>149</v>
      </c>
      <c r="I86" s="36" t="n">
        <v>84</v>
      </c>
      <c r="J86" s="36" t="n">
        <v>6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3</v>
      </c>
      <c r="C87" s="36" t="n">
        <v>84</v>
      </c>
      <c r="D87" s="36" t="n">
        <v>79</v>
      </c>
      <c r="E87" s="37"/>
      <c r="F87" s="37"/>
      <c r="G87" s="37"/>
      <c r="H87" s="38" t="n">
        <v>158</v>
      </c>
      <c r="I87" s="36" t="n">
        <v>82</v>
      </c>
      <c r="J87" s="36" t="n">
        <v>7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75</v>
      </c>
      <c r="C88" s="44" t="n">
        <v>91</v>
      </c>
      <c r="D88" s="44" t="n">
        <v>84</v>
      </c>
      <c r="E88" s="37"/>
      <c r="F88" s="37"/>
      <c r="G88" s="37"/>
      <c r="H88" s="38" t="n">
        <v>169</v>
      </c>
      <c r="I88" s="44" t="n">
        <v>87</v>
      </c>
      <c r="J88" s="44" t="n">
        <v>8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86</v>
      </c>
      <c r="C89" s="44" t="n">
        <v>101</v>
      </c>
      <c r="D89" s="44" t="n">
        <v>85</v>
      </c>
      <c r="E89" s="37"/>
      <c r="F89" s="37"/>
      <c r="G89" s="37"/>
      <c r="H89" s="38" t="n">
        <v>181</v>
      </c>
      <c r="I89" s="44" t="n">
        <v>99</v>
      </c>
      <c r="J89" s="44" t="n">
        <v>8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85</v>
      </c>
      <c r="C90" s="44" t="n">
        <v>94</v>
      </c>
      <c r="D90" s="44" t="n">
        <v>91</v>
      </c>
      <c r="E90" s="37"/>
      <c r="F90" s="37"/>
      <c r="G90" s="37"/>
      <c r="H90" s="38" t="n">
        <v>181</v>
      </c>
      <c r="I90" s="44" t="n">
        <v>94</v>
      </c>
      <c r="J90" s="44" t="n">
        <v>8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0</v>
      </c>
      <c r="C91" s="44" t="n">
        <v>104</v>
      </c>
      <c r="D91" s="44" t="n">
        <v>106</v>
      </c>
      <c r="E91" s="37"/>
      <c r="F91" s="37"/>
      <c r="G91" s="37"/>
      <c r="H91" s="38" t="n">
        <v>207</v>
      </c>
      <c r="I91" s="44" t="n">
        <v>103</v>
      </c>
      <c r="J91" s="44" t="n">
        <v>10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1</v>
      </c>
      <c r="C92" s="44" t="n">
        <v>87</v>
      </c>
      <c r="D92" s="44" t="n">
        <v>94</v>
      </c>
      <c r="E92" s="37"/>
      <c r="F92" s="37"/>
      <c r="G92" s="37"/>
      <c r="H92" s="38" t="n">
        <v>176</v>
      </c>
      <c r="I92" s="44" t="n">
        <v>84</v>
      </c>
      <c r="J92" s="44" t="n">
        <v>9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72</v>
      </c>
      <c r="C93" s="44" t="n">
        <v>80</v>
      </c>
      <c r="D93" s="44" t="n">
        <v>92</v>
      </c>
      <c r="E93" s="37"/>
      <c r="F93" s="37"/>
      <c r="G93" s="37"/>
      <c r="H93" s="38" t="n">
        <v>169</v>
      </c>
      <c r="I93" s="44" t="n">
        <v>79</v>
      </c>
      <c r="J93" s="44" t="n">
        <v>9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2</v>
      </c>
      <c r="C94" s="44" t="n">
        <v>74</v>
      </c>
      <c r="D94" s="44" t="n">
        <v>48</v>
      </c>
      <c r="E94" s="37"/>
      <c r="F94" s="37"/>
      <c r="G94" s="37"/>
      <c r="H94" s="38" t="n">
        <v>117</v>
      </c>
      <c r="I94" s="44" t="n">
        <v>70</v>
      </c>
      <c r="J94" s="44" t="n">
        <v>4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7</v>
      </c>
      <c r="C95" s="44" t="n">
        <v>67</v>
      </c>
      <c r="D95" s="44" t="n">
        <v>80</v>
      </c>
      <c r="E95" s="37"/>
      <c r="F95" s="37"/>
      <c r="G95" s="37"/>
      <c r="H95" s="38" t="n">
        <v>145</v>
      </c>
      <c r="I95" s="44" t="n">
        <v>66</v>
      </c>
      <c r="J95" s="44" t="n">
        <v>7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4</v>
      </c>
      <c r="C96" s="44" t="n">
        <v>77</v>
      </c>
      <c r="D96" s="44" t="n">
        <v>97</v>
      </c>
      <c r="E96" s="37"/>
      <c r="F96" s="37"/>
      <c r="G96" s="37"/>
      <c r="H96" s="38" t="n">
        <v>173</v>
      </c>
      <c r="I96" s="44" t="n">
        <v>77</v>
      </c>
      <c r="J96" s="44" t="n">
        <v>9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48</v>
      </c>
      <c r="C97" s="44" t="n">
        <v>75</v>
      </c>
      <c r="D97" s="44" t="n">
        <v>73</v>
      </c>
      <c r="E97" s="37"/>
      <c r="F97" s="37"/>
      <c r="G97" s="37"/>
      <c r="H97" s="38" t="n">
        <v>145</v>
      </c>
      <c r="I97" s="44" t="n">
        <v>72</v>
      </c>
      <c r="J97" s="44" t="n">
        <v>7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54</v>
      </c>
      <c r="C98" s="44" t="n">
        <v>78</v>
      </c>
      <c r="D98" s="44" t="n">
        <v>76</v>
      </c>
      <c r="E98" s="37"/>
      <c r="F98" s="37"/>
      <c r="G98" s="37"/>
      <c r="H98" s="38" t="n">
        <v>153</v>
      </c>
      <c r="I98" s="44" t="n">
        <v>77</v>
      </c>
      <c r="J98" s="44" t="n">
        <v>76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33</v>
      </c>
      <c r="C99" s="44" t="n">
        <v>72</v>
      </c>
      <c r="D99" s="44" t="n">
        <v>61</v>
      </c>
      <c r="E99" s="37"/>
      <c r="F99" s="37"/>
      <c r="G99" s="37"/>
      <c r="H99" s="38" t="n">
        <v>132</v>
      </c>
      <c r="I99" s="44" t="n">
        <v>71</v>
      </c>
      <c r="J99" s="44" t="n">
        <v>6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14</v>
      </c>
      <c r="C100" s="44" t="n">
        <v>55</v>
      </c>
      <c r="D100" s="44" t="n">
        <v>59</v>
      </c>
      <c r="E100" s="37"/>
      <c r="F100" s="37"/>
      <c r="G100" s="37"/>
      <c r="H100" s="38" t="n">
        <v>111</v>
      </c>
      <c r="I100" s="44" t="n">
        <v>54</v>
      </c>
      <c r="J100" s="44" t="n">
        <v>5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8</v>
      </c>
      <c r="C101" s="44" t="n">
        <v>61</v>
      </c>
      <c r="D101" s="44" t="n">
        <v>57</v>
      </c>
      <c r="E101" s="37"/>
      <c r="F101" s="37"/>
      <c r="G101" s="37"/>
      <c r="H101" s="38" t="n">
        <v>118</v>
      </c>
      <c r="I101" s="44" t="n">
        <v>61</v>
      </c>
      <c r="J101" s="44" t="n">
        <v>5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30</v>
      </c>
      <c r="C102" s="44" t="n">
        <v>61</v>
      </c>
      <c r="D102" s="44" t="n">
        <v>69</v>
      </c>
      <c r="E102" s="37"/>
      <c r="F102" s="37"/>
      <c r="G102" s="37"/>
      <c r="H102" s="38" t="n">
        <v>129</v>
      </c>
      <c r="I102" s="44" t="n">
        <v>60</v>
      </c>
      <c r="J102" s="44" t="n">
        <v>6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2</v>
      </c>
      <c r="C103" s="44" t="n">
        <v>56</v>
      </c>
      <c r="D103" s="44" t="n">
        <v>66</v>
      </c>
      <c r="E103" s="37"/>
      <c r="F103" s="37"/>
      <c r="G103" s="37"/>
      <c r="H103" s="38" t="n">
        <v>121</v>
      </c>
      <c r="I103" s="44" t="n">
        <v>55</v>
      </c>
      <c r="J103" s="44" t="n">
        <v>6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1</v>
      </c>
      <c r="C104" s="44" t="n">
        <v>50</v>
      </c>
      <c r="D104" s="44" t="n">
        <v>61</v>
      </c>
      <c r="E104" s="37"/>
      <c r="F104" s="37"/>
      <c r="G104" s="37"/>
      <c r="H104" s="38" t="n">
        <v>111</v>
      </c>
      <c r="I104" s="44" t="n">
        <v>50</v>
      </c>
      <c r="J104" s="44" t="n">
        <v>6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31</v>
      </c>
      <c r="C105" s="44" t="n">
        <v>54</v>
      </c>
      <c r="D105" s="44" t="n">
        <v>77</v>
      </c>
      <c r="E105" s="37"/>
      <c r="F105" s="37"/>
      <c r="G105" s="37"/>
      <c r="H105" s="38" t="n">
        <v>130</v>
      </c>
      <c r="I105" s="44" t="n">
        <v>53</v>
      </c>
      <c r="J105" s="44" t="n">
        <v>7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28</v>
      </c>
      <c r="C106" s="44" t="n">
        <v>53</v>
      </c>
      <c r="D106" s="44" t="n">
        <v>75</v>
      </c>
      <c r="E106" s="37"/>
      <c r="F106" s="37"/>
      <c r="G106" s="37"/>
      <c r="H106" s="38" t="n">
        <v>128</v>
      </c>
      <c r="I106" s="44" t="n">
        <v>53</v>
      </c>
      <c r="J106" s="44" t="n">
        <v>7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2</v>
      </c>
      <c r="C107" s="44" t="n">
        <v>61</v>
      </c>
      <c r="D107" s="44" t="n">
        <v>71</v>
      </c>
      <c r="E107" s="37"/>
      <c r="F107" s="37"/>
      <c r="G107" s="37"/>
      <c r="H107" s="38" t="n">
        <v>132</v>
      </c>
      <c r="I107" s="44" t="n">
        <v>61</v>
      </c>
      <c r="J107" s="44" t="n">
        <v>7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18</v>
      </c>
      <c r="C108" s="44" t="n">
        <v>49</v>
      </c>
      <c r="D108" s="44" t="n">
        <v>69</v>
      </c>
      <c r="E108" s="37"/>
      <c r="F108" s="37"/>
      <c r="G108" s="37"/>
      <c r="H108" s="38" t="n">
        <v>118</v>
      </c>
      <c r="I108" s="44" t="n">
        <v>49</v>
      </c>
      <c r="J108" s="44" t="n">
        <v>6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7</v>
      </c>
      <c r="C109" s="44" t="n">
        <v>56</v>
      </c>
      <c r="D109" s="44" t="n">
        <v>61</v>
      </c>
      <c r="E109" s="37"/>
      <c r="F109" s="37"/>
      <c r="G109" s="37"/>
      <c r="H109" s="38" t="n">
        <v>117</v>
      </c>
      <c r="I109" s="44" t="n">
        <v>56</v>
      </c>
      <c r="J109" s="44" t="n">
        <v>6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1</v>
      </c>
      <c r="C110" s="44" t="n">
        <v>45</v>
      </c>
      <c r="D110" s="44" t="n">
        <v>56</v>
      </c>
      <c r="E110" s="37"/>
      <c r="F110" s="37"/>
      <c r="G110" s="37"/>
      <c r="H110" s="38" t="n">
        <v>100</v>
      </c>
      <c r="I110" s="44" t="n">
        <v>45</v>
      </c>
      <c r="J110" s="44" t="n">
        <v>5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5</v>
      </c>
      <c r="C111" s="44" t="n">
        <v>38</v>
      </c>
      <c r="D111" s="44" t="n">
        <v>67</v>
      </c>
      <c r="E111" s="37"/>
      <c r="F111" s="37"/>
      <c r="G111" s="37"/>
      <c r="H111" s="38" t="n">
        <v>104</v>
      </c>
      <c r="I111" s="44" t="n">
        <v>38</v>
      </c>
      <c r="J111" s="44" t="n">
        <v>6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4</v>
      </c>
      <c r="C112" s="44" t="n">
        <v>37</v>
      </c>
      <c r="D112" s="44" t="n">
        <v>47</v>
      </c>
      <c r="E112" s="37"/>
      <c r="F112" s="37"/>
      <c r="G112" s="37"/>
      <c r="H112" s="38" t="n">
        <v>84</v>
      </c>
      <c r="I112" s="44" t="n">
        <v>37</v>
      </c>
      <c r="J112" s="44" t="n">
        <v>4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6</v>
      </c>
      <c r="C113" s="44" t="n">
        <v>33</v>
      </c>
      <c r="D113" s="44" t="n">
        <v>63</v>
      </c>
      <c r="E113" s="37"/>
      <c r="F113" s="37"/>
      <c r="G113" s="37"/>
      <c r="H113" s="38" t="n">
        <v>96</v>
      </c>
      <c r="I113" s="44" t="n">
        <v>33</v>
      </c>
      <c r="J113" s="44" t="n">
        <v>6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2</v>
      </c>
      <c r="C114" s="44" t="n">
        <v>38</v>
      </c>
      <c r="D114" s="44" t="n">
        <v>64</v>
      </c>
      <c r="E114" s="37"/>
      <c r="F114" s="37"/>
      <c r="G114" s="37"/>
      <c r="H114" s="38" t="n">
        <v>102</v>
      </c>
      <c r="I114" s="44" t="n">
        <v>38</v>
      </c>
      <c r="J114" s="44" t="n">
        <v>64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90</v>
      </c>
      <c r="C115" s="44" t="n">
        <v>46</v>
      </c>
      <c r="D115" s="44" t="n">
        <v>44</v>
      </c>
      <c r="E115" s="37"/>
      <c r="F115" s="37"/>
      <c r="G115" s="37"/>
      <c r="H115" s="38" t="n">
        <v>90</v>
      </c>
      <c r="I115" s="44" t="n">
        <v>46</v>
      </c>
      <c r="J115" s="44" t="n">
        <v>4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3</v>
      </c>
      <c r="C116" s="44" t="n">
        <v>31</v>
      </c>
      <c r="D116" s="44" t="n">
        <v>42</v>
      </c>
      <c r="E116" s="37"/>
      <c r="F116" s="37"/>
      <c r="G116" s="37"/>
      <c r="H116" s="38" t="n">
        <v>73</v>
      </c>
      <c r="I116" s="44" t="n">
        <v>31</v>
      </c>
      <c r="J116" s="44" t="n">
        <v>4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6</v>
      </c>
      <c r="C117" s="44" t="n">
        <v>28</v>
      </c>
      <c r="D117" s="44" t="n">
        <v>28</v>
      </c>
      <c r="E117" s="37"/>
      <c r="F117" s="37"/>
      <c r="G117" s="37"/>
      <c r="H117" s="38" t="n">
        <v>56</v>
      </c>
      <c r="I117" s="44" t="n">
        <v>28</v>
      </c>
      <c r="J117" s="44" t="n">
        <v>2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9</v>
      </c>
      <c r="C118" s="44" t="n">
        <v>22</v>
      </c>
      <c r="D118" s="44" t="n">
        <v>37</v>
      </c>
      <c r="E118" s="37"/>
      <c r="F118" s="37"/>
      <c r="G118" s="37"/>
      <c r="H118" s="38" t="n">
        <v>59</v>
      </c>
      <c r="I118" s="44" t="n">
        <v>22</v>
      </c>
      <c r="J118" s="44" t="n">
        <v>3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4</v>
      </c>
      <c r="C119" s="44" t="n">
        <v>9</v>
      </c>
      <c r="D119" s="44" t="n">
        <v>25</v>
      </c>
      <c r="E119" s="37"/>
      <c r="F119" s="37"/>
      <c r="G119" s="37"/>
      <c r="H119" s="38" t="n">
        <v>34</v>
      </c>
      <c r="I119" s="44" t="n">
        <v>9</v>
      </c>
      <c r="J119" s="44" t="n">
        <v>2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4</v>
      </c>
      <c r="C120" s="44" t="n">
        <v>17</v>
      </c>
      <c r="D120" s="44" t="n">
        <v>27</v>
      </c>
      <c r="E120" s="37"/>
      <c r="F120" s="37"/>
      <c r="G120" s="37"/>
      <c r="H120" s="38" t="n">
        <v>44</v>
      </c>
      <c r="I120" s="44" t="n">
        <v>17</v>
      </c>
      <c r="J120" s="44" t="n">
        <v>2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2</v>
      </c>
      <c r="C121" s="44" t="n">
        <v>9</v>
      </c>
      <c r="D121" s="44" t="n">
        <v>23</v>
      </c>
      <c r="E121" s="37"/>
      <c r="F121" s="37"/>
      <c r="G121" s="37"/>
      <c r="H121" s="38" t="n">
        <v>32</v>
      </c>
      <c r="I121" s="44" t="n">
        <v>9</v>
      </c>
      <c r="J121" s="44" t="n">
        <v>2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3</v>
      </c>
      <c r="C122" s="44" t="n">
        <v>8</v>
      </c>
      <c r="D122" s="44" t="n">
        <v>15</v>
      </c>
      <c r="E122" s="37"/>
      <c r="F122" s="37"/>
      <c r="G122" s="37"/>
      <c r="H122" s="38" t="n">
        <v>23</v>
      </c>
      <c r="I122" s="44" t="n">
        <v>8</v>
      </c>
      <c r="J122" s="44" t="n">
        <v>1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4</v>
      </c>
      <c r="C123" s="44" t="n">
        <v>10</v>
      </c>
      <c r="D123" s="44" t="n">
        <v>24</v>
      </c>
      <c r="E123" s="37"/>
      <c r="F123" s="37"/>
      <c r="G123" s="37"/>
      <c r="H123" s="38" t="n">
        <v>34</v>
      </c>
      <c r="I123" s="44" t="n">
        <v>10</v>
      </c>
      <c r="J123" s="44" t="n">
        <v>2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0</v>
      </c>
      <c r="C124" s="44" t="n">
        <v>9</v>
      </c>
      <c r="D124" s="44" t="n">
        <v>11</v>
      </c>
      <c r="E124" s="37"/>
      <c r="F124" s="37"/>
      <c r="G124" s="37"/>
      <c r="H124" s="38" t="n">
        <v>20</v>
      </c>
      <c r="I124" s="44" t="n">
        <v>9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9</v>
      </c>
      <c r="C125" s="44" t="n">
        <v>4</v>
      </c>
      <c r="D125" s="44" t="n">
        <v>15</v>
      </c>
      <c r="E125" s="37"/>
      <c r="F125" s="37"/>
      <c r="G125" s="37"/>
      <c r="H125" s="38" t="n">
        <v>19</v>
      </c>
      <c r="I125" s="44" t="n">
        <v>4</v>
      </c>
      <c r="J125" s="44" t="n">
        <v>1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44" t="n">
        <v>6</v>
      </c>
      <c r="D126" s="44" t="n">
        <v>9</v>
      </c>
      <c r="E126" s="37"/>
      <c r="F126" s="37"/>
      <c r="G126" s="37"/>
      <c r="H126" s="38" t="n">
        <v>15</v>
      </c>
      <c r="I126" s="44" t="n">
        <v>6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0</v>
      </c>
      <c r="C127" s="44" t="n">
        <v>2</v>
      </c>
      <c r="D127" s="44" t="n">
        <v>8</v>
      </c>
      <c r="E127" s="37"/>
      <c r="F127" s="37"/>
      <c r="G127" s="37"/>
      <c r="H127" s="38" t="n">
        <v>10</v>
      </c>
      <c r="I127" s="44" t="n">
        <v>2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1</v>
      </c>
      <c r="D128" s="44" t="n">
        <v>7</v>
      </c>
      <c r="E128" s="37"/>
      <c r="F128" s="37"/>
      <c r="G128" s="37"/>
      <c r="H128" s="38" t="n">
        <v>8</v>
      </c>
      <c r="I128" s="44" t="n">
        <v>1</v>
      </c>
      <c r="J128" s="44" t="n">
        <v>7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1</v>
      </c>
      <c r="D129" s="44" t="n">
        <v>3</v>
      </c>
      <c r="E129" s="37"/>
      <c r="F129" s="37"/>
      <c r="G129" s="37"/>
      <c r="H129" s="38" t="n">
        <v>4</v>
      </c>
      <c r="I129" s="44" t="n">
        <v>1</v>
      </c>
      <c r="J129" s="44" t="n">
        <v>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</v>
      </c>
      <c r="C130" s="44" t="n">
        <v>1</v>
      </c>
      <c r="D130" s="44" t="n">
        <v>4</v>
      </c>
      <c r="E130" s="37"/>
      <c r="F130" s="37"/>
      <c r="G130" s="37"/>
      <c r="H130" s="38" t="n">
        <v>5</v>
      </c>
      <c r="I130" s="44" t="n">
        <v>1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0</v>
      </c>
      <c r="D133" s="44" t="n">
        <v>3</v>
      </c>
      <c r="E133" s="37"/>
      <c r="F133" s="37"/>
      <c r="G133" s="37"/>
      <c r="H133" s="38" t="n">
        <v>3</v>
      </c>
      <c r="I133" s="44" t="n">
        <v>0</v>
      </c>
      <c r="J133" s="44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8097</v>
      </c>
      <c r="C5" s="11" t="n">
        <v>9343</v>
      </c>
      <c r="D5" s="11" t="n">
        <v>8754</v>
      </c>
      <c r="E5" s="12" t="n">
        <v>100</v>
      </c>
      <c r="F5" s="12" t="n">
        <v>100</v>
      </c>
      <c r="G5" s="12" t="n">
        <v>100</v>
      </c>
      <c r="H5" s="13" t="n">
        <v>17660</v>
      </c>
      <c r="I5" s="14" t="n">
        <v>9151</v>
      </c>
      <c r="J5" s="14" t="n">
        <v>8509</v>
      </c>
      <c r="K5" s="15" t="n">
        <v>97.5852351218434</v>
      </c>
      <c r="L5" s="15" t="n">
        <v>97.9449855506797</v>
      </c>
      <c r="M5" s="16" t="n">
        <v>97.201279415124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10</v>
      </c>
      <c r="C7" s="19" t="n">
        <v>553</v>
      </c>
      <c r="D7" s="19" t="n">
        <v>457</v>
      </c>
      <c r="E7" s="20" t="n">
        <v>5.58103553075095</v>
      </c>
      <c r="F7" s="20" t="n">
        <v>5.91886974205287</v>
      </c>
      <c r="G7" s="20" t="n">
        <v>5.22047064199223</v>
      </c>
      <c r="H7" s="22" t="n">
        <v>983</v>
      </c>
      <c r="I7" s="19" t="n">
        <v>542</v>
      </c>
      <c r="J7" s="19" t="n">
        <v>441</v>
      </c>
      <c r="K7" s="20" t="n">
        <v>5.43183953141405</v>
      </c>
      <c r="L7" s="20" t="n">
        <v>5.80113453922723</v>
      </c>
      <c r="M7" s="23" t="n">
        <v>5.03769705277587</v>
      </c>
    </row>
    <row r="8" s="17" customFormat="true" ht="15" hidden="false" customHeight="true" outlineLevel="0" collapsed="false">
      <c r="A8" s="24" t="s">
        <v>13</v>
      </c>
      <c r="B8" s="19" t="n">
        <v>1030</v>
      </c>
      <c r="C8" s="19" t="n">
        <v>541</v>
      </c>
      <c r="D8" s="19" t="n">
        <v>489</v>
      </c>
      <c r="E8" s="20" t="n">
        <v>5.69155108581533</v>
      </c>
      <c r="F8" s="20" t="n">
        <v>5.79043133897035</v>
      </c>
      <c r="G8" s="20" t="n">
        <v>5.58601782042495</v>
      </c>
      <c r="H8" s="22" t="n">
        <v>1007</v>
      </c>
      <c r="I8" s="19" t="n">
        <v>524</v>
      </c>
      <c r="J8" s="19" t="n">
        <v>483</v>
      </c>
      <c r="K8" s="20" t="n">
        <v>5.5644581974913</v>
      </c>
      <c r="L8" s="20" t="n">
        <v>5.60847693460345</v>
      </c>
      <c r="M8" s="23" t="n">
        <v>5.51747772446881</v>
      </c>
    </row>
    <row r="9" s="17" customFormat="true" ht="15" hidden="false" customHeight="true" outlineLevel="0" collapsed="false">
      <c r="A9" s="24" t="s">
        <v>14</v>
      </c>
      <c r="B9" s="19" t="n">
        <v>852</v>
      </c>
      <c r="C9" s="19" t="n">
        <v>444</v>
      </c>
      <c r="D9" s="19" t="n">
        <v>408</v>
      </c>
      <c r="E9" s="20" t="n">
        <v>4.70796264574239</v>
      </c>
      <c r="F9" s="20" t="n">
        <v>4.7522209140533</v>
      </c>
      <c r="G9" s="20" t="n">
        <v>4.66072652501714</v>
      </c>
      <c r="H9" s="22" t="n">
        <v>831</v>
      </c>
      <c r="I9" s="19" t="n">
        <v>434</v>
      </c>
      <c r="J9" s="19" t="n">
        <v>397</v>
      </c>
      <c r="K9" s="20" t="n">
        <v>4.59192131292479</v>
      </c>
      <c r="L9" s="20" t="n">
        <v>4.64518891148453</v>
      </c>
      <c r="M9" s="23" t="n">
        <v>4.53506968243089</v>
      </c>
    </row>
    <row r="10" s="17" customFormat="true" ht="15" hidden="false" customHeight="true" outlineLevel="0" collapsed="false">
      <c r="A10" s="24" t="s">
        <v>15</v>
      </c>
      <c r="B10" s="19" t="n">
        <v>810</v>
      </c>
      <c r="C10" s="19" t="n">
        <v>416</v>
      </c>
      <c r="D10" s="19" t="n">
        <v>394</v>
      </c>
      <c r="E10" s="20" t="n">
        <v>4.4758799801072</v>
      </c>
      <c r="F10" s="20" t="n">
        <v>4.45253130686075</v>
      </c>
      <c r="G10" s="20" t="n">
        <v>4.50079963445282</v>
      </c>
      <c r="H10" s="22" t="n">
        <v>798</v>
      </c>
      <c r="I10" s="19" t="n">
        <v>408</v>
      </c>
      <c r="J10" s="19" t="n">
        <v>390</v>
      </c>
      <c r="K10" s="20" t="n">
        <v>4.40957064706857</v>
      </c>
      <c r="L10" s="20" t="n">
        <v>4.36690570480574</v>
      </c>
      <c r="M10" s="23" t="n">
        <v>4.45510623714873</v>
      </c>
    </row>
    <row r="11" s="17" customFormat="true" ht="15" hidden="false" customHeight="true" outlineLevel="0" collapsed="false">
      <c r="A11" s="24" t="s">
        <v>16</v>
      </c>
      <c r="B11" s="19" t="n">
        <v>1034</v>
      </c>
      <c r="C11" s="19" t="n">
        <v>622</v>
      </c>
      <c r="D11" s="19" t="n">
        <v>412</v>
      </c>
      <c r="E11" s="20" t="n">
        <v>5.7136541968282</v>
      </c>
      <c r="F11" s="20" t="n">
        <v>6.65739055977737</v>
      </c>
      <c r="G11" s="20" t="n">
        <v>4.70641992232123</v>
      </c>
      <c r="H11" s="22" t="n">
        <v>1008</v>
      </c>
      <c r="I11" s="19" t="n">
        <v>608</v>
      </c>
      <c r="J11" s="19" t="n">
        <v>400</v>
      </c>
      <c r="K11" s="20" t="n">
        <v>5.56998397524452</v>
      </c>
      <c r="L11" s="20" t="n">
        <v>6.5075457561811</v>
      </c>
      <c r="M11" s="23" t="n">
        <v>4.56933973040896</v>
      </c>
    </row>
    <row r="12" s="17" customFormat="true" ht="15" hidden="false" customHeight="true" outlineLevel="0" collapsed="false">
      <c r="A12" s="24" t="s">
        <v>17</v>
      </c>
      <c r="B12" s="19" t="n">
        <v>1367</v>
      </c>
      <c r="C12" s="19" t="n">
        <v>798</v>
      </c>
      <c r="D12" s="19" t="n">
        <v>569</v>
      </c>
      <c r="E12" s="20" t="n">
        <v>7.55373818865005</v>
      </c>
      <c r="F12" s="20" t="n">
        <v>8.54115380498769</v>
      </c>
      <c r="G12" s="20" t="n">
        <v>6.49988576650674</v>
      </c>
      <c r="H12" s="22" t="n">
        <v>1318</v>
      </c>
      <c r="I12" s="19" t="n">
        <v>779</v>
      </c>
      <c r="J12" s="19" t="n">
        <v>539</v>
      </c>
      <c r="K12" s="20" t="n">
        <v>7.28297507874233</v>
      </c>
      <c r="L12" s="20" t="n">
        <v>8.33779300010703</v>
      </c>
      <c r="M12" s="23" t="n">
        <v>6.15718528672607</v>
      </c>
    </row>
    <row r="13" s="17" customFormat="true" ht="15" hidden="false" customHeight="true" outlineLevel="0" collapsed="false">
      <c r="A13" s="24" t="s">
        <v>18</v>
      </c>
      <c r="B13" s="19" t="n">
        <v>1762</v>
      </c>
      <c r="C13" s="19" t="n">
        <v>941</v>
      </c>
      <c r="D13" s="19" t="n">
        <v>821</v>
      </c>
      <c r="E13" s="20" t="n">
        <v>9.73642040117147</v>
      </c>
      <c r="F13" s="20" t="n">
        <v>10.0717114417211</v>
      </c>
      <c r="G13" s="20" t="n">
        <v>9.37856979666438</v>
      </c>
      <c r="H13" s="22" t="n">
        <v>1696</v>
      </c>
      <c r="I13" s="19" t="n">
        <v>908</v>
      </c>
      <c r="J13" s="19" t="n">
        <v>788</v>
      </c>
      <c r="K13" s="20" t="n">
        <v>9.37171906945903</v>
      </c>
      <c r="L13" s="20" t="n">
        <v>9.71850583324414</v>
      </c>
      <c r="M13" s="23" t="n">
        <v>9.00159926890564</v>
      </c>
    </row>
    <row r="14" s="17" customFormat="true" ht="15" hidden="false" customHeight="true" outlineLevel="0" collapsed="false">
      <c r="A14" s="24" t="s">
        <v>19</v>
      </c>
      <c r="B14" s="25" t="n">
        <v>1637</v>
      </c>
      <c r="C14" s="25" t="n">
        <v>866</v>
      </c>
      <c r="D14" s="25" t="n">
        <v>771</v>
      </c>
      <c r="E14" s="20" t="n">
        <v>9.04569818201912</v>
      </c>
      <c r="F14" s="20" t="n">
        <v>9.26897142245531</v>
      </c>
      <c r="G14" s="20" t="n">
        <v>8.80740233036326</v>
      </c>
      <c r="H14" s="26" t="n">
        <v>1576</v>
      </c>
      <c r="I14" s="25" t="n">
        <v>851</v>
      </c>
      <c r="J14" s="25" t="n">
        <v>725</v>
      </c>
      <c r="K14" s="20" t="n">
        <v>8.70862573907277</v>
      </c>
      <c r="L14" s="20" t="n">
        <v>9.10842341860216</v>
      </c>
      <c r="M14" s="23" t="n">
        <v>8.28192826136623</v>
      </c>
    </row>
    <row r="15" s="17" customFormat="true" ht="15" hidden="false" customHeight="true" outlineLevel="0" collapsed="false">
      <c r="A15" s="24" t="s">
        <v>20</v>
      </c>
      <c r="B15" s="25" t="n">
        <v>1297</v>
      </c>
      <c r="C15" s="25" t="n">
        <v>688</v>
      </c>
      <c r="D15" s="25" t="n">
        <v>609</v>
      </c>
      <c r="E15" s="20" t="n">
        <v>7.16693374592474</v>
      </c>
      <c r="F15" s="20" t="n">
        <v>7.36380177673124</v>
      </c>
      <c r="G15" s="20" t="n">
        <v>6.95681973954764</v>
      </c>
      <c r="H15" s="26" t="n">
        <v>1253</v>
      </c>
      <c r="I15" s="25" t="n">
        <v>672</v>
      </c>
      <c r="J15" s="25" t="n">
        <v>581</v>
      </c>
      <c r="K15" s="20" t="n">
        <v>6.92379952478311</v>
      </c>
      <c r="L15" s="20" t="n">
        <v>7.19255057262121</v>
      </c>
      <c r="M15" s="23" t="n">
        <v>6.63696595841901</v>
      </c>
    </row>
    <row r="16" s="17" customFormat="true" ht="15" hidden="false" customHeight="true" outlineLevel="0" collapsed="false">
      <c r="A16" s="24" t="s">
        <v>21</v>
      </c>
      <c r="B16" s="25" t="n">
        <v>995</v>
      </c>
      <c r="C16" s="25" t="n">
        <v>514</v>
      </c>
      <c r="D16" s="25" t="n">
        <v>481</v>
      </c>
      <c r="E16" s="20" t="n">
        <v>5.49814886445267</v>
      </c>
      <c r="F16" s="20" t="n">
        <v>5.50144493203468</v>
      </c>
      <c r="G16" s="20" t="n">
        <v>5.49463102581677</v>
      </c>
      <c r="H16" s="26" t="n">
        <v>978</v>
      </c>
      <c r="I16" s="25" t="n">
        <v>508</v>
      </c>
      <c r="J16" s="25" t="n">
        <v>470</v>
      </c>
      <c r="K16" s="20" t="n">
        <v>5.40421064264795</v>
      </c>
      <c r="L16" s="20" t="n">
        <v>5.43722573049342</v>
      </c>
      <c r="M16" s="23" t="n">
        <v>5.36897418323052</v>
      </c>
    </row>
    <row r="17" s="17" customFormat="true" ht="15" hidden="false" customHeight="true" outlineLevel="0" collapsed="false">
      <c r="A17" s="24" t="s">
        <v>22</v>
      </c>
      <c r="B17" s="25" t="n">
        <v>897</v>
      </c>
      <c r="C17" s="25" t="n">
        <v>476</v>
      </c>
      <c r="D17" s="25" t="n">
        <v>421</v>
      </c>
      <c r="E17" s="20" t="n">
        <v>4.95662264463723</v>
      </c>
      <c r="F17" s="20" t="n">
        <v>5.09472332227336</v>
      </c>
      <c r="G17" s="20" t="n">
        <v>4.80923006625543</v>
      </c>
      <c r="H17" s="26" t="n">
        <v>875</v>
      </c>
      <c r="I17" s="25" t="n">
        <v>467</v>
      </c>
      <c r="J17" s="25" t="n">
        <v>408</v>
      </c>
      <c r="K17" s="20" t="n">
        <v>4.83505553406642</v>
      </c>
      <c r="L17" s="20" t="n">
        <v>4.99839451996147</v>
      </c>
      <c r="M17" s="23" t="n">
        <v>4.66072652501714</v>
      </c>
    </row>
    <row r="18" s="17" customFormat="true" ht="15" hidden="false" customHeight="true" outlineLevel="0" collapsed="false">
      <c r="A18" s="24" t="s">
        <v>23</v>
      </c>
      <c r="B18" s="25" t="n">
        <v>1150</v>
      </c>
      <c r="C18" s="25" t="n">
        <v>556</v>
      </c>
      <c r="D18" s="25" t="n">
        <v>594</v>
      </c>
      <c r="E18" s="20" t="n">
        <v>6.35464441620158</v>
      </c>
      <c r="F18" s="20" t="n">
        <v>5.9509793428235</v>
      </c>
      <c r="G18" s="20" t="n">
        <v>6.7854694996573</v>
      </c>
      <c r="H18" s="26" t="n">
        <v>1127</v>
      </c>
      <c r="I18" s="25" t="n">
        <v>546</v>
      </c>
      <c r="J18" s="25" t="n">
        <v>581</v>
      </c>
      <c r="K18" s="20" t="n">
        <v>6.22755152787755</v>
      </c>
      <c r="L18" s="20" t="n">
        <v>5.84394734025474</v>
      </c>
      <c r="M18" s="23" t="n">
        <v>6.63696595841901</v>
      </c>
    </row>
    <row r="19" s="17" customFormat="true" ht="15" hidden="false" customHeight="true" outlineLevel="0" collapsed="false">
      <c r="A19" s="24" t="s">
        <v>24</v>
      </c>
      <c r="B19" s="25" t="n">
        <v>997</v>
      </c>
      <c r="C19" s="25" t="n">
        <v>472</v>
      </c>
      <c r="D19" s="25" t="n">
        <v>525</v>
      </c>
      <c r="E19" s="20" t="n">
        <v>5.50920041995911</v>
      </c>
      <c r="F19" s="20" t="n">
        <v>5.05191052124585</v>
      </c>
      <c r="G19" s="20" t="n">
        <v>5.99725839616175</v>
      </c>
      <c r="H19" s="26" t="n">
        <v>978</v>
      </c>
      <c r="I19" s="25" t="n">
        <v>461</v>
      </c>
      <c r="J19" s="25" t="n">
        <v>517</v>
      </c>
      <c r="K19" s="20" t="n">
        <v>5.40421064264795</v>
      </c>
      <c r="L19" s="20" t="n">
        <v>4.93417531842021</v>
      </c>
      <c r="M19" s="23" t="n">
        <v>5.90587160155358</v>
      </c>
    </row>
    <row r="20" s="17" customFormat="true" ht="15" hidden="false" customHeight="true" outlineLevel="0" collapsed="false">
      <c r="A20" s="24" t="s">
        <v>25</v>
      </c>
      <c r="B20" s="25" t="n">
        <v>903</v>
      </c>
      <c r="C20" s="25" t="n">
        <v>438</v>
      </c>
      <c r="D20" s="25" t="n">
        <v>465</v>
      </c>
      <c r="E20" s="20" t="n">
        <v>4.98977731115655</v>
      </c>
      <c r="F20" s="20" t="n">
        <v>4.68800171251204</v>
      </c>
      <c r="G20" s="20" t="n">
        <v>5.31185743660041</v>
      </c>
      <c r="H20" s="26" t="n">
        <v>890</v>
      </c>
      <c r="I20" s="25" t="n">
        <v>431</v>
      </c>
      <c r="J20" s="25" t="n">
        <v>459</v>
      </c>
      <c r="K20" s="20" t="n">
        <v>4.9179422003647</v>
      </c>
      <c r="L20" s="20" t="n">
        <v>4.6130793107139</v>
      </c>
      <c r="M20" s="23" t="n">
        <v>5.24331734064428</v>
      </c>
    </row>
    <row r="21" s="17" customFormat="true" ht="15" hidden="false" customHeight="true" outlineLevel="0" collapsed="false">
      <c r="A21" s="24" t="s">
        <v>26</v>
      </c>
      <c r="B21" s="25" t="n">
        <v>873</v>
      </c>
      <c r="C21" s="25" t="n">
        <v>384</v>
      </c>
      <c r="D21" s="25" t="n">
        <v>489</v>
      </c>
      <c r="E21" s="20" t="n">
        <v>4.82400397855998</v>
      </c>
      <c r="F21" s="20" t="n">
        <v>4.11002889864069</v>
      </c>
      <c r="G21" s="20" t="n">
        <v>5.58601782042495</v>
      </c>
      <c r="H21" s="26" t="n">
        <v>865</v>
      </c>
      <c r="I21" s="25" t="n">
        <v>379</v>
      </c>
      <c r="J21" s="25" t="n">
        <v>486</v>
      </c>
      <c r="K21" s="20" t="n">
        <v>4.77979775653423</v>
      </c>
      <c r="L21" s="20" t="n">
        <v>4.05651289735631</v>
      </c>
      <c r="M21" s="23" t="n">
        <v>5.55174777244688</v>
      </c>
    </row>
    <row r="22" s="17" customFormat="true" ht="15" hidden="false" customHeight="true" outlineLevel="0" collapsed="false">
      <c r="A22" s="24" t="s">
        <v>27</v>
      </c>
      <c r="B22" s="25" t="n">
        <v>726</v>
      </c>
      <c r="C22" s="25" t="n">
        <v>355</v>
      </c>
      <c r="D22" s="25" t="n">
        <v>371</v>
      </c>
      <c r="E22" s="20" t="n">
        <v>4.01171464883682</v>
      </c>
      <c r="F22" s="20" t="n">
        <v>3.79963609119127</v>
      </c>
      <c r="G22" s="20" t="n">
        <v>4.23806259995431</v>
      </c>
      <c r="H22" s="26" t="n">
        <v>722</v>
      </c>
      <c r="I22" s="25" t="n">
        <v>354</v>
      </c>
      <c r="J22" s="25" t="n">
        <v>368</v>
      </c>
      <c r="K22" s="20" t="n">
        <v>3.98961153782395</v>
      </c>
      <c r="L22" s="20" t="n">
        <v>3.78893289093439</v>
      </c>
      <c r="M22" s="23" t="n">
        <v>4.20379255197624</v>
      </c>
    </row>
    <row r="23" s="17" customFormat="true" ht="15" hidden="false" customHeight="true" outlineLevel="0" collapsed="false">
      <c r="A23" s="24" t="s">
        <v>28</v>
      </c>
      <c r="B23" s="25" t="n">
        <v>455</v>
      </c>
      <c r="C23" s="25" t="n">
        <v>173</v>
      </c>
      <c r="D23" s="25" t="n">
        <v>282</v>
      </c>
      <c r="E23" s="20" t="n">
        <v>2.51422887771454</v>
      </c>
      <c r="F23" s="20" t="n">
        <v>1.85165364443969</v>
      </c>
      <c r="G23" s="20" t="n">
        <v>3.22138450993831</v>
      </c>
      <c r="H23" s="26" t="n">
        <v>454</v>
      </c>
      <c r="I23" s="25" t="n">
        <v>173</v>
      </c>
      <c r="J23" s="25" t="n">
        <v>281</v>
      </c>
      <c r="K23" s="20" t="n">
        <v>2.50870309996132</v>
      </c>
      <c r="L23" s="20" t="n">
        <v>1.85165364443969</v>
      </c>
      <c r="M23" s="23" t="n">
        <v>3.20996116061229</v>
      </c>
    </row>
    <row r="24" s="17" customFormat="true" ht="15" hidden="false" customHeight="true" outlineLevel="0" collapsed="false">
      <c r="A24" s="24" t="s">
        <v>29</v>
      </c>
      <c r="B24" s="25" t="n">
        <v>205</v>
      </c>
      <c r="C24" s="25" t="n">
        <v>76</v>
      </c>
      <c r="D24" s="25" t="n">
        <v>129</v>
      </c>
      <c r="E24" s="20" t="n">
        <v>1.13278443940985</v>
      </c>
      <c r="F24" s="20" t="n">
        <v>0.813443219522637</v>
      </c>
      <c r="G24" s="20" t="n">
        <v>1.47361206305689</v>
      </c>
      <c r="H24" s="26" t="n">
        <v>204</v>
      </c>
      <c r="I24" s="25" t="n">
        <v>76</v>
      </c>
      <c r="J24" s="25" t="n">
        <v>128</v>
      </c>
      <c r="K24" s="20" t="n">
        <v>1.12725866165663</v>
      </c>
      <c r="L24" s="20" t="n">
        <v>0.813443219522637</v>
      </c>
      <c r="M24" s="23" t="n">
        <v>1.46218871373087</v>
      </c>
    </row>
    <row r="25" s="17" customFormat="true" ht="15" hidden="false" customHeight="true" outlineLevel="0" collapsed="false">
      <c r="A25" s="24" t="s">
        <v>30</v>
      </c>
      <c r="B25" s="25" t="n">
        <v>75</v>
      </c>
      <c r="C25" s="25" t="n">
        <v>20</v>
      </c>
      <c r="D25" s="25" t="n">
        <v>55</v>
      </c>
      <c r="E25" s="20" t="n">
        <v>0.414433331491407</v>
      </c>
      <c r="F25" s="20" t="n">
        <v>0.214064005137536</v>
      </c>
      <c r="G25" s="20" t="n">
        <v>0.628284212931232</v>
      </c>
      <c r="H25" s="26" t="n">
        <v>75</v>
      </c>
      <c r="I25" s="25" t="n">
        <v>20</v>
      </c>
      <c r="J25" s="25" t="n">
        <v>55</v>
      </c>
      <c r="K25" s="20" t="n">
        <v>0.414433331491407</v>
      </c>
      <c r="L25" s="20" t="n">
        <v>0.214064005137536</v>
      </c>
      <c r="M25" s="23" t="n">
        <v>0.628284212931232</v>
      </c>
    </row>
    <row r="26" s="17" customFormat="true" ht="15" hidden="false" customHeight="true" outlineLevel="0" collapsed="false">
      <c r="A26" s="24" t="s">
        <v>31</v>
      </c>
      <c r="B26" s="25" t="n">
        <v>21</v>
      </c>
      <c r="C26" s="25" t="n">
        <v>10</v>
      </c>
      <c r="D26" s="25" t="n">
        <v>11</v>
      </c>
      <c r="E26" s="20" t="n">
        <v>0.116041332817594</v>
      </c>
      <c r="F26" s="20" t="n">
        <v>0.107032002568768</v>
      </c>
      <c r="G26" s="20" t="n">
        <v>0.125656842586246</v>
      </c>
      <c r="H26" s="26" t="n">
        <v>21</v>
      </c>
      <c r="I26" s="25" t="n">
        <v>10</v>
      </c>
      <c r="J26" s="25" t="n">
        <v>11</v>
      </c>
      <c r="K26" s="20" t="n">
        <v>0.116041332817594</v>
      </c>
      <c r="L26" s="20" t="n">
        <v>0.107032002568768</v>
      </c>
      <c r="M26" s="23" t="n">
        <v>0.125656842586246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0552577775321877</v>
      </c>
      <c r="F27" s="20" t="n">
        <v>0</v>
      </c>
      <c r="G27" s="20" t="n">
        <v>0.0114233493260224</v>
      </c>
      <c r="H27" s="22" t="n">
        <v>1</v>
      </c>
      <c r="I27" s="19" t="n">
        <v>0</v>
      </c>
      <c r="J27" s="19" t="n">
        <v>1</v>
      </c>
      <c r="K27" s="20" t="n">
        <v>0.00552577775321877</v>
      </c>
      <c r="L27" s="20" t="n">
        <v>0</v>
      </c>
      <c r="M27" s="23" t="n">
        <v>0.011423349326022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892</v>
      </c>
      <c r="C29" s="19" t="n">
        <v>1538</v>
      </c>
      <c r="D29" s="19" t="n">
        <v>1354</v>
      </c>
      <c r="E29" s="20" t="n">
        <v>15.9805492623087</v>
      </c>
      <c r="F29" s="20" t="n">
        <v>16.4615219950765</v>
      </c>
      <c r="G29" s="20" t="n">
        <v>15.4672149874343</v>
      </c>
      <c r="H29" s="22" t="n">
        <v>2821</v>
      </c>
      <c r="I29" s="19" t="n">
        <v>1500</v>
      </c>
      <c r="J29" s="19" t="n">
        <v>1321</v>
      </c>
      <c r="K29" s="20" t="n">
        <v>15.5882190418301</v>
      </c>
      <c r="L29" s="20" t="n">
        <v>16.0548003853152</v>
      </c>
      <c r="M29" s="23" t="n">
        <v>15.0902444596756</v>
      </c>
    </row>
    <row r="30" s="17" customFormat="true" ht="15" hidden="false" customHeight="true" outlineLevel="0" collapsed="false">
      <c r="A30" s="24" t="s">
        <v>35</v>
      </c>
      <c r="B30" s="19" t="n">
        <v>11946</v>
      </c>
      <c r="C30" s="19" t="n">
        <v>6349</v>
      </c>
      <c r="D30" s="19" t="n">
        <v>5597</v>
      </c>
      <c r="E30" s="20" t="n">
        <v>66.0109410399514</v>
      </c>
      <c r="F30" s="20" t="n">
        <v>67.9546184309108</v>
      </c>
      <c r="G30" s="20" t="n">
        <v>63.9364861777473</v>
      </c>
      <c r="H30" s="22" t="n">
        <v>11607</v>
      </c>
      <c r="I30" s="19" t="n">
        <v>6208</v>
      </c>
      <c r="J30" s="19" t="n">
        <v>5399</v>
      </c>
      <c r="K30" s="20" t="n">
        <v>64.1377023816102</v>
      </c>
      <c r="L30" s="20" t="n">
        <v>66.4454671946912</v>
      </c>
      <c r="M30" s="23" t="n">
        <v>61.6746630111949</v>
      </c>
    </row>
    <row r="31" s="17" customFormat="true" ht="15" hidden="false" customHeight="true" outlineLevel="0" collapsed="false">
      <c r="A31" s="24" t="s">
        <v>36</v>
      </c>
      <c r="B31" s="19" t="n">
        <v>3259</v>
      </c>
      <c r="C31" s="19" t="n">
        <v>1456</v>
      </c>
      <c r="D31" s="19" t="n">
        <v>1803</v>
      </c>
      <c r="E31" s="20" t="n">
        <v>18.00850969774</v>
      </c>
      <c r="F31" s="20" t="n">
        <v>15.5838595740126</v>
      </c>
      <c r="G31" s="20" t="n">
        <v>20.5962988348184</v>
      </c>
      <c r="H31" s="22" t="n">
        <v>3232</v>
      </c>
      <c r="I31" s="19" t="n">
        <v>1443</v>
      </c>
      <c r="J31" s="19" t="n">
        <v>1789</v>
      </c>
      <c r="K31" s="20" t="n">
        <v>17.8593136984031</v>
      </c>
      <c r="L31" s="20" t="n">
        <v>15.4447179706732</v>
      </c>
      <c r="M31" s="23" t="n">
        <v>20.436371944254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14</v>
      </c>
      <c r="C33" s="36" t="n">
        <v>115</v>
      </c>
      <c r="D33" s="36" t="n">
        <v>99</v>
      </c>
      <c r="E33" s="37"/>
      <c r="F33" s="37"/>
      <c r="G33" s="37"/>
      <c r="H33" s="38" t="n">
        <v>207</v>
      </c>
      <c r="I33" s="36" t="n">
        <v>113</v>
      </c>
      <c r="J33" s="36" t="n">
        <v>9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05</v>
      </c>
      <c r="C34" s="36" t="n">
        <v>104</v>
      </c>
      <c r="D34" s="36" t="n">
        <v>101</v>
      </c>
      <c r="E34" s="37"/>
      <c r="F34" s="37"/>
      <c r="G34" s="37"/>
      <c r="H34" s="38" t="n">
        <v>202</v>
      </c>
      <c r="I34" s="36" t="n">
        <v>103</v>
      </c>
      <c r="J34" s="36" t="n">
        <v>9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91</v>
      </c>
      <c r="C35" s="36" t="n">
        <v>110</v>
      </c>
      <c r="D35" s="36" t="n">
        <v>81</v>
      </c>
      <c r="E35" s="37"/>
      <c r="F35" s="37"/>
      <c r="G35" s="37"/>
      <c r="H35" s="38" t="n">
        <v>186</v>
      </c>
      <c r="I35" s="36" t="n">
        <v>108</v>
      </c>
      <c r="J35" s="36" t="n">
        <v>7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94</v>
      </c>
      <c r="C36" s="36" t="n">
        <v>97</v>
      </c>
      <c r="D36" s="36" t="n">
        <v>97</v>
      </c>
      <c r="E36" s="37"/>
      <c r="F36" s="37"/>
      <c r="G36" s="37"/>
      <c r="H36" s="38" t="n">
        <v>188</v>
      </c>
      <c r="I36" s="36" t="n">
        <v>95</v>
      </c>
      <c r="J36" s="36" t="n">
        <v>9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6</v>
      </c>
      <c r="C37" s="36" t="n">
        <v>127</v>
      </c>
      <c r="D37" s="36" t="n">
        <v>79</v>
      </c>
      <c r="E37" s="37"/>
      <c r="F37" s="37"/>
      <c r="G37" s="37"/>
      <c r="H37" s="38" t="n">
        <v>200</v>
      </c>
      <c r="I37" s="36" t="n">
        <v>123</v>
      </c>
      <c r="J37" s="36" t="n">
        <v>7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37</v>
      </c>
      <c r="C38" s="36" t="n">
        <v>135</v>
      </c>
      <c r="D38" s="36" t="n">
        <v>102</v>
      </c>
      <c r="E38" s="37"/>
      <c r="F38" s="37"/>
      <c r="G38" s="37"/>
      <c r="H38" s="38" t="n">
        <v>229</v>
      </c>
      <c r="I38" s="36" t="n">
        <v>129</v>
      </c>
      <c r="J38" s="36" t="n">
        <v>10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97</v>
      </c>
      <c r="C39" s="36" t="n">
        <v>107</v>
      </c>
      <c r="D39" s="36" t="n">
        <v>90</v>
      </c>
      <c r="E39" s="37"/>
      <c r="F39" s="37"/>
      <c r="G39" s="37"/>
      <c r="H39" s="38" t="n">
        <v>191</v>
      </c>
      <c r="I39" s="36" t="n">
        <v>103</v>
      </c>
      <c r="J39" s="36" t="n">
        <v>8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16</v>
      </c>
      <c r="C40" s="36" t="n">
        <v>114</v>
      </c>
      <c r="D40" s="36" t="n">
        <v>102</v>
      </c>
      <c r="E40" s="37"/>
      <c r="F40" s="37"/>
      <c r="G40" s="37"/>
      <c r="H40" s="38" t="n">
        <v>212</v>
      </c>
      <c r="I40" s="36" t="n">
        <v>111</v>
      </c>
      <c r="J40" s="36" t="n">
        <v>10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94</v>
      </c>
      <c r="C41" s="36" t="n">
        <v>96</v>
      </c>
      <c r="D41" s="36" t="n">
        <v>98</v>
      </c>
      <c r="E41" s="37"/>
      <c r="F41" s="37"/>
      <c r="G41" s="37"/>
      <c r="H41" s="38" t="n">
        <v>191</v>
      </c>
      <c r="I41" s="36" t="n">
        <v>94</v>
      </c>
      <c r="J41" s="36" t="n">
        <v>9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86</v>
      </c>
      <c r="C42" s="36" t="n">
        <v>89</v>
      </c>
      <c r="D42" s="36" t="n">
        <v>97</v>
      </c>
      <c r="E42" s="37"/>
      <c r="F42" s="37"/>
      <c r="G42" s="37"/>
      <c r="H42" s="38" t="n">
        <v>184</v>
      </c>
      <c r="I42" s="36" t="n">
        <v>87</v>
      </c>
      <c r="J42" s="36" t="n">
        <v>9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68</v>
      </c>
      <c r="C43" s="36" t="n">
        <v>82</v>
      </c>
      <c r="D43" s="36" t="n">
        <v>86</v>
      </c>
      <c r="E43" s="37"/>
      <c r="F43" s="37"/>
      <c r="G43" s="37"/>
      <c r="H43" s="38" t="n">
        <v>164</v>
      </c>
      <c r="I43" s="36" t="n">
        <v>81</v>
      </c>
      <c r="J43" s="36" t="n">
        <v>8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76</v>
      </c>
      <c r="C44" s="36" t="n">
        <v>94</v>
      </c>
      <c r="D44" s="36" t="n">
        <v>82</v>
      </c>
      <c r="E44" s="37"/>
      <c r="F44" s="37"/>
      <c r="G44" s="37"/>
      <c r="H44" s="38" t="n">
        <v>171</v>
      </c>
      <c r="I44" s="36" t="n">
        <v>91</v>
      </c>
      <c r="J44" s="36" t="n">
        <v>80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8</v>
      </c>
      <c r="C45" s="36" t="n">
        <v>77</v>
      </c>
      <c r="D45" s="36" t="n">
        <v>101</v>
      </c>
      <c r="E45" s="37"/>
      <c r="F45" s="37"/>
      <c r="G45" s="37"/>
      <c r="H45" s="38" t="n">
        <v>175</v>
      </c>
      <c r="I45" s="36" t="n">
        <v>75</v>
      </c>
      <c r="J45" s="36" t="n">
        <v>10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5</v>
      </c>
      <c r="C46" s="36" t="n">
        <v>101</v>
      </c>
      <c r="D46" s="36" t="n">
        <v>74</v>
      </c>
      <c r="E46" s="37"/>
      <c r="F46" s="37"/>
      <c r="G46" s="37"/>
      <c r="H46" s="38" t="n">
        <v>171</v>
      </c>
      <c r="I46" s="36" t="n">
        <v>100</v>
      </c>
      <c r="J46" s="36" t="n">
        <v>7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55</v>
      </c>
      <c r="C47" s="36" t="n">
        <v>90</v>
      </c>
      <c r="D47" s="36" t="n">
        <v>65</v>
      </c>
      <c r="E47" s="37"/>
      <c r="F47" s="37"/>
      <c r="G47" s="37"/>
      <c r="H47" s="38" t="n">
        <v>150</v>
      </c>
      <c r="I47" s="36" t="n">
        <v>87</v>
      </c>
      <c r="J47" s="36" t="n">
        <v>6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58</v>
      </c>
      <c r="C48" s="36" t="n">
        <v>79</v>
      </c>
      <c r="D48" s="36" t="n">
        <v>79</v>
      </c>
      <c r="E48" s="37"/>
      <c r="F48" s="37"/>
      <c r="G48" s="37"/>
      <c r="H48" s="38" t="n">
        <v>155</v>
      </c>
      <c r="I48" s="36" t="n">
        <v>78</v>
      </c>
      <c r="J48" s="36" t="n">
        <v>7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2</v>
      </c>
      <c r="C49" s="36" t="n">
        <v>55</v>
      </c>
      <c r="D49" s="36" t="n">
        <v>77</v>
      </c>
      <c r="E49" s="37"/>
      <c r="F49" s="37"/>
      <c r="G49" s="37"/>
      <c r="H49" s="38" t="n">
        <v>131</v>
      </c>
      <c r="I49" s="36" t="n">
        <v>54</v>
      </c>
      <c r="J49" s="36" t="n">
        <v>7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66</v>
      </c>
      <c r="C50" s="36" t="n">
        <v>85</v>
      </c>
      <c r="D50" s="36" t="n">
        <v>81</v>
      </c>
      <c r="E50" s="37"/>
      <c r="F50" s="37"/>
      <c r="G50" s="37"/>
      <c r="H50" s="38" t="n">
        <v>164</v>
      </c>
      <c r="I50" s="36" t="n">
        <v>83</v>
      </c>
      <c r="J50" s="36" t="n">
        <v>8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64</v>
      </c>
      <c r="C51" s="36" t="n">
        <v>94</v>
      </c>
      <c r="D51" s="36" t="n">
        <v>70</v>
      </c>
      <c r="E51" s="37"/>
      <c r="F51" s="37"/>
      <c r="G51" s="37"/>
      <c r="H51" s="38" t="n">
        <v>161</v>
      </c>
      <c r="I51" s="36" t="n">
        <v>92</v>
      </c>
      <c r="J51" s="36" t="n">
        <v>6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90</v>
      </c>
      <c r="C52" s="36" t="n">
        <v>103</v>
      </c>
      <c r="D52" s="36" t="n">
        <v>87</v>
      </c>
      <c r="E52" s="37"/>
      <c r="F52" s="37"/>
      <c r="G52" s="37"/>
      <c r="H52" s="38" t="n">
        <v>187</v>
      </c>
      <c r="I52" s="36" t="n">
        <v>101</v>
      </c>
      <c r="J52" s="36" t="n">
        <v>8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89</v>
      </c>
      <c r="C53" s="36" t="n">
        <v>114</v>
      </c>
      <c r="D53" s="36" t="n">
        <v>75</v>
      </c>
      <c r="E53" s="37"/>
      <c r="F53" s="37"/>
      <c r="G53" s="37"/>
      <c r="H53" s="38" t="n">
        <v>186</v>
      </c>
      <c r="I53" s="36" t="n">
        <v>113</v>
      </c>
      <c r="J53" s="36" t="n">
        <v>7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88</v>
      </c>
      <c r="C54" s="36" t="n">
        <v>117</v>
      </c>
      <c r="D54" s="36" t="n">
        <v>71</v>
      </c>
      <c r="E54" s="37"/>
      <c r="F54" s="37"/>
      <c r="G54" s="37"/>
      <c r="H54" s="38" t="n">
        <v>182</v>
      </c>
      <c r="I54" s="36" t="n">
        <v>114</v>
      </c>
      <c r="J54" s="36" t="n">
        <v>6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13</v>
      </c>
      <c r="C55" s="36" t="n">
        <v>120</v>
      </c>
      <c r="D55" s="36" t="n">
        <v>93</v>
      </c>
      <c r="E55" s="37"/>
      <c r="F55" s="37"/>
      <c r="G55" s="37"/>
      <c r="H55" s="38" t="n">
        <v>208</v>
      </c>
      <c r="I55" s="36" t="n">
        <v>119</v>
      </c>
      <c r="J55" s="36" t="n">
        <v>8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18</v>
      </c>
      <c r="C56" s="36" t="n">
        <v>130</v>
      </c>
      <c r="D56" s="36" t="n">
        <v>88</v>
      </c>
      <c r="E56" s="37"/>
      <c r="F56" s="37"/>
      <c r="G56" s="37"/>
      <c r="H56" s="38" t="n">
        <v>213</v>
      </c>
      <c r="I56" s="36" t="n">
        <v>126</v>
      </c>
      <c r="J56" s="36" t="n">
        <v>8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26</v>
      </c>
      <c r="C57" s="36" t="n">
        <v>141</v>
      </c>
      <c r="D57" s="36" t="n">
        <v>85</v>
      </c>
      <c r="E57" s="37"/>
      <c r="F57" s="37"/>
      <c r="G57" s="37"/>
      <c r="H57" s="38" t="n">
        <v>219</v>
      </c>
      <c r="I57" s="36" t="n">
        <v>136</v>
      </c>
      <c r="J57" s="36" t="n">
        <v>8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38</v>
      </c>
      <c r="C58" s="36" t="n">
        <v>142</v>
      </c>
      <c r="D58" s="36" t="n">
        <v>96</v>
      </c>
      <c r="E58" s="37"/>
      <c r="F58" s="37"/>
      <c r="G58" s="37"/>
      <c r="H58" s="38" t="n">
        <v>230</v>
      </c>
      <c r="I58" s="36" t="n">
        <v>140</v>
      </c>
      <c r="J58" s="36" t="n">
        <v>9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67</v>
      </c>
      <c r="C59" s="36" t="n">
        <v>169</v>
      </c>
      <c r="D59" s="36" t="n">
        <v>98</v>
      </c>
      <c r="E59" s="37"/>
      <c r="F59" s="37"/>
      <c r="G59" s="37"/>
      <c r="H59" s="38" t="n">
        <v>262</v>
      </c>
      <c r="I59" s="36" t="n">
        <v>168</v>
      </c>
      <c r="J59" s="36" t="n">
        <v>9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65</v>
      </c>
      <c r="C60" s="36" t="n">
        <v>149</v>
      </c>
      <c r="D60" s="36" t="n">
        <v>116</v>
      </c>
      <c r="E60" s="37"/>
      <c r="F60" s="37"/>
      <c r="G60" s="37"/>
      <c r="H60" s="38" t="n">
        <v>251</v>
      </c>
      <c r="I60" s="36" t="n">
        <v>143</v>
      </c>
      <c r="J60" s="36" t="n">
        <v>10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93</v>
      </c>
      <c r="C61" s="36" t="n">
        <v>169</v>
      </c>
      <c r="D61" s="36" t="n">
        <v>124</v>
      </c>
      <c r="E61" s="37"/>
      <c r="F61" s="37"/>
      <c r="G61" s="37"/>
      <c r="H61" s="38" t="n">
        <v>283</v>
      </c>
      <c r="I61" s="36" t="n">
        <v>162</v>
      </c>
      <c r="J61" s="36" t="n">
        <v>12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04</v>
      </c>
      <c r="C62" s="36" t="n">
        <v>169</v>
      </c>
      <c r="D62" s="36" t="n">
        <v>135</v>
      </c>
      <c r="E62" s="37"/>
      <c r="F62" s="37"/>
      <c r="G62" s="37"/>
      <c r="H62" s="38" t="n">
        <v>292</v>
      </c>
      <c r="I62" s="36" t="n">
        <v>166</v>
      </c>
      <c r="J62" s="36" t="n">
        <v>12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41</v>
      </c>
      <c r="C63" s="36" t="n">
        <v>182</v>
      </c>
      <c r="D63" s="36" t="n">
        <v>159</v>
      </c>
      <c r="E63" s="37"/>
      <c r="F63" s="37"/>
      <c r="G63" s="37"/>
      <c r="H63" s="38" t="n">
        <v>326</v>
      </c>
      <c r="I63" s="36" t="n">
        <v>173</v>
      </c>
      <c r="J63" s="36" t="n">
        <v>15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5</v>
      </c>
      <c r="C64" s="36" t="n">
        <v>177</v>
      </c>
      <c r="D64" s="36" t="n">
        <v>158</v>
      </c>
      <c r="E64" s="37"/>
      <c r="F64" s="37"/>
      <c r="G64" s="37"/>
      <c r="H64" s="38" t="n">
        <v>324</v>
      </c>
      <c r="I64" s="36" t="n">
        <v>170</v>
      </c>
      <c r="J64" s="36" t="n">
        <v>15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43</v>
      </c>
      <c r="C65" s="36" t="n">
        <v>185</v>
      </c>
      <c r="D65" s="36" t="n">
        <v>158</v>
      </c>
      <c r="E65" s="37"/>
      <c r="F65" s="37"/>
      <c r="G65" s="37"/>
      <c r="H65" s="38" t="n">
        <v>335</v>
      </c>
      <c r="I65" s="36" t="n">
        <v>182</v>
      </c>
      <c r="J65" s="36" t="n">
        <v>15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78</v>
      </c>
      <c r="C66" s="36" t="n">
        <v>199</v>
      </c>
      <c r="D66" s="36" t="n">
        <v>179</v>
      </c>
      <c r="E66" s="37"/>
      <c r="F66" s="37"/>
      <c r="G66" s="37"/>
      <c r="H66" s="38" t="n">
        <v>362</v>
      </c>
      <c r="I66" s="36" t="n">
        <v>191</v>
      </c>
      <c r="J66" s="36" t="n">
        <v>17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65</v>
      </c>
      <c r="C67" s="36" t="n">
        <v>198</v>
      </c>
      <c r="D67" s="36" t="n">
        <v>167</v>
      </c>
      <c r="E67" s="37"/>
      <c r="F67" s="37"/>
      <c r="G67" s="37"/>
      <c r="H67" s="38" t="n">
        <v>349</v>
      </c>
      <c r="I67" s="36" t="n">
        <v>192</v>
      </c>
      <c r="J67" s="36" t="n">
        <v>157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39</v>
      </c>
      <c r="C68" s="36" t="n">
        <v>183</v>
      </c>
      <c r="D68" s="36" t="n">
        <v>156</v>
      </c>
      <c r="E68" s="37"/>
      <c r="F68" s="37"/>
      <c r="G68" s="37"/>
      <c r="H68" s="38" t="n">
        <v>318</v>
      </c>
      <c r="I68" s="36" t="n">
        <v>177</v>
      </c>
      <c r="J68" s="36" t="n">
        <v>14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29</v>
      </c>
      <c r="C69" s="36" t="n">
        <v>175</v>
      </c>
      <c r="D69" s="36" t="n">
        <v>154</v>
      </c>
      <c r="E69" s="37"/>
      <c r="F69" s="37"/>
      <c r="G69" s="37"/>
      <c r="H69" s="38" t="n">
        <v>315</v>
      </c>
      <c r="I69" s="36" t="n">
        <v>172</v>
      </c>
      <c r="J69" s="36" t="n">
        <v>14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31</v>
      </c>
      <c r="C70" s="36" t="n">
        <v>166</v>
      </c>
      <c r="D70" s="36" t="n">
        <v>165</v>
      </c>
      <c r="E70" s="37"/>
      <c r="F70" s="37"/>
      <c r="G70" s="37"/>
      <c r="H70" s="38" t="n">
        <v>319</v>
      </c>
      <c r="I70" s="36" t="n">
        <v>163</v>
      </c>
      <c r="J70" s="36" t="n">
        <v>15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2</v>
      </c>
      <c r="C71" s="36" t="n">
        <v>176</v>
      </c>
      <c r="D71" s="36" t="n">
        <v>156</v>
      </c>
      <c r="E71" s="37"/>
      <c r="F71" s="37"/>
      <c r="G71" s="37"/>
      <c r="H71" s="38" t="n">
        <v>324</v>
      </c>
      <c r="I71" s="36" t="n">
        <v>174</v>
      </c>
      <c r="J71" s="36" t="n">
        <v>15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06</v>
      </c>
      <c r="C72" s="36" t="n">
        <v>166</v>
      </c>
      <c r="D72" s="36" t="n">
        <v>140</v>
      </c>
      <c r="E72" s="37"/>
      <c r="F72" s="37"/>
      <c r="G72" s="37"/>
      <c r="H72" s="38" t="n">
        <v>300</v>
      </c>
      <c r="I72" s="36" t="n">
        <v>165</v>
      </c>
      <c r="J72" s="36" t="n">
        <v>13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66</v>
      </c>
      <c r="C73" s="36" t="n">
        <v>133</v>
      </c>
      <c r="D73" s="36" t="n">
        <v>133</v>
      </c>
      <c r="E73" s="37"/>
      <c r="F73" s="37"/>
      <c r="G73" s="37"/>
      <c r="H73" s="38" t="n">
        <v>251</v>
      </c>
      <c r="I73" s="36" t="n">
        <v>128</v>
      </c>
      <c r="J73" s="36" t="n">
        <v>12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99</v>
      </c>
      <c r="C74" s="36" t="n">
        <v>168</v>
      </c>
      <c r="D74" s="36" t="n">
        <v>131</v>
      </c>
      <c r="E74" s="37"/>
      <c r="F74" s="37"/>
      <c r="G74" s="37"/>
      <c r="H74" s="38" t="n">
        <v>292</v>
      </c>
      <c r="I74" s="36" t="n">
        <v>167</v>
      </c>
      <c r="J74" s="36" t="n">
        <v>12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68</v>
      </c>
      <c r="C75" s="36" t="n">
        <v>146</v>
      </c>
      <c r="D75" s="36" t="n">
        <v>122</v>
      </c>
      <c r="E75" s="37"/>
      <c r="F75" s="37"/>
      <c r="G75" s="37"/>
      <c r="H75" s="38" t="n">
        <v>261</v>
      </c>
      <c r="I75" s="36" t="n">
        <v>144</v>
      </c>
      <c r="J75" s="36" t="n">
        <v>11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64</v>
      </c>
      <c r="C76" s="36" t="n">
        <v>129</v>
      </c>
      <c r="D76" s="36" t="n">
        <v>135</v>
      </c>
      <c r="E76" s="37"/>
      <c r="F76" s="37"/>
      <c r="G76" s="37"/>
      <c r="H76" s="38" t="n">
        <v>254</v>
      </c>
      <c r="I76" s="36" t="n">
        <v>125</v>
      </c>
      <c r="J76" s="36" t="n">
        <v>12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00</v>
      </c>
      <c r="C77" s="36" t="n">
        <v>112</v>
      </c>
      <c r="D77" s="36" t="n">
        <v>88</v>
      </c>
      <c r="E77" s="37"/>
      <c r="F77" s="37"/>
      <c r="G77" s="37"/>
      <c r="H77" s="38" t="n">
        <v>195</v>
      </c>
      <c r="I77" s="36" t="n">
        <v>108</v>
      </c>
      <c r="J77" s="36" t="n">
        <v>8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88</v>
      </c>
      <c r="C78" s="36" t="n">
        <v>97</v>
      </c>
      <c r="D78" s="36" t="n">
        <v>91</v>
      </c>
      <c r="E78" s="37"/>
      <c r="F78" s="37"/>
      <c r="G78" s="37"/>
      <c r="H78" s="38" t="n">
        <v>186</v>
      </c>
      <c r="I78" s="36" t="n">
        <v>97</v>
      </c>
      <c r="J78" s="36" t="n">
        <v>8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15</v>
      </c>
      <c r="C79" s="36" t="n">
        <v>114</v>
      </c>
      <c r="D79" s="36" t="n">
        <v>101</v>
      </c>
      <c r="E79" s="37"/>
      <c r="F79" s="37"/>
      <c r="G79" s="37"/>
      <c r="H79" s="38" t="n">
        <v>213</v>
      </c>
      <c r="I79" s="36" t="n">
        <v>113</v>
      </c>
      <c r="J79" s="36" t="n">
        <v>10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6</v>
      </c>
      <c r="C80" s="36" t="n">
        <v>103</v>
      </c>
      <c r="D80" s="36" t="n">
        <v>83</v>
      </c>
      <c r="E80" s="37"/>
      <c r="F80" s="37"/>
      <c r="G80" s="37"/>
      <c r="H80" s="38" t="n">
        <v>184</v>
      </c>
      <c r="I80" s="36" t="n">
        <v>103</v>
      </c>
      <c r="J80" s="36" t="n">
        <v>8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15</v>
      </c>
      <c r="C81" s="36" t="n">
        <v>120</v>
      </c>
      <c r="D81" s="36" t="n">
        <v>95</v>
      </c>
      <c r="E81" s="37"/>
      <c r="F81" s="37"/>
      <c r="G81" s="37"/>
      <c r="H81" s="38" t="n">
        <v>211</v>
      </c>
      <c r="I81" s="36" t="n">
        <v>118</v>
      </c>
      <c r="J81" s="36" t="n">
        <v>93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91</v>
      </c>
      <c r="C82" s="36" t="n">
        <v>80</v>
      </c>
      <c r="D82" s="36" t="n">
        <v>111</v>
      </c>
      <c r="E82" s="37"/>
      <c r="F82" s="37"/>
      <c r="G82" s="37"/>
      <c r="H82" s="38" t="n">
        <v>184</v>
      </c>
      <c r="I82" s="36" t="n">
        <v>77</v>
      </c>
      <c r="J82" s="36" t="n">
        <v>10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9</v>
      </c>
      <c r="C83" s="36" t="n">
        <v>88</v>
      </c>
      <c r="D83" s="36" t="n">
        <v>71</v>
      </c>
      <c r="E83" s="37"/>
      <c r="F83" s="37"/>
      <c r="G83" s="37"/>
      <c r="H83" s="38" t="n">
        <v>156</v>
      </c>
      <c r="I83" s="36" t="n">
        <v>87</v>
      </c>
      <c r="J83" s="36" t="n">
        <v>6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90</v>
      </c>
      <c r="C84" s="36" t="n">
        <v>104</v>
      </c>
      <c r="D84" s="36" t="n">
        <v>86</v>
      </c>
      <c r="E84" s="37"/>
      <c r="F84" s="37"/>
      <c r="G84" s="37"/>
      <c r="H84" s="38" t="n">
        <v>186</v>
      </c>
      <c r="I84" s="36" t="n">
        <v>104</v>
      </c>
      <c r="J84" s="36" t="n">
        <v>8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96</v>
      </c>
      <c r="C85" s="36" t="n">
        <v>114</v>
      </c>
      <c r="D85" s="36" t="n">
        <v>82</v>
      </c>
      <c r="E85" s="37"/>
      <c r="F85" s="37"/>
      <c r="G85" s="37"/>
      <c r="H85" s="38" t="n">
        <v>188</v>
      </c>
      <c r="I85" s="36" t="n">
        <v>109</v>
      </c>
      <c r="J85" s="36" t="n">
        <v>7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85</v>
      </c>
      <c r="C86" s="36" t="n">
        <v>91</v>
      </c>
      <c r="D86" s="36" t="n">
        <v>94</v>
      </c>
      <c r="E86" s="37"/>
      <c r="F86" s="37"/>
      <c r="G86" s="37"/>
      <c r="H86" s="38" t="n">
        <v>180</v>
      </c>
      <c r="I86" s="36" t="n">
        <v>90</v>
      </c>
      <c r="J86" s="36" t="n">
        <v>9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7</v>
      </c>
      <c r="C87" s="36" t="n">
        <v>79</v>
      </c>
      <c r="D87" s="36" t="n">
        <v>88</v>
      </c>
      <c r="E87" s="37"/>
      <c r="F87" s="37"/>
      <c r="G87" s="37"/>
      <c r="H87" s="38" t="n">
        <v>165</v>
      </c>
      <c r="I87" s="36" t="n">
        <v>77</v>
      </c>
      <c r="J87" s="36" t="n">
        <v>8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92</v>
      </c>
      <c r="C88" s="44" t="n">
        <v>97</v>
      </c>
      <c r="D88" s="44" t="n">
        <v>95</v>
      </c>
      <c r="E88" s="37"/>
      <c r="F88" s="37"/>
      <c r="G88" s="37"/>
      <c r="H88" s="38" t="n">
        <v>187</v>
      </c>
      <c r="I88" s="44" t="n">
        <v>95</v>
      </c>
      <c r="J88" s="44" t="n">
        <v>9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18</v>
      </c>
      <c r="C89" s="44" t="n">
        <v>99</v>
      </c>
      <c r="D89" s="44" t="n">
        <v>119</v>
      </c>
      <c r="E89" s="37"/>
      <c r="F89" s="37"/>
      <c r="G89" s="37"/>
      <c r="H89" s="38" t="n">
        <v>215</v>
      </c>
      <c r="I89" s="44" t="n">
        <v>97</v>
      </c>
      <c r="J89" s="44" t="n">
        <v>11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48</v>
      </c>
      <c r="C90" s="44" t="n">
        <v>116</v>
      </c>
      <c r="D90" s="44" t="n">
        <v>132</v>
      </c>
      <c r="E90" s="37"/>
      <c r="F90" s="37"/>
      <c r="G90" s="37"/>
      <c r="H90" s="38" t="n">
        <v>245</v>
      </c>
      <c r="I90" s="44" t="n">
        <v>115</v>
      </c>
      <c r="J90" s="44" t="n">
        <v>13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37</v>
      </c>
      <c r="C91" s="44" t="n">
        <v>122</v>
      </c>
      <c r="D91" s="44" t="n">
        <v>115</v>
      </c>
      <c r="E91" s="37"/>
      <c r="F91" s="37"/>
      <c r="G91" s="37"/>
      <c r="H91" s="38" t="n">
        <v>231</v>
      </c>
      <c r="I91" s="44" t="n">
        <v>120</v>
      </c>
      <c r="J91" s="44" t="n">
        <v>11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55</v>
      </c>
      <c r="C92" s="44" t="n">
        <v>122</v>
      </c>
      <c r="D92" s="44" t="n">
        <v>133</v>
      </c>
      <c r="E92" s="37"/>
      <c r="F92" s="37"/>
      <c r="G92" s="37"/>
      <c r="H92" s="38" t="n">
        <v>249</v>
      </c>
      <c r="I92" s="44" t="n">
        <v>119</v>
      </c>
      <c r="J92" s="44" t="n">
        <v>13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2</v>
      </c>
      <c r="C93" s="44" t="n">
        <v>91</v>
      </c>
      <c r="D93" s="44" t="n">
        <v>111</v>
      </c>
      <c r="E93" s="37"/>
      <c r="F93" s="37"/>
      <c r="G93" s="37"/>
      <c r="H93" s="38" t="n">
        <v>196</v>
      </c>
      <c r="I93" s="44" t="n">
        <v>88</v>
      </c>
      <c r="J93" s="44" t="n">
        <v>10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59</v>
      </c>
      <c r="C94" s="44" t="n">
        <v>79</v>
      </c>
      <c r="D94" s="44" t="n">
        <v>80</v>
      </c>
      <c r="E94" s="37"/>
      <c r="F94" s="37"/>
      <c r="G94" s="37"/>
      <c r="H94" s="38" t="n">
        <v>158</v>
      </c>
      <c r="I94" s="44" t="n">
        <v>78</v>
      </c>
      <c r="J94" s="44" t="n">
        <v>8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92</v>
      </c>
      <c r="C95" s="44" t="n">
        <v>112</v>
      </c>
      <c r="D95" s="44" t="n">
        <v>80</v>
      </c>
      <c r="E95" s="37"/>
      <c r="F95" s="37"/>
      <c r="G95" s="37"/>
      <c r="H95" s="38" t="n">
        <v>186</v>
      </c>
      <c r="I95" s="44" t="n">
        <v>110</v>
      </c>
      <c r="J95" s="44" t="n">
        <v>7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33</v>
      </c>
      <c r="C96" s="44" t="n">
        <v>101</v>
      </c>
      <c r="D96" s="44" t="n">
        <v>132</v>
      </c>
      <c r="E96" s="37"/>
      <c r="F96" s="37"/>
      <c r="G96" s="37"/>
      <c r="H96" s="38" t="n">
        <v>229</v>
      </c>
      <c r="I96" s="44" t="n">
        <v>98</v>
      </c>
      <c r="J96" s="44" t="n">
        <v>13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11</v>
      </c>
      <c r="C97" s="44" t="n">
        <v>89</v>
      </c>
      <c r="D97" s="44" t="n">
        <v>122</v>
      </c>
      <c r="E97" s="37"/>
      <c r="F97" s="37"/>
      <c r="G97" s="37"/>
      <c r="H97" s="38" t="n">
        <v>209</v>
      </c>
      <c r="I97" s="44" t="n">
        <v>87</v>
      </c>
      <c r="J97" s="44" t="n">
        <v>12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02</v>
      </c>
      <c r="C98" s="44" t="n">
        <v>96</v>
      </c>
      <c r="D98" s="44" t="n">
        <v>106</v>
      </c>
      <c r="E98" s="37"/>
      <c r="F98" s="37"/>
      <c r="G98" s="37"/>
      <c r="H98" s="38" t="n">
        <v>199</v>
      </c>
      <c r="I98" s="44" t="n">
        <v>96</v>
      </c>
      <c r="J98" s="44" t="n">
        <v>10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93</v>
      </c>
      <c r="C99" s="44" t="n">
        <v>102</v>
      </c>
      <c r="D99" s="44" t="n">
        <v>91</v>
      </c>
      <c r="E99" s="37"/>
      <c r="F99" s="37"/>
      <c r="G99" s="37"/>
      <c r="H99" s="38" t="n">
        <v>191</v>
      </c>
      <c r="I99" s="44" t="n">
        <v>100</v>
      </c>
      <c r="J99" s="44" t="n">
        <v>9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96</v>
      </c>
      <c r="C100" s="44" t="n">
        <v>82</v>
      </c>
      <c r="D100" s="44" t="n">
        <v>114</v>
      </c>
      <c r="E100" s="37"/>
      <c r="F100" s="37"/>
      <c r="G100" s="37"/>
      <c r="H100" s="38" t="n">
        <v>193</v>
      </c>
      <c r="I100" s="44" t="n">
        <v>81</v>
      </c>
      <c r="J100" s="44" t="n">
        <v>11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34</v>
      </c>
      <c r="C101" s="44" t="n">
        <v>66</v>
      </c>
      <c r="D101" s="44" t="n">
        <v>68</v>
      </c>
      <c r="E101" s="37"/>
      <c r="F101" s="37"/>
      <c r="G101" s="37"/>
      <c r="H101" s="38" t="n">
        <v>133</v>
      </c>
      <c r="I101" s="44" t="n">
        <v>66</v>
      </c>
      <c r="J101" s="44" t="n">
        <v>6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78</v>
      </c>
      <c r="C102" s="44" t="n">
        <v>92</v>
      </c>
      <c r="D102" s="44" t="n">
        <v>86</v>
      </c>
      <c r="E102" s="37"/>
      <c r="F102" s="37"/>
      <c r="G102" s="37"/>
      <c r="H102" s="38" t="n">
        <v>174</v>
      </c>
      <c r="I102" s="44" t="n">
        <v>88</v>
      </c>
      <c r="J102" s="44" t="n">
        <v>8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04</v>
      </c>
      <c r="C103" s="44" t="n">
        <v>80</v>
      </c>
      <c r="D103" s="44" t="n">
        <v>124</v>
      </c>
      <c r="E103" s="37"/>
      <c r="F103" s="37"/>
      <c r="G103" s="37"/>
      <c r="H103" s="38" t="n">
        <v>201</v>
      </c>
      <c r="I103" s="44" t="n">
        <v>78</v>
      </c>
      <c r="J103" s="44" t="n">
        <v>12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2</v>
      </c>
      <c r="C104" s="44" t="n">
        <v>75</v>
      </c>
      <c r="D104" s="44" t="n">
        <v>97</v>
      </c>
      <c r="E104" s="37"/>
      <c r="F104" s="37"/>
      <c r="G104" s="37"/>
      <c r="H104" s="38" t="n">
        <v>170</v>
      </c>
      <c r="I104" s="44" t="n">
        <v>74</v>
      </c>
      <c r="J104" s="44" t="n">
        <v>9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60</v>
      </c>
      <c r="C105" s="44" t="n">
        <v>72</v>
      </c>
      <c r="D105" s="44" t="n">
        <v>88</v>
      </c>
      <c r="E105" s="37"/>
      <c r="F105" s="37"/>
      <c r="G105" s="37"/>
      <c r="H105" s="38" t="n">
        <v>158</v>
      </c>
      <c r="I105" s="44" t="n">
        <v>71</v>
      </c>
      <c r="J105" s="44" t="n">
        <v>8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64</v>
      </c>
      <c r="C106" s="44" t="n">
        <v>82</v>
      </c>
      <c r="D106" s="44" t="n">
        <v>82</v>
      </c>
      <c r="E106" s="37"/>
      <c r="F106" s="37"/>
      <c r="G106" s="37"/>
      <c r="H106" s="38" t="n">
        <v>164</v>
      </c>
      <c r="I106" s="44" t="n">
        <v>82</v>
      </c>
      <c r="J106" s="44" t="n">
        <v>8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73</v>
      </c>
      <c r="C107" s="44" t="n">
        <v>75</v>
      </c>
      <c r="D107" s="44" t="n">
        <v>98</v>
      </c>
      <c r="E107" s="37"/>
      <c r="F107" s="37"/>
      <c r="G107" s="37"/>
      <c r="H107" s="38" t="n">
        <v>172</v>
      </c>
      <c r="I107" s="44" t="n">
        <v>74</v>
      </c>
      <c r="J107" s="44" t="n">
        <v>9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71</v>
      </c>
      <c r="C108" s="44" t="n">
        <v>88</v>
      </c>
      <c r="D108" s="44" t="n">
        <v>83</v>
      </c>
      <c r="E108" s="37"/>
      <c r="F108" s="37"/>
      <c r="G108" s="37"/>
      <c r="H108" s="38" t="n">
        <v>170</v>
      </c>
      <c r="I108" s="44" t="n">
        <v>88</v>
      </c>
      <c r="J108" s="44" t="n">
        <v>8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49</v>
      </c>
      <c r="C109" s="44" t="n">
        <v>81</v>
      </c>
      <c r="D109" s="44" t="n">
        <v>68</v>
      </c>
      <c r="E109" s="37"/>
      <c r="F109" s="37"/>
      <c r="G109" s="37"/>
      <c r="H109" s="38" t="n">
        <v>149</v>
      </c>
      <c r="I109" s="44" t="n">
        <v>81</v>
      </c>
      <c r="J109" s="44" t="n">
        <v>6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41</v>
      </c>
      <c r="C110" s="44" t="n">
        <v>67</v>
      </c>
      <c r="D110" s="44" t="n">
        <v>74</v>
      </c>
      <c r="E110" s="37"/>
      <c r="F110" s="37"/>
      <c r="G110" s="37"/>
      <c r="H110" s="38" t="n">
        <v>140</v>
      </c>
      <c r="I110" s="44" t="n">
        <v>67</v>
      </c>
      <c r="J110" s="44" t="n">
        <v>7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39</v>
      </c>
      <c r="C111" s="44" t="n">
        <v>63</v>
      </c>
      <c r="D111" s="44" t="n">
        <v>76</v>
      </c>
      <c r="E111" s="37"/>
      <c r="F111" s="37"/>
      <c r="G111" s="37"/>
      <c r="H111" s="38" t="n">
        <v>139</v>
      </c>
      <c r="I111" s="44" t="n">
        <v>63</v>
      </c>
      <c r="J111" s="44" t="n">
        <v>7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6</v>
      </c>
      <c r="C112" s="44" t="n">
        <v>56</v>
      </c>
      <c r="D112" s="44" t="n">
        <v>70</v>
      </c>
      <c r="E112" s="37"/>
      <c r="F112" s="37"/>
      <c r="G112" s="37"/>
      <c r="H112" s="38" t="n">
        <v>124</v>
      </c>
      <c r="I112" s="44" t="n">
        <v>55</v>
      </c>
      <c r="J112" s="44" t="n">
        <v>6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15</v>
      </c>
      <c r="C113" s="44" t="n">
        <v>39</v>
      </c>
      <c r="D113" s="44" t="n">
        <v>76</v>
      </c>
      <c r="E113" s="37"/>
      <c r="F113" s="37"/>
      <c r="G113" s="37"/>
      <c r="H113" s="38" t="n">
        <v>115</v>
      </c>
      <c r="I113" s="44" t="n">
        <v>39</v>
      </c>
      <c r="J113" s="44" t="n">
        <v>7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93</v>
      </c>
      <c r="C114" s="44" t="n">
        <v>43</v>
      </c>
      <c r="D114" s="44" t="n">
        <v>50</v>
      </c>
      <c r="E114" s="37"/>
      <c r="F114" s="37"/>
      <c r="G114" s="37"/>
      <c r="H114" s="38" t="n">
        <v>92</v>
      </c>
      <c r="I114" s="44" t="n">
        <v>43</v>
      </c>
      <c r="J114" s="44" t="n">
        <v>4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4</v>
      </c>
      <c r="C115" s="44" t="n">
        <v>48</v>
      </c>
      <c r="D115" s="44" t="n">
        <v>56</v>
      </c>
      <c r="E115" s="37"/>
      <c r="F115" s="37"/>
      <c r="G115" s="37"/>
      <c r="H115" s="38" t="n">
        <v>104</v>
      </c>
      <c r="I115" s="44" t="n">
        <v>48</v>
      </c>
      <c r="J115" s="44" t="n">
        <v>5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0</v>
      </c>
      <c r="C116" s="44" t="n">
        <v>20</v>
      </c>
      <c r="D116" s="44" t="n">
        <v>50</v>
      </c>
      <c r="E116" s="37"/>
      <c r="F116" s="37"/>
      <c r="G116" s="37"/>
      <c r="H116" s="38" t="n">
        <v>70</v>
      </c>
      <c r="I116" s="44" t="n">
        <v>20</v>
      </c>
      <c r="J116" s="44" t="n">
        <v>5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3</v>
      </c>
      <c r="C117" s="44" t="n">
        <v>23</v>
      </c>
      <c r="D117" s="44" t="n">
        <v>50</v>
      </c>
      <c r="E117" s="37"/>
      <c r="F117" s="37"/>
      <c r="G117" s="37"/>
      <c r="H117" s="38" t="n">
        <v>73</v>
      </c>
      <c r="I117" s="44" t="n">
        <v>23</v>
      </c>
      <c r="J117" s="44" t="n">
        <v>5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7</v>
      </c>
      <c r="C118" s="44" t="n">
        <v>27</v>
      </c>
      <c r="D118" s="44" t="n">
        <v>30</v>
      </c>
      <c r="E118" s="37"/>
      <c r="F118" s="37"/>
      <c r="G118" s="37"/>
      <c r="H118" s="38" t="n">
        <v>57</v>
      </c>
      <c r="I118" s="44" t="n">
        <v>27</v>
      </c>
      <c r="J118" s="44" t="n">
        <v>30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1</v>
      </c>
      <c r="C119" s="44" t="n">
        <v>15</v>
      </c>
      <c r="D119" s="44" t="n">
        <v>36</v>
      </c>
      <c r="E119" s="37"/>
      <c r="F119" s="37"/>
      <c r="G119" s="37"/>
      <c r="H119" s="38" t="n">
        <v>51</v>
      </c>
      <c r="I119" s="44" t="n">
        <v>15</v>
      </c>
      <c r="J119" s="44" t="n">
        <v>3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5</v>
      </c>
      <c r="C120" s="44" t="n">
        <v>17</v>
      </c>
      <c r="D120" s="44" t="n">
        <v>28</v>
      </c>
      <c r="E120" s="37"/>
      <c r="F120" s="37"/>
      <c r="G120" s="37"/>
      <c r="H120" s="38" t="n">
        <v>45</v>
      </c>
      <c r="I120" s="44" t="n">
        <v>17</v>
      </c>
      <c r="J120" s="44" t="n">
        <v>2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6</v>
      </c>
      <c r="C121" s="44" t="n">
        <v>9</v>
      </c>
      <c r="D121" s="44" t="n">
        <v>17</v>
      </c>
      <c r="E121" s="37"/>
      <c r="F121" s="37"/>
      <c r="G121" s="37"/>
      <c r="H121" s="38" t="n">
        <v>25</v>
      </c>
      <c r="I121" s="44" t="n">
        <v>9</v>
      </c>
      <c r="J121" s="44" t="n">
        <v>1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44" t="n">
        <v>8</v>
      </c>
      <c r="D122" s="44" t="n">
        <v>18</v>
      </c>
      <c r="E122" s="37"/>
      <c r="F122" s="37"/>
      <c r="G122" s="37"/>
      <c r="H122" s="38" t="n">
        <v>26</v>
      </c>
      <c r="I122" s="44" t="n">
        <v>8</v>
      </c>
      <c r="J122" s="44" t="n">
        <v>1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6</v>
      </c>
      <c r="C123" s="44" t="n">
        <v>10</v>
      </c>
      <c r="D123" s="44" t="n">
        <v>16</v>
      </c>
      <c r="E123" s="37"/>
      <c r="F123" s="37"/>
      <c r="G123" s="37"/>
      <c r="H123" s="38" t="n">
        <v>26</v>
      </c>
      <c r="I123" s="44" t="n">
        <v>10</v>
      </c>
      <c r="J123" s="44" t="n">
        <v>1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3</v>
      </c>
      <c r="D124" s="44" t="n">
        <v>15</v>
      </c>
      <c r="E124" s="37"/>
      <c r="F124" s="37"/>
      <c r="G124" s="37"/>
      <c r="H124" s="38" t="n">
        <v>18</v>
      </c>
      <c r="I124" s="44" t="n">
        <v>3</v>
      </c>
      <c r="J124" s="44" t="n">
        <v>1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3</v>
      </c>
      <c r="C125" s="44" t="n">
        <v>5</v>
      </c>
      <c r="D125" s="44" t="n">
        <v>8</v>
      </c>
      <c r="E125" s="37"/>
      <c r="F125" s="37"/>
      <c r="G125" s="37"/>
      <c r="H125" s="38" t="n">
        <v>13</v>
      </c>
      <c r="I125" s="44" t="n">
        <v>5</v>
      </c>
      <c r="J125" s="44" t="n">
        <v>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</v>
      </c>
      <c r="C126" s="44" t="n">
        <v>1</v>
      </c>
      <c r="D126" s="44" t="n">
        <v>9</v>
      </c>
      <c r="E126" s="37"/>
      <c r="F126" s="37"/>
      <c r="G126" s="37"/>
      <c r="H126" s="38" t="n">
        <v>10</v>
      </c>
      <c r="I126" s="44" t="n">
        <v>1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4</v>
      </c>
      <c r="D128" s="44" t="n">
        <v>3</v>
      </c>
      <c r="E128" s="37"/>
      <c r="F128" s="37"/>
      <c r="G128" s="37"/>
      <c r="H128" s="38" t="n">
        <v>7</v>
      </c>
      <c r="I128" s="44" t="n">
        <v>4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1</v>
      </c>
      <c r="D129" s="44" t="n">
        <v>4</v>
      </c>
      <c r="E129" s="37"/>
      <c r="F129" s="37"/>
      <c r="G129" s="37"/>
      <c r="H129" s="38" t="n">
        <v>5</v>
      </c>
      <c r="I129" s="44" t="n">
        <v>1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2</v>
      </c>
      <c r="D130" s="44" t="n">
        <v>1</v>
      </c>
      <c r="E130" s="37"/>
      <c r="F130" s="37"/>
      <c r="G130" s="37"/>
      <c r="H130" s="38" t="n">
        <v>3</v>
      </c>
      <c r="I130" s="44" t="n">
        <v>2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</v>
      </c>
      <c r="C132" s="44" t="n">
        <v>2</v>
      </c>
      <c r="D132" s="44" t="n">
        <v>3</v>
      </c>
      <c r="E132" s="37"/>
      <c r="F132" s="37"/>
      <c r="G132" s="37"/>
      <c r="H132" s="38" t="n">
        <v>5</v>
      </c>
      <c r="I132" s="44" t="n">
        <v>2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691</v>
      </c>
      <c r="C5" s="11" t="n">
        <v>2643</v>
      </c>
      <c r="D5" s="11" t="n">
        <v>3048</v>
      </c>
      <c r="E5" s="12" t="n">
        <v>100</v>
      </c>
      <c r="F5" s="12" t="n">
        <v>100</v>
      </c>
      <c r="G5" s="12" t="n">
        <v>100</v>
      </c>
      <c r="H5" s="13" t="n">
        <v>5601</v>
      </c>
      <c r="I5" s="14" t="n">
        <v>2611</v>
      </c>
      <c r="J5" s="14" t="n">
        <v>2990</v>
      </c>
      <c r="K5" s="15" t="n">
        <v>98.4185556141276</v>
      </c>
      <c r="L5" s="15" t="n">
        <v>98.7892546348846</v>
      </c>
      <c r="M5" s="16" t="n">
        <v>98.097112860892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09</v>
      </c>
      <c r="C7" s="19" t="n">
        <v>136</v>
      </c>
      <c r="D7" s="19" t="n">
        <v>173</v>
      </c>
      <c r="E7" s="20" t="n">
        <v>5.42962572482868</v>
      </c>
      <c r="F7" s="20" t="n">
        <v>5.14566780174045</v>
      </c>
      <c r="G7" s="20" t="n">
        <v>5.6758530183727</v>
      </c>
      <c r="H7" s="22" t="n">
        <v>306</v>
      </c>
      <c r="I7" s="19" t="n">
        <v>136</v>
      </c>
      <c r="J7" s="19" t="n">
        <v>170</v>
      </c>
      <c r="K7" s="20" t="n">
        <v>5.37691091196626</v>
      </c>
      <c r="L7" s="20" t="n">
        <v>5.14566780174045</v>
      </c>
      <c r="M7" s="23" t="n">
        <v>5.57742782152231</v>
      </c>
    </row>
    <row r="8" s="17" customFormat="true" ht="15" hidden="false" customHeight="true" outlineLevel="0" collapsed="false">
      <c r="A8" s="24" t="s">
        <v>13</v>
      </c>
      <c r="B8" s="19" t="n">
        <v>346</v>
      </c>
      <c r="C8" s="19" t="n">
        <v>175</v>
      </c>
      <c r="D8" s="19" t="n">
        <v>171</v>
      </c>
      <c r="E8" s="20" t="n">
        <v>6.07977508346512</v>
      </c>
      <c r="F8" s="20" t="n">
        <v>6.62126371547484</v>
      </c>
      <c r="G8" s="20" t="n">
        <v>5.61023622047244</v>
      </c>
      <c r="H8" s="22" t="n">
        <v>344</v>
      </c>
      <c r="I8" s="19" t="n">
        <v>174</v>
      </c>
      <c r="J8" s="19" t="n">
        <v>170</v>
      </c>
      <c r="K8" s="20" t="n">
        <v>6.04463187489018</v>
      </c>
      <c r="L8" s="20" t="n">
        <v>6.58342792281498</v>
      </c>
      <c r="M8" s="23" t="n">
        <v>5.57742782152231</v>
      </c>
    </row>
    <row r="9" s="17" customFormat="true" ht="15" hidden="false" customHeight="true" outlineLevel="0" collapsed="false">
      <c r="A9" s="24" t="s">
        <v>14</v>
      </c>
      <c r="B9" s="19" t="n">
        <v>305</v>
      </c>
      <c r="C9" s="19" t="n">
        <v>151</v>
      </c>
      <c r="D9" s="19" t="n">
        <v>154</v>
      </c>
      <c r="E9" s="20" t="n">
        <v>5.35933930767879</v>
      </c>
      <c r="F9" s="20" t="n">
        <v>5.71320469163829</v>
      </c>
      <c r="G9" s="20" t="n">
        <v>5.05249343832021</v>
      </c>
      <c r="H9" s="22" t="n">
        <v>303</v>
      </c>
      <c r="I9" s="19" t="n">
        <v>150</v>
      </c>
      <c r="J9" s="19" t="n">
        <v>153</v>
      </c>
      <c r="K9" s="20" t="n">
        <v>5.32419609910385</v>
      </c>
      <c r="L9" s="20" t="n">
        <v>5.67536889897843</v>
      </c>
      <c r="M9" s="23" t="n">
        <v>5.01968503937008</v>
      </c>
    </row>
    <row r="10" s="17" customFormat="true" ht="15" hidden="false" customHeight="true" outlineLevel="0" collapsed="false">
      <c r="A10" s="24" t="s">
        <v>15</v>
      </c>
      <c r="B10" s="19" t="n">
        <v>266</v>
      </c>
      <c r="C10" s="19" t="n">
        <v>143</v>
      </c>
      <c r="D10" s="19" t="n">
        <v>123</v>
      </c>
      <c r="E10" s="20" t="n">
        <v>4.6740467404674</v>
      </c>
      <c r="F10" s="20" t="n">
        <v>5.41051835035944</v>
      </c>
      <c r="G10" s="20" t="n">
        <v>4.03543307086614</v>
      </c>
      <c r="H10" s="22" t="n">
        <v>262</v>
      </c>
      <c r="I10" s="19" t="n">
        <v>140</v>
      </c>
      <c r="J10" s="19" t="n">
        <v>122</v>
      </c>
      <c r="K10" s="20" t="n">
        <v>4.60376032331752</v>
      </c>
      <c r="L10" s="20" t="n">
        <v>5.29701097237987</v>
      </c>
      <c r="M10" s="23" t="n">
        <v>4.00262467191601</v>
      </c>
    </row>
    <row r="11" s="17" customFormat="true" ht="15" hidden="false" customHeight="true" outlineLevel="0" collapsed="false">
      <c r="A11" s="24" t="s">
        <v>16</v>
      </c>
      <c r="B11" s="19" t="n">
        <v>262</v>
      </c>
      <c r="C11" s="19" t="n">
        <v>132</v>
      </c>
      <c r="D11" s="19" t="n">
        <v>130</v>
      </c>
      <c r="E11" s="20" t="n">
        <v>4.60376032331752</v>
      </c>
      <c r="F11" s="20" t="n">
        <v>4.99432463110102</v>
      </c>
      <c r="G11" s="20" t="n">
        <v>4.26509186351706</v>
      </c>
      <c r="H11" s="22" t="n">
        <v>256</v>
      </c>
      <c r="I11" s="19" t="n">
        <v>131</v>
      </c>
      <c r="J11" s="19" t="n">
        <v>125</v>
      </c>
      <c r="K11" s="20" t="n">
        <v>4.49833069759269</v>
      </c>
      <c r="L11" s="20" t="n">
        <v>4.95648883844117</v>
      </c>
      <c r="M11" s="23" t="n">
        <v>4.1010498687664</v>
      </c>
    </row>
    <row r="12" s="17" customFormat="true" ht="15" hidden="false" customHeight="true" outlineLevel="0" collapsed="false">
      <c r="A12" s="24" t="s">
        <v>17</v>
      </c>
      <c r="B12" s="19" t="n">
        <v>307</v>
      </c>
      <c r="C12" s="19" t="n">
        <v>155</v>
      </c>
      <c r="D12" s="19" t="n">
        <v>152</v>
      </c>
      <c r="E12" s="20" t="n">
        <v>5.39448251625373</v>
      </c>
      <c r="F12" s="20" t="n">
        <v>5.86454786227772</v>
      </c>
      <c r="G12" s="20" t="n">
        <v>4.98687664041995</v>
      </c>
      <c r="H12" s="22" t="n">
        <v>298</v>
      </c>
      <c r="I12" s="19" t="n">
        <v>152</v>
      </c>
      <c r="J12" s="19" t="n">
        <v>146</v>
      </c>
      <c r="K12" s="20" t="n">
        <v>5.23633807766649</v>
      </c>
      <c r="L12" s="20" t="n">
        <v>5.75104048429815</v>
      </c>
      <c r="M12" s="23" t="n">
        <v>4.79002624671916</v>
      </c>
    </row>
    <row r="13" s="17" customFormat="true" ht="15" hidden="false" customHeight="true" outlineLevel="0" collapsed="false">
      <c r="A13" s="24" t="s">
        <v>18</v>
      </c>
      <c r="B13" s="19" t="n">
        <v>450</v>
      </c>
      <c r="C13" s="19" t="n">
        <v>221</v>
      </c>
      <c r="D13" s="19" t="n">
        <v>229</v>
      </c>
      <c r="E13" s="20" t="n">
        <v>7.90722192936215</v>
      </c>
      <c r="F13" s="20" t="n">
        <v>8.36171017782823</v>
      </c>
      <c r="G13" s="20" t="n">
        <v>7.51312335958005</v>
      </c>
      <c r="H13" s="22" t="n">
        <v>432</v>
      </c>
      <c r="I13" s="19" t="n">
        <v>216</v>
      </c>
      <c r="J13" s="19" t="n">
        <v>216</v>
      </c>
      <c r="K13" s="20" t="n">
        <v>7.59093305218767</v>
      </c>
      <c r="L13" s="20" t="n">
        <v>8.17253121452895</v>
      </c>
      <c r="M13" s="23" t="n">
        <v>7.08661417322835</v>
      </c>
    </row>
    <row r="14" s="17" customFormat="true" ht="15" hidden="false" customHeight="true" outlineLevel="0" collapsed="false">
      <c r="A14" s="24" t="s">
        <v>19</v>
      </c>
      <c r="B14" s="25" t="n">
        <v>512</v>
      </c>
      <c r="C14" s="25" t="n">
        <v>236</v>
      </c>
      <c r="D14" s="25" t="n">
        <v>276</v>
      </c>
      <c r="E14" s="20" t="n">
        <v>8.99666139518538</v>
      </c>
      <c r="F14" s="20" t="n">
        <v>8.92924706772607</v>
      </c>
      <c r="G14" s="20" t="n">
        <v>9.05511811023622</v>
      </c>
      <c r="H14" s="26" t="n">
        <v>498</v>
      </c>
      <c r="I14" s="25" t="n">
        <v>233</v>
      </c>
      <c r="J14" s="25" t="n">
        <v>265</v>
      </c>
      <c r="K14" s="20" t="n">
        <v>8.75065893516078</v>
      </c>
      <c r="L14" s="20" t="n">
        <v>8.8157396897465</v>
      </c>
      <c r="M14" s="23" t="n">
        <v>8.69422572178478</v>
      </c>
    </row>
    <row r="15" s="17" customFormat="true" ht="15" hidden="false" customHeight="true" outlineLevel="0" collapsed="false">
      <c r="A15" s="24" t="s">
        <v>20</v>
      </c>
      <c r="B15" s="25" t="n">
        <v>394</v>
      </c>
      <c r="C15" s="25" t="n">
        <v>208</v>
      </c>
      <c r="D15" s="25" t="n">
        <v>186</v>
      </c>
      <c r="E15" s="20" t="n">
        <v>6.92321208926375</v>
      </c>
      <c r="F15" s="20" t="n">
        <v>7.86984487325009</v>
      </c>
      <c r="G15" s="20" t="n">
        <v>6.10236220472441</v>
      </c>
      <c r="H15" s="26" t="n">
        <v>386</v>
      </c>
      <c r="I15" s="25" t="n">
        <v>204</v>
      </c>
      <c r="J15" s="25" t="n">
        <v>182</v>
      </c>
      <c r="K15" s="20" t="n">
        <v>6.78263925496398</v>
      </c>
      <c r="L15" s="20" t="n">
        <v>7.71850170261067</v>
      </c>
      <c r="M15" s="23" t="n">
        <v>5.97112860892389</v>
      </c>
    </row>
    <row r="16" s="17" customFormat="true" ht="15" hidden="false" customHeight="true" outlineLevel="0" collapsed="false">
      <c r="A16" s="24" t="s">
        <v>21</v>
      </c>
      <c r="B16" s="25" t="n">
        <v>317</v>
      </c>
      <c r="C16" s="25" t="n">
        <v>154</v>
      </c>
      <c r="D16" s="25" t="n">
        <v>163</v>
      </c>
      <c r="E16" s="20" t="n">
        <v>5.57019855912845</v>
      </c>
      <c r="F16" s="20" t="n">
        <v>5.82671206961786</v>
      </c>
      <c r="G16" s="20" t="n">
        <v>5.34776902887139</v>
      </c>
      <c r="H16" s="26" t="n">
        <v>308</v>
      </c>
      <c r="I16" s="25" t="n">
        <v>151</v>
      </c>
      <c r="J16" s="25" t="n">
        <v>157</v>
      </c>
      <c r="K16" s="20" t="n">
        <v>5.41205412054121</v>
      </c>
      <c r="L16" s="20" t="n">
        <v>5.71320469163829</v>
      </c>
      <c r="M16" s="23" t="n">
        <v>5.1509186351706</v>
      </c>
    </row>
    <row r="17" s="17" customFormat="true" ht="15" hidden="false" customHeight="true" outlineLevel="0" collapsed="false">
      <c r="A17" s="24" t="s">
        <v>22</v>
      </c>
      <c r="B17" s="25" t="n">
        <v>318</v>
      </c>
      <c r="C17" s="25" t="n">
        <v>144</v>
      </c>
      <c r="D17" s="25" t="n">
        <v>174</v>
      </c>
      <c r="E17" s="20" t="n">
        <v>5.58777016341592</v>
      </c>
      <c r="F17" s="20" t="n">
        <v>5.4483541430193</v>
      </c>
      <c r="G17" s="20" t="n">
        <v>5.70866141732284</v>
      </c>
      <c r="H17" s="26" t="n">
        <v>312</v>
      </c>
      <c r="I17" s="25" t="n">
        <v>141</v>
      </c>
      <c r="J17" s="25" t="n">
        <v>171</v>
      </c>
      <c r="K17" s="20" t="n">
        <v>5.48234053769109</v>
      </c>
      <c r="L17" s="20" t="n">
        <v>5.33484676503973</v>
      </c>
      <c r="M17" s="23" t="n">
        <v>5.61023622047244</v>
      </c>
    </row>
    <row r="18" s="17" customFormat="true" ht="15" hidden="false" customHeight="true" outlineLevel="0" collapsed="false">
      <c r="A18" s="24" t="s">
        <v>23</v>
      </c>
      <c r="B18" s="25" t="n">
        <v>434</v>
      </c>
      <c r="C18" s="25" t="n">
        <v>195</v>
      </c>
      <c r="D18" s="25" t="n">
        <v>239</v>
      </c>
      <c r="E18" s="20" t="n">
        <v>7.62607626076261</v>
      </c>
      <c r="F18" s="20" t="n">
        <v>7.37797956867196</v>
      </c>
      <c r="G18" s="20" t="n">
        <v>7.84120734908137</v>
      </c>
      <c r="H18" s="26" t="n">
        <v>432</v>
      </c>
      <c r="I18" s="25" t="n">
        <v>194</v>
      </c>
      <c r="J18" s="25" t="n">
        <v>238</v>
      </c>
      <c r="K18" s="20" t="n">
        <v>7.59093305218767</v>
      </c>
      <c r="L18" s="20" t="n">
        <v>7.34014377601211</v>
      </c>
      <c r="M18" s="23" t="n">
        <v>7.80839895013123</v>
      </c>
    </row>
    <row r="19" s="17" customFormat="true" ht="15" hidden="false" customHeight="true" outlineLevel="0" collapsed="false">
      <c r="A19" s="24" t="s">
        <v>24</v>
      </c>
      <c r="B19" s="25" t="n">
        <v>321</v>
      </c>
      <c r="C19" s="25" t="n">
        <v>154</v>
      </c>
      <c r="D19" s="25" t="n">
        <v>167</v>
      </c>
      <c r="E19" s="20" t="n">
        <v>5.64048497627833</v>
      </c>
      <c r="F19" s="20" t="n">
        <v>5.82671206961786</v>
      </c>
      <c r="G19" s="20" t="n">
        <v>5.47900262467192</v>
      </c>
      <c r="H19" s="26" t="n">
        <v>320</v>
      </c>
      <c r="I19" s="25" t="n">
        <v>153</v>
      </c>
      <c r="J19" s="25" t="n">
        <v>167</v>
      </c>
      <c r="K19" s="20" t="n">
        <v>5.62291337199086</v>
      </c>
      <c r="L19" s="20" t="n">
        <v>5.788876276958</v>
      </c>
      <c r="M19" s="23" t="n">
        <v>5.47900262467192</v>
      </c>
    </row>
    <row r="20" s="17" customFormat="true" ht="15" hidden="false" customHeight="true" outlineLevel="0" collapsed="false">
      <c r="A20" s="24" t="s">
        <v>25</v>
      </c>
      <c r="B20" s="25" t="n">
        <v>323</v>
      </c>
      <c r="C20" s="25" t="n">
        <v>140</v>
      </c>
      <c r="D20" s="25" t="n">
        <v>183</v>
      </c>
      <c r="E20" s="20" t="n">
        <v>5.67562818485328</v>
      </c>
      <c r="F20" s="20" t="n">
        <v>5.29701097237987</v>
      </c>
      <c r="G20" s="20" t="n">
        <v>6.00393700787402</v>
      </c>
      <c r="H20" s="26" t="n">
        <v>320</v>
      </c>
      <c r="I20" s="25" t="n">
        <v>139</v>
      </c>
      <c r="J20" s="25" t="n">
        <v>181</v>
      </c>
      <c r="K20" s="20" t="n">
        <v>5.62291337199086</v>
      </c>
      <c r="L20" s="20" t="n">
        <v>5.25917517972002</v>
      </c>
      <c r="M20" s="23" t="n">
        <v>5.93832020997375</v>
      </c>
    </row>
    <row r="21" s="17" customFormat="true" ht="15" hidden="false" customHeight="true" outlineLevel="0" collapsed="false">
      <c r="A21" s="24" t="s">
        <v>26</v>
      </c>
      <c r="B21" s="25" t="n">
        <v>285</v>
      </c>
      <c r="C21" s="25" t="n">
        <v>115</v>
      </c>
      <c r="D21" s="25" t="n">
        <v>170</v>
      </c>
      <c r="E21" s="20" t="n">
        <v>5.00790722192936</v>
      </c>
      <c r="F21" s="20" t="n">
        <v>4.35111615588347</v>
      </c>
      <c r="G21" s="20" t="n">
        <v>5.57742782152231</v>
      </c>
      <c r="H21" s="26" t="n">
        <v>284</v>
      </c>
      <c r="I21" s="25" t="n">
        <v>114</v>
      </c>
      <c r="J21" s="25" t="n">
        <v>170</v>
      </c>
      <c r="K21" s="20" t="n">
        <v>4.99033561764189</v>
      </c>
      <c r="L21" s="20" t="n">
        <v>4.31328036322361</v>
      </c>
      <c r="M21" s="23" t="n">
        <v>5.57742782152231</v>
      </c>
    </row>
    <row r="22" s="17" customFormat="true" ht="15" hidden="false" customHeight="true" outlineLevel="0" collapsed="false">
      <c r="A22" s="24" t="s">
        <v>27</v>
      </c>
      <c r="B22" s="25" t="n">
        <v>249</v>
      </c>
      <c r="C22" s="25" t="n">
        <v>92</v>
      </c>
      <c r="D22" s="25" t="n">
        <v>157</v>
      </c>
      <c r="E22" s="20" t="n">
        <v>4.37532946758039</v>
      </c>
      <c r="F22" s="20" t="n">
        <v>3.48089292470677</v>
      </c>
      <c r="G22" s="20" t="n">
        <v>5.1509186351706</v>
      </c>
      <c r="H22" s="26" t="n">
        <v>247</v>
      </c>
      <c r="I22" s="25" t="n">
        <v>91</v>
      </c>
      <c r="J22" s="25" t="n">
        <v>156</v>
      </c>
      <c r="K22" s="20" t="n">
        <v>4.34018625900545</v>
      </c>
      <c r="L22" s="20" t="n">
        <v>3.44305713204692</v>
      </c>
      <c r="M22" s="23" t="n">
        <v>5.11811023622047</v>
      </c>
    </row>
    <row r="23" s="17" customFormat="true" ht="15" hidden="false" customHeight="true" outlineLevel="0" collapsed="false">
      <c r="A23" s="24" t="s">
        <v>28</v>
      </c>
      <c r="B23" s="25" t="n">
        <v>178</v>
      </c>
      <c r="C23" s="25" t="n">
        <v>65</v>
      </c>
      <c r="D23" s="25" t="n">
        <v>113</v>
      </c>
      <c r="E23" s="20" t="n">
        <v>3.12774556316992</v>
      </c>
      <c r="F23" s="20" t="n">
        <v>2.45932652289065</v>
      </c>
      <c r="G23" s="20" t="n">
        <v>3.70734908136483</v>
      </c>
      <c r="H23" s="26" t="n">
        <v>178</v>
      </c>
      <c r="I23" s="25" t="n">
        <v>65</v>
      </c>
      <c r="J23" s="25" t="n">
        <v>113</v>
      </c>
      <c r="K23" s="20" t="n">
        <v>3.12774556316992</v>
      </c>
      <c r="L23" s="20" t="n">
        <v>2.45932652289065</v>
      </c>
      <c r="M23" s="23" t="n">
        <v>3.70734908136483</v>
      </c>
    </row>
    <row r="24" s="17" customFormat="true" ht="15" hidden="false" customHeight="true" outlineLevel="0" collapsed="false">
      <c r="A24" s="24" t="s">
        <v>29</v>
      </c>
      <c r="B24" s="25" t="n">
        <v>74</v>
      </c>
      <c r="C24" s="25" t="n">
        <v>17</v>
      </c>
      <c r="D24" s="25" t="n">
        <v>57</v>
      </c>
      <c r="E24" s="20" t="n">
        <v>1.30029871727289</v>
      </c>
      <c r="F24" s="20" t="n">
        <v>0.643208475217556</v>
      </c>
      <c r="G24" s="20" t="n">
        <v>1.87007874015748</v>
      </c>
      <c r="H24" s="26" t="n">
        <v>74</v>
      </c>
      <c r="I24" s="25" t="n">
        <v>17</v>
      </c>
      <c r="J24" s="25" t="n">
        <v>57</v>
      </c>
      <c r="K24" s="20" t="n">
        <v>1.30029871727289</v>
      </c>
      <c r="L24" s="20" t="n">
        <v>0.643208475217556</v>
      </c>
      <c r="M24" s="23" t="n">
        <v>1.87007874015748</v>
      </c>
    </row>
    <row r="25" s="17" customFormat="true" ht="15" hidden="false" customHeight="true" outlineLevel="0" collapsed="false">
      <c r="A25" s="24" t="s">
        <v>30</v>
      </c>
      <c r="B25" s="25" t="n">
        <v>36</v>
      </c>
      <c r="C25" s="25" t="n">
        <v>9</v>
      </c>
      <c r="D25" s="25" t="n">
        <v>27</v>
      </c>
      <c r="E25" s="20" t="n">
        <v>0.632577754348972</v>
      </c>
      <c r="F25" s="20" t="n">
        <v>0.340522133938706</v>
      </c>
      <c r="G25" s="20" t="n">
        <v>0.885826771653543</v>
      </c>
      <c r="H25" s="26" t="n">
        <v>36</v>
      </c>
      <c r="I25" s="25" t="n">
        <v>9</v>
      </c>
      <c r="J25" s="25" t="n">
        <v>27</v>
      </c>
      <c r="K25" s="20" t="n">
        <v>0.632577754348972</v>
      </c>
      <c r="L25" s="20" t="n">
        <v>0.340522133938706</v>
      </c>
      <c r="M25" s="23" t="n">
        <v>0.885826771653543</v>
      </c>
    </row>
    <row r="26" s="17" customFormat="true" ht="15" hidden="false" customHeight="true" outlineLevel="0" collapsed="false">
      <c r="A26" s="24" t="s">
        <v>31</v>
      </c>
      <c r="B26" s="25" t="n">
        <v>4</v>
      </c>
      <c r="C26" s="25" t="n">
        <v>1</v>
      </c>
      <c r="D26" s="25" t="n">
        <v>3</v>
      </c>
      <c r="E26" s="20" t="n">
        <v>0.0702864171498858</v>
      </c>
      <c r="F26" s="20" t="n">
        <v>0.0378357926598562</v>
      </c>
      <c r="G26" s="20" t="n">
        <v>0.0984251968503937</v>
      </c>
      <c r="H26" s="26" t="n">
        <v>4</v>
      </c>
      <c r="I26" s="25" t="n">
        <v>1</v>
      </c>
      <c r="J26" s="25" t="n">
        <v>3</v>
      </c>
      <c r="K26" s="20" t="n">
        <v>0.0702864171498858</v>
      </c>
      <c r="L26" s="20" t="n">
        <v>0.0378357926598562</v>
      </c>
      <c r="M26" s="23" t="n">
        <v>0.0984251968503937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175716042874714</v>
      </c>
      <c r="F27" s="20" t="n">
        <v>0</v>
      </c>
      <c r="G27" s="20" t="n">
        <v>0.0328083989501312</v>
      </c>
      <c r="H27" s="22" t="n">
        <v>1</v>
      </c>
      <c r="I27" s="19" t="n">
        <v>0</v>
      </c>
      <c r="J27" s="19" t="n">
        <v>1</v>
      </c>
      <c r="K27" s="20" t="n">
        <v>0.0175716042874714</v>
      </c>
      <c r="L27" s="20" t="n">
        <v>0</v>
      </c>
      <c r="M27" s="23" t="n">
        <v>0.032808398950131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60</v>
      </c>
      <c r="C29" s="19" t="n">
        <v>462</v>
      </c>
      <c r="D29" s="19" t="n">
        <v>498</v>
      </c>
      <c r="E29" s="20" t="n">
        <v>16.8687401159726</v>
      </c>
      <c r="F29" s="20" t="n">
        <v>17.4801362088536</v>
      </c>
      <c r="G29" s="20" t="n">
        <v>16.3385826771654</v>
      </c>
      <c r="H29" s="22" t="n">
        <v>953</v>
      </c>
      <c r="I29" s="19" t="n">
        <v>460</v>
      </c>
      <c r="J29" s="19" t="n">
        <v>493</v>
      </c>
      <c r="K29" s="20" t="n">
        <v>16.7457388859603</v>
      </c>
      <c r="L29" s="20" t="n">
        <v>17.4044646235339</v>
      </c>
      <c r="M29" s="23" t="n">
        <v>16.1745406824147</v>
      </c>
    </row>
    <row r="30" s="17" customFormat="true" ht="15" hidden="false" customHeight="true" outlineLevel="0" collapsed="false">
      <c r="A30" s="24" t="s">
        <v>35</v>
      </c>
      <c r="B30" s="19" t="n">
        <v>3581</v>
      </c>
      <c r="C30" s="19" t="n">
        <v>1742</v>
      </c>
      <c r="D30" s="19" t="n">
        <v>1839</v>
      </c>
      <c r="E30" s="20" t="n">
        <v>62.9239149534352</v>
      </c>
      <c r="F30" s="20" t="n">
        <v>65.9099508134695</v>
      </c>
      <c r="G30" s="20" t="n">
        <v>60.3346456692913</v>
      </c>
      <c r="H30" s="22" t="n">
        <v>3504</v>
      </c>
      <c r="I30" s="19" t="n">
        <v>1715</v>
      </c>
      <c r="J30" s="19" t="n">
        <v>1789</v>
      </c>
      <c r="K30" s="20" t="n">
        <v>61.5709014233</v>
      </c>
      <c r="L30" s="20" t="n">
        <v>64.8883844116534</v>
      </c>
      <c r="M30" s="23" t="n">
        <v>58.6942257217848</v>
      </c>
    </row>
    <row r="31" s="17" customFormat="true" ht="15" hidden="false" customHeight="true" outlineLevel="0" collapsed="false">
      <c r="A31" s="24" t="s">
        <v>36</v>
      </c>
      <c r="B31" s="19" t="n">
        <v>1150</v>
      </c>
      <c r="C31" s="19" t="n">
        <v>439</v>
      </c>
      <c r="D31" s="19" t="n">
        <v>711</v>
      </c>
      <c r="E31" s="20" t="n">
        <v>20.2073449305922</v>
      </c>
      <c r="F31" s="20" t="n">
        <v>16.6099129776769</v>
      </c>
      <c r="G31" s="20" t="n">
        <v>23.3267716535433</v>
      </c>
      <c r="H31" s="22" t="n">
        <v>1144</v>
      </c>
      <c r="I31" s="19" t="n">
        <v>436</v>
      </c>
      <c r="J31" s="19" t="n">
        <v>708</v>
      </c>
      <c r="K31" s="20" t="n">
        <v>20.1019153048673</v>
      </c>
      <c r="L31" s="20" t="n">
        <v>16.4964055996973</v>
      </c>
      <c r="M31" s="23" t="n">
        <v>23.228346456692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5</v>
      </c>
      <c r="C33" s="36" t="n">
        <v>29</v>
      </c>
      <c r="D33" s="36" t="n">
        <v>26</v>
      </c>
      <c r="E33" s="37"/>
      <c r="F33" s="37"/>
      <c r="G33" s="37"/>
      <c r="H33" s="38" t="n">
        <v>55</v>
      </c>
      <c r="I33" s="36" t="n">
        <v>29</v>
      </c>
      <c r="J33" s="36" t="n">
        <v>2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64</v>
      </c>
      <c r="C34" s="36" t="n">
        <v>26</v>
      </c>
      <c r="D34" s="36" t="n">
        <v>38</v>
      </c>
      <c r="E34" s="37"/>
      <c r="F34" s="37"/>
      <c r="G34" s="37"/>
      <c r="H34" s="38" t="n">
        <v>63</v>
      </c>
      <c r="I34" s="36" t="n">
        <v>26</v>
      </c>
      <c r="J34" s="36" t="n">
        <v>3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61</v>
      </c>
      <c r="C35" s="36" t="n">
        <v>26</v>
      </c>
      <c r="D35" s="36" t="n">
        <v>35</v>
      </c>
      <c r="E35" s="37"/>
      <c r="F35" s="37"/>
      <c r="G35" s="37"/>
      <c r="H35" s="38" t="n">
        <v>60</v>
      </c>
      <c r="I35" s="36" t="n">
        <v>26</v>
      </c>
      <c r="J35" s="36" t="n">
        <v>3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60</v>
      </c>
      <c r="C36" s="36" t="n">
        <v>23</v>
      </c>
      <c r="D36" s="36" t="n">
        <v>37</v>
      </c>
      <c r="E36" s="37"/>
      <c r="F36" s="37"/>
      <c r="G36" s="37"/>
      <c r="H36" s="38" t="n">
        <v>59</v>
      </c>
      <c r="I36" s="36" t="n">
        <v>23</v>
      </c>
      <c r="J36" s="36" t="n">
        <v>36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9</v>
      </c>
      <c r="C37" s="36" t="n">
        <v>32</v>
      </c>
      <c r="D37" s="36" t="n">
        <v>37</v>
      </c>
      <c r="E37" s="37"/>
      <c r="F37" s="37"/>
      <c r="G37" s="37"/>
      <c r="H37" s="38" t="n">
        <v>69</v>
      </c>
      <c r="I37" s="36" t="n">
        <v>32</v>
      </c>
      <c r="J37" s="36" t="n">
        <v>3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8</v>
      </c>
      <c r="C38" s="36" t="n">
        <v>31</v>
      </c>
      <c r="D38" s="36" t="n">
        <v>27</v>
      </c>
      <c r="E38" s="37"/>
      <c r="F38" s="37"/>
      <c r="G38" s="37"/>
      <c r="H38" s="38" t="n">
        <v>57</v>
      </c>
      <c r="I38" s="36" t="n">
        <v>30</v>
      </c>
      <c r="J38" s="36" t="n">
        <v>2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67</v>
      </c>
      <c r="C39" s="36" t="n">
        <v>34</v>
      </c>
      <c r="D39" s="36" t="n">
        <v>33</v>
      </c>
      <c r="E39" s="37"/>
      <c r="F39" s="37"/>
      <c r="G39" s="37"/>
      <c r="H39" s="38" t="n">
        <v>66</v>
      </c>
      <c r="I39" s="36" t="n">
        <v>34</v>
      </c>
      <c r="J39" s="36" t="n">
        <v>3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83</v>
      </c>
      <c r="C40" s="36" t="n">
        <v>39</v>
      </c>
      <c r="D40" s="36" t="n">
        <v>44</v>
      </c>
      <c r="E40" s="37"/>
      <c r="F40" s="37"/>
      <c r="G40" s="37"/>
      <c r="H40" s="38" t="n">
        <v>83</v>
      </c>
      <c r="I40" s="36" t="n">
        <v>39</v>
      </c>
      <c r="J40" s="36" t="n">
        <v>4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73</v>
      </c>
      <c r="C41" s="36" t="n">
        <v>34</v>
      </c>
      <c r="D41" s="36" t="n">
        <v>39</v>
      </c>
      <c r="E41" s="37"/>
      <c r="F41" s="37"/>
      <c r="G41" s="37"/>
      <c r="H41" s="38" t="n">
        <v>73</v>
      </c>
      <c r="I41" s="36" t="n">
        <v>34</v>
      </c>
      <c r="J41" s="36" t="n">
        <v>3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5</v>
      </c>
      <c r="C42" s="36" t="n">
        <v>37</v>
      </c>
      <c r="D42" s="36" t="n">
        <v>28</v>
      </c>
      <c r="E42" s="37"/>
      <c r="F42" s="37"/>
      <c r="G42" s="37"/>
      <c r="H42" s="38" t="n">
        <v>65</v>
      </c>
      <c r="I42" s="36" t="n">
        <v>37</v>
      </c>
      <c r="J42" s="36" t="n">
        <v>2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61</v>
      </c>
      <c r="C43" s="36" t="n">
        <v>28</v>
      </c>
      <c r="D43" s="36" t="n">
        <v>33</v>
      </c>
      <c r="E43" s="37"/>
      <c r="F43" s="37"/>
      <c r="G43" s="37"/>
      <c r="H43" s="38" t="n">
        <v>61</v>
      </c>
      <c r="I43" s="36" t="n">
        <v>28</v>
      </c>
      <c r="J43" s="36" t="n">
        <v>3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7</v>
      </c>
      <c r="C44" s="36" t="n">
        <v>32</v>
      </c>
      <c r="D44" s="36" t="n">
        <v>35</v>
      </c>
      <c r="E44" s="37"/>
      <c r="F44" s="37"/>
      <c r="G44" s="37"/>
      <c r="H44" s="38" t="n">
        <v>66</v>
      </c>
      <c r="I44" s="36" t="n">
        <v>32</v>
      </c>
      <c r="J44" s="36" t="n">
        <v>3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65</v>
      </c>
      <c r="C45" s="36" t="n">
        <v>36</v>
      </c>
      <c r="D45" s="36" t="n">
        <v>29</v>
      </c>
      <c r="E45" s="37"/>
      <c r="F45" s="37"/>
      <c r="G45" s="37"/>
      <c r="H45" s="38" t="n">
        <v>65</v>
      </c>
      <c r="I45" s="36" t="n">
        <v>36</v>
      </c>
      <c r="J45" s="36" t="n">
        <v>2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3</v>
      </c>
      <c r="C46" s="36" t="n">
        <v>25</v>
      </c>
      <c r="D46" s="36" t="n">
        <v>28</v>
      </c>
      <c r="E46" s="37"/>
      <c r="F46" s="37"/>
      <c r="G46" s="37"/>
      <c r="H46" s="38" t="n">
        <v>53</v>
      </c>
      <c r="I46" s="36" t="n">
        <v>25</v>
      </c>
      <c r="J46" s="36" t="n">
        <v>2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9</v>
      </c>
      <c r="C47" s="36" t="n">
        <v>30</v>
      </c>
      <c r="D47" s="36" t="n">
        <v>29</v>
      </c>
      <c r="E47" s="37"/>
      <c r="F47" s="37"/>
      <c r="G47" s="37"/>
      <c r="H47" s="38" t="n">
        <v>58</v>
      </c>
      <c r="I47" s="36" t="n">
        <v>29</v>
      </c>
      <c r="J47" s="36" t="n">
        <v>2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9</v>
      </c>
      <c r="C48" s="36" t="n">
        <v>24</v>
      </c>
      <c r="D48" s="36" t="n">
        <v>25</v>
      </c>
      <c r="E48" s="37"/>
      <c r="F48" s="37"/>
      <c r="G48" s="37"/>
      <c r="H48" s="38" t="n">
        <v>49</v>
      </c>
      <c r="I48" s="36" t="n">
        <v>24</v>
      </c>
      <c r="J48" s="36" t="n">
        <v>2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1</v>
      </c>
      <c r="C49" s="36" t="n">
        <v>32</v>
      </c>
      <c r="D49" s="36" t="n">
        <v>19</v>
      </c>
      <c r="E49" s="37"/>
      <c r="F49" s="37"/>
      <c r="G49" s="37"/>
      <c r="H49" s="38" t="n">
        <v>50</v>
      </c>
      <c r="I49" s="36" t="n">
        <v>31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8</v>
      </c>
      <c r="C50" s="36" t="n">
        <v>31</v>
      </c>
      <c r="D50" s="36" t="n">
        <v>27</v>
      </c>
      <c r="E50" s="37"/>
      <c r="F50" s="37"/>
      <c r="G50" s="37"/>
      <c r="H50" s="38" t="n">
        <v>57</v>
      </c>
      <c r="I50" s="36" t="n">
        <v>30</v>
      </c>
      <c r="J50" s="36" t="n">
        <v>2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9</v>
      </c>
      <c r="C51" s="36" t="n">
        <v>28</v>
      </c>
      <c r="D51" s="36" t="n">
        <v>21</v>
      </c>
      <c r="E51" s="37"/>
      <c r="F51" s="37"/>
      <c r="G51" s="37"/>
      <c r="H51" s="38" t="n">
        <v>48</v>
      </c>
      <c r="I51" s="36" t="n">
        <v>27</v>
      </c>
      <c r="J51" s="36" t="n">
        <v>2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9</v>
      </c>
      <c r="C52" s="36" t="n">
        <v>28</v>
      </c>
      <c r="D52" s="36" t="n">
        <v>31</v>
      </c>
      <c r="E52" s="37"/>
      <c r="F52" s="37"/>
      <c r="G52" s="37"/>
      <c r="H52" s="38" t="n">
        <v>58</v>
      </c>
      <c r="I52" s="36" t="n">
        <v>28</v>
      </c>
      <c r="J52" s="36" t="n">
        <v>3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9</v>
      </c>
      <c r="C53" s="36" t="n">
        <v>26</v>
      </c>
      <c r="D53" s="36" t="n">
        <v>23</v>
      </c>
      <c r="E53" s="37"/>
      <c r="F53" s="37"/>
      <c r="G53" s="37"/>
      <c r="H53" s="38" t="n">
        <v>48</v>
      </c>
      <c r="I53" s="36" t="n">
        <v>26</v>
      </c>
      <c r="J53" s="36" t="n">
        <v>2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1</v>
      </c>
      <c r="C54" s="36" t="n">
        <v>24</v>
      </c>
      <c r="D54" s="36" t="n">
        <v>27</v>
      </c>
      <c r="E54" s="37"/>
      <c r="F54" s="37"/>
      <c r="G54" s="37"/>
      <c r="H54" s="38" t="n">
        <v>49</v>
      </c>
      <c r="I54" s="36" t="n">
        <v>23</v>
      </c>
      <c r="J54" s="36" t="n">
        <v>2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8</v>
      </c>
      <c r="C55" s="36" t="n">
        <v>27</v>
      </c>
      <c r="D55" s="36" t="n">
        <v>31</v>
      </c>
      <c r="E55" s="37"/>
      <c r="F55" s="37"/>
      <c r="G55" s="37"/>
      <c r="H55" s="38" t="n">
        <v>58</v>
      </c>
      <c r="I55" s="36" t="n">
        <v>27</v>
      </c>
      <c r="J55" s="36" t="n">
        <v>3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2</v>
      </c>
      <c r="C56" s="36" t="n">
        <v>25</v>
      </c>
      <c r="D56" s="36" t="n">
        <v>27</v>
      </c>
      <c r="E56" s="37"/>
      <c r="F56" s="37"/>
      <c r="G56" s="37"/>
      <c r="H56" s="38" t="n">
        <v>50</v>
      </c>
      <c r="I56" s="36" t="n">
        <v>25</v>
      </c>
      <c r="J56" s="36" t="n">
        <v>2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2</v>
      </c>
      <c r="C57" s="36" t="n">
        <v>30</v>
      </c>
      <c r="D57" s="36" t="n">
        <v>22</v>
      </c>
      <c r="E57" s="37"/>
      <c r="F57" s="37"/>
      <c r="G57" s="37"/>
      <c r="H57" s="38" t="n">
        <v>51</v>
      </c>
      <c r="I57" s="36" t="n">
        <v>30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5</v>
      </c>
      <c r="C58" s="36" t="n">
        <v>33</v>
      </c>
      <c r="D58" s="36" t="n">
        <v>22</v>
      </c>
      <c r="E58" s="37"/>
      <c r="F58" s="37"/>
      <c r="G58" s="37"/>
      <c r="H58" s="38" t="n">
        <v>51</v>
      </c>
      <c r="I58" s="36" t="n">
        <v>31</v>
      </c>
      <c r="J58" s="36" t="n">
        <v>2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8</v>
      </c>
      <c r="C59" s="36" t="n">
        <v>24</v>
      </c>
      <c r="D59" s="36" t="n">
        <v>24</v>
      </c>
      <c r="E59" s="37"/>
      <c r="F59" s="37"/>
      <c r="G59" s="37"/>
      <c r="H59" s="38" t="n">
        <v>48</v>
      </c>
      <c r="I59" s="36" t="n">
        <v>24</v>
      </c>
      <c r="J59" s="36" t="n">
        <v>2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2</v>
      </c>
      <c r="C60" s="36" t="n">
        <v>28</v>
      </c>
      <c r="D60" s="36" t="n">
        <v>34</v>
      </c>
      <c r="E60" s="37"/>
      <c r="F60" s="37"/>
      <c r="G60" s="37"/>
      <c r="H60" s="38" t="n">
        <v>61</v>
      </c>
      <c r="I60" s="36" t="n">
        <v>28</v>
      </c>
      <c r="J60" s="36" t="n">
        <v>3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4</v>
      </c>
      <c r="C61" s="36" t="n">
        <v>33</v>
      </c>
      <c r="D61" s="36" t="n">
        <v>31</v>
      </c>
      <c r="E61" s="37"/>
      <c r="F61" s="37"/>
      <c r="G61" s="37"/>
      <c r="H61" s="38" t="n">
        <v>63</v>
      </c>
      <c r="I61" s="36" t="n">
        <v>33</v>
      </c>
      <c r="J61" s="36" t="n">
        <v>3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8</v>
      </c>
      <c r="C62" s="36" t="n">
        <v>37</v>
      </c>
      <c r="D62" s="36" t="n">
        <v>41</v>
      </c>
      <c r="E62" s="37"/>
      <c r="F62" s="37"/>
      <c r="G62" s="37"/>
      <c r="H62" s="38" t="n">
        <v>75</v>
      </c>
      <c r="I62" s="36" t="n">
        <v>36</v>
      </c>
      <c r="J62" s="36" t="n">
        <v>3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1</v>
      </c>
      <c r="C63" s="36" t="n">
        <v>37</v>
      </c>
      <c r="D63" s="36" t="n">
        <v>24</v>
      </c>
      <c r="E63" s="37"/>
      <c r="F63" s="37"/>
      <c r="G63" s="37"/>
      <c r="H63" s="38" t="n">
        <v>60</v>
      </c>
      <c r="I63" s="36" t="n">
        <v>37</v>
      </c>
      <c r="J63" s="36" t="n">
        <v>2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93</v>
      </c>
      <c r="C64" s="36" t="n">
        <v>34</v>
      </c>
      <c r="D64" s="36" t="n">
        <v>59</v>
      </c>
      <c r="E64" s="37"/>
      <c r="F64" s="37"/>
      <c r="G64" s="37"/>
      <c r="H64" s="38" t="n">
        <v>90</v>
      </c>
      <c r="I64" s="36" t="n">
        <v>33</v>
      </c>
      <c r="J64" s="36" t="n">
        <v>5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00</v>
      </c>
      <c r="C65" s="36" t="n">
        <v>60</v>
      </c>
      <c r="D65" s="36" t="n">
        <v>40</v>
      </c>
      <c r="E65" s="37"/>
      <c r="F65" s="37"/>
      <c r="G65" s="37"/>
      <c r="H65" s="38" t="n">
        <v>94</v>
      </c>
      <c r="I65" s="36" t="n">
        <v>58</v>
      </c>
      <c r="J65" s="36" t="n">
        <v>3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1</v>
      </c>
      <c r="C66" s="36" t="n">
        <v>51</v>
      </c>
      <c r="D66" s="36" t="n">
        <v>50</v>
      </c>
      <c r="E66" s="37"/>
      <c r="F66" s="37"/>
      <c r="G66" s="37"/>
      <c r="H66" s="38" t="n">
        <v>99</v>
      </c>
      <c r="I66" s="36" t="n">
        <v>49</v>
      </c>
      <c r="J66" s="36" t="n">
        <v>5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5</v>
      </c>
      <c r="C67" s="36" t="n">
        <v>39</v>
      </c>
      <c r="D67" s="36" t="n">
        <v>56</v>
      </c>
      <c r="E67" s="37"/>
      <c r="F67" s="37"/>
      <c r="G67" s="37"/>
      <c r="H67" s="38" t="n">
        <v>89</v>
      </c>
      <c r="I67" s="36" t="n">
        <v>39</v>
      </c>
      <c r="J67" s="36" t="n">
        <v>5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20</v>
      </c>
      <c r="C68" s="36" t="n">
        <v>56</v>
      </c>
      <c r="D68" s="36" t="n">
        <v>64</v>
      </c>
      <c r="E68" s="37"/>
      <c r="F68" s="37"/>
      <c r="G68" s="37"/>
      <c r="H68" s="38" t="n">
        <v>119</v>
      </c>
      <c r="I68" s="36" t="n">
        <v>56</v>
      </c>
      <c r="J68" s="36" t="n">
        <v>6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01</v>
      </c>
      <c r="C69" s="36" t="n">
        <v>45</v>
      </c>
      <c r="D69" s="36" t="n">
        <v>56</v>
      </c>
      <c r="E69" s="37"/>
      <c r="F69" s="37"/>
      <c r="G69" s="37"/>
      <c r="H69" s="38" t="n">
        <v>101</v>
      </c>
      <c r="I69" s="36" t="n">
        <v>45</v>
      </c>
      <c r="J69" s="36" t="n">
        <v>5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0</v>
      </c>
      <c r="C70" s="36" t="n">
        <v>43</v>
      </c>
      <c r="D70" s="36" t="n">
        <v>47</v>
      </c>
      <c r="E70" s="37"/>
      <c r="F70" s="37"/>
      <c r="G70" s="37"/>
      <c r="H70" s="38" t="n">
        <v>82</v>
      </c>
      <c r="I70" s="36" t="n">
        <v>41</v>
      </c>
      <c r="J70" s="36" t="n">
        <v>4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7</v>
      </c>
      <c r="C71" s="36" t="n">
        <v>50</v>
      </c>
      <c r="D71" s="36" t="n">
        <v>57</v>
      </c>
      <c r="E71" s="37"/>
      <c r="F71" s="37"/>
      <c r="G71" s="37"/>
      <c r="H71" s="38" t="n">
        <v>102</v>
      </c>
      <c r="I71" s="36" t="n">
        <v>49</v>
      </c>
      <c r="J71" s="36" t="n">
        <v>5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94</v>
      </c>
      <c r="C72" s="36" t="n">
        <v>42</v>
      </c>
      <c r="D72" s="36" t="n">
        <v>52</v>
      </c>
      <c r="E72" s="37"/>
      <c r="F72" s="37"/>
      <c r="G72" s="37"/>
      <c r="H72" s="38" t="n">
        <v>94</v>
      </c>
      <c r="I72" s="36" t="n">
        <v>42</v>
      </c>
      <c r="J72" s="36" t="n">
        <v>52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9</v>
      </c>
      <c r="C73" s="36" t="n">
        <v>49</v>
      </c>
      <c r="D73" s="36" t="n">
        <v>40</v>
      </c>
      <c r="E73" s="37"/>
      <c r="F73" s="37"/>
      <c r="G73" s="37"/>
      <c r="H73" s="38" t="n">
        <v>88</v>
      </c>
      <c r="I73" s="36" t="n">
        <v>48</v>
      </c>
      <c r="J73" s="36" t="n">
        <v>4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95</v>
      </c>
      <c r="C74" s="36" t="n">
        <v>49</v>
      </c>
      <c r="D74" s="36" t="n">
        <v>46</v>
      </c>
      <c r="E74" s="37"/>
      <c r="F74" s="37"/>
      <c r="G74" s="37"/>
      <c r="H74" s="38" t="n">
        <v>94</v>
      </c>
      <c r="I74" s="36" t="n">
        <v>48</v>
      </c>
      <c r="J74" s="36" t="n">
        <v>4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1</v>
      </c>
      <c r="C75" s="36" t="n">
        <v>37</v>
      </c>
      <c r="D75" s="36" t="n">
        <v>34</v>
      </c>
      <c r="E75" s="37"/>
      <c r="F75" s="37"/>
      <c r="G75" s="37"/>
      <c r="H75" s="38" t="n">
        <v>70</v>
      </c>
      <c r="I75" s="36" t="n">
        <v>37</v>
      </c>
      <c r="J75" s="36" t="n">
        <v>3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8</v>
      </c>
      <c r="C76" s="36" t="n">
        <v>29</v>
      </c>
      <c r="D76" s="36" t="n">
        <v>29</v>
      </c>
      <c r="E76" s="37"/>
      <c r="F76" s="37"/>
      <c r="G76" s="37"/>
      <c r="H76" s="38" t="n">
        <v>56</v>
      </c>
      <c r="I76" s="36" t="n">
        <v>28</v>
      </c>
      <c r="J76" s="36" t="n">
        <v>2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1</v>
      </c>
      <c r="C77" s="36" t="n">
        <v>44</v>
      </c>
      <c r="D77" s="36" t="n">
        <v>37</v>
      </c>
      <c r="E77" s="37"/>
      <c r="F77" s="37"/>
      <c r="G77" s="37"/>
      <c r="H77" s="38" t="n">
        <v>78</v>
      </c>
      <c r="I77" s="36" t="n">
        <v>43</v>
      </c>
      <c r="J77" s="36" t="n">
        <v>3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1</v>
      </c>
      <c r="C78" s="36" t="n">
        <v>26</v>
      </c>
      <c r="D78" s="36" t="n">
        <v>45</v>
      </c>
      <c r="E78" s="37"/>
      <c r="F78" s="37"/>
      <c r="G78" s="37"/>
      <c r="H78" s="38" t="n">
        <v>70</v>
      </c>
      <c r="I78" s="36" t="n">
        <v>25</v>
      </c>
      <c r="J78" s="36" t="n">
        <v>4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9</v>
      </c>
      <c r="C79" s="36" t="n">
        <v>28</v>
      </c>
      <c r="D79" s="36" t="n">
        <v>31</v>
      </c>
      <c r="E79" s="37"/>
      <c r="F79" s="37"/>
      <c r="G79" s="37"/>
      <c r="H79" s="38" t="n">
        <v>58</v>
      </c>
      <c r="I79" s="36" t="n">
        <v>28</v>
      </c>
      <c r="J79" s="36" t="n">
        <v>3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9</v>
      </c>
      <c r="C80" s="36" t="n">
        <v>31</v>
      </c>
      <c r="D80" s="36" t="n">
        <v>28</v>
      </c>
      <c r="E80" s="37"/>
      <c r="F80" s="37"/>
      <c r="G80" s="37"/>
      <c r="H80" s="38" t="n">
        <v>56</v>
      </c>
      <c r="I80" s="36" t="n">
        <v>30</v>
      </c>
      <c r="J80" s="36" t="n">
        <v>2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4</v>
      </c>
      <c r="C81" s="36" t="n">
        <v>33</v>
      </c>
      <c r="D81" s="36" t="n">
        <v>31</v>
      </c>
      <c r="E81" s="37"/>
      <c r="F81" s="37"/>
      <c r="G81" s="37"/>
      <c r="H81" s="38" t="n">
        <v>63</v>
      </c>
      <c r="I81" s="36" t="n">
        <v>33</v>
      </c>
      <c r="J81" s="36" t="n">
        <v>3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4</v>
      </c>
      <c r="C82" s="36" t="n">
        <v>36</v>
      </c>
      <c r="D82" s="36" t="n">
        <v>28</v>
      </c>
      <c r="E82" s="37"/>
      <c r="F82" s="37"/>
      <c r="G82" s="37"/>
      <c r="H82" s="38" t="n">
        <v>61</v>
      </c>
      <c r="I82" s="36" t="n">
        <v>35</v>
      </c>
      <c r="J82" s="36" t="n">
        <v>2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75</v>
      </c>
      <c r="C83" s="36" t="n">
        <v>34</v>
      </c>
      <c r="D83" s="36" t="n">
        <v>41</v>
      </c>
      <c r="E83" s="37"/>
      <c r="F83" s="37"/>
      <c r="G83" s="37"/>
      <c r="H83" s="38" t="n">
        <v>74</v>
      </c>
      <c r="I83" s="36" t="n">
        <v>33</v>
      </c>
      <c r="J83" s="36" t="n">
        <v>4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0</v>
      </c>
      <c r="C84" s="36" t="n">
        <v>26</v>
      </c>
      <c r="D84" s="36" t="n">
        <v>24</v>
      </c>
      <c r="E84" s="37"/>
      <c r="F84" s="37"/>
      <c r="G84" s="37"/>
      <c r="H84" s="38" t="n">
        <v>49</v>
      </c>
      <c r="I84" s="36" t="n">
        <v>26</v>
      </c>
      <c r="J84" s="36" t="n">
        <v>2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67</v>
      </c>
      <c r="C85" s="36" t="n">
        <v>33</v>
      </c>
      <c r="D85" s="36" t="n">
        <v>34</v>
      </c>
      <c r="E85" s="37"/>
      <c r="F85" s="37"/>
      <c r="G85" s="37"/>
      <c r="H85" s="38" t="n">
        <v>67</v>
      </c>
      <c r="I85" s="36" t="n">
        <v>33</v>
      </c>
      <c r="J85" s="36" t="n">
        <v>3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7</v>
      </c>
      <c r="C86" s="36" t="n">
        <v>31</v>
      </c>
      <c r="D86" s="36" t="n">
        <v>36</v>
      </c>
      <c r="E86" s="37"/>
      <c r="F86" s="37"/>
      <c r="G86" s="37"/>
      <c r="H86" s="38" t="n">
        <v>66</v>
      </c>
      <c r="I86" s="36" t="n">
        <v>31</v>
      </c>
      <c r="J86" s="36" t="n">
        <v>3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9</v>
      </c>
      <c r="C87" s="36" t="n">
        <v>20</v>
      </c>
      <c r="D87" s="36" t="n">
        <v>39</v>
      </c>
      <c r="E87" s="37"/>
      <c r="F87" s="37"/>
      <c r="G87" s="37"/>
      <c r="H87" s="38" t="n">
        <v>56</v>
      </c>
      <c r="I87" s="36" t="n">
        <v>18</v>
      </c>
      <c r="J87" s="36" t="n">
        <v>3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5</v>
      </c>
      <c r="C88" s="44" t="n">
        <v>35</v>
      </c>
      <c r="D88" s="44" t="n">
        <v>40</v>
      </c>
      <c r="E88" s="37"/>
      <c r="F88" s="37"/>
      <c r="G88" s="37"/>
      <c r="H88" s="38" t="n">
        <v>73</v>
      </c>
      <c r="I88" s="44" t="n">
        <v>34</v>
      </c>
      <c r="J88" s="44" t="n">
        <v>3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2</v>
      </c>
      <c r="C89" s="44" t="n">
        <v>38</v>
      </c>
      <c r="D89" s="44" t="n">
        <v>34</v>
      </c>
      <c r="E89" s="37"/>
      <c r="F89" s="37"/>
      <c r="G89" s="37"/>
      <c r="H89" s="38" t="n">
        <v>72</v>
      </c>
      <c r="I89" s="44" t="n">
        <v>38</v>
      </c>
      <c r="J89" s="44" t="n">
        <v>3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8</v>
      </c>
      <c r="C90" s="44" t="n">
        <v>32</v>
      </c>
      <c r="D90" s="44" t="n">
        <v>56</v>
      </c>
      <c r="E90" s="37"/>
      <c r="F90" s="37"/>
      <c r="G90" s="37"/>
      <c r="H90" s="38" t="n">
        <v>88</v>
      </c>
      <c r="I90" s="44" t="n">
        <v>32</v>
      </c>
      <c r="J90" s="44" t="n">
        <v>5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7</v>
      </c>
      <c r="C91" s="44" t="n">
        <v>44</v>
      </c>
      <c r="D91" s="44" t="n">
        <v>63</v>
      </c>
      <c r="E91" s="37"/>
      <c r="F91" s="37"/>
      <c r="G91" s="37"/>
      <c r="H91" s="38" t="n">
        <v>107</v>
      </c>
      <c r="I91" s="44" t="n">
        <v>44</v>
      </c>
      <c r="J91" s="44" t="n">
        <v>6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2</v>
      </c>
      <c r="C92" s="44" t="n">
        <v>46</v>
      </c>
      <c r="D92" s="44" t="n">
        <v>46</v>
      </c>
      <c r="E92" s="37"/>
      <c r="F92" s="37"/>
      <c r="G92" s="37"/>
      <c r="H92" s="38" t="n">
        <v>92</v>
      </c>
      <c r="I92" s="44" t="n">
        <v>46</v>
      </c>
      <c r="J92" s="44" t="n">
        <v>4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62</v>
      </c>
      <c r="C93" s="44" t="n">
        <v>35</v>
      </c>
      <c r="D93" s="44" t="n">
        <v>27</v>
      </c>
      <c r="E93" s="37"/>
      <c r="F93" s="37"/>
      <c r="G93" s="37"/>
      <c r="H93" s="38" t="n">
        <v>62</v>
      </c>
      <c r="I93" s="44" t="n">
        <v>35</v>
      </c>
      <c r="J93" s="44" t="n">
        <v>2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8</v>
      </c>
      <c r="C94" s="44" t="n">
        <v>27</v>
      </c>
      <c r="D94" s="44" t="n">
        <v>21</v>
      </c>
      <c r="E94" s="37"/>
      <c r="F94" s="37"/>
      <c r="G94" s="37"/>
      <c r="H94" s="38" t="n">
        <v>47</v>
      </c>
      <c r="I94" s="44" t="n">
        <v>26</v>
      </c>
      <c r="J94" s="44" t="n">
        <v>2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9</v>
      </c>
      <c r="C95" s="44" t="n">
        <v>21</v>
      </c>
      <c r="D95" s="44" t="n">
        <v>28</v>
      </c>
      <c r="E95" s="37"/>
      <c r="F95" s="37"/>
      <c r="G95" s="37"/>
      <c r="H95" s="38" t="n">
        <v>49</v>
      </c>
      <c r="I95" s="44" t="n">
        <v>21</v>
      </c>
      <c r="J95" s="44" t="n">
        <v>2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3</v>
      </c>
      <c r="C96" s="44" t="n">
        <v>39</v>
      </c>
      <c r="D96" s="44" t="n">
        <v>44</v>
      </c>
      <c r="E96" s="37"/>
      <c r="F96" s="37"/>
      <c r="G96" s="37"/>
      <c r="H96" s="38" t="n">
        <v>83</v>
      </c>
      <c r="I96" s="44" t="n">
        <v>39</v>
      </c>
      <c r="J96" s="44" t="n">
        <v>4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9</v>
      </c>
      <c r="C97" s="44" t="n">
        <v>32</v>
      </c>
      <c r="D97" s="44" t="n">
        <v>47</v>
      </c>
      <c r="E97" s="37"/>
      <c r="F97" s="37"/>
      <c r="G97" s="37"/>
      <c r="H97" s="38" t="n">
        <v>79</v>
      </c>
      <c r="I97" s="44" t="n">
        <v>32</v>
      </c>
      <c r="J97" s="44" t="n">
        <v>4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1</v>
      </c>
      <c r="C98" s="44" t="n">
        <v>26</v>
      </c>
      <c r="D98" s="44" t="n">
        <v>35</v>
      </c>
      <c r="E98" s="37"/>
      <c r="F98" s="37"/>
      <c r="G98" s="37"/>
      <c r="H98" s="38" t="n">
        <v>60</v>
      </c>
      <c r="I98" s="44" t="n">
        <v>26</v>
      </c>
      <c r="J98" s="44" t="n">
        <v>3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8</v>
      </c>
      <c r="C99" s="44" t="n">
        <v>31</v>
      </c>
      <c r="D99" s="44" t="n">
        <v>37</v>
      </c>
      <c r="E99" s="37"/>
      <c r="F99" s="37"/>
      <c r="G99" s="37"/>
      <c r="H99" s="38" t="n">
        <v>67</v>
      </c>
      <c r="I99" s="44" t="n">
        <v>31</v>
      </c>
      <c r="J99" s="44" t="n">
        <v>3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1</v>
      </c>
      <c r="C100" s="44" t="n">
        <v>37</v>
      </c>
      <c r="D100" s="44" t="n">
        <v>34</v>
      </c>
      <c r="E100" s="37"/>
      <c r="F100" s="37"/>
      <c r="G100" s="37"/>
      <c r="H100" s="38" t="n">
        <v>70</v>
      </c>
      <c r="I100" s="44" t="n">
        <v>36</v>
      </c>
      <c r="J100" s="44" t="n">
        <v>3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6</v>
      </c>
      <c r="C101" s="44" t="n">
        <v>24</v>
      </c>
      <c r="D101" s="44" t="n">
        <v>32</v>
      </c>
      <c r="E101" s="37"/>
      <c r="F101" s="37"/>
      <c r="G101" s="37"/>
      <c r="H101" s="38" t="n">
        <v>56</v>
      </c>
      <c r="I101" s="44" t="n">
        <v>24</v>
      </c>
      <c r="J101" s="44" t="n">
        <v>3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7</v>
      </c>
      <c r="C102" s="44" t="n">
        <v>22</v>
      </c>
      <c r="D102" s="44" t="n">
        <v>45</v>
      </c>
      <c r="E102" s="37"/>
      <c r="F102" s="37"/>
      <c r="G102" s="37"/>
      <c r="H102" s="38" t="n">
        <v>67</v>
      </c>
      <c r="I102" s="44" t="n">
        <v>22</v>
      </c>
      <c r="J102" s="44" t="n">
        <v>4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5</v>
      </c>
      <c r="C103" s="44" t="n">
        <v>28</v>
      </c>
      <c r="D103" s="44" t="n">
        <v>37</v>
      </c>
      <c r="E103" s="37"/>
      <c r="F103" s="37"/>
      <c r="G103" s="37"/>
      <c r="H103" s="38" t="n">
        <v>65</v>
      </c>
      <c r="I103" s="44" t="n">
        <v>28</v>
      </c>
      <c r="J103" s="44" t="n">
        <v>3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0</v>
      </c>
      <c r="C104" s="44" t="n">
        <v>19</v>
      </c>
      <c r="D104" s="44" t="n">
        <v>31</v>
      </c>
      <c r="E104" s="37"/>
      <c r="F104" s="37"/>
      <c r="G104" s="37"/>
      <c r="H104" s="38" t="n">
        <v>50</v>
      </c>
      <c r="I104" s="44" t="n">
        <v>19</v>
      </c>
      <c r="J104" s="44" t="n">
        <v>3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67</v>
      </c>
      <c r="C105" s="44" t="n">
        <v>28</v>
      </c>
      <c r="D105" s="44" t="n">
        <v>39</v>
      </c>
      <c r="E105" s="37"/>
      <c r="F105" s="37"/>
      <c r="G105" s="37"/>
      <c r="H105" s="38" t="n">
        <v>66</v>
      </c>
      <c r="I105" s="44" t="n">
        <v>27</v>
      </c>
      <c r="J105" s="44" t="n">
        <v>3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3</v>
      </c>
      <c r="C106" s="44" t="n">
        <v>18</v>
      </c>
      <c r="D106" s="44" t="n">
        <v>35</v>
      </c>
      <c r="E106" s="37"/>
      <c r="F106" s="37"/>
      <c r="G106" s="37"/>
      <c r="H106" s="38" t="n">
        <v>53</v>
      </c>
      <c r="I106" s="44" t="n">
        <v>18</v>
      </c>
      <c r="J106" s="44" t="n">
        <v>3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0</v>
      </c>
      <c r="C107" s="44" t="n">
        <v>22</v>
      </c>
      <c r="D107" s="44" t="n">
        <v>28</v>
      </c>
      <c r="E107" s="37"/>
      <c r="F107" s="37"/>
      <c r="G107" s="37"/>
      <c r="H107" s="38" t="n">
        <v>50</v>
      </c>
      <c r="I107" s="44" t="n">
        <v>22</v>
      </c>
      <c r="J107" s="44" t="n">
        <v>2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63</v>
      </c>
      <c r="C108" s="44" t="n">
        <v>22</v>
      </c>
      <c r="D108" s="44" t="n">
        <v>41</v>
      </c>
      <c r="E108" s="37"/>
      <c r="F108" s="37"/>
      <c r="G108" s="37"/>
      <c r="H108" s="38" t="n">
        <v>62</v>
      </c>
      <c r="I108" s="44" t="n">
        <v>22</v>
      </c>
      <c r="J108" s="44" t="n">
        <v>4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4</v>
      </c>
      <c r="C109" s="44" t="n">
        <v>22</v>
      </c>
      <c r="D109" s="44" t="n">
        <v>32</v>
      </c>
      <c r="E109" s="37"/>
      <c r="F109" s="37"/>
      <c r="G109" s="37"/>
      <c r="H109" s="38" t="n">
        <v>54</v>
      </c>
      <c r="I109" s="44" t="n">
        <v>22</v>
      </c>
      <c r="J109" s="44" t="n">
        <v>3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2</v>
      </c>
      <c r="C110" s="44" t="n">
        <v>19</v>
      </c>
      <c r="D110" s="44" t="n">
        <v>33</v>
      </c>
      <c r="E110" s="37"/>
      <c r="F110" s="37"/>
      <c r="G110" s="37"/>
      <c r="H110" s="38" t="n">
        <v>52</v>
      </c>
      <c r="I110" s="44" t="n">
        <v>19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1</v>
      </c>
      <c r="C111" s="44" t="n">
        <v>17</v>
      </c>
      <c r="D111" s="44" t="n">
        <v>24</v>
      </c>
      <c r="E111" s="37"/>
      <c r="F111" s="37"/>
      <c r="G111" s="37"/>
      <c r="H111" s="38" t="n">
        <v>40</v>
      </c>
      <c r="I111" s="44" t="n">
        <v>16</v>
      </c>
      <c r="J111" s="44" t="n">
        <v>2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9</v>
      </c>
      <c r="C112" s="44" t="n">
        <v>12</v>
      </c>
      <c r="D112" s="44" t="n">
        <v>27</v>
      </c>
      <c r="E112" s="37"/>
      <c r="F112" s="37"/>
      <c r="G112" s="37"/>
      <c r="H112" s="38" t="n">
        <v>39</v>
      </c>
      <c r="I112" s="44" t="n">
        <v>12</v>
      </c>
      <c r="J112" s="44" t="n">
        <v>2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9</v>
      </c>
      <c r="C113" s="44" t="n">
        <v>15</v>
      </c>
      <c r="D113" s="44" t="n">
        <v>34</v>
      </c>
      <c r="E113" s="37"/>
      <c r="F113" s="37"/>
      <c r="G113" s="37"/>
      <c r="H113" s="38" t="n">
        <v>49</v>
      </c>
      <c r="I113" s="44" t="n">
        <v>15</v>
      </c>
      <c r="J113" s="44" t="n">
        <v>3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4</v>
      </c>
      <c r="C114" s="44" t="n">
        <v>15</v>
      </c>
      <c r="D114" s="44" t="n">
        <v>29</v>
      </c>
      <c r="E114" s="37"/>
      <c r="F114" s="37"/>
      <c r="G114" s="37"/>
      <c r="H114" s="38" t="n">
        <v>44</v>
      </c>
      <c r="I114" s="44" t="n">
        <v>15</v>
      </c>
      <c r="J114" s="44" t="n">
        <v>2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8</v>
      </c>
      <c r="C115" s="44" t="n">
        <v>15</v>
      </c>
      <c r="D115" s="44" t="n">
        <v>23</v>
      </c>
      <c r="E115" s="37"/>
      <c r="F115" s="37"/>
      <c r="G115" s="37"/>
      <c r="H115" s="38" t="n">
        <v>38</v>
      </c>
      <c r="I115" s="44" t="n">
        <v>15</v>
      </c>
      <c r="J115" s="44" t="n">
        <v>2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1</v>
      </c>
      <c r="C116" s="44" t="n">
        <v>9</v>
      </c>
      <c r="D116" s="44" t="n">
        <v>12</v>
      </c>
      <c r="E116" s="37"/>
      <c r="F116" s="37"/>
      <c r="G116" s="37"/>
      <c r="H116" s="38" t="n">
        <v>21</v>
      </c>
      <c r="I116" s="44" t="n">
        <v>9</v>
      </c>
      <c r="J116" s="44" t="n">
        <v>1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6</v>
      </c>
      <c r="C117" s="44" t="n">
        <v>11</v>
      </c>
      <c r="D117" s="44" t="n">
        <v>15</v>
      </c>
      <c r="E117" s="37"/>
      <c r="F117" s="37"/>
      <c r="G117" s="37"/>
      <c r="H117" s="38" t="n">
        <v>26</v>
      </c>
      <c r="I117" s="44" t="n">
        <v>11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9</v>
      </c>
      <c r="C118" s="44" t="n">
        <v>6</v>
      </c>
      <c r="D118" s="44" t="n">
        <v>13</v>
      </c>
      <c r="E118" s="37"/>
      <c r="F118" s="37"/>
      <c r="G118" s="37"/>
      <c r="H118" s="38" t="n">
        <v>19</v>
      </c>
      <c r="I118" s="44" t="n">
        <v>6</v>
      </c>
      <c r="J118" s="44" t="n">
        <v>1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7</v>
      </c>
      <c r="C119" s="44" t="n">
        <v>3</v>
      </c>
      <c r="D119" s="44" t="n">
        <v>14</v>
      </c>
      <c r="E119" s="37"/>
      <c r="F119" s="37"/>
      <c r="G119" s="37"/>
      <c r="H119" s="38" t="n">
        <v>17</v>
      </c>
      <c r="I119" s="44" t="n">
        <v>3</v>
      </c>
      <c r="J119" s="44" t="n">
        <v>1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44" t="n">
        <v>2</v>
      </c>
      <c r="D120" s="44" t="n">
        <v>12</v>
      </c>
      <c r="E120" s="37"/>
      <c r="F120" s="37"/>
      <c r="G120" s="37"/>
      <c r="H120" s="38" t="n">
        <v>14</v>
      </c>
      <c r="I120" s="44" t="n">
        <v>2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44" t="n">
        <v>2</v>
      </c>
      <c r="D121" s="44" t="n">
        <v>12</v>
      </c>
      <c r="E121" s="37"/>
      <c r="F121" s="37"/>
      <c r="G121" s="37"/>
      <c r="H121" s="38" t="n">
        <v>14</v>
      </c>
      <c r="I121" s="44" t="n">
        <v>2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0</v>
      </c>
      <c r="C122" s="44" t="n">
        <v>4</v>
      </c>
      <c r="D122" s="44" t="n">
        <v>6</v>
      </c>
      <c r="E122" s="37"/>
      <c r="F122" s="37"/>
      <c r="G122" s="37"/>
      <c r="H122" s="38" t="n">
        <v>10</v>
      </c>
      <c r="I122" s="44" t="n">
        <v>4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3</v>
      </c>
      <c r="D123" s="44" t="n">
        <v>9</v>
      </c>
      <c r="E123" s="37"/>
      <c r="F123" s="37"/>
      <c r="G123" s="37"/>
      <c r="H123" s="38" t="n">
        <v>12</v>
      </c>
      <c r="I123" s="44" t="n">
        <v>3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0</v>
      </c>
      <c r="C124" s="44" t="n">
        <v>3</v>
      </c>
      <c r="D124" s="44" t="n">
        <v>7</v>
      </c>
      <c r="E124" s="37"/>
      <c r="F124" s="37"/>
      <c r="G124" s="37"/>
      <c r="H124" s="38" t="n">
        <v>10</v>
      </c>
      <c r="I124" s="44" t="n">
        <v>3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3</v>
      </c>
      <c r="D125" s="44" t="n">
        <v>8</v>
      </c>
      <c r="E125" s="37"/>
      <c r="F125" s="37"/>
      <c r="G125" s="37"/>
      <c r="H125" s="38" t="n">
        <v>11</v>
      </c>
      <c r="I125" s="44" t="n">
        <v>3</v>
      </c>
      <c r="J125" s="44" t="n">
        <v>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</v>
      </c>
      <c r="C126" s="44" t="n">
        <v>0</v>
      </c>
      <c r="D126" s="44" t="n">
        <v>1</v>
      </c>
      <c r="E126" s="37"/>
      <c r="F126" s="37"/>
      <c r="G126" s="37"/>
      <c r="H126" s="38" t="n">
        <v>1</v>
      </c>
      <c r="I126" s="44" t="n">
        <v>0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0</v>
      </c>
      <c r="D127" s="44" t="n">
        <v>2</v>
      </c>
      <c r="E127" s="37"/>
      <c r="F127" s="37"/>
      <c r="G127" s="37"/>
      <c r="H127" s="38" t="n">
        <v>2</v>
      </c>
      <c r="I127" s="44" t="n">
        <v>0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8371</v>
      </c>
      <c r="C5" s="11" t="n">
        <v>72836</v>
      </c>
      <c r="D5" s="11" t="n">
        <v>75535</v>
      </c>
      <c r="E5" s="12" t="n">
        <v>100</v>
      </c>
      <c r="F5" s="12" t="n">
        <v>100</v>
      </c>
      <c r="G5" s="12" t="n">
        <v>100</v>
      </c>
      <c r="H5" s="13" t="n">
        <v>146254</v>
      </c>
      <c r="I5" s="14" t="n">
        <v>71944</v>
      </c>
      <c r="J5" s="14" t="n">
        <v>74310</v>
      </c>
      <c r="K5" s="15" t="n">
        <v>98.57</v>
      </c>
      <c r="L5" s="15" t="n">
        <v>98.78</v>
      </c>
      <c r="M5" s="16" t="n">
        <v>98.3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7200</v>
      </c>
      <c r="C7" s="19" t="n">
        <v>3782</v>
      </c>
      <c r="D7" s="19" t="n">
        <v>3418</v>
      </c>
      <c r="E7" s="20" t="n">
        <v>4.85</v>
      </c>
      <c r="F7" s="20" t="n">
        <v>5.19</v>
      </c>
      <c r="G7" s="20" t="n">
        <v>4.53</v>
      </c>
      <c r="H7" s="22" t="n">
        <v>7112</v>
      </c>
      <c r="I7" s="19" t="n">
        <v>3734</v>
      </c>
      <c r="J7" s="19" t="n">
        <v>3378</v>
      </c>
      <c r="K7" s="20" t="n">
        <v>4.79</v>
      </c>
      <c r="L7" s="20" t="n">
        <v>5.13</v>
      </c>
      <c r="M7" s="23" t="n">
        <v>4.47</v>
      </c>
    </row>
    <row r="8" s="17" customFormat="true" ht="15" hidden="false" customHeight="true" outlineLevel="0" collapsed="false">
      <c r="A8" s="24" t="s">
        <v>13</v>
      </c>
      <c r="B8" s="19" t="n">
        <v>7473</v>
      </c>
      <c r="C8" s="19" t="n">
        <v>3803</v>
      </c>
      <c r="D8" s="19" t="n">
        <v>3670</v>
      </c>
      <c r="E8" s="20" t="n">
        <v>5.04</v>
      </c>
      <c r="F8" s="20" t="n">
        <v>5.22</v>
      </c>
      <c r="G8" s="20" t="n">
        <v>4.86</v>
      </c>
      <c r="H8" s="22" t="n">
        <v>7382</v>
      </c>
      <c r="I8" s="19" t="n">
        <v>3756</v>
      </c>
      <c r="J8" s="19" t="n">
        <v>3626</v>
      </c>
      <c r="K8" s="20" t="n">
        <v>4.98</v>
      </c>
      <c r="L8" s="20" t="n">
        <v>5.16</v>
      </c>
      <c r="M8" s="23" t="n">
        <v>4.8</v>
      </c>
    </row>
    <row r="9" s="17" customFormat="true" ht="15" hidden="false" customHeight="true" outlineLevel="0" collapsed="false">
      <c r="A9" s="24" t="s">
        <v>14</v>
      </c>
      <c r="B9" s="19" t="n">
        <v>7322</v>
      </c>
      <c r="C9" s="19" t="n">
        <v>3772</v>
      </c>
      <c r="D9" s="19" t="n">
        <v>3550</v>
      </c>
      <c r="E9" s="20" t="n">
        <v>4.93</v>
      </c>
      <c r="F9" s="20" t="n">
        <v>5.18</v>
      </c>
      <c r="G9" s="20" t="n">
        <v>4.7</v>
      </c>
      <c r="H9" s="22" t="n">
        <v>7254</v>
      </c>
      <c r="I9" s="19" t="n">
        <v>3734</v>
      </c>
      <c r="J9" s="19" t="n">
        <v>3520</v>
      </c>
      <c r="K9" s="20" t="n">
        <v>4.89</v>
      </c>
      <c r="L9" s="20" t="n">
        <v>5.13</v>
      </c>
      <c r="M9" s="23" t="n">
        <v>4.66</v>
      </c>
    </row>
    <row r="10" s="17" customFormat="true" ht="15" hidden="false" customHeight="true" outlineLevel="0" collapsed="false">
      <c r="A10" s="24" t="s">
        <v>15</v>
      </c>
      <c r="B10" s="19" t="n">
        <v>7214</v>
      </c>
      <c r="C10" s="19" t="n">
        <v>3713</v>
      </c>
      <c r="D10" s="19" t="n">
        <v>3501</v>
      </c>
      <c r="E10" s="20" t="n">
        <v>4.86</v>
      </c>
      <c r="F10" s="20" t="n">
        <v>5.1</v>
      </c>
      <c r="G10" s="20" t="n">
        <v>4.63</v>
      </c>
      <c r="H10" s="22" t="n">
        <v>7134</v>
      </c>
      <c r="I10" s="19" t="n">
        <v>3676</v>
      </c>
      <c r="J10" s="19" t="n">
        <v>3458</v>
      </c>
      <c r="K10" s="20" t="n">
        <v>4.81</v>
      </c>
      <c r="L10" s="20" t="n">
        <v>5.05</v>
      </c>
      <c r="M10" s="23" t="n">
        <v>4.58</v>
      </c>
    </row>
    <row r="11" s="17" customFormat="true" ht="15" hidden="false" customHeight="true" outlineLevel="0" collapsed="false">
      <c r="A11" s="24" t="s">
        <v>16</v>
      </c>
      <c r="B11" s="19" t="n">
        <v>7599</v>
      </c>
      <c r="C11" s="19" t="n">
        <v>3912</v>
      </c>
      <c r="D11" s="19" t="n">
        <v>3687</v>
      </c>
      <c r="E11" s="20" t="n">
        <v>5.12</v>
      </c>
      <c r="F11" s="20" t="n">
        <v>5.37</v>
      </c>
      <c r="G11" s="20" t="n">
        <v>4.88</v>
      </c>
      <c r="H11" s="22" t="n">
        <v>7376</v>
      </c>
      <c r="I11" s="19" t="n">
        <v>3807</v>
      </c>
      <c r="J11" s="19" t="n">
        <v>3569</v>
      </c>
      <c r="K11" s="20" t="n">
        <v>4.97</v>
      </c>
      <c r="L11" s="20" t="n">
        <v>5.23</v>
      </c>
      <c r="M11" s="23" t="n">
        <v>4.72</v>
      </c>
    </row>
    <row r="12" s="17" customFormat="true" ht="15" hidden="false" customHeight="true" outlineLevel="0" collapsed="false">
      <c r="A12" s="24" t="s">
        <v>17</v>
      </c>
      <c r="B12" s="19" t="n">
        <v>9238</v>
      </c>
      <c r="C12" s="19" t="n">
        <v>4708</v>
      </c>
      <c r="D12" s="19" t="n">
        <v>4530</v>
      </c>
      <c r="E12" s="20" t="n">
        <v>6.23</v>
      </c>
      <c r="F12" s="20" t="n">
        <v>6.46</v>
      </c>
      <c r="G12" s="20" t="n">
        <v>6</v>
      </c>
      <c r="H12" s="22" t="n">
        <v>8950</v>
      </c>
      <c r="I12" s="19" t="n">
        <v>4576</v>
      </c>
      <c r="J12" s="19" t="n">
        <v>4374</v>
      </c>
      <c r="K12" s="20" t="n">
        <v>6.03</v>
      </c>
      <c r="L12" s="20" t="n">
        <v>6.28</v>
      </c>
      <c r="M12" s="23" t="n">
        <v>5.79</v>
      </c>
    </row>
    <row r="13" s="17" customFormat="true" ht="15" hidden="false" customHeight="true" outlineLevel="0" collapsed="false">
      <c r="A13" s="24" t="s">
        <v>18</v>
      </c>
      <c r="B13" s="19" t="n">
        <v>11676</v>
      </c>
      <c r="C13" s="19" t="n">
        <v>6066</v>
      </c>
      <c r="D13" s="19" t="n">
        <v>5610</v>
      </c>
      <c r="E13" s="20" t="n">
        <v>7.87</v>
      </c>
      <c r="F13" s="20" t="n">
        <v>8.33</v>
      </c>
      <c r="G13" s="20" t="n">
        <v>7.43</v>
      </c>
      <c r="H13" s="22" t="n">
        <v>11387</v>
      </c>
      <c r="I13" s="19" t="n">
        <v>5967</v>
      </c>
      <c r="J13" s="19" t="n">
        <v>5420</v>
      </c>
      <c r="K13" s="20" t="n">
        <v>7.67</v>
      </c>
      <c r="L13" s="20" t="n">
        <v>8.19</v>
      </c>
      <c r="M13" s="23" t="n">
        <v>7.18</v>
      </c>
    </row>
    <row r="14" s="17" customFormat="true" ht="15" hidden="false" customHeight="true" outlineLevel="0" collapsed="false">
      <c r="A14" s="24" t="s">
        <v>19</v>
      </c>
      <c r="B14" s="25" t="n">
        <v>11193</v>
      </c>
      <c r="C14" s="25" t="n">
        <v>5710</v>
      </c>
      <c r="D14" s="25" t="n">
        <v>5483</v>
      </c>
      <c r="E14" s="20" t="n">
        <v>7.54</v>
      </c>
      <c r="F14" s="20" t="n">
        <v>7.84</v>
      </c>
      <c r="G14" s="20" t="n">
        <v>7.26</v>
      </c>
      <c r="H14" s="26" t="n">
        <v>10904</v>
      </c>
      <c r="I14" s="25" t="n">
        <v>5611</v>
      </c>
      <c r="J14" s="25" t="n">
        <v>5293</v>
      </c>
      <c r="K14" s="20" t="n">
        <v>7.35</v>
      </c>
      <c r="L14" s="20" t="n">
        <v>7.7</v>
      </c>
      <c r="M14" s="23" t="n">
        <v>7.01</v>
      </c>
    </row>
    <row r="15" s="17" customFormat="true" ht="15" hidden="false" customHeight="true" outlineLevel="0" collapsed="false">
      <c r="A15" s="24" t="s">
        <v>20</v>
      </c>
      <c r="B15" s="25" t="n">
        <v>9160</v>
      </c>
      <c r="C15" s="25" t="n">
        <v>4604</v>
      </c>
      <c r="D15" s="25" t="n">
        <v>4556</v>
      </c>
      <c r="E15" s="20" t="n">
        <v>6.17</v>
      </c>
      <c r="F15" s="20" t="n">
        <v>6.32</v>
      </c>
      <c r="G15" s="20" t="n">
        <v>6.03</v>
      </c>
      <c r="H15" s="26" t="n">
        <v>8937</v>
      </c>
      <c r="I15" s="25" t="n">
        <v>4526</v>
      </c>
      <c r="J15" s="25" t="n">
        <v>4411</v>
      </c>
      <c r="K15" s="20" t="n">
        <v>6.02</v>
      </c>
      <c r="L15" s="20" t="n">
        <v>6.21</v>
      </c>
      <c r="M15" s="23" t="n">
        <v>5.84</v>
      </c>
    </row>
    <row r="16" s="17" customFormat="true" ht="15" hidden="false" customHeight="true" outlineLevel="0" collapsed="false">
      <c r="A16" s="24" t="s">
        <v>21</v>
      </c>
      <c r="B16" s="25" t="n">
        <v>8577</v>
      </c>
      <c r="C16" s="25" t="n">
        <v>4354</v>
      </c>
      <c r="D16" s="25" t="n">
        <v>4223</v>
      </c>
      <c r="E16" s="20" t="n">
        <v>5.78</v>
      </c>
      <c r="F16" s="20" t="n">
        <v>5.98</v>
      </c>
      <c r="G16" s="20" t="n">
        <v>5.59</v>
      </c>
      <c r="H16" s="26" t="n">
        <v>8431</v>
      </c>
      <c r="I16" s="25" t="n">
        <v>4295</v>
      </c>
      <c r="J16" s="25" t="n">
        <v>4136</v>
      </c>
      <c r="K16" s="20" t="n">
        <v>5.68</v>
      </c>
      <c r="L16" s="20" t="n">
        <v>5.9</v>
      </c>
      <c r="M16" s="23" t="n">
        <v>5.48</v>
      </c>
    </row>
    <row r="17" s="17" customFormat="true" ht="15" hidden="false" customHeight="true" outlineLevel="0" collapsed="false">
      <c r="A17" s="24" t="s">
        <v>22</v>
      </c>
      <c r="B17" s="25" t="n">
        <v>8758</v>
      </c>
      <c r="C17" s="25" t="n">
        <v>4396</v>
      </c>
      <c r="D17" s="25" t="n">
        <v>4362</v>
      </c>
      <c r="E17" s="20" t="n">
        <v>5.9</v>
      </c>
      <c r="F17" s="20" t="n">
        <v>6.04</v>
      </c>
      <c r="G17" s="20" t="n">
        <v>5.77</v>
      </c>
      <c r="H17" s="26" t="n">
        <v>8665</v>
      </c>
      <c r="I17" s="25" t="n">
        <v>4358</v>
      </c>
      <c r="J17" s="25" t="n">
        <v>4307</v>
      </c>
      <c r="K17" s="20" t="n">
        <v>5.84</v>
      </c>
      <c r="L17" s="20" t="n">
        <v>5.98</v>
      </c>
      <c r="M17" s="23" t="n">
        <v>5.7</v>
      </c>
    </row>
    <row r="18" s="17" customFormat="true" ht="15" hidden="false" customHeight="true" outlineLevel="0" collapsed="false">
      <c r="A18" s="24" t="s">
        <v>23</v>
      </c>
      <c r="B18" s="25" t="n">
        <v>11262</v>
      </c>
      <c r="C18" s="25" t="n">
        <v>5603</v>
      </c>
      <c r="D18" s="25" t="n">
        <v>5659</v>
      </c>
      <c r="E18" s="20" t="n">
        <v>7.59</v>
      </c>
      <c r="F18" s="20" t="n">
        <v>7.69</v>
      </c>
      <c r="G18" s="20" t="n">
        <v>7.49</v>
      </c>
      <c r="H18" s="26" t="n">
        <v>11171</v>
      </c>
      <c r="I18" s="25" t="n">
        <v>5557</v>
      </c>
      <c r="J18" s="25" t="n">
        <v>5614</v>
      </c>
      <c r="K18" s="20" t="n">
        <v>7.53</v>
      </c>
      <c r="L18" s="20" t="n">
        <v>7.63</v>
      </c>
      <c r="M18" s="23" t="n">
        <v>7.43</v>
      </c>
    </row>
    <row r="19" s="17" customFormat="true" ht="15" hidden="false" customHeight="true" outlineLevel="0" collapsed="false">
      <c r="A19" s="24" t="s">
        <v>24</v>
      </c>
      <c r="B19" s="25" t="n">
        <v>9097</v>
      </c>
      <c r="C19" s="25" t="n">
        <v>4433</v>
      </c>
      <c r="D19" s="25" t="n">
        <v>4664</v>
      </c>
      <c r="E19" s="20" t="n">
        <v>6.13</v>
      </c>
      <c r="F19" s="20" t="n">
        <v>6.09</v>
      </c>
      <c r="G19" s="20" t="n">
        <v>6.17</v>
      </c>
      <c r="H19" s="26" t="n">
        <v>9032</v>
      </c>
      <c r="I19" s="25" t="n">
        <v>4400</v>
      </c>
      <c r="J19" s="25" t="n">
        <v>4632</v>
      </c>
      <c r="K19" s="20" t="n">
        <v>6.09</v>
      </c>
      <c r="L19" s="20" t="n">
        <v>6.04</v>
      </c>
      <c r="M19" s="23" t="n">
        <v>6.13</v>
      </c>
    </row>
    <row r="20" s="17" customFormat="true" ht="15" hidden="false" customHeight="true" outlineLevel="0" collapsed="false">
      <c r="A20" s="24" t="s">
        <v>25</v>
      </c>
      <c r="B20" s="25" t="n">
        <v>8731</v>
      </c>
      <c r="C20" s="25" t="n">
        <v>4225</v>
      </c>
      <c r="D20" s="25" t="n">
        <v>4506</v>
      </c>
      <c r="E20" s="20" t="n">
        <v>5.88</v>
      </c>
      <c r="F20" s="20" t="n">
        <v>5.8</v>
      </c>
      <c r="G20" s="20" t="n">
        <v>5.97</v>
      </c>
      <c r="H20" s="26" t="n">
        <v>8687</v>
      </c>
      <c r="I20" s="25" t="n">
        <v>4207</v>
      </c>
      <c r="J20" s="25" t="n">
        <v>4480</v>
      </c>
      <c r="K20" s="20" t="n">
        <v>5.85</v>
      </c>
      <c r="L20" s="20" t="n">
        <v>5.78</v>
      </c>
      <c r="M20" s="23" t="n">
        <v>5.93</v>
      </c>
    </row>
    <row r="21" s="17" customFormat="true" ht="15" hidden="false" customHeight="true" outlineLevel="0" collapsed="false">
      <c r="A21" s="24" t="s">
        <v>26</v>
      </c>
      <c r="B21" s="25" t="n">
        <v>7712</v>
      </c>
      <c r="C21" s="25" t="n">
        <v>3598</v>
      </c>
      <c r="D21" s="25" t="n">
        <v>4114</v>
      </c>
      <c r="E21" s="20" t="n">
        <v>5.2</v>
      </c>
      <c r="F21" s="20" t="n">
        <v>4.94</v>
      </c>
      <c r="G21" s="20" t="n">
        <v>5.45</v>
      </c>
      <c r="H21" s="26" t="n">
        <v>7697</v>
      </c>
      <c r="I21" s="25" t="n">
        <v>3591</v>
      </c>
      <c r="J21" s="25" t="n">
        <v>4106</v>
      </c>
      <c r="K21" s="20" t="n">
        <v>5.19</v>
      </c>
      <c r="L21" s="20" t="n">
        <v>4.93</v>
      </c>
      <c r="M21" s="23" t="n">
        <v>5.44</v>
      </c>
    </row>
    <row r="22" s="17" customFormat="true" ht="15" hidden="false" customHeight="true" outlineLevel="0" collapsed="false">
      <c r="A22" s="24" t="s">
        <v>27</v>
      </c>
      <c r="B22" s="25" t="n">
        <v>6713</v>
      </c>
      <c r="C22" s="25" t="n">
        <v>2929</v>
      </c>
      <c r="D22" s="25" t="n">
        <v>3784</v>
      </c>
      <c r="E22" s="20" t="n">
        <v>4.52</v>
      </c>
      <c r="F22" s="20" t="n">
        <v>4.02</v>
      </c>
      <c r="G22" s="20" t="n">
        <v>5.01</v>
      </c>
      <c r="H22" s="26" t="n">
        <v>6707</v>
      </c>
      <c r="I22" s="25" t="n">
        <v>2926</v>
      </c>
      <c r="J22" s="25" t="n">
        <v>3781</v>
      </c>
      <c r="K22" s="20" t="n">
        <v>4.52</v>
      </c>
      <c r="L22" s="20" t="n">
        <v>4.02</v>
      </c>
      <c r="M22" s="23" t="n">
        <v>5.01</v>
      </c>
    </row>
    <row r="23" s="17" customFormat="true" ht="15" hidden="false" customHeight="true" outlineLevel="0" collapsed="false">
      <c r="A23" s="24" t="s">
        <v>28</v>
      </c>
      <c r="B23" s="25" t="n">
        <v>5081</v>
      </c>
      <c r="C23" s="25" t="n">
        <v>1933</v>
      </c>
      <c r="D23" s="25" t="n">
        <v>3148</v>
      </c>
      <c r="E23" s="20" t="n">
        <v>3.42</v>
      </c>
      <c r="F23" s="20" t="n">
        <v>2.65</v>
      </c>
      <c r="G23" s="20" t="n">
        <v>4.17</v>
      </c>
      <c r="H23" s="26" t="n">
        <v>5073</v>
      </c>
      <c r="I23" s="25" t="n">
        <v>1930</v>
      </c>
      <c r="J23" s="25" t="n">
        <v>3143</v>
      </c>
      <c r="K23" s="20" t="n">
        <v>3.42</v>
      </c>
      <c r="L23" s="20" t="n">
        <v>2.65</v>
      </c>
      <c r="M23" s="23" t="n">
        <v>4.16</v>
      </c>
    </row>
    <row r="24" s="17" customFormat="true" ht="15" hidden="false" customHeight="true" outlineLevel="0" collapsed="false">
      <c r="A24" s="24" t="s">
        <v>29</v>
      </c>
      <c r="B24" s="25" t="n">
        <v>2766</v>
      </c>
      <c r="C24" s="25" t="n">
        <v>881</v>
      </c>
      <c r="D24" s="25" t="n">
        <v>1885</v>
      </c>
      <c r="E24" s="20" t="n">
        <v>1.86</v>
      </c>
      <c r="F24" s="20" t="n">
        <v>1.21</v>
      </c>
      <c r="G24" s="20" t="n">
        <v>2.5</v>
      </c>
      <c r="H24" s="26" t="n">
        <v>2760</v>
      </c>
      <c r="I24" s="25" t="n">
        <v>880</v>
      </c>
      <c r="J24" s="25" t="n">
        <v>1880</v>
      </c>
      <c r="K24" s="20" t="n">
        <v>1.86</v>
      </c>
      <c r="L24" s="20" t="n">
        <v>1.21</v>
      </c>
      <c r="M24" s="23" t="n">
        <v>2.49</v>
      </c>
    </row>
    <row r="25" s="17" customFormat="true" ht="15" hidden="false" customHeight="true" outlineLevel="0" collapsed="false">
      <c r="A25" s="24" t="s">
        <v>30</v>
      </c>
      <c r="B25" s="25" t="n">
        <v>1200</v>
      </c>
      <c r="C25" s="25" t="n">
        <v>328</v>
      </c>
      <c r="D25" s="25" t="n">
        <v>872</v>
      </c>
      <c r="E25" s="20" t="n">
        <v>0.81</v>
      </c>
      <c r="F25" s="20" t="n">
        <v>0.45</v>
      </c>
      <c r="G25" s="20" t="n">
        <v>1.15</v>
      </c>
      <c r="H25" s="26" t="n">
        <v>1197</v>
      </c>
      <c r="I25" s="25" t="n">
        <v>327</v>
      </c>
      <c r="J25" s="25" t="n">
        <v>870</v>
      </c>
      <c r="K25" s="20" t="n">
        <v>0.81</v>
      </c>
      <c r="L25" s="20" t="n">
        <v>0.45</v>
      </c>
      <c r="M25" s="23" t="n">
        <v>1.15</v>
      </c>
    </row>
    <row r="26" s="17" customFormat="true" ht="15" hidden="false" customHeight="true" outlineLevel="0" collapsed="false">
      <c r="A26" s="24" t="s">
        <v>31</v>
      </c>
      <c r="B26" s="25" t="n">
        <v>356</v>
      </c>
      <c r="C26" s="25" t="n">
        <v>83</v>
      </c>
      <c r="D26" s="25" t="n">
        <v>273</v>
      </c>
      <c r="E26" s="20" t="n">
        <v>0.24</v>
      </c>
      <c r="F26" s="20" t="n">
        <v>0.11</v>
      </c>
      <c r="G26" s="20" t="n">
        <v>0.36</v>
      </c>
      <c r="H26" s="26" t="n">
        <v>356</v>
      </c>
      <c r="I26" s="25" t="n">
        <v>83</v>
      </c>
      <c r="J26" s="25" t="n">
        <v>273</v>
      </c>
      <c r="K26" s="20" t="n">
        <v>0.24</v>
      </c>
      <c r="L26" s="20" t="n">
        <v>0.11</v>
      </c>
      <c r="M26" s="23" t="n">
        <v>0.36</v>
      </c>
    </row>
    <row r="27" s="17" customFormat="true" ht="15" hidden="false" customHeight="true" outlineLevel="0" collapsed="false">
      <c r="A27" s="24" t="s">
        <v>32</v>
      </c>
      <c r="B27" s="19" t="n">
        <v>42</v>
      </c>
      <c r="C27" s="19" t="n">
        <v>3</v>
      </c>
      <c r="D27" s="19" t="n">
        <v>39</v>
      </c>
      <c r="E27" s="20" t="n">
        <v>0.03</v>
      </c>
      <c r="F27" s="20" t="n">
        <v>0</v>
      </c>
      <c r="G27" s="20" t="n">
        <v>0.05</v>
      </c>
      <c r="H27" s="22" t="n">
        <v>42</v>
      </c>
      <c r="I27" s="19" t="n">
        <v>3</v>
      </c>
      <c r="J27" s="19" t="n">
        <v>39</v>
      </c>
      <c r="K27" s="20" t="n">
        <v>0.03</v>
      </c>
      <c r="L27" s="20" t="n">
        <v>0</v>
      </c>
      <c r="M27" s="23" t="n">
        <v>0.0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995</v>
      </c>
      <c r="C29" s="19" t="n">
        <v>11357</v>
      </c>
      <c r="D29" s="19" t="n">
        <v>10638</v>
      </c>
      <c r="E29" s="20" t="n">
        <v>14.82</v>
      </c>
      <c r="F29" s="20" t="n">
        <v>15.59</v>
      </c>
      <c r="G29" s="20" t="n">
        <v>14.08</v>
      </c>
      <c r="H29" s="22" t="n">
        <v>21748</v>
      </c>
      <c r="I29" s="19" t="n">
        <v>11224</v>
      </c>
      <c r="J29" s="19" t="n">
        <v>10524</v>
      </c>
      <c r="K29" s="20" t="n">
        <v>14.66</v>
      </c>
      <c r="L29" s="20" t="n">
        <v>15.41</v>
      </c>
      <c r="M29" s="23" t="n">
        <v>13.93</v>
      </c>
    </row>
    <row r="30" s="17" customFormat="true" ht="15" hidden="false" customHeight="true" outlineLevel="0" collapsed="false">
      <c r="A30" s="24" t="s">
        <v>35</v>
      </c>
      <c r="B30" s="19" t="n">
        <v>93774</v>
      </c>
      <c r="C30" s="19" t="n">
        <v>47499</v>
      </c>
      <c r="D30" s="19" t="n">
        <v>46275</v>
      </c>
      <c r="E30" s="20" t="n">
        <v>63.2</v>
      </c>
      <c r="F30" s="20" t="n">
        <v>65.21</v>
      </c>
      <c r="G30" s="20" t="n">
        <v>61.26</v>
      </c>
      <c r="H30" s="22" t="n">
        <v>91987</v>
      </c>
      <c r="I30" s="19" t="n">
        <v>46773</v>
      </c>
      <c r="J30" s="19" t="n">
        <v>45214</v>
      </c>
      <c r="K30" s="20" t="n">
        <v>62</v>
      </c>
      <c r="L30" s="20" t="n">
        <v>64.22</v>
      </c>
      <c r="M30" s="23" t="n">
        <v>59.86</v>
      </c>
    </row>
    <row r="31" s="17" customFormat="true" ht="15" hidden="false" customHeight="true" outlineLevel="0" collapsed="false">
      <c r="A31" s="24" t="s">
        <v>36</v>
      </c>
      <c r="B31" s="19" t="n">
        <v>32601</v>
      </c>
      <c r="C31" s="19" t="n">
        <v>13980</v>
      </c>
      <c r="D31" s="19" t="n">
        <v>18621</v>
      </c>
      <c r="E31" s="20" t="n">
        <v>21.97</v>
      </c>
      <c r="F31" s="20" t="n">
        <v>19.19</v>
      </c>
      <c r="G31" s="20" t="n">
        <v>24.65</v>
      </c>
      <c r="H31" s="22" t="n">
        <v>32519</v>
      </c>
      <c r="I31" s="19" t="n">
        <v>13947</v>
      </c>
      <c r="J31" s="19" t="n">
        <v>18572</v>
      </c>
      <c r="K31" s="20" t="n">
        <v>21.92</v>
      </c>
      <c r="L31" s="20" t="n">
        <v>19.15</v>
      </c>
      <c r="M31" s="23" t="n">
        <v>24.5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67</v>
      </c>
      <c r="C33" s="36" t="n">
        <v>705</v>
      </c>
      <c r="D33" s="36" t="n">
        <v>662</v>
      </c>
      <c r="E33" s="37"/>
      <c r="F33" s="37"/>
      <c r="G33" s="37"/>
      <c r="H33" s="38" t="n">
        <v>1357</v>
      </c>
      <c r="I33" s="36" t="n">
        <v>700</v>
      </c>
      <c r="J33" s="36" t="n">
        <v>65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506</v>
      </c>
      <c r="C34" s="36" t="n">
        <v>793</v>
      </c>
      <c r="D34" s="36" t="n">
        <v>713</v>
      </c>
      <c r="E34" s="37"/>
      <c r="F34" s="37"/>
      <c r="G34" s="37"/>
      <c r="H34" s="38" t="n">
        <v>1491</v>
      </c>
      <c r="I34" s="36" t="n">
        <v>785</v>
      </c>
      <c r="J34" s="36" t="n">
        <v>70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35</v>
      </c>
      <c r="C35" s="36" t="n">
        <v>756</v>
      </c>
      <c r="D35" s="36" t="n">
        <v>679</v>
      </c>
      <c r="E35" s="37"/>
      <c r="F35" s="37"/>
      <c r="G35" s="37"/>
      <c r="H35" s="38" t="n">
        <v>1417</v>
      </c>
      <c r="I35" s="36" t="n">
        <v>745</v>
      </c>
      <c r="J35" s="36" t="n">
        <v>67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445</v>
      </c>
      <c r="C36" s="36" t="n">
        <v>766</v>
      </c>
      <c r="D36" s="36" t="n">
        <v>679</v>
      </c>
      <c r="E36" s="37"/>
      <c r="F36" s="37"/>
      <c r="G36" s="37"/>
      <c r="H36" s="38" t="n">
        <v>1424</v>
      </c>
      <c r="I36" s="36" t="n">
        <v>752</v>
      </c>
      <c r="J36" s="36" t="n">
        <v>67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447</v>
      </c>
      <c r="C37" s="36" t="n">
        <v>762</v>
      </c>
      <c r="D37" s="36" t="n">
        <v>685</v>
      </c>
      <c r="E37" s="37"/>
      <c r="F37" s="37"/>
      <c r="G37" s="37"/>
      <c r="H37" s="38" t="n">
        <v>1423</v>
      </c>
      <c r="I37" s="36" t="n">
        <v>752</v>
      </c>
      <c r="J37" s="36" t="n">
        <v>67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19</v>
      </c>
      <c r="C38" s="36" t="n">
        <v>756</v>
      </c>
      <c r="D38" s="36" t="n">
        <v>763</v>
      </c>
      <c r="E38" s="37"/>
      <c r="F38" s="37"/>
      <c r="G38" s="37"/>
      <c r="H38" s="38" t="n">
        <v>1500</v>
      </c>
      <c r="I38" s="36" t="n">
        <v>745</v>
      </c>
      <c r="J38" s="36" t="n">
        <v>75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46</v>
      </c>
      <c r="C39" s="36" t="n">
        <v>821</v>
      </c>
      <c r="D39" s="36" t="n">
        <v>725</v>
      </c>
      <c r="E39" s="37"/>
      <c r="F39" s="37"/>
      <c r="G39" s="37"/>
      <c r="H39" s="38" t="n">
        <v>1524</v>
      </c>
      <c r="I39" s="36" t="n">
        <v>809</v>
      </c>
      <c r="J39" s="36" t="n">
        <v>715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502</v>
      </c>
      <c r="C40" s="36" t="n">
        <v>769</v>
      </c>
      <c r="D40" s="36" t="n">
        <v>733</v>
      </c>
      <c r="E40" s="37"/>
      <c r="F40" s="37"/>
      <c r="G40" s="37"/>
      <c r="H40" s="38" t="n">
        <v>1485</v>
      </c>
      <c r="I40" s="36" t="n">
        <v>761</v>
      </c>
      <c r="J40" s="36" t="n">
        <v>72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419</v>
      </c>
      <c r="C41" s="36" t="n">
        <v>701</v>
      </c>
      <c r="D41" s="36" t="n">
        <v>718</v>
      </c>
      <c r="E41" s="37"/>
      <c r="F41" s="37"/>
      <c r="G41" s="37"/>
      <c r="H41" s="38" t="n">
        <v>1397</v>
      </c>
      <c r="I41" s="36" t="n">
        <v>689</v>
      </c>
      <c r="J41" s="36" t="n">
        <v>70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487</v>
      </c>
      <c r="C42" s="36" t="n">
        <v>756</v>
      </c>
      <c r="D42" s="36" t="n">
        <v>731</v>
      </c>
      <c r="E42" s="37"/>
      <c r="F42" s="37"/>
      <c r="G42" s="37"/>
      <c r="H42" s="38" t="n">
        <v>1476</v>
      </c>
      <c r="I42" s="36" t="n">
        <v>752</v>
      </c>
      <c r="J42" s="36" t="n">
        <v>7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25</v>
      </c>
      <c r="C43" s="36" t="n">
        <v>704</v>
      </c>
      <c r="D43" s="36" t="n">
        <v>721</v>
      </c>
      <c r="E43" s="37"/>
      <c r="F43" s="37"/>
      <c r="G43" s="37"/>
      <c r="H43" s="38" t="n">
        <v>1410</v>
      </c>
      <c r="I43" s="36" t="n">
        <v>697</v>
      </c>
      <c r="J43" s="36" t="n">
        <v>7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73</v>
      </c>
      <c r="C44" s="36" t="n">
        <v>771</v>
      </c>
      <c r="D44" s="36" t="n">
        <v>702</v>
      </c>
      <c r="E44" s="37"/>
      <c r="F44" s="37"/>
      <c r="G44" s="37"/>
      <c r="H44" s="38" t="n">
        <v>1459</v>
      </c>
      <c r="I44" s="36" t="n">
        <v>764</v>
      </c>
      <c r="J44" s="36" t="n">
        <v>69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44</v>
      </c>
      <c r="C45" s="36" t="n">
        <v>826</v>
      </c>
      <c r="D45" s="36" t="n">
        <v>718</v>
      </c>
      <c r="E45" s="37"/>
      <c r="F45" s="37"/>
      <c r="G45" s="37"/>
      <c r="H45" s="38" t="n">
        <v>1530</v>
      </c>
      <c r="I45" s="36" t="n">
        <v>817</v>
      </c>
      <c r="J45" s="36" t="n">
        <v>7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462</v>
      </c>
      <c r="C46" s="36" t="n">
        <v>771</v>
      </c>
      <c r="D46" s="36" t="n">
        <v>691</v>
      </c>
      <c r="E46" s="37"/>
      <c r="F46" s="37"/>
      <c r="G46" s="37"/>
      <c r="H46" s="38" t="n">
        <v>1448</v>
      </c>
      <c r="I46" s="36" t="n">
        <v>761</v>
      </c>
      <c r="J46" s="36" t="n">
        <v>68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418</v>
      </c>
      <c r="C47" s="36" t="n">
        <v>700</v>
      </c>
      <c r="D47" s="36" t="n">
        <v>718</v>
      </c>
      <c r="E47" s="37"/>
      <c r="F47" s="37"/>
      <c r="G47" s="37"/>
      <c r="H47" s="38" t="n">
        <v>1407</v>
      </c>
      <c r="I47" s="36" t="n">
        <v>695</v>
      </c>
      <c r="J47" s="36" t="n">
        <v>71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05</v>
      </c>
      <c r="C48" s="36" t="n">
        <v>725</v>
      </c>
      <c r="D48" s="36" t="n">
        <v>680</v>
      </c>
      <c r="E48" s="37"/>
      <c r="F48" s="37"/>
      <c r="G48" s="37"/>
      <c r="H48" s="38" t="n">
        <v>1391</v>
      </c>
      <c r="I48" s="36" t="n">
        <v>718</v>
      </c>
      <c r="J48" s="36" t="n">
        <v>67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69</v>
      </c>
      <c r="C49" s="36" t="n">
        <v>755</v>
      </c>
      <c r="D49" s="36" t="n">
        <v>714</v>
      </c>
      <c r="E49" s="37"/>
      <c r="F49" s="37"/>
      <c r="G49" s="37"/>
      <c r="H49" s="38" t="n">
        <v>1449</v>
      </c>
      <c r="I49" s="36" t="n">
        <v>743</v>
      </c>
      <c r="J49" s="36" t="n">
        <v>706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446</v>
      </c>
      <c r="C50" s="36" t="n">
        <v>746</v>
      </c>
      <c r="D50" s="36" t="n">
        <v>700</v>
      </c>
      <c r="E50" s="37"/>
      <c r="F50" s="37"/>
      <c r="G50" s="37"/>
      <c r="H50" s="38" t="n">
        <v>1437</v>
      </c>
      <c r="I50" s="36" t="n">
        <v>742</v>
      </c>
      <c r="J50" s="36" t="n">
        <v>69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437</v>
      </c>
      <c r="C51" s="36" t="n">
        <v>736</v>
      </c>
      <c r="D51" s="36" t="n">
        <v>701</v>
      </c>
      <c r="E51" s="37"/>
      <c r="F51" s="37"/>
      <c r="G51" s="37"/>
      <c r="H51" s="38" t="n">
        <v>1418</v>
      </c>
      <c r="I51" s="36" t="n">
        <v>729</v>
      </c>
      <c r="J51" s="36" t="n">
        <v>68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457</v>
      </c>
      <c r="C52" s="36" t="n">
        <v>751</v>
      </c>
      <c r="D52" s="36" t="n">
        <v>706</v>
      </c>
      <c r="E52" s="37"/>
      <c r="F52" s="37"/>
      <c r="G52" s="37"/>
      <c r="H52" s="38" t="n">
        <v>1439</v>
      </c>
      <c r="I52" s="36" t="n">
        <v>744</v>
      </c>
      <c r="J52" s="36" t="n">
        <v>69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488</v>
      </c>
      <c r="C53" s="36" t="n">
        <v>756</v>
      </c>
      <c r="D53" s="36" t="n">
        <v>732</v>
      </c>
      <c r="E53" s="37"/>
      <c r="F53" s="37"/>
      <c r="G53" s="37"/>
      <c r="H53" s="38" t="n">
        <v>1445</v>
      </c>
      <c r="I53" s="36" t="n">
        <v>741</v>
      </c>
      <c r="J53" s="36" t="n">
        <v>70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452</v>
      </c>
      <c r="C54" s="36" t="n">
        <v>756</v>
      </c>
      <c r="D54" s="36" t="n">
        <v>696</v>
      </c>
      <c r="E54" s="37"/>
      <c r="F54" s="37"/>
      <c r="G54" s="37"/>
      <c r="H54" s="38" t="n">
        <v>1418</v>
      </c>
      <c r="I54" s="36" t="n">
        <v>744</v>
      </c>
      <c r="J54" s="36" t="n">
        <v>67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485</v>
      </c>
      <c r="C55" s="36" t="n">
        <v>760</v>
      </c>
      <c r="D55" s="36" t="n">
        <v>725</v>
      </c>
      <c r="E55" s="37"/>
      <c r="F55" s="37"/>
      <c r="G55" s="37"/>
      <c r="H55" s="38" t="n">
        <v>1449</v>
      </c>
      <c r="I55" s="36" t="n">
        <v>747</v>
      </c>
      <c r="J55" s="36" t="n">
        <v>70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574</v>
      </c>
      <c r="C56" s="36" t="n">
        <v>836</v>
      </c>
      <c r="D56" s="36" t="n">
        <v>738</v>
      </c>
      <c r="E56" s="37"/>
      <c r="F56" s="37"/>
      <c r="G56" s="37"/>
      <c r="H56" s="38" t="n">
        <v>1525</v>
      </c>
      <c r="I56" s="36" t="n">
        <v>807</v>
      </c>
      <c r="J56" s="36" t="n">
        <v>71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600</v>
      </c>
      <c r="C57" s="36" t="n">
        <v>804</v>
      </c>
      <c r="D57" s="36" t="n">
        <v>796</v>
      </c>
      <c r="E57" s="37"/>
      <c r="F57" s="37"/>
      <c r="G57" s="37"/>
      <c r="H57" s="38" t="n">
        <v>1539</v>
      </c>
      <c r="I57" s="36" t="n">
        <v>768</v>
      </c>
      <c r="J57" s="36" t="n">
        <v>77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638</v>
      </c>
      <c r="C58" s="36" t="n">
        <v>855</v>
      </c>
      <c r="D58" s="36" t="n">
        <v>783</v>
      </c>
      <c r="E58" s="37"/>
      <c r="F58" s="37"/>
      <c r="G58" s="37"/>
      <c r="H58" s="38" t="n">
        <v>1575</v>
      </c>
      <c r="I58" s="36" t="n">
        <v>824</v>
      </c>
      <c r="J58" s="36" t="n">
        <v>75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651</v>
      </c>
      <c r="C59" s="36" t="n">
        <v>834</v>
      </c>
      <c r="D59" s="36" t="n">
        <v>817</v>
      </c>
      <c r="E59" s="37"/>
      <c r="F59" s="37"/>
      <c r="G59" s="37"/>
      <c r="H59" s="38" t="n">
        <v>1590</v>
      </c>
      <c r="I59" s="36" t="n">
        <v>807</v>
      </c>
      <c r="J59" s="36" t="n">
        <v>78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908</v>
      </c>
      <c r="C60" s="36" t="n">
        <v>966</v>
      </c>
      <c r="D60" s="36" t="n">
        <v>942</v>
      </c>
      <c r="E60" s="37"/>
      <c r="F60" s="37"/>
      <c r="G60" s="37"/>
      <c r="H60" s="38" t="n">
        <v>1845</v>
      </c>
      <c r="I60" s="36" t="n">
        <v>933</v>
      </c>
      <c r="J60" s="36" t="n">
        <v>9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984</v>
      </c>
      <c r="C61" s="36" t="n">
        <v>1032</v>
      </c>
      <c r="D61" s="36" t="n">
        <v>952</v>
      </c>
      <c r="E61" s="37"/>
      <c r="F61" s="37"/>
      <c r="G61" s="37"/>
      <c r="H61" s="38" t="n">
        <v>1935</v>
      </c>
      <c r="I61" s="36" t="n">
        <v>1012</v>
      </c>
      <c r="J61" s="36" t="n">
        <v>92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057</v>
      </c>
      <c r="C62" s="36" t="n">
        <v>1021</v>
      </c>
      <c r="D62" s="36" t="n">
        <v>1036</v>
      </c>
      <c r="E62" s="37"/>
      <c r="F62" s="37"/>
      <c r="G62" s="37"/>
      <c r="H62" s="38" t="n">
        <v>2005</v>
      </c>
      <c r="I62" s="36" t="n">
        <v>1000</v>
      </c>
      <c r="J62" s="36" t="n">
        <v>100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138</v>
      </c>
      <c r="C63" s="36" t="n">
        <v>1065</v>
      </c>
      <c r="D63" s="36" t="n">
        <v>1073</v>
      </c>
      <c r="E63" s="37"/>
      <c r="F63" s="37"/>
      <c r="G63" s="37"/>
      <c r="H63" s="38" t="n">
        <v>2073</v>
      </c>
      <c r="I63" s="36" t="n">
        <v>1047</v>
      </c>
      <c r="J63" s="36" t="n">
        <v>102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248</v>
      </c>
      <c r="C64" s="36" t="n">
        <v>1142</v>
      </c>
      <c r="D64" s="36" t="n">
        <v>1106</v>
      </c>
      <c r="E64" s="37"/>
      <c r="F64" s="37"/>
      <c r="G64" s="37"/>
      <c r="H64" s="38" t="n">
        <v>2203</v>
      </c>
      <c r="I64" s="36" t="n">
        <v>1128</v>
      </c>
      <c r="J64" s="36" t="n">
        <v>107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96</v>
      </c>
      <c r="C65" s="36" t="n">
        <v>1247</v>
      </c>
      <c r="D65" s="36" t="n">
        <v>1149</v>
      </c>
      <c r="E65" s="37"/>
      <c r="F65" s="37"/>
      <c r="G65" s="37"/>
      <c r="H65" s="38" t="n">
        <v>2342</v>
      </c>
      <c r="I65" s="36" t="n">
        <v>1227</v>
      </c>
      <c r="J65" s="36" t="n">
        <v>111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453</v>
      </c>
      <c r="C66" s="36" t="n">
        <v>1314</v>
      </c>
      <c r="D66" s="36" t="n">
        <v>1139</v>
      </c>
      <c r="E66" s="37"/>
      <c r="F66" s="37"/>
      <c r="G66" s="37"/>
      <c r="H66" s="38" t="n">
        <v>2382</v>
      </c>
      <c r="I66" s="36" t="n">
        <v>1288</v>
      </c>
      <c r="J66" s="36" t="n">
        <v>109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441</v>
      </c>
      <c r="C67" s="36" t="n">
        <v>1298</v>
      </c>
      <c r="D67" s="36" t="n">
        <v>1143</v>
      </c>
      <c r="E67" s="37"/>
      <c r="F67" s="37"/>
      <c r="G67" s="37"/>
      <c r="H67" s="38" t="n">
        <v>2387</v>
      </c>
      <c r="I67" s="36" t="n">
        <v>1277</v>
      </c>
      <c r="J67" s="36" t="n">
        <v>111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404</v>
      </c>
      <c r="C68" s="36" t="n">
        <v>1266</v>
      </c>
      <c r="D68" s="36" t="n">
        <v>1138</v>
      </c>
      <c r="E68" s="37"/>
      <c r="F68" s="37"/>
      <c r="G68" s="37"/>
      <c r="H68" s="38" t="n">
        <v>2346</v>
      </c>
      <c r="I68" s="36" t="n">
        <v>1246</v>
      </c>
      <c r="J68" s="36" t="n">
        <v>110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344</v>
      </c>
      <c r="C69" s="36" t="n">
        <v>1176</v>
      </c>
      <c r="D69" s="36" t="n">
        <v>1168</v>
      </c>
      <c r="E69" s="37"/>
      <c r="F69" s="37"/>
      <c r="G69" s="37"/>
      <c r="H69" s="38" t="n">
        <v>2288</v>
      </c>
      <c r="I69" s="36" t="n">
        <v>1158</v>
      </c>
      <c r="J69" s="36" t="n">
        <v>1130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173</v>
      </c>
      <c r="C70" s="36" t="n">
        <v>1102</v>
      </c>
      <c r="D70" s="36" t="n">
        <v>1071</v>
      </c>
      <c r="E70" s="37"/>
      <c r="F70" s="37"/>
      <c r="G70" s="37"/>
      <c r="H70" s="38" t="n">
        <v>2116</v>
      </c>
      <c r="I70" s="36" t="n">
        <v>1082</v>
      </c>
      <c r="J70" s="36" t="n">
        <v>103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231</v>
      </c>
      <c r="C71" s="36" t="n">
        <v>1106</v>
      </c>
      <c r="D71" s="36" t="n">
        <v>1125</v>
      </c>
      <c r="E71" s="37"/>
      <c r="F71" s="37"/>
      <c r="G71" s="37"/>
      <c r="H71" s="38" t="n">
        <v>2178</v>
      </c>
      <c r="I71" s="36" t="n">
        <v>1086</v>
      </c>
      <c r="J71" s="36" t="n">
        <v>109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041</v>
      </c>
      <c r="C72" s="36" t="n">
        <v>1060</v>
      </c>
      <c r="D72" s="36" t="n">
        <v>981</v>
      </c>
      <c r="E72" s="37"/>
      <c r="F72" s="37"/>
      <c r="G72" s="37"/>
      <c r="H72" s="38" t="n">
        <v>1976</v>
      </c>
      <c r="I72" s="36" t="n">
        <v>1039</v>
      </c>
      <c r="J72" s="36" t="n">
        <v>93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965</v>
      </c>
      <c r="C73" s="36" t="n">
        <v>1006</v>
      </c>
      <c r="D73" s="36" t="n">
        <v>959</v>
      </c>
      <c r="E73" s="37"/>
      <c r="F73" s="37"/>
      <c r="G73" s="37"/>
      <c r="H73" s="38" t="n">
        <v>1927</v>
      </c>
      <c r="I73" s="36" t="n">
        <v>986</v>
      </c>
      <c r="J73" s="36" t="n">
        <v>94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770</v>
      </c>
      <c r="C74" s="36" t="n">
        <v>860</v>
      </c>
      <c r="D74" s="36" t="n">
        <v>910</v>
      </c>
      <c r="E74" s="37"/>
      <c r="F74" s="37"/>
      <c r="G74" s="37"/>
      <c r="H74" s="38" t="n">
        <v>1724</v>
      </c>
      <c r="I74" s="36" t="n">
        <v>844</v>
      </c>
      <c r="J74" s="36" t="n">
        <v>88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843</v>
      </c>
      <c r="C75" s="36" t="n">
        <v>936</v>
      </c>
      <c r="D75" s="36" t="n">
        <v>907</v>
      </c>
      <c r="E75" s="37"/>
      <c r="F75" s="37"/>
      <c r="G75" s="37"/>
      <c r="H75" s="38" t="n">
        <v>1785</v>
      </c>
      <c r="I75" s="36" t="n">
        <v>916</v>
      </c>
      <c r="J75" s="36" t="n">
        <v>86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781</v>
      </c>
      <c r="C76" s="36" t="n">
        <v>896</v>
      </c>
      <c r="D76" s="36" t="n">
        <v>885</v>
      </c>
      <c r="E76" s="37"/>
      <c r="F76" s="37"/>
      <c r="G76" s="37"/>
      <c r="H76" s="38" t="n">
        <v>1739</v>
      </c>
      <c r="I76" s="36" t="n">
        <v>884</v>
      </c>
      <c r="J76" s="36" t="n">
        <v>85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801</v>
      </c>
      <c r="C77" s="36" t="n">
        <v>906</v>
      </c>
      <c r="D77" s="36" t="n">
        <v>895</v>
      </c>
      <c r="E77" s="37"/>
      <c r="F77" s="37"/>
      <c r="G77" s="37"/>
      <c r="H77" s="38" t="n">
        <v>1762</v>
      </c>
      <c r="I77" s="36" t="n">
        <v>896</v>
      </c>
      <c r="J77" s="36" t="n">
        <v>86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771</v>
      </c>
      <c r="C78" s="36" t="n">
        <v>902</v>
      </c>
      <c r="D78" s="36" t="n">
        <v>869</v>
      </c>
      <c r="E78" s="37"/>
      <c r="F78" s="37"/>
      <c r="G78" s="37"/>
      <c r="H78" s="38" t="n">
        <v>1739</v>
      </c>
      <c r="I78" s="36" t="n">
        <v>889</v>
      </c>
      <c r="J78" s="36" t="n">
        <v>85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79</v>
      </c>
      <c r="C79" s="36" t="n">
        <v>904</v>
      </c>
      <c r="D79" s="36" t="n">
        <v>875</v>
      </c>
      <c r="E79" s="37"/>
      <c r="F79" s="37"/>
      <c r="G79" s="37"/>
      <c r="H79" s="38" t="n">
        <v>1747</v>
      </c>
      <c r="I79" s="36" t="n">
        <v>889</v>
      </c>
      <c r="J79" s="36" t="n">
        <v>858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690</v>
      </c>
      <c r="C80" s="36" t="n">
        <v>869</v>
      </c>
      <c r="D80" s="36" t="n">
        <v>821</v>
      </c>
      <c r="E80" s="37"/>
      <c r="F80" s="37"/>
      <c r="G80" s="37"/>
      <c r="H80" s="38" t="n">
        <v>1670</v>
      </c>
      <c r="I80" s="36" t="n">
        <v>861</v>
      </c>
      <c r="J80" s="36" t="n">
        <v>80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49</v>
      </c>
      <c r="C81" s="36" t="n">
        <v>887</v>
      </c>
      <c r="D81" s="36" t="n">
        <v>862</v>
      </c>
      <c r="E81" s="37"/>
      <c r="F81" s="37"/>
      <c r="G81" s="37"/>
      <c r="H81" s="38" t="n">
        <v>1721</v>
      </c>
      <c r="I81" s="36" t="n">
        <v>877</v>
      </c>
      <c r="J81" s="36" t="n">
        <v>84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588</v>
      </c>
      <c r="C82" s="36" t="n">
        <v>792</v>
      </c>
      <c r="D82" s="36" t="n">
        <v>796</v>
      </c>
      <c r="E82" s="37"/>
      <c r="F82" s="37"/>
      <c r="G82" s="37"/>
      <c r="H82" s="38" t="n">
        <v>1554</v>
      </c>
      <c r="I82" s="36" t="n">
        <v>779</v>
      </c>
      <c r="J82" s="36" t="n">
        <v>77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681</v>
      </c>
      <c r="C83" s="36" t="n">
        <v>839</v>
      </c>
      <c r="D83" s="36" t="n">
        <v>842</v>
      </c>
      <c r="E83" s="37"/>
      <c r="F83" s="37"/>
      <c r="G83" s="37"/>
      <c r="H83" s="38" t="n">
        <v>1655</v>
      </c>
      <c r="I83" s="36" t="n">
        <v>831</v>
      </c>
      <c r="J83" s="36" t="n">
        <v>82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35</v>
      </c>
      <c r="C84" s="36" t="n">
        <v>859</v>
      </c>
      <c r="D84" s="36" t="n">
        <v>876</v>
      </c>
      <c r="E84" s="37"/>
      <c r="F84" s="37"/>
      <c r="G84" s="37"/>
      <c r="H84" s="38" t="n">
        <v>1720</v>
      </c>
      <c r="I84" s="36" t="n">
        <v>849</v>
      </c>
      <c r="J84" s="36" t="n">
        <v>87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25</v>
      </c>
      <c r="C85" s="36" t="n">
        <v>914</v>
      </c>
      <c r="D85" s="36" t="n">
        <v>911</v>
      </c>
      <c r="E85" s="37"/>
      <c r="F85" s="37"/>
      <c r="G85" s="37"/>
      <c r="H85" s="38" t="n">
        <v>1812</v>
      </c>
      <c r="I85" s="36" t="n">
        <v>909</v>
      </c>
      <c r="J85" s="36" t="n">
        <v>90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708</v>
      </c>
      <c r="C86" s="36" t="n">
        <v>879</v>
      </c>
      <c r="D86" s="36" t="n">
        <v>829</v>
      </c>
      <c r="E86" s="37"/>
      <c r="F86" s="37"/>
      <c r="G86" s="37"/>
      <c r="H86" s="38" t="n">
        <v>1686</v>
      </c>
      <c r="I86" s="36" t="n">
        <v>871</v>
      </c>
      <c r="J86" s="36" t="n">
        <v>815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809</v>
      </c>
      <c r="C87" s="36" t="n">
        <v>905</v>
      </c>
      <c r="D87" s="36" t="n">
        <v>904</v>
      </c>
      <c r="E87" s="41"/>
      <c r="F87" s="41"/>
      <c r="G87" s="41"/>
      <c r="H87" s="38" t="n">
        <v>1792</v>
      </c>
      <c r="I87" s="36" t="n">
        <v>898</v>
      </c>
      <c r="J87" s="36" t="n">
        <v>894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911</v>
      </c>
      <c r="C88" s="44" t="n">
        <v>933</v>
      </c>
      <c r="D88" s="44" t="n">
        <v>978</v>
      </c>
      <c r="E88" s="37"/>
      <c r="F88" s="37"/>
      <c r="G88" s="37"/>
      <c r="H88" s="38" t="n">
        <v>1894</v>
      </c>
      <c r="I88" s="44" t="n">
        <v>924</v>
      </c>
      <c r="J88" s="44" t="n">
        <v>97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119</v>
      </c>
      <c r="C89" s="44" t="n">
        <v>1061</v>
      </c>
      <c r="D89" s="44" t="n">
        <v>1058</v>
      </c>
      <c r="E89" s="37"/>
      <c r="F89" s="37"/>
      <c r="G89" s="37"/>
      <c r="H89" s="38" t="n">
        <v>2105</v>
      </c>
      <c r="I89" s="44" t="n">
        <v>1054</v>
      </c>
      <c r="J89" s="44" t="n">
        <v>105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337</v>
      </c>
      <c r="C90" s="44" t="n">
        <v>1162</v>
      </c>
      <c r="D90" s="44" t="n">
        <v>1175</v>
      </c>
      <c r="E90" s="37"/>
      <c r="F90" s="37"/>
      <c r="G90" s="37"/>
      <c r="H90" s="38" t="n">
        <v>2315</v>
      </c>
      <c r="I90" s="44" t="n">
        <v>1151</v>
      </c>
      <c r="J90" s="44" t="n">
        <v>116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431</v>
      </c>
      <c r="C91" s="44" t="n">
        <v>1196</v>
      </c>
      <c r="D91" s="44" t="n">
        <v>1235</v>
      </c>
      <c r="E91" s="37"/>
      <c r="F91" s="37"/>
      <c r="G91" s="37"/>
      <c r="H91" s="38" t="n">
        <v>2409</v>
      </c>
      <c r="I91" s="44" t="n">
        <v>1185</v>
      </c>
      <c r="J91" s="44" t="n">
        <v>122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464</v>
      </c>
      <c r="C92" s="44" t="n">
        <v>1251</v>
      </c>
      <c r="D92" s="44" t="n">
        <v>1213</v>
      </c>
      <c r="E92" s="37"/>
      <c r="F92" s="37"/>
      <c r="G92" s="37"/>
      <c r="H92" s="38" t="n">
        <v>2448</v>
      </c>
      <c r="I92" s="44" t="n">
        <v>1243</v>
      </c>
      <c r="J92" s="44" t="n">
        <v>1205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22</v>
      </c>
      <c r="C93" s="44" t="n">
        <v>998</v>
      </c>
      <c r="D93" s="44" t="n">
        <v>1024</v>
      </c>
      <c r="E93" s="37"/>
      <c r="F93" s="37"/>
      <c r="G93" s="37"/>
      <c r="H93" s="38" t="n">
        <v>2005</v>
      </c>
      <c r="I93" s="44" t="n">
        <v>990</v>
      </c>
      <c r="J93" s="44" t="n">
        <v>101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382</v>
      </c>
      <c r="C94" s="44" t="n">
        <v>690</v>
      </c>
      <c r="D94" s="44" t="n">
        <v>692</v>
      </c>
      <c r="E94" s="37"/>
      <c r="F94" s="37"/>
      <c r="G94" s="37"/>
      <c r="H94" s="38" t="n">
        <v>1365</v>
      </c>
      <c r="I94" s="44" t="n">
        <v>682</v>
      </c>
      <c r="J94" s="44" t="n">
        <v>68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86</v>
      </c>
      <c r="C95" s="44" t="n">
        <v>822</v>
      </c>
      <c r="D95" s="44" t="n">
        <v>964</v>
      </c>
      <c r="E95" s="37"/>
      <c r="F95" s="37"/>
      <c r="G95" s="37"/>
      <c r="H95" s="38" t="n">
        <v>1775</v>
      </c>
      <c r="I95" s="44" t="n">
        <v>819</v>
      </c>
      <c r="J95" s="44" t="n">
        <v>95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038</v>
      </c>
      <c r="C96" s="44" t="n">
        <v>1006</v>
      </c>
      <c r="D96" s="44" t="n">
        <v>1032</v>
      </c>
      <c r="E96" s="37"/>
      <c r="F96" s="37"/>
      <c r="G96" s="37"/>
      <c r="H96" s="38" t="n">
        <v>2030</v>
      </c>
      <c r="I96" s="44" t="n">
        <v>1001</v>
      </c>
      <c r="J96" s="44" t="n">
        <v>102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869</v>
      </c>
      <c r="C97" s="44" t="n">
        <v>917</v>
      </c>
      <c r="D97" s="44" t="n">
        <v>952</v>
      </c>
      <c r="E97" s="37"/>
      <c r="F97" s="37"/>
      <c r="G97" s="37"/>
      <c r="H97" s="38" t="n">
        <v>1857</v>
      </c>
      <c r="I97" s="44" t="n">
        <v>908</v>
      </c>
      <c r="J97" s="44" t="n">
        <v>94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997</v>
      </c>
      <c r="C98" s="44" t="n">
        <v>967</v>
      </c>
      <c r="D98" s="44" t="n">
        <v>1030</v>
      </c>
      <c r="E98" s="37"/>
      <c r="F98" s="37"/>
      <c r="G98" s="37"/>
      <c r="H98" s="38" t="n">
        <v>1990</v>
      </c>
      <c r="I98" s="44" t="n">
        <v>965</v>
      </c>
      <c r="J98" s="44" t="n">
        <v>102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913</v>
      </c>
      <c r="C99" s="44" t="n">
        <v>933</v>
      </c>
      <c r="D99" s="44" t="n">
        <v>980</v>
      </c>
      <c r="E99" s="37"/>
      <c r="F99" s="37"/>
      <c r="G99" s="37"/>
      <c r="H99" s="38" t="n">
        <v>1902</v>
      </c>
      <c r="I99" s="44" t="n">
        <v>930</v>
      </c>
      <c r="J99" s="44" t="n">
        <v>972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725</v>
      </c>
      <c r="C100" s="44" t="n">
        <v>804</v>
      </c>
      <c r="D100" s="44" t="n">
        <v>921</v>
      </c>
      <c r="E100" s="37"/>
      <c r="F100" s="37"/>
      <c r="G100" s="37"/>
      <c r="H100" s="38" t="n">
        <v>1715</v>
      </c>
      <c r="I100" s="44" t="n">
        <v>801</v>
      </c>
      <c r="J100" s="44" t="n">
        <v>91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469</v>
      </c>
      <c r="C101" s="44" t="n">
        <v>710</v>
      </c>
      <c r="D101" s="44" t="n">
        <v>759</v>
      </c>
      <c r="E101" s="37"/>
      <c r="F101" s="37"/>
      <c r="G101" s="37"/>
      <c r="H101" s="38" t="n">
        <v>1463</v>
      </c>
      <c r="I101" s="44" t="n">
        <v>706</v>
      </c>
      <c r="J101" s="44" t="n">
        <v>75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27</v>
      </c>
      <c r="C102" s="44" t="n">
        <v>811</v>
      </c>
      <c r="D102" s="44" t="n">
        <v>816</v>
      </c>
      <c r="E102" s="37"/>
      <c r="F102" s="37"/>
      <c r="G102" s="37"/>
      <c r="H102" s="38" t="n">
        <v>1617</v>
      </c>
      <c r="I102" s="44" t="n">
        <v>805</v>
      </c>
      <c r="J102" s="44" t="n">
        <v>812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41</v>
      </c>
      <c r="C103" s="44" t="n">
        <v>757</v>
      </c>
      <c r="D103" s="44" t="n">
        <v>784</v>
      </c>
      <c r="E103" s="37"/>
      <c r="F103" s="37"/>
      <c r="G103" s="37"/>
      <c r="H103" s="38" t="n">
        <v>1538</v>
      </c>
      <c r="I103" s="44" t="n">
        <v>755</v>
      </c>
      <c r="J103" s="44" t="n">
        <v>78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580</v>
      </c>
      <c r="C104" s="44" t="n">
        <v>708</v>
      </c>
      <c r="D104" s="44" t="n">
        <v>872</v>
      </c>
      <c r="E104" s="37"/>
      <c r="F104" s="37"/>
      <c r="G104" s="37"/>
      <c r="H104" s="38" t="n">
        <v>1578</v>
      </c>
      <c r="I104" s="44" t="n">
        <v>708</v>
      </c>
      <c r="J104" s="44" t="n">
        <v>87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33</v>
      </c>
      <c r="C105" s="44" t="n">
        <v>695</v>
      </c>
      <c r="D105" s="44" t="n">
        <v>838</v>
      </c>
      <c r="E105" s="37"/>
      <c r="F105" s="37"/>
      <c r="G105" s="37"/>
      <c r="H105" s="38" t="n">
        <v>1529</v>
      </c>
      <c r="I105" s="44" t="n">
        <v>693</v>
      </c>
      <c r="J105" s="44" t="n">
        <v>83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495</v>
      </c>
      <c r="C106" s="44" t="n">
        <v>696</v>
      </c>
      <c r="D106" s="44" t="n">
        <v>799</v>
      </c>
      <c r="E106" s="37"/>
      <c r="F106" s="37"/>
      <c r="G106" s="37"/>
      <c r="H106" s="38" t="n">
        <v>1492</v>
      </c>
      <c r="I106" s="44" t="n">
        <v>694</v>
      </c>
      <c r="J106" s="44" t="n">
        <v>79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563</v>
      </c>
      <c r="C107" s="44" t="n">
        <v>742</v>
      </c>
      <c r="D107" s="44" t="n">
        <v>821</v>
      </c>
      <c r="E107" s="37"/>
      <c r="F107" s="37"/>
      <c r="G107" s="37"/>
      <c r="H107" s="38" t="n">
        <v>1560</v>
      </c>
      <c r="I107" s="44" t="n">
        <v>741</v>
      </c>
      <c r="J107" s="44" t="n">
        <v>81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447</v>
      </c>
      <c r="C108" s="44" t="n">
        <v>617</v>
      </c>
      <c r="D108" s="44" t="n">
        <v>830</v>
      </c>
      <c r="E108" s="37"/>
      <c r="F108" s="37"/>
      <c r="G108" s="37"/>
      <c r="H108" s="38" t="n">
        <v>1446</v>
      </c>
      <c r="I108" s="44" t="n">
        <v>616</v>
      </c>
      <c r="J108" s="44" t="n">
        <v>83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429</v>
      </c>
      <c r="C109" s="44" t="n">
        <v>648</v>
      </c>
      <c r="D109" s="44" t="n">
        <v>781</v>
      </c>
      <c r="E109" s="37"/>
      <c r="F109" s="37"/>
      <c r="G109" s="37"/>
      <c r="H109" s="38" t="n">
        <v>1428</v>
      </c>
      <c r="I109" s="44" t="n">
        <v>647</v>
      </c>
      <c r="J109" s="44" t="n">
        <v>78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330</v>
      </c>
      <c r="C110" s="44" t="n">
        <v>577</v>
      </c>
      <c r="D110" s="44" t="n">
        <v>753</v>
      </c>
      <c r="E110" s="37"/>
      <c r="F110" s="37"/>
      <c r="G110" s="37"/>
      <c r="H110" s="38" t="n">
        <v>1327</v>
      </c>
      <c r="I110" s="44" t="n">
        <v>577</v>
      </c>
      <c r="J110" s="44" t="n">
        <v>750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316</v>
      </c>
      <c r="C111" s="44" t="n">
        <v>569</v>
      </c>
      <c r="D111" s="44" t="n">
        <v>747</v>
      </c>
      <c r="E111" s="37"/>
      <c r="F111" s="37"/>
      <c r="G111" s="37"/>
      <c r="H111" s="38" t="n">
        <v>1316</v>
      </c>
      <c r="I111" s="44" t="n">
        <v>569</v>
      </c>
      <c r="J111" s="44" t="n">
        <v>74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191</v>
      </c>
      <c r="C112" s="44" t="n">
        <v>518</v>
      </c>
      <c r="D112" s="44" t="n">
        <v>673</v>
      </c>
      <c r="E112" s="37"/>
      <c r="F112" s="37"/>
      <c r="G112" s="37"/>
      <c r="H112" s="38" t="n">
        <v>1190</v>
      </c>
      <c r="I112" s="44" t="n">
        <v>517</v>
      </c>
      <c r="J112" s="44" t="n">
        <v>67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250</v>
      </c>
      <c r="C113" s="44" t="n">
        <v>514</v>
      </c>
      <c r="D113" s="44" t="n">
        <v>736</v>
      </c>
      <c r="E113" s="37"/>
      <c r="F113" s="37"/>
      <c r="G113" s="37"/>
      <c r="H113" s="38" t="n">
        <v>1246</v>
      </c>
      <c r="I113" s="44" t="n">
        <v>512</v>
      </c>
      <c r="J113" s="44" t="n">
        <v>73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111</v>
      </c>
      <c r="C114" s="44" t="n">
        <v>419</v>
      </c>
      <c r="D114" s="44" t="n">
        <v>692</v>
      </c>
      <c r="E114" s="37"/>
      <c r="F114" s="37"/>
      <c r="G114" s="37"/>
      <c r="H114" s="38" t="n">
        <v>1111</v>
      </c>
      <c r="I114" s="44" t="n">
        <v>419</v>
      </c>
      <c r="J114" s="44" t="n">
        <v>69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36</v>
      </c>
      <c r="C115" s="44" t="n">
        <v>398</v>
      </c>
      <c r="D115" s="44" t="n">
        <v>638</v>
      </c>
      <c r="E115" s="37"/>
      <c r="F115" s="37"/>
      <c r="G115" s="37"/>
      <c r="H115" s="38" t="n">
        <v>1036</v>
      </c>
      <c r="I115" s="44" t="n">
        <v>398</v>
      </c>
      <c r="J115" s="44" t="n">
        <v>63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27</v>
      </c>
      <c r="C116" s="44" t="n">
        <v>329</v>
      </c>
      <c r="D116" s="44" t="n">
        <v>598</v>
      </c>
      <c r="E116" s="37"/>
      <c r="F116" s="37"/>
      <c r="G116" s="37"/>
      <c r="H116" s="38" t="n">
        <v>925</v>
      </c>
      <c r="I116" s="44" t="n">
        <v>328</v>
      </c>
      <c r="J116" s="44" t="n">
        <v>59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57</v>
      </c>
      <c r="C117" s="44" t="n">
        <v>273</v>
      </c>
      <c r="D117" s="44" t="n">
        <v>484</v>
      </c>
      <c r="E117" s="37"/>
      <c r="F117" s="37"/>
      <c r="G117" s="37"/>
      <c r="H117" s="38" t="n">
        <v>755</v>
      </c>
      <c r="I117" s="44" t="n">
        <v>273</v>
      </c>
      <c r="J117" s="44" t="n">
        <v>482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695</v>
      </c>
      <c r="C118" s="44" t="n">
        <v>237</v>
      </c>
      <c r="D118" s="44" t="n">
        <v>458</v>
      </c>
      <c r="E118" s="37"/>
      <c r="F118" s="37"/>
      <c r="G118" s="37"/>
      <c r="H118" s="38" t="n">
        <v>695</v>
      </c>
      <c r="I118" s="44" t="n">
        <v>237</v>
      </c>
      <c r="J118" s="44" t="n">
        <v>45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73</v>
      </c>
      <c r="C119" s="44" t="n">
        <v>214</v>
      </c>
      <c r="D119" s="44" t="n">
        <v>459</v>
      </c>
      <c r="E119" s="37"/>
      <c r="F119" s="37"/>
      <c r="G119" s="37"/>
      <c r="H119" s="38" t="n">
        <v>672</v>
      </c>
      <c r="I119" s="44" t="n">
        <v>214</v>
      </c>
      <c r="J119" s="44" t="n">
        <v>45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59</v>
      </c>
      <c r="C120" s="44" t="n">
        <v>174</v>
      </c>
      <c r="D120" s="44" t="n">
        <v>385</v>
      </c>
      <c r="E120" s="37"/>
      <c r="F120" s="37"/>
      <c r="G120" s="37"/>
      <c r="H120" s="38" t="n">
        <v>557</v>
      </c>
      <c r="I120" s="44" t="n">
        <v>174</v>
      </c>
      <c r="J120" s="44" t="n">
        <v>38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41</v>
      </c>
      <c r="C121" s="44" t="n">
        <v>139</v>
      </c>
      <c r="D121" s="44" t="n">
        <v>302</v>
      </c>
      <c r="E121" s="37"/>
      <c r="F121" s="37"/>
      <c r="G121" s="37"/>
      <c r="H121" s="38" t="n">
        <v>440</v>
      </c>
      <c r="I121" s="44" t="n">
        <v>139</v>
      </c>
      <c r="J121" s="44" t="n">
        <v>30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98</v>
      </c>
      <c r="C122" s="44" t="n">
        <v>117</v>
      </c>
      <c r="D122" s="44" t="n">
        <v>281</v>
      </c>
      <c r="E122" s="37"/>
      <c r="F122" s="37"/>
      <c r="G122" s="37"/>
      <c r="H122" s="38" t="n">
        <v>396</v>
      </c>
      <c r="I122" s="44" t="n">
        <v>116</v>
      </c>
      <c r="J122" s="44" t="n">
        <v>28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55</v>
      </c>
      <c r="C123" s="44" t="n">
        <v>105</v>
      </c>
      <c r="D123" s="44" t="n">
        <v>250</v>
      </c>
      <c r="E123" s="37"/>
      <c r="F123" s="37"/>
      <c r="G123" s="37"/>
      <c r="H123" s="38" t="n">
        <v>354</v>
      </c>
      <c r="I123" s="44" t="n">
        <v>105</v>
      </c>
      <c r="J123" s="44" t="n">
        <v>24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73</v>
      </c>
      <c r="C124" s="44" t="n">
        <v>68</v>
      </c>
      <c r="D124" s="44" t="n">
        <v>205</v>
      </c>
      <c r="E124" s="37"/>
      <c r="F124" s="37"/>
      <c r="G124" s="37"/>
      <c r="H124" s="38" t="n">
        <v>272</v>
      </c>
      <c r="I124" s="44" t="n">
        <v>67</v>
      </c>
      <c r="J124" s="44" t="n">
        <v>205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59</v>
      </c>
      <c r="C125" s="44" t="n">
        <v>77</v>
      </c>
      <c r="D125" s="44" t="n">
        <v>182</v>
      </c>
      <c r="E125" s="37"/>
      <c r="F125" s="37"/>
      <c r="G125" s="37"/>
      <c r="H125" s="38" t="n">
        <v>259</v>
      </c>
      <c r="I125" s="44" t="n">
        <v>77</v>
      </c>
      <c r="J125" s="44" t="n">
        <v>18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73</v>
      </c>
      <c r="C126" s="44" t="n">
        <v>39</v>
      </c>
      <c r="D126" s="44" t="n">
        <v>134</v>
      </c>
      <c r="E126" s="37"/>
      <c r="F126" s="37"/>
      <c r="G126" s="37"/>
      <c r="H126" s="38" t="n">
        <v>173</v>
      </c>
      <c r="I126" s="44" t="n">
        <v>39</v>
      </c>
      <c r="J126" s="44" t="n">
        <v>13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40</v>
      </c>
      <c r="C127" s="44" t="n">
        <v>39</v>
      </c>
      <c r="D127" s="44" t="n">
        <v>101</v>
      </c>
      <c r="E127" s="37"/>
      <c r="F127" s="37"/>
      <c r="G127" s="37"/>
      <c r="H127" s="38" t="n">
        <v>139</v>
      </c>
      <c r="I127" s="44" t="n">
        <v>39</v>
      </c>
      <c r="J127" s="44" t="n">
        <v>10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32</v>
      </c>
      <c r="C128" s="44" t="n">
        <v>32</v>
      </c>
      <c r="D128" s="44" t="n">
        <v>100</v>
      </c>
      <c r="E128" s="37"/>
      <c r="F128" s="37"/>
      <c r="G128" s="37"/>
      <c r="H128" s="38" t="n">
        <v>132</v>
      </c>
      <c r="I128" s="44" t="n">
        <v>32</v>
      </c>
      <c r="J128" s="44" t="n">
        <v>10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84</v>
      </c>
      <c r="C129" s="44" t="n">
        <v>23</v>
      </c>
      <c r="D129" s="44" t="n">
        <v>61</v>
      </c>
      <c r="E129" s="37"/>
      <c r="F129" s="37"/>
      <c r="G129" s="37"/>
      <c r="H129" s="38" t="n">
        <v>84</v>
      </c>
      <c r="I129" s="44" t="n">
        <v>23</v>
      </c>
      <c r="J129" s="44" t="n">
        <v>6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7</v>
      </c>
      <c r="C130" s="44" t="n">
        <v>13</v>
      </c>
      <c r="D130" s="44" t="n">
        <v>44</v>
      </c>
      <c r="E130" s="37"/>
      <c r="F130" s="37"/>
      <c r="G130" s="37"/>
      <c r="H130" s="38" t="n">
        <v>57</v>
      </c>
      <c r="I130" s="44" t="n">
        <v>13</v>
      </c>
      <c r="J130" s="44" t="n">
        <v>4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9</v>
      </c>
      <c r="C131" s="44" t="n">
        <v>7</v>
      </c>
      <c r="D131" s="44" t="n">
        <v>42</v>
      </c>
      <c r="E131" s="37"/>
      <c r="F131" s="37"/>
      <c r="G131" s="37"/>
      <c r="H131" s="38" t="n">
        <v>49</v>
      </c>
      <c r="I131" s="44" t="n">
        <v>7</v>
      </c>
      <c r="J131" s="44" t="n">
        <v>4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4</v>
      </c>
      <c r="C132" s="44" t="n">
        <v>8</v>
      </c>
      <c r="D132" s="44" t="n">
        <v>26</v>
      </c>
      <c r="E132" s="37"/>
      <c r="F132" s="37"/>
      <c r="G132" s="37"/>
      <c r="H132" s="38" t="n">
        <v>34</v>
      </c>
      <c r="I132" s="44" t="n">
        <v>8</v>
      </c>
      <c r="J132" s="44" t="n">
        <v>26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4</v>
      </c>
      <c r="C133" s="44" t="n">
        <v>1</v>
      </c>
      <c r="D133" s="44" t="n">
        <v>13</v>
      </c>
      <c r="E133" s="37"/>
      <c r="F133" s="37"/>
      <c r="G133" s="37"/>
      <c r="H133" s="38" t="n">
        <v>14</v>
      </c>
      <c r="I133" s="44" t="n">
        <v>1</v>
      </c>
      <c r="J133" s="44" t="n">
        <v>1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1</v>
      </c>
      <c r="C134" s="44" t="n">
        <v>0</v>
      </c>
      <c r="D134" s="44" t="n">
        <v>11</v>
      </c>
      <c r="E134" s="37"/>
      <c r="F134" s="37"/>
      <c r="G134" s="37"/>
      <c r="H134" s="38" t="n">
        <v>11</v>
      </c>
      <c r="I134" s="44" t="n">
        <v>0</v>
      </c>
      <c r="J134" s="44" t="n">
        <v>1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9</v>
      </c>
      <c r="C135" s="44" t="n">
        <v>1</v>
      </c>
      <c r="D135" s="44" t="n">
        <v>8</v>
      </c>
      <c r="E135" s="37"/>
      <c r="F135" s="37"/>
      <c r="G135" s="37"/>
      <c r="H135" s="38" t="n">
        <v>9</v>
      </c>
      <c r="I135" s="44" t="n">
        <v>1</v>
      </c>
      <c r="J135" s="44" t="n">
        <v>8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4</v>
      </c>
      <c r="C136" s="44" t="n">
        <v>0</v>
      </c>
      <c r="D136" s="44" t="n">
        <v>4</v>
      </c>
      <c r="E136" s="37"/>
      <c r="F136" s="37"/>
      <c r="G136" s="37"/>
      <c r="H136" s="38" t="n">
        <v>4</v>
      </c>
      <c r="I136" s="44" t="n">
        <v>0</v>
      </c>
      <c r="J136" s="44" t="n">
        <v>4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1</v>
      </c>
      <c r="D137" s="44" t="n">
        <v>0</v>
      </c>
      <c r="E137" s="37"/>
      <c r="F137" s="37"/>
      <c r="G137" s="37"/>
      <c r="H137" s="38" t="n">
        <v>1</v>
      </c>
      <c r="I137" s="44" t="n">
        <v>1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44" t="n">
        <v>0</v>
      </c>
      <c r="D138" s="44" t="n">
        <v>1</v>
      </c>
      <c r="E138" s="37"/>
      <c r="F138" s="37"/>
      <c r="G138" s="37"/>
      <c r="H138" s="38" t="n">
        <v>1</v>
      </c>
      <c r="I138" s="44" t="n">
        <v>0</v>
      </c>
      <c r="J138" s="44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1</v>
      </c>
      <c r="C143" s="44" t="n">
        <v>0</v>
      </c>
      <c r="D143" s="44" t="n">
        <v>1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2370</v>
      </c>
      <c r="C5" s="11" t="n">
        <v>6061</v>
      </c>
      <c r="D5" s="11" t="n">
        <v>6309</v>
      </c>
      <c r="E5" s="12" t="n">
        <v>100</v>
      </c>
      <c r="F5" s="12" t="n">
        <v>100</v>
      </c>
      <c r="G5" s="12" t="n">
        <v>100</v>
      </c>
      <c r="H5" s="13" t="n">
        <v>12219</v>
      </c>
      <c r="I5" s="14" t="n">
        <v>5991</v>
      </c>
      <c r="J5" s="14" t="n">
        <v>6228</v>
      </c>
      <c r="K5" s="15" t="n">
        <v>98.7793047696039</v>
      </c>
      <c r="L5" s="15" t="n">
        <v>98.8450750701204</v>
      </c>
      <c r="M5" s="16" t="n">
        <v>98.71611982881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42</v>
      </c>
      <c r="C7" s="19" t="n">
        <v>324</v>
      </c>
      <c r="D7" s="19" t="n">
        <v>318</v>
      </c>
      <c r="E7" s="20" t="n">
        <v>5.18997574777688</v>
      </c>
      <c r="F7" s="20" t="n">
        <v>5.34565253258538</v>
      </c>
      <c r="G7" s="20" t="n">
        <v>5.04041844983357</v>
      </c>
      <c r="H7" s="22" t="n">
        <v>635</v>
      </c>
      <c r="I7" s="19" t="n">
        <v>321</v>
      </c>
      <c r="J7" s="19" t="n">
        <v>314</v>
      </c>
      <c r="K7" s="20" t="n">
        <v>5.13338722716249</v>
      </c>
      <c r="L7" s="20" t="n">
        <v>5.29615574987626</v>
      </c>
      <c r="M7" s="23" t="n">
        <v>4.97701695989856</v>
      </c>
    </row>
    <row r="8" s="17" customFormat="true" ht="15" hidden="false" customHeight="true" outlineLevel="0" collapsed="false">
      <c r="A8" s="24" t="s">
        <v>13</v>
      </c>
      <c r="B8" s="19" t="n">
        <v>691</v>
      </c>
      <c r="C8" s="19" t="n">
        <v>359</v>
      </c>
      <c r="D8" s="19" t="n">
        <v>332</v>
      </c>
      <c r="E8" s="20" t="n">
        <v>5.58609539207761</v>
      </c>
      <c r="F8" s="20" t="n">
        <v>5.92311499752516</v>
      </c>
      <c r="G8" s="20" t="n">
        <v>5.26232366460612</v>
      </c>
      <c r="H8" s="22" t="n">
        <v>684</v>
      </c>
      <c r="I8" s="19" t="n">
        <v>356</v>
      </c>
      <c r="J8" s="19" t="n">
        <v>328</v>
      </c>
      <c r="K8" s="20" t="n">
        <v>5.52950687146322</v>
      </c>
      <c r="L8" s="20" t="n">
        <v>5.87361821481604</v>
      </c>
      <c r="M8" s="23" t="n">
        <v>5.19892217467111</v>
      </c>
    </row>
    <row r="9" s="17" customFormat="true" ht="15" hidden="false" customHeight="true" outlineLevel="0" collapsed="false">
      <c r="A9" s="24" t="s">
        <v>14</v>
      </c>
      <c r="B9" s="19" t="n">
        <v>709</v>
      </c>
      <c r="C9" s="19" t="n">
        <v>357</v>
      </c>
      <c r="D9" s="19" t="n">
        <v>352</v>
      </c>
      <c r="E9" s="20" t="n">
        <v>5.73160873080032</v>
      </c>
      <c r="F9" s="20" t="n">
        <v>5.89011714238575</v>
      </c>
      <c r="G9" s="20" t="n">
        <v>5.57933111428119</v>
      </c>
      <c r="H9" s="22" t="n">
        <v>705</v>
      </c>
      <c r="I9" s="19" t="n">
        <v>356</v>
      </c>
      <c r="J9" s="19" t="n">
        <v>349</v>
      </c>
      <c r="K9" s="20" t="n">
        <v>5.69927243330639</v>
      </c>
      <c r="L9" s="20" t="n">
        <v>5.87361821481604</v>
      </c>
      <c r="M9" s="23" t="n">
        <v>5.53177999682993</v>
      </c>
    </row>
    <row r="10" s="17" customFormat="true" ht="15" hidden="false" customHeight="true" outlineLevel="0" collapsed="false">
      <c r="A10" s="24" t="s">
        <v>15</v>
      </c>
      <c r="B10" s="19" t="n">
        <v>630</v>
      </c>
      <c r="C10" s="19" t="n">
        <v>309</v>
      </c>
      <c r="D10" s="19" t="n">
        <v>321</v>
      </c>
      <c r="E10" s="20" t="n">
        <v>5.09296685529507</v>
      </c>
      <c r="F10" s="20" t="n">
        <v>5.09816861903976</v>
      </c>
      <c r="G10" s="20" t="n">
        <v>5.08796956728483</v>
      </c>
      <c r="H10" s="22" t="n">
        <v>626</v>
      </c>
      <c r="I10" s="19" t="n">
        <v>307</v>
      </c>
      <c r="J10" s="19" t="n">
        <v>319</v>
      </c>
      <c r="K10" s="20" t="n">
        <v>5.06063055780113</v>
      </c>
      <c r="L10" s="20" t="n">
        <v>5.06517076390035</v>
      </c>
      <c r="M10" s="23" t="n">
        <v>5.05626882231733</v>
      </c>
    </row>
    <row r="11" s="17" customFormat="true" ht="15" hidden="false" customHeight="true" outlineLevel="0" collapsed="false">
      <c r="A11" s="24" t="s">
        <v>16</v>
      </c>
      <c r="B11" s="19" t="n">
        <v>591</v>
      </c>
      <c r="C11" s="19" t="n">
        <v>319</v>
      </c>
      <c r="D11" s="19" t="n">
        <v>272</v>
      </c>
      <c r="E11" s="20" t="n">
        <v>4.77768795472918</v>
      </c>
      <c r="F11" s="20" t="n">
        <v>5.26315789473684</v>
      </c>
      <c r="G11" s="20" t="n">
        <v>4.31130131558092</v>
      </c>
      <c r="H11" s="22" t="n">
        <v>577</v>
      </c>
      <c r="I11" s="19" t="n">
        <v>309</v>
      </c>
      <c r="J11" s="19" t="n">
        <v>268</v>
      </c>
      <c r="K11" s="20" t="n">
        <v>4.6645109135004</v>
      </c>
      <c r="L11" s="20" t="n">
        <v>5.09816861903976</v>
      </c>
      <c r="M11" s="23" t="n">
        <v>4.2478998256459</v>
      </c>
    </row>
    <row r="12" s="17" customFormat="true" ht="15" hidden="false" customHeight="true" outlineLevel="0" collapsed="false">
      <c r="A12" s="24" t="s">
        <v>17</v>
      </c>
      <c r="B12" s="19" t="n">
        <v>728</v>
      </c>
      <c r="C12" s="19" t="n">
        <v>381</v>
      </c>
      <c r="D12" s="19" t="n">
        <v>347</v>
      </c>
      <c r="E12" s="20" t="n">
        <v>5.88520614389652</v>
      </c>
      <c r="F12" s="20" t="n">
        <v>6.28609140405874</v>
      </c>
      <c r="G12" s="20" t="n">
        <v>5.50007925186242</v>
      </c>
      <c r="H12" s="22" t="n">
        <v>707</v>
      </c>
      <c r="I12" s="19" t="n">
        <v>370</v>
      </c>
      <c r="J12" s="19" t="n">
        <v>337</v>
      </c>
      <c r="K12" s="20" t="n">
        <v>5.71544058205336</v>
      </c>
      <c r="L12" s="20" t="n">
        <v>6.10460320079195</v>
      </c>
      <c r="M12" s="23" t="n">
        <v>5.34157552702489</v>
      </c>
    </row>
    <row r="13" s="17" customFormat="true" ht="15" hidden="false" customHeight="true" outlineLevel="0" collapsed="false">
      <c r="A13" s="24" t="s">
        <v>18</v>
      </c>
      <c r="B13" s="19" t="n">
        <v>1022</v>
      </c>
      <c r="C13" s="19" t="n">
        <v>510</v>
      </c>
      <c r="D13" s="19" t="n">
        <v>512</v>
      </c>
      <c r="E13" s="20" t="n">
        <v>8.26192400970089</v>
      </c>
      <c r="F13" s="20" t="n">
        <v>8.41445306055107</v>
      </c>
      <c r="G13" s="20" t="n">
        <v>8.11539071168173</v>
      </c>
      <c r="H13" s="22" t="n">
        <v>1002</v>
      </c>
      <c r="I13" s="19" t="n">
        <v>504</v>
      </c>
      <c r="J13" s="19" t="n">
        <v>498</v>
      </c>
      <c r="K13" s="20" t="n">
        <v>8.10024252223121</v>
      </c>
      <c r="L13" s="20" t="n">
        <v>8.31545949513282</v>
      </c>
      <c r="M13" s="23" t="n">
        <v>7.89348549690918</v>
      </c>
    </row>
    <row r="14" s="17" customFormat="true" ht="15" hidden="false" customHeight="true" outlineLevel="0" collapsed="false">
      <c r="A14" s="24" t="s">
        <v>19</v>
      </c>
      <c r="B14" s="25" t="n">
        <v>968</v>
      </c>
      <c r="C14" s="25" t="n">
        <v>481</v>
      </c>
      <c r="D14" s="25" t="n">
        <v>487</v>
      </c>
      <c r="E14" s="20" t="n">
        <v>7.82538399353274</v>
      </c>
      <c r="F14" s="20" t="n">
        <v>7.93598416102953</v>
      </c>
      <c r="G14" s="20" t="n">
        <v>7.71913139958789</v>
      </c>
      <c r="H14" s="26" t="n">
        <v>945</v>
      </c>
      <c r="I14" s="25" t="n">
        <v>471</v>
      </c>
      <c r="J14" s="25" t="n">
        <v>474</v>
      </c>
      <c r="K14" s="20" t="n">
        <v>7.6394502829426</v>
      </c>
      <c r="L14" s="20" t="n">
        <v>7.77099488533245</v>
      </c>
      <c r="M14" s="23" t="n">
        <v>7.5130765572991</v>
      </c>
    </row>
    <row r="15" s="17" customFormat="true" ht="15" hidden="false" customHeight="true" outlineLevel="0" collapsed="false">
      <c r="A15" s="24" t="s">
        <v>20</v>
      </c>
      <c r="B15" s="25" t="n">
        <v>877</v>
      </c>
      <c r="C15" s="25" t="n">
        <v>440</v>
      </c>
      <c r="D15" s="25" t="n">
        <v>437</v>
      </c>
      <c r="E15" s="20" t="n">
        <v>7.08973322554567</v>
      </c>
      <c r="F15" s="20" t="n">
        <v>7.25952813067151</v>
      </c>
      <c r="G15" s="20" t="n">
        <v>6.92661277540022</v>
      </c>
      <c r="H15" s="26" t="n">
        <v>862</v>
      </c>
      <c r="I15" s="25" t="n">
        <v>434</v>
      </c>
      <c r="J15" s="25" t="n">
        <v>428</v>
      </c>
      <c r="K15" s="20" t="n">
        <v>6.96847210994341</v>
      </c>
      <c r="L15" s="20" t="n">
        <v>7.16053456525326</v>
      </c>
      <c r="M15" s="23" t="n">
        <v>6.78395942304644</v>
      </c>
    </row>
    <row r="16" s="17" customFormat="true" ht="15" hidden="false" customHeight="true" outlineLevel="0" collapsed="false">
      <c r="A16" s="24" t="s">
        <v>21</v>
      </c>
      <c r="B16" s="25" t="n">
        <v>783</v>
      </c>
      <c r="C16" s="25" t="n">
        <v>403</v>
      </c>
      <c r="D16" s="25" t="n">
        <v>380</v>
      </c>
      <c r="E16" s="20" t="n">
        <v>6.32983023443816</v>
      </c>
      <c r="F16" s="20" t="n">
        <v>6.64906781059231</v>
      </c>
      <c r="G16" s="20" t="n">
        <v>6.02314154382628</v>
      </c>
      <c r="H16" s="26" t="n">
        <v>776</v>
      </c>
      <c r="I16" s="25" t="n">
        <v>400</v>
      </c>
      <c r="J16" s="25" t="n">
        <v>376</v>
      </c>
      <c r="K16" s="20" t="n">
        <v>6.27324171382377</v>
      </c>
      <c r="L16" s="20" t="n">
        <v>6.59957102788319</v>
      </c>
      <c r="M16" s="23" t="n">
        <v>5.95974005389127</v>
      </c>
    </row>
    <row r="17" s="17" customFormat="true" ht="15" hidden="false" customHeight="true" outlineLevel="0" collapsed="false">
      <c r="A17" s="24" t="s">
        <v>22</v>
      </c>
      <c r="B17" s="25" t="n">
        <v>716</v>
      </c>
      <c r="C17" s="25" t="n">
        <v>356</v>
      </c>
      <c r="D17" s="25" t="n">
        <v>360</v>
      </c>
      <c r="E17" s="20" t="n">
        <v>5.78819725141471</v>
      </c>
      <c r="F17" s="20" t="n">
        <v>5.87361821481604</v>
      </c>
      <c r="G17" s="20" t="n">
        <v>5.70613409415121</v>
      </c>
      <c r="H17" s="26" t="n">
        <v>710</v>
      </c>
      <c r="I17" s="25" t="n">
        <v>352</v>
      </c>
      <c r="J17" s="25" t="n">
        <v>358</v>
      </c>
      <c r="K17" s="20" t="n">
        <v>5.73969280517381</v>
      </c>
      <c r="L17" s="20" t="n">
        <v>5.80762250453721</v>
      </c>
      <c r="M17" s="23" t="n">
        <v>5.67443334918371</v>
      </c>
    </row>
    <row r="18" s="17" customFormat="true" ht="15" hidden="false" customHeight="true" outlineLevel="0" collapsed="false">
      <c r="A18" s="24" t="s">
        <v>23</v>
      </c>
      <c r="B18" s="25" t="n">
        <v>838</v>
      </c>
      <c r="C18" s="25" t="n">
        <v>405</v>
      </c>
      <c r="D18" s="25" t="n">
        <v>433</v>
      </c>
      <c r="E18" s="20" t="n">
        <v>6.77445432497979</v>
      </c>
      <c r="F18" s="20" t="n">
        <v>6.68206566573173</v>
      </c>
      <c r="G18" s="20" t="n">
        <v>6.86321128546521</v>
      </c>
      <c r="H18" s="26" t="n">
        <v>829</v>
      </c>
      <c r="I18" s="25" t="n">
        <v>401</v>
      </c>
      <c r="J18" s="25" t="n">
        <v>428</v>
      </c>
      <c r="K18" s="20" t="n">
        <v>6.70169765561843</v>
      </c>
      <c r="L18" s="20" t="n">
        <v>6.6160699554529</v>
      </c>
      <c r="M18" s="23" t="n">
        <v>6.78395942304644</v>
      </c>
    </row>
    <row r="19" s="17" customFormat="true" ht="15" hidden="false" customHeight="true" outlineLevel="0" collapsed="false">
      <c r="A19" s="24" t="s">
        <v>24</v>
      </c>
      <c r="B19" s="25" t="n">
        <v>725</v>
      </c>
      <c r="C19" s="25" t="n">
        <v>334</v>
      </c>
      <c r="D19" s="25" t="n">
        <v>391</v>
      </c>
      <c r="E19" s="20" t="n">
        <v>5.86095392077607</v>
      </c>
      <c r="F19" s="20" t="n">
        <v>5.51064180828246</v>
      </c>
      <c r="G19" s="20" t="n">
        <v>6.19749564114757</v>
      </c>
      <c r="H19" s="26" t="n">
        <v>719</v>
      </c>
      <c r="I19" s="25" t="n">
        <v>332</v>
      </c>
      <c r="J19" s="25" t="n">
        <v>387</v>
      </c>
      <c r="K19" s="20" t="n">
        <v>5.81244947453517</v>
      </c>
      <c r="L19" s="20" t="n">
        <v>5.47764395314305</v>
      </c>
      <c r="M19" s="23" t="n">
        <v>6.13409415121255</v>
      </c>
    </row>
    <row r="20" s="17" customFormat="true" ht="15" hidden="false" customHeight="true" outlineLevel="0" collapsed="false">
      <c r="A20" s="24" t="s">
        <v>25</v>
      </c>
      <c r="B20" s="25" t="n">
        <v>682</v>
      </c>
      <c r="C20" s="25" t="n">
        <v>337</v>
      </c>
      <c r="D20" s="25" t="n">
        <v>345</v>
      </c>
      <c r="E20" s="20" t="n">
        <v>5.51333872271625</v>
      </c>
      <c r="F20" s="20" t="n">
        <v>5.56013859099159</v>
      </c>
      <c r="G20" s="20" t="n">
        <v>5.46837850689491</v>
      </c>
      <c r="H20" s="26" t="n">
        <v>677</v>
      </c>
      <c r="I20" s="25" t="n">
        <v>334</v>
      </c>
      <c r="J20" s="25" t="n">
        <v>343</v>
      </c>
      <c r="K20" s="20" t="n">
        <v>5.47291835084883</v>
      </c>
      <c r="L20" s="20" t="n">
        <v>5.51064180828246</v>
      </c>
      <c r="M20" s="23" t="n">
        <v>5.43667776192741</v>
      </c>
    </row>
    <row r="21" s="17" customFormat="true" ht="15" hidden="false" customHeight="true" outlineLevel="0" collapsed="false">
      <c r="A21" s="24" t="s">
        <v>26</v>
      </c>
      <c r="B21" s="25" t="n">
        <v>574</v>
      </c>
      <c r="C21" s="25" t="n">
        <v>267</v>
      </c>
      <c r="D21" s="25" t="n">
        <v>307</v>
      </c>
      <c r="E21" s="20" t="n">
        <v>4.64025869037995</v>
      </c>
      <c r="F21" s="20" t="n">
        <v>4.40521366111203</v>
      </c>
      <c r="G21" s="20" t="n">
        <v>4.86606435251228</v>
      </c>
      <c r="H21" s="26" t="n">
        <v>573</v>
      </c>
      <c r="I21" s="25" t="n">
        <v>266</v>
      </c>
      <c r="J21" s="25" t="n">
        <v>307</v>
      </c>
      <c r="K21" s="20" t="n">
        <v>4.63217461600647</v>
      </c>
      <c r="L21" s="20" t="n">
        <v>4.38871473354232</v>
      </c>
      <c r="M21" s="23" t="n">
        <v>4.86606435251228</v>
      </c>
    </row>
    <row r="22" s="17" customFormat="true" ht="15" hidden="false" customHeight="true" outlineLevel="0" collapsed="false">
      <c r="A22" s="24" t="s">
        <v>27</v>
      </c>
      <c r="B22" s="25" t="n">
        <v>521</v>
      </c>
      <c r="C22" s="25" t="n">
        <v>223</v>
      </c>
      <c r="D22" s="25" t="n">
        <v>298</v>
      </c>
      <c r="E22" s="20" t="n">
        <v>4.21180274858529</v>
      </c>
      <c r="F22" s="20" t="n">
        <v>3.67926084804488</v>
      </c>
      <c r="G22" s="20" t="n">
        <v>4.7234110001585</v>
      </c>
      <c r="H22" s="26" t="n">
        <v>520</v>
      </c>
      <c r="I22" s="25" t="n">
        <v>223</v>
      </c>
      <c r="J22" s="25" t="n">
        <v>297</v>
      </c>
      <c r="K22" s="20" t="n">
        <v>4.2037186742118</v>
      </c>
      <c r="L22" s="20" t="n">
        <v>3.67926084804488</v>
      </c>
      <c r="M22" s="23" t="n">
        <v>4.70756062767475</v>
      </c>
    </row>
    <row r="23" s="17" customFormat="true" ht="15" hidden="false" customHeight="true" outlineLevel="0" collapsed="false">
      <c r="A23" s="24" t="s">
        <v>28</v>
      </c>
      <c r="B23" s="25" t="n">
        <v>369</v>
      </c>
      <c r="C23" s="25" t="n">
        <v>154</v>
      </c>
      <c r="D23" s="25" t="n">
        <v>215</v>
      </c>
      <c r="E23" s="20" t="n">
        <v>2.98302344381568</v>
      </c>
      <c r="F23" s="20" t="n">
        <v>2.54083484573503</v>
      </c>
      <c r="G23" s="20" t="n">
        <v>3.40783008400697</v>
      </c>
      <c r="H23" s="26" t="n">
        <v>368</v>
      </c>
      <c r="I23" s="25" t="n">
        <v>153</v>
      </c>
      <c r="J23" s="25" t="n">
        <v>215</v>
      </c>
      <c r="K23" s="20" t="n">
        <v>2.9749393694422</v>
      </c>
      <c r="L23" s="20" t="n">
        <v>2.52433591816532</v>
      </c>
      <c r="M23" s="23" t="n">
        <v>3.40783008400697</v>
      </c>
    </row>
    <row r="24" s="17" customFormat="true" ht="15" hidden="false" customHeight="true" outlineLevel="0" collapsed="false">
      <c r="A24" s="24" t="s">
        <v>29</v>
      </c>
      <c r="B24" s="25" t="n">
        <v>202</v>
      </c>
      <c r="C24" s="25" t="n">
        <v>70</v>
      </c>
      <c r="D24" s="25" t="n">
        <v>132</v>
      </c>
      <c r="E24" s="20" t="n">
        <v>1.63298302344382</v>
      </c>
      <c r="F24" s="20" t="n">
        <v>1.15492492987956</v>
      </c>
      <c r="G24" s="20" t="n">
        <v>2.09224916785544</v>
      </c>
      <c r="H24" s="26" t="n">
        <v>202</v>
      </c>
      <c r="I24" s="25" t="n">
        <v>70</v>
      </c>
      <c r="J24" s="25" t="n">
        <v>132</v>
      </c>
      <c r="K24" s="20" t="n">
        <v>1.63298302344382</v>
      </c>
      <c r="L24" s="20" t="n">
        <v>1.15492492987956</v>
      </c>
      <c r="M24" s="23" t="n">
        <v>2.09224916785544</v>
      </c>
    </row>
    <row r="25" s="17" customFormat="true" ht="15" hidden="false" customHeight="true" outlineLevel="0" collapsed="false">
      <c r="A25" s="24" t="s">
        <v>30</v>
      </c>
      <c r="B25" s="25" t="n">
        <v>73</v>
      </c>
      <c r="C25" s="25" t="n">
        <v>24</v>
      </c>
      <c r="D25" s="25" t="n">
        <v>49</v>
      </c>
      <c r="E25" s="20" t="n">
        <v>0.590137429264349</v>
      </c>
      <c r="F25" s="20" t="n">
        <v>0.395974261672991</v>
      </c>
      <c r="G25" s="20" t="n">
        <v>0.776668251703915</v>
      </c>
      <c r="H25" s="26" t="n">
        <v>73</v>
      </c>
      <c r="I25" s="25" t="n">
        <v>24</v>
      </c>
      <c r="J25" s="25" t="n">
        <v>49</v>
      </c>
      <c r="K25" s="20" t="n">
        <v>0.590137429264349</v>
      </c>
      <c r="L25" s="20" t="n">
        <v>0.395974261672991</v>
      </c>
      <c r="M25" s="23" t="n">
        <v>0.776668251703915</v>
      </c>
    </row>
    <row r="26" s="17" customFormat="true" ht="15" hidden="false" customHeight="true" outlineLevel="0" collapsed="false">
      <c r="A26" s="24" t="s">
        <v>31</v>
      </c>
      <c r="B26" s="25" t="n">
        <v>26</v>
      </c>
      <c r="C26" s="25" t="n">
        <v>7</v>
      </c>
      <c r="D26" s="25" t="n">
        <v>19</v>
      </c>
      <c r="E26" s="20" t="n">
        <v>0.21018593371059</v>
      </c>
      <c r="F26" s="20" t="n">
        <v>0.115492492987956</v>
      </c>
      <c r="G26" s="20" t="n">
        <v>0.301157077191314</v>
      </c>
      <c r="H26" s="26" t="n">
        <v>26</v>
      </c>
      <c r="I26" s="25" t="n">
        <v>7</v>
      </c>
      <c r="J26" s="25" t="n">
        <v>19</v>
      </c>
      <c r="K26" s="20" t="n">
        <v>0.21018593371059</v>
      </c>
      <c r="L26" s="20" t="n">
        <v>0.115492492987956</v>
      </c>
      <c r="M26" s="23" t="n">
        <v>0.301157077191314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1</v>
      </c>
      <c r="D27" s="19" t="n">
        <v>2</v>
      </c>
      <c r="E27" s="20" t="n">
        <v>0.0242522231204527</v>
      </c>
      <c r="F27" s="20" t="n">
        <v>0.016498927569708</v>
      </c>
      <c r="G27" s="20" t="n">
        <v>0.0317007449675067</v>
      </c>
      <c r="H27" s="22" t="n">
        <v>3</v>
      </c>
      <c r="I27" s="19" t="n">
        <v>1</v>
      </c>
      <c r="J27" s="19" t="n">
        <v>2</v>
      </c>
      <c r="K27" s="20" t="n">
        <v>0.0242522231204527</v>
      </c>
      <c r="L27" s="20" t="n">
        <v>0.016498927569708</v>
      </c>
      <c r="M27" s="23" t="n">
        <v>0.031700744967506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042</v>
      </c>
      <c r="C29" s="19" t="n">
        <v>1040</v>
      </c>
      <c r="D29" s="19" t="n">
        <v>1002</v>
      </c>
      <c r="E29" s="20" t="n">
        <v>16.5076798706548</v>
      </c>
      <c r="F29" s="20" t="n">
        <v>17.1588846724963</v>
      </c>
      <c r="G29" s="20" t="n">
        <v>15.8820732287209</v>
      </c>
      <c r="H29" s="22" t="n">
        <v>2024</v>
      </c>
      <c r="I29" s="19" t="n">
        <v>1033</v>
      </c>
      <c r="J29" s="19" t="n">
        <v>991</v>
      </c>
      <c r="K29" s="20" t="n">
        <v>16.3621665319321</v>
      </c>
      <c r="L29" s="20" t="n">
        <v>17.0433921795083</v>
      </c>
      <c r="M29" s="23" t="n">
        <v>15.7077191313996</v>
      </c>
    </row>
    <row r="30" s="17" customFormat="true" ht="15" hidden="false" customHeight="true" outlineLevel="0" collapsed="false">
      <c r="A30" s="24" t="s">
        <v>35</v>
      </c>
      <c r="B30" s="19" t="n">
        <v>7878</v>
      </c>
      <c r="C30" s="19" t="n">
        <v>3938</v>
      </c>
      <c r="D30" s="19" t="n">
        <v>3940</v>
      </c>
      <c r="E30" s="20" t="n">
        <v>63.6863379143088</v>
      </c>
      <c r="F30" s="20" t="n">
        <v>64.97277676951</v>
      </c>
      <c r="G30" s="20" t="n">
        <v>62.4504675859883</v>
      </c>
      <c r="H30" s="22" t="n">
        <v>7753</v>
      </c>
      <c r="I30" s="19" t="n">
        <v>3880</v>
      </c>
      <c r="J30" s="19" t="n">
        <v>3873</v>
      </c>
      <c r="K30" s="20" t="n">
        <v>62.6758286176233</v>
      </c>
      <c r="L30" s="20" t="n">
        <v>64.0158389704669</v>
      </c>
      <c r="M30" s="23" t="n">
        <v>61.3884926295768</v>
      </c>
    </row>
    <row r="31" s="17" customFormat="true" ht="15" hidden="false" customHeight="true" outlineLevel="0" collapsed="false">
      <c r="A31" s="24" t="s">
        <v>36</v>
      </c>
      <c r="B31" s="19" t="n">
        <v>2450</v>
      </c>
      <c r="C31" s="19" t="n">
        <v>1083</v>
      </c>
      <c r="D31" s="19" t="n">
        <v>1367</v>
      </c>
      <c r="E31" s="20" t="n">
        <v>19.8059822150364</v>
      </c>
      <c r="F31" s="20" t="n">
        <v>17.8683385579937</v>
      </c>
      <c r="G31" s="20" t="n">
        <v>21.6674591852909</v>
      </c>
      <c r="H31" s="22" t="n">
        <v>2442</v>
      </c>
      <c r="I31" s="19" t="n">
        <v>1078</v>
      </c>
      <c r="J31" s="19" t="n">
        <v>1364</v>
      </c>
      <c r="K31" s="20" t="n">
        <v>19.7413096200485</v>
      </c>
      <c r="L31" s="20" t="n">
        <v>17.7858439201452</v>
      </c>
      <c r="M31" s="23" t="n">
        <v>21.619908067839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6</v>
      </c>
      <c r="C33" s="36" t="n">
        <v>49</v>
      </c>
      <c r="D33" s="36" t="n">
        <v>57</v>
      </c>
      <c r="E33" s="37"/>
      <c r="F33" s="37"/>
      <c r="G33" s="37"/>
      <c r="H33" s="38" t="n">
        <v>104</v>
      </c>
      <c r="I33" s="36" t="n">
        <v>48</v>
      </c>
      <c r="J33" s="36" t="n">
        <v>5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6</v>
      </c>
      <c r="C34" s="36" t="n">
        <v>71</v>
      </c>
      <c r="D34" s="36" t="n">
        <v>75</v>
      </c>
      <c r="E34" s="37"/>
      <c r="F34" s="37"/>
      <c r="G34" s="37"/>
      <c r="H34" s="38" t="n">
        <v>144</v>
      </c>
      <c r="I34" s="36" t="n">
        <v>71</v>
      </c>
      <c r="J34" s="36" t="n">
        <v>7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3</v>
      </c>
      <c r="C35" s="36" t="n">
        <v>74</v>
      </c>
      <c r="D35" s="36" t="n">
        <v>59</v>
      </c>
      <c r="E35" s="37"/>
      <c r="F35" s="37"/>
      <c r="G35" s="37"/>
      <c r="H35" s="38" t="n">
        <v>132</v>
      </c>
      <c r="I35" s="36" t="n">
        <v>73</v>
      </c>
      <c r="J35" s="36" t="n">
        <v>5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5</v>
      </c>
      <c r="C36" s="36" t="n">
        <v>71</v>
      </c>
      <c r="D36" s="36" t="n">
        <v>64</v>
      </c>
      <c r="E36" s="37"/>
      <c r="F36" s="37"/>
      <c r="G36" s="37"/>
      <c r="H36" s="38" t="n">
        <v>133</v>
      </c>
      <c r="I36" s="36" t="n">
        <v>70</v>
      </c>
      <c r="J36" s="36" t="n">
        <v>6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22</v>
      </c>
      <c r="C37" s="36" t="n">
        <v>59</v>
      </c>
      <c r="D37" s="36" t="n">
        <v>63</v>
      </c>
      <c r="E37" s="37"/>
      <c r="F37" s="37"/>
      <c r="G37" s="37"/>
      <c r="H37" s="38" t="n">
        <v>122</v>
      </c>
      <c r="I37" s="36" t="n">
        <v>59</v>
      </c>
      <c r="J37" s="36" t="n">
        <v>6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30</v>
      </c>
      <c r="C38" s="36" t="n">
        <v>69</v>
      </c>
      <c r="D38" s="36" t="n">
        <v>61</v>
      </c>
      <c r="E38" s="37"/>
      <c r="F38" s="37"/>
      <c r="G38" s="37"/>
      <c r="H38" s="38" t="n">
        <v>129</v>
      </c>
      <c r="I38" s="36" t="n">
        <v>68</v>
      </c>
      <c r="J38" s="36" t="n">
        <v>61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3</v>
      </c>
      <c r="C39" s="36" t="n">
        <v>75</v>
      </c>
      <c r="D39" s="36" t="n">
        <v>68</v>
      </c>
      <c r="E39" s="37"/>
      <c r="F39" s="37"/>
      <c r="G39" s="37"/>
      <c r="H39" s="38" t="n">
        <v>141</v>
      </c>
      <c r="I39" s="36" t="n">
        <v>75</v>
      </c>
      <c r="J39" s="36" t="n">
        <v>6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24</v>
      </c>
      <c r="C40" s="36" t="n">
        <v>64</v>
      </c>
      <c r="D40" s="36" t="n">
        <v>60</v>
      </c>
      <c r="E40" s="37"/>
      <c r="F40" s="37"/>
      <c r="G40" s="37"/>
      <c r="H40" s="38" t="n">
        <v>124</v>
      </c>
      <c r="I40" s="36" t="n">
        <v>64</v>
      </c>
      <c r="J40" s="36" t="n">
        <v>6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0</v>
      </c>
      <c r="C41" s="36" t="n">
        <v>62</v>
      </c>
      <c r="D41" s="36" t="n">
        <v>68</v>
      </c>
      <c r="E41" s="37"/>
      <c r="F41" s="37"/>
      <c r="G41" s="37"/>
      <c r="H41" s="38" t="n">
        <v>127</v>
      </c>
      <c r="I41" s="36" t="n">
        <v>61</v>
      </c>
      <c r="J41" s="36" t="n">
        <v>6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64</v>
      </c>
      <c r="C42" s="36" t="n">
        <v>89</v>
      </c>
      <c r="D42" s="36" t="n">
        <v>75</v>
      </c>
      <c r="E42" s="37"/>
      <c r="F42" s="37"/>
      <c r="G42" s="37"/>
      <c r="H42" s="38" t="n">
        <v>163</v>
      </c>
      <c r="I42" s="36" t="n">
        <v>88</v>
      </c>
      <c r="J42" s="36" t="n">
        <v>7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29</v>
      </c>
      <c r="C43" s="36" t="n">
        <v>56</v>
      </c>
      <c r="D43" s="36" t="n">
        <v>73</v>
      </c>
      <c r="E43" s="37"/>
      <c r="F43" s="37"/>
      <c r="G43" s="37"/>
      <c r="H43" s="38" t="n">
        <v>127</v>
      </c>
      <c r="I43" s="36" t="n">
        <v>56</v>
      </c>
      <c r="J43" s="36" t="n">
        <v>7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42</v>
      </c>
      <c r="C44" s="36" t="n">
        <v>78</v>
      </c>
      <c r="D44" s="36" t="n">
        <v>64</v>
      </c>
      <c r="E44" s="37"/>
      <c r="F44" s="37"/>
      <c r="G44" s="37"/>
      <c r="H44" s="38" t="n">
        <v>142</v>
      </c>
      <c r="I44" s="36" t="n">
        <v>78</v>
      </c>
      <c r="J44" s="36" t="n">
        <v>64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55</v>
      </c>
      <c r="C45" s="36" t="n">
        <v>81</v>
      </c>
      <c r="D45" s="36" t="n">
        <v>74</v>
      </c>
      <c r="E45" s="37"/>
      <c r="F45" s="37"/>
      <c r="G45" s="37"/>
      <c r="H45" s="38" t="n">
        <v>153</v>
      </c>
      <c r="I45" s="36" t="n">
        <v>80</v>
      </c>
      <c r="J45" s="36" t="n">
        <v>7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4</v>
      </c>
      <c r="C46" s="36" t="n">
        <v>85</v>
      </c>
      <c r="D46" s="36" t="n">
        <v>69</v>
      </c>
      <c r="E46" s="37"/>
      <c r="F46" s="37"/>
      <c r="G46" s="37"/>
      <c r="H46" s="38" t="n">
        <v>154</v>
      </c>
      <c r="I46" s="36" t="n">
        <v>85</v>
      </c>
      <c r="J46" s="36" t="n">
        <v>6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29</v>
      </c>
      <c r="C47" s="36" t="n">
        <v>57</v>
      </c>
      <c r="D47" s="36" t="n">
        <v>72</v>
      </c>
      <c r="E47" s="37"/>
      <c r="F47" s="37"/>
      <c r="G47" s="37"/>
      <c r="H47" s="38" t="n">
        <v>129</v>
      </c>
      <c r="I47" s="36" t="n">
        <v>57</v>
      </c>
      <c r="J47" s="36" t="n">
        <v>7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1</v>
      </c>
      <c r="C48" s="36" t="n">
        <v>73</v>
      </c>
      <c r="D48" s="36" t="n">
        <v>68</v>
      </c>
      <c r="E48" s="37"/>
      <c r="F48" s="37"/>
      <c r="G48" s="37"/>
      <c r="H48" s="38" t="n">
        <v>139</v>
      </c>
      <c r="I48" s="36" t="n">
        <v>72</v>
      </c>
      <c r="J48" s="36" t="n">
        <v>6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21</v>
      </c>
      <c r="C49" s="36" t="n">
        <v>62</v>
      </c>
      <c r="D49" s="36" t="n">
        <v>59</v>
      </c>
      <c r="E49" s="37"/>
      <c r="F49" s="37"/>
      <c r="G49" s="37"/>
      <c r="H49" s="38" t="n">
        <v>120</v>
      </c>
      <c r="I49" s="36" t="n">
        <v>62</v>
      </c>
      <c r="J49" s="36" t="n">
        <v>58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25</v>
      </c>
      <c r="C50" s="36" t="n">
        <v>56</v>
      </c>
      <c r="D50" s="36" t="n">
        <v>69</v>
      </c>
      <c r="E50" s="37"/>
      <c r="F50" s="37"/>
      <c r="G50" s="37"/>
      <c r="H50" s="38" t="n">
        <v>125</v>
      </c>
      <c r="I50" s="36" t="n">
        <v>56</v>
      </c>
      <c r="J50" s="36" t="n">
        <v>6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25</v>
      </c>
      <c r="C51" s="36" t="n">
        <v>59</v>
      </c>
      <c r="D51" s="36" t="n">
        <v>66</v>
      </c>
      <c r="E51" s="37"/>
      <c r="F51" s="37"/>
      <c r="G51" s="37"/>
      <c r="H51" s="38" t="n">
        <v>125</v>
      </c>
      <c r="I51" s="36" t="n">
        <v>59</v>
      </c>
      <c r="J51" s="36" t="n">
        <v>6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18</v>
      </c>
      <c r="C52" s="36" t="n">
        <v>59</v>
      </c>
      <c r="D52" s="36" t="n">
        <v>59</v>
      </c>
      <c r="E52" s="37"/>
      <c r="F52" s="37"/>
      <c r="G52" s="37"/>
      <c r="H52" s="38" t="n">
        <v>117</v>
      </c>
      <c r="I52" s="36" t="n">
        <v>58</v>
      </c>
      <c r="J52" s="36" t="n">
        <v>5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3</v>
      </c>
      <c r="C53" s="36" t="n">
        <v>65</v>
      </c>
      <c r="D53" s="36" t="n">
        <v>48</v>
      </c>
      <c r="E53" s="37"/>
      <c r="F53" s="37"/>
      <c r="G53" s="37"/>
      <c r="H53" s="38" t="n">
        <v>110</v>
      </c>
      <c r="I53" s="36" t="n">
        <v>62</v>
      </c>
      <c r="J53" s="36" t="n">
        <v>4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19</v>
      </c>
      <c r="C54" s="36" t="n">
        <v>63</v>
      </c>
      <c r="D54" s="36" t="n">
        <v>56</v>
      </c>
      <c r="E54" s="37"/>
      <c r="F54" s="37"/>
      <c r="G54" s="37"/>
      <c r="H54" s="38" t="n">
        <v>118</v>
      </c>
      <c r="I54" s="36" t="n">
        <v>62</v>
      </c>
      <c r="J54" s="36" t="n">
        <v>5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4</v>
      </c>
      <c r="C55" s="36" t="n">
        <v>62</v>
      </c>
      <c r="D55" s="36" t="n">
        <v>52</v>
      </c>
      <c r="E55" s="37"/>
      <c r="F55" s="37"/>
      <c r="G55" s="37"/>
      <c r="H55" s="38" t="n">
        <v>111</v>
      </c>
      <c r="I55" s="36" t="n">
        <v>61</v>
      </c>
      <c r="J55" s="36" t="n">
        <v>5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20</v>
      </c>
      <c r="C56" s="36" t="n">
        <v>63</v>
      </c>
      <c r="D56" s="36" t="n">
        <v>57</v>
      </c>
      <c r="E56" s="37"/>
      <c r="F56" s="37"/>
      <c r="G56" s="37"/>
      <c r="H56" s="38" t="n">
        <v>117</v>
      </c>
      <c r="I56" s="36" t="n">
        <v>61</v>
      </c>
      <c r="J56" s="36" t="n">
        <v>5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25</v>
      </c>
      <c r="C57" s="36" t="n">
        <v>66</v>
      </c>
      <c r="D57" s="36" t="n">
        <v>59</v>
      </c>
      <c r="E57" s="37"/>
      <c r="F57" s="37"/>
      <c r="G57" s="37"/>
      <c r="H57" s="38" t="n">
        <v>121</v>
      </c>
      <c r="I57" s="36" t="n">
        <v>63</v>
      </c>
      <c r="J57" s="36" t="n">
        <v>5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28</v>
      </c>
      <c r="C58" s="36" t="n">
        <v>63</v>
      </c>
      <c r="D58" s="36" t="n">
        <v>65</v>
      </c>
      <c r="E58" s="37"/>
      <c r="F58" s="37"/>
      <c r="G58" s="37"/>
      <c r="H58" s="38" t="n">
        <v>126</v>
      </c>
      <c r="I58" s="36" t="n">
        <v>62</v>
      </c>
      <c r="J58" s="36" t="n">
        <v>6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30</v>
      </c>
      <c r="C59" s="36" t="n">
        <v>73</v>
      </c>
      <c r="D59" s="36" t="n">
        <v>57</v>
      </c>
      <c r="E59" s="37"/>
      <c r="F59" s="37"/>
      <c r="G59" s="37"/>
      <c r="H59" s="38" t="n">
        <v>127</v>
      </c>
      <c r="I59" s="36" t="n">
        <v>72</v>
      </c>
      <c r="J59" s="36" t="n">
        <v>5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55</v>
      </c>
      <c r="C60" s="36" t="n">
        <v>77</v>
      </c>
      <c r="D60" s="36" t="n">
        <v>78</v>
      </c>
      <c r="E60" s="37"/>
      <c r="F60" s="37"/>
      <c r="G60" s="37"/>
      <c r="H60" s="38" t="n">
        <v>150</v>
      </c>
      <c r="I60" s="36" t="n">
        <v>75</v>
      </c>
      <c r="J60" s="36" t="n">
        <v>7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45</v>
      </c>
      <c r="C61" s="36" t="n">
        <v>78</v>
      </c>
      <c r="D61" s="36" t="n">
        <v>67</v>
      </c>
      <c r="E61" s="37"/>
      <c r="F61" s="37"/>
      <c r="G61" s="37"/>
      <c r="H61" s="38" t="n">
        <v>141</v>
      </c>
      <c r="I61" s="36" t="n">
        <v>76</v>
      </c>
      <c r="J61" s="36" t="n">
        <v>6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70</v>
      </c>
      <c r="C62" s="36" t="n">
        <v>90</v>
      </c>
      <c r="D62" s="36" t="n">
        <v>80</v>
      </c>
      <c r="E62" s="37"/>
      <c r="F62" s="37"/>
      <c r="G62" s="37"/>
      <c r="H62" s="38" t="n">
        <v>163</v>
      </c>
      <c r="I62" s="36" t="n">
        <v>85</v>
      </c>
      <c r="J62" s="36" t="n">
        <v>7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77</v>
      </c>
      <c r="C63" s="36" t="n">
        <v>101</v>
      </c>
      <c r="D63" s="36" t="n">
        <v>76</v>
      </c>
      <c r="E63" s="37"/>
      <c r="F63" s="37"/>
      <c r="G63" s="37"/>
      <c r="H63" s="38" t="n">
        <v>172</v>
      </c>
      <c r="I63" s="36" t="n">
        <v>100</v>
      </c>
      <c r="J63" s="36" t="n">
        <v>7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89</v>
      </c>
      <c r="C64" s="36" t="n">
        <v>80</v>
      </c>
      <c r="D64" s="36" t="n">
        <v>109</v>
      </c>
      <c r="E64" s="37"/>
      <c r="F64" s="37"/>
      <c r="G64" s="37"/>
      <c r="H64" s="38" t="n">
        <v>186</v>
      </c>
      <c r="I64" s="36" t="n">
        <v>79</v>
      </c>
      <c r="J64" s="36" t="n">
        <v>10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19</v>
      </c>
      <c r="C65" s="36" t="n">
        <v>101</v>
      </c>
      <c r="D65" s="36" t="n">
        <v>118</v>
      </c>
      <c r="E65" s="37"/>
      <c r="F65" s="37"/>
      <c r="G65" s="37"/>
      <c r="H65" s="38" t="n">
        <v>217</v>
      </c>
      <c r="I65" s="36" t="n">
        <v>100</v>
      </c>
      <c r="J65" s="36" t="n">
        <v>11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17</v>
      </c>
      <c r="C66" s="36" t="n">
        <v>113</v>
      </c>
      <c r="D66" s="36" t="n">
        <v>104</v>
      </c>
      <c r="E66" s="37"/>
      <c r="F66" s="37"/>
      <c r="G66" s="37"/>
      <c r="H66" s="38" t="n">
        <v>211</v>
      </c>
      <c r="I66" s="36" t="n">
        <v>113</v>
      </c>
      <c r="J66" s="36" t="n">
        <v>9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20</v>
      </c>
      <c r="C67" s="36" t="n">
        <v>115</v>
      </c>
      <c r="D67" s="36" t="n">
        <v>105</v>
      </c>
      <c r="E67" s="37"/>
      <c r="F67" s="37"/>
      <c r="G67" s="37"/>
      <c r="H67" s="38" t="n">
        <v>216</v>
      </c>
      <c r="I67" s="36" t="n">
        <v>112</v>
      </c>
      <c r="J67" s="36" t="n">
        <v>10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06</v>
      </c>
      <c r="C68" s="36" t="n">
        <v>108</v>
      </c>
      <c r="D68" s="36" t="n">
        <v>98</v>
      </c>
      <c r="E68" s="37"/>
      <c r="F68" s="37"/>
      <c r="G68" s="37"/>
      <c r="H68" s="38" t="n">
        <v>200</v>
      </c>
      <c r="I68" s="36" t="n">
        <v>105</v>
      </c>
      <c r="J68" s="36" t="n">
        <v>9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06</v>
      </c>
      <c r="C69" s="36" t="n">
        <v>98</v>
      </c>
      <c r="D69" s="36" t="n">
        <v>108</v>
      </c>
      <c r="E69" s="37"/>
      <c r="F69" s="37"/>
      <c r="G69" s="37"/>
      <c r="H69" s="38" t="n">
        <v>198</v>
      </c>
      <c r="I69" s="36" t="n">
        <v>94</v>
      </c>
      <c r="J69" s="36" t="n">
        <v>10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00</v>
      </c>
      <c r="C70" s="36" t="n">
        <v>101</v>
      </c>
      <c r="D70" s="36" t="n">
        <v>99</v>
      </c>
      <c r="E70" s="37"/>
      <c r="F70" s="37"/>
      <c r="G70" s="37"/>
      <c r="H70" s="38" t="n">
        <v>199</v>
      </c>
      <c r="I70" s="36" t="n">
        <v>100</v>
      </c>
      <c r="J70" s="36" t="n">
        <v>9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69</v>
      </c>
      <c r="C71" s="36" t="n">
        <v>84</v>
      </c>
      <c r="D71" s="36" t="n">
        <v>85</v>
      </c>
      <c r="E71" s="37"/>
      <c r="F71" s="37"/>
      <c r="G71" s="37"/>
      <c r="H71" s="38" t="n">
        <v>165</v>
      </c>
      <c r="I71" s="36" t="n">
        <v>84</v>
      </c>
      <c r="J71" s="36" t="n">
        <v>8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87</v>
      </c>
      <c r="C72" s="36" t="n">
        <v>90</v>
      </c>
      <c r="D72" s="36" t="n">
        <v>97</v>
      </c>
      <c r="E72" s="37"/>
      <c r="F72" s="37"/>
      <c r="G72" s="37"/>
      <c r="H72" s="38" t="n">
        <v>183</v>
      </c>
      <c r="I72" s="36" t="n">
        <v>88</v>
      </c>
      <c r="J72" s="36" t="n">
        <v>9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94</v>
      </c>
      <c r="C73" s="36" t="n">
        <v>97</v>
      </c>
      <c r="D73" s="36" t="n">
        <v>97</v>
      </c>
      <c r="E73" s="37"/>
      <c r="F73" s="37"/>
      <c r="G73" s="37"/>
      <c r="H73" s="38" t="n">
        <v>192</v>
      </c>
      <c r="I73" s="36" t="n">
        <v>96</v>
      </c>
      <c r="J73" s="36" t="n">
        <v>9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82</v>
      </c>
      <c r="C74" s="36" t="n">
        <v>84</v>
      </c>
      <c r="D74" s="36" t="n">
        <v>98</v>
      </c>
      <c r="E74" s="37"/>
      <c r="F74" s="37"/>
      <c r="G74" s="37"/>
      <c r="H74" s="38" t="n">
        <v>177</v>
      </c>
      <c r="I74" s="36" t="n">
        <v>82</v>
      </c>
      <c r="J74" s="36" t="n">
        <v>9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69</v>
      </c>
      <c r="C75" s="36" t="n">
        <v>83</v>
      </c>
      <c r="D75" s="36" t="n">
        <v>86</v>
      </c>
      <c r="E75" s="37"/>
      <c r="F75" s="37"/>
      <c r="G75" s="37"/>
      <c r="H75" s="38" t="n">
        <v>164</v>
      </c>
      <c r="I75" s="36" t="n">
        <v>81</v>
      </c>
      <c r="J75" s="36" t="n">
        <v>8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75</v>
      </c>
      <c r="C76" s="36" t="n">
        <v>92</v>
      </c>
      <c r="D76" s="36" t="n">
        <v>83</v>
      </c>
      <c r="E76" s="37"/>
      <c r="F76" s="37"/>
      <c r="G76" s="37"/>
      <c r="H76" s="38" t="n">
        <v>173</v>
      </c>
      <c r="I76" s="36" t="n">
        <v>91</v>
      </c>
      <c r="J76" s="36" t="n">
        <v>8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57</v>
      </c>
      <c r="C77" s="36" t="n">
        <v>84</v>
      </c>
      <c r="D77" s="36" t="n">
        <v>73</v>
      </c>
      <c r="E77" s="37"/>
      <c r="F77" s="37"/>
      <c r="G77" s="37"/>
      <c r="H77" s="38" t="n">
        <v>156</v>
      </c>
      <c r="I77" s="36" t="n">
        <v>84</v>
      </c>
      <c r="J77" s="36" t="n">
        <v>7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62</v>
      </c>
      <c r="C78" s="36" t="n">
        <v>80</v>
      </c>
      <c r="D78" s="36" t="n">
        <v>82</v>
      </c>
      <c r="E78" s="37"/>
      <c r="F78" s="37"/>
      <c r="G78" s="37"/>
      <c r="H78" s="38" t="n">
        <v>161</v>
      </c>
      <c r="I78" s="36" t="n">
        <v>80</v>
      </c>
      <c r="J78" s="36" t="n">
        <v>8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71</v>
      </c>
      <c r="C79" s="36" t="n">
        <v>88</v>
      </c>
      <c r="D79" s="36" t="n">
        <v>83</v>
      </c>
      <c r="E79" s="37"/>
      <c r="F79" s="37"/>
      <c r="G79" s="37"/>
      <c r="H79" s="38" t="n">
        <v>171</v>
      </c>
      <c r="I79" s="36" t="n">
        <v>88</v>
      </c>
      <c r="J79" s="36" t="n">
        <v>8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48</v>
      </c>
      <c r="C80" s="36" t="n">
        <v>81</v>
      </c>
      <c r="D80" s="36" t="n">
        <v>67</v>
      </c>
      <c r="E80" s="37"/>
      <c r="F80" s="37"/>
      <c r="G80" s="37"/>
      <c r="H80" s="38" t="n">
        <v>146</v>
      </c>
      <c r="I80" s="36" t="n">
        <v>81</v>
      </c>
      <c r="J80" s="36" t="n">
        <v>6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57</v>
      </c>
      <c r="C81" s="36" t="n">
        <v>77</v>
      </c>
      <c r="D81" s="36" t="n">
        <v>80</v>
      </c>
      <c r="E81" s="37"/>
      <c r="F81" s="37"/>
      <c r="G81" s="37"/>
      <c r="H81" s="38" t="n">
        <v>156</v>
      </c>
      <c r="I81" s="36" t="n">
        <v>76</v>
      </c>
      <c r="J81" s="36" t="n">
        <v>8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45</v>
      </c>
      <c r="C82" s="36" t="n">
        <v>77</v>
      </c>
      <c r="D82" s="36" t="n">
        <v>68</v>
      </c>
      <c r="E82" s="37"/>
      <c r="F82" s="37"/>
      <c r="G82" s="37"/>
      <c r="H82" s="38" t="n">
        <v>142</v>
      </c>
      <c r="I82" s="36" t="n">
        <v>75</v>
      </c>
      <c r="J82" s="36" t="n">
        <v>6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32</v>
      </c>
      <c r="C83" s="36" t="n">
        <v>63</v>
      </c>
      <c r="D83" s="36" t="n">
        <v>69</v>
      </c>
      <c r="E83" s="37"/>
      <c r="F83" s="37"/>
      <c r="G83" s="37"/>
      <c r="H83" s="38" t="n">
        <v>129</v>
      </c>
      <c r="I83" s="36" t="n">
        <v>61</v>
      </c>
      <c r="J83" s="36" t="n">
        <v>6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60</v>
      </c>
      <c r="C84" s="36" t="n">
        <v>78</v>
      </c>
      <c r="D84" s="36" t="n">
        <v>82</v>
      </c>
      <c r="E84" s="37"/>
      <c r="F84" s="37"/>
      <c r="G84" s="37"/>
      <c r="H84" s="38" t="n">
        <v>160</v>
      </c>
      <c r="I84" s="36" t="n">
        <v>78</v>
      </c>
      <c r="J84" s="36" t="n">
        <v>8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3</v>
      </c>
      <c r="C85" s="36" t="n">
        <v>67</v>
      </c>
      <c r="D85" s="36" t="n">
        <v>66</v>
      </c>
      <c r="E85" s="37"/>
      <c r="F85" s="37"/>
      <c r="G85" s="37"/>
      <c r="H85" s="38" t="n">
        <v>132</v>
      </c>
      <c r="I85" s="36" t="n">
        <v>66</v>
      </c>
      <c r="J85" s="36" t="n">
        <v>6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46</v>
      </c>
      <c r="C86" s="36" t="n">
        <v>73</v>
      </c>
      <c r="D86" s="36" t="n">
        <v>73</v>
      </c>
      <c r="E86" s="37"/>
      <c r="F86" s="37"/>
      <c r="G86" s="37"/>
      <c r="H86" s="38" t="n">
        <v>144</v>
      </c>
      <c r="I86" s="36" t="n">
        <v>72</v>
      </c>
      <c r="J86" s="36" t="n">
        <v>7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45</v>
      </c>
      <c r="C87" s="36" t="n">
        <v>75</v>
      </c>
      <c r="D87" s="36" t="n">
        <v>70</v>
      </c>
      <c r="E87" s="37"/>
      <c r="F87" s="37"/>
      <c r="G87" s="37"/>
      <c r="H87" s="38" t="n">
        <v>145</v>
      </c>
      <c r="I87" s="36" t="n">
        <v>75</v>
      </c>
      <c r="J87" s="36" t="n">
        <v>70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30</v>
      </c>
      <c r="C88" s="44" t="n">
        <v>67</v>
      </c>
      <c r="D88" s="44" t="n">
        <v>63</v>
      </c>
      <c r="E88" s="37"/>
      <c r="F88" s="37"/>
      <c r="G88" s="37"/>
      <c r="H88" s="38" t="n">
        <v>130</v>
      </c>
      <c r="I88" s="44" t="n">
        <v>67</v>
      </c>
      <c r="J88" s="44" t="n">
        <v>63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76</v>
      </c>
      <c r="C89" s="44" t="n">
        <v>83</v>
      </c>
      <c r="D89" s="44" t="n">
        <v>93</v>
      </c>
      <c r="E89" s="37"/>
      <c r="F89" s="37"/>
      <c r="G89" s="37"/>
      <c r="H89" s="38" t="n">
        <v>176</v>
      </c>
      <c r="I89" s="44" t="n">
        <v>83</v>
      </c>
      <c r="J89" s="44" t="n">
        <v>9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71</v>
      </c>
      <c r="C90" s="44" t="n">
        <v>88</v>
      </c>
      <c r="D90" s="44" t="n">
        <v>83</v>
      </c>
      <c r="E90" s="37"/>
      <c r="F90" s="37"/>
      <c r="G90" s="37"/>
      <c r="H90" s="38" t="n">
        <v>167</v>
      </c>
      <c r="I90" s="44" t="n">
        <v>85</v>
      </c>
      <c r="J90" s="44" t="n">
        <v>8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72</v>
      </c>
      <c r="C91" s="44" t="n">
        <v>83</v>
      </c>
      <c r="D91" s="44" t="n">
        <v>89</v>
      </c>
      <c r="E91" s="37"/>
      <c r="F91" s="37"/>
      <c r="G91" s="37"/>
      <c r="H91" s="38" t="n">
        <v>169</v>
      </c>
      <c r="I91" s="44" t="n">
        <v>82</v>
      </c>
      <c r="J91" s="44" t="n">
        <v>8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89</v>
      </c>
      <c r="C92" s="44" t="n">
        <v>84</v>
      </c>
      <c r="D92" s="44" t="n">
        <v>105</v>
      </c>
      <c r="E92" s="37"/>
      <c r="F92" s="37"/>
      <c r="G92" s="37"/>
      <c r="H92" s="38" t="n">
        <v>187</v>
      </c>
      <c r="I92" s="44" t="n">
        <v>84</v>
      </c>
      <c r="J92" s="44" t="n">
        <v>10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32</v>
      </c>
      <c r="C93" s="44" t="n">
        <v>71</v>
      </c>
      <c r="D93" s="44" t="n">
        <v>61</v>
      </c>
      <c r="E93" s="37"/>
      <c r="F93" s="37"/>
      <c r="G93" s="37"/>
      <c r="H93" s="38" t="n">
        <v>130</v>
      </c>
      <c r="I93" s="44" t="n">
        <v>71</v>
      </c>
      <c r="J93" s="44" t="n">
        <v>5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7</v>
      </c>
      <c r="C94" s="44" t="n">
        <v>60</v>
      </c>
      <c r="D94" s="44" t="n">
        <v>57</v>
      </c>
      <c r="E94" s="37"/>
      <c r="F94" s="37"/>
      <c r="G94" s="37"/>
      <c r="H94" s="38" t="n">
        <v>116</v>
      </c>
      <c r="I94" s="44" t="n">
        <v>60</v>
      </c>
      <c r="J94" s="44" t="n">
        <v>5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5</v>
      </c>
      <c r="C95" s="44" t="n">
        <v>58</v>
      </c>
      <c r="D95" s="44" t="n">
        <v>87</v>
      </c>
      <c r="E95" s="37"/>
      <c r="F95" s="37"/>
      <c r="G95" s="37"/>
      <c r="H95" s="38" t="n">
        <v>144</v>
      </c>
      <c r="I95" s="44" t="n">
        <v>58</v>
      </c>
      <c r="J95" s="44" t="n">
        <v>86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4</v>
      </c>
      <c r="C96" s="44" t="n">
        <v>76</v>
      </c>
      <c r="D96" s="44" t="n">
        <v>98</v>
      </c>
      <c r="E96" s="37"/>
      <c r="F96" s="37"/>
      <c r="G96" s="37"/>
      <c r="H96" s="38" t="n">
        <v>174</v>
      </c>
      <c r="I96" s="44" t="n">
        <v>76</v>
      </c>
      <c r="J96" s="44" t="n">
        <v>9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7</v>
      </c>
      <c r="C97" s="44" t="n">
        <v>69</v>
      </c>
      <c r="D97" s="44" t="n">
        <v>88</v>
      </c>
      <c r="E97" s="37"/>
      <c r="F97" s="37"/>
      <c r="G97" s="37"/>
      <c r="H97" s="38" t="n">
        <v>155</v>
      </c>
      <c r="I97" s="44" t="n">
        <v>67</v>
      </c>
      <c r="J97" s="44" t="n">
        <v>8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57</v>
      </c>
      <c r="C98" s="44" t="n">
        <v>73</v>
      </c>
      <c r="D98" s="44" t="n">
        <v>84</v>
      </c>
      <c r="E98" s="37"/>
      <c r="F98" s="37"/>
      <c r="G98" s="37"/>
      <c r="H98" s="38" t="n">
        <v>155</v>
      </c>
      <c r="I98" s="44" t="n">
        <v>73</v>
      </c>
      <c r="J98" s="44" t="n">
        <v>8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7</v>
      </c>
      <c r="C99" s="44" t="n">
        <v>67</v>
      </c>
      <c r="D99" s="44" t="n">
        <v>80</v>
      </c>
      <c r="E99" s="37"/>
      <c r="F99" s="37"/>
      <c r="G99" s="37"/>
      <c r="H99" s="38" t="n">
        <v>146</v>
      </c>
      <c r="I99" s="44" t="n">
        <v>66</v>
      </c>
      <c r="J99" s="44" t="n">
        <v>8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44</v>
      </c>
      <c r="C100" s="44" t="n">
        <v>70</v>
      </c>
      <c r="D100" s="44" t="n">
        <v>74</v>
      </c>
      <c r="E100" s="37"/>
      <c r="F100" s="37"/>
      <c r="G100" s="37"/>
      <c r="H100" s="38" t="n">
        <v>143</v>
      </c>
      <c r="I100" s="44" t="n">
        <v>69</v>
      </c>
      <c r="J100" s="44" t="n">
        <v>7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4</v>
      </c>
      <c r="C101" s="44" t="n">
        <v>65</v>
      </c>
      <c r="D101" s="44" t="n">
        <v>59</v>
      </c>
      <c r="E101" s="37"/>
      <c r="F101" s="37"/>
      <c r="G101" s="37"/>
      <c r="H101" s="38" t="n">
        <v>124</v>
      </c>
      <c r="I101" s="44" t="n">
        <v>65</v>
      </c>
      <c r="J101" s="44" t="n">
        <v>5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0</v>
      </c>
      <c r="C102" s="44" t="n">
        <v>62</v>
      </c>
      <c r="D102" s="44" t="n">
        <v>48</v>
      </c>
      <c r="E102" s="37"/>
      <c r="F102" s="37"/>
      <c r="G102" s="37"/>
      <c r="H102" s="38" t="n">
        <v>109</v>
      </c>
      <c r="I102" s="44" t="n">
        <v>61</v>
      </c>
      <c r="J102" s="44" t="n">
        <v>4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4</v>
      </c>
      <c r="C103" s="44" t="n">
        <v>53</v>
      </c>
      <c r="D103" s="44" t="n">
        <v>61</v>
      </c>
      <c r="E103" s="37"/>
      <c r="F103" s="37"/>
      <c r="G103" s="37"/>
      <c r="H103" s="38" t="n">
        <v>114</v>
      </c>
      <c r="I103" s="44" t="n">
        <v>53</v>
      </c>
      <c r="J103" s="44" t="n">
        <v>6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4</v>
      </c>
      <c r="C104" s="44" t="n">
        <v>48</v>
      </c>
      <c r="D104" s="44" t="n">
        <v>76</v>
      </c>
      <c r="E104" s="37"/>
      <c r="F104" s="37"/>
      <c r="G104" s="37"/>
      <c r="H104" s="38" t="n">
        <v>124</v>
      </c>
      <c r="I104" s="44" t="n">
        <v>48</v>
      </c>
      <c r="J104" s="44" t="n">
        <v>7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1</v>
      </c>
      <c r="C105" s="44" t="n">
        <v>60</v>
      </c>
      <c r="D105" s="44" t="n">
        <v>61</v>
      </c>
      <c r="E105" s="37"/>
      <c r="F105" s="37"/>
      <c r="G105" s="37"/>
      <c r="H105" s="38" t="n">
        <v>121</v>
      </c>
      <c r="I105" s="44" t="n">
        <v>60</v>
      </c>
      <c r="J105" s="44" t="n">
        <v>6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2</v>
      </c>
      <c r="C106" s="44" t="n">
        <v>49</v>
      </c>
      <c r="D106" s="44" t="n">
        <v>53</v>
      </c>
      <c r="E106" s="37"/>
      <c r="F106" s="37"/>
      <c r="G106" s="37"/>
      <c r="H106" s="38" t="n">
        <v>101</v>
      </c>
      <c r="I106" s="44" t="n">
        <v>48</v>
      </c>
      <c r="J106" s="44" t="n">
        <v>5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3</v>
      </c>
      <c r="C107" s="44" t="n">
        <v>57</v>
      </c>
      <c r="D107" s="44" t="n">
        <v>56</v>
      </c>
      <c r="E107" s="37"/>
      <c r="F107" s="37"/>
      <c r="G107" s="37"/>
      <c r="H107" s="38" t="n">
        <v>113</v>
      </c>
      <c r="I107" s="44" t="n">
        <v>57</v>
      </c>
      <c r="J107" s="44" t="n">
        <v>5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13</v>
      </c>
      <c r="C108" s="44" t="n">
        <v>52</v>
      </c>
      <c r="D108" s="44" t="n">
        <v>61</v>
      </c>
      <c r="E108" s="37"/>
      <c r="F108" s="37"/>
      <c r="G108" s="37"/>
      <c r="H108" s="38" t="n">
        <v>113</v>
      </c>
      <c r="I108" s="44" t="n">
        <v>52</v>
      </c>
      <c r="J108" s="44" t="n">
        <v>6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20</v>
      </c>
      <c r="C109" s="44" t="n">
        <v>51</v>
      </c>
      <c r="D109" s="44" t="n">
        <v>69</v>
      </c>
      <c r="E109" s="37"/>
      <c r="F109" s="37"/>
      <c r="G109" s="37"/>
      <c r="H109" s="38" t="n">
        <v>120</v>
      </c>
      <c r="I109" s="44" t="n">
        <v>51</v>
      </c>
      <c r="J109" s="44" t="n">
        <v>6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7</v>
      </c>
      <c r="C110" s="44" t="n">
        <v>38</v>
      </c>
      <c r="D110" s="44" t="n">
        <v>49</v>
      </c>
      <c r="E110" s="37"/>
      <c r="F110" s="37"/>
      <c r="G110" s="37"/>
      <c r="H110" s="38" t="n">
        <v>86</v>
      </c>
      <c r="I110" s="44" t="n">
        <v>38</v>
      </c>
      <c r="J110" s="44" t="n">
        <v>48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12</v>
      </c>
      <c r="C111" s="44" t="n">
        <v>46</v>
      </c>
      <c r="D111" s="44" t="n">
        <v>66</v>
      </c>
      <c r="E111" s="37"/>
      <c r="F111" s="37"/>
      <c r="G111" s="37"/>
      <c r="H111" s="38" t="n">
        <v>112</v>
      </c>
      <c r="I111" s="44" t="n">
        <v>46</v>
      </c>
      <c r="J111" s="44" t="n">
        <v>6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9</v>
      </c>
      <c r="C112" s="44" t="n">
        <v>36</v>
      </c>
      <c r="D112" s="44" t="n">
        <v>53</v>
      </c>
      <c r="E112" s="37"/>
      <c r="F112" s="37"/>
      <c r="G112" s="37"/>
      <c r="H112" s="38" t="n">
        <v>89</v>
      </c>
      <c r="I112" s="44" t="n">
        <v>36</v>
      </c>
      <c r="J112" s="44" t="n">
        <v>5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1</v>
      </c>
      <c r="C113" s="44" t="n">
        <v>40</v>
      </c>
      <c r="D113" s="44" t="n">
        <v>51</v>
      </c>
      <c r="E113" s="37"/>
      <c r="F113" s="37"/>
      <c r="G113" s="37"/>
      <c r="H113" s="38" t="n">
        <v>90</v>
      </c>
      <c r="I113" s="44" t="n">
        <v>39</v>
      </c>
      <c r="J113" s="44" t="n">
        <v>5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9</v>
      </c>
      <c r="C114" s="44" t="n">
        <v>34</v>
      </c>
      <c r="D114" s="44" t="n">
        <v>45</v>
      </c>
      <c r="E114" s="37"/>
      <c r="F114" s="37"/>
      <c r="G114" s="37"/>
      <c r="H114" s="38" t="n">
        <v>79</v>
      </c>
      <c r="I114" s="44" t="n">
        <v>34</v>
      </c>
      <c r="J114" s="44" t="n">
        <v>4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8</v>
      </c>
      <c r="C115" s="44" t="n">
        <v>30</v>
      </c>
      <c r="D115" s="44" t="n">
        <v>38</v>
      </c>
      <c r="E115" s="37"/>
      <c r="F115" s="37"/>
      <c r="G115" s="37"/>
      <c r="H115" s="38" t="n">
        <v>68</v>
      </c>
      <c r="I115" s="44" t="n">
        <v>30</v>
      </c>
      <c r="J115" s="44" t="n">
        <v>3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8</v>
      </c>
      <c r="C116" s="44" t="n">
        <v>23</v>
      </c>
      <c r="D116" s="44" t="n">
        <v>45</v>
      </c>
      <c r="E116" s="37"/>
      <c r="F116" s="37"/>
      <c r="G116" s="37"/>
      <c r="H116" s="38" t="n">
        <v>68</v>
      </c>
      <c r="I116" s="44" t="n">
        <v>23</v>
      </c>
      <c r="J116" s="44" t="n">
        <v>4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3</v>
      </c>
      <c r="C117" s="44" t="n">
        <v>27</v>
      </c>
      <c r="D117" s="44" t="n">
        <v>36</v>
      </c>
      <c r="E117" s="37"/>
      <c r="F117" s="37"/>
      <c r="G117" s="37"/>
      <c r="H117" s="38" t="n">
        <v>63</v>
      </c>
      <c r="I117" s="44" t="n">
        <v>27</v>
      </c>
      <c r="J117" s="44" t="n">
        <v>3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9</v>
      </c>
      <c r="C118" s="44" t="n">
        <v>16</v>
      </c>
      <c r="D118" s="44" t="n">
        <v>23</v>
      </c>
      <c r="E118" s="37"/>
      <c r="F118" s="37"/>
      <c r="G118" s="37"/>
      <c r="H118" s="38" t="n">
        <v>39</v>
      </c>
      <c r="I118" s="44" t="n">
        <v>16</v>
      </c>
      <c r="J118" s="44" t="n">
        <v>23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7</v>
      </c>
      <c r="C119" s="44" t="n">
        <v>21</v>
      </c>
      <c r="D119" s="44" t="n">
        <v>36</v>
      </c>
      <c r="E119" s="37"/>
      <c r="F119" s="37"/>
      <c r="G119" s="37"/>
      <c r="H119" s="38" t="n">
        <v>57</v>
      </c>
      <c r="I119" s="44" t="n">
        <v>21</v>
      </c>
      <c r="J119" s="44" t="n">
        <v>3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0</v>
      </c>
      <c r="C120" s="44" t="n">
        <v>10</v>
      </c>
      <c r="D120" s="44" t="n">
        <v>30</v>
      </c>
      <c r="E120" s="37"/>
      <c r="F120" s="37"/>
      <c r="G120" s="37"/>
      <c r="H120" s="38" t="n">
        <v>40</v>
      </c>
      <c r="I120" s="44" t="n">
        <v>10</v>
      </c>
      <c r="J120" s="44" t="n">
        <v>3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2</v>
      </c>
      <c r="C121" s="44" t="n">
        <v>14</v>
      </c>
      <c r="D121" s="44" t="n">
        <v>18</v>
      </c>
      <c r="E121" s="37"/>
      <c r="F121" s="37"/>
      <c r="G121" s="37"/>
      <c r="H121" s="38" t="n">
        <v>32</v>
      </c>
      <c r="I121" s="44" t="n">
        <v>14</v>
      </c>
      <c r="J121" s="44" t="n">
        <v>1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4</v>
      </c>
      <c r="C122" s="44" t="n">
        <v>9</v>
      </c>
      <c r="D122" s="44" t="n">
        <v>25</v>
      </c>
      <c r="E122" s="37"/>
      <c r="F122" s="37"/>
      <c r="G122" s="37"/>
      <c r="H122" s="38" t="n">
        <v>34</v>
      </c>
      <c r="I122" s="44" t="n">
        <v>9</v>
      </c>
      <c r="J122" s="44" t="n">
        <v>2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9</v>
      </c>
      <c r="C123" s="44" t="n">
        <v>5</v>
      </c>
      <c r="D123" s="44" t="n">
        <v>14</v>
      </c>
      <c r="E123" s="37"/>
      <c r="F123" s="37"/>
      <c r="G123" s="37"/>
      <c r="H123" s="38" t="n">
        <v>19</v>
      </c>
      <c r="I123" s="44" t="n">
        <v>5</v>
      </c>
      <c r="J123" s="44" t="n">
        <v>14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8</v>
      </c>
      <c r="C124" s="44" t="n">
        <v>6</v>
      </c>
      <c r="D124" s="44" t="n">
        <v>12</v>
      </c>
      <c r="E124" s="37"/>
      <c r="F124" s="37"/>
      <c r="G124" s="37"/>
      <c r="H124" s="38" t="n">
        <v>18</v>
      </c>
      <c r="I124" s="44" t="n">
        <v>6</v>
      </c>
      <c r="J124" s="44" t="n">
        <v>12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4</v>
      </c>
      <c r="C125" s="44" t="n">
        <v>7</v>
      </c>
      <c r="D125" s="44" t="n">
        <v>7</v>
      </c>
      <c r="E125" s="37"/>
      <c r="F125" s="37"/>
      <c r="G125" s="37"/>
      <c r="H125" s="38" t="n">
        <v>14</v>
      </c>
      <c r="I125" s="44" t="n">
        <v>7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3</v>
      </c>
      <c r="C126" s="44" t="n">
        <v>2</v>
      </c>
      <c r="D126" s="44" t="n">
        <v>11</v>
      </c>
      <c r="E126" s="37"/>
      <c r="F126" s="37"/>
      <c r="G126" s="37"/>
      <c r="H126" s="38" t="n">
        <v>13</v>
      </c>
      <c r="I126" s="44" t="n">
        <v>2</v>
      </c>
      <c r="J126" s="44" t="n">
        <v>1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9</v>
      </c>
      <c r="C127" s="44" t="n">
        <v>4</v>
      </c>
      <c r="D127" s="44" t="n">
        <v>5</v>
      </c>
      <c r="E127" s="37"/>
      <c r="F127" s="37"/>
      <c r="G127" s="37"/>
      <c r="H127" s="38" t="n">
        <v>9</v>
      </c>
      <c r="I127" s="44" t="n">
        <v>4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4</v>
      </c>
      <c r="C128" s="44" t="n">
        <v>3</v>
      </c>
      <c r="D128" s="44" t="n">
        <v>11</v>
      </c>
      <c r="E128" s="37"/>
      <c r="F128" s="37"/>
      <c r="G128" s="37"/>
      <c r="H128" s="38" t="n">
        <v>14</v>
      </c>
      <c r="I128" s="44" t="n">
        <v>3</v>
      </c>
      <c r="J128" s="44" t="n">
        <v>1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44" t="n">
        <v>2</v>
      </c>
      <c r="D132" s="44" t="n">
        <v>2</v>
      </c>
      <c r="E132" s="37"/>
      <c r="F132" s="37"/>
      <c r="G132" s="37"/>
      <c r="H132" s="38" t="n">
        <v>4</v>
      </c>
      <c r="I132" s="44" t="n">
        <v>2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1</v>
      </c>
      <c r="D135" s="44" t="n">
        <v>0</v>
      </c>
      <c r="E135" s="37"/>
      <c r="F135" s="37"/>
      <c r="G135" s="37"/>
      <c r="H135" s="38" t="n">
        <v>1</v>
      </c>
      <c r="I135" s="44" t="n">
        <v>1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862</v>
      </c>
      <c r="C5" s="11" t="n">
        <v>1887</v>
      </c>
      <c r="D5" s="11" t="n">
        <v>1975</v>
      </c>
      <c r="E5" s="12" t="n">
        <v>100</v>
      </c>
      <c r="F5" s="12" t="n">
        <v>100</v>
      </c>
      <c r="G5" s="12" t="n">
        <v>100</v>
      </c>
      <c r="H5" s="13" t="n">
        <v>3849</v>
      </c>
      <c r="I5" s="14" t="n">
        <v>1886</v>
      </c>
      <c r="J5" s="14" t="n">
        <v>1963</v>
      </c>
      <c r="K5" s="15" t="n">
        <v>99.6633868461937</v>
      </c>
      <c r="L5" s="15" t="n">
        <v>99.9470058293588</v>
      </c>
      <c r="M5" s="16" t="n">
        <v>99.392405063291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97</v>
      </c>
      <c r="C7" s="19" t="n">
        <v>51</v>
      </c>
      <c r="D7" s="19" t="n">
        <v>46</v>
      </c>
      <c r="E7" s="20" t="n">
        <v>2.5116519937856</v>
      </c>
      <c r="F7" s="20" t="n">
        <v>2.7027027027027</v>
      </c>
      <c r="G7" s="20" t="n">
        <v>2.32911392405063</v>
      </c>
      <c r="H7" s="22" t="n">
        <v>97</v>
      </c>
      <c r="I7" s="19" t="n">
        <v>51</v>
      </c>
      <c r="J7" s="19" t="n">
        <v>46</v>
      </c>
      <c r="K7" s="20" t="n">
        <v>2.5116519937856</v>
      </c>
      <c r="L7" s="20" t="n">
        <v>2.7027027027027</v>
      </c>
      <c r="M7" s="23" t="n">
        <v>2.32911392405063</v>
      </c>
    </row>
    <row r="8" s="17" customFormat="true" ht="15" hidden="false" customHeight="true" outlineLevel="0" collapsed="false">
      <c r="A8" s="24" t="s">
        <v>13</v>
      </c>
      <c r="B8" s="19" t="n">
        <v>153</v>
      </c>
      <c r="C8" s="19" t="n">
        <v>72</v>
      </c>
      <c r="D8" s="19" t="n">
        <v>81</v>
      </c>
      <c r="E8" s="20" t="n">
        <v>3.96167788710513</v>
      </c>
      <c r="F8" s="20" t="n">
        <v>3.81558028616852</v>
      </c>
      <c r="G8" s="20" t="n">
        <v>4.10126582278481</v>
      </c>
      <c r="H8" s="22" t="n">
        <v>153</v>
      </c>
      <c r="I8" s="19" t="n">
        <v>72</v>
      </c>
      <c r="J8" s="19" t="n">
        <v>81</v>
      </c>
      <c r="K8" s="20" t="n">
        <v>3.96167788710513</v>
      </c>
      <c r="L8" s="20" t="n">
        <v>3.81558028616852</v>
      </c>
      <c r="M8" s="23" t="n">
        <v>4.10126582278481</v>
      </c>
    </row>
    <row r="9" s="17" customFormat="true" ht="15" hidden="false" customHeight="true" outlineLevel="0" collapsed="false">
      <c r="A9" s="24" t="s">
        <v>14</v>
      </c>
      <c r="B9" s="19" t="n">
        <v>216</v>
      </c>
      <c r="C9" s="19" t="n">
        <v>111</v>
      </c>
      <c r="D9" s="19" t="n">
        <v>105</v>
      </c>
      <c r="E9" s="20" t="n">
        <v>5.59295701708959</v>
      </c>
      <c r="F9" s="20" t="n">
        <v>5.88235294117647</v>
      </c>
      <c r="G9" s="20" t="n">
        <v>5.31645569620253</v>
      </c>
      <c r="H9" s="22" t="n">
        <v>216</v>
      </c>
      <c r="I9" s="19" t="n">
        <v>111</v>
      </c>
      <c r="J9" s="19" t="n">
        <v>105</v>
      </c>
      <c r="K9" s="20" t="n">
        <v>5.59295701708959</v>
      </c>
      <c r="L9" s="20" t="n">
        <v>5.88235294117647</v>
      </c>
      <c r="M9" s="23" t="n">
        <v>5.31645569620253</v>
      </c>
    </row>
    <row r="10" s="17" customFormat="true" ht="15" hidden="false" customHeight="true" outlineLevel="0" collapsed="false">
      <c r="A10" s="24" t="s">
        <v>15</v>
      </c>
      <c r="B10" s="19" t="n">
        <v>237</v>
      </c>
      <c r="C10" s="19" t="n">
        <v>114</v>
      </c>
      <c r="D10" s="19" t="n">
        <v>123</v>
      </c>
      <c r="E10" s="20" t="n">
        <v>6.13671672708441</v>
      </c>
      <c r="F10" s="20" t="n">
        <v>6.04133545310016</v>
      </c>
      <c r="G10" s="20" t="n">
        <v>6.22784810126582</v>
      </c>
      <c r="H10" s="22" t="n">
        <v>234</v>
      </c>
      <c r="I10" s="19" t="n">
        <v>114</v>
      </c>
      <c r="J10" s="19" t="n">
        <v>120</v>
      </c>
      <c r="K10" s="20" t="n">
        <v>6.05903676851372</v>
      </c>
      <c r="L10" s="20" t="n">
        <v>6.04133545310016</v>
      </c>
      <c r="M10" s="23" t="n">
        <v>6.07594936708861</v>
      </c>
    </row>
    <row r="11" s="17" customFormat="true" ht="15" hidden="false" customHeight="true" outlineLevel="0" collapsed="false">
      <c r="A11" s="24" t="s">
        <v>16</v>
      </c>
      <c r="B11" s="19" t="n">
        <v>203</v>
      </c>
      <c r="C11" s="19" t="n">
        <v>100</v>
      </c>
      <c r="D11" s="19" t="n">
        <v>103</v>
      </c>
      <c r="E11" s="20" t="n">
        <v>5.25634386328327</v>
      </c>
      <c r="F11" s="20" t="n">
        <v>5.29941706412295</v>
      </c>
      <c r="G11" s="20" t="n">
        <v>5.21518987341772</v>
      </c>
      <c r="H11" s="22" t="n">
        <v>203</v>
      </c>
      <c r="I11" s="19" t="n">
        <v>100</v>
      </c>
      <c r="J11" s="19" t="n">
        <v>103</v>
      </c>
      <c r="K11" s="20" t="n">
        <v>5.25634386328327</v>
      </c>
      <c r="L11" s="20" t="n">
        <v>5.29941706412295</v>
      </c>
      <c r="M11" s="23" t="n">
        <v>5.21518987341772</v>
      </c>
    </row>
    <row r="12" s="17" customFormat="true" ht="15" hidden="false" customHeight="true" outlineLevel="0" collapsed="false">
      <c r="A12" s="24" t="s">
        <v>17</v>
      </c>
      <c r="B12" s="19" t="n">
        <v>158</v>
      </c>
      <c r="C12" s="19" t="n">
        <v>81</v>
      </c>
      <c r="D12" s="19" t="n">
        <v>77</v>
      </c>
      <c r="E12" s="20" t="n">
        <v>4.09114448472294</v>
      </c>
      <c r="F12" s="20" t="n">
        <v>4.29252782193959</v>
      </c>
      <c r="G12" s="20" t="n">
        <v>3.89873417721519</v>
      </c>
      <c r="H12" s="22" t="n">
        <v>158</v>
      </c>
      <c r="I12" s="19" t="n">
        <v>81</v>
      </c>
      <c r="J12" s="19" t="n">
        <v>77</v>
      </c>
      <c r="K12" s="20" t="n">
        <v>4.09114448472294</v>
      </c>
      <c r="L12" s="20" t="n">
        <v>4.29252782193959</v>
      </c>
      <c r="M12" s="23" t="n">
        <v>3.89873417721519</v>
      </c>
    </row>
    <row r="13" s="17" customFormat="true" ht="15" hidden="false" customHeight="true" outlineLevel="0" collapsed="false">
      <c r="A13" s="24" t="s">
        <v>18</v>
      </c>
      <c r="B13" s="19" t="n">
        <v>193</v>
      </c>
      <c r="C13" s="19" t="n">
        <v>94</v>
      </c>
      <c r="D13" s="19" t="n">
        <v>99</v>
      </c>
      <c r="E13" s="20" t="n">
        <v>4.99741066804764</v>
      </c>
      <c r="F13" s="20" t="n">
        <v>4.98145204027557</v>
      </c>
      <c r="G13" s="20" t="n">
        <v>5.0126582278481</v>
      </c>
      <c r="H13" s="22" t="n">
        <v>191</v>
      </c>
      <c r="I13" s="19" t="n">
        <v>94</v>
      </c>
      <c r="J13" s="19" t="n">
        <v>97</v>
      </c>
      <c r="K13" s="20" t="n">
        <v>4.94562402900052</v>
      </c>
      <c r="L13" s="20" t="n">
        <v>4.98145204027557</v>
      </c>
      <c r="M13" s="23" t="n">
        <v>4.91139240506329</v>
      </c>
    </row>
    <row r="14" s="17" customFormat="true" ht="15" hidden="false" customHeight="true" outlineLevel="0" collapsed="false">
      <c r="A14" s="24" t="s">
        <v>19</v>
      </c>
      <c r="B14" s="25" t="n">
        <v>193</v>
      </c>
      <c r="C14" s="25" t="n">
        <v>98</v>
      </c>
      <c r="D14" s="25" t="n">
        <v>95</v>
      </c>
      <c r="E14" s="20" t="n">
        <v>4.99741066804764</v>
      </c>
      <c r="F14" s="20" t="n">
        <v>5.19342872284049</v>
      </c>
      <c r="G14" s="20" t="n">
        <v>4.81012658227848</v>
      </c>
      <c r="H14" s="26" t="n">
        <v>190</v>
      </c>
      <c r="I14" s="25" t="n">
        <v>97</v>
      </c>
      <c r="J14" s="25" t="n">
        <v>93</v>
      </c>
      <c r="K14" s="20" t="n">
        <v>4.91973070947696</v>
      </c>
      <c r="L14" s="20" t="n">
        <v>5.14043455219926</v>
      </c>
      <c r="M14" s="23" t="n">
        <v>4.70886075949367</v>
      </c>
    </row>
    <row r="15" s="17" customFormat="true" ht="15" hidden="false" customHeight="true" outlineLevel="0" collapsed="false">
      <c r="A15" s="24" t="s">
        <v>20</v>
      </c>
      <c r="B15" s="25" t="n">
        <v>247</v>
      </c>
      <c r="C15" s="25" t="n">
        <v>116</v>
      </c>
      <c r="D15" s="25" t="n">
        <v>131</v>
      </c>
      <c r="E15" s="20" t="n">
        <v>6.39564992232004</v>
      </c>
      <c r="F15" s="20" t="n">
        <v>6.14732379438262</v>
      </c>
      <c r="G15" s="20" t="n">
        <v>6.63291139240506</v>
      </c>
      <c r="H15" s="26" t="n">
        <v>246</v>
      </c>
      <c r="I15" s="25" t="n">
        <v>116</v>
      </c>
      <c r="J15" s="25" t="n">
        <v>130</v>
      </c>
      <c r="K15" s="20" t="n">
        <v>6.36975660279648</v>
      </c>
      <c r="L15" s="20" t="n">
        <v>6.14732379438262</v>
      </c>
      <c r="M15" s="23" t="n">
        <v>6.58227848101266</v>
      </c>
    </row>
    <row r="16" s="17" customFormat="true" ht="15" hidden="false" customHeight="true" outlineLevel="0" collapsed="false">
      <c r="A16" s="24" t="s">
        <v>21</v>
      </c>
      <c r="B16" s="25" t="n">
        <v>284</v>
      </c>
      <c r="C16" s="25" t="n">
        <v>146</v>
      </c>
      <c r="D16" s="25" t="n">
        <v>138</v>
      </c>
      <c r="E16" s="20" t="n">
        <v>7.35370274469187</v>
      </c>
      <c r="F16" s="20" t="n">
        <v>7.7371489136195</v>
      </c>
      <c r="G16" s="20" t="n">
        <v>6.9873417721519</v>
      </c>
      <c r="H16" s="26" t="n">
        <v>282</v>
      </c>
      <c r="I16" s="25" t="n">
        <v>146</v>
      </c>
      <c r="J16" s="25" t="n">
        <v>136</v>
      </c>
      <c r="K16" s="20" t="n">
        <v>7.30191610564474</v>
      </c>
      <c r="L16" s="20" t="n">
        <v>7.7371489136195</v>
      </c>
      <c r="M16" s="23" t="n">
        <v>6.88607594936709</v>
      </c>
    </row>
    <row r="17" s="17" customFormat="true" ht="15" hidden="false" customHeight="true" outlineLevel="0" collapsed="false">
      <c r="A17" s="24" t="s">
        <v>22</v>
      </c>
      <c r="B17" s="25" t="n">
        <v>316</v>
      </c>
      <c r="C17" s="25" t="n">
        <v>169</v>
      </c>
      <c r="D17" s="25" t="n">
        <v>147</v>
      </c>
      <c r="E17" s="20" t="n">
        <v>8.18228896944588</v>
      </c>
      <c r="F17" s="20" t="n">
        <v>8.95601483836778</v>
      </c>
      <c r="G17" s="20" t="n">
        <v>7.44303797468355</v>
      </c>
      <c r="H17" s="26" t="n">
        <v>316</v>
      </c>
      <c r="I17" s="25" t="n">
        <v>169</v>
      </c>
      <c r="J17" s="25" t="n">
        <v>147</v>
      </c>
      <c r="K17" s="20" t="n">
        <v>8.18228896944588</v>
      </c>
      <c r="L17" s="20" t="n">
        <v>8.95601483836778</v>
      </c>
      <c r="M17" s="23" t="n">
        <v>7.44303797468355</v>
      </c>
    </row>
    <row r="18" s="17" customFormat="true" ht="15" hidden="false" customHeight="true" outlineLevel="0" collapsed="false">
      <c r="A18" s="24" t="s">
        <v>23</v>
      </c>
      <c r="B18" s="25" t="n">
        <v>343</v>
      </c>
      <c r="C18" s="25" t="n">
        <v>172</v>
      </c>
      <c r="D18" s="25" t="n">
        <v>171</v>
      </c>
      <c r="E18" s="20" t="n">
        <v>8.88140859658208</v>
      </c>
      <c r="F18" s="20" t="n">
        <v>9.11499735029147</v>
      </c>
      <c r="G18" s="20" t="n">
        <v>8.65822784810127</v>
      </c>
      <c r="H18" s="26" t="n">
        <v>343</v>
      </c>
      <c r="I18" s="25" t="n">
        <v>172</v>
      </c>
      <c r="J18" s="25" t="n">
        <v>171</v>
      </c>
      <c r="K18" s="20" t="n">
        <v>8.88140859658208</v>
      </c>
      <c r="L18" s="20" t="n">
        <v>9.11499735029147</v>
      </c>
      <c r="M18" s="23" t="n">
        <v>8.65822784810127</v>
      </c>
    </row>
    <row r="19" s="17" customFormat="true" ht="15" hidden="false" customHeight="true" outlineLevel="0" collapsed="false">
      <c r="A19" s="24" t="s">
        <v>24</v>
      </c>
      <c r="B19" s="25" t="n">
        <v>299</v>
      </c>
      <c r="C19" s="25" t="n">
        <v>154</v>
      </c>
      <c r="D19" s="25" t="n">
        <v>145</v>
      </c>
      <c r="E19" s="20" t="n">
        <v>7.74210253754531</v>
      </c>
      <c r="F19" s="20" t="n">
        <v>8.16110227874934</v>
      </c>
      <c r="G19" s="20" t="n">
        <v>7.34177215189873</v>
      </c>
      <c r="H19" s="26" t="n">
        <v>297</v>
      </c>
      <c r="I19" s="25" t="n">
        <v>154</v>
      </c>
      <c r="J19" s="25" t="n">
        <v>143</v>
      </c>
      <c r="K19" s="20" t="n">
        <v>7.69031589849819</v>
      </c>
      <c r="L19" s="20" t="n">
        <v>8.16110227874934</v>
      </c>
      <c r="M19" s="23" t="n">
        <v>7.24050632911392</v>
      </c>
    </row>
    <row r="20" s="17" customFormat="true" ht="15" hidden="false" customHeight="true" outlineLevel="0" collapsed="false">
      <c r="A20" s="24" t="s">
        <v>25</v>
      </c>
      <c r="B20" s="25" t="n">
        <v>270</v>
      </c>
      <c r="C20" s="25" t="n">
        <v>139</v>
      </c>
      <c r="D20" s="25" t="n">
        <v>131</v>
      </c>
      <c r="E20" s="20" t="n">
        <v>6.99119627136199</v>
      </c>
      <c r="F20" s="20" t="n">
        <v>7.3661897191309</v>
      </c>
      <c r="G20" s="20" t="n">
        <v>6.63291139240506</v>
      </c>
      <c r="H20" s="26" t="n">
        <v>270</v>
      </c>
      <c r="I20" s="25" t="n">
        <v>139</v>
      </c>
      <c r="J20" s="25" t="n">
        <v>131</v>
      </c>
      <c r="K20" s="20" t="n">
        <v>6.99119627136199</v>
      </c>
      <c r="L20" s="20" t="n">
        <v>7.3661897191309</v>
      </c>
      <c r="M20" s="23" t="n">
        <v>6.63291139240506</v>
      </c>
    </row>
    <row r="21" s="17" customFormat="true" ht="15" hidden="false" customHeight="true" outlineLevel="0" collapsed="false">
      <c r="A21" s="24" t="s">
        <v>26</v>
      </c>
      <c r="B21" s="25" t="n">
        <v>227</v>
      </c>
      <c r="C21" s="25" t="n">
        <v>104</v>
      </c>
      <c r="D21" s="25" t="n">
        <v>123</v>
      </c>
      <c r="E21" s="20" t="n">
        <v>5.87778353184878</v>
      </c>
      <c r="F21" s="20" t="n">
        <v>5.51139374668786</v>
      </c>
      <c r="G21" s="20" t="n">
        <v>6.22784810126582</v>
      </c>
      <c r="H21" s="26" t="n">
        <v>227</v>
      </c>
      <c r="I21" s="25" t="n">
        <v>104</v>
      </c>
      <c r="J21" s="25" t="n">
        <v>123</v>
      </c>
      <c r="K21" s="20" t="n">
        <v>5.87778353184878</v>
      </c>
      <c r="L21" s="20" t="n">
        <v>5.51139374668786</v>
      </c>
      <c r="M21" s="23" t="n">
        <v>6.22784810126582</v>
      </c>
    </row>
    <row r="22" s="17" customFormat="true" ht="15" hidden="false" customHeight="true" outlineLevel="0" collapsed="false">
      <c r="A22" s="24" t="s">
        <v>27</v>
      </c>
      <c r="B22" s="25" t="n">
        <v>184</v>
      </c>
      <c r="C22" s="25" t="n">
        <v>88</v>
      </c>
      <c r="D22" s="25" t="n">
        <v>96</v>
      </c>
      <c r="E22" s="20" t="n">
        <v>4.76437079233558</v>
      </c>
      <c r="F22" s="20" t="n">
        <v>4.66348701642819</v>
      </c>
      <c r="G22" s="20" t="n">
        <v>4.86075949367089</v>
      </c>
      <c r="H22" s="26" t="n">
        <v>184</v>
      </c>
      <c r="I22" s="25" t="n">
        <v>88</v>
      </c>
      <c r="J22" s="25" t="n">
        <v>96</v>
      </c>
      <c r="K22" s="20" t="n">
        <v>4.76437079233558</v>
      </c>
      <c r="L22" s="20" t="n">
        <v>4.66348701642819</v>
      </c>
      <c r="M22" s="23" t="n">
        <v>4.86075949367089</v>
      </c>
    </row>
    <row r="23" s="17" customFormat="true" ht="15" hidden="false" customHeight="true" outlineLevel="0" collapsed="false">
      <c r="A23" s="24" t="s">
        <v>28</v>
      </c>
      <c r="B23" s="25" t="n">
        <v>137</v>
      </c>
      <c r="C23" s="25" t="n">
        <v>42</v>
      </c>
      <c r="D23" s="25" t="n">
        <v>95</v>
      </c>
      <c r="E23" s="20" t="n">
        <v>3.54738477472812</v>
      </c>
      <c r="F23" s="20" t="n">
        <v>2.22575516693164</v>
      </c>
      <c r="G23" s="20" t="n">
        <v>4.81012658227848</v>
      </c>
      <c r="H23" s="26" t="n">
        <v>137</v>
      </c>
      <c r="I23" s="25" t="n">
        <v>42</v>
      </c>
      <c r="J23" s="25" t="n">
        <v>95</v>
      </c>
      <c r="K23" s="20" t="n">
        <v>3.54738477472812</v>
      </c>
      <c r="L23" s="20" t="n">
        <v>2.22575516693164</v>
      </c>
      <c r="M23" s="23" t="n">
        <v>4.81012658227848</v>
      </c>
    </row>
    <row r="24" s="17" customFormat="true" ht="15" hidden="false" customHeight="true" outlineLevel="0" collapsed="false">
      <c r="A24" s="24" t="s">
        <v>29</v>
      </c>
      <c r="B24" s="25" t="n">
        <v>67</v>
      </c>
      <c r="C24" s="25" t="n">
        <v>29</v>
      </c>
      <c r="D24" s="25" t="n">
        <v>38</v>
      </c>
      <c r="E24" s="20" t="n">
        <v>1.73485240807872</v>
      </c>
      <c r="F24" s="20" t="n">
        <v>1.53683094859565</v>
      </c>
      <c r="G24" s="20" t="n">
        <v>1.92405063291139</v>
      </c>
      <c r="H24" s="26" t="n">
        <v>67</v>
      </c>
      <c r="I24" s="25" t="n">
        <v>29</v>
      </c>
      <c r="J24" s="25" t="n">
        <v>38</v>
      </c>
      <c r="K24" s="20" t="n">
        <v>1.73485240807872</v>
      </c>
      <c r="L24" s="20" t="n">
        <v>1.53683094859565</v>
      </c>
      <c r="M24" s="23" t="n">
        <v>1.92405063291139</v>
      </c>
    </row>
    <row r="25" s="17" customFormat="true" ht="15" hidden="false" customHeight="true" outlineLevel="0" collapsed="false">
      <c r="A25" s="24" t="s">
        <v>30</v>
      </c>
      <c r="B25" s="25" t="n">
        <v>27</v>
      </c>
      <c r="C25" s="25" t="n">
        <v>6</v>
      </c>
      <c r="D25" s="25" t="n">
        <v>21</v>
      </c>
      <c r="E25" s="20" t="n">
        <v>0.699119627136199</v>
      </c>
      <c r="F25" s="20" t="n">
        <v>0.317965023847377</v>
      </c>
      <c r="G25" s="20" t="n">
        <v>1.06329113924051</v>
      </c>
      <c r="H25" s="26" t="n">
        <v>27</v>
      </c>
      <c r="I25" s="25" t="n">
        <v>6</v>
      </c>
      <c r="J25" s="25" t="n">
        <v>21</v>
      </c>
      <c r="K25" s="20" t="n">
        <v>0.699119627136199</v>
      </c>
      <c r="L25" s="20" t="n">
        <v>0.317965023847377</v>
      </c>
      <c r="M25" s="23" t="n">
        <v>1.06329113924051</v>
      </c>
    </row>
    <row r="26" s="17" customFormat="true" ht="15" hidden="false" customHeight="true" outlineLevel="0" collapsed="false">
      <c r="A26" s="24" t="s">
        <v>31</v>
      </c>
      <c r="B26" s="25" t="n">
        <v>11</v>
      </c>
      <c r="C26" s="25" t="n">
        <v>1</v>
      </c>
      <c r="D26" s="25" t="n">
        <v>10</v>
      </c>
      <c r="E26" s="20" t="n">
        <v>0.284826514759192</v>
      </c>
      <c r="F26" s="20" t="n">
        <v>0.0529941706412295</v>
      </c>
      <c r="G26" s="20" t="n">
        <v>0.506329113924051</v>
      </c>
      <c r="H26" s="26" t="n">
        <v>11</v>
      </c>
      <c r="I26" s="25" t="n">
        <v>1</v>
      </c>
      <c r="J26" s="25" t="n">
        <v>10</v>
      </c>
      <c r="K26" s="20" t="n">
        <v>0.284826514759192</v>
      </c>
      <c r="L26" s="20" t="n">
        <v>0.0529941706412295</v>
      </c>
      <c r="M26" s="23" t="n">
        <v>0.506329113924051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66</v>
      </c>
      <c r="C29" s="19" t="n">
        <v>234</v>
      </c>
      <c r="D29" s="19" t="n">
        <v>232</v>
      </c>
      <c r="E29" s="20" t="n">
        <v>12.0662868979803</v>
      </c>
      <c r="F29" s="20" t="n">
        <v>12.4006359300477</v>
      </c>
      <c r="G29" s="20" t="n">
        <v>11.746835443038</v>
      </c>
      <c r="H29" s="22" t="n">
        <v>466</v>
      </c>
      <c r="I29" s="19" t="n">
        <v>234</v>
      </c>
      <c r="J29" s="19" t="n">
        <v>232</v>
      </c>
      <c r="K29" s="20" t="n">
        <v>12.0662868979803</v>
      </c>
      <c r="L29" s="20" t="n">
        <v>12.4006359300477</v>
      </c>
      <c r="M29" s="23" t="n">
        <v>11.746835443038</v>
      </c>
    </row>
    <row r="30" s="17" customFormat="true" ht="15" hidden="false" customHeight="true" outlineLevel="0" collapsed="false">
      <c r="A30" s="24" t="s">
        <v>35</v>
      </c>
      <c r="B30" s="19" t="n">
        <v>2473</v>
      </c>
      <c r="C30" s="19" t="n">
        <v>1244</v>
      </c>
      <c r="D30" s="19" t="n">
        <v>1229</v>
      </c>
      <c r="E30" s="20" t="n">
        <v>64.0341791817711</v>
      </c>
      <c r="F30" s="20" t="n">
        <v>65.9247482776895</v>
      </c>
      <c r="G30" s="20" t="n">
        <v>62.2278481012658</v>
      </c>
      <c r="H30" s="22" t="n">
        <v>2460</v>
      </c>
      <c r="I30" s="19" t="n">
        <v>1243</v>
      </c>
      <c r="J30" s="19" t="n">
        <v>1217</v>
      </c>
      <c r="K30" s="20" t="n">
        <v>63.6975660279648</v>
      </c>
      <c r="L30" s="20" t="n">
        <v>65.8717541070482</v>
      </c>
      <c r="M30" s="23" t="n">
        <v>61.620253164557</v>
      </c>
    </row>
    <row r="31" s="17" customFormat="true" ht="15" hidden="false" customHeight="true" outlineLevel="0" collapsed="false">
      <c r="A31" s="24" t="s">
        <v>36</v>
      </c>
      <c r="B31" s="19" t="n">
        <v>923</v>
      </c>
      <c r="C31" s="19" t="n">
        <v>409</v>
      </c>
      <c r="D31" s="19" t="n">
        <v>514</v>
      </c>
      <c r="E31" s="20" t="n">
        <v>23.8995339202486</v>
      </c>
      <c r="F31" s="20" t="n">
        <v>21.6746157922629</v>
      </c>
      <c r="G31" s="20" t="n">
        <v>26.0253164556962</v>
      </c>
      <c r="H31" s="22" t="n">
        <v>923</v>
      </c>
      <c r="I31" s="19" t="n">
        <v>409</v>
      </c>
      <c r="J31" s="19" t="n">
        <v>514</v>
      </c>
      <c r="K31" s="20" t="n">
        <v>23.8995339202486</v>
      </c>
      <c r="L31" s="20" t="n">
        <v>21.6746157922629</v>
      </c>
      <c r="M31" s="23" t="n">
        <v>26.025316455696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5</v>
      </c>
      <c r="C33" s="36" t="n">
        <v>8</v>
      </c>
      <c r="D33" s="36" t="n">
        <v>7</v>
      </c>
      <c r="E33" s="37"/>
      <c r="F33" s="37"/>
      <c r="G33" s="37"/>
      <c r="H33" s="38" t="n">
        <v>15</v>
      </c>
      <c r="I33" s="36" t="n">
        <v>8</v>
      </c>
      <c r="J33" s="36" t="n">
        <v>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</v>
      </c>
      <c r="C34" s="36" t="n">
        <v>10</v>
      </c>
      <c r="D34" s="36" t="n">
        <v>4</v>
      </c>
      <c r="E34" s="37"/>
      <c r="F34" s="37"/>
      <c r="G34" s="37"/>
      <c r="H34" s="38" t="n">
        <v>14</v>
      </c>
      <c r="I34" s="36" t="n">
        <v>10</v>
      </c>
      <c r="J34" s="36" t="n">
        <v>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7</v>
      </c>
      <c r="C35" s="36" t="n">
        <v>11</v>
      </c>
      <c r="D35" s="36" t="n">
        <v>6</v>
      </c>
      <c r="E35" s="37"/>
      <c r="F35" s="37"/>
      <c r="G35" s="37"/>
      <c r="H35" s="38" t="n">
        <v>17</v>
      </c>
      <c r="I35" s="36" t="n">
        <v>11</v>
      </c>
      <c r="J35" s="36" t="n">
        <v>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4</v>
      </c>
      <c r="C36" s="36" t="n">
        <v>13</v>
      </c>
      <c r="D36" s="36" t="n">
        <v>11</v>
      </c>
      <c r="E36" s="37"/>
      <c r="F36" s="37"/>
      <c r="G36" s="37"/>
      <c r="H36" s="38" t="n">
        <v>24</v>
      </c>
      <c r="I36" s="36" t="n">
        <v>13</v>
      </c>
      <c r="J36" s="36" t="n">
        <v>1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7</v>
      </c>
      <c r="C37" s="36" t="n">
        <v>9</v>
      </c>
      <c r="D37" s="36" t="n">
        <v>18</v>
      </c>
      <c r="E37" s="37"/>
      <c r="F37" s="37"/>
      <c r="G37" s="37"/>
      <c r="H37" s="38" t="n">
        <v>27</v>
      </c>
      <c r="I37" s="36" t="n">
        <v>9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2</v>
      </c>
      <c r="C38" s="36" t="n">
        <v>9</v>
      </c>
      <c r="D38" s="36" t="n">
        <v>13</v>
      </c>
      <c r="E38" s="37"/>
      <c r="F38" s="37"/>
      <c r="G38" s="37"/>
      <c r="H38" s="38" t="n">
        <v>22</v>
      </c>
      <c r="I38" s="36" t="n">
        <v>9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6</v>
      </c>
      <c r="C39" s="36" t="n">
        <v>14</v>
      </c>
      <c r="D39" s="36" t="n">
        <v>22</v>
      </c>
      <c r="E39" s="37"/>
      <c r="F39" s="37"/>
      <c r="G39" s="37"/>
      <c r="H39" s="38" t="n">
        <v>36</v>
      </c>
      <c r="I39" s="36" t="n">
        <v>14</v>
      </c>
      <c r="J39" s="36" t="n">
        <v>2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6</v>
      </c>
      <c r="C40" s="36" t="n">
        <v>14</v>
      </c>
      <c r="D40" s="36" t="n">
        <v>12</v>
      </c>
      <c r="E40" s="37"/>
      <c r="F40" s="37"/>
      <c r="G40" s="37"/>
      <c r="H40" s="38" t="n">
        <v>26</v>
      </c>
      <c r="I40" s="36" t="n">
        <v>14</v>
      </c>
      <c r="J40" s="36" t="n">
        <v>1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0</v>
      </c>
      <c r="C41" s="36" t="n">
        <v>15</v>
      </c>
      <c r="D41" s="36" t="n">
        <v>15</v>
      </c>
      <c r="E41" s="37"/>
      <c r="F41" s="37"/>
      <c r="G41" s="37"/>
      <c r="H41" s="38" t="n">
        <v>30</v>
      </c>
      <c r="I41" s="36" t="n">
        <v>15</v>
      </c>
      <c r="J41" s="36" t="n">
        <v>1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9</v>
      </c>
      <c r="C42" s="36" t="n">
        <v>20</v>
      </c>
      <c r="D42" s="36" t="n">
        <v>19</v>
      </c>
      <c r="E42" s="37"/>
      <c r="F42" s="37"/>
      <c r="G42" s="37"/>
      <c r="H42" s="38" t="n">
        <v>39</v>
      </c>
      <c r="I42" s="36" t="n">
        <v>20</v>
      </c>
      <c r="J42" s="36" t="n">
        <v>1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4</v>
      </c>
      <c r="C43" s="36" t="n">
        <v>29</v>
      </c>
      <c r="D43" s="36" t="n">
        <v>25</v>
      </c>
      <c r="E43" s="37"/>
      <c r="F43" s="37"/>
      <c r="G43" s="37"/>
      <c r="H43" s="38" t="n">
        <v>54</v>
      </c>
      <c r="I43" s="36" t="n">
        <v>29</v>
      </c>
      <c r="J43" s="36" t="n">
        <v>2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0</v>
      </c>
      <c r="C44" s="36" t="n">
        <v>17</v>
      </c>
      <c r="D44" s="36" t="n">
        <v>13</v>
      </c>
      <c r="E44" s="37"/>
      <c r="F44" s="37"/>
      <c r="G44" s="37"/>
      <c r="H44" s="38" t="n">
        <v>30</v>
      </c>
      <c r="I44" s="36" t="n">
        <v>17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7</v>
      </c>
      <c r="C45" s="36" t="n">
        <v>28</v>
      </c>
      <c r="D45" s="36" t="n">
        <v>19</v>
      </c>
      <c r="E45" s="37"/>
      <c r="F45" s="37"/>
      <c r="G45" s="37"/>
      <c r="H45" s="38" t="n">
        <v>47</v>
      </c>
      <c r="I45" s="36" t="n">
        <v>28</v>
      </c>
      <c r="J45" s="36" t="n">
        <v>1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5</v>
      </c>
      <c r="C46" s="36" t="n">
        <v>20</v>
      </c>
      <c r="D46" s="36" t="n">
        <v>25</v>
      </c>
      <c r="E46" s="37"/>
      <c r="F46" s="37"/>
      <c r="G46" s="37"/>
      <c r="H46" s="38" t="n">
        <v>45</v>
      </c>
      <c r="I46" s="36" t="n">
        <v>20</v>
      </c>
      <c r="J46" s="36" t="n">
        <v>2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0</v>
      </c>
      <c r="C47" s="36" t="n">
        <v>17</v>
      </c>
      <c r="D47" s="36" t="n">
        <v>23</v>
      </c>
      <c r="E47" s="37"/>
      <c r="F47" s="37"/>
      <c r="G47" s="37"/>
      <c r="H47" s="38" t="n">
        <v>40</v>
      </c>
      <c r="I47" s="36" t="n">
        <v>17</v>
      </c>
      <c r="J47" s="36" t="n">
        <v>2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9</v>
      </c>
      <c r="C48" s="36" t="n">
        <v>21</v>
      </c>
      <c r="D48" s="36" t="n">
        <v>18</v>
      </c>
      <c r="E48" s="37"/>
      <c r="F48" s="37"/>
      <c r="G48" s="37"/>
      <c r="H48" s="38" t="n">
        <v>38</v>
      </c>
      <c r="I48" s="36" t="n">
        <v>21</v>
      </c>
      <c r="J48" s="36" t="n">
        <v>1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9</v>
      </c>
      <c r="C49" s="36" t="n">
        <v>27</v>
      </c>
      <c r="D49" s="36" t="n">
        <v>32</v>
      </c>
      <c r="E49" s="37"/>
      <c r="F49" s="37"/>
      <c r="G49" s="37"/>
      <c r="H49" s="38" t="n">
        <v>59</v>
      </c>
      <c r="I49" s="36" t="n">
        <v>27</v>
      </c>
      <c r="J49" s="36" t="n">
        <v>3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8</v>
      </c>
      <c r="C50" s="36" t="n">
        <v>21</v>
      </c>
      <c r="D50" s="36" t="n">
        <v>27</v>
      </c>
      <c r="E50" s="37"/>
      <c r="F50" s="37"/>
      <c r="G50" s="37"/>
      <c r="H50" s="38" t="n">
        <v>48</v>
      </c>
      <c r="I50" s="36" t="n">
        <v>21</v>
      </c>
      <c r="J50" s="36" t="n">
        <v>2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6</v>
      </c>
      <c r="C51" s="36" t="n">
        <v>24</v>
      </c>
      <c r="D51" s="36" t="n">
        <v>22</v>
      </c>
      <c r="E51" s="37"/>
      <c r="F51" s="37"/>
      <c r="G51" s="37"/>
      <c r="H51" s="38" t="n">
        <v>46</v>
      </c>
      <c r="I51" s="36" t="n">
        <v>24</v>
      </c>
      <c r="J51" s="36" t="n">
        <v>2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5</v>
      </c>
      <c r="C52" s="36" t="n">
        <v>21</v>
      </c>
      <c r="D52" s="36" t="n">
        <v>24</v>
      </c>
      <c r="E52" s="37"/>
      <c r="F52" s="37"/>
      <c r="G52" s="37"/>
      <c r="H52" s="38" t="n">
        <v>43</v>
      </c>
      <c r="I52" s="36" t="n">
        <v>21</v>
      </c>
      <c r="J52" s="36" t="n">
        <v>2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0</v>
      </c>
      <c r="C53" s="36" t="n">
        <v>23</v>
      </c>
      <c r="D53" s="36" t="n">
        <v>17</v>
      </c>
      <c r="E53" s="37"/>
      <c r="F53" s="37"/>
      <c r="G53" s="37"/>
      <c r="H53" s="38" t="n">
        <v>40</v>
      </c>
      <c r="I53" s="36" t="n">
        <v>23</v>
      </c>
      <c r="J53" s="36" t="n">
        <v>17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5</v>
      </c>
      <c r="C54" s="36" t="n">
        <v>20</v>
      </c>
      <c r="D54" s="36" t="n">
        <v>15</v>
      </c>
      <c r="E54" s="37"/>
      <c r="F54" s="37"/>
      <c r="G54" s="37"/>
      <c r="H54" s="38" t="n">
        <v>35</v>
      </c>
      <c r="I54" s="36" t="n">
        <v>20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4</v>
      </c>
      <c r="C55" s="36" t="n">
        <v>22</v>
      </c>
      <c r="D55" s="36" t="n">
        <v>22</v>
      </c>
      <c r="E55" s="37"/>
      <c r="F55" s="37"/>
      <c r="G55" s="37"/>
      <c r="H55" s="38" t="n">
        <v>44</v>
      </c>
      <c r="I55" s="36" t="n">
        <v>22</v>
      </c>
      <c r="J55" s="36" t="n">
        <v>2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5</v>
      </c>
      <c r="C56" s="36" t="n">
        <v>19</v>
      </c>
      <c r="D56" s="36" t="n">
        <v>26</v>
      </c>
      <c r="E56" s="37"/>
      <c r="F56" s="37"/>
      <c r="G56" s="37"/>
      <c r="H56" s="38" t="n">
        <v>45</v>
      </c>
      <c r="I56" s="36" t="n">
        <v>19</v>
      </c>
      <c r="J56" s="36" t="n">
        <v>2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9</v>
      </c>
      <c r="C57" s="36" t="n">
        <v>16</v>
      </c>
      <c r="D57" s="36" t="n">
        <v>23</v>
      </c>
      <c r="E57" s="37"/>
      <c r="F57" s="37"/>
      <c r="G57" s="37"/>
      <c r="H57" s="38" t="n">
        <v>39</v>
      </c>
      <c r="I57" s="36" t="n">
        <v>16</v>
      </c>
      <c r="J57" s="36" t="n">
        <v>2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3</v>
      </c>
      <c r="C58" s="36" t="n">
        <v>17</v>
      </c>
      <c r="D58" s="36" t="n">
        <v>16</v>
      </c>
      <c r="E58" s="37"/>
      <c r="F58" s="37"/>
      <c r="G58" s="37"/>
      <c r="H58" s="38" t="n">
        <v>33</v>
      </c>
      <c r="I58" s="36" t="n">
        <v>17</v>
      </c>
      <c r="J58" s="36" t="n">
        <v>1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9</v>
      </c>
      <c r="C59" s="36" t="n">
        <v>15</v>
      </c>
      <c r="D59" s="36" t="n">
        <v>14</v>
      </c>
      <c r="E59" s="37"/>
      <c r="F59" s="37"/>
      <c r="G59" s="37"/>
      <c r="H59" s="38" t="n">
        <v>29</v>
      </c>
      <c r="I59" s="36" t="n">
        <v>15</v>
      </c>
      <c r="J59" s="36" t="n">
        <v>1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4</v>
      </c>
      <c r="C60" s="36" t="n">
        <v>13</v>
      </c>
      <c r="D60" s="36" t="n">
        <v>11</v>
      </c>
      <c r="E60" s="37"/>
      <c r="F60" s="37"/>
      <c r="G60" s="37"/>
      <c r="H60" s="38" t="n">
        <v>24</v>
      </c>
      <c r="I60" s="36" t="n">
        <v>13</v>
      </c>
      <c r="J60" s="36" t="n">
        <v>1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7</v>
      </c>
      <c r="C61" s="36" t="n">
        <v>19</v>
      </c>
      <c r="D61" s="36" t="n">
        <v>18</v>
      </c>
      <c r="E61" s="37"/>
      <c r="F61" s="37"/>
      <c r="G61" s="37"/>
      <c r="H61" s="38" t="n">
        <v>37</v>
      </c>
      <c r="I61" s="36" t="n">
        <v>19</v>
      </c>
      <c r="J61" s="36" t="n">
        <v>1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5</v>
      </c>
      <c r="C62" s="36" t="n">
        <v>17</v>
      </c>
      <c r="D62" s="36" t="n">
        <v>18</v>
      </c>
      <c r="E62" s="37"/>
      <c r="F62" s="37"/>
      <c r="G62" s="37"/>
      <c r="H62" s="38" t="n">
        <v>35</v>
      </c>
      <c r="I62" s="36" t="n">
        <v>17</v>
      </c>
      <c r="J62" s="36" t="n">
        <v>1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7</v>
      </c>
      <c r="C63" s="36" t="n">
        <v>15</v>
      </c>
      <c r="D63" s="36" t="n">
        <v>22</v>
      </c>
      <c r="E63" s="37"/>
      <c r="F63" s="37"/>
      <c r="G63" s="37"/>
      <c r="H63" s="38" t="n">
        <v>36</v>
      </c>
      <c r="I63" s="36" t="n">
        <v>15</v>
      </c>
      <c r="J63" s="36" t="n">
        <v>2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1</v>
      </c>
      <c r="C64" s="36" t="n">
        <v>18</v>
      </c>
      <c r="D64" s="36" t="n">
        <v>23</v>
      </c>
      <c r="E64" s="37"/>
      <c r="F64" s="37"/>
      <c r="G64" s="37"/>
      <c r="H64" s="38" t="n">
        <v>41</v>
      </c>
      <c r="I64" s="36" t="n">
        <v>18</v>
      </c>
      <c r="J64" s="36" t="n">
        <v>2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4</v>
      </c>
      <c r="C65" s="36" t="n">
        <v>22</v>
      </c>
      <c r="D65" s="36" t="n">
        <v>22</v>
      </c>
      <c r="E65" s="37"/>
      <c r="F65" s="37"/>
      <c r="G65" s="37"/>
      <c r="H65" s="38" t="n">
        <v>44</v>
      </c>
      <c r="I65" s="36" t="n">
        <v>22</v>
      </c>
      <c r="J65" s="36" t="n">
        <v>2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4</v>
      </c>
      <c r="C66" s="36" t="n">
        <v>20</v>
      </c>
      <c r="D66" s="36" t="n">
        <v>14</v>
      </c>
      <c r="E66" s="37"/>
      <c r="F66" s="37"/>
      <c r="G66" s="37"/>
      <c r="H66" s="38" t="n">
        <v>33</v>
      </c>
      <c r="I66" s="36" t="n">
        <v>20</v>
      </c>
      <c r="J66" s="36" t="n">
        <v>1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7</v>
      </c>
      <c r="C67" s="36" t="n">
        <v>19</v>
      </c>
      <c r="D67" s="36" t="n">
        <v>18</v>
      </c>
      <c r="E67" s="37"/>
      <c r="F67" s="37"/>
      <c r="G67" s="37"/>
      <c r="H67" s="38" t="n">
        <v>37</v>
      </c>
      <c r="I67" s="36" t="n">
        <v>19</v>
      </c>
      <c r="J67" s="36" t="n">
        <v>1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4</v>
      </c>
      <c r="C68" s="36" t="n">
        <v>16</v>
      </c>
      <c r="D68" s="36" t="n">
        <v>18</v>
      </c>
      <c r="E68" s="37"/>
      <c r="F68" s="37"/>
      <c r="G68" s="37"/>
      <c r="H68" s="38" t="n">
        <v>33</v>
      </c>
      <c r="I68" s="36" t="n">
        <v>16</v>
      </c>
      <c r="J68" s="36" t="n">
        <v>1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3</v>
      </c>
      <c r="C69" s="36" t="n">
        <v>22</v>
      </c>
      <c r="D69" s="36" t="n">
        <v>21</v>
      </c>
      <c r="E69" s="37"/>
      <c r="F69" s="37"/>
      <c r="G69" s="37"/>
      <c r="H69" s="38" t="n">
        <v>43</v>
      </c>
      <c r="I69" s="36" t="n">
        <v>22</v>
      </c>
      <c r="J69" s="36" t="n">
        <v>2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3</v>
      </c>
      <c r="C70" s="36" t="n">
        <v>23</v>
      </c>
      <c r="D70" s="36" t="n">
        <v>20</v>
      </c>
      <c r="E70" s="37"/>
      <c r="F70" s="37"/>
      <c r="G70" s="37"/>
      <c r="H70" s="38" t="n">
        <v>42</v>
      </c>
      <c r="I70" s="36" t="n">
        <v>23</v>
      </c>
      <c r="J70" s="36" t="n">
        <v>1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6</v>
      </c>
      <c r="C71" s="36" t="n">
        <v>17</v>
      </c>
      <c r="D71" s="36" t="n">
        <v>19</v>
      </c>
      <c r="E71" s="37"/>
      <c r="F71" s="37"/>
      <c r="G71" s="37"/>
      <c r="H71" s="38" t="n">
        <v>35</v>
      </c>
      <c r="I71" s="36" t="n">
        <v>16</v>
      </c>
      <c r="J71" s="36" t="n">
        <v>1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7</v>
      </c>
      <c r="C72" s="36" t="n">
        <v>20</v>
      </c>
      <c r="D72" s="36" t="n">
        <v>17</v>
      </c>
      <c r="E72" s="37"/>
      <c r="F72" s="37"/>
      <c r="G72" s="37"/>
      <c r="H72" s="38" t="n">
        <v>37</v>
      </c>
      <c r="I72" s="36" t="n">
        <v>20</v>
      </c>
      <c r="J72" s="36" t="n">
        <v>1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2</v>
      </c>
      <c r="C73" s="36" t="n">
        <v>22</v>
      </c>
      <c r="D73" s="36" t="n">
        <v>20</v>
      </c>
      <c r="E73" s="37"/>
      <c r="F73" s="37"/>
      <c r="G73" s="37"/>
      <c r="H73" s="38" t="n">
        <v>42</v>
      </c>
      <c r="I73" s="36" t="n">
        <v>22</v>
      </c>
      <c r="J73" s="36" t="n">
        <v>2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1</v>
      </c>
      <c r="C74" s="36" t="n">
        <v>18</v>
      </c>
      <c r="D74" s="36" t="n">
        <v>23</v>
      </c>
      <c r="E74" s="37"/>
      <c r="F74" s="37"/>
      <c r="G74" s="37"/>
      <c r="H74" s="38" t="n">
        <v>41</v>
      </c>
      <c r="I74" s="36" t="n">
        <v>18</v>
      </c>
      <c r="J74" s="36" t="n">
        <v>2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9</v>
      </c>
      <c r="C75" s="36" t="n">
        <v>27</v>
      </c>
      <c r="D75" s="36" t="n">
        <v>32</v>
      </c>
      <c r="E75" s="37"/>
      <c r="F75" s="37"/>
      <c r="G75" s="37"/>
      <c r="H75" s="38" t="n">
        <v>59</v>
      </c>
      <c r="I75" s="36" t="n">
        <v>27</v>
      </c>
      <c r="J75" s="36" t="n">
        <v>3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4</v>
      </c>
      <c r="C76" s="36" t="n">
        <v>21</v>
      </c>
      <c r="D76" s="36" t="n">
        <v>33</v>
      </c>
      <c r="E76" s="37"/>
      <c r="F76" s="37"/>
      <c r="G76" s="37"/>
      <c r="H76" s="38" t="n">
        <v>53</v>
      </c>
      <c r="I76" s="36" t="n">
        <v>21</v>
      </c>
      <c r="J76" s="36" t="n">
        <v>3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1</v>
      </c>
      <c r="C77" s="36" t="n">
        <v>28</v>
      </c>
      <c r="D77" s="36" t="n">
        <v>23</v>
      </c>
      <c r="E77" s="37"/>
      <c r="F77" s="37"/>
      <c r="G77" s="37"/>
      <c r="H77" s="38" t="n">
        <v>51</v>
      </c>
      <c r="I77" s="36" t="n">
        <v>28</v>
      </c>
      <c r="J77" s="36" t="n">
        <v>2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0</v>
      </c>
      <c r="C78" s="36" t="n">
        <v>27</v>
      </c>
      <c r="D78" s="36" t="n">
        <v>23</v>
      </c>
      <c r="E78" s="37"/>
      <c r="F78" s="37"/>
      <c r="G78" s="37"/>
      <c r="H78" s="38" t="n">
        <v>50</v>
      </c>
      <c r="I78" s="36" t="n">
        <v>27</v>
      </c>
      <c r="J78" s="36" t="n">
        <v>2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5</v>
      </c>
      <c r="C79" s="36" t="n">
        <v>36</v>
      </c>
      <c r="D79" s="36" t="n">
        <v>29</v>
      </c>
      <c r="E79" s="37"/>
      <c r="F79" s="37"/>
      <c r="G79" s="37"/>
      <c r="H79" s="38" t="n">
        <v>65</v>
      </c>
      <c r="I79" s="36" t="n">
        <v>36</v>
      </c>
      <c r="J79" s="36" t="n">
        <v>2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5</v>
      </c>
      <c r="C80" s="36" t="n">
        <v>31</v>
      </c>
      <c r="D80" s="36" t="n">
        <v>24</v>
      </c>
      <c r="E80" s="37"/>
      <c r="F80" s="37"/>
      <c r="G80" s="37"/>
      <c r="H80" s="38" t="n">
        <v>55</v>
      </c>
      <c r="I80" s="36" t="n">
        <v>31</v>
      </c>
      <c r="J80" s="36" t="n">
        <v>2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7</v>
      </c>
      <c r="C81" s="36" t="n">
        <v>24</v>
      </c>
      <c r="D81" s="36" t="n">
        <v>33</v>
      </c>
      <c r="E81" s="37"/>
      <c r="F81" s="37"/>
      <c r="G81" s="37"/>
      <c r="H81" s="38" t="n">
        <v>56</v>
      </c>
      <c r="I81" s="36" t="n">
        <v>24</v>
      </c>
      <c r="J81" s="36" t="n">
        <v>3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7</v>
      </c>
      <c r="C82" s="36" t="n">
        <v>28</v>
      </c>
      <c r="D82" s="36" t="n">
        <v>29</v>
      </c>
      <c r="E82" s="37"/>
      <c r="F82" s="37"/>
      <c r="G82" s="37"/>
      <c r="H82" s="38" t="n">
        <v>56</v>
      </c>
      <c r="I82" s="36" t="n">
        <v>28</v>
      </c>
      <c r="J82" s="36" t="n">
        <v>2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7</v>
      </c>
      <c r="C83" s="36" t="n">
        <v>36</v>
      </c>
      <c r="D83" s="36" t="n">
        <v>31</v>
      </c>
      <c r="E83" s="37"/>
      <c r="F83" s="37"/>
      <c r="G83" s="37"/>
      <c r="H83" s="38" t="n">
        <v>67</v>
      </c>
      <c r="I83" s="36" t="n">
        <v>36</v>
      </c>
      <c r="J83" s="36" t="n">
        <v>3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4</v>
      </c>
      <c r="C84" s="36" t="n">
        <v>33</v>
      </c>
      <c r="D84" s="36" t="n">
        <v>31</v>
      </c>
      <c r="E84" s="37"/>
      <c r="F84" s="37"/>
      <c r="G84" s="37"/>
      <c r="H84" s="38" t="n">
        <v>64</v>
      </c>
      <c r="I84" s="36" t="n">
        <v>33</v>
      </c>
      <c r="J84" s="36" t="n">
        <v>31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6</v>
      </c>
      <c r="C85" s="36" t="n">
        <v>41</v>
      </c>
      <c r="D85" s="36" t="n">
        <v>35</v>
      </c>
      <c r="E85" s="37"/>
      <c r="F85" s="37"/>
      <c r="G85" s="37"/>
      <c r="H85" s="38" t="n">
        <v>76</v>
      </c>
      <c r="I85" s="36" t="n">
        <v>41</v>
      </c>
      <c r="J85" s="36" t="n">
        <v>3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6</v>
      </c>
      <c r="C86" s="36" t="n">
        <v>33</v>
      </c>
      <c r="D86" s="36" t="n">
        <v>23</v>
      </c>
      <c r="E86" s="37"/>
      <c r="F86" s="37"/>
      <c r="G86" s="37"/>
      <c r="H86" s="38" t="n">
        <v>56</v>
      </c>
      <c r="I86" s="36" t="n">
        <v>33</v>
      </c>
      <c r="J86" s="36" t="n">
        <v>2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53</v>
      </c>
      <c r="C87" s="36" t="n">
        <v>26</v>
      </c>
      <c r="D87" s="36" t="n">
        <v>27</v>
      </c>
      <c r="E87" s="37"/>
      <c r="F87" s="37"/>
      <c r="G87" s="37"/>
      <c r="H87" s="38" t="n">
        <v>53</v>
      </c>
      <c r="I87" s="36" t="n">
        <v>26</v>
      </c>
      <c r="J87" s="36" t="n">
        <v>27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2</v>
      </c>
      <c r="C88" s="44" t="n">
        <v>35</v>
      </c>
      <c r="D88" s="44" t="n">
        <v>37</v>
      </c>
      <c r="E88" s="37"/>
      <c r="F88" s="37"/>
      <c r="G88" s="37"/>
      <c r="H88" s="38" t="n">
        <v>72</v>
      </c>
      <c r="I88" s="44" t="n">
        <v>35</v>
      </c>
      <c r="J88" s="44" t="n">
        <v>3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7</v>
      </c>
      <c r="C89" s="44" t="n">
        <v>33</v>
      </c>
      <c r="D89" s="44" t="n">
        <v>24</v>
      </c>
      <c r="E89" s="37"/>
      <c r="F89" s="37"/>
      <c r="G89" s="37"/>
      <c r="H89" s="38" t="n">
        <v>57</v>
      </c>
      <c r="I89" s="44" t="n">
        <v>33</v>
      </c>
      <c r="J89" s="44" t="n">
        <v>2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5</v>
      </c>
      <c r="C90" s="44" t="n">
        <v>33</v>
      </c>
      <c r="D90" s="44" t="n">
        <v>32</v>
      </c>
      <c r="E90" s="37"/>
      <c r="F90" s="37"/>
      <c r="G90" s="37"/>
      <c r="H90" s="38" t="n">
        <v>65</v>
      </c>
      <c r="I90" s="44" t="n">
        <v>33</v>
      </c>
      <c r="J90" s="44" t="n">
        <v>3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1</v>
      </c>
      <c r="C91" s="44" t="n">
        <v>34</v>
      </c>
      <c r="D91" s="44" t="n">
        <v>37</v>
      </c>
      <c r="E91" s="37"/>
      <c r="F91" s="37"/>
      <c r="G91" s="37"/>
      <c r="H91" s="38" t="n">
        <v>71</v>
      </c>
      <c r="I91" s="44" t="n">
        <v>34</v>
      </c>
      <c r="J91" s="44" t="n">
        <v>3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8</v>
      </c>
      <c r="C92" s="44" t="n">
        <v>37</v>
      </c>
      <c r="D92" s="44" t="n">
        <v>41</v>
      </c>
      <c r="E92" s="37"/>
      <c r="F92" s="37"/>
      <c r="G92" s="37"/>
      <c r="H92" s="38" t="n">
        <v>78</v>
      </c>
      <c r="I92" s="44" t="n">
        <v>37</v>
      </c>
      <c r="J92" s="44" t="n">
        <v>4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0</v>
      </c>
      <c r="C93" s="44" t="n">
        <v>39</v>
      </c>
      <c r="D93" s="44" t="n">
        <v>31</v>
      </c>
      <c r="E93" s="37"/>
      <c r="F93" s="37"/>
      <c r="G93" s="37"/>
      <c r="H93" s="38" t="n">
        <v>69</v>
      </c>
      <c r="I93" s="44" t="n">
        <v>39</v>
      </c>
      <c r="J93" s="44" t="n">
        <v>3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2</v>
      </c>
      <c r="C94" s="44" t="n">
        <v>16</v>
      </c>
      <c r="D94" s="44" t="n">
        <v>26</v>
      </c>
      <c r="E94" s="37"/>
      <c r="F94" s="37"/>
      <c r="G94" s="37"/>
      <c r="H94" s="38" t="n">
        <v>42</v>
      </c>
      <c r="I94" s="44" t="n">
        <v>16</v>
      </c>
      <c r="J94" s="44" t="n">
        <v>2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1</v>
      </c>
      <c r="C95" s="44" t="n">
        <v>31</v>
      </c>
      <c r="D95" s="44" t="n">
        <v>30</v>
      </c>
      <c r="E95" s="37"/>
      <c r="F95" s="37"/>
      <c r="G95" s="37"/>
      <c r="H95" s="38" t="n">
        <v>61</v>
      </c>
      <c r="I95" s="44" t="n">
        <v>31</v>
      </c>
      <c r="J95" s="44" t="n">
        <v>3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3</v>
      </c>
      <c r="C96" s="44" t="n">
        <v>28</v>
      </c>
      <c r="D96" s="44" t="n">
        <v>35</v>
      </c>
      <c r="E96" s="37"/>
      <c r="F96" s="37"/>
      <c r="G96" s="37"/>
      <c r="H96" s="38" t="n">
        <v>63</v>
      </c>
      <c r="I96" s="44" t="n">
        <v>28</v>
      </c>
      <c r="J96" s="44" t="n">
        <v>3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3</v>
      </c>
      <c r="C97" s="44" t="n">
        <v>40</v>
      </c>
      <c r="D97" s="44" t="n">
        <v>23</v>
      </c>
      <c r="E97" s="37"/>
      <c r="F97" s="37"/>
      <c r="G97" s="37"/>
      <c r="H97" s="38" t="n">
        <v>62</v>
      </c>
      <c r="I97" s="44" t="n">
        <v>40</v>
      </c>
      <c r="J97" s="44" t="n">
        <v>2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2</v>
      </c>
      <c r="C98" s="44" t="n">
        <v>35</v>
      </c>
      <c r="D98" s="44" t="n">
        <v>27</v>
      </c>
      <c r="E98" s="37"/>
      <c r="F98" s="37"/>
      <c r="G98" s="37"/>
      <c r="H98" s="38" t="n">
        <v>62</v>
      </c>
      <c r="I98" s="44" t="n">
        <v>35</v>
      </c>
      <c r="J98" s="44" t="n">
        <v>2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9</v>
      </c>
      <c r="C99" s="44" t="n">
        <v>30</v>
      </c>
      <c r="D99" s="44" t="n">
        <v>29</v>
      </c>
      <c r="E99" s="37"/>
      <c r="F99" s="37"/>
      <c r="G99" s="37"/>
      <c r="H99" s="38" t="n">
        <v>59</v>
      </c>
      <c r="I99" s="44" t="n">
        <v>30</v>
      </c>
      <c r="J99" s="44" t="n">
        <v>2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3</v>
      </c>
      <c r="C100" s="44" t="n">
        <v>28</v>
      </c>
      <c r="D100" s="44" t="n">
        <v>25</v>
      </c>
      <c r="E100" s="37"/>
      <c r="F100" s="37"/>
      <c r="G100" s="37"/>
      <c r="H100" s="38" t="n">
        <v>53</v>
      </c>
      <c r="I100" s="44" t="n">
        <v>28</v>
      </c>
      <c r="J100" s="44" t="n">
        <v>25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8</v>
      </c>
      <c r="C101" s="44" t="n">
        <v>17</v>
      </c>
      <c r="D101" s="44" t="n">
        <v>21</v>
      </c>
      <c r="E101" s="37"/>
      <c r="F101" s="37"/>
      <c r="G101" s="37"/>
      <c r="H101" s="38" t="n">
        <v>38</v>
      </c>
      <c r="I101" s="44" t="n">
        <v>17</v>
      </c>
      <c r="J101" s="44" t="n">
        <v>2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8</v>
      </c>
      <c r="C102" s="44" t="n">
        <v>29</v>
      </c>
      <c r="D102" s="44" t="n">
        <v>29</v>
      </c>
      <c r="E102" s="37"/>
      <c r="F102" s="37"/>
      <c r="G102" s="37"/>
      <c r="H102" s="38" t="n">
        <v>58</v>
      </c>
      <c r="I102" s="44" t="n">
        <v>29</v>
      </c>
      <c r="J102" s="44" t="n">
        <v>2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35</v>
      </c>
      <c r="C103" s="44" t="n">
        <v>14</v>
      </c>
      <c r="D103" s="44" t="n">
        <v>21</v>
      </c>
      <c r="E103" s="37"/>
      <c r="F103" s="37"/>
      <c r="G103" s="37"/>
      <c r="H103" s="38" t="n">
        <v>35</v>
      </c>
      <c r="I103" s="44" t="n">
        <v>14</v>
      </c>
      <c r="J103" s="44" t="n">
        <v>2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6</v>
      </c>
      <c r="C104" s="44" t="n">
        <v>27</v>
      </c>
      <c r="D104" s="44" t="n">
        <v>29</v>
      </c>
      <c r="E104" s="37"/>
      <c r="F104" s="37"/>
      <c r="G104" s="37"/>
      <c r="H104" s="38" t="n">
        <v>56</v>
      </c>
      <c r="I104" s="44" t="n">
        <v>27</v>
      </c>
      <c r="J104" s="44" t="n">
        <v>2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9</v>
      </c>
      <c r="C105" s="44" t="n">
        <v>30</v>
      </c>
      <c r="D105" s="44" t="n">
        <v>19</v>
      </c>
      <c r="E105" s="37"/>
      <c r="F105" s="37"/>
      <c r="G105" s="37"/>
      <c r="H105" s="38" t="n">
        <v>49</v>
      </c>
      <c r="I105" s="44" t="n">
        <v>30</v>
      </c>
      <c r="J105" s="44" t="n">
        <v>1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0</v>
      </c>
      <c r="C106" s="44" t="n">
        <v>10</v>
      </c>
      <c r="D106" s="44" t="n">
        <v>30</v>
      </c>
      <c r="E106" s="37"/>
      <c r="F106" s="37"/>
      <c r="G106" s="37"/>
      <c r="H106" s="38" t="n">
        <v>40</v>
      </c>
      <c r="I106" s="44" t="n">
        <v>10</v>
      </c>
      <c r="J106" s="44" t="n">
        <v>3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7</v>
      </c>
      <c r="C107" s="44" t="n">
        <v>23</v>
      </c>
      <c r="D107" s="44" t="n">
        <v>24</v>
      </c>
      <c r="E107" s="37"/>
      <c r="F107" s="37"/>
      <c r="G107" s="37"/>
      <c r="H107" s="38" t="n">
        <v>47</v>
      </c>
      <c r="I107" s="44" t="n">
        <v>23</v>
      </c>
      <c r="J107" s="44" t="n">
        <v>2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9</v>
      </c>
      <c r="C108" s="44" t="n">
        <v>26</v>
      </c>
      <c r="D108" s="44" t="n">
        <v>23</v>
      </c>
      <c r="E108" s="37"/>
      <c r="F108" s="37"/>
      <c r="G108" s="37"/>
      <c r="H108" s="38" t="n">
        <v>49</v>
      </c>
      <c r="I108" s="44" t="n">
        <v>26</v>
      </c>
      <c r="J108" s="44" t="n">
        <v>23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3</v>
      </c>
      <c r="C109" s="44" t="n">
        <v>13</v>
      </c>
      <c r="D109" s="44" t="n">
        <v>20</v>
      </c>
      <c r="E109" s="37"/>
      <c r="F109" s="37"/>
      <c r="G109" s="37"/>
      <c r="H109" s="38" t="n">
        <v>33</v>
      </c>
      <c r="I109" s="44" t="n">
        <v>13</v>
      </c>
      <c r="J109" s="44" t="n">
        <v>2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0</v>
      </c>
      <c r="C110" s="44" t="n">
        <v>17</v>
      </c>
      <c r="D110" s="44" t="n">
        <v>23</v>
      </c>
      <c r="E110" s="37"/>
      <c r="F110" s="37"/>
      <c r="G110" s="37"/>
      <c r="H110" s="38" t="n">
        <v>40</v>
      </c>
      <c r="I110" s="44" t="n">
        <v>17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3</v>
      </c>
      <c r="C111" s="44" t="n">
        <v>17</v>
      </c>
      <c r="D111" s="44" t="n">
        <v>16</v>
      </c>
      <c r="E111" s="37"/>
      <c r="F111" s="37"/>
      <c r="G111" s="37"/>
      <c r="H111" s="38" t="n">
        <v>33</v>
      </c>
      <c r="I111" s="44" t="n">
        <v>17</v>
      </c>
      <c r="J111" s="44" t="n">
        <v>1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9</v>
      </c>
      <c r="C112" s="44" t="n">
        <v>15</v>
      </c>
      <c r="D112" s="44" t="n">
        <v>14</v>
      </c>
      <c r="E112" s="37"/>
      <c r="F112" s="37"/>
      <c r="G112" s="37"/>
      <c r="H112" s="38" t="n">
        <v>29</v>
      </c>
      <c r="I112" s="44" t="n">
        <v>15</v>
      </c>
      <c r="J112" s="44" t="n">
        <v>1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3</v>
      </c>
      <c r="C113" s="44" t="n">
        <v>17</v>
      </c>
      <c r="D113" s="44" t="n">
        <v>26</v>
      </c>
      <c r="E113" s="37"/>
      <c r="F113" s="37"/>
      <c r="G113" s="37"/>
      <c r="H113" s="38" t="n">
        <v>43</v>
      </c>
      <c r="I113" s="44" t="n">
        <v>17</v>
      </c>
      <c r="J113" s="44" t="n">
        <v>2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4</v>
      </c>
      <c r="C114" s="44" t="n">
        <v>9</v>
      </c>
      <c r="D114" s="44" t="n">
        <v>15</v>
      </c>
      <c r="E114" s="37"/>
      <c r="F114" s="37"/>
      <c r="G114" s="37"/>
      <c r="H114" s="38" t="n">
        <v>24</v>
      </c>
      <c r="I114" s="44" t="n">
        <v>9</v>
      </c>
      <c r="J114" s="44" t="n">
        <v>1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5</v>
      </c>
      <c r="C115" s="44" t="n">
        <v>7</v>
      </c>
      <c r="D115" s="44" t="n">
        <v>18</v>
      </c>
      <c r="E115" s="37"/>
      <c r="F115" s="37"/>
      <c r="G115" s="37"/>
      <c r="H115" s="38" t="n">
        <v>25</v>
      </c>
      <c r="I115" s="44" t="n">
        <v>7</v>
      </c>
      <c r="J115" s="44" t="n">
        <v>18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6</v>
      </c>
      <c r="C116" s="44" t="n">
        <v>5</v>
      </c>
      <c r="D116" s="44" t="n">
        <v>21</v>
      </c>
      <c r="E116" s="37"/>
      <c r="F116" s="37"/>
      <c r="G116" s="37"/>
      <c r="H116" s="38" t="n">
        <v>26</v>
      </c>
      <c r="I116" s="44" t="n">
        <v>5</v>
      </c>
      <c r="J116" s="44" t="n">
        <v>2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9</v>
      </c>
      <c r="C117" s="44" t="n">
        <v>4</v>
      </c>
      <c r="D117" s="44" t="n">
        <v>15</v>
      </c>
      <c r="E117" s="37"/>
      <c r="F117" s="37"/>
      <c r="G117" s="37"/>
      <c r="H117" s="38" t="n">
        <v>19</v>
      </c>
      <c r="I117" s="44" t="n">
        <v>4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0</v>
      </c>
      <c r="C118" s="44" t="n">
        <v>8</v>
      </c>
      <c r="D118" s="44" t="n">
        <v>12</v>
      </c>
      <c r="E118" s="37"/>
      <c r="F118" s="37"/>
      <c r="G118" s="37"/>
      <c r="H118" s="38" t="n">
        <v>20</v>
      </c>
      <c r="I118" s="44" t="n">
        <v>8</v>
      </c>
      <c r="J118" s="44" t="n">
        <v>1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1</v>
      </c>
      <c r="C119" s="44" t="n">
        <v>7</v>
      </c>
      <c r="D119" s="44" t="n">
        <v>4</v>
      </c>
      <c r="E119" s="37"/>
      <c r="F119" s="37"/>
      <c r="G119" s="37"/>
      <c r="H119" s="38" t="n">
        <v>11</v>
      </c>
      <c r="I119" s="44" t="n">
        <v>7</v>
      </c>
      <c r="J119" s="44" t="n">
        <v>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0</v>
      </c>
      <c r="C120" s="44" t="n">
        <v>4</v>
      </c>
      <c r="D120" s="44" t="n">
        <v>6</v>
      </c>
      <c r="E120" s="37"/>
      <c r="F120" s="37"/>
      <c r="G120" s="37"/>
      <c r="H120" s="38" t="n">
        <v>10</v>
      </c>
      <c r="I120" s="44" t="n">
        <v>4</v>
      </c>
      <c r="J120" s="44" t="n">
        <v>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0</v>
      </c>
      <c r="C121" s="44" t="n">
        <v>8</v>
      </c>
      <c r="D121" s="44" t="n">
        <v>12</v>
      </c>
      <c r="E121" s="37"/>
      <c r="F121" s="37"/>
      <c r="G121" s="37"/>
      <c r="H121" s="38" t="n">
        <v>20</v>
      </c>
      <c r="I121" s="44" t="n">
        <v>8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</v>
      </c>
      <c r="C122" s="44" t="n">
        <v>2</v>
      </c>
      <c r="D122" s="44" t="n">
        <v>4</v>
      </c>
      <c r="E122" s="37"/>
      <c r="F122" s="37"/>
      <c r="G122" s="37"/>
      <c r="H122" s="38" t="n">
        <v>6</v>
      </c>
      <c r="I122" s="44" t="n">
        <v>2</v>
      </c>
      <c r="J122" s="44" t="n">
        <v>4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0</v>
      </c>
      <c r="C123" s="44" t="n">
        <v>1</v>
      </c>
      <c r="D123" s="44" t="n">
        <v>9</v>
      </c>
      <c r="E123" s="37"/>
      <c r="F123" s="37"/>
      <c r="G123" s="37"/>
      <c r="H123" s="38" t="n">
        <v>10</v>
      </c>
      <c r="I123" s="44" t="n">
        <v>1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5</v>
      </c>
      <c r="C124" s="44" t="n">
        <v>1</v>
      </c>
      <c r="D124" s="44" t="n">
        <v>4</v>
      </c>
      <c r="E124" s="37"/>
      <c r="F124" s="37"/>
      <c r="G124" s="37"/>
      <c r="H124" s="38" t="n">
        <v>5</v>
      </c>
      <c r="I124" s="44" t="n">
        <v>1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2</v>
      </c>
      <c r="D125" s="44" t="n">
        <v>4</v>
      </c>
      <c r="E125" s="37"/>
      <c r="F125" s="37"/>
      <c r="G125" s="37"/>
      <c r="H125" s="38" t="n">
        <v>6</v>
      </c>
      <c r="I125" s="44" t="n">
        <v>2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2</v>
      </c>
      <c r="D126" s="44" t="n">
        <v>2</v>
      </c>
      <c r="E126" s="37"/>
      <c r="F126" s="37"/>
      <c r="G126" s="37"/>
      <c r="H126" s="38" t="n">
        <v>4</v>
      </c>
      <c r="I126" s="44" t="n">
        <v>2</v>
      </c>
      <c r="J126" s="44" t="n">
        <v>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0</v>
      </c>
      <c r="D127" s="44" t="n">
        <v>2</v>
      </c>
      <c r="E127" s="37"/>
      <c r="F127" s="37"/>
      <c r="G127" s="37"/>
      <c r="H127" s="38" t="n">
        <v>2</v>
      </c>
      <c r="I127" s="44" t="n">
        <v>0</v>
      </c>
      <c r="J127" s="44" t="n">
        <v>2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0</v>
      </c>
      <c r="D132" s="44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3" activeCellId="0" sqref="D1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6965</v>
      </c>
      <c r="C5" s="11" t="n">
        <v>3434</v>
      </c>
      <c r="D5" s="11" t="n">
        <v>3531</v>
      </c>
      <c r="E5" s="12" t="n">
        <v>100</v>
      </c>
      <c r="F5" s="12" t="n">
        <v>100</v>
      </c>
      <c r="G5" s="12" t="n">
        <v>100</v>
      </c>
      <c r="H5" s="13" t="n">
        <v>6903</v>
      </c>
      <c r="I5" s="14" t="n">
        <v>3410</v>
      </c>
      <c r="J5" s="14" t="n">
        <v>3493</v>
      </c>
      <c r="K5" s="15" t="n">
        <v>99.1098348887294</v>
      </c>
      <c r="L5" s="15" t="n">
        <v>99.3011065812464</v>
      </c>
      <c r="M5" s="16" t="n">
        <v>98.923817615406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08</v>
      </c>
      <c r="C7" s="19" t="n">
        <v>162</v>
      </c>
      <c r="D7" s="19" t="n">
        <v>146</v>
      </c>
      <c r="E7" s="20" t="n">
        <v>4.42211055276382</v>
      </c>
      <c r="F7" s="20" t="n">
        <v>4.71753057658707</v>
      </c>
      <c r="G7" s="20" t="n">
        <v>4.13480600396488</v>
      </c>
      <c r="H7" s="22" t="n">
        <v>305</v>
      </c>
      <c r="I7" s="19" t="n">
        <v>160</v>
      </c>
      <c r="J7" s="19" t="n">
        <v>145</v>
      </c>
      <c r="K7" s="20" t="n">
        <v>4.37903804737976</v>
      </c>
      <c r="L7" s="20" t="n">
        <v>4.6592894583576</v>
      </c>
      <c r="M7" s="23" t="n">
        <v>4.10648541489663</v>
      </c>
    </row>
    <row r="8" s="17" customFormat="true" ht="15" hidden="false" customHeight="true" outlineLevel="0" collapsed="false">
      <c r="A8" s="24" t="s">
        <v>13</v>
      </c>
      <c r="B8" s="19" t="n">
        <v>327</v>
      </c>
      <c r="C8" s="19" t="n">
        <v>162</v>
      </c>
      <c r="D8" s="19" t="n">
        <v>165</v>
      </c>
      <c r="E8" s="20" t="n">
        <v>4.69490308686289</v>
      </c>
      <c r="F8" s="20" t="n">
        <v>4.71753057658707</v>
      </c>
      <c r="G8" s="20" t="n">
        <v>4.67289719626168</v>
      </c>
      <c r="H8" s="22" t="n">
        <v>324</v>
      </c>
      <c r="I8" s="19" t="n">
        <v>161</v>
      </c>
      <c r="J8" s="19" t="n">
        <v>163</v>
      </c>
      <c r="K8" s="20" t="n">
        <v>4.65183058147882</v>
      </c>
      <c r="L8" s="20" t="n">
        <v>4.68841001747234</v>
      </c>
      <c r="M8" s="23" t="n">
        <v>4.61625601812518</v>
      </c>
    </row>
    <row r="9" s="17" customFormat="true" ht="15" hidden="false" customHeight="true" outlineLevel="0" collapsed="false">
      <c r="A9" s="24" t="s">
        <v>14</v>
      </c>
      <c r="B9" s="19" t="n">
        <v>321</v>
      </c>
      <c r="C9" s="19" t="n">
        <v>176</v>
      </c>
      <c r="D9" s="19" t="n">
        <v>145</v>
      </c>
      <c r="E9" s="20" t="n">
        <v>4.60875807609476</v>
      </c>
      <c r="F9" s="20" t="n">
        <v>5.12521840419336</v>
      </c>
      <c r="G9" s="20" t="n">
        <v>4.10648541489663</v>
      </c>
      <c r="H9" s="22" t="n">
        <v>317</v>
      </c>
      <c r="I9" s="19" t="n">
        <v>175</v>
      </c>
      <c r="J9" s="19" t="n">
        <v>142</v>
      </c>
      <c r="K9" s="20" t="n">
        <v>4.55132806891601</v>
      </c>
      <c r="L9" s="20" t="n">
        <v>5.09609784507863</v>
      </c>
      <c r="M9" s="23" t="n">
        <v>4.02152364769187</v>
      </c>
    </row>
    <row r="10" s="17" customFormat="true" ht="15" hidden="false" customHeight="true" outlineLevel="0" collapsed="false">
      <c r="A10" s="24" t="s">
        <v>15</v>
      </c>
      <c r="B10" s="19" t="n">
        <v>333</v>
      </c>
      <c r="C10" s="19" t="n">
        <v>182</v>
      </c>
      <c r="D10" s="19" t="n">
        <v>151</v>
      </c>
      <c r="E10" s="20" t="n">
        <v>4.78104809763101</v>
      </c>
      <c r="F10" s="20" t="n">
        <v>5.29994175888177</v>
      </c>
      <c r="G10" s="20" t="n">
        <v>4.27640894930615</v>
      </c>
      <c r="H10" s="22" t="n">
        <v>331</v>
      </c>
      <c r="I10" s="19" t="n">
        <v>182</v>
      </c>
      <c r="J10" s="19" t="n">
        <v>149</v>
      </c>
      <c r="K10" s="20" t="n">
        <v>4.75233309404164</v>
      </c>
      <c r="L10" s="20" t="n">
        <v>5.29994175888177</v>
      </c>
      <c r="M10" s="23" t="n">
        <v>4.21976777116964</v>
      </c>
    </row>
    <row r="11" s="17" customFormat="true" ht="15" hidden="false" customHeight="true" outlineLevel="0" collapsed="false">
      <c r="A11" s="24" t="s">
        <v>16</v>
      </c>
      <c r="B11" s="19" t="n">
        <v>315</v>
      </c>
      <c r="C11" s="19" t="n">
        <v>161</v>
      </c>
      <c r="D11" s="19" t="n">
        <v>154</v>
      </c>
      <c r="E11" s="20" t="n">
        <v>4.52261306532663</v>
      </c>
      <c r="F11" s="20" t="n">
        <v>4.68841001747234</v>
      </c>
      <c r="G11" s="20" t="n">
        <v>4.3613707165109</v>
      </c>
      <c r="H11" s="22" t="n">
        <v>314</v>
      </c>
      <c r="I11" s="19" t="n">
        <v>160</v>
      </c>
      <c r="J11" s="19" t="n">
        <v>154</v>
      </c>
      <c r="K11" s="20" t="n">
        <v>4.50825556353195</v>
      </c>
      <c r="L11" s="20" t="n">
        <v>4.6592894583576</v>
      </c>
      <c r="M11" s="23" t="n">
        <v>4.3613707165109</v>
      </c>
    </row>
    <row r="12" s="17" customFormat="true" ht="15" hidden="false" customHeight="true" outlineLevel="0" collapsed="false">
      <c r="A12" s="24" t="s">
        <v>17</v>
      </c>
      <c r="B12" s="19" t="n">
        <v>377</v>
      </c>
      <c r="C12" s="19" t="n">
        <v>198</v>
      </c>
      <c r="D12" s="19" t="n">
        <v>179</v>
      </c>
      <c r="E12" s="20" t="n">
        <v>5.41277817659727</v>
      </c>
      <c r="F12" s="20" t="n">
        <v>5.76587070471753</v>
      </c>
      <c r="G12" s="20" t="n">
        <v>5.06938544321722</v>
      </c>
      <c r="H12" s="22" t="n">
        <v>372</v>
      </c>
      <c r="I12" s="19" t="n">
        <v>194</v>
      </c>
      <c r="J12" s="19" t="n">
        <v>178</v>
      </c>
      <c r="K12" s="20" t="n">
        <v>5.34099066762383</v>
      </c>
      <c r="L12" s="20" t="n">
        <v>5.64938846825859</v>
      </c>
      <c r="M12" s="23" t="n">
        <v>5.04106485414897</v>
      </c>
    </row>
    <row r="13" s="17" customFormat="true" ht="15" hidden="false" customHeight="true" outlineLevel="0" collapsed="false">
      <c r="A13" s="24" t="s">
        <v>18</v>
      </c>
      <c r="B13" s="19" t="n">
        <v>477</v>
      </c>
      <c r="C13" s="19" t="n">
        <v>254</v>
      </c>
      <c r="D13" s="19" t="n">
        <v>223</v>
      </c>
      <c r="E13" s="20" t="n">
        <v>6.84852835606604</v>
      </c>
      <c r="F13" s="20" t="n">
        <v>7.39662201514269</v>
      </c>
      <c r="G13" s="20" t="n">
        <v>6.31549136222033</v>
      </c>
      <c r="H13" s="22" t="n">
        <v>466</v>
      </c>
      <c r="I13" s="19" t="n">
        <v>251</v>
      </c>
      <c r="J13" s="19" t="n">
        <v>215</v>
      </c>
      <c r="K13" s="20" t="n">
        <v>6.69059583632448</v>
      </c>
      <c r="L13" s="20" t="n">
        <v>7.30926033779849</v>
      </c>
      <c r="M13" s="23" t="n">
        <v>6.08892664967431</v>
      </c>
    </row>
    <row r="14" s="17" customFormat="true" ht="15" hidden="false" customHeight="true" outlineLevel="0" collapsed="false">
      <c r="A14" s="24" t="s">
        <v>19</v>
      </c>
      <c r="B14" s="25" t="n">
        <v>518</v>
      </c>
      <c r="C14" s="25" t="n">
        <v>277</v>
      </c>
      <c r="D14" s="25" t="n">
        <v>241</v>
      </c>
      <c r="E14" s="20" t="n">
        <v>7.43718592964824</v>
      </c>
      <c r="F14" s="20" t="n">
        <v>8.0663948747816</v>
      </c>
      <c r="G14" s="20" t="n">
        <v>6.82526196544888</v>
      </c>
      <c r="H14" s="26" t="n">
        <v>508</v>
      </c>
      <c r="I14" s="25" t="n">
        <v>273</v>
      </c>
      <c r="J14" s="25" t="n">
        <v>235</v>
      </c>
      <c r="K14" s="20" t="n">
        <v>7.29361091170136</v>
      </c>
      <c r="L14" s="20" t="n">
        <v>7.94991263832266</v>
      </c>
      <c r="M14" s="23" t="n">
        <v>6.65533843103937</v>
      </c>
    </row>
    <row r="15" s="17" customFormat="true" ht="15" hidden="false" customHeight="true" outlineLevel="0" collapsed="false">
      <c r="A15" s="24" t="s">
        <v>20</v>
      </c>
      <c r="B15" s="25" t="n">
        <v>439</v>
      </c>
      <c r="C15" s="25" t="n">
        <v>225</v>
      </c>
      <c r="D15" s="25" t="n">
        <v>214</v>
      </c>
      <c r="E15" s="20" t="n">
        <v>6.30294328786791</v>
      </c>
      <c r="F15" s="20" t="n">
        <v>6.55212580081538</v>
      </c>
      <c r="G15" s="20" t="n">
        <v>6.06060606060606</v>
      </c>
      <c r="H15" s="26" t="n">
        <v>434</v>
      </c>
      <c r="I15" s="25" t="n">
        <v>223</v>
      </c>
      <c r="J15" s="25" t="n">
        <v>211</v>
      </c>
      <c r="K15" s="20" t="n">
        <v>6.23115577889447</v>
      </c>
      <c r="L15" s="20" t="n">
        <v>6.49388468258591</v>
      </c>
      <c r="M15" s="23" t="n">
        <v>5.9756442934013</v>
      </c>
    </row>
    <row r="16" s="17" customFormat="true" ht="15" hidden="false" customHeight="true" outlineLevel="0" collapsed="false">
      <c r="A16" s="24" t="s">
        <v>21</v>
      </c>
      <c r="B16" s="25" t="n">
        <v>410</v>
      </c>
      <c r="C16" s="25" t="n">
        <v>204</v>
      </c>
      <c r="D16" s="25" t="n">
        <v>206</v>
      </c>
      <c r="E16" s="20" t="n">
        <v>5.88657573582197</v>
      </c>
      <c r="F16" s="20" t="n">
        <v>5.94059405940594</v>
      </c>
      <c r="G16" s="20" t="n">
        <v>5.83404134806004</v>
      </c>
      <c r="H16" s="26" t="n">
        <v>407</v>
      </c>
      <c r="I16" s="25" t="n">
        <v>202</v>
      </c>
      <c r="J16" s="25" t="n">
        <v>205</v>
      </c>
      <c r="K16" s="20" t="n">
        <v>5.8435032304379</v>
      </c>
      <c r="L16" s="20" t="n">
        <v>5.88235294117647</v>
      </c>
      <c r="M16" s="23" t="n">
        <v>5.80572075899179</v>
      </c>
    </row>
    <row r="17" s="17" customFormat="true" ht="15" hidden="false" customHeight="true" outlineLevel="0" collapsed="false">
      <c r="A17" s="24" t="s">
        <v>22</v>
      </c>
      <c r="B17" s="25" t="n">
        <v>362</v>
      </c>
      <c r="C17" s="25" t="n">
        <v>180</v>
      </c>
      <c r="D17" s="25" t="n">
        <v>182</v>
      </c>
      <c r="E17" s="20" t="n">
        <v>5.19741564967696</v>
      </c>
      <c r="F17" s="20" t="n">
        <v>5.2417006406523</v>
      </c>
      <c r="G17" s="20" t="n">
        <v>5.15434721042198</v>
      </c>
      <c r="H17" s="26" t="n">
        <v>361</v>
      </c>
      <c r="I17" s="25" t="n">
        <v>180</v>
      </c>
      <c r="J17" s="25" t="n">
        <v>181</v>
      </c>
      <c r="K17" s="20" t="n">
        <v>5.18305814788227</v>
      </c>
      <c r="L17" s="20" t="n">
        <v>5.2417006406523</v>
      </c>
      <c r="M17" s="23" t="n">
        <v>5.12602662135372</v>
      </c>
    </row>
    <row r="18" s="17" customFormat="true" ht="15" hidden="false" customHeight="true" outlineLevel="0" collapsed="false">
      <c r="A18" s="24" t="s">
        <v>23</v>
      </c>
      <c r="B18" s="25" t="n">
        <v>509</v>
      </c>
      <c r="C18" s="25" t="n">
        <v>246</v>
      </c>
      <c r="D18" s="25" t="n">
        <v>263</v>
      </c>
      <c r="E18" s="20" t="n">
        <v>7.30796841349605</v>
      </c>
      <c r="F18" s="20" t="n">
        <v>7.16365754222481</v>
      </c>
      <c r="G18" s="20" t="n">
        <v>7.44831492495044</v>
      </c>
      <c r="H18" s="26" t="n">
        <v>505</v>
      </c>
      <c r="I18" s="25" t="n">
        <v>245</v>
      </c>
      <c r="J18" s="25" t="n">
        <v>260</v>
      </c>
      <c r="K18" s="20" t="n">
        <v>7.2505384063173</v>
      </c>
      <c r="L18" s="20" t="n">
        <v>7.13453698311008</v>
      </c>
      <c r="M18" s="23" t="n">
        <v>7.36335315774568</v>
      </c>
    </row>
    <row r="19" s="17" customFormat="true" ht="15" hidden="false" customHeight="true" outlineLevel="0" collapsed="false">
      <c r="A19" s="24" t="s">
        <v>24</v>
      </c>
      <c r="B19" s="25" t="n">
        <v>459</v>
      </c>
      <c r="C19" s="25" t="n">
        <v>222</v>
      </c>
      <c r="D19" s="25" t="n">
        <v>237</v>
      </c>
      <c r="E19" s="20" t="n">
        <v>6.59009332376167</v>
      </c>
      <c r="F19" s="20" t="n">
        <v>6.46476412347117</v>
      </c>
      <c r="G19" s="20" t="n">
        <v>6.71197960917587</v>
      </c>
      <c r="H19" s="26" t="n">
        <v>455</v>
      </c>
      <c r="I19" s="25" t="n">
        <v>220</v>
      </c>
      <c r="J19" s="25" t="n">
        <v>235</v>
      </c>
      <c r="K19" s="20" t="n">
        <v>6.53266331658292</v>
      </c>
      <c r="L19" s="20" t="n">
        <v>6.4065230052417</v>
      </c>
      <c r="M19" s="23" t="n">
        <v>6.65533843103937</v>
      </c>
    </row>
    <row r="20" s="17" customFormat="true" ht="15" hidden="false" customHeight="true" outlineLevel="0" collapsed="false">
      <c r="A20" s="24" t="s">
        <v>25</v>
      </c>
      <c r="B20" s="25" t="n">
        <v>504</v>
      </c>
      <c r="C20" s="25" t="n">
        <v>227</v>
      </c>
      <c r="D20" s="25" t="n">
        <v>277</v>
      </c>
      <c r="E20" s="20" t="n">
        <v>7.23618090452261</v>
      </c>
      <c r="F20" s="20" t="n">
        <v>6.61036691904485</v>
      </c>
      <c r="G20" s="20" t="n">
        <v>7.84480317190598</v>
      </c>
      <c r="H20" s="26" t="n">
        <v>500</v>
      </c>
      <c r="I20" s="25" t="n">
        <v>226</v>
      </c>
      <c r="J20" s="25" t="n">
        <v>274</v>
      </c>
      <c r="K20" s="20" t="n">
        <v>7.17875089734386</v>
      </c>
      <c r="L20" s="20" t="n">
        <v>6.58124635993011</v>
      </c>
      <c r="M20" s="23" t="n">
        <v>7.75984140470122</v>
      </c>
    </row>
    <row r="21" s="17" customFormat="true" ht="15" hidden="false" customHeight="true" outlineLevel="0" collapsed="false">
      <c r="A21" s="24" t="s">
        <v>26</v>
      </c>
      <c r="B21" s="25" t="n">
        <v>466</v>
      </c>
      <c r="C21" s="25" t="n">
        <v>220</v>
      </c>
      <c r="D21" s="25" t="n">
        <v>246</v>
      </c>
      <c r="E21" s="20" t="n">
        <v>6.69059583632448</v>
      </c>
      <c r="F21" s="20" t="n">
        <v>6.4065230052417</v>
      </c>
      <c r="G21" s="20" t="n">
        <v>6.96686491079015</v>
      </c>
      <c r="H21" s="26" t="n">
        <v>466</v>
      </c>
      <c r="I21" s="25" t="n">
        <v>220</v>
      </c>
      <c r="J21" s="25" t="n">
        <v>246</v>
      </c>
      <c r="K21" s="20" t="n">
        <v>6.69059583632448</v>
      </c>
      <c r="L21" s="20" t="n">
        <v>6.4065230052417</v>
      </c>
      <c r="M21" s="23" t="n">
        <v>6.96686491079015</v>
      </c>
    </row>
    <row r="22" s="17" customFormat="true" ht="15" hidden="false" customHeight="true" outlineLevel="0" collapsed="false">
      <c r="A22" s="24" t="s">
        <v>27</v>
      </c>
      <c r="B22" s="25" t="n">
        <v>377</v>
      </c>
      <c r="C22" s="25" t="n">
        <v>175</v>
      </c>
      <c r="D22" s="25" t="n">
        <v>202</v>
      </c>
      <c r="E22" s="20" t="n">
        <v>5.41277817659727</v>
      </c>
      <c r="F22" s="20" t="n">
        <v>5.09609784507863</v>
      </c>
      <c r="G22" s="20" t="n">
        <v>5.72075899178703</v>
      </c>
      <c r="H22" s="26" t="n">
        <v>377</v>
      </c>
      <c r="I22" s="25" t="n">
        <v>175</v>
      </c>
      <c r="J22" s="25" t="n">
        <v>202</v>
      </c>
      <c r="K22" s="20" t="n">
        <v>5.41277817659727</v>
      </c>
      <c r="L22" s="20" t="n">
        <v>5.09609784507863</v>
      </c>
      <c r="M22" s="23" t="n">
        <v>5.72075899178703</v>
      </c>
    </row>
    <row r="23" s="17" customFormat="true" ht="15" hidden="false" customHeight="true" outlineLevel="0" collapsed="false">
      <c r="A23" s="24" t="s">
        <v>28</v>
      </c>
      <c r="B23" s="25" t="n">
        <v>272</v>
      </c>
      <c r="C23" s="25" t="n">
        <v>96</v>
      </c>
      <c r="D23" s="25" t="n">
        <v>176</v>
      </c>
      <c r="E23" s="20" t="n">
        <v>3.90524048815506</v>
      </c>
      <c r="F23" s="20" t="n">
        <v>2.79557367501456</v>
      </c>
      <c r="G23" s="20" t="n">
        <v>4.98442367601246</v>
      </c>
      <c r="H23" s="26" t="n">
        <v>270</v>
      </c>
      <c r="I23" s="25" t="n">
        <v>96</v>
      </c>
      <c r="J23" s="25" t="n">
        <v>174</v>
      </c>
      <c r="K23" s="20" t="n">
        <v>3.87652548456569</v>
      </c>
      <c r="L23" s="20" t="n">
        <v>2.79557367501456</v>
      </c>
      <c r="M23" s="23" t="n">
        <v>4.92778249787596</v>
      </c>
    </row>
    <row r="24" s="17" customFormat="true" ht="15" hidden="false" customHeight="true" outlineLevel="0" collapsed="false">
      <c r="A24" s="24" t="s">
        <v>29</v>
      </c>
      <c r="B24" s="25" t="n">
        <v>127</v>
      </c>
      <c r="C24" s="25" t="n">
        <v>49</v>
      </c>
      <c r="D24" s="25" t="n">
        <v>78</v>
      </c>
      <c r="E24" s="20" t="n">
        <v>1.82340272792534</v>
      </c>
      <c r="F24" s="20" t="n">
        <v>1.42690739662202</v>
      </c>
      <c r="G24" s="20" t="n">
        <v>2.2090059473237</v>
      </c>
      <c r="H24" s="26" t="n">
        <v>127</v>
      </c>
      <c r="I24" s="25" t="n">
        <v>49</v>
      </c>
      <c r="J24" s="25" t="n">
        <v>78</v>
      </c>
      <c r="K24" s="20" t="n">
        <v>1.82340272792534</v>
      </c>
      <c r="L24" s="20" t="n">
        <v>1.42690739662202</v>
      </c>
      <c r="M24" s="23" t="n">
        <v>2.2090059473237</v>
      </c>
    </row>
    <row r="25" s="17" customFormat="true" ht="15" hidden="false" customHeight="true" outlineLevel="0" collapsed="false">
      <c r="A25" s="24" t="s">
        <v>30</v>
      </c>
      <c r="B25" s="25" t="n">
        <v>49</v>
      </c>
      <c r="C25" s="25" t="n">
        <v>14</v>
      </c>
      <c r="D25" s="25" t="n">
        <v>35</v>
      </c>
      <c r="E25" s="20" t="n">
        <v>0.703517587939699</v>
      </c>
      <c r="F25" s="20" t="n">
        <v>0.40768782760629</v>
      </c>
      <c r="G25" s="20" t="n">
        <v>0.991220617388842</v>
      </c>
      <c r="H25" s="26" t="n">
        <v>49</v>
      </c>
      <c r="I25" s="25" t="n">
        <v>14</v>
      </c>
      <c r="J25" s="25" t="n">
        <v>35</v>
      </c>
      <c r="K25" s="20" t="n">
        <v>0.703517587939699</v>
      </c>
      <c r="L25" s="20" t="n">
        <v>0.40768782760629</v>
      </c>
      <c r="M25" s="23" t="n">
        <v>0.991220617388842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4</v>
      </c>
      <c r="D26" s="25" t="n">
        <v>8</v>
      </c>
      <c r="E26" s="20" t="n">
        <v>0.172290021536253</v>
      </c>
      <c r="F26" s="20" t="n">
        <v>0.11648223645894</v>
      </c>
      <c r="G26" s="20" t="n">
        <v>0.226564712546021</v>
      </c>
      <c r="H26" s="26" t="n">
        <v>12</v>
      </c>
      <c r="I26" s="25" t="n">
        <v>4</v>
      </c>
      <c r="J26" s="25" t="n">
        <v>8</v>
      </c>
      <c r="K26" s="20" t="n">
        <v>0.172290021536253</v>
      </c>
      <c r="L26" s="20" t="n">
        <v>0.11648223645894</v>
      </c>
      <c r="M26" s="23" t="n">
        <v>0.226564712546021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430725053840632</v>
      </c>
      <c r="F27" s="20" t="n">
        <v>0</v>
      </c>
      <c r="G27" s="20" t="n">
        <v>0.0849617672047579</v>
      </c>
      <c r="H27" s="22" t="n">
        <v>3</v>
      </c>
      <c r="I27" s="19" t="n">
        <v>0</v>
      </c>
      <c r="J27" s="19" t="n">
        <v>3</v>
      </c>
      <c r="K27" s="20" t="n">
        <v>0.0430725053840632</v>
      </c>
      <c r="L27" s="20" t="n">
        <v>0</v>
      </c>
      <c r="M27" s="23" t="n">
        <v>0.084961767204757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956</v>
      </c>
      <c r="C29" s="19" t="n">
        <v>500</v>
      </c>
      <c r="D29" s="19" t="n">
        <v>456</v>
      </c>
      <c r="E29" s="20" t="n">
        <v>13.7257717157215</v>
      </c>
      <c r="F29" s="20" t="n">
        <v>14.5602795573675</v>
      </c>
      <c r="G29" s="20" t="n">
        <v>12.9141886151232</v>
      </c>
      <c r="H29" s="22" t="n">
        <v>946</v>
      </c>
      <c r="I29" s="19" t="n">
        <v>496</v>
      </c>
      <c r="J29" s="19" t="n">
        <v>450</v>
      </c>
      <c r="K29" s="20" t="n">
        <v>13.5821966977746</v>
      </c>
      <c r="L29" s="20" t="n">
        <v>14.4437973209086</v>
      </c>
      <c r="M29" s="23" t="n">
        <v>12.7442650807137</v>
      </c>
    </row>
    <row r="30" s="17" customFormat="true" ht="15" hidden="false" customHeight="true" outlineLevel="0" collapsed="false">
      <c r="A30" s="24" t="s">
        <v>35</v>
      </c>
      <c r="B30" s="19" t="n">
        <v>4199</v>
      </c>
      <c r="C30" s="19" t="n">
        <v>2149</v>
      </c>
      <c r="D30" s="19" t="n">
        <v>2050</v>
      </c>
      <c r="E30" s="20" t="n">
        <v>60.2871500358938</v>
      </c>
      <c r="F30" s="20" t="n">
        <v>62.5800815375655</v>
      </c>
      <c r="G30" s="20" t="n">
        <v>58.0572075899179</v>
      </c>
      <c r="H30" s="22" t="n">
        <v>4153</v>
      </c>
      <c r="I30" s="19" t="n">
        <v>2130</v>
      </c>
      <c r="J30" s="19" t="n">
        <v>2023</v>
      </c>
      <c r="K30" s="20" t="n">
        <v>59.6267049533381</v>
      </c>
      <c r="L30" s="20" t="n">
        <v>62.0267909143856</v>
      </c>
      <c r="M30" s="23" t="n">
        <v>57.2925516850751</v>
      </c>
    </row>
    <row r="31" s="17" customFormat="true" ht="15" hidden="false" customHeight="true" outlineLevel="0" collapsed="false">
      <c r="A31" s="24" t="s">
        <v>36</v>
      </c>
      <c r="B31" s="19" t="n">
        <v>1810</v>
      </c>
      <c r="C31" s="19" t="n">
        <v>785</v>
      </c>
      <c r="D31" s="19" t="n">
        <v>1025</v>
      </c>
      <c r="E31" s="20" t="n">
        <v>25.9870782483848</v>
      </c>
      <c r="F31" s="20" t="n">
        <v>22.859638905067</v>
      </c>
      <c r="G31" s="20" t="n">
        <v>29.0286037949589</v>
      </c>
      <c r="H31" s="22" t="n">
        <v>1804</v>
      </c>
      <c r="I31" s="19" t="n">
        <v>784</v>
      </c>
      <c r="J31" s="19" t="n">
        <v>1020</v>
      </c>
      <c r="K31" s="20" t="n">
        <v>25.9009332376167</v>
      </c>
      <c r="L31" s="20" t="n">
        <v>22.8305183459522</v>
      </c>
      <c r="M31" s="23" t="n">
        <v>28.887000849617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8</v>
      </c>
      <c r="C33" s="36" t="n">
        <v>28</v>
      </c>
      <c r="D33" s="36" t="n">
        <v>30</v>
      </c>
      <c r="E33" s="37"/>
      <c r="F33" s="37"/>
      <c r="G33" s="37"/>
      <c r="H33" s="38" t="n">
        <v>58</v>
      </c>
      <c r="I33" s="36" t="n">
        <v>28</v>
      </c>
      <c r="J33" s="36" t="n">
        <v>3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60</v>
      </c>
      <c r="C34" s="36" t="n">
        <v>34</v>
      </c>
      <c r="D34" s="36" t="n">
        <v>26</v>
      </c>
      <c r="E34" s="37"/>
      <c r="F34" s="37"/>
      <c r="G34" s="37"/>
      <c r="H34" s="38" t="n">
        <v>60</v>
      </c>
      <c r="I34" s="36" t="n">
        <v>34</v>
      </c>
      <c r="J34" s="36" t="n">
        <v>2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1</v>
      </c>
      <c r="C35" s="36" t="n">
        <v>40</v>
      </c>
      <c r="D35" s="36" t="n">
        <v>41</v>
      </c>
      <c r="E35" s="37"/>
      <c r="F35" s="37"/>
      <c r="G35" s="37"/>
      <c r="H35" s="38" t="n">
        <v>79</v>
      </c>
      <c r="I35" s="36" t="n">
        <v>39</v>
      </c>
      <c r="J35" s="36" t="n">
        <v>4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1</v>
      </c>
      <c r="C36" s="36" t="n">
        <v>28</v>
      </c>
      <c r="D36" s="36" t="n">
        <v>23</v>
      </c>
      <c r="E36" s="37"/>
      <c r="F36" s="37"/>
      <c r="G36" s="37"/>
      <c r="H36" s="38" t="n">
        <v>51</v>
      </c>
      <c r="I36" s="36" t="n">
        <v>28</v>
      </c>
      <c r="J36" s="36" t="n">
        <v>2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58</v>
      </c>
      <c r="C37" s="36" t="n">
        <v>32</v>
      </c>
      <c r="D37" s="36" t="n">
        <v>26</v>
      </c>
      <c r="E37" s="37"/>
      <c r="F37" s="37"/>
      <c r="G37" s="37"/>
      <c r="H37" s="38" t="n">
        <v>57</v>
      </c>
      <c r="I37" s="36" t="n">
        <v>31</v>
      </c>
      <c r="J37" s="36" t="n">
        <v>2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68</v>
      </c>
      <c r="C38" s="36" t="n">
        <v>33</v>
      </c>
      <c r="D38" s="36" t="n">
        <v>35</v>
      </c>
      <c r="E38" s="37"/>
      <c r="F38" s="37"/>
      <c r="G38" s="37"/>
      <c r="H38" s="38" t="n">
        <v>68</v>
      </c>
      <c r="I38" s="36" t="n">
        <v>33</v>
      </c>
      <c r="J38" s="36" t="n">
        <v>3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9</v>
      </c>
      <c r="C39" s="36" t="n">
        <v>22</v>
      </c>
      <c r="D39" s="36" t="n">
        <v>37</v>
      </c>
      <c r="E39" s="37"/>
      <c r="F39" s="37"/>
      <c r="G39" s="37"/>
      <c r="H39" s="38" t="n">
        <v>58</v>
      </c>
      <c r="I39" s="36" t="n">
        <v>22</v>
      </c>
      <c r="J39" s="36" t="n">
        <v>3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0</v>
      </c>
      <c r="C40" s="36" t="n">
        <v>35</v>
      </c>
      <c r="D40" s="36" t="n">
        <v>35</v>
      </c>
      <c r="E40" s="37"/>
      <c r="F40" s="37"/>
      <c r="G40" s="37"/>
      <c r="H40" s="38" t="n">
        <v>69</v>
      </c>
      <c r="I40" s="36" t="n">
        <v>34</v>
      </c>
      <c r="J40" s="36" t="n">
        <v>3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4</v>
      </c>
      <c r="C41" s="36" t="n">
        <v>37</v>
      </c>
      <c r="D41" s="36" t="n">
        <v>27</v>
      </c>
      <c r="E41" s="37"/>
      <c r="F41" s="37"/>
      <c r="G41" s="37"/>
      <c r="H41" s="38" t="n">
        <v>64</v>
      </c>
      <c r="I41" s="36" t="n">
        <v>37</v>
      </c>
      <c r="J41" s="36" t="n">
        <v>2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6</v>
      </c>
      <c r="C42" s="36" t="n">
        <v>35</v>
      </c>
      <c r="D42" s="36" t="n">
        <v>31</v>
      </c>
      <c r="E42" s="37"/>
      <c r="F42" s="37"/>
      <c r="G42" s="37"/>
      <c r="H42" s="38" t="n">
        <v>65</v>
      </c>
      <c r="I42" s="36" t="n">
        <v>35</v>
      </c>
      <c r="J42" s="36" t="n">
        <v>30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55</v>
      </c>
      <c r="C43" s="36" t="n">
        <v>25</v>
      </c>
      <c r="D43" s="36" t="n">
        <v>30</v>
      </c>
      <c r="E43" s="37"/>
      <c r="F43" s="37"/>
      <c r="G43" s="37"/>
      <c r="H43" s="38" t="n">
        <v>55</v>
      </c>
      <c r="I43" s="36" t="n">
        <v>25</v>
      </c>
      <c r="J43" s="36" t="n">
        <v>3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7</v>
      </c>
      <c r="C44" s="36" t="n">
        <v>35</v>
      </c>
      <c r="D44" s="36" t="n">
        <v>32</v>
      </c>
      <c r="E44" s="37"/>
      <c r="F44" s="37"/>
      <c r="G44" s="37"/>
      <c r="H44" s="38" t="n">
        <v>66</v>
      </c>
      <c r="I44" s="36" t="n">
        <v>35</v>
      </c>
      <c r="J44" s="36" t="n">
        <v>3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3</v>
      </c>
      <c r="C45" s="36" t="n">
        <v>38</v>
      </c>
      <c r="D45" s="36" t="n">
        <v>15</v>
      </c>
      <c r="E45" s="37"/>
      <c r="F45" s="37"/>
      <c r="G45" s="37"/>
      <c r="H45" s="38" t="n">
        <v>53</v>
      </c>
      <c r="I45" s="36" t="n">
        <v>38</v>
      </c>
      <c r="J45" s="36" t="n">
        <v>1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2</v>
      </c>
      <c r="C46" s="36" t="n">
        <v>40</v>
      </c>
      <c r="D46" s="36" t="n">
        <v>32</v>
      </c>
      <c r="E46" s="37"/>
      <c r="F46" s="37"/>
      <c r="G46" s="37"/>
      <c r="H46" s="38" t="n">
        <v>70</v>
      </c>
      <c r="I46" s="36" t="n">
        <v>39</v>
      </c>
      <c r="J46" s="36" t="n">
        <v>3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74</v>
      </c>
      <c r="C47" s="36" t="n">
        <v>38</v>
      </c>
      <c r="D47" s="36" t="n">
        <v>36</v>
      </c>
      <c r="E47" s="37"/>
      <c r="F47" s="37"/>
      <c r="G47" s="37"/>
      <c r="H47" s="38" t="n">
        <v>73</v>
      </c>
      <c r="I47" s="36" t="n">
        <v>38</v>
      </c>
      <c r="J47" s="36" t="n">
        <v>3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9</v>
      </c>
      <c r="C48" s="36" t="n">
        <v>45</v>
      </c>
      <c r="D48" s="36" t="n">
        <v>34</v>
      </c>
      <c r="E48" s="37"/>
      <c r="F48" s="37"/>
      <c r="G48" s="37"/>
      <c r="H48" s="38" t="n">
        <v>79</v>
      </c>
      <c r="I48" s="36" t="n">
        <v>45</v>
      </c>
      <c r="J48" s="36" t="n">
        <v>3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7</v>
      </c>
      <c r="C49" s="36" t="n">
        <v>35</v>
      </c>
      <c r="D49" s="36" t="n">
        <v>32</v>
      </c>
      <c r="E49" s="37"/>
      <c r="F49" s="37"/>
      <c r="G49" s="37"/>
      <c r="H49" s="38" t="n">
        <v>67</v>
      </c>
      <c r="I49" s="36" t="n">
        <v>35</v>
      </c>
      <c r="J49" s="36" t="n">
        <v>3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56</v>
      </c>
      <c r="C50" s="36" t="n">
        <v>35</v>
      </c>
      <c r="D50" s="36" t="n">
        <v>21</v>
      </c>
      <c r="E50" s="37"/>
      <c r="F50" s="37"/>
      <c r="G50" s="37"/>
      <c r="H50" s="38" t="n">
        <v>56</v>
      </c>
      <c r="I50" s="36" t="n">
        <v>35</v>
      </c>
      <c r="J50" s="36" t="n">
        <v>2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9</v>
      </c>
      <c r="C51" s="36" t="n">
        <v>29</v>
      </c>
      <c r="D51" s="36" t="n">
        <v>30</v>
      </c>
      <c r="E51" s="37"/>
      <c r="F51" s="37"/>
      <c r="G51" s="37"/>
      <c r="H51" s="38" t="n">
        <v>57</v>
      </c>
      <c r="I51" s="36" t="n">
        <v>29</v>
      </c>
      <c r="J51" s="36" t="n">
        <v>2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2</v>
      </c>
      <c r="C52" s="36" t="n">
        <v>38</v>
      </c>
      <c r="D52" s="36" t="n">
        <v>34</v>
      </c>
      <c r="E52" s="37"/>
      <c r="F52" s="37"/>
      <c r="G52" s="37"/>
      <c r="H52" s="38" t="n">
        <v>72</v>
      </c>
      <c r="I52" s="36" t="n">
        <v>38</v>
      </c>
      <c r="J52" s="36" t="n">
        <v>3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67</v>
      </c>
      <c r="C53" s="36" t="n">
        <v>28</v>
      </c>
      <c r="D53" s="36" t="n">
        <v>39</v>
      </c>
      <c r="E53" s="37"/>
      <c r="F53" s="37"/>
      <c r="G53" s="37"/>
      <c r="H53" s="38" t="n">
        <v>67</v>
      </c>
      <c r="I53" s="36" t="n">
        <v>28</v>
      </c>
      <c r="J53" s="36" t="n">
        <v>3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7</v>
      </c>
      <c r="C54" s="36" t="n">
        <v>31</v>
      </c>
      <c r="D54" s="36" t="n">
        <v>26</v>
      </c>
      <c r="E54" s="37"/>
      <c r="F54" s="37"/>
      <c r="G54" s="37"/>
      <c r="H54" s="38" t="n">
        <v>57</v>
      </c>
      <c r="I54" s="36" t="n">
        <v>31</v>
      </c>
      <c r="J54" s="36" t="n">
        <v>2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1</v>
      </c>
      <c r="C55" s="36" t="n">
        <v>27</v>
      </c>
      <c r="D55" s="36" t="n">
        <v>24</v>
      </c>
      <c r="E55" s="37"/>
      <c r="F55" s="37"/>
      <c r="G55" s="37"/>
      <c r="H55" s="38" t="n">
        <v>51</v>
      </c>
      <c r="I55" s="36" t="n">
        <v>27</v>
      </c>
      <c r="J55" s="36" t="n">
        <v>2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68</v>
      </c>
      <c r="C56" s="36" t="n">
        <v>43</v>
      </c>
      <c r="D56" s="36" t="n">
        <v>25</v>
      </c>
      <c r="E56" s="37"/>
      <c r="F56" s="37"/>
      <c r="G56" s="37"/>
      <c r="H56" s="38" t="n">
        <v>67</v>
      </c>
      <c r="I56" s="36" t="n">
        <v>42</v>
      </c>
      <c r="J56" s="36" t="n">
        <v>2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72</v>
      </c>
      <c r="C57" s="36" t="n">
        <v>32</v>
      </c>
      <c r="D57" s="36" t="n">
        <v>40</v>
      </c>
      <c r="E57" s="37"/>
      <c r="F57" s="37"/>
      <c r="G57" s="37"/>
      <c r="H57" s="38" t="n">
        <v>72</v>
      </c>
      <c r="I57" s="36" t="n">
        <v>32</v>
      </c>
      <c r="J57" s="36" t="n">
        <v>4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70</v>
      </c>
      <c r="C58" s="36" t="n">
        <v>40</v>
      </c>
      <c r="D58" s="36" t="n">
        <v>30</v>
      </c>
      <c r="E58" s="37"/>
      <c r="F58" s="37"/>
      <c r="G58" s="37"/>
      <c r="H58" s="38" t="n">
        <v>69</v>
      </c>
      <c r="I58" s="36" t="n">
        <v>39</v>
      </c>
      <c r="J58" s="36" t="n">
        <v>3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4</v>
      </c>
      <c r="C59" s="36" t="n">
        <v>31</v>
      </c>
      <c r="D59" s="36" t="n">
        <v>33</v>
      </c>
      <c r="E59" s="37"/>
      <c r="F59" s="37"/>
      <c r="G59" s="37"/>
      <c r="H59" s="38" t="n">
        <v>63</v>
      </c>
      <c r="I59" s="36" t="n">
        <v>30</v>
      </c>
      <c r="J59" s="36" t="n">
        <v>3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2</v>
      </c>
      <c r="C60" s="36" t="n">
        <v>51</v>
      </c>
      <c r="D60" s="36" t="n">
        <v>41</v>
      </c>
      <c r="E60" s="37"/>
      <c r="F60" s="37"/>
      <c r="G60" s="37"/>
      <c r="H60" s="38" t="n">
        <v>91</v>
      </c>
      <c r="I60" s="36" t="n">
        <v>51</v>
      </c>
      <c r="J60" s="36" t="n">
        <v>4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3</v>
      </c>
      <c r="C61" s="36" t="n">
        <v>42</v>
      </c>
      <c r="D61" s="36" t="n">
        <v>31</v>
      </c>
      <c r="E61" s="37"/>
      <c r="F61" s="37"/>
      <c r="G61" s="37"/>
      <c r="H61" s="38" t="n">
        <v>71</v>
      </c>
      <c r="I61" s="36" t="n">
        <v>40</v>
      </c>
      <c r="J61" s="36" t="n">
        <v>3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78</v>
      </c>
      <c r="C62" s="36" t="n">
        <v>34</v>
      </c>
      <c r="D62" s="36" t="n">
        <v>44</v>
      </c>
      <c r="E62" s="37"/>
      <c r="F62" s="37"/>
      <c r="G62" s="37"/>
      <c r="H62" s="38" t="n">
        <v>78</v>
      </c>
      <c r="I62" s="36" t="n">
        <v>34</v>
      </c>
      <c r="J62" s="36" t="n">
        <v>4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91</v>
      </c>
      <c r="C63" s="36" t="n">
        <v>44</v>
      </c>
      <c r="D63" s="36" t="n">
        <v>47</v>
      </c>
      <c r="E63" s="37"/>
      <c r="F63" s="37"/>
      <c r="G63" s="37"/>
      <c r="H63" s="38" t="n">
        <v>90</v>
      </c>
      <c r="I63" s="36" t="n">
        <v>44</v>
      </c>
      <c r="J63" s="36" t="n">
        <v>4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9</v>
      </c>
      <c r="C64" s="36" t="n">
        <v>31</v>
      </c>
      <c r="D64" s="36" t="n">
        <v>38</v>
      </c>
      <c r="E64" s="37"/>
      <c r="F64" s="37"/>
      <c r="G64" s="37"/>
      <c r="H64" s="38" t="n">
        <v>65</v>
      </c>
      <c r="I64" s="36" t="n">
        <v>29</v>
      </c>
      <c r="J64" s="36" t="n">
        <v>3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02</v>
      </c>
      <c r="C65" s="36" t="n">
        <v>66</v>
      </c>
      <c r="D65" s="36" t="n">
        <v>36</v>
      </c>
      <c r="E65" s="37"/>
      <c r="F65" s="37"/>
      <c r="G65" s="37"/>
      <c r="H65" s="38" t="n">
        <v>100</v>
      </c>
      <c r="I65" s="36" t="n">
        <v>66</v>
      </c>
      <c r="J65" s="36" t="n">
        <v>3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15</v>
      </c>
      <c r="C66" s="36" t="n">
        <v>61</v>
      </c>
      <c r="D66" s="36" t="n">
        <v>54</v>
      </c>
      <c r="E66" s="37"/>
      <c r="F66" s="37"/>
      <c r="G66" s="37"/>
      <c r="H66" s="38" t="n">
        <v>111</v>
      </c>
      <c r="I66" s="36" t="n">
        <v>60</v>
      </c>
      <c r="J66" s="36" t="n">
        <v>5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00</v>
      </c>
      <c r="C67" s="36" t="n">
        <v>52</v>
      </c>
      <c r="D67" s="36" t="n">
        <v>48</v>
      </c>
      <c r="E67" s="37"/>
      <c r="F67" s="37"/>
      <c r="G67" s="37"/>
      <c r="H67" s="38" t="n">
        <v>100</v>
      </c>
      <c r="I67" s="36" t="n">
        <v>52</v>
      </c>
      <c r="J67" s="36" t="n">
        <v>48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2</v>
      </c>
      <c r="C68" s="36" t="n">
        <v>60</v>
      </c>
      <c r="D68" s="36" t="n">
        <v>52</v>
      </c>
      <c r="E68" s="37"/>
      <c r="F68" s="37"/>
      <c r="G68" s="37"/>
      <c r="H68" s="38" t="n">
        <v>111</v>
      </c>
      <c r="I68" s="36" t="n">
        <v>59</v>
      </c>
      <c r="J68" s="36" t="n">
        <v>52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2</v>
      </c>
      <c r="C69" s="36" t="n">
        <v>63</v>
      </c>
      <c r="D69" s="36" t="n">
        <v>49</v>
      </c>
      <c r="E69" s="37"/>
      <c r="F69" s="37"/>
      <c r="G69" s="37"/>
      <c r="H69" s="38" t="n">
        <v>110</v>
      </c>
      <c r="I69" s="36" t="n">
        <v>63</v>
      </c>
      <c r="J69" s="36" t="n">
        <v>4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8</v>
      </c>
      <c r="C70" s="36" t="n">
        <v>45</v>
      </c>
      <c r="D70" s="36" t="n">
        <v>53</v>
      </c>
      <c r="E70" s="37"/>
      <c r="F70" s="37"/>
      <c r="G70" s="37"/>
      <c r="H70" s="38" t="n">
        <v>97</v>
      </c>
      <c r="I70" s="36" t="n">
        <v>44</v>
      </c>
      <c r="J70" s="36" t="n">
        <v>5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7</v>
      </c>
      <c r="C71" s="36" t="n">
        <v>59</v>
      </c>
      <c r="D71" s="36" t="n">
        <v>48</v>
      </c>
      <c r="E71" s="37"/>
      <c r="F71" s="37"/>
      <c r="G71" s="37"/>
      <c r="H71" s="38" t="n">
        <v>105</v>
      </c>
      <c r="I71" s="36" t="n">
        <v>58</v>
      </c>
      <c r="J71" s="36" t="n">
        <v>4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9</v>
      </c>
      <c r="C72" s="36" t="n">
        <v>50</v>
      </c>
      <c r="D72" s="36" t="n">
        <v>39</v>
      </c>
      <c r="E72" s="37"/>
      <c r="F72" s="37"/>
      <c r="G72" s="37"/>
      <c r="H72" s="38" t="n">
        <v>85</v>
      </c>
      <c r="I72" s="36" t="n">
        <v>49</v>
      </c>
      <c r="J72" s="36" t="n">
        <v>3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3</v>
      </c>
      <c r="C73" s="36" t="n">
        <v>47</v>
      </c>
      <c r="D73" s="36" t="n">
        <v>36</v>
      </c>
      <c r="E73" s="37"/>
      <c r="F73" s="37"/>
      <c r="G73" s="37"/>
      <c r="H73" s="38" t="n">
        <v>82</v>
      </c>
      <c r="I73" s="36" t="n">
        <v>46</v>
      </c>
      <c r="J73" s="36" t="n">
        <v>3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91</v>
      </c>
      <c r="C74" s="36" t="n">
        <v>46</v>
      </c>
      <c r="D74" s="36" t="n">
        <v>45</v>
      </c>
      <c r="E74" s="37"/>
      <c r="F74" s="37"/>
      <c r="G74" s="37"/>
      <c r="H74" s="38" t="n">
        <v>90</v>
      </c>
      <c r="I74" s="36" t="n">
        <v>46</v>
      </c>
      <c r="J74" s="36" t="n">
        <v>4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83</v>
      </c>
      <c r="C75" s="36" t="n">
        <v>39</v>
      </c>
      <c r="D75" s="36" t="n">
        <v>44</v>
      </c>
      <c r="E75" s="37"/>
      <c r="F75" s="37"/>
      <c r="G75" s="37"/>
      <c r="H75" s="38" t="n">
        <v>82</v>
      </c>
      <c r="I75" s="36" t="n">
        <v>39</v>
      </c>
      <c r="J75" s="36" t="n">
        <v>4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92</v>
      </c>
      <c r="C76" s="36" t="n">
        <v>44</v>
      </c>
      <c r="D76" s="36" t="n">
        <v>48</v>
      </c>
      <c r="E76" s="37"/>
      <c r="F76" s="37"/>
      <c r="G76" s="37"/>
      <c r="H76" s="38" t="n">
        <v>90</v>
      </c>
      <c r="I76" s="36" t="n">
        <v>43</v>
      </c>
      <c r="J76" s="36" t="n">
        <v>47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90</v>
      </c>
      <c r="C77" s="36" t="n">
        <v>49</v>
      </c>
      <c r="D77" s="36" t="n">
        <v>41</v>
      </c>
      <c r="E77" s="37"/>
      <c r="F77" s="37"/>
      <c r="G77" s="37"/>
      <c r="H77" s="38" t="n">
        <v>90</v>
      </c>
      <c r="I77" s="36" t="n">
        <v>49</v>
      </c>
      <c r="J77" s="36" t="n">
        <v>4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88</v>
      </c>
      <c r="C78" s="36" t="n">
        <v>48</v>
      </c>
      <c r="D78" s="36" t="n">
        <v>40</v>
      </c>
      <c r="E78" s="37"/>
      <c r="F78" s="37"/>
      <c r="G78" s="37"/>
      <c r="H78" s="38" t="n">
        <v>88</v>
      </c>
      <c r="I78" s="36" t="n">
        <v>48</v>
      </c>
      <c r="J78" s="36" t="n">
        <v>40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85</v>
      </c>
      <c r="C79" s="36" t="n">
        <v>42</v>
      </c>
      <c r="D79" s="36" t="n">
        <v>43</v>
      </c>
      <c r="E79" s="37"/>
      <c r="F79" s="37"/>
      <c r="G79" s="37"/>
      <c r="H79" s="38" t="n">
        <v>83</v>
      </c>
      <c r="I79" s="36" t="n">
        <v>41</v>
      </c>
      <c r="J79" s="36" t="n">
        <v>4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70</v>
      </c>
      <c r="C80" s="36" t="n">
        <v>42</v>
      </c>
      <c r="D80" s="36" t="n">
        <v>28</v>
      </c>
      <c r="E80" s="37"/>
      <c r="F80" s="37"/>
      <c r="G80" s="37"/>
      <c r="H80" s="38" t="n">
        <v>69</v>
      </c>
      <c r="I80" s="36" t="n">
        <v>41</v>
      </c>
      <c r="J80" s="36" t="n">
        <v>2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80</v>
      </c>
      <c r="C81" s="36" t="n">
        <v>36</v>
      </c>
      <c r="D81" s="36" t="n">
        <v>44</v>
      </c>
      <c r="E81" s="37"/>
      <c r="F81" s="37"/>
      <c r="G81" s="37"/>
      <c r="H81" s="38" t="n">
        <v>80</v>
      </c>
      <c r="I81" s="36" t="n">
        <v>36</v>
      </c>
      <c r="J81" s="36" t="n">
        <v>4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7</v>
      </c>
      <c r="C82" s="36" t="n">
        <v>36</v>
      </c>
      <c r="D82" s="36" t="n">
        <v>51</v>
      </c>
      <c r="E82" s="37"/>
      <c r="F82" s="37"/>
      <c r="G82" s="37"/>
      <c r="H82" s="38" t="n">
        <v>87</v>
      </c>
      <c r="I82" s="36" t="n">
        <v>36</v>
      </c>
      <c r="J82" s="36" t="n">
        <v>5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1</v>
      </c>
      <c r="C83" s="36" t="n">
        <v>36</v>
      </c>
      <c r="D83" s="36" t="n">
        <v>25</v>
      </c>
      <c r="E83" s="37"/>
      <c r="F83" s="37"/>
      <c r="G83" s="37"/>
      <c r="H83" s="38" t="n">
        <v>61</v>
      </c>
      <c r="I83" s="36" t="n">
        <v>36</v>
      </c>
      <c r="J83" s="36" t="n">
        <v>2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72</v>
      </c>
      <c r="C84" s="36" t="n">
        <v>35</v>
      </c>
      <c r="D84" s="36" t="n">
        <v>37</v>
      </c>
      <c r="E84" s="37"/>
      <c r="F84" s="37"/>
      <c r="G84" s="37"/>
      <c r="H84" s="38" t="n">
        <v>72</v>
      </c>
      <c r="I84" s="36" t="n">
        <v>35</v>
      </c>
      <c r="J84" s="36" t="n">
        <v>3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83</v>
      </c>
      <c r="C85" s="36" t="n">
        <v>38</v>
      </c>
      <c r="D85" s="36" t="n">
        <v>45</v>
      </c>
      <c r="E85" s="37"/>
      <c r="F85" s="37"/>
      <c r="G85" s="37"/>
      <c r="H85" s="38" t="n">
        <v>83</v>
      </c>
      <c r="I85" s="36" t="n">
        <v>38</v>
      </c>
      <c r="J85" s="36" t="n">
        <v>4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64</v>
      </c>
      <c r="C86" s="36" t="n">
        <v>30</v>
      </c>
      <c r="D86" s="36" t="n">
        <v>34</v>
      </c>
      <c r="E86" s="37"/>
      <c r="F86" s="37"/>
      <c r="G86" s="37"/>
      <c r="H86" s="38" t="n">
        <v>63</v>
      </c>
      <c r="I86" s="36" t="n">
        <v>30</v>
      </c>
      <c r="J86" s="36" t="n">
        <v>3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82</v>
      </c>
      <c r="C87" s="36" t="n">
        <v>41</v>
      </c>
      <c r="D87" s="36" t="n">
        <v>41</v>
      </c>
      <c r="E87" s="37"/>
      <c r="F87" s="37"/>
      <c r="G87" s="37"/>
      <c r="H87" s="38" t="n">
        <v>82</v>
      </c>
      <c r="I87" s="36" t="n">
        <v>41</v>
      </c>
      <c r="J87" s="36" t="n">
        <v>41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87</v>
      </c>
      <c r="C88" s="44" t="n">
        <v>41</v>
      </c>
      <c r="D88" s="44" t="n">
        <v>46</v>
      </c>
      <c r="E88" s="37"/>
      <c r="F88" s="37"/>
      <c r="G88" s="37"/>
      <c r="H88" s="38" t="n">
        <v>86</v>
      </c>
      <c r="I88" s="44" t="n">
        <v>41</v>
      </c>
      <c r="J88" s="44" t="n">
        <v>4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6</v>
      </c>
      <c r="C89" s="44" t="n">
        <v>44</v>
      </c>
      <c r="D89" s="44" t="n">
        <v>42</v>
      </c>
      <c r="E89" s="37"/>
      <c r="F89" s="37"/>
      <c r="G89" s="37"/>
      <c r="H89" s="38" t="n">
        <v>86</v>
      </c>
      <c r="I89" s="44" t="n">
        <v>44</v>
      </c>
      <c r="J89" s="44" t="n">
        <v>4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2</v>
      </c>
      <c r="C90" s="44" t="n">
        <v>47</v>
      </c>
      <c r="D90" s="44" t="n">
        <v>55</v>
      </c>
      <c r="E90" s="37"/>
      <c r="F90" s="37"/>
      <c r="G90" s="37"/>
      <c r="H90" s="38" t="n">
        <v>99</v>
      </c>
      <c r="I90" s="44" t="n">
        <v>46</v>
      </c>
      <c r="J90" s="44" t="n">
        <v>5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1</v>
      </c>
      <c r="C91" s="44" t="n">
        <v>54</v>
      </c>
      <c r="D91" s="44" t="n">
        <v>57</v>
      </c>
      <c r="E91" s="37"/>
      <c r="F91" s="37"/>
      <c r="G91" s="37"/>
      <c r="H91" s="38" t="n">
        <v>111</v>
      </c>
      <c r="I91" s="44" t="n">
        <v>54</v>
      </c>
      <c r="J91" s="44" t="n">
        <v>5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23</v>
      </c>
      <c r="C92" s="44" t="n">
        <v>60</v>
      </c>
      <c r="D92" s="44" t="n">
        <v>63</v>
      </c>
      <c r="E92" s="37"/>
      <c r="F92" s="37"/>
      <c r="G92" s="37"/>
      <c r="H92" s="38" t="n">
        <v>123</v>
      </c>
      <c r="I92" s="44" t="n">
        <v>60</v>
      </c>
      <c r="J92" s="44" t="n">
        <v>6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97</v>
      </c>
      <c r="C93" s="44" t="n">
        <v>47</v>
      </c>
      <c r="D93" s="44" t="n">
        <v>50</v>
      </c>
      <c r="E93" s="37"/>
      <c r="F93" s="37"/>
      <c r="G93" s="37"/>
      <c r="H93" s="38" t="n">
        <v>97</v>
      </c>
      <c r="I93" s="44" t="n">
        <v>47</v>
      </c>
      <c r="J93" s="44" t="n">
        <v>50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84</v>
      </c>
      <c r="C94" s="44" t="n">
        <v>43</v>
      </c>
      <c r="D94" s="44" t="n">
        <v>41</v>
      </c>
      <c r="E94" s="37"/>
      <c r="F94" s="37"/>
      <c r="G94" s="37"/>
      <c r="H94" s="38" t="n">
        <v>83</v>
      </c>
      <c r="I94" s="44" t="n">
        <v>43</v>
      </c>
      <c r="J94" s="44" t="n">
        <v>4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8</v>
      </c>
      <c r="C95" s="44" t="n">
        <v>37</v>
      </c>
      <c r="D95" s="44" t="n">
        <v>41</v>
      </c>
      <c r="E95" s="37"/>
      <c r="F95" s="37"/>
      <c r="G95" s="37"/>
      <c r="H95" s="38" t="n">
        <v>77</v>
      </c>
      <c r="I95" s="44" t="n">
        <v>37</v>
      </c>
      <c r="J95" s="44" t="n">
        <v>4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07</v>
      </c>
      <c r="C96" s="44" t="n">
        <v>52</v>
      </c>
      <c r="D96" s="44" t="n">
        <v>55</v>
      </c>
      <c r="E96" s="37"/>
      <c r="F96" s="37"/>
      <c r="G96" s="37"/>
      <c r="H96" s="38" t="n">
        <v>106</v>
      </c>
      <c r="I96" s="44" t="n">
        <v>51</v>
      </c>
      <c r="J96" s="44" t="n">
        <v>5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3</v>
      </c>
      <c r="C97" s="44" t="n">
        <v>43</v>
      </c>
      <c r="D97" s="44" t="n">
        <v>50</v>
      </c>
      <c r="E97" s="37"/>
      <c r="F97" s="37"/>
      <c r="G97" s="37"/>
      <c r="H97" s="38" t="n">
        <v>92</v>
      </c>
      <c r="I97" s="44" t="n">
        <v>42</v>
      </c>
      <c r="J97" s="44" t="n">
        <v>5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4</v>
      </c>
      <c r="C98" s="44" t="n">
        <v>40</v>
      </c>
      <c r="D98" s="44" t="n">
        <v>54</v>
      </c>
      <c r="E98" s="37"/>
      <c r="F98" s="37"/>
      <c r="G98" s="37"/>
      <c r="H98" s="38" t="n">
        <v>94</v>
      </c>
      <c r="I98" s="44" t="n">
        <v>40</v>
      </c>
      <c r="J98" s="44" t="n">
        <v>5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03</v>
      </c>
      <c r="C99" s="44" t="n">
        <v>41</v>
      </c>
      <c r="D99" s="44" t="n">
        <v>62</v>
      </c>
      <c r="E99" s="37"/>
      <c r="F99" s="37"/>
      <c r="G99" s="37"/>
      <c r="H99" s="38" t="n">
        <v>102</v>
      </c>
      <c r="I99" s="44" t="n">
        <v>41</v>
      </c>
      <c r="J99" s="44" t="n">
        <v>6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08</v>
      </c>
      <c r="C100" s="44" t="n">
        <v>53</v>
      </c>
      <c r="D100" s="44" t="n">
        <v>55</v>
      </c>
      <c r="E100" s="37"/>
      <c r="F100" s="37"/>
      <c r="G100" s="37"/>
      <c r="H100" s="38" t="n">
        <v>106</v>
      </c>
      <c r="I100" s="44" t="n">
        <v>53</v>
      </c>
      <c r="J100" s="44" t="n">
        <v>5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84</v>
      </c>
      <c r="C101" s="44" t="n">
        <v>41</v>
      </c>
      <c r="D101" s="44" t="n">
        <v>43</v>
      </c>
      <c r="E101" s="37"/>
      <c r="F101" s="37"/>
      <c r="G101" s="37"/>
      <c r="H101" s="38" t="n">
        <v>84</v>
      </c>
      <c r="I101" s="44" t="n">
        <v>41</v>
      </c>
      <c r="J101" s="44" t="n">
        <v>4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5</v>
      </c>
      <c r="C102" s="44" t="n">
        <v>52</v>
      </c>
      <c r="D102" s="44" t="n">
        <v>63</v>
      </c>
      <c r="E102" s="37"/>
      <c r="F102" s="37"/>
      <c r="G102" s="37"/>
      <c r="H102" s="38" t="n">
        <v>114</v>
      </c>
      <c r="I102" s="44" t="n">
        <v>51</v>
      </c>
      <c r="J102" s="44" t="n">
        <v>6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1</v>
      </c>
      <c r="C103" s="44" t="n">
        <v>44</v>
      </c>
      <c r="D103" s="44" t="n">
        <v>47</v>
      </c>
      <c r="E103" s="37"/>
      <c r="F103" s="37"/>
      <c r="G103" s="37"/>
      <c r="H103" s="38" t="n">
        <v>91</v>
      </c>
      <c r="I103" s="44" t="n">
        <v>44</v>
      </c>
      <c r="J103" s="44" t="n">
        <v>4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89</v>
      </c>
      <c r="C104" s="44" t="n">
        <v>39</v>
      </c>
      <c r="D104" s="44" t="n">
        <v>50</v>
      </c>
      <c r="E104" s="37"/>
      <c r="F104" s="37"/>
      <c r="G104" s="37"/>
      <c r="H104" s="38" t="n">
        <v>89</v>
      </c>
      <c r="I104" s="44" t="n">
        <v>39</v>
      </c>
      <c r="J104" s="44" t="n">
        <v>5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0</v>
      </c>
      <c r="C105" s="44" t="n">
        <v>30</v>
      </c>
      <c r="D105" s="44" t="n">
        <v>50</v>
      </c>
      <c r="E105" s="37"/>
      <c r="F105" s="37"/>
      <c r="G105" s="37"/>
      <c r="H105" s="38" t="n">
        <v>80</v>
      </c>
      <c r="I105" s="44" t="n">
        <v>30</v>
      </c>
      <c r="J105" s="44" t="n">
        <v>5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7</v>
      </c>
      <c r="C106" s="44" t="n">
        <v>56</v>
      </c>
      <c r="D106" s="44" t="n">
        <v>51</v>
      </c>
      <c r="E106" s="37"/>
      <c r="F106" s="37"/>
      <c r="G106" s="37"/>
      <c r="H106" s="38" t="n">
        <v>107</v>
      </c>
      <c r="I106" s="44" t="n">
        <v>56</v>
      </c>
      <c r="J106" s="44" t="n">
        <v>5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99</v>
      </c>
      <c r="C107" s="44" t="n">
        <v>51</v>
      </c>
      <c r="D107" s="44" t="n">
        <v>48</v>
      </c>
      <c r="E107" s="37"/>
      <c r="F107" s="37"/>
      <c r="G107" s="37"/>
      <c r="H107" s="38" t="n">
        <v>99</v>
      </c>
      <c r="I107" s="44" t="n">
        <v>51</v>
      </c>
      <c r="J107" s="44" t="n">
        <v>4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4</v>
      </c>
      <c r="C108" s="44" t="n">
        <v>36</v>
      </c>
      <c r="D108" s="44" t="n">
        <v>48</v>
      </c>
      <c r="E108" s="37"/>
      <c r="F108" s="37"/>
      <c r="G108" s="37"/>
      <c r="H108" s="38" t="n">
        <v>84</v>
      </c>
      <c r="I108" s="44" t="n">
        <v>36</v>
      </c>
      <c r="J108" s="44" t="n">
        <v>4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79</v>
      </c>
      <c r="C109" s="44" t="n">
        <v>38</v>
      </c>
      <c r="D109" s="44" t="n">
        <v>41</v>
      </c>
      <c r="E109" s="37"/>
      <c r="F109" s="37"/>
      <c r="G109" s="37"/>
      <c r="H109" s="38" t="n">
        <v>79</v>
      </c>
      <c r="I109" s="44" t="n">
        <v>38</v>
      </c>
      <c r="J109" s="44" t="n">
        <v>4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73</v>
      </c>
      <c r="C110" s="44" t="n">
        <v>30</v>
      </c>
      <c r="D110" s="44" t="n">
        <v>43</v>
      </c>
      <c r="E110" s="37"/>
      <c r="F110" s="37"/>
      <c r="G110" s="37"/>
      <c r="H110" s="38" t="n">
        <v>73</v>
      </c>
      <c r="I110" s="44" t="n">
        <v>30</v>
      </c>
      <c r="J110" s="44" t="n">
        <v>4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82</v>
      </c>
      <c r="C111" s="44" t="n">
        <v>44</v>
      </c>
      <c r="D111" s="44" t="n">
        <v>38</v>
      </c>
      <c r="E111" s="37"/>
      <c r="F111" s="37"/>
      <c r="G111" s="37"/>
      <c r="H111" s="38" t="n">
        <v>82</v>
      </c>
      <c r="I111" s="44" t="n">
        <v>44</v>
      </c>
      <c r="J111" s="44" t="n">
        <v>3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9</v>
      </c>
      <c r="C112" s="44" t="n">
        <v>27</v>
      </c>
      <c r="D112" s="44" t="n">
        <v>32</v>
      </c>
      <c r="E112" s="37"/>
      <c r="F112" s="37"/>
      <c r="G112" s="37"/>
      <c r="H112" s="38" t="n">
        <v>59</v>
      </c>
      <c r="I112" s="44" t="n">
        <v>27</v>
      </c>
      <c r="J112" s="44" t="n">
        <v>32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8</v>
      </c>
      <c r="C113" s="44" t="n">
        <v>29</v>
      </c>
      <c r="D113" s="44" t="n">
        <v>39</v>
      </c>
      <c r="E113" s="37"/>
      <c r="F113" s="37"/>
      <c r="G113" s="37"/>
      <c r="H113" s="38" t="n">
        <v>68</v>
      </c>
      <c r="I113" s="44" t="n">
        <v>29</v>
      </c>
      <c r="J113" s="44" t="n">
        <v>39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0</v>
      </c>
      <c r="C114" s="44" t="n">
        <v>24</v>
      </c>
      <c r="D114" s="44" t="n">
        <v>36</v>
      </c>
      <c r="E114" s="37"/>
      <c r="F114" s="37"/>
      <c r="G114" s="37"/>
      <c r="H114" s="38" t="n">
        <v>60</v>
      </c>
      <c r="I114" s="44" t="n">
        <v>24</v>
      </c>
      <c r="J114" s="44" t="n">
        <v>3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1</v>
      </c>
      <c r="C115" s="44" t="n">
        <v>19</v>
      </c>
      <c r="D115" s="44" t="n">
        <v>42</v>
      </c>
      <c r="E115" s="37"/>
      <c r="F115" s="37"/>
      <c r="G115" s="37"/>
      <c r="H115" s="38" t="n">
        <v>61</v>
      </c>
      <c r="I115" s="44" t="n">
        <v>19</v>
      </c>
      <c r="J115" s="44" t="n">
        <v>4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7</v>
      </c>
      <c r="C116" s="44" t="n">
        <v>14</v>
      </c>
      <c r="D116" s="44" t="n">
        <v>33</v>
      </c>
      <c r="E116" s="37"/>
      <c r="F116" s="37"/>
      <c r="G116" s="37"/>
      <c r="H116" s="38" t="n">
        <v>46</v>
      </c>
      <c r="I116" s="44" t="n">
        <v>14</v>
      </c>
      <c r="J116" s="44" t="n">
        <v>3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6</v>
      </c>
      <c r="C117" s="44" t="n">
        <v>10</v>
      </c>
      <c r="D117" s="44" t="n">
        <v>26</v>
      </c>
      <c r="E117" s="37"/>
      <c r="F117" s="37"/>
      <c r="G117" s="37"/>
      <c r="H117" s="38" t="n">
        <v>35</v>
      </c>
      <c r="I117" s="44" t="n">
        <v>10</v>
      </c>
      <c r="J117" s="44" t="n">
        <v>2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0</v>
      </c>
      <c r="C118" s="44" t="n">
        <v>12</v>
      </c>
      <c r="D118" s="44" t="n">
        <v>18</v>
      </c>
      <c r="E118" s="37"/>
      <c r="F118" s="37"/>
      <c r="G118" s="37"/>
      <c r="H118" s="38" t="n">
        <v>30</v>
      </c>
      <c r="I118" s="44" t="n">
        <v>12</v>
      </c>
      <c r="J118" s="44" t="n">
        <v>1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44" t="n">
        <v>7</v>
      </c>
      <c r="D119" s="44" t="n">
        <v>15</v>
      </c>
      <c r="E119" s="37"/>
      <c r="F119" s="37"/>
      <c r="G119" s="37"/>
      <c r="H119" s="38" t="n">
        <v>22</v>
      </c>
      <c r="I119" s="44" t="n">
        <v>7</v>
      </c>
      <c r="J119" s="44" t="n">
        <v>1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0</v>
      </c>
      <c r="C120" s="44" t="n">
        <v>14</v>
      </c>
      <c r="D120" s="44" t="n">
        <v>16</v>
      </c>
      <c r="E120" s="37"/>
      <c r="F120" s="37"/>
      <c r="G120" s="37"/>
      <c r="H120" s="38" t="n">
        <v>30</v>
      </c>
      <c r="I120" s="44" t="n">
        <v>14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2</v>
      </c>
      <c r="C121" s="44" t="n">
        <v>5</v>
      </c>
      <c r="D121" s="44" t="n">
        <v>17</v>
      </c>
      <c r="E121" s="37"/>
      <c r="F121" s="37"/>
      <c r="G121" s="37"/>
      <c r="H121" s="38" t="n">
        <v>22</v>
      </c>
      <c r="I121" s="44" t="n">
        <v>5</v>
      </c>
      <c r="J121" s="44" t="n">
        <v>1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3</v>
      </c>
      <c r="C122" s="44" t="n">
        <v>11</v>
      </c>
      <c r="D122" s="44" t="n">
        <v>12</v>
      </c>
      <c r="E122" s="37"/>
      <c r="F122" s="37"/>
      <c r="G122" s="37"/>
      <c r="H122" s="38" t="n">
        <v>23</v>
      </c>
      <c r="I122" s="44" t="n">
        <v>11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1</v>
      </c>
      <c r="C123" s="44" t="n">
        <v>5</v>
      </c>
      <c r="D123" s="44" t="n">
        <v>6</v>
      </c>
      <c r="E123" s="37"/>
      <c r="F123" s="37"/>
      <c r="G123" s="37"/>
      <c r="H123" s="38" t="n">
        <v>11</v>
      </c>
      <c r="I123" s="44" t="n">
        <v>5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6</v>
      </c>
      <c r="C124" s="44" t="n">
        <v>6</v>
      </c>
      <c r="D124" s="44" t="n">
        <v>10</v>
      </c>
      <c r="E124" s="37"/>
      <c r="F124" s="37"/>
      <c r="G124" s="37"/>
      <c r="H124" s="38" t="n">
        <v>16</v>
      </c>
      <c r="I124" s="44" t="n">
        <v>6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3</v>
      </c>
      <c r="D125" s="44" t="n">
        <v>8</v>
      </c>
      <c r="E125" s="37"/>
      <c r="F125" s="37"/>
      <c r="G125" s="37"/>
      <c r="H125" s="38" t="n">
        <v>11</v>
      </c>
      <c r="I125" s="44" t="n">
        <v>3</v>
      </c>
      <c r="J125" s="44" t="n">
        <v>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0</v>
      </c>
      <c r="D126" s="44" t="n">
        <v>7</v>
      </c>
      <c r="E126" s="37"/>
      <c r="F126" s="37"/>
      <c r="G126" s="37"/>
      <c r="H126" s="38" t="n">
        <v>7</v>
      </c>
      <c r="I126" s="44" t="n">
        <v>0</v>
      </c>
      <c r="J126" s="44" t="n">
        <v>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0</v>
      </c>
      <c r="D127" s="44" t="n">
        <v>4</v>
      </c>
      <c r="E127" s="37"/>
      <c r="F127" s="37"/>
      <c r="G127" s="37"/>
      <c r="H127" s="38" t="n">
        <v>4</v>
      </c>
      <c r="I127" s="44" t="n">
        <v>0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2</v>
      </c>
      <c r="D128" s="44" t="n">
        <v>5</v>
      </c>
      <c r="E128" s="37"/>
      <c r="F128" s="37"/>
      <c r="G128" s="37"/>
      <c r="H128" s="38" t="n">
        <v>7</v>
      </c>
      <c r="I128" s="44" t="n">
        <v>2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2</v>
      </c>
      <c r="D129" s="44" t="n">
        <v>0</v>
      </c>
      <c r="E129" s="37"/>
      <c r="F129" s="37"/>
      <c r="G129" s="37"/>
      <c r="H129" s="38" t="n">
        <v>2</v>
      </c>
      <c r="I129" s="44" t="n">
        <v>2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2</v>
      </c>
      <c r="C135" s="44" t="n">
        <v>0</v>
      </c>
      <c r="D135" s="44" t="n">
        <v>2</v>
      </c>
      <c r="E135" s="37"/>
      <c r="F135" s="37"/>
      <c r="G135" s="37"/>
      <c r="H135" s="38" t="n">
        <v>2</v>
      </c>
      <c r="I135" s="44" t="n">
        <v>0</v>
      </c>
      <c r="J135" s="44" t="n">
        <v>2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9951</v>
      </c>
      <c r="C5" s="11" t="n">
        <v>39282</v>
      </c>
      <c r="D5" s="11" t="n">
        <v>40669</v>
      </c>
      <c r="E5" s="12" t="n">
        <v>100</v>
      </c>
      <c r="F5" s="12" t="n">
        <v>100</v>
      </c>
      <c r="G5" s="12" t="n">
        <v>100</v>
      </c>
      <c r="H5" s="13" t="n">
        <v>77716</v>
      </c>
      <c r="I5" s="14" t="n">
        <v>38324</v>
      </c>
      <c r="J5" s="14" t="n">
        <v>39392</v>
      </c>
      <c r="K5" s="15" t="n">
        <v>97.2045377793899</v>
      </c>
      <c r="L5" s="15" t="n">
        <v>97.5612239702663</v>
      </c>
      <c r="M5" s="16" t="n">
        <v>96.860016228577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620</v>
      </c>
      <c r="C7" s="19" t="n">
        <v>1858</v>
      </c>
      <c r="D7" s="19" t="n">
        <v>1762</v>
      </c>
      <c r="E7" s="20" t="n">
        <v>4.52777326112244</v>
      </c>
      <c r="F7" s="20" t="n">
        <v>4.72990173616415</v>
      </c>
      <c r="G7" s="20" t="n">
        <v>4.33253829698296</v>
      </c>
      <c r="H7" s="22" t="n">
        <v>3515</v>
      </c>
      <c r="I7" s="19" t="n">
        <v>1807</v>
      </c>
      <c r="J7" s="19" t="n">
        <v>1708</v>
      </c>
      <c r="K7" s="20" t="n">
        <v>4.396442821228</v>
      </c>
      <c r="L7" s="20" t="n">
        <v>4.60007127946642</v>
      </c>
      <c r="M7" s="23" t="n">
        <v>4.19975903021958</v>
      </c>
    </row>
    <row r="8" s="17" customFormat="true" ht="15" hidden="false" customHeight="true" outlineLevel="0" collapsed="false">
      <c r="A8" s="24" t="s">
        <v>13</v>
      </c>
      <c r="B8" s="19" t="n">
        <v>3966</v>
      </c>
      <c r="C8" s="19" t="n">
        <v>2088</v>
      </c>
      <c r="D8" s="19" t="n">
        <v>1878</v>
      </c>
      <c r="E8" s="20" t="n">
        <v>4.96053832972696</v>
      </c>
      <c r="F8" s="20" t="n">
        <v>5.31541163891859</v>
      </c>
      <c r="G8" s="20" t="n">
        <v>4.61776783299319</v>
      </c>
      <c r="H8" s="22" t="n">
        <v>3880</v>
      </c>
      <c r="I8" s="19" t="n">
        <v>2041</v>
      </c>
      <c r="J8" s="19" t="n">
        <v>1839</v>
      </c>
      <c r="K8" s="20" t="n">
        <v>4.85297244562294</v>
      </c>
      <c r="L8" s="20" t="n">
        <v>5.19576396313833</v>
      </c>
      <c r="M8" s="23" t="n">
        <v>4.5218716958863</v>
      </c>
    </row>
    <row r="9" s="17" customFormat="true" ht="15" hidden="false" customHeight="true" outlineLevel="0" collapsed="false">
      <c r="A9" s="24" t="s">
        <v>14</v>
      </c>
      <c r="B9" s="19" t="n">
        <v>3644</v>
      </c>
      <c r="C9" s="19" t="n">
        <v>1834</v>
      </c>
      <c r="D9" s="19" t="n">
        <v>1810</v>
      </c>
      <c r="E9" s="20" t="n">
        <v>4.55779164738402</v>
      </c>
      <c r="F9" s="20" t="n">
        <v>4.66880505065934</v>
      </c>
      <c r="G9" s="20" t="n">
        <v>4.45056431188375</v>
      </c>
      <c r="H9" s="22" t="n">
        <v>3564</v>
      </c>
      <c r="I9" s="19" t="n">
        <v>1798</v>
      </c>
      <c r="J9" s="19" t="n">
        <v>1766</v>
      </c>
      <c r="K9" s="20" t="n">
        <v>4.45773035984541</v>
      </c>
      <c r="L9" s="20" t="n">
        <v>4.57716002240212</v>
      </c>
      <c r="M9" s="23" t="n">
        <v>4.34237379822469</v>
      </c>
    </row>
    <row r="10" s="17" customFormat="true" ht="15" hidden="false" customHeight="true" outlineLevel="0" collapsed="false">
      <c r="A10" s="24" t="s">
        <v>15</v>
      </c>
      <c r="B10" s="19" t="n">
        <v>3544</v>
      </c>
      <c r="C10" s="19" t="n">
        <v>1850</v>
      </c>
      <c r="D10" s="19" t="n">
        <v>1694</v>
      </c>
      <c r="E10" s="20" t="n">
        <v>4.43271503796075</v>
      </c>
      <c r="F10" s="20" t="n">
        <v>4.70953617432921</v>
      </c>
      <c r="G10" s="20" t="n">
        <v>4.16533477587352</v>
      </c>
      <c r="H10" s="22" t="n">
        <v>3468</v>
      </c>
      <c r="I10" s="19" t="n">
        <v>1813</v>
      </c>
      <c r="J10" s="19" t="n">
        <v>1655</v>
      </c>
      <c r="K10" s="20" t="n">
        <v>4.33765681479907</v>
      </c>
      <c r="L10" s="20" t="n">
        <v>4.61534545084263</v>
      </c>
      <c r="M10" s="23" t="n">
        <v>4.06943863876663</v>
      </c>
    </row>
    <row r="11" s="17" customFormat="true" ht="15" hidden="false" customHeight="true" outlineLevel="0" collapsed="false">
      <c r="A11" s="24" t="s">
        <v>16</v>
      </c>
      <c r="B11" s="19" t="n">
        <v>4531</v>
      </c>
      <c r="C11" s="19" t="n">
        <v>2438</v>
      </c>
      <c r="D11" s="19" t="n">
        <v>2093</v>
      </c>
      <c r="E11" s="20" t="n">
        <v>5.66722117296844</v>
      </c>
      <c r="F11" s="20" t="n">
        <v>6.20640496919709</v>
      </c>
      <c r="G11" s="20" t="n">
        <v>5.14642602473629</v>
      </c>
      <c r="H11" s="22" t="n">
        <v>4294</v>
      </c>
      <c r="I11" s="19" t="n">
        <v>2326</v>
      </c>
      <c r="J11" s="19" t="n">
        <v>1968</v>
      </c>
      <c r="K11" s="20" t="n">
        <v>5.37078960863529</v>
      </c>
      <c r="L11" s="20" t="n">
        <v>5.92128710350797</v>
      </c>
      <c r="M11" s="23" t="n">
        <v>4.83906661093216</v>
      </c>
    </row>
    <row r="12" s="17" customFormat="true" ht="15" hidden="false" customHeight="true" outlineLevel="0" collapsed="false">
      <c r="A12" s="24" t="s">
        <v>17</v>
      </c>
      <c r="B12" s="19" t="n">
        <v>5175</v>
      </c>
      <c r="C12" s="19" t="n">
        <v>2813</v>
      </c>
      <c r="D12" s="19" t="n">
        <v>2362</v>
      </c>
      <c r="E12" s="20" t="n">
        <v>6.47271453765431</v>
      </c>
      <c r="F12" s="20" t="n">
        <v>7.16104068020977</v>
      </c>
      <c r="G12" s="20" t="n">
        <v>5.80786348324276</v>
      </c>
      <c r="H12" s="22" t="n">
        <v>4865</v>
      </c>
      <c r="I12" s="19" t="n">
        <v>2675</v>
      </c>
      <c r="J12" s="19" t="n">
        <v>2190</v>
      </c>
      <c r="K12" s="20" t="n">
        <v>6.08497704844217</v>
      </c>
      <c r="L12" s="20" t="n">
        <v>6.8097347385571</v>
      </c>
      <c r="M12" s="23" t="n">
        <v>5.38493692984829</v>
      </c>
    </row>
    <row r="13" s="17" customFormat="true" ht="15" hidden="false" customHeight="true" outlineLevel="0" collapsed="false">
      <c r="A13" s="24" t="s">
        <v>18</v>
      </c>
      <c r="B13" s="19" t="n">
        <v>6391</v>
      </c>
      <c r="C13" s="19" t="n">
        <v>3293</v>
      </c>
      <c r="D13" s="19" t="n">
        <v>3098</v>
      </c>
      <c r="E13" s="20" t="n">
        <v>7.9936461082413</v>
      </c>
      <c r="F13" s="20" t="n">
        <v>8.38297439030599</v>
      </c>
      <c r="G13" s="20" t="n">
        <v>7.61759571172146</v>
      </c>
      <c r="H13" s="22" t="n">
        <v>6072</v>
      </c>
      <c r="I13" s="19" t="n">
        <v>3155</v>
      </c>
      <c r="J13" s="19" t="n">
        <v>2917</v>
      </c>
      <c r="K13" s="20" t="n">
        <v>7.59465172418106</v>
      </c>
      <c r="L13" s="20" t="n">
        <v>8.03166844865333</v>
      </c>
      <c r="M13" s="23" t="n">
        <v>7.17253928053308</v>
      </c>
    </row>
    <row r="14" s="17" customFormat="true" ht="15" hidden="false" customHeight="true" outlineLevel="0" collapsed="false">
      <c r="A14" s="24" t="s">
        <v>19</v>
      </c>
      <c r="B14" s="25" t="n">
        <v>6348</v>
      </c>
      <c r="C14" s="25" t="n">
        <v>3241</v>
      </c>
      <c r="D14" s="25" t="n">
        <v>3107</v>
      </c>
      <c r="E14" s="20" t="n">
        <v>7.93986316618929</v>
      </c>
      <c r="F14" s="20" t="n">
        <v>8.2505982383789</v>
      </c>
      <c r="G14" s="20" t="n">
        <v>7.63972558951536</v>
      </c>
      <c r="H14" s="26" t="n">
        <v>6040</v>
      </c>
      <c r="I14" s="25" t="n">
        <v>3139</v>
      </c>
      <c r="J14" s="25" t="n">
        <v>2901</v>
      </c>
      <c r="K14" s="20" t="n">
        <v>7.55462720916561</v>
      </c>
      <c r="L14" s="20" t="n">
        <v>7.99093732498345</v>
      </c>
      <c r="M14" s="23" t="n">
        <v>7.13319727556616</v>
      </c>
    </row>
    <row r="15" s="17" customFormat="true" ht="15" hidden="false" customHeight="true" outlineLevel="0" collapsed="false">
      <c r="A15" s="24" t="s">
        <v>20</v>
      </c>
      <c r="B15" s="25" t="n">
        <v>5510</v>
      </c>
      <c r="C15" s="25" t="n">
        <v>2878</v>
      </c>
      <c r="D15" s="25" t="n">
        <v>2632</v>
      </c>
      <c r="E15" s="20" t="n">
        <v>6.89172117922227</v>
      </c>
      <c r="F15" s="20" t="n">
        <v>7.32651087011863</v>
      </c>
      <c r="G15" s="20" t="n">
        <v>6.47175981705968</v>
      </c>
      <c r="H15" s="26" t="n">
        <v>5294</v>
      </c>
      <c r="I15" s="25" t="n">
        <v>2797</v>
      </c>
      <c r="J15" s="25" t="n">
        <v>2497</v>
      </c>
      <c r="K15" s="20" t="n">
        <v>6.62155570286801</v>
      </c>
      <c r="L15" s="20" t="n">
        <v>7.12030955653989</v>
      </c>
      <c r="M15" s="23" t="n">
        <v>6.13981165015122</v>
      </c>
    </row>
    <row r="16" s="17" customFormat="true" ht="15" hidden="false" customHeight="true" outlineLevel="0" collapsed="false">
      <c r="A16" s="24" t="s">
        <v>21</v>
      </c>
      <c r="B16" s="25" t="n">
        <v>4718</v>
      </c>
      <c r="C16" s="25" t="n">
        <v>2409</v>
      </c>
      <c r="D16" s="25" t="n">
        <v>2309</v>
      </c>
      <c r="E16" s="20" t="n">
        <v>5.90111443258996</v>
      </c>
      <c r="F16" s="20" t="n">
        <v>6.13257980754544</v>
      </c>
      <c r="G16" s="20" t="n">
        <v>5.67754309178982</v>
      </c>
      <c r="H16" s="26" t="n">
        <v>4598</v>
      </c>
      <c r="I16" s="25" t="n">
        <v>2362</v>
      </c>
      <c r="J16" s="25" t="n">
        <v>2236</v>
      </c>
      <c r="K16" s="20" t="n">
        <v>5.75102250128204</v>
      </c>
      <c r="L16" s="20" t="n">
        <v>6.01293213176519</v>
      </c>
      <c r="M16" s="23" t="n">
        <v>5.49804519412821</v>
      </c>
    </row>
    <row r="17" s="17" customFormat="true" ht="15" hidden="false" customHeight="true" outlineLevel="0" collapsed="false">
      <c r="A17" s="24" t="s">
        <v>22</v>
      </c>
      <c r="B17" s="25" t="n">
        <v>4521</v>
      </c>
      <c r="C17" s="25" t="n">
        <v>2339</v>
      </c>
      <c r="D17" s="25" t="n">
        <v>2182</v>
      </c>
      <c r="E17" s="20" t="n">
        <v>5.65471351202612</v>
      </c>
      <c r="F17" s="20" t="n">
        <v>5.95438114148974</v>
      </c>
      <c r="G17" s="20" t="n">
        <v>5.36526592736482</v>
      </c>
      <c r="H17" s="26" t="n">
        <v>4414</v>
      </c>
      <c r="I17" s="25" t="n">
        <v>2298</v>
      </c>
      <c r="J17" s="25" t="n">
        <v>2116</v>
      </c>
      <c r="K17" s="20" t="n">
        <v>5.52088153994322</v>
      </c>
      <c r="L17" s="20" t="n">
        <v>5.85000763708569</v>
      </c>
      <c r="M17" s="23" t="n">
        <v>5.20298015687625</v>
      </c>
    </row>
    <row r="18" s="17" customFormat="true" ht="15" hidden="false" customHeight="true" outlineLevel="0" collapsed="false">
      <c r="A18" s="24" t="s">
        <v>23</v>
      </c>
      <c r="B18" s="25" t="n">
        <v>5509</v>
      </c>
      <c r="C18" s="25" t="n">
        <v>2732</v>
      </c>
      <c r="D18" s="25" t="n">
        <v>2777</v>
      </c>
      <c r="E18" s="20" t="n">
        <v>6.89047041312804</v>
      </c>
      <c r="F18" s="20" t="n">
        <v>6.95483936663103</v>
      </c>
      <c r="G18" s="20" t="n">
        <v>6.82829673707246</v>
      </c>
      <c r="H18" s="26" t="n">
        <v>5409</v>
      </c>
      <c r="I18" s="25" t="n">
        <v>2689</v>
      </c>
      <c r="J18" s="25" t="n">
        <v>2720</v>
      </c>
      <c r="K18" s="20" t="n">
        <v>6.76539380370477</v>
      </c>
      <c r="L18" s="20" t="n">
        <v>6.84537447176824</v>
      </c>
      <c r="M18" s="23" t="n">
        <v>6.68814084437778</v>
      </c>
    </row>
    <row r="19" s="17" customFormat="true" ht="15" hidden="false" customHeight="true" outlineLevel="0" collapsed="false">
      <c r="A19" s="24" t="s">
        <v>24</v>
      </c>
      <c r="B19" s="25" t="n">
        <v>4603</v>
      </c>
      <c r="C19" s="25" t="n">
        <v>2198</v>
      </c>
      <c r="D19" s="25" t="n">
        <v>2405</v>
      </c>
      <c r="E19" s="20" t="n">
        <v>5.7572763317532</v>
      </c>
      <c r="F19" s="20" t="n">
        <v>5.59543811414897</v>
      </c>
      <c r="G19" s="20" t="n">
        <v>5.91359512159138</v>
      </c>
      <c r="H19" s="26" t="n">
        <v>4548</v>
      </c>
      <c r="I19" s="25" t="n">
        <v>2165</v>
      </c>
      <c r="J19" s="25" t="n">
        <v>2383</v>
      </c>
      <c r="K19" s="20" t="n">
        <v>5.6884841965704</v>
      </c>
      <c r="L19" s="20" t="n">
        <v>5.51143017157986</v>
      </c>
      <c r="M19" s="23" t="n">
        <v>5.85949986476186</v>
      </c>
    </row>
    <row r="20" s="17" customFormat="true" ht="15" hidden="false" customHeight="true" outlineLevel="0" collapsed="false">
      <c r="A20" s="24" t="s">
        <v>25</v>
      </c>
      <c r="B20" s="25" t="n">
        <v>4308</v>
      </c>
      <c r="C20" s="25" t="n">
        <v>1938</v>
      </c>
      <c r="D20" s="25" t="n">
        <v>2370</v>
      </c>
      <c r="E20" s="20" t="n">
        <v>5.38830033395455</v>
      </c>
      <c r="F20" s="20" t="n">
        <v>4.93355735451352</v>
      </c>
      <c r="G20" s="20" t="n">
        <v>5.82753448572623</v>
      </c>
      <c r="H20" s="26" t="n">
        <v>4265</v>
      </c>
      <c r="I20" s="25" t="n">
        <v>1919</v>
      </c>
      <c r="J20" s="25" t="n">
        <v>2346</v>
      </c>
      <c r="K20" s="20" t="n">
        <v>5.33451739190254</v>
      </c>
      <c r="L20" s="20" t="n">
        <v>4.88518914515554</v>
      </c>
      <c r="M20" s="23" t="n">
        <v>5.76852147827584</v>
      </c>
    </row>
    <row r="21" s="17" customFormat="true" ht="15" hidden="false" customHeight="true" outlineLevel="0" collapsed="false">
      <c r="A21" s="24" t="s">
        <v>26</v>
      </c>
      <c r="B21" s="25" t="n">
        <v>4356</v>
      </c>
      <c r="C21" s="25" t="n">
        <v>1865</v>
      </c>
      <c r="D21" s="25" t="n">
        <v>2491</v>
      </c>
      <c r="E21" s="20" t="n">
        <v>5.44833710647772</v>
      </c>
      <c r="F21" s="20" t="n">
        <v>4.74772160276972</v>
      </c>
      <c r="G21" s="20" t="n">
        <v>6.12505839828862</v>
      </c>
      <c r="H21" s="26" t="n">
        <v>4322</v>
      </c>
      <c r="I21" s="25" t="n">
        <v>1845</v>
      </c>
      <c r="J21" s="25" t="n">
        <v>2477</v>
      </c>
      <c r="K21" s="20" t="n">
        <v>5.40581105927381</v>
      </c>
      <c r="L21" s="20" t="n">
        <v>4.69680769818237</v>
      </c>
      <c r="M21" s="23" t="n">
        <v>6.09063414394256</v>
      </c>
    </row>
    <row r="22" s="17" customFormat="true" ht="15" hidden="false" customHeight="true" outlineLevel="0" collapsed="false">
      <c r="A22" s="24" t="s">
        <v>27</v>
      </c>
      <c r="B22" s="25" t="n">
        <v>3878</v>
      </c>
      <c r="C22" s="25" t="n">
        <v>1661</v>
      </c>
      <c r="D22" s="25" t="n">
        <v>2217</v>
      </c>
      <c r="E22" s="20" t="n">
        <v>4.85047091343448</v>
      </c>
      <c r="F22" s="20" t="n">
        <v>4.22839977597882</v>
      </c>
      <c r="G22" s="20" t="n">
        <v>5.45132656322998</v>
      </c>
      <c r="H22" s="26" t="n">
        <v>3857</v>
      </c>
      <c r="I22" s="25" t="n">
        <v>1655</v>
      </c>
      <c r="J22" s="25" t="n">
        <v>2202</v>
      </c>
      <c r="K22" s="20" t="n">
        <v>4.82420482545559</v>
      </c>
      <c r="L22" s="20" t="n">
        <v>4.21312560460262</v>
      </c>
      <c r="M22" s="23" t="n">
        <v>5.41444343357348</v>
      </c>
    </row>
    <row r="23" s="17" customFormat="true" ht="15" hidden="false" customHeight="true" outlineLevel="0" collapsed="false">
      <c r="A23" s="24" t="s">
        <v>28</v>
      </c>
      <c r="B23" s="25" t="n">
        <v>2966</v>
      </c>
      <c r="C23" s="25" t="n">
        <v>1111</v>
      </c>
      <c r="D23" s="25" t="n">
        <v>1855</v>
      </c>
      <c r="E23" s="20" t="n">
        <v>3.70977223549424</v>
      </c>
      <c r="F23" s="20" t="n">
        <v>2.82826739982689</v>
      </c>
      <c r="G23" s="20" t="n">
        <v>4.56121370085323</v>
      </c>
      <c r="H23" s="26" t="n">
        <v>2956</v>
      </c>
      <c r="I23" s="25" t="n">
        <v>1106</v>
      </c>
      <c r="J23" s="25" t="n">
        <v>1850</v>
      </c>
      <c r="K23" s="20" t="n">
        <v>3.69726457455191</v>
      </c>
      <c r="L23" s="20" t="n">
        <v>2.81553892368006</v>
      </c>
      <c r="M23" s="23" t="n">
        <v>4.54891932430106</v>
      </c>
    </row>
    <row r="24" s="17" customFormat="true" ht="15" hidden="false" customHeight="true" outlineLevel="0" collapsed="false">
      <c r="A24" s="24" t="s">
        <v>29</v>
      </c>
      <c r="B24" s="25" t="n">
        <v>1464</v>
      </c>
      <c r="C24" s="25" t="n">
        <v>499</v>
      </c>
      <c r="D24" s="25" t="n">
        <v>965</v>
      </c>
      <c r="E24" s="20" t="n">
        <v>1.8311215619567</v>
      </c>
      <c r="F24" s="20" t="n">
        <v>1.2703019194542</v>
      </c>
      <c r="G24" s="20" t="n">
        <v>2.37281467456785</v>
      </c>
      <c r="H24" s="26" t="n">
        <v>1459</v>
      </c>
      <c r="I24" s="25" t="n">
        <v>497</v>
      </c>
      <c r="J24" s="25" t="n">
        <v>962</v>
      </c>
      <c r="K24" s="20" t="n">
        <v>1.82486773148553</v>
      </c>
      <c r="L24" s="20" t="n">
        <v>1.26521052899547</v>
      </c>
      <c r="M24" s="23" t="n">
        <v>2.36543804863655</v>
      </c>
    </row>
    <row r="25" s="17" customFormat="true" ht="15" hidden="false" customHeight="true" outlineLevel="0" collapsed="false">
      <c r="A25" s="24" t="s">
        <v>30</v>
      </c>
      <c r="B25" s="25" t="n">
        <v>699</v>
      </c>
      <c r="C25" s="25" t="n">
        <v>189</v>
      </c>
      <c r="D25" s="25" t="n">
        <v>510</v>
      </c>
      <c r="E25" s="20" t="n">
        <v>0.87428549986867</v>
      </c>
      <c r="F25" s="20" t="n">
        <v>0.481136398350389</v>
      </c>
      <c r="G25" s="20" t="n">
        <v>1.25402640832083</v>
      </c>
      <c r="H25" s="26" t="n">
        <v>696</v>
      </c>
      <c r="I25" s="25" t="n">
        <v>189</v>
      </c>
      <c r="J25" s="25" t="n">
        <v>507</v>
      </c>
      <c r="K25" s="20" t="n">
        <v>0.870533201585972</v>
      </c>
      <c r="L25" s="20" t="n">
        <v>0.481136398350389</v>
      </c>
      <c r="M25" s="23" t="n">
        <v>1.24664978238954</v>
      </c>
    </row>
    <row r="26" s="17" customFormat="true" ht="15" hidden="false" customHeight="true" outlineLevel="0" collapsed="false">
      <c r="A26" s="24" t="s">
        <v>31</v>
      </c>
      <c r="B26" s="25" t="n">
        <v>172</v>
      </c>
      <c r="C26" s="25" t="n">
        <v>45</v>
      </c>
      <c r="D26" s="25" t="n">
        <v>127</v>
      </c>
      <c r="E26" s="20" t="n">
        <v>0.215131768208027</v>
      </c>
      <c r="F26" s="20" t="n">
        <v>0.114556285321521</v>
      </c>
      <c r="G26" s="20" t="n">
        <v>0.312277164424992</v>
      </c>
      <c r="H26" s="26" t="n">
        <v>172</v>
      </c>
      <c r="I26" s="25" t="n">
        <v>45</v>
      </c>
      <c r="J26" s="25" t="n">
        <v>127</v>
      </c>
      <c r="K26" s="20" t="n">
        <v>0.215131768208027</v>
      </c>
      <c r="L26" s="20" t="n">
        <v>0.114556285321521</v>
      </c>
      <c r="M26" s="23" t="n">
        <v>0.312277164424992</v>
      </c>
    </row>
    <row r="27" s="17" customFormat="true" ht="15" hidden="false" customHeight="true" outlineLevel="0" collapsed="false">
      <c r="A27" s="24" t="s">
        <v>32</v>
      </c>
      <c r="B27" s="19" t="n">
        <v>28</v>
      </c>
      <c r="C27" s="19" t="n">
        <v>3</v>
      </c>
      <c r="D27" s="19" t="n">
        <v>25</v>
      </c>
      <c r="E27" s="20" t="n">
        <v>0.0350214506385161</v>
      </c>
      <c r="F27" s="20" t="n">
        <v>0.00763708568810142</v>
      </c>
      <c r="G27" s="20" t="n">
        <v>0.0614718827608252</v>
      </c>
      <c r="H27" s="22" t="n">
        <v>28</v>
      </c>
      <c r="I27" s="19" t="n">
        <v>3</v>
      </c>
      <c r="J27" s="19" t="n">
        <v>25</v>
      </c>
      <c r="K27" s="20" t="n">
        <v>0.0350214506385161</v>
      </c>
      <c r="L27" s="20" t="n">
        <v>0.00763708568810142</v>
      </c>
      <c r="M27" s="23" t="n">
        <v>0.061471882760825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230</v>
      </c>
      <c r="C29" s="19" t="n">
        <v>5780</v>
      </c>
      <c r="D29" s="19" t="n">
        <v>5450</v>
      </c>
      <c r="E29" s="20" t="n">
        <v>14.0461032382334</v>
      </c>
      <c r="F29" s="20" t="n">
        <v>14.7141184257421</v>
      </c>
      <c r="G29" s="20" t="n">
        <v>13.4008704418599</v>
      </c>
      <c r="H29" s="22" t="n">
        <v>10959</v>
      </c>
      <c r="I29" s="19" t="n">
        <v>5646</v>
      </c>
      <c r="J29" s="19" t="n">
        <v>5313</v>
      </c>
      <c r="K29" s="20" t="n">
        <v>13.7071456266964</v>
      </c>
      <c r="L29" s="20" t="n">
        <v>14.3729952650069</v>
      </c>
      <c r="M29" s="23" t="n">
        <v>13.0640045243306</v>
      </c>
    </row>
    <row r="30" s="17" customFormat="true" ht="15" hidden="false" customHeight="true" outlineLevel="0" collapsed="false">
      <c r="A30" s="24" t="s">
        <v>35</v>
      </c>
      <c r="B30" s="19" t="n">
        <v>50850</v>
      </c>
      <c r="C30" s="19" t="n">
        <v>26191</v>
      </c>
      <c r="D30" s="19" t="n">
        <v>24659</v>
      </c>
      <c r="E30" s="20" t="n">
        <v>63.6014558917337</v>
      </c>
      <c r="F30" s="20" t="n">
        <v>66.6743037523548</v>
      </c>
      <c r="G30" s="20" t="n">
        <v>60.6334062799675</v>
      </c>
      <c r="H30" s="22" t="n">
        <v>49002</v>
      </c>
      <c r="I30" s="19" t="n">
        <v>25419</v>
      </c>
      <c r="J30" s="19" t="n">
        <v>23583</v>
      </c>
      <c r="K30" s="20" t="n">
        <v>61.2900401495916</v>
      </c>
      <c r="L30" s="20" t="n">
        <v>64.7090270352833</v>
      </c>
      <c r="M30" s="23" t="n">
        <v>57.9876564459416</v>
      </c>
    </row>
    <row r="31" s="17" customFormat="true" ht="15" hidden="false" customHeight="true" outlineLevel="0" collapsed="false">
      <c r="A31" s="24" t="s">
        <v>36</v>
      </c>
      <c r="B31" s="19" t="n">
        <v>17871</v>
      </c>
      <c r="C31" s="19" t="n">
        <v>7311</v>
      </c>
      <c r="D31" s="19" t="n">
        <v>10560</v>
      </c>
      <c r="E31" s="20" t="n">
        <v>22.3524408700329</v>
      </c>
      <c r="F31" s="20" t="n">
        <v>18.6115778219032</v>
      </c>
      <c r="G31" s="20" t="n">
        <v>25.9657232781726</v>
      </c>
      <c r="H31" s="22" t="n">
        <v>17755</v>
      </c>
      <c r="I31" s="19" t="n">
        <v>7259</v>
      </c>
      <c r="J31" s="19" t="n">
        <v>10496</v>
      </c>
      <c r="K31" s="20" t="n">
        <v>22.2073520031019</v>
      </c>
      <c r="L31" s="20" t="n">
        <v>18.4792016699761</v>
      </c>
      <c r="M31" s="23" t="n">
        <v>25.808355258304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680</v>
      </c>
      <c r="C33" s="36" t="n">
        <v>362</v>
      </c>
      <c r="D33" s="36" t="n">
        <v>318</v>
      </c>
      <c r="E33" s="37"/>
      <c r="F33" s="37"/>
      <c r="G33" s="37"/>
      <c r="H33" s="38" t="n">
        <v>663</v>
      </c>
      <c r="I33" s="36" t="n">
        <v>354</v>
      </c>
      <c r="J33" s="36" t="n">
        <v>30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736</v>
      </c>
      <c r="C34" s="36" t="n">
        <v>379</v>
      </c>
      <c r="D34" s="36" t="n">
        <v>357</v>
      </c>
      <c r="E34" s="37"/>
      <c r="F34" s="37"/>
      <c r="G34" s="37"/>
      <c r="H34" s="38" t="n">
        <v>715</v>
      </c>
      <c r="I34" s="36" t="n">
        <v>367</v>
      </c>
      <c r="J34" s="36" t="n">
        <v>34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07</v>
      </c>
      <c r="C35" s="36" t="n">
        <v>363</v>
      </c>
      <c r="D35" s="36" t="n">
        <v>344</v>
      </c>
      <c r="E35" s="37"/>
      <c r="F35" s="37"/>
      <c r="G35" s="37"/>
      <c r="H35" s="38" t="n">
        <v>685</v>
      </c>
      <c r="I35" s="36" t="n">
        <v>351</v>
      </c>
      <c r="J35" s="36" t="n">
        <v>334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44</v>
      </c>
      <c r="C36" s="36" t="n">
        <v>357</v>
      </c>
      <c r="D36" s="36" t="n">
        <v>387</v>
      </c>
      <c r="E36" s="37"/>
      <c r="F36" s="37"/>
      <c r="G36" s="37"/>
      <c r="H36" s="38" t="n">
        <v>722</v>
      </c>
      <c r="I36" s="36" t="n">
        <v>350</v>
      </c>
      <c r="J36" s="36" t="n">
        <v>37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53</v>
      </c>
      <c r="C37" s="36" t="n">
        <v>397</v>
      </c>
      <c r="D37" s="36" t="n">
        <v>356</v>
      </c>
      <c r="E37" s="37"/>
      <c r="F37" s="37"/>
      <c r="G37" s="37"/>
      <c r="H37" s="38" t="n">
        <v>730</v>
      </c>
      <c r="I37" s="36" t="n">
        <v>385</v>
      </c>
      <c r="J37" s="36" t="n">
        <v>34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805</v>
      </c>
      <c r="C38" s="36" t="n">
        <v>443</v>
      </c>
      <c r="D38" s="36" t="n">
        <v>362</v>
      </c>
      <c r="E38" s="37"/>
      <c r="F38" s="37"/>
      <c r="G38" s="37"/>
      <c r="H38" s="38" t="n">
        <v>782</v>
      </c>
      <c r="I38" s="36" t="n">
        <v>431</v>
      </c>
      <c r="J38" s="36" t="n">
        <v>351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803</v>
      </c>
      <c r="C39" s="36" t="n">
        <v>434</v>
      </c>
      <c r="D39" s="36" t="n">
        <v>369</v>
      </c>
      <c r="E39" s="37"/>
      <c r="F39" s="37"/>
      <c r="G39" s="37"/>
      <c r="H39" s="38" t="n">
        <v>782</v>
      </c>
      <c r="I39" s="36" t="n">
        <v>423</v>
      </c>
      <c r="J39" s="36" t="n">
        <v>35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89</v>
      </c>
      <c r="C40" s="36" t="n">
        <v>399</v>
      </c>
      <c r="D40" s="36" t="n">
        <v>390</v>
      </c>
      <c r="E40" s="37"/>
      <c r="F40" s="37"/>
      <c r="G40" s="37"/>
      <c r="H40" s="38" t="n">
        <v>774</v>
      </c>
      <c r="I40" s="36" t="n">
        <v>391</v>
      </c>
      <c r="J40" s="36" t="n">
        <v>38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11</v>
      </c>
      <c r="C41" s="36" t="n">
        <v>424</v>
      </c>
      <c r="D41" s="36" t="n">
        <v>387</v>
      </c>
      <c r="E41" s="37"/>
      <c r="F41" s="37"/>
      <c r="G41" s="37"/>
      <c r="H41" s="38" t="n">
        <v>798</v>
      </c>
      <c r="I41" s="36" t="n">
        <v>416</v>
      </c>
      <c r="J41" s="36" t="n">
        <v>38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58</v>
      </c>
      <c r="C42" s="36" t="n">
        <v>388</v>
      </c>
      <c r="D42" s="36" t="n">
        <v>370</v>
      </c>
      <c r="E42" s="37"/>
      <c r="F42" s="37"/>
      <c r="G42" s="37"/>
      <c r="H42" s="38" t="n">
        <v>744</v>
      </c>
      <c r="I42" s="36" t="n">
        <v>380</v>
      </c>
      <c r="J42" s="36" t="n">
        <v>36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40</v>
      </c>
      <c r="C43" s="36" t="n">
        <v>367</v>
      </c>
      <c r="D43" s="36" t="n">
        <v>373</v>
      </c>
      <c r="E43" s="37"/>
      <c r="F43" s="37"/>
      <c r="G43" s="37"/>
      <c r="H43" s="38" t="n">
        <v>723</v>
      </c>
      <c r="I43" s="36" t="n">
        <v>360</v>
      </c>
      <c r="J43" s="36" t="n">
        <v>36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731</v>
      </c>
      <c r="C44" s="36" t="n">
        <v>354</v>
      </c>
      <c r="D44" s="36" t="n">
        <v>377</v>
      </c>
      <c r="E44" s="37"/>
      <c r="F44" s="37"/>
      <c r="G44" s="37"/>
      <c r="H44" s="38" t="n">
        <v>714</v>
      </c>
      <c r="I44" s="36" t="n">
        <v>348</v>
      </c>
      <c r="J44" s="36" t="n">
        <v>36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764</v>
      </c>
      <c r="C45" s="36" t="n">
        <v>378</v>
      </c>
      <c r="D45" s="36" t="n">
        <v>386</v>
      </c>
      <c r="E45" s="37"/>
      <c r="F45" s="37"/>
      <c r="G45" s="37"/>
      <c r="H45" s="38" t="n">
        <v>750</v>
      </c>
      <c r="I45" s="36" t="n">
        <v>369</v>
      </c>
      <c r="J45" s="36" t="n">
        <v>38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45</v>
      </c>
      <c r="C46" s="36" t="n">
        <v>395</v>
      </c>
      <c r="D46" s="36" t="n">
        <v>350</v>
      </c>
      <c r="E46" s="37"/>
      <c r="F46" s="37"/>
      <c r="G46" s="37"/>
      <c r="H46" s="38" t="n">
        <v>726</v>
      </c>
      <c r="I46" s="36" t="n">
        <v>388</v>
      </c>
      <c r="J46" s="36" t="n">
        <v>33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664</v>
      </c>
      <c r="C47" s="36" t="n">
        <v>340</v>
      </c>
      <c r="D47" s="36" t="n">
        <v>324</v>
      </c>
      <c r="E47" s="37"/>
      <c r="F47" s="37"/>
      <c r="G47" s="37"/>
      <c r="H47" s="38" t="n">
        <v>651</v>
      </c>
      <c r="I47" s="36" t="n">
        <v>333</v>
      </c>
      <c r="J47" s="36" t="n">
        <v>31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663</v>
      </c>
      <c r="C48" s="36" t="n">
        <v>338</v>
      </c>
      <c r="D48" s="36" t="n">
        <v>325</v>
      </c>
      <c r="E48" s="37"/>
      <c r="F48" s="37"/>
      <c r="G48" s="37"/>
      <c r="H48" s="38" t="n">
        <v>654</v>
      </c>
      <c r="I48" s="36" t="n">
        <v>336</v>
      </c>
      <c r="J48" s="36" t="n">
        <v>31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58</v>
      </c>
      <c r="C49" s="36" t="n">
        <v>321</v>
      </c>
      <c r="D49" s="36" t="n">
        <v>337</v>
      </c>
      <c r="E49" s="37"/>
      <c r="F49" s="37"/>
      <c r="G49" s="37"/>
      <c r="H49" s="38" t="n">
        <v>644</v>
      </c>
      <c r="I49" s="36" t="n">
        <v>313</v>
      </c>
      <c r="J49" s="36" t="n">
        <v>33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64</v>
      </c>
      <c r="C50" s="36" t="n">
        <v>345</v>
      </c>
      <c r="D50" s="36" t="n">
        <v>319</v>
      </c>
      <c r="E50" s="37"/>
      <c r="F50" s="37"/>
      <c r="G50" s="37"/>
      <c r="H50" s="38" t="n">
        <v>651</v>
      </c>
      <c r="I50" s="36" t="n">
        <v>336</v>
      </c>
      <c r="J50" s="36" t="n">
        <v>3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67</v>
      </c>
      <c r="C51" s="36" t="n">
        <v>424</v>
      </c>
      <c r="D51" s="36" t="n">
        <v>343</v>
      </c>
      <c r="E51" s="37"/>
      <c r="F51" s="37"/>
      <c r="G51" s="37"/>
      <c r="H51" s="38" t="n">
        <v>750</v>
      </c>
      <c r="I51" s="36" t="n">
        <v>417</v>
      </c>
      <c r="J51" s="36" t="n">
        <v>33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792</v>
      </c>
      <c r="C52" s="36" t="n">
        <v>422</v>
      </c>
      <c r="D52" s="36" t="n">
        <v>370</v>
      </c>
      <c r="E52" s="37"/>
      <c r="F52" s="37"/>
      <c r="G52" s="37"/>
      <c r="H52" s="38" t="n">
        <v>769</v>
      </c>
      <c r="I52" s="36" t="n">
        <v>411</v>
      </c>
      <c r="J52" s="36" t="n">
        <v>358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78</v>
      </c>
      <c r="C53" s="36" t="n">
        <v>448</v>
      </c>
      <c r="D53" s="36" t="n">
        <v>330</v>
      </c>
      <c r="E53" s="37"/>
      <c r="F53" s="37"/>
      <c r="G53" s="37"/>
      <c r="H53" s="38" t="n">
        <v>750</v>
      </c>
      <c r="I53" s="36" t="n">
        <v>431</v>
      </c>
      <c r="J53" s="36" t="n">
        <v>31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42</v>
      </c>
      <c r="C54" s="36" t="n">
        <v>432</v>
      </c>
      <c r="D54" s="36" t="n">
        <v>410</v>
      </c>
      <c r="E54" s="37"/>
      <c r="F54" s="37"/>
      <c r="G54" s="37"/>
      <c r="H54" s="38" t="n">
        <v>804</v>
      </c>
      <c r="I54" s="36" t="n">
        <v>418</v>
      </c>
      <c r="J54" s="36" t="n">
        <v>38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58</v>
      </c>
      <c r="C55" s="36" t="n">
        <v>488</v>
      </c>
      <c r="D55" s="36" t="n">
        <v>470</v>
      </c>
      <c r="E55" s="37"/>
      <c r="F55" s="37"/>
      <c r="G55" s="37"/>
      <c r="H55" s="38" t="n">
        <v>898</v>
      </c>
      <c r="I55" s="36" t="n">
        <v>462</v>
      </c>
      <c r="J55" s="36" t="n">
        <v>43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88</v>
      </c>
      <c r="C56" s="36" t="n">
        <v>525</v>
      </c>
      <c r="D56" s="36" t="n">
        <v>463</v>
      </c>
      <c r="E56" s="37"/>
      <c r="F56" s="37"/>
      <c r="G56" s="37"/>
      <c r="H56" s="38" t="n">
        <v>938</v>
      </c>
      <c r="I56" s="36" t="n">
        <v>500</v>
      </c>
      <c r="J56" s="36" t="n">
        <v>438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965</v>
      </c>
      <c r="C57" s="36" t="n">
        <v>545</v>
      </c>
      <c r="D57" s="36" t="n">
        <v>420</v>
      </c>
      <c r="E57" s="37"/>
      <c r="F57" s="37"/>
      <c r="G57" s="37"/>
      <c r="H57" s="38" t="n">
        <v>904</v>
      </c>
      <c r="I57" s="36" t="n">
        <v>515</v>
      </c>
      <c r="J57" s="36" t="n">
        <v>38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974</v>
      </c>
      <c r="C58" s="36" t="n">
        <v>528</v>
      </c>
      <c r="D58" s="36" t="n">
        <v>446</v>
      </c>
      <c r="E58" s="37"/>
      <c r="F58" s="37"/>
      <c r="G58" s="37"/>
      <c r="H58" s="38" t="n">
        <v>901</v>
      </c>
      <c r="I58" s="36" t="n">
        <v>491</v>
      </c>
      <c r="J58" s="36" t="n">
        <v>41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001</v>
      </c>
      <c r="C59" s="36" t="n">
        <v>554</v>
      </c>
      <c r="D59" s="36" t="n">
        <v>447</v>
      </c>
      <c r="E59" s="37"/>
      <c r="F59" s="37"/>
      <c r="G59" s="37"/>
      <c r="H59" s="38" t="n">
        <v>941</v>
      </c>
      <c r="I59" s="36" t="n">
        <v>529</v>
      </c>
      <c r="J59" s="36" t="n">
        <v>41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986</v>
      </c>
      <c r="C60" s="36" t="n">
        <v>534</v>
      </c>
      <c r="D60" s="36" t="n">
        <v>452</v>
      </c>
      <c r="E60" s="37"/>
      <c r="F60" s="37"/>
      <c r="G60" s="37"/>
      <c r="H60" s="38" t="n">
        <v>926</v>
      </c>
      <c r="I60" s="36" t="n">
        <v>514</v>
      </c>
      <c r="J60" s="36" t="n">
        <v>41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059</v>
      </c>
      <c r="C61" s="36" t="n">
        <v>576</v>
      </c>
      <c r="D61" s="36" t="n">
        <v>483</v>
      </c>
      <c r="E61" s="37"/>
      <c r="F61" s="37"/>
      <c r="G61" s="37"/>
      <c r="H61" s="38" t="n">
        <v>1000</v>
      </c>
      <c r="I61" s="36" t="n">
        <v>546</v>
      </c>
      <c r="J61" s="36" t="n">
        <v>45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155</v>
      </c>
      <c r="C62" s="36" t="n">
        <v>621</v>
      </c>
      <c r="D62" s="36" t="n">
        <v>534</v>
      </c>
      <c r="E62" s="37"/>
      <c r="F62" s="37"/>
      <c r="G62" s="37"/>
      <c r="H62" s="38" t="n">
        <v>1097</v>
      </c>
      <c r="I62" s="36" t="n">
        <v>595</v>
      </c>
      <c r="J62" s="36" t="n">
        <v>50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178</v>
      </c>
      <c r="C63" s="36" t="n">
        <v>620</v>
      </c>
      <c r="D63" s="36" t="n">
        <v>558</v>
      </c>
      <c r="E63" s="37"/>
      <c r="F63" s="37"/>
      <c r="G63" s="37"/>
      <c r="H63" s="38" t="n">
        <v>1118</v>
      </c>
      <c r="I63" s="36" t="n">
        <v>586</v>
      </c>
      <c r="J63" s="36" t="n">
        <v>53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212</v>
      </c>
      <c r="C64" s="36" t="n">
        <v>618</v>
      </c>
      <c r="D64" s="36" t="n">
        <v>594</v>
      </c>
      <c r="E64" s="37"/>
      <c r="F64" s="37"/>
      <c r="G64" s="37"/>
      <c r="H64" s="38" t="n">
        <v>1142</v>
      </c>
      <c r="I64" s="36" t="n">
        <v>586</v>
      </c>
      <c r="J64" s="36" t="n">
        <v>55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313</v>
      </c>
      <c r="C65" s="36" t="n">
        <v>685</v>
      </c>
      <c r="D65" s="36" t="n">
        <v>628</v>
      </c>
      <c r="E65" s="37"/>
      <c r="F65" s="37"/>
      <c r="G65" s="37"/>
      <c r="H65" s="38" t="n">
        <v>1257</v>
      </c>
      <c r="I65" s="36" t="n">
        <v>665</v>
      </c>
      <c r="J65" s="36" t="n">
        <v>59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332</v>
      </c>
      <c r="C66" s="36" t="n">
        <v>661</v>
      </c>
      <c r="D66" s="36" t="n">
        <v>671</v>
      </c>
      <c r="E66" s="37"/>
      <c r="F66" s="37"/>
      <c r="G66" s="37"/>
      <c r="H66" s="38" t="n">
        <v>1275</v>
      </c>
      <c r="I66" s="36" t="n">
        <v>640</v>
      </c>
      <c r="J66" s="36" t="n">
        <v>63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356</v>
      </c>
      <c r="C67" s="36" t="n">
        <v>709</v>
      </c>
      <c r="D67" s="36" t="n">
        <v>647</v>
      </c>
      <c r="E67" s="37"/>
      <c r="F67" s="37"/>
      <c r="G67" s="37"/>
      <c r="H67" s="38" t="n">
        <v>1280</v>
      </c>
      <c r="I67" s="36" t="n">
        <v>678</v>
      </c>
      <c r="J67" s="36" t="n">
        <v>60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328</v>
      </c>
      <c r="C68" s="36" t="n">
        <v>683</v>
      </c>
      <c r="D68" s="36" t="n">
        <v>645</v>
      </c>
      <c r="E68" s="37"/>
      <c r="F68" s="37"/>
      <c r="G68" s="37"/>
      <c r="H68" s="38" t="n">
        <v>1260</v>
      </c>
      <c r="I68" s="36" t="n">
        <v>655</v>
      </c>
      <c r="J68" s="36" t="n">
        <v>605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64</v>
      </c>
      <c r="C69" s="36" t="n">
        <v>641</v>
      </c>
      <c r="D69" s="36" t="n">
        <v>623</v>
      </c>
      <c r="E69" s="37"/>
      <c r="F69" s="37"/>
      <c r="G69" s="37"/>
      <c r="H69" s="38" t="n">
        <v>1203</v>
      </c>
      <c r="I69" s="36" t="n">
        <v>626</v>
      </c>
      <c r="J69" s="36" t="n">
        <v>57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213</v>
      </c>
      <c r="C70" s="36" t="n">
        <v>612</v>
      </c>
      <c r="D70" s="36" t="n">
        <v>601</v>
      </c>
      <c r="E70" s="37"/>
      <c r="F70" s="37"/>
      <c r="G70" s="37"/>
      <c r="H70" s="38" t="n">
        <v>1147</v>
      </c>
      <c r="I70" s="36" t="n">
        <v>596</v>
      </c>
      <c r="J70" s="36" t="n">
        <v>55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329</v>
      </c>
      <c r="C71" s="36" t="n">
        <v>681</v>
      </c>
      <c r="D71" s="36" t="n">
        <v>648</v>
      </c>
      <c r="E71" s="37"/>
      <c r="F71" s="37"/>
      <c r="G71" s="37"/>
      <c r="H71" s="38" t="n">
        <v>1271</v>
      </c>
      <c r="I71" s="36" t="n">
        <v>660</v>
      </c>
      <c r="J71" s="36" t="n">
        <v>61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214</v>
      </c>
      <c r="C72" s="36" t="n">
        <v>624</v>
      </c>
      <c r="D72" s="36" t="n">
        <v>590</v>
      </c>
      <c r="E72" s="37"/>
      <c r="F72" s="37"/>
      <c r="G72" s="37"/>
      <c r="H72" s="38" t="n">
        <v>1159</v>
      </c>
      <c r="I72" s="36" t="n">
        <v>602</v>
      </c>
      <c r="J72" s="36" t="n">
        <v>55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107</v>
      </c>
      <c r="C73" s="36" t="n">
        <v>566</v>
      </c>
      <c r="D73" s="36" t="n">
        <v>541</v>
      </c>
      <c r="E73" s="37"/>
      <c r="F73" s="37"/>
      <c r="G73" s="37"/>
      <c r="H73" s="38" t="n">
        <v>1060</v>
      </c>
      <c r="I73" s="36" t="n">
        <v>546</v>
      </c>
      <c r="J73" s="36" t="n">
        <v>514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10</v>
      </c>
      <c r="C74" s="36" t="n">
        <v>626</v>
      </c>
      <c r="D74" s="36" t="n">
        <v>584</v>
      </c>
      <c r="E74" s="37"/>
      <c r="F74" s="37"/>
      <c r="G74" s="37"/>
      <c r="H74" s="38" t="n">
        <v>1153</v>
      </c>
      <c r="I74" s="36" t="n">
        <v>607</v>
      </c>
      <c r="J74" s="36" t="n">
        <v>54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116</v>
      </c>
      <c r="C75" s="36" t="n">
        <v>605</v>
      </c>
      <c r="D75" s="36" t="n">
        <v>511</v>
      </c>
      <c r="E75" s="37"/>
      <c r="F75" s="37"/>
      <c r="G75" s="37"/>
      <c r="H75" s="38" t="n">
        <v>1077</v>
      </c>
      <c r="I75" s="36" t="n">
        <v>597</v>
      </c>
      <c r="J75" s="36" t="n">
        <v>48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029</v>
      </c>
      <c r="C76" s="36" t="n">
        <v>528</v>
      </c>
      <c r="D76" s="36" t="n">
        <v>501</v>
      </c>
      <c r="E76" s="37"/>
      <c r="F76" s="37"/>
      <c r="G76" s="37"/>
      <c r="H76" s="38" t="n">
        <v>986</v>
      </c>
      <c r="I76" s="36" t="n">
        <v>507</v>
      </c>
      <c r="J76" s="36" t="n">
        <v>47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048</v>
      </c>
      <c r="C77" s="36" t="n">
        <v>553</v>
      </c>
      <c r="D77" s="36" t="n">
        <v>495</v>
      </c>
      <c r="E77" s="37"/>
      <c r="F77" s="37"/>
      <c r="G77" s="37"/>
      <c r="H77" s="38" t="n">
        <v>1018</v>
      </c>
      <c r="I77" s="36" t="n">
        <v>540</v>
      </c>
      <c r="J77" s="36" t="n">
        <v>47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976</v>
      </c>
      <c r="C78" s="36" t="n">
        <v>487</v>
      </c>
      <c r="D78" s="36" t="n">
        <v>489</v>
      </c>
      <c r="E78" s="37"/>
      <c r="F78" s="37"/>
      <c r="G78" s="37"/>
      <c r="H78" s="38" t="n">
        <v>947</v>
      </c>
      <c r="I78" s="36" t="n">
        <v>474</v>
      </c>
      <c r="J78" s="36" t="n">
        <v>47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950</v>
      </c>
      <c r="C79" s="36" t="n">
        <v>485</v>
      </c>
      <c r="D79" s="36" t="n">
        <v>465</v>
      </c>
      <c r="E79" s="37"/>
      <c r="F79" s="37"/>
      <c r="G79" s="37"/>
      <c r="H79" s="38" t="n">
        <v>930</v>
      </c>
      <c r="I79" s="36" t="n">
        <v>479</v>
      </c>
      <c r="J79" s="36" t="n">
        <v>45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961</v>
      </c>
      <c r="C80" s="36" t="n">
        <v>518</v>
      </c>
      <c r="D80" s="36" t="n">
        <v>443</v>
      </c>
      <c r="E80" s="37"/>
      <c r="F80" s="37"/>
      <c r="G80" s="37"/>
      <c r="H80" s="38" t="n">
        <v>942</v>
      </c>
      <c r="I80" s="36" t="n">
        <v>510</v>
      </c>
      <c r="J80" s="36" t="n">
        <v>43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63</v>
      </c>
      <c r="C81" s="36" t="n">
        <v>497</v>
      </c>
      <c r="D81" s="36" t="n">
        <v>466</v>
      </c>
      <c r="E81" s="37"/>
      <c r="F81" s="37"/>
      <c r="G81" s="37"/>
      <c r="H81" s="38" t="n">
        <v>933</v>
      </c>
      <c r="I81" s="36" t="n">
        <v>484</v>
      </c>
      <c r="J81" s="36" t="n">
        <v>44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68</v>
      </c>
      <c r="C82" s="36" t="n">
        <v>422</v>
      </c>
      <c r="D82" s="36" t="n">
        <v>446</v>
      </c>
      <c r="E82" s="37"/>
      <c r="F82" s="37"/>
      <c r="G82" s="37"/>
      <c r="H82" s="38" t="n">
        <v>846</v>
      </c>
      <c r="I82" s="36" t="n">
        <v>415</v>
      </c>
      <c r="J82" s="36" t="n">
        <v>43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69</v>
      </c>
      <c r="C83" s="36" t="n">
        <v>435</v>
      </c>
      <c r="D83" s="36" t="n">
        <v>434</v>
      </c>
      <c r="E83" s="37"/>
      <c r="F83" s="37"/>
      <c r="G83" s="37"/>
      <c r="H83" s="38" t="n">
        <v>850</v>
      </c>
      <c r="I83" s="36" t="n">
        <v>430</v>
      </c>
      <c r="J83" s="36" t="n">
        <v>42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07</v>
      </c>
      <c r="C84" s="36" t="n">
        <v>481</v>
      </c>
      <c r="D84" s="36" t="n">
        <v>426</v>
      </c>
      <c r="E84" s="37"/>
      <c r="F84" s="37"/>
      <c r="G84" s="37"/>
      <c r="H84" s="38" t="n">
        <v>888</v>
      </c>
      <c r="I84" s="36" t="n">
        <v>475</v>
      </c>
      <c r="J84" s="36" t="n">
        <v>413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62</v>
      </c>
      <c r="C85" s="36" t="n">
        <v>515</v>
      </c>
      <c r="D85" s="36" t="n">
        <v>447</v>
      </c>
      <c r="E85" s="37"/>
      <c r="F85" s="37"/>
      <c r="G85" s="37"/>
      <c r="H85" s="38" t="n">
        <v>934</v>
      </c>
      <c r="I85" s="36" t="n">
        <v>503</v>
      </c>
      <c r="J85" s="36" t="n">
        <v>43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882</v>
      </c>
      <c r="C86" s="36" t="n">
        <v>445</v>
      </c>
      <c r="D86" s="36" t="n">
        <v>437</v>
      </c>
      <c r="E86" s="37"/>
      <c r="F86" s="37"/>
      <c r="G86" s="37"/>
      <c r="H86" s="38" t="n">
        <v>861</v>
      </c>
      <c r="I86" s="36" t="n">
        <v>439</v>
      </c>
      <c r="J86" s="36" t="n">
        <v>42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901</v>
      </c>
      <c r="C87" s="36" t="n">
        <v>463</v>
      </c>
      <c r="D87" s="36" t="n">
        <v>438</v>
      </c>
      <c r="E87" s="41"/>
      <c r="F87" s="41"/>
      <c r="G87" s="41"/>
      <c r="H87" s="38" t="n">
        <v>881</v>
      </c>
      <c r="I87" s="36" t="n">
        <v>451</v>
      </c>
      <c r="J87" s="36" t="n">
        <v>430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954</v>
      </c>
      <c r="C88" s="44" t="n">
        <v>481</v>
      </c>
      <c r="D88" s="44" t="n">
        <v>473</v>
      </c>
      <c r="E88" s="37"/>
      <c r="F88" s="37"/>
      <c r="G88" s="37"/>
      <c r="H88" s="38" t="n">
        <v>930</v>
      </c>
      <c r="I88" s="44" t="n">
        <v>468</v>
      </c>
      <c r="J88" s="44" t="n">
        <v>46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020</v>
      </c>
      <c r="C89" s="44" t="n">
        <v>501</v>
      </c>
      <c r="D89" s="44" t="n">
        <v>519</v>
      </c>
      <c r="E89" s="37"/>
      <c r="F89" s="37"/>
      <c r="G89" s="37"/>
      <c r="H89" s="38" t="n">
        <v>1003</v>
      </c>
      <c r="I89" s="44" t="n">
        <v>492</v>
      </c>
      <c r="J89" s="44" t="n">
        <v>51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59</v>
      </c>
      <c r="C90" s="44" t="n">
        <v>584</v>
      </c>
      <c r="D90" s="44" t="n">
        <v>575</v>
      </c>
      <c r="E90" s="37"/>
      <c r="F90" s="37"/>
      <c r="G90" s="37"/>
      <c r="H90" s="38" t="n">
        <v>1140</v>
      </c>
      <c r="I90" s="44" t="n">
        <v>577</v>
      </c>
      <c r="J90" s="44" t="n">
        <v>56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170</v>
      </c>
      <c r="C91" s="44" t="n">
        <v>584</v>
      </c>
      <c r="D91" s="44" t="n">
        <v>586</v>
      </c>
      <c r="E91" s="37"/>
      <c r="F91" s="37"/>
      <c r="G91" s="37"/>
      <c r="H91" s="38" t="n">
        <v>1153</v>
      </c>
      <c r="I91" s="44" t="n">
        <v>580</v>
      </c>
      <c r="J91" s="44" t="n">
        <v>573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206</v>
      </c>
      <c r="C92" s="44" t="n">
        <v>582</v>
      </c>
      <c r="D92" s="44" t="n">
        <v>624</v>
      </c>
      <c r="E92" s="37"/>
      <c r="F92" s="37"/>
      <c r="G92" s="37"/>
      <c r="H92" s="38" t="n">
        <v>1183</v>
      </c>
      <c r="I92" s="44" t="n">
        <v>572</v>
      </c>
      <c r="J92" s="44" t="n">
        <v>61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028</v>
      </c>
      <c r="C93" s="44" t="n">
        <v>474</v>
      </c>
      <c r="D93" s="44" t="n">
        <v>554</v>
      </c>
      <c r="E93" s="37"/>
      <c r="F93" s="37"/>
      <c r="G93" s="37"/>
      <c r="H93" s="38" t="n">
        <v>1015</v>
      </c>
      <c r="I93" s="44" t="n">
        <v>468</v>
      </c>
      <c r="J93" s="44" t="n">
        <v>54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725</v>
      </c>
      <c r="C94" s="44" t="n">
        <v>358</v>
      </c>
      <c r="D94" s="44" t="n">
        <v>367</v>
      </c>
      <c r="E94" s="37"/>
      <c r="F94" s="37"/>
      <c r="G94" s="37"/>
      <c r="H94" s="38" t="n">
        <v>711</v>
      </c>
      <c r="I94" s="44" t="n">
        <v>347</v>
      </c>
      <c r="J94" s="44" t="n">
        <v>36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93</v>
      </c>
      <c r="C95" s="44" t="n">
        <v>449</v>
      </c>
      <c r="D95" s="44" t="n">
        <v>444</v>
      </c>
      <c r="E95" s="37"/>
      <c r="F95" s="37"/>
      <c r="G95" s="37"/>
      <c r="H95" s="38" t="n">
        <v>883</v>
      </c>
      <c r="I95" s="44" t="n">
        <v>445</v>
      </c>
      <c r="J95" s="44" t="n">
        <v>43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99</v>
      </c>
      <c r="C96" s="44" t="n">
        <v>454</v>
      </c>
      <c r="D96" s="44" t="n">
        <v>545</v>
      </c>
      <c r="E96" s="37"/>
      <c r="F96" s="37"/>
      <c r="G96" s="37"/>
      <c r="H96" s="38" t="n">
        <v>991</v>
      </c>
      <c r="I96" s="44" t="n">
        <v>449</v>
      </c>
      <c r="J96" s="44" t="n">
        <v>54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58</v>
      </c>
      <c r="C97" s="44" t="n">
        <v>463</v>
      </c>
      <c r="D97" s="44" t="n">
        <v>495</v>
      </c>
      <c r="E97" s="37"/>
      <c r="F97" s="37"/>
      <c r="G97" s="37"/>
      <c r="H97" s="38" t="n">
        <v>948</v>
      </c>
      <c r="I97" s="44" t="n">
        <v>456</v>
      </c>
      <c r="J97" s="44" t="n">
        <v>49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61</v>
      </c>
      <c r="C98" s="44" t="n">
        <v>433</v>
      </c>
      <c r="D98" s="44" t="n">
        <v>528</v>
      </c>
      <c r="E98" s="37"/>
      <c r="F98" s="37"/>
      <c r="G98" s="37"/>
      <c r="H98" s="38" t="n">
        <v>952</v>
      </c>
      <c r="I98" s="44" t="n">
        <v>432</v>
      </c>
      <c r="J98" s="44" t="n">
        <v>52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83</v>
      </c>
      <c r="C99" s="44" t="n">
        <v>414</v>
      </c>
      <c r="D99" s="44" t="n">
        <v>469</v>
      </c>
      <c r="E99" s="37"/>
      <c r="F99" s="37"/>
      <c r="G99" s="37"/>
      <c r="H99" s="38" t="n">
        <v>876</v>
      </c>
      <c r="I99" s="44" t="n">
        <v>411</v>
      </c>
      <c r="J99" s="44" t="n">
        <v>465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846</v>
      </c>
      <c r="C100" s="44" t="n">
        <v>375</v>
      </c>
      <c r="D100" s="44" t="n">
        <v>471</v>
      </c>
      <c r="E100" s="37"/>
      <c r="F100" s="37"/>
      <c r="G100" s="37"/>
      <c r="H100" s="38" t="n">
        <v>834</v>
      </c>
      <c r="I100" s="44" t="n">
        <v>370</v>
      </c>
      <c r="J100" s="44" t="n">
        <v>46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16</v>
      </c>
      <c r="C101" s="44" t="n">
        <v>330</v>
      </c>
      <c r="D101" s="44" t="n">
        <v>386</v>
      </c>
      <c r="E101" s="37"/>
      <c r="F101" s="37"/>
      <c r="G101" s="37"/>
      <c r="H101" s="38" t="n">
        <v>710</v>
      </c>
      <c r="I101" s="44" t="n">
        <v>327</v>
      </c>
      <c r="J101" s="44" t="n">
        <v>38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902</v>
      </c>
      <c r="C102" s="44" t="n">
        <v>386</v>
      </c>
      <c r="D102" s="44" t="n">
        <v>516</v>
      </c>
      <c r="E102" s="37"/>
      <c r="F102" s="37"/>
      <c r="G102" s="37"/>
      <c r="H102" s="38" t="n">
        <v>893</v>
      </c>
      <c r="I102" s="44" t="n">
        <v>379</v>
      </c>
      <c r="J102" s="44" t="n">
        <v>51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14</v>
      </c>
      <c r="C103" s="44" t="n">
        <v>389</v>
      </c>
      <c r="D103" s="44" t="n">
        <v>525</v>
      </c>
      <c r="E103" s="37"/>
      <c r="F103" s="37"/>
      <c r="G103" s="37"/>
      <c r="H103" s="38" t="n">
        <v>904</v>
      </c>
      <c r="I103" s="44" t="n">
        <v>384</v>
      </c>
      <c r="J103" s="44" t="n">
        <v>52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833</v>
      </c>
      <c r="C104" s="44" t="n">
        <v>344</v>
      </c>
      <c r="D104" s="44" t="n">
        <v>489</v>
      </c>
      <c r="E104" s="37"/>
      <c r="F104" s="37"/>
      <c r="G104" s="37"/>
      <c r="H104" s="38" t="n">
        <v>827</v>
      </c>
      <c r="I104" s="44" t="n">
        <v>341</v>
      </c>
      <c r="J104" s="44" t="n">
        <v>48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57</v>
      </c>
      <c r="C105" s="44" t="n">
        <v>358</v>
      </c>
      <c r="D105" s="44" t="n">
        <v>499</v>
      </c>
      <c r="E105" s="37"/>
      <c r="F105" s="37"/>
      <c r="G105" s="37"/>
      <c r="H105" s="38" t="n">
        <v>849</v>
      </c>
      <c r="I105" s="44" t="n">
        <v>353</v>
      </c>
      <c r="J105" s="44" t="n">
        <v>49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870</v>
      </c>
      <c r="C106" s="44" t="n">
        <v>389</v>
      </c>
      <c r="D106" s="44" t="n">
        <v>481</v>
      </c>
      <c r="E106" s="37"/>
      <c r="F106" s="37"/>
      <c r="G106" s="37"/>
      <c r="H106" s="38" t="n">
        <v>864</v>
      </c>
      <c r="I106" s="44" t="n">
        <v>385</v>
      </c>
      <c r="J106" s="44" t="n">
        <v>47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882</v>
      </c>
      <c r="C107" s="44" t="n">
        <v>385</v>
      </c>
      <c r="D107" s="44" t="n">
        <v>497</v>
      </c>
      <c r="E107" s="37"/>
      <c r="F107" s="37"/>
      <c r="G107" s="37"/>
      <c r="H107" s="38" t="n">
        <v>878</v>
      </c>
      <c r="I107" s="44" t="n">
        <v>382</v>
      </c>
      <c r="J107" s="44" t="n">
        <v>49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20</v>
      </c>
      <c r="C108" s="44" t="n">
        <v>359</v>
      </c>
      <c r="D108" s="44" t="n">
        <v>461</v>
      </c>
      <c r="E108" s="37"/>
      <c r="F108" s="37"/>
      <c r="G108" s="37"/>
      <c r="H108" s="38" t="n">
        <v>814</v>
      </c>
      <c r="I108" s="44" t="n">
        <v>358</v>
      </c>
      <c r="J108" s="44" t="n">
        <v>45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10</v>
      </c>
      <c r="C109" s="44" t="n">
        <v>352</v>
      </c>
      <c r="D109" s="44" t="n">
        <v>458</v>
      </c>
      <c r="E109" s="37"/>
      <c r="F109" s="37"/>
      <c r="G109" s="37"/>
      <c r="H109" s="38" t="n">
        <v>806</v>
      </c>
      <c r="I109" s="44" t="n">
        <v>350</v>
      </c>
      <c r="J109" s="44" t="n">
        <v>45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785</v>
      </c>
      <c r="C110" s="44" t="n">
        <v>342</v>
      </c>
      <c r="D110" s="44" t="n">
        <v>443</v>
      </c>
      <c r="E110" s="37"/>
      <c r="F110" s="37"/>
      <c r="G110" s="37"/>
      <c r="H110" s="38" t="n">
        <v>781</v>
      </c>
      <c r="I110" s="44" t="n">
        <v>342</v>
      </c>
      <c r="J110" s="44" t="n">
        <v>43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64</v>
      </c>
      <c r="C111" s="44" t="n">
        <v>317</v>
      </c>
      <c r="D111" s="44" t="n">
        <v>447</v>
      </c>
      <c r="E111" s="37"/>
      <c r="F111" s="37"/>
      <c r="G111" s="37"/>
      <c r="H111" s="38" t="n">
        <v>761</v>
      </c>
      <c r="I111" s="44" t="n">
        <v>316</v>
      </c>
      <c r="J111" s="44" t="n">
        <v>44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99</v>
      </c>
      <c r="C112" s="44" t="n">
        <v>291</v>
      </c>
      <c r="D112" s="44" t="n">
        <v>408</v>
      </c>
      <c r="E112" s="37"/>
      <c r="F112" s="37"/>
      <c r="G112" s="37"/>
      <c r="H112" s="38" t="n">
        <v>695</v>
      </c>
      <c r="I112" s="44" t="n">
        <v>289</v>
      </c>
      <c r="J112" s="44" t="n">
        <v>40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738</v>
      </c>
      <c r="C113" s="44" t="n">
        <v>271</v>
      </c>
      <c r="D113" s="44" t="n">
        <v>467</v>
      </c>
      <c r="E113" s="37"/>
      <c r="F113" s="37"/>
      <c r="G113" s="37"/>
      <c r="H113" s="38" t="n">
        <v>737</v>
      </c>
      <c r="I113" s="44" t="n">
        <v>270</v>
      </c>
      <c r="J113" s="44" t="n">
        <v>46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61</v>
      </c>
      <c r="C114" s="44" t="n">
        <v>250</v>
      </c>
      <c r="D114" s="44" t="n">
        <v>411</v>
      </c>
      <c r="E114" s="37"/>
      <c r="F114" s="37"/>
      <c r="G114" s="37"/>
      <c r="H114" s="38" t="n">
        <v>658</v>
      </c>
      <c r="I114" s="44" t="n">
        <v>249</v>
      </c>
      <c r="J114" s="44" t="n">
        <v>40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19</v>
      </c>
      <c r="C115" s="44" t="n">
        <v>237</v>
      </c>
      <c r="D115" s="44" t="n">
        <v>382</v>
      </c>
      <c r="E115" s="37"/>
      <c r="F115" s="37"/>
      <c r="G115" s="37"/>
      <c r="H115" s="38" t="n">
        <v>617</v>
      </c>
      <c r="I115" s="44" t="n">
        <v>236</v>
      </c>
      <c r="J115" s="44" t="n">
        <v>38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97</v>
      </c>
      <c r="C116" s="44" t="n">
        <v>186</v>
      </c>
      <c r="D116" s="44" t="n">
        <v>311</v>
      </c>
      <c r="E116" s="37"/>
      <c r="F116" s="37"/>
      <c r="G116" s="37"/>
      <c r="H116" s="38" t="n">
        <v>494</v>
      </c>
      <c r="I116" s="44" t="n">
        <v>185</v>
      </c>
      <c r="J116" s="44" t="n">
        <v>30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51</v>
      </c>
      <c r="C117" s="44" t="n">
        <v>167</v>
      </c>
      <c r="D117" s="44" t="n">
        <v>284</v>
      </c>
      <c r="E117" s="37"/>
      <c r="F117" s="37"/>
      <c r="G117" s="37"/>
      <c r="H117" s="38" t="n">
        <v>450</v>
      </c>
      <c r="I117" s="44" t="n">
        <v>166</v>
      </c>
      <c r="J117" s="44" t="n">
        <v>28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00</v>
      </c>
      <c r="C118" s="44" t="n">
        <v>140</v>
      </c>
      <c r="D118" s="44" t="n">
        <v>260</v>
      </c>
      <c r="E118" s="37"/>
      <c r="F118" s="37"/>
      <c r="G118" s="37"/>
      <c r="H118" s="38" t="n">
        <v>397</v>
      </c>
      <c r="I118" s="44" t="n">
        <v>139</v>
      </c>
      <c r="J118" s="44" t="n">
        <v>25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41</v>
      </c>
      <c r="C119" s="44" t="n">
        <v>114</v>
      </c>
      <c r="D119" s="44" t="n">
        <v>227</v>
      </c>
      <c r="E119" s="37"/>
      <c r="F119" s="37"/>
      <c r="G119" s="37"/>
      <c r="H119" s="38" t="n">
        <v>341</v>
      </c>
      <c r="I119" s="44" t="n">
        <v>114</v>
      </c>
      <c r="J119" s="44" t="n">
        <v>22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04</v>
      </c>
      <c r="C120" s="44" t="n">
        <v>110</v>
      </c>
      <c r="D120" s="44" t="n">
        <v>194</v>
      </c>
      <c r="E120" s="37"/>
      <c r="F120" s="37"/>
      <c r="G120" s="37"/>
      <c r="H120" s="38" t="n">
        <v>303</v>
      </c>
      <c r="I120" s="44" t="n">
        <v>109</v>
      </c>
      <c r="J120" s="44" t="n">
        <v>19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21</v>
      </c>
      <c r="C121" s="44" t="n">
        <v>65</v>
      </c>
      <c r="D121" s="44" t="n">
        <v>156</v>
      </c>
      <c r="E121" s="37"/>
      <c r="F121" s="37"/>
      <c r="G121" s="37"/>
      <c r="H121" s="38" t="n">
        <v>220</v>
      </c>
      <c r="I121" s="44" t="n">
        <v>65</v>
      </c>
      <c r="J121" s="44" t="n">
        <v>155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98</v>
      </c>
      <c r="C122" s="44" t="n">
        <v>70</v>
      </c>
      <c r="D122" s="44" t="n">
        <v>128</v>
      </c>
      <c r="E122" s="37"/>
      <c r="F122" s="37"/>
      <c r="G122" s="37"/>
      <c r="H122" s="38" t="n">
        <v>198</v>
      </c>
      <c r="I122" s="44" t="n">
        <v>70</v>
      </c>
      <c r="J122" s="44" t="n">
        <v>12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06</v>
      </c>
      <c r="C123" s="44" t="n">
        <v>67</v>
      </c>
      <c r="D123" s="44" t="n">
        <v>139</v>
      </c>
      <c r="E123" s="37"/>
      <c r="F123" s="37"/>
      <c r="G123" s="37"/>
      <c r="H123" s="38" t="n">
        <v>205</v>
      </c>
      <c r="I123" s="44" t="n">
        <v>67</v>
      </c>
      <c r="J123" s="44" t="n">
        <v>13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65</v>
      </c>
      <c r="C124" s="44" t="n">
        <v>47</v>
      </c>
      <c r="D124" s="44" t="n">
        <v>118</v>
      </c>
      <c r="E124" s="37"/>
      <c r="F124" s="37"/>
      <c r="G124" s="37"/>
      <c r="H124" s="38" t="n">
        <v>164</v>
      </c>
      <c r="I124" s="44" t="n">
        <v>47</v>
      </c>
      <c r="J124" s="44" t="n">
        <v>11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37</v>
      </c>
      <c r="C125" s="44" t="n">
        <v>39</v>
      </c>
      <c r="D125" s="44" t="n">
        <v>98</v>
      </c>
      <c r="E125" s="37"/>
      <c r="F125" s="37"/>
      <c r="G125" s="37"/>
      <c r="H125" s="38" t="n">
        <v>137</v>
      </c>
      <c r="I125" s="44" t="n">
        <v>39</v>
      </c>
      <c r="J125" s="44" t="n">
        <v>98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03</v>
      </c>
      <c r="C126" s="44" t="n">
        <v>20</v>
      </c>
      <c r="D126" s="44" t="n">
        <v>83</v>
      </c>
      <c r="E126" s="37"/>
      <c r="F126" s="37"/>
      <c r="G126" s="37"/>
      <c r="H126" s="38" t="n">
        <v>103</v>
      </c>
      <c r="I126" s="44" t="n">
        <v>20</v>
      </c>
      <c r="J126" s="44" t="n">
        <v>8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8</v>
      </c>
      <c r="C127" s="44" t="n">
        <v>16</v>
      </c>
      <c r="D127" s="44" t="n">
        <v>72</v>
      </c>
      <c r="E127" s="37"/>
      <c r="F127" s="37"/>
      <c r="G127" s="37"/>
      <c r="H127" s="38" t="n">
        <v>87</v>
      </c>
      <c r="I127" s="44" t="n">
        <v>16</v>
      </c>
      <c r="J127" s="44" t="n">
        <v>7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4</v>
      </c>
      <c r="C128" s="44" t="n">
        <v>16</v>
      </c>
      <c r="D128" s="44" t="n">
        <v>48</v>
      </c>
      <c r="E128" s="37"/>
      <c r="F128" s="37"/>
      <c r="G128" s="37"/>
      <c r="H128" s="38" t="n">
        <v>64</v>
      </c>
      <c r="I128" s="44" t="n">
        <v>16</v>
      </c>
      <c r="J128" s="44" t="n">
        <v>4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5</v>
      </c>
      <c r="C129" s="44" t="n">
        <v>6</v>
      </c>
      <c r="D129" s="44" t="n">
        <v>29</v>
      </c>
      <c r="E129" s="37"/>
      <c r="F129" s="37"/>
      <c r="G129" s="37"/>
      <c r="H129" s="38" t="n">
        <v>35</v>
      </c>
      <c r="I129" s="44" t="n">
        <v>6</v>
      </c>
      <c r="J129" s="44" t="n">
        <v>29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1</v>
      </c>
      <c r="C130" s="44" t="n">
        <v>11</v>
      </c>
      <c r="D130" s="44" t="n">
        <v>20</v>
      </c>
      <c r="E130" s="37"/>
      <c r="F130" s="37"/>
      <c r="G130" s="37"/>
      <c r="H130" s="38" t="n">
        <v>31</v>
      </c>
      <c r="I130" s="44" t="n">
        <v>11</v>
      </c>
      <c r="J130" s="44" t="n">
        <v>2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9</v>
      </c>
      <c r="C131" s="44" t="n">
        <v>6</v>
      </c>
      <c r="D131" s="44" t="n">
        <v>13</v>
      </c>
      <c r="E131" s="37"/>
      <c r="F131" s="37"/>
      <c r="G131" s="37"/>
      <c r="H131" s="38" t="n">
        <v>19</v>
      </c>
      <c r="I131" s="44" t="n">
        <v>6</v>
      </c>
      <c r="J131" s="44" t="n">
        <v>1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3</v>
      </c>
      <c r="C132" s="44" t="n">
        <v>6</v>
      </c>
      <c r="D132" s="44" t="n">
        <v>17</v>
      </c>
      <c r="E132" s="37"/>
      <c r="F132" s="37"/>
      <c r="G132" s="37"/>
      <c r="H132" s="38" t="n">
        <v>23</v>
      </c>
      <c r="I132" s="44" t="n">
        <v>6</v>
      </c>
      <c r="J132" s="44" t="n">
        <v>17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6</v>
      </c>
      <c r="C133" s="44" t="n">
        <v>2</v>
      </c>
      <c r="D133" s="44" t="n">
        <v>14</v>
      </c>
      <c r="E133" s="37"/>
      <c r="F133" s="37"/>
      <c r="G133" s="37"/>
      <c r="H133" s="38" t="n">
        <v>16</v>
      </c>
      <c r="I133" s="44" t="n">
        <v>2</v>
      </c>
      <c r="J133" s="44" t="n">
        <v>14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6</v>
      </c>
      <c r="C134" s="44" t="n">
        <v>1</v>
      </c>
      <c r="D134" s="44" t="n">
        <v>5</v>
      </c>
      <c r="E134" s="37"/>
      <c r="F134" s="37"/>
      <c r="G134" s="37"/>
      <c r="H134" s="38" t="n">
        <v>6</v>
      </c>
      <c r="I134" s="44" t="n">
        <v>1</v>
      </c>
      <c r="J134" s="44" t="n">
        <v>5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3</v>
      </c>
      <c r="C135" s="44" t="n">
        <v>0</v>
      </c>
      <c r="D135" s="44" t="n">
        <v>3</v>
      </c>
      <c r="E135" s="37"/>
      <c r="F135" s="37"/>
      <c r="G135" s="37"/>
      <c r="H135" s="38" t="n">
        <v>3</v>
      </c>
      <c r="I135" s="44" t="n">
        <v>0</v>
      </c>
      <c r="J135" s="44" t="n">
        <v>3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0</v>
      </c>
      <c r="D136" s="44" t="n">
        <v>2</v>
      </c>
      <c r="E136" s="37"/>
      <c r="F136" s="37"/>
      <c r="G136" s="37"/>
      <c r="H136" s="38" t="n">
        <v>2</v>
      </c>
      <c r="I136" s="44" t="n">
        <v>0</v>
      </c>
      <c r="J136" s="44" t="n">
        <v>2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458</v>
      </c>
      <c r="C5" s="11" t="n">
        <v>1703</v>
      </c>
      <c r="D5" s="11" t="n">
        <v>1755</v>
      </c>
      <c r="E5" s="12" t="n">
        <v>100</v>
      </c>
      <c r="F5" s="12" t="n">
        <v>100</v>
      </c>
      <c r="G5" s="12" t="n">
        <v>100</v>
      </c>
      <c r="H5" s="13" t="n">
        <v>3425</v>
      </c>
      <c r="I5" s="14" t="n">
        <v>1686</v>
      </c>
      <c r="J5" s="14" t="n">
        <v>1739</v>
      </c>
      <c r="K5" s="15" t="n">
        <v>99.0456911509543</v>
      </c>
      <c r="L5" s="15" t="n">
        <v>99.0017615971814</v>
      </c>
      <c r="M5" s="16" t="n">
        <v>99.088319088319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1</v>
      </c>
      <c r="C7" s="19" t="n">
        <v>60</v>
      </c>
      <c r="D7" s="19" t="n">
        <v>61</v>
      </c>
      <c r="E7" s="20" t="n">
        <v>3.49913244650087</v>
      </c>
      <c r="F7" s="20" t="n">
        <v>3.52319436288902</v>
      </c>
      <c r="G7" s="20" t="n">
        <v>3.47578347578348</v>
      </c>
      <c r="H7" s="22" t="n">
        <v>120</v>
      </c>
      <c r="I7" s="19" t="n">
        <v>59</v>
      </c>
      <c r="J7" s="19" t="n">
        <v>61</v>
      </c>
      <c r="K7" s="20" t="n">
        <v>3.47021399652979</v>
      </c>
      <c r="L7" s="20" t="n">
        <v>3.46447445684087</v>
      </c>
      <c r="M7" s="23" t="n">
        <v>3.47578347578348</v>
      </c>
    </row>
    <row r="8" s="17" customFormat="true" ht="15" hidden="false" customHeight="true" outlineLevel="0" collapsed="false">
      <c r="A8" s="24" t="s">
        <v>13</v>
      </c>
      <c r="B8" s="19" t="n">
        <v>141</v>
      </c>
      <c r="C8" s="19" t="n">
        <v>68</v>
      </c>
      <c r="D8" s="19" t="n">
        <v>73</v>
      </c>
      <c r="E8" s="20" t="n">
        <v>4.0775014459225</v>
      </c>
      <c r="F8" s="20" t="n">
        <v>3.99295361127422</v>
      </c>
      <c r="G8" s="20" t="n">
        <v>4.15954415954416</v>
      </c>
      <c r="H8" s="22" t="n">
        <v>141</v>
      </c>
      <c r="I8" s="19" t="n">
        <v>68</v>
      </c>
      <c r="J8" s="19" t="n">
        <v>73</v>
      </c>
      <c r="K8" s="20" t="n">
        <v>4.0775014459225</v>
      </c>
      <c r="L8" s="20" t="n">
        <v>3.99295361127422</v>
      </c>
      <c r="M8" s="23" t="n">
        <v>4.15954415954416</v>
      </c>
    </row>
    <row r="9" s="17" customFormat="true" ht="15" hidden="false" customHeight="true" outlineLevel="0" collapsed="false">
      <c r="A9" s="24" t="s">
        <v>14</v>
      </c>
      <c r="B9" s="19" t="n">
        <v>162</v>
      </c>
      <c r="C9" s="19" t="n">
        <v>84</v>
      </c>
      <c r="D9" s="19" t="n">
        <v>78</v>
      </c>
      <c r="E9" s="20" t="n">
        <v>4.68478889531521</v>
      </c>
      <c r="F9" s="20" t="n">
        <v>4.93247210804463</v>
      </c>
      <c r="G9" s="20" t="n">
        <v>4.44444444444445</v>
      </c>
      <c r="H9" s="22" t="n">
        <v>162</v>
      </c>
      <c r="I9" s="19" t="n">
        <v>84</v>
      </c>
      <c r="J9" s="19" t="n">
        <v>78</v>
      </c>
      <c r="K9" s="20" t="n">
        <v>4.68478889531521</v>
      </c>
      <c r="L9" s="20" t="n">
        <v>4.93247210804463</v>
      </c>
      <c r="M9" s="23" t="n">
        <v>4.44444444444445</v>
      </c>
    </row>
    <row r="10" s="17" customFormat="true" ht="15" hidden="false" customHeight="true" outlineLevel="0" collapsed="false">
      <c r="A10" s="24" t="s">
        <v>15</v>
      </c>
      <c r="B10" s="19" t="n">
        <v>144</v>
      </c>
      <c r="C10" s="19" t="n">
        <v>80</v>
      </c>
      <c r="D10" s="19" t="n">
        <v>64</v>
      </c>
      <c r="E10" s="20" t="n">
        <v>4.16425679583574</v>
      </c>
      <c r="F10" s="20" t="n">
        <v>4.69759248385203</v>
      </c>
      <c r="G10" s="20" t="n">
        <v>3.64672364672365</v>
      </c>
      <c r="H10" s="22" t="n">
        <v>144</v>
      </c>
      <c r="I10" s="19" t="n">
        <v>80</v>
      </c>
      <c r="J10" s="19" t="n">
        <v>64</v>
      </c>
      <c r="K10" s="20" t="n">
        <v>4.16425679583574</v>
      </c>
      <c r="L10" s="20" t="n">
        <v>4.69759248385203</v>
      </c>
      <c r="M10" s="23" t="n">
        <v>3.64672364672365</v>
      </c>
    </row>
    <row r="11" s="17" customFormat="true" ht="15" hidden="false" customHeight="true" outlineLevel="0" collapsed="false">
      <c r="A11" s="24" t="s">
        <v>16</v>
      </c>
      <c r="B11" s="19" t="n">
        <v>177</v>
      </c>
      <c r="C11" s="19" t="n">
        <v>97</v>
      </c>
      <c r="D11" s="19" t="n">
        <v>80</v>
      </c>
      <c r="E11" s="20" t="n">
        <v>5.11856564488143</v>
      </c>
      <c r="F11" s="20" t="n">
        <v>5.69583088667058</v>
      </c>
      <c r="G11" s="20" t="n">
        <v>4.55840455840456</v>
      </c>
      <c r="H11" s="22" t="n">
        <v>175</v>
      </c>
      <c r="I11" s="19" t="n">
        <v>96</v>
      </c>
      <c r="J11" s="19" t="n">
        <v>79</v>
      </c>
      <c r="K11" s="20" t="n">
        <v>5.06072874493927</v>
      </c>
      <c r="L11" s="20" t="n">
        <v>5.63711098062243</v>
      </c>
      <c r="M11" s="23" t="n">
        <v>4.5014245014245</v>
      </c>
    </row>
    <row r="12" s="17" customFormat="true" ht="15" hidden="false" customHeight="true" outlineLevel="0" collapsed="false">
      <c r="A12" s="24" t="s">
        <v>17</v>
      </c>
      <c r="B12" s="19" t="n">
        <v>190</v>
      </c>
      <c r="C12" s="19" t="n">
        <v>93</v>
      </c>
      <c r="D12" s="19" t="n">
        <v>97</v>
      </c>
      <c r="E12" s="20" t="n">
        <v>5.49450549450549</v>
      </c>
      <c r="F12" s="20" t="n">
        <v>5.46095126247798</v>
      </c>
      <c r="G12" s="20" t="n">
        <v>5.52706552706553</v>
      </c>
      <c r="H12" s="22" t="n">
        <v>182</v>
      </c>
      <c r="I12" s="19" t="n">
        <v>88</v>
      </c>
      <c r="J12" s="19" t="n">
        <v>94</v>
      </c>
      <c r="K12" s="20" t="n">
        <v>5.26315789473684</v>
      </c>
      <c r="L12" s="20" t="n">
        <v>5.16735173223723</v>
      </c>
      <c r="M12" s="23" t="n">
        <v>5.35612535612536</v>
      </c>
    </row>
    <row r="13" s="17" customFormat="true" ht="15" hidden="false" customHeight="true" outlineLevel="0" collapsed="false">
      <c r="A13" s="24" t="s">
        <v>18</v>
      </c>
      <c r="B13" s="19" t="n">
        <v>226</v>
      </c>
      <c r="C13" s="19" t="n">
        <v>126</v>
      </c>
      <c r="D13" s="19" t="n">
        <v>100</v>
      </c>
      <c r="E13" s="20" t="n">
        <v>6.53556969346443</v>
      </c>
      <c r="F13" s="20" t="n">
        <v>7.39870816206694</v>
      </c>
      <c r="G13" s="20" t="n">
        <v>5.6980056980057</v>
      </c>
      <c r="H13" s="22" t="n">
        <v>221</v>
      </c>
      <c r="I13" s="19" t="n">
        <v>123</v>
      </c>
      <c r="J13" s="19" t="n">
        <v>98</v>
      </c>
      <c r="K13" s="20" t="n">
        <v>6.39097744360902</v>
      </c>
      <c r="L13" s="20" t="n">
        <v>7.22254844392249</v>
      </c>
      <c r="M13" s="23" t="n">
        <v>5.58404558404558</v>
      </c>
    </row>
    <row r="14" s="17" customFormat="true" ht="15" hidden="false" customHeight="true" outlineLevel="0" collapsed="false">
      <c r="A14" s="24" t="s">
        <v>19</v>
      </c>
      <c r="B14" s="25" t="n">
        <v>217</v>
      </c>
      <c r="C14" s="25" t="n">
        <v>110</v>
      </c>
      <c r="D14" s="25" t="n">
        <v>107</v>
      </c>
      <c r="E14" s="20" t="n">
        <v>6.2753036437247</v>
      </c>
      <c r="F14" s="20" t="n">
        <v>6.45918966529654</v>
      </c>
      <c r="G14" s="20" t="n">
        <v>6.0968660968661</v>
      </c>
      <c r="H14" s="26" t="n">
        <v>213</v>
      </c>
      <c r="I14" s="25" t="n">
        <v>109</v>
      </c>
      <c r="J14" s="25" t="n">
        <v>104</v>
      </c>
      <c r="K14" s="20" t="n">
        <v>6.15962984384037</v>
      </c>
      <c r="L14" s="20" t="n">
        <v>6.40046975924839</v>
      </c>
      <c r="M14" s="23" t="n">
        <v>5.92592592592593</v>
      </c>
    </row>
    <row r="15" s="17" customFormat="true" ht="15" hidden="false" customHeight="true" outlineLevel="0" collapsed="false">
      <c r="A15" s="24" t="s">
        <v>20</v>
      </c>
      <c r="B15" s="25" t="n">
        <v>192</v>
      </c>
      <c r="C15" s="25" t="n">
        <v>101</v>
      </c>
      <c r="D15" s="25" t="n">
        <v>91</v>
      </c>
      <c r="E15" s="20" t="n">
        <v>5.55234239444766</v>
      </c>
      <c r="F15" s="20" t="n">
        <v>5.93071051086318</v>
      </c>
      <c r="G15" s="20" t="n">
        <v>5.18518518518519</v>
      </c>
      <c r="H15" s="26" t="n">
        <v>189</v>
      </c>
      <c r="I15" s="25" t="n">
        <v>101</v>
      </c>
      <c r="J15" s="25" t="n">
        <v>88</v>
      </c>
      <c r="K15" s="20" t="n">
        <v>5.46558704453441</v>
      </c>
      <c r="L15" s="20" t="n">
        <v>5.93071051086318</v>
      </c>
      <c r="M15" s="23" t="n">
        <v>5.01424501424501</v>
      </c>
    </row>
    <row r="16" s="17" customFormat="true" ht="15" hidden="false" customHeight="true" outlineLevel="0" collapsed="false">
      <c r="A16" s="24" t="s">
        <v>21</v>
      </c>
      <c r="B16" s="25" t="n">
        <v>149</v>
      </c>
      <c r="C16" s="25" t="n">
        <v>70</v>
      </c>
      <c r="D16" s="25" t="n">
        <v>79</v>
      </c>
      <c r="E16" s="20" t="n">
        <v>4.30884904569115</v>
      </c>
      <c r="F16" s="20" t="n">
        <v>4.11039342337052</v>
      </c>
      <c r="G16" s="20" t="n">
        <v>4.5014245014245</v>
      </c>
      <c r="H16" s="26" t="n">
        <v>148</v>
      </c>
      <c r="I16" s="25" t="n">
        <v>69</v>
      </c>
      <c r="J16" s="25" t="n">
        <v>79</v>
      </c>
      <c r="K16" s="20" t="n">
        <v>4.27993059572007</v>
      </c>
      <c r="L16" s="20" t="n">
        <v>4.05167351732237</v>
      </c>
      <c r="M16" s="23" t="n">
        <v>4.5014245014245</v>
      </c>
    </row>
    <row r="17" s="17" customFormat="true" ht="15" hidden="false" customHeight="true" outlineLevel="0" collapsed="false">
      <c r="A17" s="24" t="s">
        <v>22</v>
      </c>
      <c r="B17" s="25" t="n">
        <v>220</v>
      </c>
      <c r="C17" s="25" t="n">
        <v>109</v>
      </c>
      <c r="D17" s="25" t="n">
        <v>111</v>
      </c>
      <c r="E17" s="20" t="n">
        <v>6.36205899363794</v>
      </c>
      <c r="F17" s="20" t="n">
        <v>6.40046975924839</v>
      </c>
      <c r="G17" s="20" t="n">
        <v>6.32478632478632</v>
      </c>
      <c r="H17" s="26" t="n">
        <v>217</v>
      </c>
      <c r="I17" s="25" t="n">
        <v>107</v>
      </c>
      <c r="J17" s="25" t="n">
        <v>110</v>
      </c>
      <c r="K17" s="20" t="n">
        <v>6.2753036437247</v>
      </c>
      <c r="L17" s="20" t="n">
        <v>6.28302994715208</v>
      </c>
      <c r="M17" s="23" t="n">
        <v>6.26780626780627</v>
      </c>
    </row>
    <row r="18" s="17" customFormat="true" ht="15" hidden="false" customHeight="true" outlineLevel="0" collapsed="false">
      <c r="A18" s="24" t="s">
        <v>23</v>
      </c>
      <c r="B18" s="25" t="n">
        <v>302</v>
      </c>
      <c r="C18" s="25" t="n">
        <v>148</v>
      </c>
      <c r="D18" s="25" t="n">
        <v>154</v>
      </c>
      <c r="E18" s="20" t="n">
        <v>8.73337189126663</v>
      </c>
      <c r="F18" s="20" t="n">
        <v>8.69054609512625</v>
      </c>
      <c r="G18" s="20" t="n">
        <v>8.77492877492878</v>
      </c>
      <c r="H18" s="26" t="n">
        <v>301</v>
      </c>
      <c r="I18" s="25" t="n">
        <v>147</v>
      </c>
      <c r="J18" s="25" t="n">
        <v>154</v>
      </c>
      <c r="K18" s="20" t="n">
        <v>8.70445344129555</v>
      </c>
      <c r="L18" s="20" t="n">
        <v>8.6318261890781</v>
      </c>
      <c r="M18" s="23" t="n">
        <v>8.77492877492878</v>
      </c>
    </row>
    <row r="19" s="17" customFormat="true" ht="15" hidden="false" customHeight="true" outlineLevel="0" collapsed="false">
      <c r="A19" s="24" t="s">
        <v>24</v>
      </c>
      <c r="B19" s="25" t="n">
        <v>257</v>
      </c>
      <c r="C19" s="25" t="n">
        <v>125</v>
      </c>
      <c r="D19" s="25" t="n">
        <v>132</v>
      </c>
      <c r="E19" s="20" t="n">
        <v>7.43204164256796</v>
      </c>
      <c r="F19" s="20" t="n">
        <v>7.33998825601879</v>
      </c>
      <c r="G19" s="20" t="n">
        <v>7.52136752136752</v>
      </c>
      <c r="H19" s="26" t="n">
        <v>257</v>
      </c>
      <c r="I19" s="25" t="n">
        <v>125</v>
      </c>
      <c r="J19" s="25" t="n">
        <v>132</v>
      </c>
      <c r="K19" s="20" t="n">
        <v>7.43204164256796</v>
      </c>
      <c r="L19" s="20" t="n">
        <v>7.33998825601879</v>
      </c>
      <c r="M19" s="23" t="n">
        <v>7.52136752136752</v>
      </c>
    </row>
    <row r="20" s="17" customFormat="true" ht="15" hidden="false" customHeight="true" outlineLevel="0" collapsed="false">
      <c r="A20" s="24" t="s">
        <v>25</v>
      </c>
      <c r="B20" s="25" t="n">
        <v>281</v>
      </c>
      <c r="C20" s="25" t="n">
        <v>142</v>
      </c>
      <c r="D20" s="25" t="n">
        <v>139</v>
      </c>
      <c r="E20" s="20" t="n">
        <v>8.12608444187392</v>
      </c>
      <c r="F20" s="20" t="n">
        <v>8.33822665883735</v>
      </c>
      <c r="G20" s="20" t="n">
        <v>7.92022792022792</v>
      </c>
      <c r="H20" s="26" t="n">
        <v>280</v>
      </c>
      <c r="I20" s="25" t="n">
        <v>141</v>
      </c>
      <c r="J20" s="25" t="n">
        <v>139</v>
      </c>
      <c r="K20" s="20" t="n">
        <v>8.09716599190283</v>
      </c>
      <c r="L20" s="20" t="n">
        <v>8.2795067527892</v>
      </c>
      <c r="M20" s="23" t="n">
        <v>7.92022792022792</v>
      </c>
    </row>
    <row r="21" s="17" customFormat="true" ht="15" hidden="false" customHeight="true" outlineLevel="0" collapsed="false">
      <c r="A21" s="24" t="s">
        <v>26</v>
      </c>
      <c r="B21" s="25" t="n">
        <v>207</v>
      </c>
      <c r="C21" s="25" t="n">
        <v>102</v>
      </c>
      <c r="D21" s="25" t="n">
        <v>105</v>
      </c>
      <c r="E21" s="20" t="n">
        <v>5.98611914401388</v>
      </c>
      <c r="F21" s="20" t="n">
        <v>5.98943041691133</v>
      </c>
      <c r="G21" s="20" t="n">
        <v>5.98290598290598</v>
      </c>
      <c r="H21" s="26" t="n">
        <v>206</v>
      </c>
      <c r="I21" s="25" t="n">
        <v>102</v>
      </c>
      <c r="J21" s="25" t="n">
        <v>104</v>
      </c>
      <c r="K21" s="20" t="n">
        <v>5.9572006940428</v>
      </c>
      <c r="L21" s="20" t="n">
        <v>5.98943041691133</v>
      </c>
      <c r="M21" s="23" t="n">
        <v>5.92592592592593</v>
      </c>
    </row>
    <row r="22" s="17" customFormat="true" ht="15" hidden="false" customHeight="true" outlineLevel="0" collapsed="false">
      <c r="A22" s="24" t="s">
        <v>27</v>
      </c>
      <c r="B22" s="25" t="n">
        <v>178</v>
      </c>
      <c r="C22" s="25" t="n">
        <v>90</v>
      </c>
      <c r="D22" s="25" t="n">
        <v>88</v>
      </c>
      <c r="E22" s="20" t="n">
        <v>5.14748409485252</v>
      </c>
      <c r="F22" s="20" t="n">
        <v>5.28479154433353</v>
      </c>
      <c r="G22" s="20" t="n">
        <v>5.01424501424501</v>
      </c>
      <c r="H22" s="26" t="n">
        <v>178</v>
      </c>
      <c r="I22" s="25" t="n">
        <v>90</v>
      </c>
      <c r="J22" s="25" t="n">
        <v>88</v>
      </c>
      <c r="K22" s="20" t="n">
        <v>5.14748409485252</v>
      </c>
      <c r="L22" s="20" t="n">
        <v>5.28479154433353</v>
      </c>
      <c r="M22" s="23" t="n">
        <v>5.01424501424501</v>
      </c>
    </row>
    <row r="23" s="17" customFormat="true" ht="15" hidden="false" customHeight="true" outlineLevel="0" collapsed="false">
      <c r="A23" s="24" t="s">
        <v>28</v>
      </c>
      <c r="B23" s="25" t="n">
        <v>147</v>
      </c>
      <c r="C23" s="25" t="n">
        <v>52</v>
      </c>
      <c r="D23" s="25" t="n">
        <v>95</v>
      </c>
      <c r="E23" s="20" t="n">
        <v>4.25101214574899</v>
      </c>
      <c r="F23" s="20" t="n">
        <v>3.05343511450382</v>
      </c>
      <c r="G23" s="20" t="n">
        <v>5.41310541310541</v>
      </c>
      <c r="H23" s="26" t="n">
        <v>146</v>
      </c>
      <c r="I23" s="25" t="n">
        <v>52</v>
      </c>
      <c r="J23" s="25" t="n">
        <v>94</v>
      </c>
      <c r="K23" s="20" t="n">
        <v>4.22209369577791</v>
      </c>
      <c r="L23" s="20" t="n">
        <v>3.05343511450382</v>
      </c>
      <c r="M23" s="23" t="n">
        <v>5.35612535612536</v>
      </c>
    </row>
    <row r="24" s="17" customFormat="true" ht="15" hidden="false" customHeight="true" outlineLevel="0" collapsed="false">
      <c r="A24" s="24" t="s">
        <v>29</v>
      </c>
      <c r="B24" s="25" t="n">
        <v>93</v>
      </c>
      <c r="C24" s="25" t="n">
        <v>33</v>
      </c>
      <c r="D24" s="25" t="n">
        <v>60</v>
      </c>
      <c r="E24" s="20" t="n">
        <v>2.68941584731058</v>
      </c>
      <c r="F24" s="20" t="n">
        <v>1.93775689958896</v>
      </c>
      <c r="G24" s="20" t="n">
        <v>3.41880341880342</v>
      </c>
      <c r="H24" s="26" t="n">
        <v>92</v>
      </c>
      <c r="I24" s="25" t="n">
        <v>33</v>
      </c>
      <c r="J24" s="25" t="n">
        <v>59</v>
      </c>
      <c r="K24" s="20" t="n">
        <v>2.6604973973395</v>
      </c>
      <c r="L24" s="20" t="n">
        <v>1.93775689958896</v>
      </c>
      <c r="M24" s="23" t="n">
        <v>3.36182336182336</v>
      </c>
    </row>
    <row r="25" s="17" customFormat="true" ht="15" hidden="false" customHeight="true" outlineLevel="0" collapsed="false">
      <c r="A25" s="24" t="s">
        <v>30</v>
      </c>
      <c r="B25" s="25" t="n">
        <v>39</v>
      </c>
      <c r="C25" s="25" t="n">
        <v>10</v>
      </c>
      <c r="D25" s="25" t="n">
        <v>29</v>
      </c>
      <c r="E25" s="20" t="n">
        <v>1.12781954887218</v>
      </c>
      <c r="F25" s="20" t="n">
        <v>0.587199060481503</v>
      </c>
      <c r="G25" s="20" t="n">
        <v>1.65242165242165</v>
      </c>
      <c r="H25" s="26" t="n">
        <v>38</v>
      </c>
      <c r="I25" s="25" t="n">
        <v>9</v>
      </c>
      <c r="J25" s="25" t="n">
        <v>29</v>
      </c>
      <c r="K25" s="20" t="n">
        <v>1.0989010989011</v>
      </c>
      <c r="L25" s="20" t="n">
        <v>0.528479154433353</v>
      </c>
      <c r="M25" s="23" t="n">
        <v>1.65242165242165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3</v>
      </c>
      <c r="D26" s="25" t="n">
        <v>11</v>
      </c>
      <c r="E26" s="20" t="n">
        <v>0.404858299595142</v>
      </c>
      <c r="F26" s="20" t="n">
        <v>0.176159718144451</v>
      </c>
      <c r="G26" s="20" t="n">
        <v>0.626780626780627</v>
      </c>
      <c r="H26" s="26" t="n">
        <v>14</v>
      </c>
      <c r="I26" s="25" t="n">
        <v>3</v>
      </c>
      <c r="J26" s="25" t="n">
        <v>11</v>
      </c>
      <c r="K26" s="20" t="n">
        <v>0.404858299595142</v>
      </c>
      <c r="L26" s="20" t="n">
        <v>0.176159718144451</v>
      </c>
      <c r="M26" s="23" t="n">
        <v>0.626780626780627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289184499710815</v>
      </c>
      <c r="F27" s="20" t="n">
        <v>0</v>
      </c>
      <c r="G27" s="20" t="n">
        <v>0.056980056980057</v>
      </c>
      <c r="H27" s="22" t="n">
        <v>1</v>
      </c>
      <c r="I27" s="19" t="n">
        <v>0</v>
      </c>
      <c r="J27" s="19" t="n">
        <v>1</v>
      </c>
      <c r="K27" s="20" t="n">
        <v>0.0289184499710815</v>
      </c>
      <c r="L27" s="20" t="n">
        <v>0</v>
      </c>
      <c r="M27" s="23" t="n">
        <v>0.05698005698005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24</v>
      </c>
      <c r="C29" s="19" t="n">
        <v>212</v>
      </c>
      <c r="D29" s="19" t="n">
        <v>212</v>
      </c>
      <c r="E29" s="20" t="n">
        <v>12.2614227877386</v>
      </c>
      <c r="F29" s="20" t="n">
        <v>12.4486200822079</v>
      </c>
      <c r="G29" s="20" t="n">
        <v>12.0797720797721</v>
      </c>
      <c r="H29" s="22" t="n">
        <v>423</v>
      </c>
      <c r="I29" s="19" t="n">
        <v>211</v>
      </c>
      <c r="J29" s="19" t="n">
        <v>212</v>
      </c>
      <c r="K29" s="20" t="n">
        <v>12.2325043377675</v>
      </c>
      <c r="L29" s="20" t="n">
        <v>12.3899001761597</v>
      </c>
      <c r="M29" s="23" t="n">
        <v>12.0797720797721</v>
      </c>
    </row>
    <row r="30" s="17" customFormat="true" ht="15" hidden="false" customHeight="true" outlineLevel="0" collapsed="false">
      <c r="A30" s="24" t="s">
        <v>35</v>
      </c>
      <c r="B30" s="19" t="n">
        <v>2074</v>
      </c>
      <c r="C30" s="19" t="n">
        <v>1059</v>
      </c>
      <c r="D30" s="19" t="n">
        <v>1015</v>
      </c>
      <c r="E30" s="20" t="n">
        <v>59.9768652400231</v>
      </c>
      <c r="F30" s="20" t="n">
        <v>62.1843805049912</v>
      </c>
      <c r="G30" s="20" t="n">
        <v>57.8347578347578</v>
      </c>
      <c r="H30" s="22" t="n">
        <v>2047</v>
      </c>
      <c r="I30" s="19" t="n">
        <v>1045</v>
      </c>
      <c r="J30" s="19" t="n">
        <v>1002</v>
      </c>
      <c r="K30" s="20" t="n">
        <v>59.1960670908039</v>
      </c>
      <c r="L30" s="20" t="n">
        <v>61.3623018203171</v>
      </c>
      <c r="M30" s="23" t="n">
        <v>57.0940170940171</v>
      </c>
    </row>
    <row r="31" s="17" customFormat="true" ht="15" hidden="false" customHeight="true" outlineLevel="0" collapsed="false">
      <c r="A31" s="24" t="s">
        <v>36</v>
      </c>
      <c r="B31" s="19" t="n">
        <v>960</v>
      </c>
      <c r="C31" s="19" t="n">
        <v>432</v>
      </c>
      <c r="D31" s="19" t="n">
        <v>528</v>
      </c>
      <c r="E31" s="20" t="n">
        <v>27.7617119722383</v>
      </c>
      <c r="F31" s="20" t="n">
        <v>25.3669994128009</v>
      </c>
      <c r="G31" s="20" t="n">
        <v>30.0854700854701</v>
      </c>
      <c r="H31" s="22" t="n">
        <v>955</v>
      </c>
      <c r="I31" s="19" t="n">
        <v>430</v>
      </c>
      <c r="J31" s="19" t="n">
        <v>525</v>
      </c>
      <c r="K31" s="20" t="n">
        <v>27.6171197223829</v>
      </c>
      <c r="L31" s="20" t="n">
        <v>25.2495596007046</v>
      </c>
      <c r="M31" s="23" t="n">
        <v>29.914529914529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1</v>
      </c>
      <c r="C33" s="36" t="n">
        <v>11</v>
      </c>
      <c r="D33" s="36" t="n">
        <v>10</v>
      </c>
      <c r="E33" s="37"/>
      <c r="F33" s="37"/>
      <c r="G33" s="37"/>
      <c r="H33" s="38" t="n">
        <v>21</v>
      </c>
      <c r="I33" s="36" t="n">
        <v>11</v>
      </c>
      <c r="J33" s="36" t="n">
        <v>10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6</v>
      </c>
      <c r="C34" s="36" t="n">
        <v>13</v>
      </c>
      <c r="D34" s="36" t="n">
        <v>13</v>
      </c>
      <c r="E34" s="37"/>
      <c r="F34" s="37"/>
      <c r="G34" s="37"/>
      <c r="H34" s="38" t="n">
        <v>26</v>
      </c>
      <c r="I34" s="36" t="n">
        <v>13</v>
      </c>
      <c r="J34" s="36" t="n">
        <v>1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5</v>
      </c>
      <c r="C35" s="36" t="n">
        <v>14</v>
      </c>
      <c r="D35" s="36" t="n">
        <v>11</v>
      </c>
      <c r="E35" s="37"/>
      <c r="F35" s="37"/>
      <c r="G35" s="37"/>
      <c r="H35" s="38" t="n">
        <v>24</v>
      </c>
      <c r="I35" s="36" t="n">
        <v>13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7</v>
      </c>
      <c r="C36" s="36" t="n">
        <v>12</v>
      </c>
      <c r="D36" s="36" t="n">
        <v>15</v>
      </c>
      <c r="E36" s="37"/>
      <c r="F36" s="37"/>
      <c r="G36" s="37"/>
      <c r="H36" s="38" t="n">
        <v>27</v>
      </c>
      <c r="I36" s="36" t="n">
        <v>12</v>
      </c>
      <c r="J36" s="36" t="n">
        <v>1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2</v>
      </c>
      <c r="C37" s="36" t="n">
        <v>10</v>
      </c>
      <c r="D37" s="36" t="n">
        <v>12</v>
      </c>
      <c r="E37" s="37"/>
      <c r="F37" s="37"/>
      <c r="G37" s="37"/>
      <c r="H37" s="38" t="n">
        <v>22</v>
      </c>
      <c r="I37" s="36" t="n">
        <v>10</v>
      </c>
      <c r="J37" s="36" t="n">
        <v>1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8</v>
      </c>
      <c r="C38" s="36" t="n">
        <v>13</v>
      </c>
      <c r="D38" s="36" t="n">
        <v>15</v>
      </c>
      <c r="E38" s="37"/>
      <c r="F38" s="37"/>
      <c r="G38" s="37"/>
      <c r="H38" s="38" t="n">
        <v>28</v>
      </c>
      <c r="I38" s="36" t="n">
        <v>13</v>
      </c>
      <c r="J38" s="36" t="n">
        <v>1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3</v>
      </c>
      <c r="C39" s="36" t="n">
        <v>12</v>
      </c>
      <c r="D39" s="36" t="n">
        <v>11</v>
      </c>
      <c r="E39" s="37"/>
      <c r="F39" s="37"/>
      <c r="G39" s="37"/>
      <c r="H39" s="38" t="n">
        <v>23</v>
      </c>
      <c r="I39" s="36" t="n">
        <v>12</v>
      </c>
      <c r="J39" s="36" t="n">
        <v>1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8</v>
      </c>
      <c r="C40" s="36" t="n">
        <v>15</v>
      </c>
      <c r="D40" s="36" t="n">
        <v>13</v>
      </c>
      <c r="E40" s="37"/>
      <c r="F40" s="37"/>
      <c r="G40" s="37"/>
      <c r="H40" s="38" t="n">
        <v>28</v>
      </c>
      <c r="I40" s="36" t="n">
        <v>15</v>
      </c>
      <c r="J40" s="36" t="n">
        <v>1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6</v>
      </c>
      <c r="C41" s="36" t="n">
        <v>14</v>
      </c>
      <c r="D41" s="36" t="n">
        <v>22</v>
      </c>
      <c r="E41" s="37"/>
      <c r="F41" s="37"/>
      <c r="G41" s="37"/>
      <c r="H41" s="38" t="n">
        <v>36</v>
      </c>
      <c r="I41" s="36" t="n">
        <v>14</v>
      </c>
      <c r="J41" s="36" t="n">
        <v>2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6</v>
      </c>
      <c r="C42" s="36" t="n">
        <v>14</v>
      </c>
      <c r="D42" s="36" t="n">
        <v>12</v>
      </c>
      <c r="E42" s="37"/>
      <c r="F42" s="37"/>
      <c r="G42" s="37"/>
      <c r="H42" s="38" t="n">
        <v>26</v>
      </c>
      <c r="I42" s="36" t="n">
        <v>14</v>
      </c>
      <c r="J42" s="36" t="n">
        <v>1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2</v>
      </c>
      <c r="C43" s="36" t="n">
        <v>17</v>
      </c>
      <c r="D43" s="36" t="n">
        <v>15</v>
      </c>
      <c r="E43" s="37"/>
      <c r="F43" s="37"/>
      <c r="G43" s="37"/>
      <c r="H43" s="38" t="n">
        <v>32</v>
      </c>
      <c r="I43" s="36" t="n">
        <v>17</v>
      </c>
      <c r="J43" s="36" t="n">
        <v>1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5</v>
      </c>
      <c r="C44" s="36" t="n">
        <v>20</v>
      </c>
      <c r="D44" s="36" t="n">
        <v>15</v>
      </c>
      <c r="E44" s="37"/>
      <c r="F44" s="37"/>
      <c r="G44" s="37"/>
      <c r="H44" s="38" t="n">
        <v>35</v>
      </c>
      <c r="I44" s="36" t="n">
        <v>20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4</v>
      </c>
      <c r="C45" s="36" t="n">
        <v>15</v>
      </c>
      <c r="D45" s="36" t="n">
        <v>19</v>
      </c>
      <c r="E45" s="37"/>
      <c r="F45" s="37"/>
      <c r="G45" s="37"/>
      <c r="H45" s="38" t="n">
        <v>34</v>
      </c>
      <c r="I45" s="36" t="n">
        <v>15</v>
      </c>
      <c r="J45" s="36" t="n">
        <v>1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7</v>
      </c>
      <c r="C46" s="36" t="n">
        <v>23</v>
      </c>
      <c r="D46" s="36" t="n">
        <v>14</v>
      </c>
      <c r="E46" s="37"/>
      <c r="F46" s="37"/>
      <c r="G46" s="37"/>
      <c r="H46" s="38" t="n">
        <v>37</v>
      </c>
      <c r="I46" s="36" t="n">
        <v>23</v>
      </c>
      <c r="J46" s="36" t="n">
        <v>1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4</v>
      </c>
      <c r="C47" s="36" t="n">
        <v>9</v>
      </c>
      <c r="D47" s="36" t="n">
        <v>15</v>
      </c>
      <c r="E47" s="37"/>
      <c r="F47" s="37"/>
      <c r="G47" s="37"/>
      <c r="H47" s="38" t="n">
        <v>24</v>
      </c>
      <c r="I47" s="36" t="n">
        <v>9</v>
      </c>
      <c r="J47" s="36" t="n">
        <v>1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9</v>
      </c>
      <c r="C48" s="36" t="n">
        <v>12</v>
      </c>
      <c r="D48" s="36" t="n">
        <v>7</v>
      </c>
      <c r="E48" s="37"/>
      <c r="F48" s="37"/>
      <c r="G48" s="37"/>
      <c r="H48" s="38" t="n">
        <v>19</v>
      </c>
      <c r="I48" s="36" t="n">
        <v>12</v>
      </c>
      <c r="J48" s="36" t="n">
        <v>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3</v>
      </c>
      <c r="C49" s="36" t="n">
        <v>19</v>
      </c>
      <c r="D49" s="36" t="n">
        <v>14</v>
      </c>
      <c r="E49" s="37"/>
      <c r="F49" s="37"/>
      <c r="G49" s="37"/>
      <c r="H49" s="38" t="n">
        <v>33</v>
      </c>
      <c r="I49" s="36" t="n">
        <v>19</v>
      </c>
      <c r="J49" s="36" t="n">
        <v>1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19</v>
      </c>
      <c r="D50" s="36" t="n">
        <v>16</v>
      </c>
      <c r="E50" s="37"/>
      <c r="F50" s="37"/>
      <c r="G50" s="37"/>
      <c r="H50" s="38" t="n">
        <v>35</v>
      </c>
      <c r="I50" s="36" t="n">
        <v>19</v>
      </c>
      <c r="J50" s="36" t="n">
        <v>1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3</v>
      </c>
      <c r="C51" s="36" t="n">
        <v>11</v>
      </c>
      <c r="D51" s="36" t="n">
        <v>12</v>
      </c>
      <c r="E51" s="37"/>
      <c r="F51" s="37"/>
      <c r="G51" s="37"/>
      <c r="H51" s="38" t="n">
        <v>23</v>
      </c>
      <c r="I51" s="36" t="n">
        <v>11</v>
      </c>
      <c r="J51" s="36" t="n">
        <v>1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4</v>
      </c>
      <c r="C52" s="36" t="n">
        <v>19</v>
      </c>
      <c r="D52" s="36" t="n">
        <v>15</v>
      </c>
      <c r="E52" s="37"/>
      <c r="F52" s="37"/>
      <c r="G52" s="37"/>
      <c r="H52" s="38" t="n">
        <v>34</v>
      </c>
      <c r="I52" s="36" t="n">
        <v>19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8</v>
      </c>
      <c r="C53" s="36" t="n">
        <v>25</v>
      </c>
      <c r="D53" s="36" t="n">
        <v>13</v>
      </c>
      <c r="E53" s="37"/>
      <c r="F53" s="37"/>
      <c r="G53" s="37"/>
      <c r="H53" s="38" t="n">
        <v>38</v>
      </c>
      <c r="I53" s="36" t="n">
        <v>25</v>
      </c>
      <c r="J53" s="36" t="n">
        <v>1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8</v>
      </c>
      <c r="C54" s="36" t="n">
        <v>12</v>
      </c>
      <c r="D54" s="36" t="n">
        <v>16</v>
      </c>
      <c r="E54" s="37"/>
      <c r="F54" s="37"/>
      <c r="G54" s="37"/>
      <c r="H54" s="38" t="n">
        <v>27</v>
      </c>
      <c r="I54" s="36" t="n">
        <v>12</v>
      </c>
      <c r="J54" s="36" t="n">
        <v>1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0</v>
      </c>
      <c r="C55" s="36" t="n">
        <v>25</v>
      </c>
      <c r="D55" s="36" t="n">
        <v>15</v>
      </c>
      <c r="E55" s="37"/>
      <c r="F55" s="37"/>
      <c r="G55" s="37"/>
      <c r="H55" s="38" t="n">
        <v>40</v>
      </c>
      <c r="I55" s="36" t="n">
        <v>25</v>
      </c>
      <c r="J55" s="36" t="n">
        <v>15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8</v>
      </c>
      <c r="C56" s="36" t="n">
        <v>23</v>
      </c>
      <c r="D56" s="36" t="n">
        <v>15</v>
      </c>
      <c r="E56" s="37"/>
      <c r="F56" s="37"/>
      <c r="G56" s="37"/>
      <c r="H56" s="38" t="n">
        <v>38</v>
      </c>
      <c r="I56" s="36" t="n">
        <v>23</v>
      </c>
      <c r="J56" s="36" t="n">
        <v>1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3</v>
      </c>
      <c r="C57" s="36" t="n">
        <v>12</v>
      </c>
      <c r="D57" s="36" t="n">
        <v>21</v>
      </c>
      <c r="E57" s="37"/>
      <c r="F57" s="37"/>
      <c r="G57" s="37"/>
      <c r="H57" s="38" t="n">
        <v>32</v>
      </c>
      <c r="I57" s="36" t="n">
        <v>11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0</v>
      </c>
      <c r="C58" s="36" t="n">
        <v>23</v>
      </c>
      <c r="D58" s="36" t="n">
        <v>17</v>
      </c>
      <c r="E58" s="37"/>
      <c r="F58" s="37"/>
      <c r="G58" s="37"/>
      <c r="H58" s="38" t="n">
        <v>33</v>
      </c>
      <c r="I58" s="36" t="n">
        <v>19</v>
      </c>
      <c r="J58" s="36" t="n">
        <v>1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6</v>
      </c>
      <c r="C59" s="36" t="n">
        <v>21</v>
      </c>
      <c r="D59" s="36" t="n">
        <v>15</v>
      </c>
      <c r="E59" s="37"/>
      <c r="F59" s="37"/>
      <c r="G59" s="37"/>
      <c r="H59" s="38" t="n">
        <v>36</v>
      </c>
      <c r="I59" s="36" t="n">
        <v>21</v>
      </c>
      <c r="J59" s="36" t="n">
        <v>1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9</v>
      </c>
      <c r="C60" s="36" t="n">
        <v>19</v>
      </c>
      <c r="D60" s="36" t="n">
        <v>20</v>
      </c>
      <c r="E60" s="37"/>
      <c r="F60" s="37"/>
      <c r="G60" s="37"/>
      <c r="H60" s="38" t="n">
        <v>38</v>
      </c>
      <c r="I60" s="36" t="n">
        <v>18</v>
      </c>
      <c r="J60" s="36" t="n">
        <v>2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33</v>
      </c>
      <c r="C61" s="36" t="n">
        <v>11</v>
      </c>
      <c r="D61" s="36" t="n">
        <v>22</v>
      </c>
      <c r="E61" s="37"/>
      <c r="F61" s="37"/>
      <c r="G61" s="37"/>
      <c r="H61" s="38" t="n">
        <v>33</v>
      </c>
      <c r="I61" s="36" t="n">
        <v>11</v>
      </c>
      <c r="J61" s="36" t="n">
        <v>2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2</v>
      </c>
      <c r="C62" s="36" t="n">
        <v>19</v>
      </c>
      <c r="D62" s="36" t="n">
        <v>23</v>
      </c>
      <c r="E62" s="37"/>
      <c r="F62" s="37"/>
      <c r="G62" s="37"/>
      <c r="H62" s="38" t="n">
        <v>42</v>
      </c>
      <c r="I62" s="36" t="n">
        <v>19</v>
      </c>
      <c r="J62" s="36" t="n">
        <v>2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6</v>
      </c>
      <c r="C63" s="36" t="n">
        <v>14</v>
      </c>
      <c r="D63" s="36" t="n">
        <v>12</v>
      </c>
      <c r="E63" s="37"/>
      <c r="F63" s="37"/>
      <c r="G63" s="37"/>
      <c r="H63" s="38" t="n">
        <v>26</v>
      </c>
      <c r="I63" s="36" t="n">
        <v>14</v>
      </c>
      <c r="J63" s="36" t="n">
        <v>1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8</v>
      </c>
      <c r="C64" s="36" t="n">
        <v>22</v>
      </c>
      <c r="D64" s="36" t="n">
        <v>26</v>
      </c>
      <c r="E64" s="37"/>
      <c r="F64" s="37"/>
      <c r="G64" s="37"/>
      <c r="H64" s="38" t="n">
        <v>48</v>
      </c>
      <c r="I64" s="36" t="n">
        <v>22</v>
      </c>
      <c r="J64" s="36" t="n">
        <v>2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1</v>
      </c>
      <c r="C65" s="36" t="n">
        <v>27</v>
      </c>
      <c r="D65" s="36" t="n">
        <v>24</v>
      </c>
      <c r="E65" s="37"/>
      <c r="F65" s="37"/>
      <c r="G65" s="37"/>
      <c r="H65" s="38" t="n">
        <v>49</v>
      </c>
      <c r="I65" s="36" t="n">
        <v>25</v>
      </c>
      <c r="J65" s="36" t="n">
        <v>2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6</v>
      </c>
      <c r="C66" s="36" t="n">
        <v>31</v>
      </c>
      <c r="D66" s="36" t="n">
        <v>25</v>
      </c>
      <c r="E66" s="37"/>
      <c r="F66" s="37"/>
      <c r="G66" s="37"/>
      <c r="H66" s="38" t="n">
        <v>53</v>
      </c>
      <c r="I66" s="36" t="n">
        <v>30</v>
      </c>
      <c r="J66" s="36" t="n">
        <v>2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5</v>
      </c>
      <c r="C67" s="36" t="n">
        <v>32</v>
      </c>
      <c r="D67" s="36" t="n">
        <v>13</v>
      </c>
      <c r="E67" s="37"/>
      <c r="F67" s="37"/>
      <c r="G67" s="37"/>
      <c r="H67" s="38" t="n">
        <v>45</v>
      </c>
      <c r="I67" s="36" t="n">
        <v>32</v>
      </c>
      <c r="J67" s="36" t="n">
        <v>1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1</v>
      </c>
      <c r="C68" s="36" t="n">
        <v>23</v>
      </c>
      <c r="D68" s="36" t="n">
        <v>18</v>
      </c>
      <c r="E68" s="37"/>
      <c r="F68" s="37"/>
      <c r="G68" s="37"/>
      <c r="H68" s="38" t="n">
        <v>41</v>
      </c>
      <c r="I68" s="36" t="n">
        <v>23</v>
      </c>
      <c r="J68" s="36" t="n">
        <v>1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0</v>
      </c>
      <c r="C69" s="36" t="n">
        <v>14</v>
      </c>
      <c r="D69" s="36" t="n">
        <v>26</v>
      </c>
      <c r="E69" s="37"/>
      <c r="F69" s="37"/>
      <c r="G69" s="37"/>
      <c r="H69" s="38" t="n">
        <v>39</v>
      </c>
      <c r="I69" s="36" t="n">
        <v>14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6</v>
      </c>
      <c r="C70" s="36" t="n">
        <v>23</v>
      </c>
      <c r="D70" s="36" t="n">
        <v>23</v>
      </c>
      <c r="E70" s="37"/>
      <c r="F70" s="37"/>
      <c r="G70" s="37"/>
      <c r="H70" s="38" t="n">
        <v>46</v>
      </c>
      <c r="I70" s="36" t="n">
        <v>23</v>
      </c>
      <c r="J70" s="36" t="n">
        <v>2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7</v>
      </c>
      <c r="C71" s="36" t="n">
        <v>23</v>
      </c>
      <c r="D71" s="36" t="n">
        <v>24</v>
      </c>
      <c r="E71" s="37"/>
      <c r="F71" s="37"/>
      <c r="G71" s="37"/>
      <c r="H71" s="38" t="n">
        <v>45</v>
      </c>
      <c r="I71" s="36" t="n">
        <v>22</v>
      </c>
      <c r="J71" s="36" t="n">
        <v>2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3</v>
      </c>
      <c r="C72" s="36" t="n">
        <v>27</v>
      </c>
      <c r="D72" s="36" t="n">
        <v>16</v>
      </c>
      <c r="E72" s="37"/>
      <c r="F72" s="37"/>
      <c r="G72" s="37"/>
      <c r="H72" s="38" t="n">
        <v>42</v>
      </c>
      <c r="I72" s="36" t="n">
        <v>27</v>
      </c>
      <c r="J72" s="36" t="n">
        <v>1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2</v>
      </c>
      <c r="C73" s="36" t="n">
        <v>22</v>
      </c>
      <c r="D73" s="36" t="n">
        <v>30</v>
      </c>
      <c r="E73" s="37"/>
      <c r="F73" s="37"/>
      <c r="G73" s="37"/>
      <c r="H73" s="38" t="n">
        <v>52</v>
      </c>
      <c r="I73" s="36" t="n">
        <v>22</v>
      </c>
      <c r="J73" s="36" t="n">
        <v>3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2</v>
      </c>
      <c r="C74" s="36" t="n">
        <v>15</v>
      </c>
      <c r="D74" s="36" t="n">
        <v>17</v>
      </c>
      <c r="E74" s="37"/>
      <c r="F74" s="37"/>
      <c r="G74" s="37"/>
      <c r="H74" s="38" t="n">
        <v>32</v>
      </c>
      <c r="I74" s="36" t="n">
        <v>15</v>
      </c>
      <c r="J74" s="36" t="n">
        <v>1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8</v>
      </c>
      <c r="C75" s="36" t="n">
        <v>28</v>
      </c>
      <c r="D75" s="36" t="n">
        <v>20</v>
      </c>
      <c r="E75" s="37"/>
      <c r="F75" s="37"/>
      <c r="G75" s="37"/>
      <c r="H75" s="38" t="n">
        <v>48</v>
      </c>
      <c r="I75" s="36" t="n">
        <v>28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4</v>
      </c>
      <c r="C76" s="36" t="n">
        <v>21</v>
      </c>
      <c r="D76" s="36" t="n">
        <v>13</v>
      </c>
      <c r="E76" s="37"/>
      <c r="F76" s="37"/>
      <c r="G76" s="37"/>
      <c r="H76" s="38" t="n">
        <v>32</v>
      </c>
      <c r="I76" s="36" t="n">
        <v>21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6</v>
      </c>
      <c r="C77" s="36" t="n">
        <v>15</v>
      </c>
      <c r="D77" s="36" t="n">
        <v>11</v>
      </c>
      <c r="E77" s="37"/>
      <c r="F77" s="37"/>
      <c r="G77" s="37"/>
      <c r="H77" s="38" t="n">
        <v>25</v>
      </c>
      <c r="I77" s="36" t="n">
        <v>15</v>
      </c>
      <c r="J77" s="36" t="n">
        <v>1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2</v>
      </c>
      <c r="C78" s="36" t="n">
        <v>18</v>
      </c>
      <c r="D78" s="36" t="n">
        <v>14</v>
      </c>
      <c r="E78" s="37"/>
      <c r="F78" s="37"/>
      <c r="G78" s="37"/>
      <c r="H78" s="38" t="n">
        <v>32</v>
      </c>
      <c r="I78" s="36" t="n">
        <v>18</v>
      </c>
      <c r="J78" s="36" t="n">
        <v>1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8</v>
      </c>
      <c r="C79" s="36" t="n">
        <v>7</v>
      </c>
      <c r="D79" s="36" t="n">
        <v>21</v>
      </c>
      <c r="E79" s="37"/>
      <c r="F79" s="37"/>
      <c r="G79" s="37"/>
      <c r="H79" s="38" t="n">
        <v>27</v>
      </c>
      <c r="I79" s="36" t="n">
        <v>6</v>
      </c>
      <c r="J79" s="36" t="n">
        <v>2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5</v>
      </c>
      <c r="C80" s="36" t="n">
        <v>17</v>
      </c>
      <c r="D80" s="36" t="n">
        <v>18</v>
      </c>
      <c r="E80" s="37"/>
      <c r="F80" s="37"/>
      <c r="G80" s="37"/>
      <c r="H80" s="38" t="n">
        <v>35</v>
      </c>
      <c r="I80" s="36" t="n">
        <v>17</v>
      </c>
      <c r="J80" s="36" t="n">
        <v>1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9</v>
      </c>
      <c r="C81" s="36" t="n">
        <v>13</v>
      </c>
      <c r="D81" s="36" t="n">
        <v>16</v>
      </c>
      <c r="E81" s="37"/>
      <c r="F81" s="37"/>
      <c r="G81" s="37"/>
      <c r="H81" s="38" t="n">
        <v>29</v>
      </c>
      <c r="I81" s="36" t="n">
        <v>13</v>
      </c>
      <c r="J81" s="36" t="n">
        <v>1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5</v>
      </c>
      <c r="C82" s="36" t="n">
        <v>15</v>
      </c>
      <c r="D82" s="36" t="n">
        <v>10</v>
      </c>
      <c r="E82" s="37"/>
      <c r="F82" s="37"/>
      <c r="G82" s="37"/>
      <c r="H82" s="38" t="n">
        <v>25</v>
      </c>
      <c r="I82" s="36" t="n">
        <v>15</v>
      </c>
      <c r="J82" s="36" t="n">
        <v>1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9</v>
      </c>
      <c r="C83" s="36" t="n">
        <v>27</v>
      </c>
      <c r="D83" s="36" t="n">
        <v>22</v>
      </c>
      <c r="E83" s="37"/>
      <c r="F83" s="37"/>
      <c r="G83" s="37"/>
      <c r="H83" s="38" t="n">
        <v>49</v>
      </c>
      <c r="I83" s="36" t="n">
        <v>27</v>
      </c>
      <c r="J83" s="36" t="n">
        <v>22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1</v>
      </c>
      <c r="C84" s="36" t="n">
        <v>21</v>
      </c>
      <c r="D84" s="36" t="n">
        <v>30</v>
      </c>
      <c r="E84" s="37"/>
      <c r="F84" s="37"/>
      <c r="G84" s="37"/>
      <c r="H84" s="38" t="n">
        <v>49</v>
      </c>
      <c r="I84" s="36" t="n">
        <v>20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9</v>
      </c>
      <c r="C85" s="36" t="n">
        <v>18</v>
      </c>
      <c r="D85" s="36" t="n">
        <v>21</v>
      </c>
      <c r="E85" s="37"/>
      <c r="F85" s="37"/>
      <c r="G85" s="37"/>
      <c r="H85" s="38" t="n">
        <v>39</v>
      </c>
      <c r="I85" s="36" t="n">
        <v>18</v>
      </c>
      <c r="J85" s="36" t="n">
        <v>2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1</v>
      </c>
      <c r="C86" s="36" t="n">
        <v>23</v>
      </c>
      <c r="D86" s="36" t="n">
        <v>18</v>
      </c>
      <c r="E86" s="37"/>
      <c r="F86" s="37"/>
      <c r="G86" s="37"/>
      <c r="H86" s="38" t="n">
        <v>41</v>
      </c>
      <c r="I86" s="36" t="n">
        <v>23</v>
      </c>
      <c r="J86" s="36" t="n">
        <v>18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0</v>
      </c>
      <c r="C87" s="36" t="n">
        <v>20</v>
      </c>
      <c r="D87" s="36" t="n">
        <v>20</v>
      </c>
      <c r="E87" s="37"/>
      <c r="F87" s="37"/>
      <c r="G87" s="37"/>
      <c r="H87" s="38" t="n">
        <v>39</v>
      </c>
      <c r="I87" s="36" t="n">
        <v>19</v>
      </c>
      <c r="J87" s="36" t="n">
        <v>20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9</v>
      </c>
      <c r="C88" s="44" t="n">
        <v>18</v>
      </c>
      <c r="D88" s="44" t="n">
        <v>21</v>
      </c>
      <c r="E88" s="37"/>
      <c r="F88" s="37"/>
      <c r="G88" s="37"/>
      <c r="H88" s="38" t="n">
        <v>39</v>
      </c>
      <c r="I88" s="44" t="n">
        <v>18</v>
      </c>
      <c r="J88" s="44" t="n">
        <v>2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0</v>
      </c>
      <c r="C89" s="44" t="n">
        <v>29</v>
      </c>
      <c r="D89" s="44" t="n">
        <v>31</v>
      </c>
      <c r="E89" s="37"/>
      <c r="F89" s="37"/>
      <c r="G89" s="37"/>
      <c r="H89" s="38" t="n">
        <v>59</v>
      </c>
      <c r="I89" s="44" t="n">
        <v>28</v>
      </c>
      <c r="J89" s="44" t="n">
        <v>3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7</v>
      </c>
      <c r="C90" s="44" t="n">
        <v>29</v>
      </c>
      <c r="D90" s="44" t="n">
        <v>38</v>
      </c>
      <c r="E90" s="37"/>
      <c r="F90" s="37"/>
      <c r="G90" s="37"/>
      <c r="H90" s="38" t="n">
        <v>67</v>
      </c>
      <c r="I90" s="44" t="n">
        <v>29</v>
      </c>
      <c r="J90" s="44" t="n">
        <v>3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0</v>
      </c>
      <c r="C91" s="44" t="n">
        <v>39</v>
      </c>
      <c r="D91" s="44" t="n">
        <v>31</v>
      </c>
      <c r="E91" s="37"/>
      <c r="F91" s="37"/>
      <c r="G91" s="37"/>
      <c r="H91" s="38" t="n">
        <v>70</v>
      </c>
      <c r="I91" s="44" t="n">
        <v>39</v>
      </c>
      <c r="J91" s="44" t="n">
        <v>3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6</v>
      </c>
      <c r="C92" s="44" t="n">
        <v>33</v>
      </c>
      <c r="D92" s="44" t="n">
        <v>33</v>
      </c>
      <c r="E92" s="37"/>
      <c r="F92" s="37"/>
      <c r="G92" s="37"/>
      <c r="H92" s="38" t="n">
        <v>66</v>
      </c>
      <c r="I92" s="44" t="n">
        <v>33</v>
      </c>
      <c r="J92" s="44" t="n">
        <v>33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2</v>
      </c>
      <c r="C93" s="44" t="n">
        <v>21</v>
      </c>
      <c r="D93" s="44" t="n">
        <v>31</v>
      </c>
      <c r="E93" s="37"/>
      <c r="F93" s="37"/>
      <c r="G93" s="37"/>
      <c r="H93" s="38" t="n">
        <v>52</v>
      </c>
      <c r="I93" s="44" t="n">
        <v>21</v>
      </c>
      <c r="J93" s="44" t="n">
        <v>3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6</v>
      </c>
      <c r="C94" s="44" t="n">
        <v>16</v>
      </c>
      <c r="D94" s="44" t="n">
        <v>20</v>
      </c>
      <c r="E94" s="37"/>
      <c r="F94" s="37"/>
      <c r="G94" s="37"/>
      <c r="H94" s="38" t="n">
        <v>36</v>
      </c>
      <c r="I94" s="44" t="n">
        <v>16</v>
      </c>
      <c r="J94" s="44" t="n">
        <v>20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0</v>
      </c>
      <c r="C95" s="44" t="n">
        <v>26</v>
      </c>
      <c r="D95" s="44" t="n">
        <v>24</v>
      </c>
      <c r="E95" s="37"/>
      <c r="F95" s="37"/>
      <c r="G95" s="37"/>
      <c r="H95" s="38" t="n">
        <v>50</v>
      </c>
      <c r="I95" s="44" t="n">
        <v>26</v>
      </c>
      <c r="J95" s="44" t="n">
        <v>24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0</v>
      </c>
      <c r="C96" s="44" t="n">
        <v>30</v>
      </c>
      <c r="D96" s="44" t="n">
        <v>30</v>
      </c>
      <c r="E96" s="37"/>
      <c r="F96" s="37"/>
      <c r="G96" s="37"/>
      <c r="H96" s="38" t="n">
        <v>60</v>
      </c>
      <c r="I96" s="44" t="n">
        <v>30</v>
      </c>
      <c r="J96" s="44" t="n">
        <v>3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9</v>
      </c>
      <c r="C97" s="44" t="n">
        <v>32</v>
      </c>
      <c r="D97" s="44" t="n">
        <v>27</v>
      </c>
      <c r="E97" s="37"/>
      <c r="F97" s="37"/>
      <c r="G97" s="37"/>
      <c r="H97" s="38" t="n">
        <v>59</v>
      </c>
      <c r="I97" s="44" t="n">
        <v>32</v>
      </c>
      <c r="J97" s="44" t="n">
        <v>2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0</v>
      </c>
      <c r="C98" s="44" t="n">
        <v>28</v>
      </c>
      <c r="D98" s="44" t="n">
        <v>32</v>
      </c>
      <c r="E98" s="37"/>
      <c r="F98" s="37"/>
      <c r="G98" s="37"/>
      <c r="H98" s="38" t="n">
        <v>60</v>
      </c>
      <c r="I98" s="44" t="n">
        <v>28</v>
      </c>
      <c r="J98" s="44" t="n">
        <v>3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3</v>
      </c>
      <c r="C99" s="44" t="n">
        <v>32</v>
      </c>
      <c r="D99" s="44" t="n">
        <v>31</v>
      </c>
      <c r="E99" s="37"/>
      <c r="F99" s="37"/>
      <c r="G99" s="37"/>
      <c r="H99" s="38" t="n">
        <v>62</v>
      </c>
      <c r="I99" s="44" t="n">
        <v>31</v>
      </c>
      <c r="J99" s="44" t="n">
        <v>3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6</v>
      </c>
      <c r="C100" s="44" t="n">
        <v>25</v>
      </c>
      <c r="D100" s="44" t="n">
        <v>31</v>
      </c>
      <c r="E100" s="37"/>
      <c r="F100" s="37"/>
      <c r="G100" s="37"/>
      <c r="H100" s="38" t="n">
        <v>56</v>
      </c>
      <c r="I100" s="44" t="n">
        <v>25</v>
      </c>
      <c r="J100" s="44" t="n">
        <v>3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7</v>
      </c>
      <c r="C101" s="44" t="n">
        <v>18</v>
      </c>
      <c r="D101" s="44" t="n">
        <v>19</v>
      </c>
      <c r="E101" s="37"/>
      <c r="F101" s="37"/>
      <c r="G101" s="37"/>
      <c r="H101" s="38" t="n">
        <v>37</v>
      </c>
      <c r="I101" s="44" t="n">
        <v>18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5</v>
      </c>
      <c r="C102" s="44" t="n">
        <v>39</v>
      </c>
      <c r="D102" s="44" t="n">
        <v>26</v>
      </c>
      <c r="E102" s="37"/>
      <c r="F102" s="37"/>
      <c r="G102" s="37"/>
      <c r="H102" s="38" t="n">
        <v>65</v>
      </c>
      <c r="I102" s="44" t="n">
        <v>39</v>
      </c>
      <c r="J102" s="44" t="n">
        <v>2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8</v>
      </c>
      <c r="C103" s="44" t="n">
        <v>23</v>
      </c>
      <c r="D103" s="44" t="n">
        <v>25</v>
      </c>
      <c r="E103" s="37"/>
      <c r="F103" s="37"/>
      <c r="G103" s="37"/>
      <c r="H103" s="38" t="n">
        <v>48</v>
      </c>
      <c r="I103" s="44" t="n">
        <v>23</v>
      </c>
      <c r="J103" s="44" t="n">
        <v>2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5</v>
      </c>
      <c r="C104" s="44" t="n">
        <v>29</v>
      </c>
      <c r="D104" s="44" t="n">
        <v>26</v>
      </c>
      <c r="E104" s="37"/>
      <c r="F104" s="37"/>
      <c r="G104" s="37"/>
      <c r="H104" s="38" t="n">
        <v>55</v>
      </c>
      <c r="I104" s="44" t="n">
        <v>29</v>
      </c>
      <c r="J104" s="44" t="n">
        <v>2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22</v>
      </c>
      <c r="D105" s="44" t="n">
        <v>19</v>
      </c>
      <c r="E105" s="37"/>
      <c r="F105" s="37"/>
      <c r="G105" s="37"/>
      <c r="H105" s="38" t="n">
        <v>40</v>
      </c>
      <c r="I105" s="44" t="n">
        <v>22</v>
      </c>
      <c r="J105" s="44" t="n">
        <v>1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8</v>
      </c>
      <c r="C106" s="44" t="n">
        <v>12</v>
      </c>
      <c r="D106" s="44" t="n">
        <v>16</v>
      </c>
      <c r="E106" s="37"/>
      <c r="F106" s="37"/>
      <c r="G106" s="37"/>
      <c r="H106" s="38" t="n">
        <v>28</v>
      </c>
      <c r="I106" s="44" t="n">
        <v>12</v>
      </c>
      <c r="J106" s="44" t="n">
        <v>1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5</v>
      </c>
      <c r="C107" s="44" t="n">
        <v>16</v>
      </c>
      <c r="D107" s="44" t="n">
        <v>19</v>
      </c>
      <c r="E107" s="37"/>
      <c r="F107" s="37"/>
      <c r="G107" s="37"/>
      <c r="H107" s="38" t="n">
        <v>35</v>
      </c>
      <c r="I107" s="44" t="n">
        <v>16</v>
      </c>
      <c r="J107" s="44" t="n">
        <v>1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4</v>
      </c>
      <c r="C108" s="44" t="n">
        <v>23</v>
      </c>
      <c r="D108" s="44" t="n">
        <v>21</v>
      </c>
      <c r="E108" s="37"/>
      <c r="F108" s="37"/>
      <c r="G108" s="37"/>
      <c r="H108" s="38" t="n">
        <v>44</v>
      </c>
      <c r="I108" s="44" t="n">
        <v>23</v>
      </c>
      <c r="J108" s="44" t="n">
        <v>2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6</v>
      </c>
      <c r="C109" s="44" t="n">
        <v>21</v>
      </c>
      <c r="D109" s="44" t="n">
        <v>15</v>
      </c>
      <c r="E109" s="37"/>
      <c r="F109" s="37"/>
      <c r="G109" s="37"/>
      <c r="H109" s="38" t="n">
        <v>36</v>
      </c>
      <c r="I109" s="44" t="n">
        <v>21</v>
      </c>
      <c r="J109" s="44" t="n">
        <v>1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0</v>
      </c>
      <c r="C110" s="44" t="n">
        <v>21</v>
      </c>
      <c r="D110" s="44" t="n">
        <v>19</v>
      </c>
      <c r="E110" s="37"/>
      <c r="F110" s="37"/>
      <c r="G110" s="37"/>
      <c r="H110" s="38" t="n">
        <v>40</v>
      </c>
      <c r="I110" s="44" t="n">
        <v>21</v>
      </c>
      <c r="J110" s="44" t="n">
        <v>1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9</v>
      </c>
      <c r="C111" s="44" t="n">
        <v>14</v>
      </c>
      <c r="D111" s="44" t="n">
        <v>15</v>
      </c>
      <c r="E111" s="37"/>
      <c r="F111" s="37"/>
      <c r="G111" s="37"/>
      <c r="H111" s="38" t="n">
        <v>29</v>
      </c>
      <c r="I111" s="44" t="n">
        <v>14</v>
      </c>
      <c r="J111" s="44" t="n">
        <v>1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9</v>
      </c>
      <c r="C112" s="44" t="n">
        <v>11</v>
      </c>
      <c r="D112" s="44" t="n">
        <v>18</v>
      </c>
      <c r="E112" s="37"/>
      <c r="F112" s="37"/>
      <c r="G112" s="37"/>
      <c r="H112" s="38" t="n">
        <v>29</v>
      </c>
      <c r="I112" s="44" t="n">
        <v>11</v>
      </c>
      <c r="J112" s="44" t="n">
        <v>1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9</v>
      </c>
      <c r="C113" s="44" t="n">
        <v>10</v>
      </c>
      <c r="D113" s="44" t="n">
        <v>19</v>
      </c>
      <c r="E113" s="37"/>
      <c r="F113" s="37"/>
      <c r="G113" s="37"/>
      <c r="H113" s="38" t="n">
        <v>28</v>
      </c>
      <c r="I113" s="44" t="n">
        <v>10</v>
      </c>
      <c r="J113" s="44" t="n">
        <v>1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0</v>
      </c>
      <c r="C114" s="44" t="n">
        <v>9</v>
      </c>
      <c r="D114" s="44" t="n">
        <v>21</v>
      </c>
      <c r="E114" s="37"/>
      <c r="F114" s="37"/>
      <c r="G114" s="37"/>
      <c r="H114" s="38" t="n">
        <v>30</v>
      </c>
      <c r="I114" s="44" t="n">
        <v>9</v>
      </c>
      <c r="J114" s="44" t="n">
        <v>2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0</v>
      </c>
      <c r="C115" s="44" t="n">
        <v>11</v>
      </c>
      <c r="D115" s="44" t="n">
        <v>19</v>
      </c>
      <c r="E115" s="37"/>
      <c r="F115" s="37"/>
      <c r="G115" s="37"/>
      <c r="H115" s="38" t="n">
        <v>30</v>
      </c>
      <c r="I115" s="44" t="n">
        <v>11</v>
      </c>
      <c r="J115" s="44" t="n">
        <v>1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9</v>
      </c>
      <c r="C116" s="44" t="n">
        <v>8</v>
      </c>
      <c r="D116" s="44" t="n">
        <v>21</v>
      </c>
      <c r="E116" s="37"/>
      <c r="F116" s="37"/>
      <c r="G116" s="37"/>
      <c r="H116" s="38" t="n">
        <v>29</v>
      </c>
      <c r="I116" s="44" t="n">
        <v>8</v>
      </c>
      <c r="J116" s="44" t="n">
        <v>21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14</v>
      </c>
      <c r="D117" s="44" t="n">
        <v>15</v>
      </c>
      <c r="E117" s="37"/>
      <c r="F117" s="37"/>
      <c r="G117" s="37"/>
      <c r="H117" s="38" t="n">
        <v>29</v>
      </c>
      <c r="I117" s="44" t="n">
        <v>14</v>
      </c>
      <c r="J117" s="44" t="n">
        <v>1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2</v>
      </c>
      <c r="C118" s="44" t="n">
        <v>8</v>
      </c>
      <c r="D118" s="44" t="n">
        <v>14</v>
      </c>
      <c r="E118" s="37"/>
      <c r="F118" s="37"/>
      <c r="G118" s="37"/>
      <c r="H118" s="38" t="n">
        <v>22</v>
      </c>
      <c r="I118" s="44" t="n">
        <v>8</v>
      </c>
      <c r="J118" s="44" t="n">
        <v>1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6</v>
      </c>
      <c r="C119" s="44" t="n">
        <v>5</v>
      </c>
      <c r="D119" s="44" t="n">
        <v>11</v>
      </c>
      <c r="E119" s="37"/>
      <c r="F119" s="37"/>
      <c r="G119" s="37"/>
      <c r="H119" s="38" t="n">
        <v>16</v>
      </c>
      <c r="I119" s="44" t="n">
        <v>5</v>
      </c>
      <c r="J119" s="44" t="n">
        <v>1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1</v>
      </c>
      <c r="C120" s="44" t="n">
        <v>8</v>
      </c>
      <c r="D120" s="44" t="n">
        <v>13</v>
      </c>
      <c r="E120" s="37"/>
      <c r="F120" s="37"/>
      <c r="G120" s="37"/>
      <c r="H120" s="38" t="n">
        <v>20</v>
      </c>
      <c r="I120" s="44" t="n">
        <v>8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44" t="n">
        <v>4</v>
      </c>
      <c r="D121" s="44" t="n">
        <v>10</v>
      </c>
      <c r="E121" s="37"/>
      <c r="F121" s="37"/>
      <c r="G121" s="37"/>
      <c r="H121" s="38" t="n">
        <v>14</v>
      </c>
      <c r="I121" s="44" t="n">
        <v>4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0</v>
      </c>
      <c r="C122" s="44" t="n">
        <v>8</v>
      </c>
      <c r="D122" s="44" t="n">
        <v>12</v>
      </c>
      <c r="E122" s="37"/>
      <c r="F122" s="37"/>
      <c r="G122" s="37"/>
      <c r="H122" s="38" t="n">
        <v>20</v>
      </c>
      <c r="I122" s="44" t="n">
        <v>8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0</v>
      </c>
      <c r="D123" s="44" t="n">
        <v>6</v>
      </c>
      <c r="E123" s="37"/>
      <c r="F123" s="37"/>
      <c r="G123" s="37"/>
      <c r="H123" s="38" t="n">
        <v>6</v>
      </c>
      <c r="I123" s="44" t="n">
        <v>0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2</v>
      </c>
      <c r="C124" s="44" t="n">
        <v>5</v>
      </c>
      <c r="D124" s="44" t="n">
        <v>7</v>
      </c>
      <c r="E124" s="37"/>
      <c r="F124" s="37"/>
      <c r="G124" s="37"/>
      <c r="H124" s="38" t="n">
        <v>11</v>
      </c>
      <c r="I124" s="44" t="n">
        <v>4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44" t="n">
        <v>1</v>
      </c>
      <c r="D125" s="44" t="n">
        <v>7</v>
      </c>
      <c r="E125" s="37"/>
      <c r="F125" s="37"/>
      <c r="G125" s="37"/>
      <c r="H125" s="38" t="n">
        <v>8</v>
      </c>
      <c r="I125" s="44" t="n">
        <v>1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8</v>
      </c>
      <c r="C126" s="44" t="n">
        <v>3</v>
      </c>
      <c r="D126" s="44" t="n">
        <v>5</v>
      </c>
      <c r="E126" s="37"/>
      <c r="F126" s="37"/>
      <c r="G126" s="37"/>
      <c r="H126" s="38" t="n">
        <v>8</v>
      </c>
      <c r="I126" s="44" t="n">
        <v>3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1</v>
      </c>
      <c r="D127" s="44" t="n">
        <v>4</v>
      </c>
      <c r="E127" s="37"/>
      <c r="F127" s="37"/>
      <c r="G127" s="37"/>
      <c r="H127" s="38" t="n">
        <v>5</v>
      </c>
      <c r="I127" s="44" t="n">
        <v>1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7</v>
      </c>
      <c r="C128" s="44" t="n">
        <v>2</v>
      </c>
      <c r="D128" s="44" t="n">
        <v>5</v>
      </c>
      <c r="E128" s="37"/>
      <c r="F128" s="37"/>
      <c r="G128" s="37"/>
      <c r="H128" s="38" t="n">
        <v>7</v>
      </c>
      <c r="I128" s="44" t="n">
        <v>2</v>
      </c>
      <c r="J128" s="44" t="n">
        <v>5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633</v>
      </c>
      <c r="C5" s="11" t="n">
        <v>1712</v>
      </c>
      <c r="D5" s="11" t="n">
        <v>1921</v>
      </c>
      <c r="E5" s="12" t="n">
        <v>100</v>
      </c>
      <c r="F5" s="12" t="n">
        <v>100</v>
      </c>
      <c r="G5" s="12" t="n">
        <v>100</v>
      </c>
      <c r="H5" s="13" t="n">
        <v>3615</v>
      </c>
      <c r="I5" s="14" t="n">
        <v>1703</v>
      </c>
      <c r="J5" s="14" t="n">
        <v>1912</v>
      </c>
      <c r="K5" s="15" t="n">
        <v>99.5045417010735</v>
      </c>
      <c r="L5" s="15" t="n">
        <v>99.4742990654206</v>
      </c>
      <c r="M5" s="16" t="n">
        <v>99.531494013534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72</v>
      </c>
      <c r="C7" s="19" t="n">
        <v>86</v>
      </c>
      <c r="D7" s="19" t="n">
        <v>86</v>
      </c>
      <c r="E7" s="20" t="n">
        <v>4.73437930085329</v>
      </c>
      <c r="F7" s="20" t="n">
        <v>5.02336448598131</v>
      </c>
      <c r="G7" s="20" t="n">
        <v>4.47683498178032</v>
      </c>
      <c r="H7" s="22" t="n">
        <v>172</v>
      </c>
      <c r="I7" s="19" t="n">
        <v>86</v>
      </c>
      <c r="J7" s="19" t="n">
        <v>86</v>
      </c>
      <c r="K7" s="20" t="n">
        <v>4.73437930085329</v>
      </c>
      <c r="L7" s="20" t="n">
        <v>5.02336448598131</v>
      </c>
      <c r="M7" s="23" t="n">
        <v>4.47683498178032</v>
      </c>
    </row>
    <row r="8" s="17" customFormat="true" ht="15" hidden="false" customHeight="true" outlineLevel="0" collapsed="false">
      <c r="A8" s="24" t="s">
        <v>13</v>
      </c>
      <c r="B8" s="19" t="n">
        <v>172</v>
      </c>
      <c r="C8" s="19" t="n">
        <v>84</v>
      </c>
      <c r="D8" s="19" t="n">
        <v>88</v>
      </c>
      <c r="E8" s="20" t="n">
        <v>4.73437930085329</v>
      </c>
      <c r="F8" s="20" t="n">
        <v>4.90654205607477</v>
      </c>
      <c r="G8" s="20" t="n">
        <v>4.58094742321707</v>
      </c>
      <c r="H8" s="22" t="n">
        <v>172</v>
      </c>
      <c r="I8" s="19" t="n">
        <v>84</v>
      </c>
      <c r="J8" s="19" t="n">
        <v>88</v>
      </c>
      <c r="K8" s="20" t="n">
        <v>4.73437930085329</v>
      </c>
      <c r="L8" s="20" t="n">
        <v>4.90654205607477</v>
      </c>
      <c r="M8" s="23" t="n">
        <v>4.58094742321707</v>
      </c>
    </row>
    <row r="9" s="17" customFormat="true" ht="15" hidden="false" customHeight="true" outlineLevel="0" collapsed="false">
      <c r="A9" s="24" t="s">
        <v>14</v>
      </c>
      <c r="B9" s="19" t="n">
        <v>166</v>
      </c>
      <c r="C9" s="19" t="n">
        <v>86</v>
      </c>
      <c r="D9" s="19" t="n">
        <v>80</v>
      </c>
      <c r="E9" s="20" t="n">
        <v>4.56922653454445</v>
      </c>
      <c r="F9" s="20" t="n">
        <v>5.02336448598131</v>
      </c>
      <c r="G9" s="20" t="n">
        <v>4.16449765747007</v>
      </c>
      <c r="H9" s="22" t="n">
        <v>165</v>
      </c>
      <c r="I9" s="19" t="n">
        <v>86</v>
      </c>
      <c r="J9" s="19" t="n">
        <v>79</v>
      </c>
      <c r="K9" s="20" t="n">
        <v>4.54170107349298</v>
      </c>
      <c r="L9" s="20" t="n">
        <v>5.02336448598131</v>
      </c>
      <c r="M9" s="23" t="n">
        <v>4.11244143675169</v>
      </c>
    </row>
    <row r="10" s="17" customFormat="true" ht="15" hidden="false" customHeight="true" outlineLevel="0" collapsed="false">
      <c r="A10" s="24" t="s">
        <v>15</v>
      </c>
      <c r="B10" s="19" t="n">
        <v>181</v>
      </c>
      <c r="C10" s="19" t="n">
        <v>93</v>
      </c>
      <c r="D10" s="19" t="n">
        <v>88</v>
      </c>
      <c r="E10" s="20" t="n">
        <v>4.98210845031654</v>
      </c>
      <c r="F10" s="20" t="n">
        <v>5.43224299065421</v>
      </c>
      <c r="G10" s="20" t="n">
        <v>4.58094742321707</v>
      </c>
      <c r="H10" s="22" t="n">
        <v>180</v>
      </c>
      <c r="I10" s="19" t="n">
        <v>92</v>
      </c>
      <c r="J10" s="19" t="n">
        <v>88</v>
      </c>
      <c r="K10" s="20" t="n">
        <v>4.95458298926507</v>
      </c>
      <c r="L10" s="20" t="n">
        <v>5.37383177570094</v>
      </c>
      <c r="M10" s="23" t="n">
        <v>4.58094742321707</v>
      </c>
    </row>
    <row r="11" s="17" customFormat="true" ht="15" hidden="false" customHeight="true" outlineLevel="0" collapsed="false">
      <c r="A11" s="24" t="s">
        <v>16</v>
      </c>
      <c r="B11" s="19" t="n">
        <v>161</v>
      </c>
      <c r="C11" s="19" t="n">
        <v>71</v>
      </c>
      <c r="D11" s="19" t="n">
        <v>90</v>
      </c>
      <c r="E11" s="20" t="n">
        <v>4.43159922928709</v>
      </c>
      <c r="F11" s="20" t="n">
        <v>4.14719626168224</v>
      </c>
      <c r="G11" s="20" t="n">
        <v>4.68505986465383</v>
      </c>
      <c r="H11" s="22" t="n">
        <v>160</v>
      </c>
      <c r="I11" s="19" t="n">
        <v>70</v>
      </c>
      <c r="J11" s="19" t="n">
        <v>90</v>
      </c>
      <c r="K11" s="20" t="n">
        <v>4.40407376823562</v>
      </c>
      <c r="L11" s="20" t="n">
        <v>4.08878504672897</v>
      </c>
      <c r="M11" s="23" t="n">
        <v>4.68505986465383</v>
      </c>
    </row>
    <row r="12" s="17" customFormat="true" ht="15" hidden="false" customHeight="true" outlineLevel="0" collapsed="false">
      <c r="A12" s="24" t="s">
        <v>17</v>
      </c>
      <c r="B12" s="19" t="n">
        <v>183</v>
      </c>
      <c r="C12" s="19" t="n">
        <v>90</v>
      </c>
      <c r="D12" s="19" t="n">
        <v>93</v>
      </c>
      <c r="E12" s="20" t="n">
        <v>5.03715937241949</v>
      </c>
      <c r="F12" s="20" t="n">
        <v>5.25700934579439</v>
      </c>
      <c r="G12" s="20" t="n">
        <v>4.84122852680895</v>
      </c>
      <c r="H12" s="22" t="n">
        <v>181</v>
      </c>
      <c r="I12" s="19" t="n">
        <v>88</v>
      </c>
      <c r="J12" s="19" t="n">
        <v>93</v>
      </c>
      <c r="K12" s="20" t="n">
        <v>4.98210845031654</v>
      </c>
      <c r="L12" s="20" t="n">
        <v>5.14018691588785</v>
      </c>
      <c r="M12" s="23" t="n">
        <v>4.84122852680895</v>
      </c>
    </row>
    <row r="13" s="17" customFormat="true" ht="15" hidden="false" customHeight="true" outlineLevel="0" collapsed="false">
      <c r="A13" s="24" t="s">
        <v>18</v>
      </c>
      <c r="B13" s="19" t="n">
        <v>247</v>
      </c>
      <c r="C13" s="19" t="n">
        <v>125</v>
      </c>
      <c r="D13" s="19" t="n">
        <v>122</v>
      </c>
      <c r="E13" s="20" t="n">
        <v>6.79878887971374</v>
      </c>
      <c r="F13" s="20" t="n">
        <v>7.30140186915888</v>
      </c>
      <c r="G13" s="20" t="n">
        <v>6.35085892764185</v>
      </c>
      <c r="H13" s="22" t="n">
        <v>243</v>
      </c>
      <c r="I13" s="19" t="n">
        <v>124</v>
      </c>
      <c r="J13" s="19" t="n">
        <v>119</v>
      </c>
      <c r="K13" s="20" t="n">
        <v>6.68868703550785</v>
      </c>
      <c r="L13" s="20" t="n">
        <v>7.24299065420561</v>
      </c>
      <c r="M13" s="23" t="n">
        <v>6.19469026548673</v>
      </c>
    </row>
    <row r="14" s="17" customFormat="true" ht="15" hidden="false" customHeight="true" outlineLevel="0" collapsed="false">
      <c r="A14" s="24" t="s">
        <v>19</v>
      </c>
      <c r="B14" s="25" t="n">
        <v>208</v>
      </c>
      <c r="C14" s="25" t="n">
        <v>111</v>
      </c>
      <c r="D14" s="25" t="n">
        <v>97</v>
      </c>
      <c r="E14" s="20" t="n">
        <v>5.7252958987063</v>
      </c>
      <c r="F14" s="20" t="n">
        <v>6.48364485981308</v>
      </c>
      <c r="G14" s="20" t="n">
        <v>5.04945340968246</v>
      </c>
      <c r="H14" s="26" t="n">
        <v>205</v>
      </c>
      <c r="I14" s="25" t="n">
        <v>109</v>
      </c>
      <c r="J14" s="25" t="n">
        <v>96</v>
      </c>
      <c r="K14" s="20" t="n">
        <v>5.64271951555189</v>
      </c>
      <c r="L14" s="20" t="n">
        <v>6.36682242990654</v>
      </c>
      <c r="M14" s="23" t="n">
        <v>4.99739718896408</v>
      </c>
    </row>
    <row r="15" s="17" customFormat="true" ht="15" hidden="false" customHeight="true" outlineLevel="0" collapsed="false">
      <c r="A15" s="24" t="s">
        <v>20</v>
      </c>
      <c r="B15" s="25" t="n">
        <v>202</v>
      </c>
      <c r="C15" s="25" t="n">
        <v>97</v>
      </c>
      <c r="D15" s="25" t="n">
        <v>105</v>
      </c>
      <c r="E15" s="20" t="n">
        <v>5.56014313239747</v>
      </c>
      <c r="F15" s="20" t="n">
        <v>5.66588785046729</v>
      </c>
      <c r="G15" s="20" t="n">
        <v>5.46590317542946</v>
      </c>
      <c r="H15" s="26" t="n">
        <v>200</v>
      </c>
      <c r="I15" s="25" t="n">
        <v>97</v>
      </c>
      <c r="J15" s="25" t="n">
        <v>103</v>
      </c>
      <c r="K15" s="20" t="n">
        <v>5.50509221029452</v>
      </c>
      <c r="L15" s="20" t="n">
        <v>5.66588785046729</v>
      </c>
      <c r="M15" s="23" t="n">
        <v>5.36179073399271</v>
      </c>
    </row>
    <row r="16" s="17" customFormat="true" ht="15" hidden="false" customHeight="true" outlineLevel="0" collapsed="false">
      <c r="A16" s="24" t="s">
        <v>21</v>
      </c>
      <c r="B16" s="25" t="n">
        <v>230</v>
      </c>
      <c r="C16" s="25" t="n">
        <v>109</v>
      </c>
      <c r="D16" s="25" t="n">
        <v>121</v>
      </c>
      <c r="E16" s="20" t="n">
        <v>6.3308560418387</v>
      </c>
      <c r="F16" s="20" t="n">
        <v>6.36682242990654</v>
      </c>
      <c r="G16" s="20" t="n">
        <v>6.29880270692348</v>
      </c>
      <c r="H16" s="26" t="n">
        <v>230</v>
      </c>
      <c r="I16" s="25" t="n">
        <v>109</v>
      </c>
      <c r="J16" s="25" t="n">
        <v>121</v>
      </c>
      <c r="K16" s="20" t="n">
        <v>6.3308560418387</v>
      </c>
      <c r="L16" s="20" t="n">
        <v>6.36682242990654</v>
      </c>
      <c r="M16" s="23" t="n">
        <v>6.29880270692348</v>
      </c>
    </row>
    <row r="17" s="17" customFormat="true" ht="15" hidden="false" customHeight="true" outlineLevel="0" collapsed="false">
      <c r="A17" s="24" t="s">
        <v>22</v>
      </c>
      <c r="B17" s="25" t="n">
        <v>219</v>
      </c>
      <c r="C17" s="25" t="n">
        <v>117</v>
      </c>
      <c r="D17" s="25" t="n">
        <v>102</v>
      </c>
      <c r="E17" s="20" t="n">
        <v>6.0280759702725</v>
      </c>
      <c r="F17" s="20" t="n">
        <v>6.83411214953271</v>
      </c>
      <c r="G17" s="20" t="n">
        <v>5.30973451327434</v>
      </c>
      <c r="H17" s="26" t="n">
        <v>219</v>
      </c>
      <c r="I17" s="25" t="n">
        <v>117</v>
      </c>
      <c r="J17" s="25" t="n">
        <v>102</v>
      </c>
      <c r="K17" s="20" t="n">
        <v>6.0280759702725</v>
      </c>
      <c r="L17" s="20" t="n">
        <v>6.83411214953271</v>
      </c>
      <c r="M17" s="23" t="n">
        <v>5.30973451327434</v>
      </c>
    </row>
    <row r="18" s="17" customFormat="true" ht="15" hidden="false" customHeight="true" outlineLevel="0" collapsed="false">
      <c r="A18" s="24" t="s">
        <v>23</v>
      </c>
      <c r="B18" s="25" t="n">
        <v>299</v>
      </c>
      <c r="C18" s="25" t="n">
        <v>144</v>
      </c>
      <c r="D18" s="25" t="n">
        <v>155</v>
      </c>
      <c r="E18" s="20" t="n">
        <v>8.23011285439031</v>
      </c>
      <c r="F18" s="20" t="n">
        <v>8.41121495327103</v>
      </c>
      <c r="G18" s="20" t="n">
        <v>8.06871421134826</v>
      </c>
      <c r="H18" s="26" t="n">
        <v>299</v>
      </c>
      <c r="I18" s="25" t="n">
        <v>144</v>
      </c>
      <c r="J18" s="25" t="n">
        <v>155</v>
      </c>
      <c r="K18" s="20" t="n">
        <v>8.23011285439031</v>
      </c>
      <c r="L18" s="20" t="n">
        <v>8.41121495327103</v>
      </c>
      <c r="M18" s="23" t="n">
        <v>8.06871421134826</v>
      </c>
    </row>
    <row r="19" s="17" customFormat="true" ht="15" hidden="false" customHeight="true" outlineLevel="0" collapsed="false">
      <c r="A19" s="24" t="s">
        <v>24</v>
      </c>
      <c r="B19" s="25" t="n">
        <v>233</v>
      </c>
      <c r="C19" s="25" t="n">
        <v>119</v>
      </c>
      <c r="D19" s="25" t="n">
        <v>114</v>
      </c>
      <c r="E19" s="20" t="n">
        <v>6.41343242499312</v>
      </c>
      <c r="F19" s="20" t="n">
        <v>6.95093457943925</v>
      </c>
      <c r="G19" s="20" t="n">
        <v>5.93440916189485</v>
      </c>
      <c r="H19" s="26" t="n">
        <v>231</v>
      </c>
      <c r="I19" s="25" t="n">
        <v>118</v>
      </c>
      <c r="J19" s="25" t="n">
        <v>113</v>
      </c>
      <c r="K19" s="20" t="n">
        <v>6.35838150289017</v>
      </c>
      <c r="L19" s="20" t="n">
        <v>6.89252336448598</v>
      </c>
      <c r="M19" s="23" t="n">
        <v>5.88235294117647</v>
      </c>
    </row>
    <row r="20" s="17" customFormat="true" ht="15" hidden="false" customHeight="true" outlineLevel="0" collapsed="false">
      <c r="A20" s="24" t="s">
        <v>25</v>
      </c>
      <c r="B20" s="25" t="n">
        <v>201</v>
      </c>
      <c r="C20" s="25" t="n">
        <v>102</v>
      </c>
      <c r="D20" s="25" t="n">
        <v>99</v>
      </c>
      <c r="E20" s="20" t="n">
        <v>5.532617671346</v>
      </c>
      <c r="F20" s="20" t="n">
        <v>5.95794392523365</v>
      </c>
      <c r="G20" s="20" t="n">
        <v>5.15356585111921</v>
      </c>
      <c r="H20" s="26" t="n">
        <v>200</v>
      </c>
      <c r="I20" s="25" t="n">
        <v>102</v>
      </c>
      <c r="J20" s="25" t="n">
        <v>98</v>
      </c>
      <c r="K20" s="20" t="n">
        <v>5.50509221029452</v>
      </c>
      <c r="L20" s="20" t="n">
        <v>5.95794392523365</v>
      </c>
      <c r="M20" s="23" t="n">
        <v>5.10150963040083</v>
      </c>
    </row>
    <row r="21" s="17" customFormat="true" ht="15" hidden="false" customHeight="true" outlineLevel="0" collapsed="false">
      <c r="A21" s="24" t="s">
        <v>26</v>
      </c>
      <c r="B21" s="25" t="n">
        <v>214</v>
      </c>
      <c r="C21" s="25" t="n">
        <v>105</v>
      </c>
      <c r="D21" s="25" t="n">
        <v>109</v>
      </c>
      <c r="E21" s="20" t="n">
        <v>5.89044866501514</v>
      </c>
      <c r="F21" s="20" t="n">
        <v>6.13317757009346</v>
      </c>
      <c r="G21" s="20" t="n">
        <v>5.67412805830297</v>
      </c>
      <c r="H21" s="26" t="n">
        <v>213</v>
      </c>
      <c r="I21" s="25" t="n">
        <v>104</v>
      </c>
      <c r="J21" s="25" t="n">
        <v>109</v>
      </c>
      <c r="K21" s="20" t="n">
        <v>5.86292320396367</v>
      </c>
      <c r="L21" s="20" t="n">
        <v>6.07476635514019</v>
      </c>
      <c r="M21" s="23" t="n">
        <v>5.67412805830297</v>
      </c>
    </row>
    <row r="22" s="17" customFormat="true" ht="15" hidden="false" customHeight="true" outlineLevel="0" collapsed="false">
      <c r="A22" s="24" t="s">
        <v>27</v>
      </c>
      <c r="B22" s="25" t="n">
        <v>199</v>
      </c>
      <c r="C22" s="25" t="n">
        <v>78</v>
      </c>
      <c r="D22" s="25" t="n">
        <v>121</v>
      </c>
      <c r="E22" s="20" t="n">
        <v>5.47756674924305</v>
      </c>
      <c r="F22" s="20" t="n">
        <v>4.55607476635514</v>
      </c>
      <c r="G22" s="20" t="n">
        <v>6.29880270692348</v>
      </c>
      <c r="H22" s="26" t="n">
        <v>199</v>
      </c>
      <c r="I22" s="25" t="n">
        <v>78</v>
      </c>
      <c r="J22" s="25" t="n">
        <v>121</v>
      </c>
      <c r="K22" s="20" t="n">
        <v>5.47756674924305</v>
      </c>
      <c r="L22" s="20" t="n">
        <v>4.55607476635514</v>
      </c>
      <c r="M22" s="23" t="n">
        <v>6.29880270692348</v>
      </c>
    </row>
    <row r="23" s="17" customFormat="true" ht="15" hidden="false" customHeight="true" outlineLevel="0" collapsed="false">
      <c r="A23" s="24" t="s">
        <v>28</v>
      </c>
      <c r="B23" s="25" t="n">
        <v>175</v>
      </c>
      <c r="C23" s="25" t="n">
        <v>55</v>
      </c>
      <c r="D23" s="25" t="n">
        <v>120</v>
      </c>
      <c r="E23" s="20" t="n">
        <v>4.81695568400771</v>
      </c>
      <c r="F23" s="20" t="n">
        <v>3.21261682242991</v>
      </c>
      <c r="G23" s="20" t="n">
        <v>6.2467464862051</v>
      </c>
      <c r="H23" s="26" t="n">
        <v>175</v>
      </c>
      <c r="I23" s="25" t="n">
        <v>55</v>
      </c>
      <c r="J23" s="25" t="n">
        <v>120</v>
      </c>
      <c r="K23" s="20" t="n">
        <v>4.81695568400771</v>
      </c>
      <c r="L23" s="20" t="n">
        <v>3.21261682242991</v>
      </c>
      <c r="M23" s="23" t="n">
        <v>6.2467464862051</v>
      </c>
    </row>
    <row r="24" s="17" customFormat="true" ht="15" hidden="false" customHeight="true" outlineLevel="0" collapsed="false">
      <c r="A24" s="24" t="s">
        <v>29</v>
      </c>
      <c r="B24" s="25" t="n">
        <v>102</v>
      </c>
      <c r="C24" s="25" t="n">
        <v>25</v>
      </c>
      <c r="D24" s="25" t="n">
        <v>77</v>
      </c>
      <c r="E24" s="20" t="n">
        <v>2.80759702725021</v>
      </c>
      <c r="F24" s="20" t="n">
        <v>1.46028037383178</v>
      </c>
      <c r="G24" s="20" t="n">
        <v>4.00832899531494</v>
      </c>
      <c r="H24" s="26" t="n">
        <v>102</v>
      </c>
      <c r="I24" s="25" t="n">
        <v>25</v>
      </c>
      <c r="J24" s="25" t="n">
        <v>77</v>
      </c>
      <c r="K24" s="20" t="n">
        <v>2.80759702725021</v>
      </c>
      <c r="L24" s="20" t="n">
        <v>1.46028037383178</v>
      </c>
      <c r="M24" s="23" t="n">
        <v>4.00832899531494</v>
      </c>
    </row>
    <row r="25" s="17" customFormat="true" ht="15" hidden="false" customHeight="true" outlineLevel="0" collapsed="false">
      <c r="A25" s="24" t="s">
        <v>30</v>
      </c>
      <c r="B25" s="25" t="n">
        <v>51</v>
      </c>
      <c r="C25" s="25" t="n">
        <v>12</v>
      </c>
      <c r="D25" s="25" t="n">
        <v>39</v>
      </c>
      <c r="E25" s="20" t="n">
        <v>1.4037985136251</v>
      </c>
      <c r="F25" s="20" t="n">
        <v>0.700934579439252</v>
      </c>
      <c r="G25" s="20" t="n">
        <v>2.03019260801666</v>
      </c>
      <c r="H25" s="26" t="n">
        <v>51</v>
      </c>
      <c r="I25" s="25" t="n">
        <v>12</v>
      </c>
      <c r="J25" s="25" t="n">
        <v>39</v>
      </c>
      <c r="K25" s="20" t="n">
        <v>1.4037985136251</v>
      </c>
      <c r="L25" s="20" t="n">
        <v>0.700934579439252</v>
      </c>
      <c r="M25" s="23" t="n">
        <v>2.03019260801666</v>
      </c>
    </row>
    <row r="26" s="17" customFormat="true" ht="15" hidden="false" customHeight="true" outlineLevel="0" collapsed="false">
      <c r="A26" s="24" t="s">
        <v>31</v>
      </c>
      <c r="B26" s="25" t="n">
        <v>16</v>
      </c>
      <c r="C26" s="25" t="n">
        <v>3</v>
      </c>
      <c r="D26" s="25" t="n">
        <v>13</v>
      </c>
      <c r="E26" s="20" t="n">
        <v>0.440407376823562</v>
      </c>
      <c r="F26" s="20" t="n">
        <v>0.175233644859813</v>
      </c>
      <c r="G26" s="20" t="n">
        <v>0.676730869338886</v>
      </c>
      <c r="H26" s="26" t="n">
        <v>16</v>
      </c>
      <c r="I26" s="25" t="n">
        <v>3</v>
      </c>
      <c r="J26" s="25" t="n">
        <v>13</v>
      </c>
      <c r="K26" s="20" t="n">
        <v>0.440407376823562</v>
      </c>
      <c r="L26" s="20" t="n">
        <v>0.175233644859813</v>
      </c>
      <c r="M26" s="23" t="n">
        <v>0.676730869338886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550509221029452</v>
      </c>
      <c r="F27" s="20" t="n">
        <v>0</v>
      </c>
      <c r="G27" s="20" t="n">
        <v>0.104112441436752</v>
      </c>
      <c r="H27" s="22" t="n">
        <v>2</v>
      </c>
      <c r="I27" s="19" t="n">
        <v>0</v>
      </c>
      <c r="J27" s="19" t="n">
        <v>2</v>
      </c>
      <c r="K27" s="20" t="n">
        <v>0.0550509221029452</v>
      </c>
      <c r="L27" s="20" t="n">
        <v>0</v>
      </c>
      <c r="M27" s="23" t="n">
        <v>0.10411244143675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10</v>
      </c>
      <c r="C29" s="19" t="n">
        <v>256</v>
      </c>
      <c r="D29" s="19" t="n">
        <v>254</v>
      </c>
      <c r="E29" s="20" t="n">
        <v>14.037985136251</v>
      </c>
      <c r="F29" s="20" t="n">
        <v>14.9532710280374</v>
      </c>
      <c r="G29" s="20" t="n">
        <v>13.2222800624675</v>
      </c>
      <c r="H29" s="22" t="n">
        <v>509</v>
      </c>
      <c r="I29" s="19" t="n">
        <v>256</v>
      </c>
      <c r="J29" s="19" t="n">
        <v>253</v>
      </c>
      <c r="K29" s="20" t="n">
        <v>14.0104596751996</v>
      </c>
      <c r="L29" s="20" t="n">
        <v>14.9532710280374</v>
      </c>
      <c r="M29" s="23" t="n">
        <v>13.1702238417491</v>
      </c>
    </row>
    <row r="30" s="17" customFormat="true" ht="15" hidden="false" customHeight="true" outlineLevel="0" collapsed="false">
      <c r="A30" s="24" t="s">
        <v>35</v>
      </c>
      <c r="B30" s="19" t="n">
        <v>2163</v>
      </c>
      <c r="C30" s="19" t="n">
        <v>1076</v>
      </c>
      <c r="D30" s="19" t="n">
        <v>1087</v>
      </c>
      <c r="E30" s="20" t="n">
        <v>59.5375722543353</v>
      </c>
      <c r="F30" s="20" t="n">
        <v>62.8504672897196</v>
      </c>
      <c r="G30" s="20" t="n">
        <v>56.5851119208745</v>
      </c>
      <c r="H30" s="22" t="n">
        <v>2148</v>
      </c>
      <c r="I30" s="19" t="n">
        <v>1068</v>
      </c>
      <c r="J30" s="19" t="n">
        <v>1080</v>
      </c>
      <c r="K30" s="20" t="n">
        <v>59.1246903385632</v>
      </c>
      <c r="L30" s="20" t="n">
        <v>62.3831775700935</v>
      </c>
      <c r="M30" s="23" t="n">
        <v>56.2207183758459</v>
      </c>
    </row>
    <row r="31" s="17" customFormat="true" ht="15" hidden="false" customHeight="true" outlineLevel="0" collapsed="false">
      <c r="A31" s="24" t="s">
        <v>36</v>
      </c>
      <c r="B31" s="19" t="n">
        <v>960</v>
      </c>
      <c r="C31" s="19" t="n">
        <v>380</v>
      </c>
      <c r="D31" s="19" t="n">
        <v>580</v>
      </c>
      <c r="E31" s="20" t="n">
        <v>26.4244426094137</v>
      </c>
      <c r="F31" s="20" t="n">
        <v>22.196261682243</v>
      </c>
      <c r="G31" s="20" t="n">
        <v>30.192608016658</v>
      </c>
      <c r="H31" s="22" t="n">
        <v>958</v>
      </c>
      <c r="I31" s="19" t="n">
        <v>379</v>
      </c>
      <c r="J31" s="19" t="n">
        <v>579</v>
      </c>
      <c r="K31" s="20" t="n">
        <v>26.3693916873108</v>
      </c>
      <c r="L31" s="20" t="n">
        <v>22.1378504672897</v>
      </c>
      <c r="M31" s="23" t="n">
        <v>30.140551795939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9</v>
      </c>
      <c r="C33" s="36" t="n">
        <v>12</v>
      </c>
      <c r="D33" s="36" t="n">
        <v>17</v>
      </c>
      <c r="E33" s="37"/>
      <c r="F33" s="37"/>
      <c r="G33" s="37"/>
      <c r="H33" s="38" t="n">
        <v>29</v>
      </c>
      <c r="I33" s="36" t="n">
        <v>12</v>
      </c>
      <c r="J33" s="36" t="n">
        <v>1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4</v>
      </c>
      <c r="C34" s="36" t="n">
        <v>26</v>
      </c>
      <c r="D34" s="36" t="n">
        <v>18</v>
      </c>
      <c r="E34" s="37"/>
      <c r="F34" s="37"/>
      <c r="G34" s="37"/>
      <c r="H34" s="38" t="n">
        <v>44</v>
      </c>
      <c r="I34" s="36" t="n">
        <v>26</v>
      </c>
      <c r="J34" s="36" t="n">
        <v>1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7</v>
      </c>
      <c r="C35" s="36" t="n">
        <v>18</v>
      </c>
      <c r="D35" s="36" t="n">
        <v>19</v>
      </c>
      <c r="E35" s="37"/>
      <c r="F35" s="37"/>
      <c r="G35" s="37"/>
      <c r="H35" s="38" t="n">
        <v>37</v>
      </c>
      <c r="I35" s="36" t="n">
        <v>18</v>
      </c>
      <c r="J35" s="36" t="n">
        <v>1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1</v>
      </c>
      <c r="C36" s="36" t="n">
        <v>17</v>
      </c>
      <c r="D36" s="36" t="n">
        <v>14</v>
      </c>
      <c r="E36" s="37"/>
      <c r="F36" s="37"/>
      <c r="G36" s="37"/>
      <c r="H36" s="38" t="n">
        <v>31</v>
      </c>
      <c r="I36" s="36" t="n">
        <v>17</v>
      </c>
      <c r="J36" s="36" t="n">
        <v>1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1</v>
      </c>
      <c r="C37" s="36" t="n">
        <v>13</v>
      </c>
      <c r="D37" s="36" t="n">
        <v>18</v>
      </c>
      <c r="E37" s="37"/>
      <c r="F37" s="37"/>
      <c r="G37" s="37"/>
      <c r="H37" s="38" t="n">
        <v>31</v>
      </c>
      <c r="I37" s="36" t="n">
        <v>13</v>
      </c>
      <c r="J37" s="36" t="n">
        <v>1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5</v>
      </c>
      <c r="C38" s="36" t="n">
        <v>18</v>
      </c>
      <c r="D38" s="36" t="n">
        <v>17</v>
      </c>
      <c r="E38" s="37"/>
      <c r="F38" s="37"/>
      <c r="G38" s="37"/>
      <c r="H38" s="38" t="n">
        <v>35</v>
      </c>
      <c r="I38" s="36" t="n">
        <v>18</v>
      </c>
      <c r="J38" s="36" t="n">
        <v>1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3</v>
      </c>
      <c r="C39" s="36" t="n">
        <v>16</v>
      </c>
      <c r="D39" s="36" t="n">
        <v>17</v>
      </c>
      <c r="E39" s="37"/>
      <c r="F39" s="37"/>
      <c r="G39" s="37"/>
      <c r="H39" s="38" t="n">
        <v>33</v>
      </c>
      <c r="I39" s="36" t="n">
        <v>16</v>
      </c>
      <c r="J39" s="36" t="n">
        <v>1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7</v>
      </c>
      <c r="C40" s="36" t="n">
        <v>22</v>
      </c>
      <c r="D40" s="36" t="n">
        <v>25</v>
      </c>
      <c r="E40" s="37"/>
      <c r="F40" s="37"/>
      <c r="G40" s="37"/>
      <c r="H40" s="38" t="n">
        <v>47</v>
      </c>
      <c r="I40" s="36" t="n">
        <v>22</v>
      </c>
      <c r="J40" s="36" t="n">
        <v>2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4</v>
      </c>
      <c r="C41" s="36" t="n">
        <v>13</v>
      </c>
      <c r="D41" s="36" t="n">
        <v>11</v>
      </c>
      <c r="E41" s="37"/>
      <c r="F41" s="37"/>
      <c r="G41" s="37"/>
      <c r="H41" s="38" t="n">
        <v>24</v>
      </c>
      <c r="I41" s="36" t="n">
        <v>13</v>
      </c>
      <c r="J41" s="36" t="n">
        <v>11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33</v>
      </c>
      <c r="C42" s="36" t="n">
        <v>15</v>
      </c>
      <c r="D42" s="36" t="n">
        <v>18</v>
      </c>
      <c r="E42" s="37"/>
      <c r="F42" s="37"/>
      <c r="G42" s="37"/>
      <c r="H42" s="38" t="n">
        <v>33</v>
      </c>
      <c r="I42" s="36" t="n">
        <v>15</v>
      </c>
      <c r="J42" s="36" t="n">
        <v>1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0</v>
      </c>
      <c r="C43" s="36" t="n">
        <v>7</v>
      </c>
      <c r="D43" s="36" t="n">
        <v>13</v>
      </c>
      <c r="E43" s="37"/>
      <c r="F43" s="37"/>
      <c r="G43" s="37"/>
      <c r="H43" s="38" t="n">
        <v>20</v>
      </c>
      <c r="I43" s="36" t="n">
        <v>7</v>
      </c>
      <c r="J43" s="36" t="n">
        <v>1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36</v>
      </c>
      <c r="C44" s="36" t="n">
        <v>23</v>
      </c>
      <c r="D44" s="36" t="n">
        <v>13</v>
      </c>
      <c r="E44" s="37"/>
      <c r="F44" s="37"/>
      <c r="G44" s="37"/>
      <c r="H44" s="38" t="n">
        <v>35</v>
      </c>
      <c r="I44" s="36" t="n">
        <v>23</v>
      </c>
      <c r="J44" s="36" t="n">
        <v>1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3</v>
      </c>
      <c r="C45" s="36" t="n">
        <v>17</v>
      </c>
      <c r="D45" s="36" t="n">
        <v>16</v>
      </c>
      <c r="E45" s="37"/>
      <c r="F45" s="37"/>
      <c r="G45" s="37"/>
      <c r="H45" s="38" t="n">
        <v>33</v>
      </c>
      <c r="I45" s="36" t="n">
        <v>17</v>
      </c>
      <c r="J45" s="36" t="n">
        <v>1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7</v>
      </c>
      <c r="C46" s="36" t="n">
        <v>21</v>
      </c>
      <c r="D46" s="36" t="n">
        <v>16</v>
      </c>
      <c r="E46" s="37"/>
      <c r="F46" s="37"/>
      <c r="G46" s="37"/>
      <c r="H46" s="38" t="n">
        <v>37</v>
      </c>
      <c r="I46" s="36" t="n">
        <v>21</v>
      </c>
      <c r="J46" s="36" t="n">
        <v>1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0</v>
      </c>
      <c r="C47" s="36" t="n">
        <v>18</v>
      </c>
      <c r="D47" s="36" t="n">
        <v>22</v>
      </c>
      <c r="E47" s="37"/>
      <c r="F47" s="37"/>
      <c r="G47" s="37"/>
      <c r="H47" s="38" t="n">
        <v>40</v>
      </c>
      <c r="I47" s="36" t="n">
        <v>18</v>
      </c>
      <c r="J47" s="36" t="n">
        <v>2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1</v>
      </c>
      <c r="C48" s="36" t="n">
        <v>13</v>
      </c>
      <c r="D48" s="36" t="n">
        <v>18</v>
      </c>
      <c r="E48" s="37"/>
      <c r="F48" s="37"/>
      <c r="G48" s="37"/>
      <c r="H48" s="38" t="n">
        <v>30</v>
      </c>
      <c r="I48" s="36" t="n">
        <v>12</v>
      </c>
      <c r="J48" s="36" t="n">
        <v>1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1</v>
      </c>
      <c r="C49" s="36" t="n">
        <v>22</v>
      </c>
      <c r="D49" s="36" t="n">
        <v>19</v>
      </c>
      <c r="E49" s="37"/>
      <c r="F49" s="37"/>
      <c r="G49" s="37"/>
      <c r="H49" s="38" t="n">
        <v>41</v>
      </c>
      <c r="I49" s="36" t="n">
        <v>22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7</v>
      </c>
      <c r="C50" s="36" t="n">
        <v>18</v>
      </c>
      <c r="D50" s="36" t="n">
        <v>19</v>
      </c>
      <c r="E50" s="37"/>
      <c r="F50" s="37"/>
      <c r="G50" s="37"/>
      <c r="H50" s="38" t="n">
        <v>37</v>
      </c>
      <c r="I50" s="36" t="n">
        <v>18</v>
      </c>
      <c r="J50" s="36" t="n">
        <v>1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40</v>
      </c>
      <c r="C51" s="36" t="n">
        <v>23</v>
      </c>
      <c r="D51" s="36" t="n">
        <v>17</v>
      </c>
      <c r="E51" s="37"/>
      <c r="F51" s="37"/>
      <c r="G51" s="37"/>
      <c r="H51" s="38" t="n">
        <v>40</v>
      </c>
      <c r="I51" s="36" t="n">
        <v>23</v>
      </c>
      <c r="J51" s="36" t="n">
        <v>1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2</v>
      </c>
      <c r="C52" s="36" t="n">
        <v>17</v>
      </c>
      <c r="D52" s="36" t="n">
        <v>15</v>
      </c>
      <c r="E52" s="37"/>
      <c r="F52" s="37"/>
      <c r="G52" s="37"/>
      <c r="H52" s="38" t="n">
        <v>32</v>
      </c>
      <c r="I52" s="36" t="n">
        <v>17</v>
      </c>
      <c r="J52" s="36" t="n">
        <v>1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3</v>
      </c>
      <c r="C53" s="36" t="n">
        <v>12</v>
      </c>
      <c r="D53" s="36" t="n">
        <v>21</v>
      </c>
      <c r="E53" s="37"/>
      <c r="F53" s="37"/>
      <c r="G53" s="37"/>
      <c r="H53" s="38" t="n">
        <v>33</v>
      </c>
      <c r="I53" s="36" t="n">
        <v>12</v>
      </c>
      <c r="J53" s="36" t="n">
        <v>2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4</v>
      </c>
      <c r="C54" s="36" t="n">
        <v>17</v>
      </c>
      <c r="D54" s="36" t="n">
        <v>17</v>
      </c>
      <c r="E54" s="37"/>
      <c r="F54" s="37"/>
      <c r="G54" s="37"/>
      <c r="H54" s="38" t="n">
        <v>34</v>
      </c>
      <c r="I54" s="36" t="n">
        <v>17</v>
      </c>
      <c r="J54" s="36" t="n">
        <v>1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0</v>
      </c>
      <c r="C55" s="36" t="n">
        <v>10</v>
      </c>
      <c r="D55" s="36" t="n">
        <v>20</v>
      </c>
      <c r="E55" s="37"/>
      <c r="F55" s="37"/>
      <c r="G55" s="37"/>
      <c r="H55" s="38" t="n">
        <v>30</v>
      </c>
      <c r="I55" s="36" t="n">
        <v>10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0</v>
      </c>
      <c r="C56" s="36" t="n">
        <v>16</v>
      </c>
      <c r="D56" s="36" t="n">
        <v>14</v>
      </c>
      <c r="E56" s="37"/>
      <c r="F56" s="37"/>
      <c r="G56" s="37"/>
      <c r="H56" s="38" t="n">
        <v>30</v>
      </c>
      <c r="I56" s="36" t="n">
        <v>16</v>
      </c>
      <c r="J56" s="36" t="n">
        <v>1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4</v>
      </c>
      <c r="C57" s="36" t="n">
        <v>16</v>
      </c>
      <c r="D57" s="36" t="n">
        <v>18</v>
      </c>
      <c r="E57" s="37"/>
      <c r="F57" s="37"/>
      <c r="G57" s="37"/>
      <c r="H57" s="38" t="n">
        <v>33</v>
      </c>
      <c r="I57" s="36" t="n">
        <v>15</v>
      </c>
      <c r="J57" s="36" t="n">
        <v>1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2</v>
      </c>
      <c r="C58" s="36" t="n">
        <v>15</v>
      </c>
      <c r="D58" s="36" t="n">
        <v>17</v>
      </c>
      <c r="E58" s="37"/>
      <c r="F58" s="37"/>
      <c r="G58" s="37"/>
      <c r="H58" s="38" t="n">
        <v>32</v>
      </c>
      <c r="I58" s="36" t="n">
        <v>15</v>
      </c>
      <c r="J58" s="36" t="n">
        <v>1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5</v>
      </c>
      <c r="C59" s="36" t="n">
        <v>15</v>
      </c>
      <c r="D59" s="36" t="n">
        <v>20</v>
      </c>
      <c r="E59" s="37"/>
      <c r="F59" s="37"/>
      <c r="G59" s="37"/>
      <c r="H59" s="38" t="n">
        <v>33</v>
      </c>
      <c r="I59" s="36" t="n">
        <v>13</v>
      </c>
      <c r="J59" s="36" t="n">
        <v>2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1</v>
      </c>
      <c r="C60" s="36" t="n">
        <v>16</v>
      </c>
      <c r="D60" s="36" t="n">
        <v>15</v>
      </c>
      <c r="E60" s="37"/>
      <c r="F60" s="37"/>
      <c r="G60" s="37"/>
      <c r="H60" s="38" t="n">
        <v>31</v>
      </c>
      <c r="I60" s="36" t="n">
        <v>16</v>
      </c>
      <c r="J60" s="36" t="n">
        <v>1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8</v>
      </c>
      <c r="C61" s="36" t="n">
        <v>21</v>
      </c>
      <c r="D61" s="36" t="n">
        <v>27</v>
      </c>
      <c r="E61" s="37"/>
      <c r="F61" s="37"/>
      <c r="G61" s="37"/>
      <c r="H61" s="38" t="n">
        <v>48</v>
      </c>
      <c r="I61" s="36" t="n">
        <v>21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7</v>
      </c>
      <c r="C62" s="36" t="n">
        <v>23</v>
      </c>
      <c r="D62" s="36" t="n">
        <v>14</v>
      </c>
      <c r="E62" s="37"/>
      <c r="F62" s="37"/>
      <c r="G62" s="37"/>
      <c r="H62" s="38" t="n">
        <v>37</v>
      </c>
      <c r="I62" s="36" t="n">
        <v>23</v>
      </c>
      <c r="J62" s="36" t="n">
        <v>1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4</v>
      </c>
      <c r="C63" s="36" t="n">
        <v>27</v>
      </c>
      <c r="D63" s="36" t="n">
        <v>17</v>
      </c>
      <c r="E63" s="37"/>
      <c r="F63" s="37"/>
      <c r="G63" s="37"/>
      <c r="H63" s="38" t="n">
        <v>44</v>
      </c>
      <c r="I63" s="36" t="n">
        <v>27</v>
      </c>
      <c r="J63" s="36" t="n">
        <v>1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0</v>
      </c>
      <c r="C64" s="36" t="n">
        <v>31</v>
      </c>
      <c r="D64" s="36" t="n">
        <v>29</v>
      </c>
      <c r="E64" s="37"/>
      <c r="F64" s="37"/>
      <c r="G64" s="37"/>
      <c r="H64" s="38" t="n">
        <v>59</v>
      </c>
      <c r="I64" s="36" t="n">
        <v>31</v>
      </c>
      <c r="J64" s="36" t="n">
        <v>28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8</v>
      </c>
      <c r="C65" s="36" t="n">
        <v>25</v>
      </c>
      <c r="D65" s="36" t="n">
        <v>23</v>
      </c>
      <c r="E65" s="37"/>
      <c r="F65" s="37"/>
      <c r="G65" s="37"/>
      <c r="H65" s="38" t="n">
        <v>48</v>
      </c>
      <c r="I65" s="36" t="n">
        <v>25</v>
      </c>
      <c r="J65" s="36" t="n">
        <v>2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6</v>
      </c>
      <c r="C66" s="36" t="n">
        <v>16</v>
      </c>
      <c r="D66" s="36" t="n">
        <v>30</v>
      </c>
      <c r="E66" s="37"/>
      <c r="F66" s="37"/>
      <c r="G66" s="37"/>
      <c r="H66" s="38" t="n">
        <v>44</v>
      </c>
      <c r="I66" s="36" t="n">
        <v>15</v>
      </c>
      <c r="J66" s="36" t="n">
        <v>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9</v>
      </c>
      <c r="C67" s="36" t="n">
        <v>26</v>
      </c>
      <c r="D67" s="36" t="n">
        <v>23</v>
      </c>
      <c r="E67" s="37"/>
      <c r="F67" s="37"/>
      <c r="G67" s="37"/>
      <c r="H67" s="38" t="n">
        <v>48</v>
      </c>
      <c r="I67" s="36" t="n">
        <v>26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2</v>
      </c>
      <c r="C68" s="36" t="n">
        <v>25</v>
      </c>
      <c r="D68" s="36" t="n">
        <v>27</v>
      </c>
      <c r="E68" s="37"/>
      <c r="F68" s="37"/>
      <c r="G68" s="37"/>
      <c r="H68" s="38" t="n">
        <v>52</v>
      </c>
      <c r="I68" s="36" t="n">
        <v>25</v>
      </c>
      <c r="J68" s="36" t="n">
        <v>2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2</v>
      </c>
      <c r="C69" s="36" t="n">
        <v>25</v>
      </c>
      <c r="D69" s="36" t="n">
        <v>17</v>
      </c>
      <c r="E69" s="37"/>
      <c r="F69" s="37"/>
      <c r="G69" s="37"/>
      <c r="H69" s="38" t="n">
        <v>41</v>
      </c>
      <c r="I69" s="36" t="n">
        <v>24</v>
      </c>
      <c r="J69" s="36" t="n">
        <v>1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0</v>
      </c>
      <c r="C70" s="36" t="n">
        <v>20</v>
      </c>
      <c r="D70" s="36" t="n">
        <v>20</v>
      </c>
      <c r="E70" s="37"/>
      <c r="F70" s="37"/>
      <c r="G70" s="37"/>
      <c r="H70" s="38" t="n">
        <v>40</v>
      </c>
      <c r="I70" s="36" t="n">
        <v>20</v>
      </c>
      <c r="J70" s="36" t="n">
        <v>2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3</v>
      </c>
      <c r="C71" s="36" t="n">
        <v>18</v>
      </c>
      <c r="D71" s="36" t="n">
        <v>15</v>
      </c>
      <c r="E71" s="37"/>
      <c r="F71" s="37"/>
      <c r="G71" s="37"/>
      <c r="H71" s="38" t="n">
        <v>33</v>
      </c>
      <c r="I71" s="36" t="n">
        <v>18</v>
      </c>
      <c r="J71" s="36" t="n">
        <v>1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1</v>
      </c>
      <c r="C72" s="36" t="n">
        <v>23</v>
      </c>
      <c r="D72" s="36" t="n">
        <v>18</v>
      </c>
      <c r="E72" s="37"/>
      <c r="F72" s="37"/>
      <c r="G72" s="37"/>
      <c r="H72" s="38" t="n">
        <v>39</v>
      </c>
      <c r="I72" s="36" t="n">
        <v>22</v>
      </c>
      <c r="J72" s="36" t="n">
        <v>1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7</v>
      </c>
      <c r="C73" s="36" t="n">
        <v>18</v>
      </c>
      <c r="D73" s="36" t="n">
        <v>29</v>
      </c>
      <c r="E73" s="37"/>
      <c r="F73" s="37"/>
      <c r="G73" s="37"/>
      <c r="H73" s="38" t="n">
        <v>47</v>
      </c>
      <c r="I73" s="36" t="n">
        <v>18</v>
      </c>
      <c r="J73" s="36" t="n">
        <v>2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1</v>
      </c>
      <c r="C74" s="36" t="n">
        <v>24</v>
      </c>
      <c r="D74" s="36" t="n">
        <v>17</v>
      </c>
      <c r="E74" s="37"/>
      <c r="F74" s="37"/>
      <c r="G74" s="37"/>
      <c r="H74" s="38" t="n">
        <v>41</v>
      </c>
      <c r="I74" s="36" t="n">
        <v>24</v>
      </c>
      <c r="J74" s="36" t="n">
        <v>1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0</v>
      </c>
      <c r="C75" s="36" t="n">
        <v>20</v>
      </c>
      <c r="D75" s="36" t="n">
        <v>20</v>
      </c>
      <c r="E75" s="37"/>
      <c r="F75" s="37"/>
      <c r="G75" s="37"/>
      <c r="H75" s="38" t="n">
        <v>40</v>
      </c>
      <c r="I75" s="36" t="n">
        <v>20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2</v>
      </c>
      <c r="C76" s="36" t="n">
        <v>12</v>
      </c>
      <c r="D76" s="36" t="n">
        <v>20</v>
      </c>
      <c r="E76" s="37"/>
      <c r="F76" s="37"/>
      <c r="G76" s="37"/>
      <c r="H76" s="38" t="n">
        <v>32</v>
      </c>
      <c r="I76" s="36" t="n">
        <v>12</v>
      </c>
      <c r="J76" s="36" t="n">
        <v>2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2</v>
      </c>
      <c r="C77" s="36" t="n">
        <v>23</v>
      </c>
      <c r="D77" s="36" t="n">
        <v>19</v>
      </c>
      <c r="E77" s="37"/>
      <c r="F77" s="37"/>
      <c r="G77" s="37"/>
      <c r="H77" s="38" t="n">
        <v>40</v>
      </c>
      <c r="I77" s="36" t="n">
        <v>23</v>
      </c>
      <c r="J77" s="36" t="n">
        <v>1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8</v>
      </c>
      <c r="C78" s="36" t="n">
        <v>32</v>
      </c>
      <c r="D78" s="36" t="n">
        <v>26</v>
      </c>
      <c r="E78" s="37"/>
      <c r="F78" s="37"/>
      <c r="G78" s="37"/>
      <c r="H78" s="38" t="n">
        <v>58</v>
      </c>
      <c r="I78" s="36" t="n">
        <v>32</v>
      </c>
      <c r="J78" s="36" t="n">
        <v>2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2</v>
      </c>
      <c r="C79" s="36" t="n">
        <v>11</v>
      </c>
      <c r="D79" s="36" t="n">
        <v>21</v>
      </c>
      <c r="E79" s="37"/>
      <c r="F79" s="37"/>
      <c r="G79" s="37"/>
      <c r="H79" s="38" t="n">
        <v>32</v>
      </c>
      <c r="I79" s="36" t="n">
        <v>11</v>
      </c>
      <c r="J79" s="36" t="n">
        <v>2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3</v>
      </c>
      <c r="C80" s="36" t="n">
        <v>20</v>
      </c>
      <c r="D80" s="36" t="n">
        <v>33</v>
      </c>
      <c r="E80" s="37"/>
      <c r="F80" s="37"/>
      <c r="G80" s="37"/>
      <c r="H80" s="38" t="n">
        <v>53</v>
      </c>
      <c r="I80" s="36" t="n">
        <v>20</v>
      </c>
      <c r="J80" s="36" t="n">
        <v>3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8</v>
      </c>
      <c r="C81" s="36" t="n">
        <v>24</v>
      </c>
      <c r="D81" s="36" t="n">
        <v>24</v>
      </c>
      <c r="E81" s="37"/>
      <c r="F81" s="37"/>
      <c r="G81" s="37"/>
      <c r="H81" s="38" t="n">
        <v>48</v>
      </c>
      <c r="I81" s="36" t="n">
        <v>24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9</v>
      </c>
      <c r="C82" s="36" t="n">
        <v>22</v>
      </c>
      <c r="D82" s="36" t="n">
        <v>17</v>
      </c>
      <c r="E82" s="37"/>
      <c r="F82" s="37"/>
      <c r="G82" s="37"/>
      <c r="H82" s="38" t="n">
        <v>39</v>
      </c>
      <c r="I82" s="36" t="n">
        <v>22</v>
      </c>
      <c r="J82" s="36" t="n">
        <v>1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62</v>
      </c>
      <c r="C83" s="36" t="n">
        <v>41</v>
      </c>
      <c r="D83" s="36" t="n">
        <v>21</v>
      </c>
      <c r="E83" s="37"/>
      <c r="F83" s="37"/>
      <c r="G83" s="37"/>
      <c r="H83" s="38" t="n">
        <v>62</v>
      </c>
      <c r="I83" s="36" t="n">
        <v>41</v>
      </c>
      <c r="J83" s="36" t="n">
        <v>2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2</v>
      </c>
      <c r="C84" s="36" t="n">
        <v>17</v>
      </c>
      <c r="D84" s="36" t="n">
        <v>25</v>
      </c>
      <c r="E84" s="37"/>
      <c r="F84" s="37"/>
      <c r="G84" s="37"/>
      <c r="H84" s="38" t="n">
        <v>42</v>
      </c>
      <c r="I84" s="36" t="n">
        <v>17</v>
      </c>
      <c r="J84" s="36" t="n">
        <v>2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4</v>
      </c>
      <c r="C85" s="36" t="n">
        <v>27</v>
      </c>
      <c r="D85" s="36" t="n">
        <v>17</v>
      </c>
      <c r="E85" s="37"/>
      <c r="F85" s="37"/>
      <c r="G85" s="37"/>
      <c r="H85" s="38" t="n">
        <v>44</v>
      </c>
      <c r="I85" s="36" t="n">
        <v>27</v>
      </c>
      <c r="J85" s="36" t="n">
        <v>1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9</v>
      </c>
      <c r="C86" s="36" t="n">
        <v>18</v>
      </c>
      <c r="D86" s="36" t="n">
        <v>21</v>
      </c>
      <c r="E86" s="37"/>
      <c r="F86" s="37"/>
      <c r="G86" s="37"/>
      <c r="H86" s="38" t="n">
        <v>39</v>
      </c>
      <c r="I86" s="36" t="n">
        <v>18</v>
      </c>
      <c r="J86" s="36" t="n">
        <v>21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32</v>
      </c>
      <c r="C87" s="36" t="n">
        <v>14</v>
      </c>
      <c r="D87" s="36" t="n">
        <v>18</v>
      </c>
      <c r="E87" s="37"/>
      <c r="F87" s="37"/>
      <c r="G87" s="37"/>
      <c r="H87" s="38" t="n">
        <v>32</v>
      </c>
      <c r="I87" s="36" t="n">
        <v>14</v>
      </c>
      <c r="J87" s="36" t="n">
        <v>1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9</v>
      </c>
      <c r="C88" s="44" t="n">
        <v>28</v>
      </c>
      <c r="D88" s="44" t="n">
        <v>31</v>
      </c>
      <c r="E88" s="37"/>
      <c r="F88" s="37"/>
      <c r="G88" s="37"/>
      <c r="H88" s="38" t="n">
        <v>59</v>
      </c>
      <c r="I88" s="44" t="n">
        <v>28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1</v>
      </c>
      <c r="C89" s="44" t="n">
        <v>28</v>
      </c>
      <c r="D89" s="44" t="n">
        <v>23</v>
      </c>
      <c r="E89" s="37"/>
      <c r="F89" s="37"/>
      <c r="G89" s="37"/>
      <c r="H89" s="38" t="n">
        <v>51</v>
      </c>
      <c r="I89" s="44" t="n">
        <v>28</v>
      </c>
      <c r="J89" s="44" t="n">
        <v>2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3</v>
      </c>
      <c r="C90" s="44" t="n">
        <v>24</v>
      </c>
      <c r="D90" s="44" t="n">
        <v>29</v>
      </c>
      <c r="E90" s="37"/>
      <c r="F90" s="37"/>
      <c r="G90" s="37"/>
      <c r="H90" s="38" t="n">
        <v>53</v>
      </c>
      <c r="I90" s="44" t="n">
        <v>24</v>
      </c>
      <c r="J90" s="44" t="n">
        <v>2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1</v>
      </c>
      <c r="C91" s="44" t="n">
        <v>33</v>
      </c>
      <c r="D91" s="44" t="n">
        <v>38</v>
      </c>
      <c r="E91" s="37"/>
      <c r="F91" s="37"/>
      <c r="G91" s="37"/>
      <c r="H91" s="38" t="n">
        <v>71</v>
      </c>
      <c r="I91" s="44" t="n">
        <v>33</v>
      </c>
      <c r="J91" s="44" t="n">
        <v>3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5</v>
      </c>
      <c r="C92" s="44" t="n">
        <v>31</v>
      </c>
      <c r="D92" s="44" t="n">
        <v>34</v>
      </c>
      <c r="E92" s="37"/>
      <c r="F92" s="37"/>
      <c r="G92" s="37"/>
      <c r="H92" s="38" t="n">
        <v>65</v>
      </c>
      <c r="I92" s="44" t="n">
        <v>31</v>
      </c>
      <c r="J92" s="44" t="n">
        <v>34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8</v>
      </c>
      <c r="C93" s="44" t="n">
        <v>26</v>
      </c>
      <c r="D93" s="44" t="n">
        <v>32</v>
      </c>
      <c r="E93" s="37"/>
      <c r="F93" s="37"/>
      <c r="G93" s="37"/>
      <c r="H93" s="38" t="n">
        <v>57</v>
      </c>
      <c r="I93" s="44" t="n">
        <v>26</v>
      </c>
      <c r="J93" s="44" t="n">
        <v>3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7</v>
      </c>
      <c r="C94" s="44" t="n">
        <v>22</v>
      </c>
      <c r="D94" s="44" t="n">
        <v>25</v>
      </c>
      <c r="E94" s="37"/>
      <c r="F94" s="37"/>
      <c r="G94" s="37"/>
      <c r="H94" s="38" t="n">
        <v>46</v>
      </c>
      <c r="I94" s="44" t="n">
        <v>21</v>
      </c>
      <c r="J94" s="44" t="n">
        <v>2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8</v>
      </c>
      <c r="C95" s="44" t="n">
        <v>20</v>
      </c>
      <c r="D95" s="44" t="n">
        <v>18</v>
      </c>
      <c r="E95" s="37"/>
      <c r="F95" s="37"/>
      <c r="G95" s="37"/>
      <c r="H95" s="38" t="n">
        <v>38</v>
      </c>
      <c r="I95" s="44" t="n">
        <v>20</v>
      </c>
      <c r="J95" s="44" t="n">
        <v>1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52</v>
      </c>
      <c r="C96" s="44" t="n">
        <v>30</v>
      </c>
      <c r="D96" s="44" t="n">
        <v>22</v>
      </c>
      <c r="E96" s="37"/>
      <c r="F96" s="37"/>
      <c r="G96" s="37"/>
      <c r="H96" s="38" t="n">
        <v>52</v>
      </c>
      <c r="I96" s="44" t="n">
        <v>30</v>
      </c>
      <c r="J96" s="44" t="n">
        <v>2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8</v>
      </c>
      <c r="C97" s="44" t="n">
        <v>21</v>
      </c>
      <c r="D97" s="44" t="n">
        <v>17</v>
      </c>
      <c r="E97" s="37"/>
      <c r="F97" s="37"/>
      <c r="G97" s="37"/>
      <c r="H97" s="38" t="n">
        <v>38</v>
      </c>
      <c r="I97" s="44" t="n">
        <v>21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7</v>
      </c>
      <c r="C98" s="44" t="n">
        <v>35</v>
      </c>
      <c r="D98" s="44" t="n">
        <v>22</v>
      </c>
      <c r="E98" s="37"/>
      <c r="F98" s="37"/>
      <c r="G98" s="37"/>
      <c r="H98" s="38" t="n">
        <v>57</v>
      </c>
      <c r="I98" s="44" t="n">
        <v>35</v>
      </c>
      <c r="J98" s="44" t="n">
        <v>2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8</v>
      </c>
      <c r="C99" s="44" t="n">
        <v>20</v>
      </c>
      <c r="D99" s="44" t="n">
        <v>18</v>
      </c>
      <c r="E99" s="37"/>
      <c r="F99" s="37"/>
      <c r="G99" s="37"/>
      <c r="H99" s="38" t="n">
        <v>37</v>
      </c>
      <c r="I99" s="44" t="n">
        <v>20</v>
      </c>
      <c r="J99" s="44" t="n">
        <v>1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6</v>
      </c>
      <c r="C100" s="44" t="n">
        <v>17</v>
      </c>
      <c r="D100" s="44" t="n">
        <v>19</v>
      </c>
      <c r="E100" s="37"/>
      <c r="F100" s="37"/>
      <c r="G100" s="37"/>
      <c r="H100" s="38" t="n">
        <v>36</v>
      </c>
      <c r="I100" s="44" t="n">
        <v>17</v>
      </c>
      <c r="J100" s="44" t="n">
        <v>1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2</v>
      </c>
      <c r="C101" s="44" t="n">
        <v>13</v>
      </c>
      <c r="D101" s="44" t="n">
        <v>19</v>
      </c>
      <c r="E101" s="37"/>
      <c r="F101" s="37"/>
      <c r="G101" s="37"/>
      <c r="H101" s="38" t="n">
        <v>32</v>
      </c>
      <c r="I101" s="44" t="n">
        <v>13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8</v>
      </c>
      <c r="C102" s="44" t="n">
        <v>17</v>
      </c>
      <c r="D102" s="44" t="n">
        <v>21</v>
      </c>
      <c r="E102" s="37"/>
      <c r="F102" s="37"/>
      <c r="G102" s="37"/>
      <c r="H102" s="38" t="n">
        <v>38</v>
      </c>
      <c r="I102" s="44" t="n">
        <v>17</v>
      </c>
      <c r="J102" s="44" t="n">
        <v>21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4</v>
      </c>
      <c r="C103" s="44" t="n">
        <v>24</v>
      </c>
      <c r="D103" s="44" t="n">
        <v>20</v>
      </c>
      <c r="E103" s="37"/>
      <c r="F103" s="37"/>
      <c r="G103" s="37"/>
      <c r="H103" s="38" t="n">
        <v>44</v>
      </c>
      <c r="I103" s="44" t="n">
        <v>24</v>
      </c>
      <c r="J103" s="44" t="n">
        <v>2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4</v>
      </c>
      <c r="C104" s="44" t="n">
        <v>22</v>
      </c>
      <c r="D104" s="44" t="n">
        <v>22</v>
      </c>
      <c r="E104" s="37"/>
      <c r="F104" s="37"/>
      <c r="G104" s="37"/>
      <c r="H104" s="38" t="n">
        <v>44</v>
      </c>
      <c r="I104" s="44" t="n">
        <v>22</v>
      </c>
      <c r="J104" s="44" t="n">
        <v>22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20</v>
      </c>
      <c r="D105" s="44" t="n">
        <v>21</v>
      </c>
      <c r="E105" s="37"/>
      <c r="F105" s="37"/>
      <c r="G105" s="37"/>
      <c r="H105" s="38" t="n">
        <v>40</v>
      </c>
      <c r="I105" s="44" t="n">
        <v>19</v>
      </c>
      <c r="J105" s="44" t="n">
        <v>2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8</v>
      </c>
      <c r="C106" s="44" t="n">
        <v>23</v>
      </c>
      <c r="D106" s="44" t="n">
        <v>25</v>
      </c>
      <c r="E106" s="37"/>
      <c r="F106" s="37"/>
      <c r="G106" s="37"/>
      <c r="H106" s="38" t="n">
        <v>48</v>
      </c>
      <c r="I106" s="44" t="n">
        <v>23</v>
      </c>
      <c r="J106" s="44" t="n">
        <v>2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7</v>
      </c>
      <c r="C107" s="44" t="n">
        <v>16</v>
      </c>
      <c r="D107" s="44" t="n">
        <v>21</v>
      </c>
      <c r="E107" s="37"/>
      <c r="F107" s="37"/>
      <c r="G107" s="37"/>
      <c r="H107" s="38" t="n">
        <v>37</v>
      </c>
      <c r="I107" s="44" t="n">
        <v>16</v>
      </c>
      <c r="J107" s="44" t="n">
        <v>21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5</v>
      </c>
      <c r="C108" s="44" t="n">
        <v>15</v>
      </c>
      <c r="D108" s="44" t="n">
        <v>30</v>
      </c>
      <c r="E108" s="37"/>
      <c r="F108" s="37"/>
      <c r="G108" s="37"/>
      <c r="H108" s="38" t="n">
        <v>45</v>
      </c>
      <c r="I108" s="44" t="n">
        <v>15</v>
      </c>
      <c r="J108" s="44" t="n">
        <v>3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1</v>
      </c>
      <c r="C109" s="44" t="n">
        <v>14</v>
      </c>
      <c r="D109" s="44" t="n">
        <v>17</v>
      </c>
      <c r="E109" s="37"/>
      <c r="F109" s="37"/>
      <c r="G109" s="37"/>
      <c r="H109" s="38" t="n">
        <v>31</v>
      </c>
      <c r="I109" s="44" t="n">
        <v>14</v>
      </c>
      <c r="J109" s="44" t="n">
        <v>1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3</v>
      </c>
      <c r="C110" s="44" t="n">
        <v>12</v>
      </c>
      <c r="D110" s="44" t="n">
        <v>31</v>
      </c>
      <c r="E110" s="37"/>
      <c r="F110" s="37"/>
      <c r="G110" s="37"/>
      <c r="H110" s="38" t="n">
        <v>43</v>
      </c>
      <c r="I110" s="44" t="n">
        <v>12</v>
      </c>
      <c r="J110" s="44" t="n">
        <v>3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0</v>
      </c>
      <c r="C111" s="44" t="n">
        <v>21</v>
      </c>
      <c r="D111" s="44" t="n">
        <v>29</v>
      </c>
      <c r="E111" s="37"/>
      <c r="F111" s="37"/>
      <c r="G111" s="37"/>
      <c r="H111" s="38" t="n">
        <v>50</v>
      </c>
      <c r="I111" s="44" t="n">
        <v>21</v>
      </c>
      <c r="J111" s="44" t="n">
        <v>2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0</v>
      </c>
      <c r="C112" s="44" t="n">
        <v>16</v>
      </c>
      <c r="D112" s="44" t="n">
        <v>14</v>
      </c>
      <c r="E112" s="37"/>
      <c r="F112" s="37"/>
      <c r="G112" s="37"/>
      <c r="H112" s="38" t="n">
        <v>30</v>
      </c>
      <c r="I112" s="44" t="n">
        <v>16</v>
      </c>
      <c r="J112" s="44" t="n">
        <v>14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0</v>
      </c>
      <c r="C113" s="44" t="n">
        <v>17</v>
      </c>
      <c r="D113" s="44" t="n">
        <v>23</v>
      </c>
      <c r="E113" s="37"/>
      <c r="F113" s="37"/>
      <c r="G113" s="37"/>
      <c r="H113" s="38" t="n">
        <v>40</v>
      </c>
      <c r="I113" s="44" t="n">
        <v>17</v>
      </c>
      <c r="J113" s="44" t="n">
        <v>2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1</v>
      </c>
      <c r="C114" s="44" t="n">
        <v>10</v>
      </c>
      <c r="D114" s="44" t="n">
        <v>31</v>
      </c>
      <c r="E114" s="37"/>
      <c r="F114" s="37"/>
      <c r="G114" s="37"/>
      <c r="H114" s="38" t="n">
        <v>41</v>
      </c>
      <c r="I114" s="44" t="n">
        <v>10</v>
      </c>
      <c r="J114" s="44" t="n">
        <v>3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3</v>
      </c>
      <c r="C115" s="44" t="n">
        <v>9</v>
      </c>
      <c r="D115" s="44" t="n">
        <v>24</v>
      </c>
      <c r="E115" s="37"/>
      <c r="F115" s="37"/>
      <c r="G115" s="37"/>
      <c r="H115" s="38" t="n">
        <v>33</v>
      </c>
      <c r="I115" s="44" t="n">
        <v>9</v>
      </c>
      <c r="J115" s="44" t="n">
        <v>2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1</v>
      </c>
      <c r="C116" s="44" t="n">
        <v>9</v>
      </c>
      <c r="D116" s="44" t="n">
        <v>22</v>
      </c>
      <c r="E116" s="37"/>
      <c r="F116" s="37"/>
      <c r="G116" s="37"/>
      <c r="H116" s="38" t="n">
        <v>31</v>
      </c>
      <c r="I116" s="44" t="n">
        <v>9</v>
      </c>
      <c r="J116" s="44" t="n">
        <v>2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0</v>
      </c>
      <c r="C117" s="44" t="n">
        <v>10</v>
      </c>
      <c r="D117" s="44" t="n">
        <v>20</v>
      </c>
      <c r="E117" s="37"/>
      <c r="F117" s="37"/>
      <c r="G117" s="37"/>
      <c r="H117" s="38" t="n">
        <v>30</v>
      </c>
      <c r="I117" s="44" t="n">
        <v>10</v>
      </c>
      <c r="J117" s="44" t="n">
        <v>2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4</v>
      </c>
      <c r="C118" s="44" t="n">
        <v>5</v>
      </c>
      <c r="D118" s="44" t="n">
        <v>19</v>
      </c>
      <c r="E118" s="37"/>
      <c r="F118" s="37"/>
      <c r="G118" s="37"/>
      <c r="H118" s="38" t="n">
        <v>24</v>
      </c>
      <c r="I118" s="44" t="n">
        <v>5</v>
      </c>
      <c r="J118" s="44" t="n">
        <v>1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5</v>
      </c>
      <c r="C119" s="44" t="n">
        <v>6</v>
      </c>
      <c r="D119" s="44" t="n">
        <v>19</v>
      </c>
      <c r="E119" s="37"/>
      <c r="F119" s="37"/>
      <c r="G119" s="37"/>
      <c r="H119" s="38" t="n">
        <v>25</v>
      </c>
      <c r="I119" s="44" t="n">
        <v>6</v>
      </c>
      <c r="J119" s="44" t="n">
        <v>19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2</v>
      </c>
      <c r="C120" s="44" t="n">
        <v>4</v>
      </c>
      <c r="D120" s="44" t="n">
        <v>18</v>
      </c>
      <c r="E120" s="37"/>
      <c r="F120" s="37"/>
      <c r="G120" s="37"/>
      <c r="H120" s="38" t="n">
        <v>22</v>
      </c>
      <c r="I120" s="44" t="n">
        <v>4</v>
      </c>
      <c r="J120" s="44" t="n">
        <v>1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7</v>
      </c>
      <c r="C121" s="44" t="n">
        <v>8</v>
      </c>
      <c r="D121" s="44" t="n">
        <v>9</v>
      </c>
      <c r="E121" s="37"/>
      <c r="F121" s="37"/>
      <c r="G121" s="37"/>
      <c r="H121" s="38" t="n">
        <v>17</v>
      </c>
      <c r="I121" s="44" t="n">
        <v>8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4</v>
      </c>
      <c r="C122" s="44" t="n">
        <v>2</v>
      </c>
      <c r="D122" s="44" t="n">
        <v>12</v>
      </c>
      <c r="E122" s="37"/>
      <c r="F122" s="37"/>
      <c r="G122" s="37"/>
      <c r="H122" s="38" t="n">
        <v>14</v>
      </c>
      <c r="I122" s="44" t="n">
        <v>2</v>
      </c>
      <c r="J122" s="44" t="n">
        <v>1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3</v>
      </c>
      <c r="C123" s="44" t="n">
        <v>5</v>
      </c>
      <c r="D123" s="44" t="n">
        <v>18</v>
      </c>
      <c r="E123" s="37"/>
      <c r="F123" s="37"/>
      <c r="G123" s="37"/>
      <c r="H123" s="38" t="n">
        <v>23</v>
      </c>
      <c r="I123" s="44" t="n">
        <v>5</v>
      </c>
      <c r="J123" s="44" t="n">
        <v>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2</v>
      </c>
      <c r="C124" s="44" t="n">
        <v>3</v>
      </c>
      <c r="D124" s="44" t="n">
        <v>9</v>
      </c>
      <c r="E124" s="37"/>
      <c r="F124" s="37"/>
      <c r="G124" s="37"/>
      <c r="H124" s="38" t="n">
        <v>12</v>
      </c>
      <c r="I124" s="44" t="n">
        <v>3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3</v>
      </c>
      <c r="D125" s="44" t="n">
        <v>2</v>
      </c>
      <c r="E125" s="37"/>
      <c r="F125" s="37"/>
      <c r="G125" s="37"/>
      <c r="H125" s="38" t="n">
        <v>5</v>
      </c>
      <c r="I125" s="44" t="n">
        <v>3</v>
      </c>
      <c r="J125" s="44" t="n">
        <v>2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44" t="n">
        <v>0</v>
      </c>
      <c r="D126" s="44" t="n">
        <v>6</v>
      </c>
      <c r="E126" s="37"/>
      <c r="F126" s="37"/>
      <c r="G126" s="37"/>
      <c r="H126" s="38" t="n">
        <v>6</v>
      </c>
      <c r="I126" s="44" t="n">
        <v>0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1</v>
      </c>
      <c r="D127" s="44" t="n">
        <v>4</v>
      </c>
      <c r="E127" s="37"/>
      <c r="F127" s="37"/>
      <c r="G127" s="37"/>
      <c r="H127" s="38" t="n">
        <v>5</v>
      </c>
      <c r="I127" s="44" t="n">
        <v>1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0</v>
      </c>
      <c r="D128" s="44" t="n">
        <v>4</v>
      </c>
      <c r="E128" s="37"/>
      <c r="F128" s="37"/>
      <c r="G128" s="37"/>
      <c r="H128" s="38" t="n">
        <v>4</v>
      </c>
      <c r="I128" s="44" t="n">
        <v>0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2</v>
      </c>
      <c r="D129" s="44" t="n">
        <v>0</v>
      </c>
      <c r="E129" s="37"/>
      <c r="F129" s="37"/>
      <c r="G129" s="37"/>
      <c r="H129" s="38" t="n">
        <v>2</v>
      </c>
      <c r="I129" s="44" t="n">
        <v>2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5</v>
      </c>
      <c r="C132" s="44" t="n">
        <v>1</v>
      </c>
      <c r="D132" s="44" t="n">
        <v>4</v>
      </c>
      <c r="E132" s="37"/>
      <c r="F132" s="37"/>
      <c r="G132" s="37"/>
      <c r="H132" s="38" t="n">
        <v>5</v>
      </c>
      <c r="I132" s="44" t="n">
        <v>1</v>
      </c>
      <c r="J132" s="44" t="n">
        <v>4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1</v>
      </c>
      <c r="C139" s="44" t="n">
        <v>0</v>
      </c>
      <c r="D139" s="44" t="n">
        <v>1</v>
      </c>
      <c r="E139" s="37"/>
      <c r="F139" s="37"/>
      <c r="G139" s="37"/>
      <c r="H139" s="38" t="n">
        <v>1</v>
      </c>
      <c r="I139" s="44" t="n">
        <v>0</v>
      </c>
      <c r="J139" s="44" t="n">
        <v>1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156</v>
      </c>
      <c r="C5" s="11" t="n">
        <v>2531</v>
      </c>
      <c r="D5" s="11" t="n">
        <v>2625</v>
      </c>
      <c r="E5" s="12" t="n">
        <v>100</v>
      </c>
      <c r="F5" s="12" t="n">
        <v>100</v>
      </c>
      <c r="G5" s="12" t="n">
        <v>100</v>
      </c>
      <c r="H5" s="13" t="n">
        <v>5053</v>
      </c>
      <c r="I5" s="14" t="n">
        <v>2482</v>
      </c>
      <c r="J5" s="14" t="n">
        <v>2571</v>
      </c>
      <c r="K5" s="15" t="n">
        <v>98.0023273855702</v>
      </c>
      <c r="L5" s="15" t="n">
        <v>98.064006321612</v>
      </c>
      <c r="M5" s="16" t="n">
        <v>97.942857142857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85</v>
      </c>
      <c r="C7" s="19" t="n">
        <v>155</v>
      </c>
      <c r="D7" s="19" t="n">
        <v>130</v>
      </c>
      <c r="E7" s="20" t="n">
        <v>5.52754072924748</v>
      </c>
      <c r="F7" s="20" t="n">
        <v>6.12406163571711</v>
      </c>
      <c r="G7" s="20" t="n">
        <v>4.95238095238095</v>
      </c>
      <c r="H7" s="22" t="n">
        <v>281</v>
      </c>
      <c r="I7" s="19" t="n">
        <v>151</v>
      </c>
      <c r="J7" s="19" t="n">
        <v>130</v>
      </c>
      <c r="K7" s="20" t="n">
        <v>5.4499612102405</v>
      </c>
      <c r="L7" s="20" t="n">
        <v>5.96602133544054</v>
      </c>
      <c r="M7" s="23" t="n">
        <v>4.95238095238095</v>
      </c>
    </row>
    <row r="8" s="17" customFormat="true" ht="15" hidden="false" customHeight="true" outlineLevel="0" collapsed="false">
      <c r="A8" s="24" t="s">
        <v>13</v>
      </c>
      <c r="B8" s="19" t="n">
        <v>271</v>
      </c>
      <c r="C8" s="19" t="n">
        <v>135</v>
      </c>
      <c r="D8" s="19" t="n">
        <v>136</v>
      </c>
      <c r="E8" s="20" t="n">
        <v>5.25601241272304</v>
      </c>
      <c r="F8" s="20" t="n">
        <v>5.33386013433426</v>
      </c>
      <c r="G8" s="20" t="n">
        <v>5.18095238095238</v>
      </c>
      <c r="H8" s="22" t="n">
        <v>262</v>
      </c>
      <c r="I8" s="19" t="n">
        <v>130</v>
      </c>
      <c r="J8" s="19" t="n">
        <v>132</v>
      </c>
      <c r="K8" s="20" t="n">
        <v>5.08145849495733</v>
      </c>
      <c r="L8" s="20" t="n">
        <v>5.13630975898854</v>
      </c>
      <c r="M8" s="23" t="n">
        <v>5.02857142857143</v>
      </c>
    </row>
    <row r="9" s="17" customFormat="true" ht="15" hidden="false" customHeight="true" outlineLevel="0" collapsed="false">
      <c r="A9" s="24" t="s">
        <v>14</v>
      </c>
      <c r="B9" s="19" t="n">
        <v>239</v>
      </c>
      <c r="C9" s="19" t="n">
        <v>120</v>
      </c>
      <c r="D9" s="19" t="n">
        <v>119</v>
      </c>
      <c r="E9" s="20" t="n">
        <v>4.63537626066718</v>
      </c>
      <c r="F9" s="20" t="n">
        <v>4.74120900829712</v>
      </c>
      <c r="G9" s="20" t="n">
        <v>4.53333333333333</v>
      </c>
      <c r="H9" s="22" t="n">
        <v>236</v>
      </c>
      <c r="I9" s="19" t="n">
        <v>119</v>
      </c>
      <c r="J9" s="19" t="n">
        <v>117</v>
      </c>
      <c r="K9" s="20" t="n">
        <v>4.57719162141195</v>
      </c>
      <c r="L9" s="20" t="n">
        <v>4.70169893322797</v>
      </c>
      <c r="M9" s="23" t="n">
        <v>4.45714285714286</v>
      </c>
    </row>
    <row r="10" s="17" customFormat="true" ht="15" hidden="false" customHeight="true" outlineLevel="0" collapsed="false">
      <c r="A10" s="24" t="s">
        <v>15</v>
      </c>
      <c r="B10" s="19" t="n">
        <v>234</v>
      </c>
      <c r="C10" s="19" t="n">
        <v>113</v>
      </c>
      <c r="D10" s="19" t="n">
        <v>121</v>
      </c>
      <c r="E10" s="20" t="n">
        <v>4.53840186190846</v>
      </c>
      <c r="F10" s="20" t="n">
        <v>4.46463848281312</v>
      </c>
      <c r="G10" s="20" t="n">
        <v>4.60952380952381</v>
      </c>
      <c r="H10" s="22" t="n">
        <v>231</v>
      </c>
      <c r="I10" s="19" t="n">
        <v>112</v>
      </c>
      <c r="J10" s="19" t="n">
        <v>119</v>
      </c>
      <c r="K10" s="20" t="n">
        <v>4.48021722265322</v>
      </c>
      <c r="L10" s="20" t="n">
        <v>4.42512840774397</v>
      </c>
      <c r="M10" s="23" t="n">
        <v>4.53333333333333</v>
      </c>
    </row>
    <row r="11" s="17" customFormat="true" ht="15" hidden="false" customHeight="true" outlineLevel="0" collapsed="false">
      <c r="A11" s="24" t="s">
        <v>16</v>
      </c>
      <c r="B11" s="19" t="n">
        <v>209</v>
      </c>
      <c r="C11" s="19" t="n">
        <v>103</v>
      </c>
      <c r="D11" s="19" t="n">
        <v>106</v>
      </c>
      <c r="E11" s="20" t="n">
        <v>4.05352986811482</v>
      </c>
      <c r="F11" s="20" t="n">
        <v>4.06953773212169</v>
      </c>
      <c r="G11" s="20" t="n">
        <v>4.03809523809524</v>
      </c>
      <c r="H11" s="22" t="n">
        <v>190</v>
      </c>
      <c r="I11" s="19" t="n">
        <v>97</v>
      </c>
      <c r="J11" s="19" t="n">
        <v>93</v>
      </c>
      <c r="K11" s="20" t="n">
        <v>3.68502715283165</v>
      </c>
      <c r="L11" s="20" t="n">
        <v>3.83247728170684</v>
      </c>
      <c r="M11" s="23" t="n">
        <v>3.54285714285714</v>
      </c>
    </row>
    <row r="12" s="17" customFormat="true" ht="15" hidden="false" customHeight="true" outlineLevel="0" collapsed="false">
      <c r="A12" s="24" t="s">
        <v>17</v>
      </c>
      <c r="B12" s="19" t="n">
        <v>320</v>
      </c>
      <c r="C12" s="19" t="n">
        <v>165</v>
      </c>
      <c r="D12" s="19" t="n">
        <v>155</v>
      </c>
      <c r="E12" s="20" t="n">
        <v>6.20636152055857</v>
      </c>
      <c r="F12" s="20" t="n">
        <v>6.51916238640853</v>
      </c>
      <c r="G12" s="20" t="n">
        <v>5.90476190476191</v>
      </c>
      <c r="H12" s="22" t="n">
        <v>311</v>
      </c>
      <c r="I12" s="19" t="n">
        <v>159</v>
      </c>
      <c r="J12" s="19" t="n">
        <v>152</v>
      </c>
      <c r="K12" s="20" t="n">
        <v>6.03180760279286</v>
      </c>
      <c r="L12" s="20" t="n">
        <v>6.28210193599368</v>
      </c>
      <c r="M12" s="23" t="n">
        <v>5.79047619047619</v>
      </c>
    </row>
    <row r="13" s="17" customFormat="true" ht="15" hidden="false" customHeight="true" outlineLevel="0" collapsed="false">
      <c r="A13" s="24" t="s">
        <v>18</v>
      </c>
      <c r="B13" s="19" t="n">
        <v>411</v>
      </c>
      <c r="C13" s="19" t="n">
        <v>214</v>
      </c>
      <c r="D13" s="19" t="n">
        <v>197</v>
      </c>
      <c r="E13" s="20" t="n">
        <v>7.97129557796742</v>
      </c>
      <c r="F13" s="20" t="n">
        <v>8.45515606479652</v>
      </c>
      <c r="G13" s="20" t="n">
        <v>7.50476190476191</v>
      </c>
      <c r="H13" s="22" t="n">
        <v>394</v>
      </c>
      <c r="I13" s="19" t="n">
        <v>205</v>
      </c>
      <c r="J13" s="19" t="n">
        <v>189</v>
      </c>
      <c r="K13" s="20" t="n">
        <v>7.64158262218774</v>
      </c>
      <c r="L13" s="20" t="n">
        <v>8.09956538917424</v>
      </c>
      <c r="M13" s="23" t="n">
        <v>7.2</v>
      </c>
    </row>
    <row r="14" s="17" customFormat="true" ht="15" hidden="false" customHeight="true" outlineLevel="0" collapsed="false">
      <c r="A14" s="24" t="s">
        <v>19</v>
      </c>
      <c r="B14" s="25" t="n">
        <v>413</v>
      </c>
      <c r="C14" s="25" t="n">
        <v>209</v>
      </c>
      <c r="D14" s="25" t="n">
        <v>204</v>
      </c>
      <c r="E14" s="20" t="n">
        <v>8.01008533747091</v>
      </c>
      <c r="F14" s="20" t="n">
        <v>8.25760568945081</v>
      </c>
      <c r="G14" s="20" t="n">
        <v>7.77142857142857</v>
      </c>
      <c r="H14" s="26" t="n">
        <v>398</v>
      </c>
      <c r="I14" s="25" t="n">
        <v>204</v>
      </c>
      <c r="J14" s="25" t="n">
        <v>194</v>
      </c>
      <c r="K14" s="20" t="n">
        <v>7.71916214119472</v>
      </c>
      <c r="L14" s="20" t="n">
        <v>8.0600553141051</v>
      </c>
      <c r="M14" s="23" t="n">
        <v>7.39047619047619</v>
      </c>
    </row>
    <row r="15" s="17" customFormat="true" ht="15" hidden="false" customHeight="true" outlineLevel="0" collapsed="false">
      <c r="A15" s="24" t="s">
        <v>20</v>
      </c>
      <c r="B15" s="25" t="n">
        <v>285</v>
      </c>
      <c r="C15" s="25" t="n">
        <v>147</v>
      </c>
      <c r="D15" s="25" t="n">
        <v>138</v>
      </c>
      <c r="E15" s="20" t="n">
        <v>5.52754072924748</v>
      </c>
      <c r="F15" s="20" t="n">
        <v>5.80798103516397</v>
      </c>
      <c r="G15" s="20" t="n">
        <v>5.25714285714286</v>
      </c>
      <c r="H15" s="26" t="n">
        <v>282</v>
      </c>
      <c r="I15" s="25" t="n">
        <v>145</v>
      </c>
      <c r="J15" s="25" t="n">
        <v>137</v>
      </c>
      <c r="K15" s="20" t="n">
        <v>5.46935608999224</v>
      </c>
      <c r="L15" s="20" t="n">
        <v>5.72896088502568</v>
      </c>
      <c r="M15" s="23" t="n">
        <v>5.21904761904762</v>
      </c>
    </row>
    <row r="16" s="17" customFormat="true" ht="15" hidden="false" customHeight="true" outlineLevel="0" collapsed="false">
      <c r="A16" s="24" t="s">
        <v>21</v>
      </c>
      <c r="B16" s="25" t="n">
        <v>246</v>
      </c>
      <c r="C16" s="25" t="n">
        <v>127</v>
      </c>
      <c r="D16" s="25" t="n">
        <v>119</v>
      </c>
      <c r="E16" s="20" t="n">
        <v>4.7711404189294</v>
      </c>
      <c r="F16" s="20" t="n">
        <v>5.01777953378111</v>
      </c>
      <c r="G16" s="20" t="n">
        <v>4.53333333333333</v>
      </c>
      <c r="H16" s="26" t="n">
        <v>242</v>
      </c>
      <c r="I16" s="25" t="n">
        <v>126</v>
      </c>
      <c r="J16" s="25" t="n">
        <v>116</v>
      </c>
      <c r="K16" s="20" t="n">
        <v>4.69356089992242</v>
      </c>
      <c r="L16" s="20" t="n">
        <v>4.97826945871197</v>
      </c>
      <c r="M16" s="23" t="n">
        <v>4.41904761904762</v>
      </c>
    </row>
    <row r="17" s="17" customFormat="true" ht="15" hidden="false" customHeight="true" outlineLevel="0" collapsed="false">
      <c r="A17" s="24" t="s">
        <v>22</v>
      </c>
      <c r="B17" s="25" t="n">
        <v>288</v>
      </c>
      <c r="C17" s="25" t="n">
        <v>137</v>
      </c>
      <c r="D17" s="25" t="n">
        <v>151</v>
      </c>
      <c r="E17" s="20" t="n">
        <v>5.58572536850272</v>
      </c>
      <c r="F17" s="20" t="n">
        <v>5.41288028447254</v>
      </c>
      <c r="G17" s="20" t="n">
        <v>5.75238095238095</v>
      </c>
      <c r="H17" s="26" t="n">
        <v>284</v>
      </c>
      <c r="I17" s="25" t="n">
        <v>136</v>
      </c>
      <c r="J17" s="25" t="n">
        <v>148</v>
      </c>
      <c r="K17" s="20" t="n">
        <v>5.50814584949573</v>
      </c>
      <c r="L17" s="20" t="n">
        <v>5.3733702094034</v>
      </c>
      <c r="M17" s="23" t="n">
        <v>5.63809523809524</v>
      </c>
    </row>
    <row r="18" s="17" customFormat="true" ht="15" hidden="false" customHeight="true" outlineLevel="0" collapsed="false">
      <c r="A18" s="24" t="s">
        <v>23</v>
      </c>
      <c r="B18" s="25" t="n">
        <v>440</v>
      </c>
      <c r="C18" s="25" t="n">
        <v>216</v>
      </c>
      <c r="D18" s="25" t="n">
        <v>224</v>
      </c>
      <c r="E18" s="20" t="n">
        <v>8.53374709076804</v>
      </c>
      <c r="F18" s="20" t="n">
        <v>8.53417621493481</v>
      </c>
      <c r="G18" s="20" t="n">
        <v>8.53333333333333</v>
      </c>
      <c r="H18" s="26" t="n">
        <v>435</v>
      </c>
      <c r="I18" s="25" t="n">
        <v>214</v>
      </c>
      <c r="J18" s="25" t="n">
        <v>221</v>
      </c>
      <c r="K18" s="20" t="n">
        <v>8.43677269200931</v>
      </c>
      <c r="L18" s="20" t="n">
        <v>8.45515606479652</v>
      </c>
      <c r="M18" s="23" t="n">
        <v>8.41904761904762</v>
      </c>
    </row>
    <row r="19" s="17" customFormat="true" ht="15" hidden="false" customHeight="true" outlineLevel="0" collapsed="false">
      <c r="A19" s="24" t="s">
        <v>24</v>
      </c>
      <c r="B19" s="25" t="n">
        <v>372</v>
      </c>
      <c r="C19" s="25" t="n">
        <v>169</v>
      </c>
      <c r="D19" s="25" t="n">
        <v>203</v>
      </c>
      <c r="E19" s="20" t="n">
        <v>7.21489526764934</v>
      </c>
      <c r="F19" s="20" t="n">
        <v>6.67720268668511</v>
      </c>
      <c r="G19" s="20" t="n">
        <v>7.73333333333333</v>
      </c>
      <c r="H19" s="26" t="n">
        <v>369</v>
      </c>
      <c r="I19" s="25" t="n">
        <v>166</v>
      </c>
      <c r="J19" s="25" t="n">
        <v>203</v>
      </c>
      <c r="K19" s="20" t="n">
        <v>7.1567106283941</v>
      </c>
      <c r="L19" s="20" t="n">
        <v>6.55867246147768</v>
      </c>
      <c r="M19" s="23" t="n">
        <v>7.73333333333333</v>
      </c>
    </row>
    <row r="20" s="17" customFormat="true" ht="15" hidden="false" customHeight="true" outlineLevel="0" collapsed="false">
      <c r="A20" s="24" t="s">
        <v>25</v>
      </c>
      <c r="B20" s="25" t="n">
        <v>367</v>
      </c>
      <c r="C20" s="25" t="n">
        <v>183</v>
      </c>
      <c r="D20" s="25" t="n">
        <v>184</v>
      </c>
      <c r="E20" s="20" t="n">
        <v>7.11792086889061</v>
      </c>
      <c r="F20" s="20" t="n">
        <v>7.2303437376531</v>
      </c>
      <c r="G20" s="20" t="n">
        <v>7.00952380952381</v>
      </c>
      <c r="H20" s="26" t="n">
        <v>364</v>
      </c>
      <c r="I20" s="25" t="n">
        <v>181</v>
      </c>
      <c r="J20" s="25" t="n">
        <v>183</v>
      </c>
      <c r="K20" s="20" t="n">
        <v>7.05973622963538</v>
      </c>
      <c r="L20" s="20" t="n">
        <v>7.15132358751482</v>
      </c>
      <c r="M20" s="23" t="n">
        <v>6.97142857142857</v>
      </c>
    </row>
    <row r="21" s="17" customFormat="true" ht="15" hidden="false" customHeight="true" outlineLevel="0" collapsed="false">
      <c r="A21" s="24" t="s">
        <v>26</v>
      </c>
      <c r="B21" s="25" t="n">
        <v>295</v>
      </c>
      <c r="C21" s="25" t="n">
        <v>144</v>
      </c>
      <c r="D21" s="25" t="n">
        <v>151</v>
      </c>
      <c r="E21" s="20" t="n">
        <v>5.72148952676493</v>
      </c>
      <c r="F21" s="20" t="n">
        <v>5.68945080995654</v>
      </c>
      <c r="G21" s="20" t="n">
        <v>5.75238095238095</v>
      </c>
      <c r="H21" s="26" t="n">
        <v>294</v>
      </c>
      <c r="I21" s="25" t="n">
        <v>143</v>
      </c>
      <c r="J21" s="25" t="n">
        <v>151</v>
      </c>
      <c r="K21" s="20" t="n">
        <v>5.70209464701319</v>
      </c>
      <c r="L21" s="20" t="n">
        <v>5.6499407348874</v>
      </c>
      <c r="M21" s="23" t="n">
        <v>5.75238095238095</v>
      </c>
    </row>
    <row r="22" s="17" customFormat="true" ht="15" hidden="false" customHeight="true" outlineLevel="0" collapsed="false">
      <c r="A22" s="24" t="s">
        <v>27</v>
      </c>
      <c r="B22" s="25" t="n">
        <v>206</v>
      </c>
      <c r="C22" s="25" t="n">
        <v>86</v>
      </c>
      <c r="D22" s="25" t="n">
        <v>120</v>
      </c>
      <c r="E22" s="20" t="n">
        <v>3.99534522885958</v>
      </c>
      <c r="F22" s="20" t="n">
        <v>3.39786645594627</v>
      </c>
      <c r="G22" s="20" t="n">
        <v>4.57142857142857</v>
      </c>
      <c r="H22" s="26" t="n">
        <v>205</v>
      </c>
      <c r="I22" s="25" t="n">
        <v>86</v>
      </c>
      <c r="J22" s="25" t="n">
        <v>119</v>
      </c>
      <c r="K22" s="20" t="n">
        <v>3.97595034910784</v>
      </c>
      <c r="L22" s="20" t="n">
        <v>3.39786645594627</v>
      </c>
      <c r="M22" s="23" t="n">
        <v>4.53333333333333</v>
      </c>
    </row>
    <row r="23" s="17" customFormat="true" ht="15" hidden="false" customHeight="true" outlineLevel="0" collapsed="false">
      <c r="A23" s="24" t="s">
        <v>28</v>
      </c>
      <c r="B23" s="25" t="n">
        <v>167</v>
      </c>
      <c r="C23" s="25" t="n">
        <v>72</v>
      </c>
      <c r="D23" s="25" t="n">
        <v>95</v>
      </c>
      <c r="E23" s="20" t="n">
        <v>3.23894491854151</v>
      </c>
      <c r="F23" s="20" t="n">
        <v>2.84472540497827</v>
      </c>
      <c r="G23" s="20" t="n">
        <v>3.61904761904762</v>
      </c>
      <c r="H23" s="26" t="n">
        <v>167</v>
      </c>
      <c r="I23" s="25" t="n">
        <v>72</v>
      </c>
      <c r="J23" s="25" t="n">
        <v>95</v>
      </c>
      <c r="K23" s="20" t="n">
        <v>3.23894491854151</v>
      </c>
      <c r="L23" s="20" t="n">
        <v>2.84472540497827</v>
      </c>
      <c r="M23" s="23" t="n">
        <v>3.61904761904762</v>
      </c>
    </row>
    <row r="24" s="17" customFormat="true" ht="15" hidden="false" customHeight="true" outlineLevel="0" collapsed="false">
      <c r="A24" s="24" t="s">
        <v>29</v>
      </c>
      <c r="B24" s="25" t="n">
        <v>74</v>
      </c>
      <c r="C24" s="25" t="n">
        <v>25</v>
      </c>
      <c r="D24" s="25" t="n">
        <v>49</v>
      </c>
      <c r="E24" s="20" t="n">
        <v>1.43522110162917</v>
      </c>
      <c r="F24" s="20" t="n">
        <v>0.987751876728566</v>
      </c>
      <c r="G24" s="20" t="n">
        <v>1.86666666666667</v>
      </c>
      <c r="H24" s="26" t="n">
        <v>74</v>
      </c>
      <c r="I24" s="25" t="n">
        <v>25</v>
      </c>
      <c r="J24" s="25" t="n">
        <v>49</v>
      </c>
      <c r="K24" s="20" t="n">
        <v>1.43522110162917</v>
      </c>
      <c r="L24" s="20" t="n">
        <v>0.987751876728566</v>
      </c>
      <c r="M24" s="23" t="n">
        <v>1.86666666666667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10</v>
      </c>
      <c r="D25" s="25" t="n">
        <v>15</v>
      </c>
      <c r="E25" s="20" t="n">
        <v>0.484871993793638</v>
      </c>
      <c r="F25" s="20" t="n">
        <v>0.395100750691426</v>
      </c>
      <c r="G25" s="20" t="n">
        <v>0.571428571428571</v>
      </c>
      <c r="H25" s="26" t="n">
        <v>25</v>
      </c>
      <c r="I25" s="25" t="n">
        <v>10</v>
      </c>
      <c r="J25" s="25" t="n">
        <v>15</v>
      </c>
      <c r="K25" s="20" t="n">
        <v>0.484871993793638</v>
      </c>
      <c r="L25" s="20" t="n">
        <v>0.395100750691426</v>
      </c>
      <c r="M25" s="23" t="n">
        <v>0.571428571428571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1</v>
      </c>
      <c r="D26" s="25" t="n">
        <v>6</v>
      </c>
      <c r="E26" s="20" t="n">
        <v>0.135764158262219</v>
      </c>
      <c r="F26" s="20" t="n">
        <v>0.0395100750691426</v>
      </c>
      <c r="G26" s="20" t="n">
        <v>0.228571428571429</v>
      </c>
      <c r="H26" s="26" t="n">
        <v>7</v>
      </c>
      <c r="I26" s="25" t="n">
        <v>1</v>
      </c>
      <c r="J26" s="25" t="n">
        <v>6</v>
      </c>
      <c r="K26" s="20" t="n">
        <v>0.135764158262219</v>
      </c>
      <c r="L26" s="20" t="n">
        <v>0.0395100750691426</v>
      </c>
      <c r="M26" s="23" t="n">
        <v>0.228571428571429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0387897595034911</v>
      </c>
      <c r="F27" s="20" t="n">
        <v>0</v>
      </c>
      <c r="G27" s="20" t="n">
        <v>0.0761904761904762</v>
      </c>
      <c r="H27" s="22" t="n">
        <v>2</v>
      </c>
      <c r="I27" s="19" t="n">
        <v>0</v>
      </c>
      <c r="J27" s="19" t="n">
        <v>2</v>
      </c>
      <c r="K27" s="20" t="n">
        <v>0.0387897595034911</v>
      </c>
      <c r="L27" s="20" t="n">
        <v>0</v>
      </c>
      <c r="M27" s="23" t="n">
        <v>0.076190476190476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795</v>
      </c>
      <c r="C29" s="19" t="n">
        <v>410</v>
      </c>
      <c r="D29" s="19" t="n">
        <v>385</v>
      </c>
      <c r="E29" s="20" t="n">
        <v>15.4189294026377</v>
      </c>
      <c r="F29" s="20" t="n">
        <v>16.1991307783485</v>
      </c>
      <c r="G29" s="20" t="n">
        <v>14.6666666666667</v>
      </c>
      <c r="H29" s="22" t="n">
        <v>779</v>
      </c>
      <c r="I29" s="19" t="n">
        <v>400</v>
      </c>
      <c r="J29" s="19" t="n">
        <v>379</v>
      </c>
      <c r="K29" s="20" t="n">
        <v>15.1086113266098</v>
      </c>
      <c r="L29" s="20" t="n">
        <v>15.8040300276571</v>
      </c>
      <c r="M29" s="23" t="n">
        <v>14.4380952380952</v>
      </c>
    </row>
    <row r="30" s="17" customFormat="true" ht="15" hidden="false" customHeight="true" outlineLevel="0" collapsed="false">
      <c r="A30" s="24" t="s">
        <v>35</v>
      </c>
      <c r="B30" s="19" t="n">
        <v>3218</v>
      </c>
      <c r="C30" s="19" t="n">
        <v>1600</v>
      </c>
      <c r="D30" s="19" t="n">
        <v>1618</v>
      </c>
      <c r="E30" s="20" t="n">
        <v>62.4127230411172</v>
      </c>
      <c r="F30" s="20" t="n">
        <v>63.2161201106282</v>
      </c>
      <c r="G30" s="20" t="n">
        <v>61.6380952380952</v>
      </c>
      <c r="H30" s="22" t="n">
        <v>3136</v>
      </c>
      <c r="I30" s="19" t="n">
        <v>1564</v>
      </c>
      <c r="J30" s="19" t="n">
        <v>1572</v>
      </c>
      <c r="K30" s="20" t="n">
        <v>60.822342901474</v>
      </c>
      <c r="L30" s="20" t="n">
        <v>61.7937574081391</v>
      </c>
      <c r="M30" s="23" t="n">
        <v>59.8857142857143</v>
      </c>
    </row>
    <row r="31" s="17" customFormat="true" ht="15" hidden="false" customHeight="true" outlineLevel="0" collapsed="false">
      <c r="A31" s="24" t="s">
        <v>36</v>
      </c>
      <c r="B31" s="19" t="n">
        <v>1143</v>
      </c>
      <c r="C31" s="19" t="n">
        <v>521</v>
      </c>
      <c r="D31" s="19" t="n">
        <v>622</v>
      </c>
      <c r="E31" s="20" t="n">
        <v>22.1683475562452</v>
      </c>
      <c r="F31" s="20" t="n">
        <v>20.5847491110233</v>
      </c>
      <c r="G31" s="20" t="n">
        <v>23.6952380952381</v>
      </c>
      <c r="H31" s="22" t="n">
        <v>1138</v>
      </c>
      <c r="I31" s="19" t="n">
        <v>518</v>
      </c>
      <c r="J31" s="19" t="n">
        <v>620</v>
      </c>
      <c r="K31" s="20" t="n">
        <v>22.0713731574864</v>
      </c>
      <c r="L31" s="20" t="n">
        <v>20.4662188858159</v>
      </c>
      <c r="M31" s="23" t="n">
        <v>23.619047619047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3</v>
      </c>
      <c r="C33" s="36" t="n">
        <v>30</v>
      </c>
      <c r="D33" s="36" t="n">
        <v>23</v>
      </c>
      <c r="E33" s="37"/>
      <c r="F33" s="37"/>
      <c r="G33" s="37"/>
      <c r="H33" s="38" t="n">
        <v>53</v>
      </c>
      <c r="I33" s="36" t="n">
        <v>30</v>
      </c>
      <c r="J33" s="36" t="n">
        <v>2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62</v>
      </c>
      <c r="C34" s="36" t="n">
        <v>31</v>
      </c>
      <c r="D34" s="36" t="n">
        <v>31</v>
      </c>
      <c r="E34" s="37"/>
      <c r="F34" s="37"/>
      <c r="G34" s="37"/>
      <c r="H34" s="38" t="n">
        <v>61</v>
      </c>
      <c r="I34" s="36" t="n">
        <v>30</v>
      </c>
      <c r="J34" s="36" t="n">
        <v>3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51</v>
      </c>
      <c r="C35" s="36" t="n">
        <v>28</v>
      </c>
      <c r="D35" s="36" t="n">
        <v>23</v>
      </c>
      <c r="E35" s="37"/>
      <c r="F35" s="37"/>
      <c r="G35" s="37"/>
      <c r="H35" s="38" t="n">
        <v>49</v>
      </c>
      <c r="I35" s="36" t="n">
        <v>26</v>
      </c>
      <c r="J35" s="36" t="n">
        <v>2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6</v>
      </c>
      <c r="C36" s="36" t="n">
        <v>32</v>
      </c>
      <c r="D36" s="36" t="n">
        <v>24</v>
      </c>
      <c r="E36" s="37"/>
      <c r="F36" s="37"/>
      <c r="G36" s="37"/>
      <c r="H36" s="38" t="n">
        <v>56</v>
      </c>
      <c r="I36" s="36" t="n">
        <v>32</v>
      </c>
      <c r="J36" s="36" t="n">
        <v>2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63</v>
      </c>
      <c r="C37" s="36" t="n">
        <v>34</v>
      </c>
      <c r="D37" s="36" t="n">
        <v>29</v>
      </c>
      <c r="E37" s="37"/>
      <c r="F37" s="37"/>
      <c r="G37" s="37"/>
      <c r="H37" s="38" t="n">
        <v>62</v>
      </c>
      <c r="I37" s="36" t="n">
        <v>33</v>
      </c>
      <c r="J37" s="36" t="n">
        <v>2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52</v>
      </c>
      <c r="C38" s="36" t="n">
        <v>24</v>
      </c>
      <c r="D38" s="36" t="n">
        <v>28</v>
      </c>
      <c r="E38" s="37"/>
      <c r="F38" s="37"/>
      <c r="G38" s="37"/>
      <c r="H38" s="38" t="n">
        <v>49</v>
      </c>
      <c r="I38" s="36" t="n">
        <v>22</v>
      </c>
      <c r="J38" s="36" t="n">
        <v>2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4</v>
      </c>
      <c r="C39" s="36" t="n">
        <v>33</v>
      </c>
      <c r="D39" s="36" t="n">
        <v>21</v>
      </c>
      <c r="E39" s="37"/>
      <c r="F39" s="37"/>
      <c r="G39" s="37"/>
      <c r="H39" s="38" t="n">
        <v>54</v>
      </c>
      <c r="I39" s="36" t="n">
        <v>33</v>
      </c>
      <c r="J39" s="36" t="n">
        <v>2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54</v>
      </c>
      <c r="C40" s="36" t="n">
        <v>28</v>
      </c>
      <c r="D40" s="36" t="n">
        <v>26</v>
      </c>
      <c r="E40" s="37"/>
      <c r="F40" s="37"/>
      <c r="G40" s="37"/>
      <c r="H40" s="38" t="n">
        <v>53</v>
      </c>
      <c r="I40" s="36" t="n">
        <v>28</v>
      </c>
      <c r="J40" s="36" t="n">
        <v>25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58</v>
      </c>
      <c r="C41" s="36" t="n">
        <v>30</v>
      </c>
      <c r="D41" s="36" t="n">
        <v>28</v>
      </c>
      <c r="E41" s="37"/>
      <c r="F41" s="37"/>
      <c r="G41" s="37"/>
      <c r="H41" s="38" t="n">
        <v>56</v>
      </c>
      <c r="I41" s="36" t="n">
        <v>28</v>
      </c>
      <c r="J41" s="36" t="n">
        <v>2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3</v>
      </c>
      <c r="C42" s="36" t="n">
        <v>20</v>
      </c>
      <c r="D42" s="36" t="n">
        <v>33</v>
      </c>
      <c r="E42" s="37"/>
      <c r="F42" s="37"/>
      <c r="G42" s="37"/>
      <c r="H42" s="38" t="n">
        <v>50</v>
      </c>
      <c r="I42" s="36" t="n">
        <v>19</v>
      </c>
      <c r="J42" s="36" t="n">
        <v>31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8</v>
      </c>
      <c r="C43" s="36" t="n">
        <v>23</v>
      </c>
      <c r="D43" s="36" t="n">
        <v>25</v>
      </c>
      <c r="E43" s="37"/>
      <c r="F43" s="37"/>
      <c r="G43" s="37"/>
      <c r="H43" s="38" t="n">
        <v>47</v>
      </c>
      <c r="I43" s="36" t="n">
        <v>23</v>
      </c>
      <c r="J43" s="36" t="n">
        <v>2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4</v>
      </c>
      <c r="C44" s="36" t="n">
        <v>29</v>
      </c>
      <c r="D44" s="36" t="n">
        <v>25</v>
      </c>
      <c r="E44" s="37"/>
      <c r="F44" s="37"/>
      <c r="G44" s="37"/>
      <c r="H44" s="38" t="n">
        <v>53</v>
      </c>
      <c r="I44" s="36" t="n">
        <v>28</v>
      </c>
      <c r="J44" s="36" t="n">
        <v>2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5</v>
      </c>
      <c r="C45" s="36" t="n">
        <v>24</v>
      </c>
      <c r="D45" s="36" t="n">
        <v>21</v>
      </c>
      <c r="E45" s="37"/>
      <c r="F45" s="37"/>
      <c r="G45" s="37"/>
      <c r="H45" s="38" t="n">
        <v>44</v>
      </c>
      <c r="I45" s="36" t="n">
        <v>24</v>
      </c>
      <c r="J45" s="36" t="n">
        <v>2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2</v>
      </c>
      <c r="C46" s="36" t="n">
        <v>23</v>
      </c>
      <c r="D46" s="36" t="n">
        <v>29</v>
      </c>
      <c r="E46" s="37"/>
      <c r="F46" s="37"/>
      <c r="G46" s="37"/>
      <c r="H46" s="38" t="n">
        <v>52</v>
      </c>
      <c r="I46" s="36" t="n">
        <v>23</v>
      </c>
      <c r="J46" s="36" t="n">
        <v>2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0</v>
      </c>
      <c r="C47" s="36" t="n">
        <v>21</v>
      </c>
      <c r="D47" s="36" t="n">
        <v>19</v>
      </c>
      <c r="E47" s="37"/>
      <c r="F47" s="37"/>
      <c r="G47" s="37"/>
      <c r="H47" s="38" t="n">
        <v>40</v>
      </c>
      <c r="I47" s="36" t="n">
        <v>21</v>
      </c>
      <c r="J47" s="36" t="n">
        <v>1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2</v>
      </c>
      <c r="C48" s="36" t="n">
        <v>26</v>
      </c>
      <c r="D48" s="36" t="n">
        <v>16</v>
      </c>
      <c r="E48" s="37"/>
      <c r="F48" s="37"/>
      <c r="G48" s="37"/>
      <c r="H48" s="38" t="n">
        <v>42</v>
      </c>
      <c r="I48" s="36" t="n">
        <v>26</v>
      </c>
      <c r="J48" s="36" t="n">
        <v>1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5</v>
      </c>
      <c r="C49" s="36" t="n">
        <v>22</v>
      </c>
      <c r="D49" s="36" t="n">
        <v>33</v>
      </c>
      <c r="E49" s="37"/>
      <c r="F49" s="37"/>
      <c r="G49" s="37"/>
      <c r="H49" s="38" t="n">
        <v>55</v>
      </c>
      <c r="I49" s="36" t="n">
        <v>22</v>
      </c>
      <c r="J49" s="36" t="n">
        <v>3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2</v>
      </c>
      <c r="C50" s="36" t="n">
        <v>18</v>
      </c>
      <c r="D50" s="36" t="n">
        <v>24</v>
      </c>
      <c r="E50" s="37"/>
      <c r="F50" s="37"/>
      <c r="G50" s="37"/>
      <c r="H50" s="38" t="n">
        <v>42</v>
      </c>
      <c r="I50" s="36" t="n">
        <v>18</v>
      </c>
      <c r="J50" s="36" t="n">
        <v>2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2</v>
      </c>
      <c r="C51" s="36" t="n">
        <v>26</v>
      </c>
      <c r="D51" s="36" t="n">
        <v>26</v>
      </c>
      <c r="E51" s="37"/>
      <c r="F51" s="37"/>
      <c r="G51" s="37"/>
      <c r="H51" s="38" t="n">
        <v>51</v>
      </c>
      <c r="I51" s="36" t="n">
        <v>25</v>
      </c>
      <c r="J51" s="36" t="n">
        <v>2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3</v>
      </c>
      <c r="C52" s="36" t="n">
        <v>21</v>
      </c>
      <c r="D52" s="36" t="n">
        <v>22</v>
      </c>
      <c r="E52" s="37"/>
      <c r="F52" s="37"/>
      <c r="G52" s="37"/>
      <c r="H52" s="38" t="n">
        <v>41</v>
      </c>
      <c r="I52" s="36" t="n">
        <v>21</v>
      </c>
      <c r="J52" s="36" t="n">
        <v>2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2</v>
      </c>
      <c r="C53" s="36" t="n">
        <v>22</v>
      </c>
      <c r="D53" s="36" t="n">
        <v>20</v>
      </c>
      <c r="E53" s="37"/>
      <c r="F53" s="37"/>
      <c r="G53" s="37"/>
      <c r="H53" s="38" t="n">
        <v>35</v>
      </c>
      <c r="I53" s="36" t="n">
        <v>20</v>
      </c>
      <c r="J53" s="36" t="n">
        <v>1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1</v>
      </c>
      <c r="C54" s="36" t="n">
        <v>13</v>
      </c>
      <c r="D54" s="36" t="n">
        <v>18</v>
      </c>
      <c r="E54" s="37"/>
      <c r="F54" s="37"/>
      <c r="G54" s="37"/>
      <c r="H54" s="38" t="n">
        <v>25</v>
      </c>
      <c r="I54" s="36" t="n">
        <v>12</v>
      </c>
      <c r="J54" s="36" t="n">
        <v>1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3</v>
      </c>
      <c r="C55" s="36" t="n">
        <v>17</v>
      </c>
      <c r="D55" s="36" t="n">
        <v>26</v>
      </c>
      <c r="E55" s="37"/>
      <c r="F55" s="37"/>
      <c r="G55" s="37"/>
      <c r="H55" s="38" t="n">
        <v>41</v>
      </c>
      <c r="I55" s="36" t="n">
        <v>17</v>
      </c>
      <c r="J55" s="36" t="n">
        <v>2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3</v>
      </c>
      <c r="C56" s="36" t="n">
        <v>22</v>
      </c>
      <c r="D56" s="36" t="n">
        <v>21</v>
      </c>
      <c r="E56" s="37"/>
      <c r="F56" s="37"/>
      <c r="G56" s="37"/>
      <c r="H56" s="38" t="n">
        <v>41</v>
      </c>
      <c r="I56" s="36" t="n">
        <v>21</v>
      </c>
      <c r="J56" s="36" t="n">
        <v>2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0</v>
      </c>
      <c r="C57" s="36" t="n">
        <v>29</v>
      </c>
      <c r="D57" s="36" t="n">
        <v>21</v>
      </c>
      <c r="E57" s="37"/>
      <c r="F57" s="37"/>
      <c r="G57" s="37"/>
      <c r="H57" s="38" t="n">
        <v>48</v>
      </c>
      <c r="I57" s="36" t="n">
        <v>27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8</v>
      </c>
      <c r="C58" s="36" t="n">
        <v>25</v>
      </c>
      <c r="D58" s="36" t="n">
        <v>33</v>
      </c>
      <c r="E58" s="37"/>
      <c r="F58" s="37"/>
      <c r="G58" s="37"/>
      <c r="H58" s="38" t="n">
        <v>56</v>
      </c>
      <c r="I58" s="36" t="n">
        <v>24</v>
      </c>
      <c r="J58" s="36" t="n">
        <v>3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4</v>
      </c>
      <c r="C59" s="36" t="n">
        <v>39</v>
      </c>
      <c r="D59" s="36" t="n">
        <v>25</v>
      </c>
      <c r="E59" s="37"/>
      <c r="F59" s="37"/>
      <c r="G59" s="37"/>
      <c r="H59" s="38" t="n">
        <v>61</v>
      </c>
      <c r="I59" s="36" t="n">
        <v>36</v>
      </c>
      <c r="J59" s="36" t="n">
        <v>2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61</v>
      </c>
      <c r="C60" s="36" t="n">
        <v>32</v>
      </c>
      <c r="D60" s="36" t="n">
        <v>29</v>
      </c>
      <c r="E60" s="37"/>
      <c r="F60" s="37"/>
      <c r="G60" s="37"/>
      <c r="H60" s="38" t="n">
        <v>60</v>
      </c>
      <c r="I60" s="36" t="n">
        <v>32</v>
      </c>
      <c r="J60" s="36" t="n">
        <v>2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8</v>
      </c>
      <c r="C61" s="36" t="n">
        <v>38</v>
      </c>
      <c r="D61" s="36" t="n">
        <v>40</v>
      </c>
      <c r="E61" s="37"/>
      <c r="F61" s="37"/>
      <c r="G61" s="37"/>
      <c r="H61" s="38" t="n">
        <v>77</v>
      </c>
      <c r="I61" s="36" t="n">
        <v>38</v>
      </c>
      <c r="J61" s="36" t="n">
        <v>3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9</v>
      </c>
      <c r="C62" s="36" t="n">
        <v>31</v>
      </c>
      <c r="D62" s="36" t="n">
        <v>28</v>
      </c>
      <c r="E62" s="37"/>
      <c r="F62" s="37"/>
      <c r="G62" s="37"/>
      <c r="H62" s="38" t="n">
        <v>57</v>
      </c>
      <c r="I62" s="36" t="n">
        <v>29</v>
      </c>
      <c r="J62" s="36" t="n">
        <v>2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77</v>
      </c>
      <c r="C63" s="36" t="n">
        <v>33</v>
      </c>
      <c r="D63" s="36" t="n">
        <v>44</v>
      </c>
      <c r="E63" s="37"/>
      <c r="F63" s="37"/>
      <c r="G63" s="37"/>
      <c r="H63" s="38" t="n">
        <v>77</v>
      </c>
      <c r="I63" s="36" t="n">
        <v>33</v>
      </c>
      <c r="J63" s="36" t="n">
        <v>4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86</v>
      </c>
      <c r="C64" s="36" t="n">
        <v>42</v>
      </c>
      <c r="D64" s="36" t="n">
        <v>44</v>
      </c>
      <c r="E64" s="37"/>
      <c r="F64" s="37"/>
      <c r="G64" s="37"/>
      <c r="H64" s="38" t="n">
        <v>84</v>
      </c>
      <c r="I64" s="36" t="n">
        <v>42</v>
      </c>
      <c r="J64" s="36" t="n">
        <v>4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73</v>
      </c>
      <c r="C65" s="36" t="n">
        <v>44</v>
      </c>
      <c r="D65" s="36" t="n">
        <v>29</v>
      </c>
      <c r="E65" s="37"/>
      <c r="F65" s="37"/>
      <c r="G65" s="37"/>
      <c r="H65" s="38" t="n">
        <v>69</v>
      </c>
      <c r="I65" s="36" t="n">
        <v>43</v>
      </c>
      <c r="J65" s="36" t="n">
        <v>2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92</v>
      </c>
      <c r="C66" s="36" t="n">
        <v>54</v>
      </c>
      <c r="D66" s="36" t="n">
        <v>38</v>
      </c>
      <c r="E66" s="37"/>
      <c r="F66" s="37"/>
      <c r="G66" s="37"/>
      <c r="H66" s="38" t="n">
        <v>84</v>
      </c>
      <c r="I66" s="36" t="n">
        <v>49</v>
      </c>
      <c r="J66" s="36" t="n">
        <v>3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83</v>
      </c>
      <c r="C67" s="36" t="n">
        <v>41</v>
      </c>
      <c r="D67" s="36" t="n">
        <v>42</v>
      </c>
      <c r="E67" s="37"/>
      <c r="F67" s="37"/>
      <c r="G67" s="37"/>
      <c r="H67" s="38" t="n">
        <v>80</v>
      </c>
      <c r="I67" s="36" t="n">
        <v>38</v>
      </c>
      <c r="J67" s="36" t="n">
        <v>4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91</v>
      </c>
      <c r="C68" s="36" t="n">
        <v>46</v>
      </c>
      <c r="D68" s="36" t="n">
        <v>45</v>
      </c>
      <c r="E68" s="37"/>
      <c r="F68" s="37"/>
      <c r="G68" s="37"/>
      <c r="H68" s="38" t="n">
        <v>89</v>
      </c>
      <c r="I68" s="36" t="n">
        <v>46</v>
      </c>
      <c r="J68" s="36" t="n">
        <v>4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90</v>
      </c>
      <c r="C69" s="36" t="n">
        <v>51</v>
      </c>
      <c r="D69" s="36" t="n">
        <v>39</v>
      </c>
      <c r="E69" s="37"/>
      <c r="F69" s="37"/>
      <c r="G69" s="37"/>
      <c r="H69" s="38" t="n">
        <v>89</v>
      </c>
      <c r="I69" s="36" t="n">
        <v>51</v>
      </c>
      <c r="J69" s="36" t="n">
        <v>3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72</v>
      </c>
      <c r="C70" s="36" t="n">
        <v>33</v>
      </c>
      <c r="D70" s="36" t="n">
        <v>39</v>
      </c>
      <c r="E70" s="37"/>
      <c r="F70" s="37"/>
      <c r="G70" s="37"/>
      <c r="H70" s="38" t="n">
        <v>70</v>
      </c>
      <c r="I70" s="36" t="n">
        <v>32</v>
      </c>
      <c r="J70" s="36" t="n">
        <v>3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93</v>
      </c>
      <c r="C71" s="36" t="n">
        <v>50</v>
      </c>
      <c r="D71" s="36" t="n">
        <v>43</v>
      </c>
      <c r="E71" s="37"/>
      <c r="F71" s="37"/>
      <c r="G71" s="37"/>
      <c r="H71" s="38" t="n">
        <v>87</v>
      </c>
      <c r="I71" s="36" t="n">
        <v>48</v>
      </c>
      <c r="J71" s="36" t="n">
        <v>3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7</v>
      </c>
      <c r="C72" s="36" t="n">
        <v>29</v>
      </c>
      <c r="D72" s="36" t="n">
        <v>38</v>
      </c>
      <c r="E72" s="37"/>
      <c r="F72" s="37"/>
      <c r="G72" s="37"/>
      <c r="H72" s="38" t="n">
        <v>63</v>
      </c>
      <c r="I72" s="36" t="n">
        <v>27</v>
      </c>
      <c r="J72" s="36" t="n">
        <v>3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8</v>
      </c>
      <c r="C73" s="36" t="n">
        <v>43</v>
      </c>
      <c r="D73" s="36" t="n">
        <v>15</v>
      </c>
      <c r="E73" s="37"/>
      <c r="F73" s="37"/>
      <c r="G73" s="37"/>
      <c r="H73" s="38" t="n">
        <v>57</v>
      </c>
      <c r="I73" s="36" t="n">
        <v>42</v>
      </c>
      <c r="J73" s="36" t="n">
        <v>1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69</v>
      </c>
      <c r="C74" s="36" t="n">
        <v>24</v>
      </c>
      <c r="D74" s="36" t="n">
        <v>45</v>
      </c>
      <c r="E74" s="37"/>
      <c r="F74" s="37"/>
      <c r="G74" s="37"/>
      <c r="H74" s="38" t="n">
        <v>69</v>
      </c>
      <c r="I74" s="36" t="n">
        <v>24</v>
      </c>
      <c r="J74" s="36" t="n">
        <v>4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65</v>
      </c>
      <c r="C75" s="36" t="n">
        <v>38</v>
      </c>
      <c r="D75" s="36" t="n">
        <v>27</v>
      </c>
      <c r="E75" s="37"/>
      <c r="F75" s="37"/>
      <c r="G75" s="37"/>
      <c r="H75" s="38" t="n">
        <v>64</v>
      </c>
      <c r="I75" s="36" t="n">
        <v>37</v>
      </c>
      <c r="J75" s="36" t="n">
        <v>2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52</v>
      </c>
      <c r="C76" s="36" t="n">
        <v>28</v>
      </c>
      <c r="D76" s="36" t="n">
        <v>24</v>
      </c>
      <c r="E76" s="37"/>
      <c r="F76" s="37"/>
      <c r="G76" s="37"/>
      <c r="H76" s="38" t="n">
        <v>51</v>
      </c>
      <c r="I76" s="36" t="n">
        <v>28</v>
      </c>
      <c r="J76" s="36" t="n">
        <v>2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1</v>
      </c>
      <c r="C77" s="36" t="n">
        <v>14</v>
      </c>
      <c r="D77" s="36" t="n">
        <v>27</v>
      </c>
      <c r="E77" s="37"/>
      <c r="F77" s="37"/>
      <c r="G77" s="37"/>
      <c r="H77" s="38" t="n">
        <v>41</v>
      </c>
      <c r="I77" s="36" t="n">
        <v>14</v>
      </c>
      <c r="J77" s="36" t="n">
        <v>2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6</v>
      </c>
      <c r="C78" s="36" t="n">
        <v>29</v>
      </c>
      <c r="D78" s="36" t="n">
        <v>17</v>
      </c>
      <c r="E78" s="37"/>
      <c r="F78" s="37"/>
      <c r="G78" s="37"/>
      <c r="H78" s="38" t="n">
        <v>45</v>
      </c>
      <c r="I78" s="36" t="n">
        <v>29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4</v>
      </c>
      <c r="C79" s="36" t="n">
        <v>29</v>
      </c>
      <c r="D79" s="36" t="n">
        <v>25</v>
      </c>
      <c r="E79" s="37"/>
      <c r="F79" s="37"/>
      <c r="G79" s="37"/>
      <c r="H79" s="38" t="n">
        <v>54</v>
      </c>
      <c r="I79" s="36" t="n">
        <v>29</v>
      </c>
      <c r="J79" s="36" t="n">
        <v>2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5</v>
      </c>
      <c r="C80" s="36" t="n">
        <v>31</v>
      </c>
      <c r="D80" s="36" t="n">
        <v>24</v>
      </c>
      <c r="E80" s="37"/>
      <c r="F80" s="37"/>
      <c r="G80" s="37"/>
      <c r="H80" s="38" t="n">
        <v>55</v>
      </c>
      <c r="I80" s="36" t="n">
        <v>31</v>
      </c>
      <c r="J80" s="36" t="n">
        <v>2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5</v>
      </c>
      <c r="C81" s="36" t="n">
        <v>14</v>
      </c>
      <c r="D81" s="36" t="n">
        <v>31</v>
      </c>
      <c r="E81" s="37"/>
      <c r="F81" s="37"/>
      <c r="G81" s="37"/>
      <c r="H81" s="38" t="n">
        <v>44</v>
      </c>
      <c r="I81" s="36" t="n">
        <v>13</v>
      </c>
      <c r="J81" s="36" t="n">
        <v>3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6</v>
      </c>
      <c r="C82" s="36" t="n">
        <v>24</v>
      </c>
      <c r="D82" s="36" t="n">
        <v>22</v>
      </c>
      <c r="E82" s="37"/>
      <c r="F82" s="37"/>
      <c r="G82" s="37"/>
      <c r="H82" s="38" t="n">
        <v>44</v>
      </c>
      <c r="I82" s="36" t="n">
        <v>24</v>
      </c>
      <c r="J82" s="36" t="n">
        <v>2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6</v>
      </c>
      <c r="C83" s="36" t="n">
        <v>25</v>
      </c>
      <c r="D83" s="36" t="n">
        <v>21</v>
      </c>
      <c r="E83" s="37"/>
      <c r="F83" s="37"/>
      <c r="G83" s="37"/>
      <c r="H83" s="38" t="n">
        <v>45</v>
      </c>
      <c r="I83" s="36" t="n">
        <v>25</v>
      </c>
      <c r="J83" s="36" t="n">
        <v>2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9</v>
      </c>
      <c r="C84" s="36" t="n">
        <v>39</v>
      </c>
      <c r="D84" s="36" t="n">
        <v>30</v>
      </c>
      <c r="E84" s="37"/>
      <c r="F84" s="37"/>
      <c r="G84" s="37"/>
      <c r="H84" s="38" t="n">
        <v>67</v>
      </c>
      <c r="I84" s="36" t="n">
        <v>38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1</v>
      </c>
      <c r="C85" s="36" t="n">
        <v>17</v>
      </c>
      <c r="D85" s="36" t="n">
        <v>24</v>
      </c>
      <c r="E85" s="37"/>
      <c r="F85" s="37"/>
      <c r="G85" s="37"/>
      <c r="H85" s="38" t="n">
        <v>41</v>
      </c>
      <c r="I85" s="36" t="n">
        <v>17</v>
      </c>
      <c r="J85" s="36" t="n">
        <v>2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9</v>
      </c>
      <c r="C86" s="36" t="n">
        <v>27</v>
      </c>
      <c r="D86" s="36" t="n">
        <v>32</v>
      </c>
      <c r="E86" s="37"/>
      <c r="F86" s="37"/>
      <c r="G86" s="37"/>
      <c r="H86" s="38" t="n">
        <v>59</v>
      </c>
      <c r="I86" s="36" t="n">
        <v>27</v>
      </c>
      <c r="J86" s="36" t="n">
        <v>3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3</v>
      </c>
      <c r="C87" s="36" t="n">
        <v>29</v>
      </c>
      <c r="D87" s="36" t="n">
        <v>44</v>
      </c>
      <c r="E87" s="37"/>
      <c r="F87" s="37"/>
      <c r="G87" s="37"/>
      <c r="H87" s="38" t="n">
        <v>72</v>
      </c>
      <c r="I87" s="36" t="n">
        <v>29</v>
      </c>
      <c r="J87" s="36" t="n">
        <v>4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65</v>
      </c>
      <c r="C88" s="44" t="n">
        <v>30</v>
      </c>
      <c r="D88" s="44" t="n">
        <v>35</v>
      </c>
      <c r="E88" s="37"/>
      <c r="F88" s="37"/>
      <c r="G88" s="37"/>
      <c r="H88" s="38" t="n">
        <v>65</v>
      </c>
      <c r="I88" s="44" t="n">
        <v>30</v>
      </c>
      <c r="J88" s="44" t="n">
        <v>35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99</v>
      </c>
      <c r="C89" s="44" t="n">
        <v>49</v>
      </c>
      <c r="D89" s="44" t="n">
        <v>50</v>
      </c>
      <c r="E89" s="37"/>
      <c r="F89" s="37"/>
      <c r="G89" s="37"/>
      <c r="H89" s="38" t="n">
        <v>97</v>
      </c>
      <c r="I89" s="44" t="n">
        <v>48</v>
      </c>
      <c r="J89" s="44" t="n">
        <v>4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2</v>
      </c>
      <c r="C90" s="44" t="n">
        <v>38</v>
      </c>
      <c r="D90" s="44" t="n">
        <v>44</v>
      </c>
      <c r="E90" s="37"/>
      <c r="F90" s="37"/>
      <c r="G90" s="37"/>
      <c r="H90" s="38" t="n">
        <v>82</v>
      </c>
      <c r="I90" s="44" t="n">
        <v>38</v>
      </c>
      <c r="J90" s="44" t="n">
        <v>4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6</v>
      </c>
      <c r="C91" s="44" t="n">
        <v>48</v>
      </c>
      <c r="D91" s="44" t="n">
        <v>48</v>
      </c>
      <c r="E91" s="37"/>
      <c r="F91" s="37"/>
      <c r="G91" s="37"/>
      <c r="H91" s="38" t="n">
        <v>94</v>
      </c>
      <c r="I91" s="44" t="n">
        <v>47</v>
      </c>
      <c r="J91" s="44" t="n">
        <v>4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8</v>
      </c>
      <c r="C92" s="44" t="n">
        <v>51</v>
      </c>
      <c r="D92" s="44" t="n">
        <v>47</v>
      </c>
      <c r="E92" s="37"/>
      <c r="F92" s="37"/>
      <c r="G92" s="37"/>
      <c r="H92" s="38" t="n">
        <v>97</v>
      </c>
      <c r="I92" s="44" t="n">
        <v>51</v>
      </c>
      <c r="J92" s="44" t="n">
        <v>4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3</v>
      </c>
      <c r="C93" s="44" t="n">
        <v>35</v>
      </c>
      <c r="D93" s="44" t="n">
        <v>38</v>
      </c>
      <c r="E93" s="37"/>
      <c r="F93" s="37"/>
      <c r="G93" s="37"/>
      <c r="H93" s="38" t="n">
        <v>71</v>
      </c>
      <c r="I93" s="44" t="n">
        <v>33</v>
      </c>
      <c r="J93" s="44" t="n">
        <v>3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1</v>
      </c>
      <c r="C94" s="44" t="n">
        <v>20</v>
      </c>
      <c r="D94" s="44" t="n">
        <v>31</v>
      </c>
      <c r="E94" s="37"/>
      <c r="F94" s="37"/>
      <c r="G94" s="37"/>
      <c r="H94" s="38" t="n">
        <v>51</v>
      </c>
      <c r="I94" s="44" t="n">
        <v>20</v>
      </c>
      <c r="J94" s="44" t="n">
        <v>3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0</v>
      </c>
      <c r="C95" s="44" t="n">
        <v>35</v>
      </c>
      <c r="D95" s="44" t="n">
        <v>45</v>
      </c>
      <c r="E95" s="37"/>
      <c r="F95" s="37"/>
      <c r="G95" s="37"/>
      <c r="H95" s="38" t="n">
        <v>80</v>
      </c>
      <c r="I95" s="44" t="n">
        <v>35</v>
      </c>
      <c r="J95" s="44" t="n">
        <v>4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7</v>
      </c>
      <c r="C96" s="44" t="n">
        <v>37</v>
      </c>
      <c r="D96" s="44" t="n">
        <v>40</v>
      </c>
      <c r="E96" s="37"/>
      <c r="F96" s="37"/>
      <c r="G96" s="37"/>
      <c r="H96" s="38" t="n">
        <v>77</v>
      </c>
      <c r="I96" s="44" t="n">
        <v>37</v>
      </c>
      <c r="J96" s="44" t="n">
        <v>4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1</v>
      </c>
      <c r="C97" s="44" t="n">
        <v>42</v>
      </c>
      <c r="D97" s="44" t="n">
        <v>49</v>
      </c>
      <c r="E97" s="37"/>
      <c r="F97" s="37"/>
      <c r="G97" s="37"/>
      <c r="H97" s="38" t="n">
        <v>90</v>
      </c>
      <c r="I97" s="44" t="n">
        <v>41</v>
      </c>
      <c r="J97" s="44" t="n">
        <v>4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4</v>
      </c>
      <c r="C98" s="44" t="n">
        <v>27</v>
      </c>
      <c r="D98" s="44" t="n">
        <v>47</v>
      </c>
      <c r="E98" s="37"/>
      <c r="F98" s="37"/>
      <c r="G98" s="37"/>
      <c r="H98" s="38" t="n">
        <v>74</v>
      </c>
      <c r="I98" s="44" t="n">
        <v>27</v>
      </c>
      <c r="J98" s="44" t="n">
        <v>4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84</v>
      </c>
      <c r="C99" s="44" t="n">
        <v>46</v>
      </c>
      <c r="D99" s="44" t="n">
        <v>38</v>
      </c>
      <c r="E99" s="37"/>
      <c r="F99" s="37"/>
      <c r="G99" s="37"/>
      <c r="H99" s="38" t="n">
        <v>84</v>
      </c>
      <c r="I99" s="44" t="n">
        <v>46</v>
      </c>
      <c r="J99" s="44" t="n">
        <v>3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69</v>
      </c>
      <c r="C100" s="44" t="n">
        <v>33</v>
      </c>
      <c r="D100" s="44" t="n">
        <v>36</v>
      </c>
      <c r="E100" s="37"/>
      <c r="F100" s="37"/>
      <c r="G100" s="37"/>
      <c r="H100" s="38" t="n">
        <v>68</v>
      </c>
      <c r="I100" s="44" t="n">
        <v>32</v>
      </c>
      <c r="J100" s="44" t="n">
        <v>3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1</v>
      </c>
      <c r="C101" s="44" t="n">
        <v>37</v>
      </c>
      <c r="D101" s="44" t="n">
        <v>34</v>
      </c>
      <c r="E101" s="37"/>
      <c r="F101" s="37"/>
      <c r="G101" s="37"/>
      <c r="H101" s="38" t="n">
        <v>70</v>
      </c>
      <c r="I101" s="44" t="n">
        <v>37</v>
      </c>
      <c r="J101" s="44" t="n">
        <v>3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9</v>
      </c>
      <c r="C102" s="44" t="n">
        <v>40</v>
      </c>
      <c r="D102" s="44" t="n">
        <v>29</v>
      </c>
      <c r="E102" s="37"/>
      <c r="F102" s="37"/>
      <c r="G102" s="37"/>
      <c r="H102" s="38" t="n">
        <v>68</v>
      </c>
      <c r="I102" s="44" t="n">
        <v>39</v>
      </c>
      <c r="J102" s="44" t="n">
        <v>2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41</v>
      </c>
      <c r="D103" s="44" t="n">
        <v>30</v>
      </c>
      <c r="E103" s="37"/>
      <c r="F103" s="37"/>
      <c r="G103" s="37"/>
      <c r="H103" s="38" t="n">
        <v>70</v>
      </c>
      <c r="I103" s="44" t="n">
        <v>40</v>
      </c>
      <c r="J103" s="44" t="n">
        <v>3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0</v>
      </c>
      <c r="C104" s="44" t="n">
        <v>30</v>
      </c>
      <c r="D104" s="44" t="n">
        <v>30</v>
      </c>
      <c r="E104" s="37"/>
      <c r="F104" s="37"/>
      <c r="G104" s="37"/>
      <c r="H104" s="38" t="n">
        <v>60</v>
      </c>
      <c r="I104" s="44" t="n">
        <v>30</v>
      </c>
      <c r="J104" s="44" t="n">
        <v>3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9</v>
      </c>
      <c r="C105" s="44" t="n">
        <v>32</v>
      </c>
      <c r="D105" s="44" t="n">
        <v>27</v>
      </c>
      <c r="E105" s="37"/>
      <c r="F105" s="37"/>
      <c r="G105" s="37"/>
      <c r="H105" s="38" t="n">
        <v>59</v>
      </c>
      <c r="I105" s="44" t="n">
        <v>32</v>
      </c>
      <c r="J105" s="44" t="n">
        <v>2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5</v>
      </c>
      <c r="C106" s="44" t="n">
        <v>23</v>
      </c>
      <c r="D106" s="44" t="n">
        <v>32</v>
      </c>
      <c r="E106" s="37"/>
      <c r="F106" s="37"/>
      <c r="G106" s="37"/>
      <c r="H106" s="38" t="n">
        <v>55</v>
      </c>
      <c r="I106" s="44" t="n">
        <v>23</v>
      </c>
      <c r="J106" s="44" t="n">
        <v>3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0</v>
      </c>
      <c r="C107" s="44" t="n">
        <v>18</v>
      </c>
      <c r="D107" s="44" t="n">
        <v>32</v>
      </c>
      <c r="E107" s="37"/>
      <c r="F107" s="37"/>
      <c r="G107" s="37"/>
      <c r="H107" s="38" t="n">
        <v>50</v>
      </c>
      <c r="I107" s="44" t="n">
        <v>18</v>
      </c>
      <c r="J107" s="44" t="n">
        <v>3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8</v>
      </c>
      <c r="C108" s="44" t="n">
        <v>20</v>
      </c>
      <c r="D108" s="44" t="n">
        <v>28</v>
      </c>
      <c r="E108" s="37"/>
      <c r="F108" s="37"/>
      <c r="G108" s="37"/>
      <c r="H108" s="38" t="n">
        <v>48</v>
      </c>
      <c r="I108" s="44" t="n">
        <v>20</v>
      </c>
      <c r="J108" s="44" t="n">
        <v>2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8</v>
      </c>
      <c r="C109" s="44" t="n">
        <v>22</v>
      </c>
      <c r="D109" s="44" t="n">
        <v>26</v>
      </c>
      <c r="E109" s="37"/>
      <c r="F109" s="37"/>
      <c r="G109" s="37"/>
      <c r="H109" s="38" t="n">
        <v>48</v>
      </c>
      <c r="I109" s="44" t="n">
        <v>22</v>
      </c>
      <c r="J109" s="44" t="n">
        <v>2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2</v>
      </c>
      <c r="C110" s="44" t="n">
        <v>17</v>
      </c>
      <c r="D110" s="44" t="n">
        <v>25</v>
      </c>
      <c r="E110" s="37"/>
      <c r="F110" s="37"/>
      <c r="G110" s="37"/>
      <c r="H110" s="38" t="n">
        <v>41</v>
      </c>
      <c r="I110" s="44" t="n">
        <v>17</v>
      </c>
      <c r="J110" s="44" t="n">
        <v>2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5</v>
      </c>
      <c r="C111" s="44" t="n">
        <v>15</v>
      </c>
      <c r="D111" s="44" t="n">
        <v>20</v>
      </c>
      <c r="E111" s="37"/>
      <c r="F111" s="37"/>
      <c r="G111" s="37"/>
      <c r="H111" s="38" t="n">
        <v>35</v>
      </c>
      <c r="I111" s="44" t="n">
        <v>15</v>
      </c>
      <c r="J111" s="44" t="n">
        <v>2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3</v>
      </c>
      <c r="C112" s="44" t="n">
        <v>12</v>
      </c>
      <c r="D112" s="44" t="n">
        <v>21</v>
      </c>
      <c r="E112" s="37"/>
      <c r="F112" s="37"/>
      <c r="G112" s="37"/>
      <c r="H112" s="38" t="n">
        <v>33</v>
      </c>
      <c r="I112" s="44" t="n">
        <v>12</v>
      </c>
      <c r="J112" s="44" t="n">
        <v>2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5</v>
      </c>
      <c r="C113" s="44" t="n">
        <v>24</v>
      </c>
      <c r="D113" s="44" t="n">
        <v>21</v>
      </c>
      <c r="E113" s="37"/>
      <c r="F113" s="37"/>
      <c r="G113" s="37"/>
      <c r="H113" s="38" t="n">
        <v>45</v>
      </c>
      <c r="I113" s="44" t="n">
        <v>24</v>
      </c>
      <c r="J113" s="44" t="n">
        <v>2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6</v>
      </c>
      <c r="C114" s="44" t="n">
        <v>16</v>
      </c>
      <c r="D114" s="44" t="n">
        <v>30</v>
      </c>
      <c r="E114" s="37"/>
      <c r="F114" s="37"/>
      <c r="G114" s="37"/>
      <c r="H114" s="38" t="n">
        <v>46</v>
      </c>
      <c r="I114" s="44" t="n">
        <v>16</v>
      </c>
      <c r="J114" s="44" t="n">
        <v>3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2</v>
      </c>
      <c r="C115" s="44" t="n">
        <v>15</v>
      </c>
      <c r="D115" s="44" t="n">
        <v>17</v>
      </c>
      <c r="E115" s="37"/>
      <c r="F115" s="37"/>
      <c r="G115" s="37"/>
      <c r="H115" s="38" t="n">
        <v>32</v>
      </c>
      <c r="I115" s="44" t="n">
        <v>15</v>
      </c>
      <c r="J115" s="44" t="n">
        <v>1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2</v>
      </c>
      <c r="C116" s="44" t="n">
        <v>9</v>
      </c>
      <c r="D116" s="44" t="n">
        <v>13</v>
      </c>
      <c r="E116" s="37"/>
      <c r="F116" s="37"/>
      <c r="G116" s="37"/>
      <c r="H116" s="38" t="n">
        <v>22</v>
      </c>
      <c r="I116" s="44" t="n">
        <v>9</v>
      </c>
      <c r="J116" s="44" t="n">
        <v>1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2</v>
      </c>
      <c r="C117" s="44" t="n">
        <v>8</v>
      </c>
      <c r="D117" s="44" t="n">
        <v>14</v>
      </c>
      <c r="E117" s="37"/>
      <c r="F117" s="37"/>
      <c r="G117" s="37"/>
      <c r="H117" s="38" t="n">
        <v>22</v>
      </c>
      <c r="I117" s="44" t="n">
        <v>8</v>
      </c>
      <c r="J117" s="44" t="n">
        <v>1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2</v>
      </c>
      <c r="C118" s="44" t="n">
        <v>5</v>
      </c>
      <c r="D118" s="44" t="n">
        <v>17</v>
      </c>
      <c r="E118" s="37"/>
      <c r="F118" s="37"/>
      <c r="G118" s="37"/>
      <c r="H118" s="38" t="n">
        <v>22</v>
      </c>
      <c r="I118" s="44" t="n">
        <v>5</v>
      </c>
      <c r="J118" s="44" t="n">
        <v>1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4</v>
      </c>
      <c r="C119" s="44" t="n">
        <v>7</v>
      </c>
      <c r="D119" s="44" t="n">
        <v>17</v>
      </c>
      <c r="E119" s="37"/>
      <c r="F119" s="37"/>
      <c r="G119" s="37"/>
      <c r="H119" s="38" t="n">
        <v>24</v>
      </c>
      <c r="I119" s="44" t="n">
        <v>7</v>
      </c>
      <c r="J119" s="44" t="n">
        <v>1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8</v>
      </c>
      <c r="C120" s="44" t="n">
        <v>2</v>
      </c>
      <c r="D120" s="44" t="n">
        <v>6</v>
      </c>
      <c r="E120" s="37"/>
      <c r="F120" s="37"/>
      <c r="G120" s="37"/>
      <c r="H120" s="38" t="n">
        <v>8</v>
      </c>
      <c r="I120" s="44" t="n">
        <v>2</v>
      </c>
      <c r="J120" s="44" t="n">
        <v>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44" t="n">
        <v>8</v>
      </c>
      <c r="D121" s="44" t="n">
        <v>6</v>
      </c>
      <c r="E121" s="37"/>
      <c r="F121" s="37"/>
      <c r="G121" s="37"/>
      <c r="H121" s="38" t="n">
        <v>14</v>
      </c>
      <c r="I121" s="44" t="n">
        <v>8</v>
      </c>
      <c r="J121" s="44" t="n">
        <v>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</v>
      </c>
      <c r="C122" s="44" t="n">
        <v>3</v>
      </c>
      <c r="D122" s="44" t="n">
        <v>3</v>
      </c>
      <c r="E122" s="37"/>
      <c r="F122" s="37"/>
      <c r="G122" s="37"/>
      <c r="H122" s="38" t="n">
        <v>6</v>
      </c>
      <c r="I122" s="44" t="n">
        <v>3</v>
      </c>
      <c r="J122" s="44" t="n">
        <v>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0</v>
      </c>
      <c r="D123" s="44" t="n">
        <v>6</v>
      </c>
      <c r="E123" s="37"/>
      <c r="F123" s="37"/>
      <c r="G123" s="37"/>
      <c r="H123" s="38" t="n">
        <v>6</v>
      </c>
      <c r="I123" s="44" t="n">
        <v>0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5</v>
      </c>
      <c r="D124" s="44" t="n">
        <v>3</v>
      </c>
      <c r="E124" s="37"/>
      <c r="F124" s="37"/>
      <c r="G124" s="37"/>
      <c r="H124" s="38" t="n">
        <v>8</v>
      </c>
      <c r="I124" s="44" t="n">
        <v>5</v>
      </c>
      <c r="J124" s="44" t="n">
        <v>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44" t="n">
        <v>1</v>
      </c>
      <c r="D125" s="44" t="n">
        <v>3</v>
      </c>
      <c r="E125" s="37"/>
      <c r="F125" s="37"/>
      <c r="G125" s="37"/>
      <c r="H125" s="38" t="n">
        <v>4</v>
      </c>
      <c r="I125" s="44" t="n">
        <v>1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5</v>
      </c>
      <c r="C126" s="44" t="n">
        <v>3</v>
      </c>
      <c r="D126" s="44" t="n">
        <v>2</v>
      </c>
      <c r="E126" s="37"/>
      <c r="F126" s="37"/>
      <c r="G126" s="37"/>
      <c r="H126" s="38" t="n">
        <v>5</v>
      </c>
      <c r="I126" s="44" t="n">
        <v>3</v>
      </c>
      <c r="J126" s="44" t="n">
        <v>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0</v>
      </c>
      <c r="D128" s="44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44" t="n">
        <v>0</v>
      </c>
      <c r="D136" s="44" t="n">
        <v>1</v>
      </c>
      <c r="E136" s="37"/>
      <c r="F136" s="37"/>
      <c r="G136" s="37"/>
      <c r="H136" s="38" t="n">
        <v>1</v>
      </c>
      <c r="I136" s="44" t="n">
        <v>0</v>
      </c>
      <c r="J136" s="44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157</v>
      </c>
      <c r="C5" s="11" t="n">
        <v>5588</v>
      </c>
      <c r="D5" s="11" t="n">
        <v>5569</v>
      </c>
      <c r="E5" s="12" t="n">
        <v>100</v>
      </c>
      <c r="F5" s="12" t="n">
        <v>100</v>
      </c>
      <c r="G5" s="12" t="n">
        <v>100</v>
      </c>
      <c r="H5" s="13" t="n">
        <v>10885</v>
      </c>
      <c r="I5" s="14" t="n">
        <v>5463</v>
      </c>
      <c r="J5" s="14" t="n">
        <v>5422</v>
      </c>
      <c r="K5" s="15" t="n">
        <v>97.5620686564489</v>
      </c>
      <c r="L5" s="15" t="n">
        <v>97.7630637079456</v>
      </c>
      <c r="M5" s="16" t="n">
        <v>97.360387861375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15</v>
      </c>
      <c r="C7" s="19" t="n">
        <v>350</v>
      </c>
      <c r="D7" s="19" t="n">
        <v>265</v>
      </c>
      <c r="E7" s="20" t="n">
        <v>5.51223447163216</v>
      </c>
      <c r="F7" s="20" t="n">
        <v>6.26342161775233</v>
      </c>
      <c r="G7" s="20" t="n">
        <v>4.75848446758844</v>
      </c>
      <c r="H7" s="22" t="n">
        <v>607</v>
      </c>
      <c r="I7" s="19" t="n">
        <v>345</v>
      </c>
      <c r="J7" s="19" t="n">
        <v>262</v>
      </c>
      <c r="K7" s="20" t="n">
        <v>5.44053060858654</v>
      </c>
      <c r="L7" s="20" t="n">
        <v>6.17394416607015</v>
      </c>
      <c r="M7" s="23" t="n">
        <v>4.7046148321063</v>
      </c>
    </row>
    <row r="8" s="17" customFormat="true" ht="15" hidden="false" customHeight="true" outlineLevel="0" collapsed="false">
      <c r="A8" s="24" t="s">
        <v>13</v>
      </c>
      <c r="B8" s="19" t="n">
        <v>641</v>
      </c>
      <c r="C8" s="19" t="n">
        <v>304</v>
      </c>
      <c r="D8" s="19" t="n">
        <v>337</v>
      </c>
      <c r="E8" s="20" t="n">
        <v>5.74527202653043</v>
      </c>
      <c r="F8" s="20" t="n">
        <v>5.44022906227631</v>
      </c>
      <c r="G8" s="20" t="n">
        <v>6.05135571915963</v>
      </c>
      <c r="H8" s="22" t="n">
        <v>629</v>
      </c>
      <c r="I8" s="19" t="n">
        <v>300</v>
      </c>
      <c r="J8" s="19" t="n">
        <v>329</v>
      </c>
      <c r="K8" s="20" t="n">
        <v>5.637716231962</v>
      </c>
      <c r="L8" s="20" t="n">
        <v>5.36864710093057</v>
      </c>
      <c r="M8" s="23" t="n">
        <v>5.90770335787395</v>
      </c>
    </row>
    <row r="9" s="17" customFormat="true" ht="15" hidden="false" customHeight="true" outlineLevel="0" collapsed="false">
      <c r="A9" s="24" t="s">
        <v>14</v>
      </c>
      <c r="B9" s="19" t="n">
        <v>580</v>
      </c>
      <c r="C9" s="19" t="n">
        <v>320</v>
      </c>
      <c r="D9" s="19" t="n">
        <v>260</v>
      </c>
      <c r="E9" s="20" t="n">
        <v>5.19853007080756</v>
      </c>
      <c r="F9" s="20" t="n">
        <v>5.72655690765927</v>
      </c>
      <c r="G9" s="20" t="n">
        <v>4.66870174178488</v>
      </c>
      <c r="H9" s="22" t="n">
        <v>572</v>
      </c>
      <c r="I9" s="19" t="n">
        <v>315</v>
      </c>
      <c r="J9" s="19" t="n">
        <v>257</v>
      </c>
      <c r="K9" s="20" t="n">
        <v>5.12682620776194</v>
      </c>
      <c r="L9" s="20" t="n">
        <v>5.63707945597709</v>
      </c>
      <c r="M9" s="23" t="n">
        <v>4.61483210630275</v>
      </c>
    </row>
    <row r="10" s="17" customFormat="true" ht="15" hidden="false" customHeight="true" outlineLevel="0" collapsed="false">
      <c r="A10" s="24" t="s">
        <v>15</v>
      </c>
      <c r="B10" s="19" t="n">
        <v>452</v>
      </c>
      <c r="C10" s="19" t="n">
        <v>237</v>
      </c>
      <c r="D10" s="19" t="n">
        <v>215</v>
      </c>
      <c r="E10" s="20" t="n">
        <v>4.05126826207762</v>
      </c>
      <c r="F10" s="20" t="n">
        <v>4.24123120973515</v>
      </c>
      <c r="G10" s="20" t="n">
        <v>3.86065720955288</v>
      </c>
      <c r="H10" s="22" t="n">
        <v>442</v>
      </c>
      <c r="I10" s="19" t="n">
        <v>233</v>
      </c>
      <c r="J10" s="19" t="n">
        <v>209</v>
      </c>
      <c r="K10" s="20" t="n">
        <v>3.96163843327059</v>
      </c>
      <c r="L10" s="20" t="n">
        <v>4.16964924838941</v>
      </c>
      <c r="M10" s="23" t="n">
        <v>3.75291793858862</v>
      </c>
    </row>
    <row r="11" s="17" customFormat="true" ht="15" hidden="false" customHeight="true" outlineLevel="0" collapsed="false">
      <c r="A11" s="24" t="s">
        <v>16</v>
      </c>
      <c r="B11" s="19" t="n">
        <v>544</v>
      </c>
      <c r="C11" s="19" t="n">
        <v>293</v>
      </c>
      <c r="D11" s="19" t="n">
        <v>251</v>
      </c>
      <c r="E11" s="20" t="n">
        <v>4.87586268710227</v>
      </c>
      <c r="F11" s="20" t="n">
        <v>5.24337866857552</v>
      </c>
      <c r="G11" s="20" t="n">
        <v>4.50709283533848</v>
      </c>
      <c r="H11" s="22" t="n">
        <v>508</v>
      </c>
      <c r="I11" s="19" t="n">
        <v>275</v>
      </c>
      <c r="J11" s="19" t="n">
        <v>233</v>
      </c>
      <c r="K11" s="20" t="n">
        <v>4.55319530339697</v>
      </c>
      <c r="L11" s="20" t="n">
        <v>4.92125984251969</v>
      </c>
      <c r="M11" s="23" t="n">
        <v>4.18387502244568</v>
      </c>
    </row>
    <row r="12" s="17" customFormat="true" ht="15" hidden="false" customHeight="true" outlineLevel="0" collapsed="false">
      <c r="A12" s="24" t="s">
        <v>17</v>
      </c>
      <c r="B12" s="19" t="n">
        <v>809</v>
      </c>
      <c r="C12" s="19" t="n">
        <v>421</v>
      </c>
      <c r="D12" s="19" t="n">
        <v>388</v>
      </c>
      <c r="E12" s="20" t="n">
        <v>7.25105315048848</v>
      </c>
      <c r="F12" s="20" t="n">
        <v>7.53400143163923</v>
      </c>
      <c r="G12" s="20" t="n">
        <v>6.9671395223559</v>
      </c>
      <c r="H12" s="22" t="n">
        <v>763</v>
      </c>
      <c r="I12" s="19" t="n">
        <v>396</v>
      </c>
      <c r="J12" s="19" t="n">
        <v>367</v>
      </c>
      <c r="K12" s="20" t="n">
        <v>6.83875593797616</v>
      </c>
      <c r="L12" s="20" t="n">
        <v>7.08661417322835</v>
      </c>
      <c r="M12" s="23" t="n">
        <v>6.59005207398097</v>
      </c>
    </row>
    <row r="13" s="17" customFormat="true" ht="15" hidden="false" customHeight="true" outlineLevel="0" collapsed="false">
      <c r="A13" s="24" t="s">
        <v>18</v>
      </c>
      <c r="B13" s="19" t="n">
        <v>1087</v>
      </c>
      <c r="C13" s="19" t="n">
        <v>581</v>
      </c>
      <c r="D13" s="19" t="n">
        <v>506</v>
      </c>
      <c r="E13" s="20" t="n">
        <v>9.74276239132383</v>
      </c>
      <c r="F13" s="20" t="n">
        <v>10.3972798854689</v>
      </c>
      <c r="G13" s="20" t="n">
        <v>9.08601185131981</v>
      </c>
      <c r="H13" s="22" t="n">
        <v>1047</v>
      </c>
      <c r="I13" s="19" t="n">
        <v>565</v>
      </c>
      <c r="J13" s="19" t="n">
        <v>482</v>
      </c>
      <c r="K13" s="20" t="n">
        <v>9.38424307609573</v>
      </c>
      <c r="L13" s="20" t="n">
        <v>10.1109520400859</v>
      </c>
      <c r="M13" s="23" t="n">
        <v>8.65505476746274</v>
      </c>
    </row>
    <row r="14" s="17" customFormat="true" ht="15" hidden="false" customHeight="true" outlineLevel="0" collapsed="false">
      <c r="A14" s="24" t="s">
        <v>19</v>
      </c>
      <c r="B14" s="25" t="n">
        <v>915</v>
      </c>
      <c r="C14" s="25" t="n">
        <v>461</v>
      </c>
      <c r="D14" s="25" t="n">
        <v>454</v>
      </c>
      <c r="E14" s="20" t="n">
        <v>8.20112933584297</v>
      </c>
      <c r="F14" s="20" t="n">
        <v>8.24982104509664</v>
      </c>
      <c r="G14" s="20" t="n">
        <v>8.15227150296283</v>
      </c>
      <c r="H14" s="26" t="n">
        <v>885</v>
      </c>
      <c r="I14" s="25" t="n">
        <v>448</v>
      </c>
      <c r="J14" s="25" t="n">
        <v>437</v>
      </c>
      <c r="K14" s="20" t="n">
        <v>7.93223984942189</v>
      </c>
      <c r="L14" s="20" t="n">
        <v>8.01717967072298</v>
      </c>
      <c r="M14" s="23" t="n">
        <v>7.84701023523074</v>
      </c>
    </row>
    <row r="15" s="17" customFormat="true" ht="15" hidden="false" customHeight="true" outlineLevel="0" collapsed="false">
      <c r="A15" s="24" t="s">
        <v>20</v>
      </c>
      <c r="B15" s="25" t="n">
        <v>654</v>
      </c>
      <c r="C15" s="25" t="n">
        <v>331</v>
      </c>
      <c r="D15" s="25" t="n">
        <v>323</v>
      </c>
      <c r="E15" s="20" t="n">
        <v>5.86179080397956</v>
      </c>
      <c r="F15" s="20" t="n">
        <v>5.92340730136006</v>
      </c>
      <c r="G15" s="20" t="n">
        <v>5.79996408690968</v>
      </c>
      <c r="H15" s="26" t="n">
        <v>618</v>
      </c>
      <c r="I15" s="25" t="n">
        <v>318</v>
      </c>
      <c r="J15" s="25" t="n">
        <v>300</v>
      </c>
      <c r="K15" s="20" t="n">
        <v>5.53912342027427</v>
      </c>
      <c r="L15" s="20" t="n">
        <v>5.6907659269864</v>
      </c>
      <c r="M15" s="23" t="n">
        <v>5.38696354821332</v>
      </c>
    </row>
    <row r="16" s="17" customFormat="true" ht="15" hidden="false" customHeight="true" outlineLevel="0" collapsed="false">
      <c r="A16" s="24" t="s">
        <v>21</v>
      </c>
      <c r="B16" s="25" t="n">
        <v>564</v>
      </c>
      <c r="C16" s="25" t="n">
        <v>290</v>
      </c>
      <c r="D16" s="25" t="n">
        <v>274</v>
      </c>
      <c r="E16" s="20" t="n">
        <v>5.05512234471632</v>
      </c>
      <c r="F16" s="20" t="n">
        <v>5.18969219756621</v>
      </c>
      <c r="G16" s="20" t="n">
        <v>4.92009337403484</v>
      </c>
      <c r="H16" s="26" t="n">
        <v>546</v>
      </c>
      <c r="I16" s="25" t="n">
        <v>285</v>
      </c>
      <c r="J16" s="25" t="n">
        <v>261</v>
      </c>
      <c r="K16" s="20" t="n">
        <v>4.89378865286367</v>
      </c>
      <c r="L16" s="20" t="n">
        <v>5.10021474588404</v>
      </c>
      <c r="M16" s="23" t="n">
        <v>4.68665828694559</v>
      </c>
    </row>
    <row r="17" s="17" customFormat="true" ht="15" hidden="false" customHeight="true" outlineLevel="0" collapsed="false">
      <c r="A17" s="24" t="s">
        <v>22</v>
      </c>
      <c r="B17" s="25" t="n">
        <v>579</v>
      </c>
      <c r="C17" s="25" t="n">
        <v>267</v>
      </c>
      <c r="D17" s="25" t="n">
        <v>312</v>
      </c>
      <c r="E17" s="20" t="n">
        <v>5.18956708792686</v>
      </c>
      <c r="F17" s="20" t="n">
        <v>4.7780959198282</v>
      </c>
      <c r="G17" s="20" t="n">
        <v>5.60244209014186</v>
      </c>
      <c r="H17" s="26" t="n">
        <v>573</v>
      </c>
      <c r="I17" s="25" t="n">
        <v>264</v>
      </c>
      <c r="J17" s="25" t="n">
        <v>309</v>
      </c>
      <c r="K17" s="20" t="n">
        <v>5.13578919064265</v>
      </c>
      <c r="L17" s="20" t="n">
        <v>4.7244094488189</v>
      </c>
      <c r="M17" s="23" t="n">
        <v>5.54857245465972</v>
      </c>
    </row>
    <row r="18" s="17" customFormat="true" ht="15" hidden="false" customHeight="true" outlineLevel="0" collapsed="false">
      <c r="A18" s="24" t="s">
        <v>23</v>
      </c>
      <c r="B18" s="25" t="n">
        <v>918</v>
      </c>
      <c r="C18" s="25" t="n">
        <v>434</v>
      </c>
      <c r="D18" s="25" t="n">
        <v>484</v>
      </c>
      <c r="E18" s="20" t="n">
        <v>8.22801828448508</v>
      </c>
      <c r="F18" s="20" t="n">
        <v>7.76664280601288</v>
      </c>
      <c r="G18" s="20" t="n">
        <v>8.69096785778416</v>
      </c>
      <c r="H18" s="26" t="n">
        <v>909</v>
      </c>
      <c r="I18" s="25" t="n">
        <v>429</v>
      </c>
      <c r="J18" s="25" t="n">
        <v>480</v>
      </c>
      <c r="K18" s="20" t="n">
        <v>8.14735143855875</v>
      </c>
      <c r="L18" s="20" t="n">
        <v>7.67716535433071</v>
      </c>
      <c r="M18" s="23" t="n">
        <v>8.61914167714132</v>
      </c>
    </row>
    <row r="19" s="17" customFormat="true" ht="15" hidden="false" customHeight="true" outlineLevel="0" collapsed="false">
      <c r="A19" s="24" t="s">
        <v>24</v>
      </c>
      <c r="B19" s="25" t="n">
        <v>722</v>
      </c>
      <c r="C19" s="25" t="n">
        <v>361</v>
      </c>
      <c r="D19" s="25" t="n">
        <v>361</v>
      </c>
      <c r="E19" s="20" t="n">
        <v>6.47127363986735</v>
      </c>
      <c r="F19" s="20" t="n">
        <v>6.46027201145311</v>
      </c>
      <c r="G19" s="20" t="n">
        <v>6.4823128030167</v>
      </c>
      <c r="H19" s="26" t="n">
        <v>715</v>
      </c>
      <c r="I19" s="25" t="n">
        <v>357</v>
      </c>
      <c r="J19" s="25" t="n">
        <v>358</v>
      </c>
      <c r="K19" s="20" t="n">
        <v>6.40853275970243</v>
      </c>
      <c r="L19" s="20" t="n">
        <v>6.38869005010737</v>
      </c>
      <c r="M19" s="23" t="n">
        <v>6.42844316753457</v>
      </c>
    </row>
    <row r="20" s="17" customFormat="true" ht="15" hidden="false" customHeight="true" outlineLevel="0" collapsed="false">
      <c r="A20" s="24" t="s">
        <v>25</v>
      </c>
      <c r="B20" s="25" t="n">
        <v>682</v>
      </c>
      <c r="C20" s="25" t="n">
        <v>343</v>
      </c>
      <c r="D20" s="25" t="n">
        <v>339</v>
      </c>
      <c r="E20" s="20" t="n">
        <v>6.11275432463924</v>
      </c>
      <c r="F20" s="20" t="n">
        <v>6.13815318539728</v>
      </c>
      <c r="G20" s="20" t="n">
        <v>6.08726880948106</v>
      </c>
      <c r="H20" s="26" t="n">
        <v>678</v>
      </c>
      <c r="I20" s="25" t="n">
        <v>340</v>
      </c>
      <c r="J20" s="25" t="n">
        <v>338</v>
      </c>
      <c r="K20" s="20" t="n">
        <v>6.07690239311643</v>
      </c>
      <c r="L20" s="20" t="n">
        <v>6.08446671438797</v>
      </c>
      <c r="M20" s="23" t="n">
        <v>6.06931226432035</v>
      </c>
    </row>
    <row r="21" s="17" customFormat="true" ht="15" hidden="false" customHeight="true" outlineLevel="0" collapsed="false">
      <c r="A21" s="24" t="s">
        <v>26</v>
      </c>
      <c r="B21" s="25" t="n">
        <v>523</v>
      </c>
      <c r="C21" s="25" t="n">
        <v>251</v>
      </c>
      <c r="D21" s="25" t="n">
        <v>272</v>
      </c>
      <c r="E21" s="20" t="n">
        <v>4.68764004660751</v>
      </c>
      <c r="F21" s="20" t="n">
        <v>4.49176807444524</v>
      </c>
      <c r="G21" s="20" t="n">
        <v>4.88418028371341</v>
      </c>
      <c r="H21" s="26" t="n">
        <v>522</v>
      </c>
      <c r="I21" s="25" t="n">
        <v>250</v>
      </c>
      <c r="J21" s="25" t="n">
        <v>272</v>
      </c>
      <c r="K21" s="20" t="n">
        <v>4.67867706372681</v>
      </c>
      <c r="L21" s="20" t="n">
        <v>4.47387258410881</v>
      </c>
      <c r="M21" s="23" t="n">
        <v>4.88418028371341</v>
      </c>
    </row>
    <row r="22" s="17" customFormat="true" ht="15" hidden="false" customHeight="true" outlineLevel="0" collapsed="false">
      <c r="A22" s="24" t="s">
        <v>27</v>
      </c>
      <c r="B22" s="25" t="n">
        <v>389</v>
      </c>
      <c r="C22" s="25" t="n">
        <v>180</v>
      </c>
      <c r="D22" s="25" t="n">
        <v>209</v>
      </c>
      <c r="E22" s="20" t="n">
        <v>3.48660034059335</v>
      </c>
      <c r="F22" s="20" t="n">
        <v>3.22118826055834</v>
      </c>
      <c r="G22" s="20" t="n">
        <v>3.75291793858862</v>
      </c>
      <c r="H22" s="26" t="n">
        <v>389</v>
      </c>
      <c r="I22" s="25" t="n">
        <v>180</v>
      </c>
      <c r="J22" s="25" t="n">
        <v>209</v>
      </c>
      <c r="K22" s="20" t="n">
        <v>3.48660034059335</v>
      </c>
      <c r="L22" s="20" t="n">
        <v>3.22118826055834</v>
      </c>
      <c r="M22" s="23" t="n">
        <v>3.75291793858862</v>
      </c>
    </row>
    <row r="23" s="17" customFormat="true" ht="15" hidden="false" customHeight="true" outlineLevel="0" collapsed="false">
      <c r="A23" s="24" t="s">
        <v>28</v>
      </c>
      <c r="B23" s="25" t="n">
        <v>260</v>
      </c>
      <c r="C23" s="25" t="n">
        <v>95</v>
      </c>
      <c r="D23" s="25" t="n">
        <v>165</v>
      </c>
      <c r="E23" s="20" t="n">
        <v>2.3303755489827</v>
      </c>
      <c r="F23" s="20" t="n">
        <v>1.70007158196135</v>
      </c>
      <c r="G23" s="20" t="n">
        <v>2.96282995151733</v>
      </c>
      <c r="H23" s="26" t="n">
        <v>260</v>
      </c>
      <c r="I23" s="25" t="n">
        <v>95</v>
      </c>
      <c r="J23" s="25" t="n">
        <v>165</v>
      </c>
      <c r="K23" s="20" t="n">
        <v>2.3303755489827</v>
      </c>
      <c r="L23" s="20" t="n">
        <v>1.70007158196135</v>
      </c>
      <c r="M23" s="23" t="n">
        <v>2.96282995151733</v>
      </c>
    </row>
    <row r="24" s="17" customFormat="true" ht="15" hidden="false" customHeight="true" outlineLevel="0" collapsed="false">
      <c r="A24" s="24" t="s">
        <v>29</v>
      </c>
      <c r="B24" s="25" t="n">
        <v>154</v>
      </c>
      <c r="C24" s="25" t="n">
        <v>52</v>
      </c>
      <c r="D24" s="25" t="n">
        <v>102</v>
      </c>
      <c r="E24" s="20" t="n">
        <v>1.38029936362822</v>
      </c>
      <c r="F24" s="20" t="n">
        <v>0.930565497494631</v>
      </c>
      <c r="G24" s="20" t="n">
        <v>1.83156760639253</v>
      </c>
      <c r="H24" s="26" t="n">
        <v>153</v>
      </c>
      <c r="I24" s="25" t="n">
        <v>51</v>
      </c>
      <c r="J24" s="25" t="n">
        <v>102</v>
      </c>
      <c r="K24" s="20" t="n">
        <v>1.37133638074751</v>
      </c>
      <c r="L24" s="20" t="n">
        <v>0.912670007158196</v>
      </c>
      <c r="M24" s="23" t="n">
        <v>1.83156760639253</v>
      </c>
    </row>
    <row r="25" s="17" customFormat="true" ht="15" hidden="false" customHeight="true" outlineLevel="0" collapsed="false">
      <c r="A25" s="24" t="s">
        <v>30</v>
      </c>
      <c r="B25" s="25" t="n">
        <v>56</v>
      </c>
      <c r="C25" s="25" t="n">
        <v>13</v>
      </c>
      <c r="D25" s="25" t="n">
        <v>43</v>
      </c>
      <c r="E25" s="20" t="n">
        <v>0.501927041319351</v>
      </c>
      <c r="F25" s="20" t="n">
        <v>0.232641374373658</v>
      </c>
      <c r="G25" s="20" t="n">
        <v>0.772131441910576</v>
      </c>
      <c r="H25" s="26" t="n">
        <v>56</v>
      </c>
      <c r="I25" s="25" t="n">
        <v>13</v>
      </c>
      <c r="J25" s="25" t="n">
        <v>43</v>
      </c>
      <c r="K25" s="20" t="n">
        <v>0.501927041319351</v>
      </c>
      <c r="L25" s="20" t="n">
        <v>0.232641374373658</v>
      </c>
      <c r="M25" s="23" t="n">
        <v>0.772131441910576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4</v>
      </c>
      <c r="D26" s="25" t="n">
        <v>8</v>
      </c>
      <c r="E26" s="20" t="n">
        <v>0.107555794568432</v>
      </c>
      <c r="F26" s="20" t="n">
        <v>0.0715819613457409</v>
      </c>
      <c r="G26" s="20" t="n">
        <v>0.143652361285689</v>
      </c>
      <c r="H26" s="26" t="n">
        <v>12</v>
      </c>
      <c r="I26" s="25" t="n">
        <v>4</v>
      </c>
      <c r="J26" s="25" t="n">
        <v>8</v>
      </c>
      <c r="K26" s="20" t="n">
        <v>0.107555794568432</v>
      </c>
      <c r="L26" s="20" t="n">
        <v>0.0715819613457409</v>
      </c>
      <c r="M26" s="23" t="n">
        <v>0.143652361285689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089629828807027</v>
      </c>
      <c r="F27" s="20" t="n">
        <v>0</v>
      </c>
      <c r="G27" s="20" t="n">
        <v>0.0179565451607111</v>
      </c>
      <c r="H27" s="22" t="n">
        <v>1</v>
      </c>
      <c r="I27" s="19" t="n">
        <v>0</v>
      </c>
      <c r="J27" s="19" t="n">
        <v>1</v>
      </c>
      <c r="K27" s="20" t="n">
        <v>0.0089629828807027</v>
      </c>
      <c r="L27" s="20" t="n">
        <v>0</v>
      </c>
      <c r="M27" s="23" t="n">
        <v>0.017956545160711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36</v>
      </c>
      <c r="C29" s="19" t="n">
        <v>974</v>
      </c>
      <c r="D29" s="19" t="n">
        <v>862</v>
      </c>
      <c r="E29" s="20" t="n">
        <v>16.4560365689702</v>
      </c>
      <c r="F29" s="20" t="n">
        <v>17.4302075876879</v>
      </c>
      <c r="G29" s="20" t="n">
        <v>15.4785419285329</v>
      </c>
      <c r="H29" s="22" t="n">
        <v>1808</v>
      </c>
      <c r="I29" s="19" t="n">
        <v>960</v>
      </c>
      <c r="J29" s="19" t="n">
        <v>848</v>
      </c>
      <c r="K29" s="20" t="n">
        <v>16.2050730483105</v>
      </c>
      <c r="L29" s="20" t="n">
        <v>17.1796707229778</v>
      </c>
      <c r="M29" s="23" t="n">
        <v>15.227150296283</v>
      </c>
    </row>
    <row r="30" s="17" customFormat="true" ht="15" hidden="false" customHeight="true" outlineLevel="0" collapsed="false">
      <c r="A30" s="24" t="s">
        <v>35</v>
      </c>
      <c r="B30" s="19" t="n">
        <v>7244</v>
      </c>
      <c r="C30" s="19" t="n">
        <v>3676</v>
      </c>
      <c r="D30" s="19" t="n">
        <v>3568</v>
      </c>
      <c r="E30" s="20" t="n">
        <v>64.9278479878103</v>
      </c>
      <c r="F30" s="20" t="n">
        <v>65.7838224767359</v>
      </c>
      <c r="G30" s="20" t="n">
        <v>64.0689531334171</v>
      </c>
      <c r="H30" s="22" t="n">
        <v>7006</v>
      </c>
      <c r="I30" s="19" t="n">
        <v>3570</v>
      </c>
      <c r="J30" s="19" t="n">
        <v>3436</v>
      </c>
      <c r="K30" s="20" t="n">
        <v>62.7946580622031</v>
      </c>
      <c r="L30" s="20" t="n">
        <v>63.8869005010737</v>
      </c>
      <c r="M30" s="23" t="n">
        <v>61.6986891722033</v>
      </c>
    </row>
    <row r="31" s="17" customFormat="true" ht="15" hidden="false" customHeight="true" outlineLevel="0" collapsed="false">
      <c r="A31" s="24" t="s">
        <v>36</v>
      </c>
      <c r="B31" s="19" t="n">
        <v>2077</v>
      </c>
      <c r="C31" s="19" t="n">
        <v>938</v>
      </c>
      <c r="D31" s="19" t="n">
        <v>1139</v>
      </c>
      <c r="E31" s="20" t="n">
        <v>18.6161154432195</v>
      </c>
      <c r="F31" s="20" t="n">
        <v>16.7859699355762</v>
      </c>
      <c r="G31" s="20" t="n">
        <v>20.4525049380499</v>
      </c>
      <c r="H31" s="22" t="n">
        <v>2071</v>
      </c>
      <c r="I31" s="19" t="n">
        <v>933</v>
      </c>
      <c r="J31" s="19" t="n">
        <v>1138</v>
      </c>
      <c r="K31" s="20" t="n">
        <v>18.5623375459353</v>
      </c>
      <c r="L31" s="20" t="n">
        <v>16.6964924838941</v>
      </c>
      <c r="M31" s="23" t="n">
        <v>20.43454839288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24</v>
      </c>
      <c r="C33" s="36" t="n">
        <v>69</v>
      </c>
      <c r="D33" s="36" t="n">
        <v>55</v>
      </c>
      <c r="E33" s="37"/>
      <c r="F33" s="37"/>
      <c r="G33" s="37"/>
      <c r="H33" s="38" t="n">
        <v>123</v>
      </c>
      <c r="I33" s="36" t="n">
        <v>68</v>
      </c>
      <c r="J33" s="36" t="n">
        <v>5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7</v>
      </c>
      <c r="C34" s="36" t="n">
        <v>82</v>
      </c>
      <c r="D34" s="36" t="n">
        <v>55</v>
      </c>
      <c r="E34" s="37"/>
      <c r="F34" s="37"/>
      <c r="G34" s="37"/>
      <c r="H34" s="38" t="n">
        <v>136</v>
      </c>
      <c r="I34" s="36" t="n">
        <v>81</v>
      </c>
      <c r="J34" s="36" t="n">
        <v>55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94</v>
      </c>
      <c r="C35" s="36" t="n">
        <v>49</v>
      </c>
      <c r="D35" s="36" t="n">
        <v>45</v>
      </c>
      <c r="E35" s="37"/>
      <c r="F35" s="37"/>
      <c r="G35" s="37"/>
      <c r="H35" s="38" t="n">
        <v>92</v>
      </c>
      <c r="I35" s="36" t="n">
        <v>47</v>
      </c>
      <c r="J35" s="36" t="n">
        <v>4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0</v>
      </c>
      <c r="C36" s="36" t="n">
        <v>72</v>
      </c>
      <c r="D36" s="36" t="n">
        <v>58</v>
      </c>
      <c r="E36" s="37"/>
      <c r="F36" s="37"/>
      <c r="G36" s="37"/>
      <c r="H36" s="38" t="n">
        <v>128</v>
      </c>
      <c r="I36" s="36" t="n">
        <v>71</v>
      </c>
      <c r="J36" s="36" t="n">
        <v>5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30</v>
      </c>
      <c r="C37" s="36" t="n">
        <v>78</v>
      </c>
      <c r="D37" s="36" t="n">
        <v>52</v>
      </c>
      <c r="E37" s="37"/>
      <c r="F37" s="37"/>
      <c r="G37" s="37"/>
      <c r="H37" s="38" t="n">
        <v>128</v>
      </c>
      <c r="I37" s="36" t="n">
        <v>78</v>
      </c>
      <c r="J37" s="36" t="n">
        <v>5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47</v>
      </c>
      <c r="C38" s="36" t="n">
        <v>68</v>
      </c>
      <c r="D38" s="36" t="n">
        <v>79</v>
      </c>
      <c r="E38" s="37"/>
      <c r="F38" s="37"/>
      <c r="G38" s="37"/>
      <c r="H38" s="38" t="n">
        <v>144</v>
      </c>
      <c r="I38" s="36" t="n">
        <v>68</v>
      </c>
      <c r="J38" s="36" t="n">
        <v>7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28</v>
      </c>
      <c r="C39" s="36" t="n">
        <v>74</v>
      </c>
      <c r="D39" s="36" t="n">
        <v>54</v>
      </c>
      <c r="E39" s="37"/>
      <c r="F39" s="37"/>
      <c r="G39" s="37"/>
      <c r="H39" s="38" t="n">
        <v>126</v>
      </c>
      <c r="I39" s="36" t="n">
        <v>73</v>
      </c>
      <c r="J39" s="36" t="n">
        <v>5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8</v>
      </c>
      <c r="C40" s="36" t="n">
        <v>48</v>
      </c>
      <c r="D40" s="36" t="n">
        <v>70</v>
      </c>
      <c r="E40" s="37"/>
      <c r="F40" s="37"/>
      <c r="G40" s="37"/>
      <c r="H40" s="38" t="n">
        <v>116</v>
      </c>
      <c r="I40" s="36" t="n">
        <v>47</v>
      </c>
      <c r="J40" s="36" t="n">
        <v>6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3</v>
      </c>
      <c r="C41" s="36" t="n">
        <v>62</v>
      </c>
      <c r="D41" s="36" t="n">
        <v>71</v>
      </c>
      <c r="E41" s="37"/>
      <c r="F41" s="37"/>
      <c r="G41" s="37"/>
      <c r="H41" s="38" t="n">
        <v>130</v>
      </c>
      <c r="I41" s="36" t="n">
        <v>61</v>
      </c>
      <c r="J41" s="36" t="n">
        <v>6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15</v>
      </c>
      <c r="C42" s="36" t="n">
        <v>52</v>
      </c>
      <c r="D42" s="36" t="n">
        <v>63</v>
      </c>
      <c r="E42" s="37"/>
      <c r="F42" s="37"/>
      <c r="G42" s="37"/>
      <c r="H42" s="38" t="n">
        <v>113</v>
      </c>
      <c r="I42" s="36" t="n">
        <v>51</v>
      </c>
      <c r="J42" s="36" t="n">
        <v>6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10</v>
      </c>
      <c r="C43" s="36" t="n">
        <v>64</v>
      </c>
      <c r="D43" s="36" t="n">
        <v>46</v>
      </c>
      <c r="E43" s="37"/>
      <c r="F43" s="37"/>
      <c r="G43" s="37"/>
      <c r="H43" s="38" t="n">
        <v>108</v>
      </c>
      <c r="I43" s="36" t="n">
        <v>62</v>
      </c>
      <c r="J43" s="36" t="n">
        <v>4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27</v>
      </c>
      <c r="C44" s="36" t="n">
        <v>70</v>
      </c>
      <c r="D44" s="36" t="n">
        <v>57</v>
      </c>
      <c r="E44" s="37"/>
      <c r="F44" s="37"/>
      <c r="G44" s="37"/>
      <c r="H44" s="38" t="n">
        <v>126</v>
      </c>
      <c r="I44" s="36" t="n">
        <v>69</v>
      </c>
      <c r="J44" s="36" t="n">
        <v>5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26</v>
      </c>
      <c r="C45" s="36" t="n">
        <v>62</v>
      </c>
      <c r="D45" s="36" t="n">
        <v>64</v>
      </c>
      <c r="E45" s="37"/>
      <c r="F45" s="37"/>
      <c r="G45" s="37"/>
      <c r="H45" s="38" t="n">
        <v>125</v>
      </c>
      <c r="I45" s="36" t="n">
        <v>62</v>
      </c>
      <c r="J45" s="36" t="n">
        <v>6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02</v>
      </c>
      <c r="C46" s="36" t="n">
        <v>63</v>
      </c>
      <c r="D46" s="36" t="n">
        <v>39</v>
      </c>
      <c r="E46" s="37"/>
      <c r="F46" s="37"/>
      <c r="G46" s="37"/>
      <c r="H46" s="38" t="n">
        <v>102</v>
      </c>
      <c r="I46" s="36" t="n">
        <v>63</v>
      </c>
      <c r="J46" s="36" t="n">
        <v>39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15</v>
      </c>
      <c r="C47" s="36" t="n">
        <v>61</v>
      </c>
      <c r="D47" s="36" t="n">
        <v>54</v>
      </c>
      <c r="E47" s="37"/>
      <c r="F47" s="37"/>
      <c r="G47" s="37"/>
      <c r="H47" s="38" t="n">
        <v>111</v>
      </c>
      <c r="I47" s="36" t="n">
        <v>59</v>
      </c>
      <c r="J47" s="36" t="n">
        <v>5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1</v>
      </c>
      <c r="C48" s="36" t="n">
        <v>48</v>
      </c>
      <c r="D48" s="36" t="n">
        <v>43</v>
      </c>
      <c r="E48" s="37"/>
      <c r="F48" s="37"/>
      <c r="G48" s="37"/>
      <c r="H48" s="38" t="n">
        <v>91</v>
      </c>
      <c r="I48" s="36" t="n">
        <v>48</v>
      </c>
      <c r="J48" s="36" t="n">
        <v>4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03</v>
      </c>
      <c r="C49" s="36" t="n">
        <v>58</v>
      </c>
      <c r="D49" s="36" t="n">
        <v>45</v>
      </c>
      <c r="E49" s="37"/>
      <c r="F49" s="37"/>
      <c r="G49" s="37"/>
      <c r="H49" s="38" t="n">
        <v>99</v>
      </c>
      <c r="I49" s="36" t="n">
        <v>55</v>
      </c>
      <c r="J49" s="36" t="n">
        <v>4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96</v>
      </c>
      <c r="C50" s="36" t="n">
        <v>49</v>
      </c>
      <c r="D50" s="36" t="n">
        <v>47</v>
      </c>
      <c r="E50" s="37"/>
      <c r="F50" s="37"/>
      <c r="G50" s="37"/>
      <c r="H50" s="38" t="n">
        <v>94</v>
      </c>
      <c r="I50" s="36" t="n">
        <v>49</v>
      </c>
      <c r="J50" s="36" t="n">
        <v>4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78</v>
      </c>
      <c r="C51" s="36" t="n">
        <v>36</v>
      </c>
      <c r="D51" s="36" t="n">
        <v>42</v>
      </c>
      <c r="E51" s="37"/>
      <c r="F51" s="37"/>
      <c r="G51" s="37"/>
      <c r="H51" s="38" t="n">
        <v>77</v>
      </c>
      <c r="I51" s="36" t="n">
        <v>36</v>
      </c>
      <c r="J51" s="36" t="n">
        <v>4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84</v>
      </c>
      <c r="C52" s="36" t="n">
        <v>46</v>
      </c>
      <c r="D52" s="36" t="n">
        <v>38</v>
      </c>
      <c r="E52" s="37"/>
      <c r="F52" s="37"/>
      <c r="G52" s="37"/>
      <c r="H52" s="38" t="n">
        <v>81</v>
      </c>
      <c r="I52" s="36" t="n">
        <v>45</v>
      </c>
      <c r="J52" s="36" t="n">
        <v>3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09</v>
      </c>
      <c r="C53" s="36" t="n">
        <v>51</v>
      </c>
      <c r="D53" s="36" t="n">
        <v>58</v>
      </c>
      <c r="E53" s="37"/>
      <c r="F53" s="37"/>
      <c r="G53" s="37"/>
      <c r="H53" s="38" t="n">
        <v>97</v>
      </c>
      <c r="I53" s="36" t="n">
        <v>49</v>
      </c>
      <c r="J53" s="36" t="n">
        <v>4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04</v>
      </c>
      <c r="C54" s="36" t="n">
        <v>61</v>
      </c>
      <c r="D54" s="36" t="n">
        <v>43</v>
      </c>
      <c r="E54" s="37"/>
      <c r="F54" s="37"/>
      <c r="G54" s="37"/>
      <c r="H54" s="38" t="n">
        <v>99</v>
      </c>
      <c r="I54" s="36" t="n">
        <v>59</v>
      </c>
      <c r="J54" s="36" t="n">
        <v>4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09</v>
      </c>
      <c r="C55" s="36" t="n">
        <v>56</v>
      </c>
      <c r="D55" s="36" t="n">
        <v>53</v>
      </c>
      <c r="E55" s="37"/>
      <c r="F55" s="37"/>
      <c r="G55" s="37"/>
      <c r="H55" s="38" t="n">
        <v>104</v>
      </c>
      <c r="I55" s="36" t="n">
        <v>53</v>
      </c>
      <c r="J55" s="36" t="n">
        <v>5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05</v>
      </c>
      <c r="C56" s="36" t="n">
        <v>63</v>
      </c>
      <c r="D56" s="36" t="n">
        <v>42</v>
      </c>
      <c r="E56" s="37"/>
      <c r="F56" s="37"/>
      <c r="G56" s="37"/>
      <c r="H56" s="38" t="n">
        <v>98</v>
      </c>
      <c r="I56" s="36" t="n">
        <v>57</v>
      </c>
      <c r="J56" s="36" t="n">
        <v>4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17</v>
      </c>
      <c r="C57" s="36" t="n">
        <v>62</v>
      </c>
      <c r="D57" s="36" t="n">
        <v>55</v>
      </c>
      <c r="E57" s="37"/>
      <c r="F57" s="37"/>
      <c r="G57" s="37"/>
      <c r="H57" s="38" t="n">
        <v>110</v>
      </c>
      <c r="I57" s="36" t="n">
        <v>57</v>
      </c>
      <c r="J57" s="36" t="n">
        <v>5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28</v>
      </c>
      <c r="C58" s="36" t="n">
        <v>65</v>
      </c>
      <c r="D58" s="36" t="n">
        <v>63</v>
      </c>
      <c r="E58" s="37"/>
      <c r="F58" s="37"/>
      <c r="G58" s="37"/>
      <c r="H58" s="38" t="n">
        <v>122</v>
      </c>
      <c r="I58" s="36" t="n">
        <v>61</v>
      </c>
      <c r="J58" s="36" t="n">
        <v>6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46</v>
      </c>
      <c r="C59" s="36" t="n">
        <v>74</v>
      </c>
      <c r="D59" s="36" t="n">
        <v>72</v>
      </c>
      <c r="E59" s="37"/>
      <c r="F59" s="37"/>
      <c r="G59" s="37"/>
      <c r="H59" s="38" t="n">
        <v>136</v>
      </c>
      <c r="I59" s="36" t="n">
        <v>70</v>
      </c>
      <c r="J59" s="36" t="n">
        <v>66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69</v>
      </c>
      <c r="C60" s="36" t="n">
        <v>95</v>
      </c>
      <c r="D60" s="36" t="n">
        <v>74</v>
      </c>
      <c r="E60" s="37"/>
      <c r="F60" s="37"/>
      <c r="G60" s="37"/>
      <c r="H60" s="38" t="n">
        <v>156</v>
      </c>
      <c r="I60" s="36" t="n">
        <v>87</v>
      </c>
      <c r="J60" s="36" t="n">
        <v>6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66</v>
      </c>
      <c r="C61" s="36" t="n">
        <v>82</v>
      </c>
      <c r="D61" s="36" t="n">
        <v>84</v>
      </c>
      <c r="E61" s="37"/>
      <c r="F61" s="37"/>
      <c r="G61" s="37"/>
      <c r="H61" s="38" t="n">
        <v>157</v>
      </c>
      <c r="I61" s="36" t="n">
        <v>75</v>
      </c>
      <c r="J61" s="36" t="n">
        <v>8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00</v>
      </c>
      <c r="C62" s="36" t="n">
        <v>105</v>
      </c>
      <c r="D62" s="36" t="n">
        <v>95</v>
      </c>
      <c r="E62" s="37"/>
      <c r="F62" s="37"/>
      <c r="G62" s="37"/>
      <c r="H62" s="38" t="n">
        <v>192</v>
      </c>
      <c r="I62" s="36" t="n">
        <v>103</v>
      </c>
      <c r="J62" s="36" t="n">
        <v>8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92</v>
      </c>
      <c r="C63" s="36" t="n">
        <v>91</v>
      </c>
      <c r="D63" s="36" t="n">
        <v>101</v>
      </c>
      <c r="E63" s="37"/>
      <c r="F63" s="37"/>
      <c r="G63" s="37"/>
      <c r="H63" s="38" t="n">
        <v>181</v>
      </c>
      <c r="I63" s="36" t="n">
        <v>87</v>
      </c>
      <c r="J63" s="36" t="n">
        <v>9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00</v>
      </c>
      <c r="C64" s="36" t="n">
        <v>110</v>
      </c>
      <c r="D64" s="36" t="n">
        <v>90</v>
      </c>
      <c r="E64" s="37"/>
      <c r="F64" s="37"/>
      <c r="G64" s="37"/>
      <c r="H64" s="38" t="n">
        <v>199</v>
      </c>
      <c r="I64" s="36" t="n">
        <v>110</v>
      </c>
      <c r="J64" s="36" t="n">
        <v>8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39</v>
      </c>
      <c r="C65" s="36" t="n">
        <v>135</v>
      </c>
      <c r="D65" s="36" t="n">
        <v>104</v>
      </c>
      <c r="E65" s="37"/>
      <c r="F65" s="37"/>
      <c r="G65" s="37"/>
      <c r="H65" s="38" t="n">
        <v>230</v>
      </c>
      <c r="I65" s="36" t="n">
        <v>131</v>
      </c>
      <c r="J65" s="36" t="n">
        <v>9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27</v>
      </c>
      <c r="C66" s="36" t="n">
        <v>126</v>
      </c>
      <c r="D66" s="36" t="n">
        <v>101</v>
      </c>
      <c r="E66" s="37"/>
      <c r="F66" s="37"/>
      <c r="G66" s="37"/>
      <c r="H66" s="38" t="n">
        <v>218</v>
      </c>
      <c r="I66" s="36" t="n">
        <v>121</v>
      </c>
      <c r="J66" s="36" t="n">
        <v>9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29</v>
      </c>
      <c r="C67" s="36" t="n">
        <v>119</v>
      </c>
      <c r="D67" s="36" t="n">
        <v>110</v>
      </c>
      <c r="E67" s="37"/>
      <c r="F67" s="37"/>
      <c r="G67" s="37"/>
      <c r="H67" s="38" t="n">
        <v>219</v>
      </c>
      <c r="I67" s="36" t="n">
        <v>116</v>
      </c>
      <c r="J67" s="36" t="n">
        <v>10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16</v>
      </c>
      <c r="C68" s="36" t="n">
        <v>115</v>
      </c>
      <c r="D68" s="36" t="n">
        <v>101</v>
      </c>
      <c r="E68" s="37"/>
      <c r="F68" s="37"/>
      <c r="G68" s="37"/>
      <c r="H68" s="38" t="n">
        <v>210</v>
      </c>
      <c r="I68" s="36" t="n">
        <v>113</v>
      </c>
      <c r="J68" s="36" t="n">
        <v>9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76</v>
      </c>
      <c r="C69" s="36" t="n">
        <v>86</v>
      </c>
      <c r="D69" s="36" t="n">
        <v>90</v>
      </c>
      <c r="E69" s="37"/>
      <c r="F69" s="37"/>
      <c r="G69" s="37"/>
      <c r="H69" s="38" t="n">
        <v>167</v>
      </c>
      <c r="I69" s="36" t="n">
        <v>81</v>
      </c>
      <c r="J69" s="36" t="n">
        <v>8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2</v>
      </c>
      <c r="C70" s="36" t="n">
        <v>106</v>
      </c>
      <c r="D70" s="36" t="n">
        <v>76</v>
      </c>
      <c r="E70" s="37"/>
      <c r="F70" s="37"/>
      <c r="G70" s="37"/>
      <c r="H70" s="38" t="n">
        <v>176</v>
      </c>
      <c r="I70" s="36" t="n">
        <v>103</v>
      </c>
      <c r="J70" s="36" t="n">
        <v>7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97</v>
      </c>
      <c r="C71" s="36" t="n">
        <v>84</v>
      </c>
      <c r="D71" s="36" t="n">
        <v>113</v>
      </c>
      <c r="E71" s="37"/>
      <c r="F71" s="37"/>
      <c r="G71" s="37"/>
      <c r="H71" s="38" t="n">
        <v>192</v>
      </c>
      <c r="I71" s="36" t="n">
        <v>82</v>
      </c>
      <c r="J71" s="36" t="n">
        <v>11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44</v>
      </c>
      <c r="C72" s="36" t="n">
        <v>70</v>
      </c>
      <c r="D72" s="36" t="n">
        <v>74</v>
      </c>
      <c r="E72" s="37"/>
      <c r="F72" s="37"/>
      <c r="G72" s="37"/>
      <c r="H72" s="38" t="n">
        <v>140</v>
      </c>
      <c r="I72" s="36" t="n">
        <v>69</v>
      </c>
      <c r="J72" s="36" t="n">
        <v>7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55</v>
      </c>
      <c r="C73" s="36" t="n">
        <v>91</v>
      </c>
      <c r="D73" s="36" t="n">
        <v>64</v>
      </c>
      <c r="E73" s="37"/>
      <c r="F73" s="37"/>
      <c r="G73" s="37"/>
      <c r="H73" s="38" t="n">
        <v>153</v>
      </c>
      <c r="I73" s="36" t="n">
        <v>90</v>
      </c>
      <c r="J73" s="36" t="n">
        <v>6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23</v>
      </c>
      <c r="C74" s="36" t="n">
        <v>50</v>
      </c>
      <c r="D74" s="36" t="n">
        <v>73</v>
      </c>
      <c r="E74" s="37"/>
      <c r="F74" s="37"/>
      <c r="G74" s="37"/>
      <c r="H74" s="38" t="n">
        <v>114</v>
      </c>
      <c r="I74" s="36" t="n">
        <v>47</v>
      </c>
      <c r="J74" s="36" t="n">
        <v>6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30</v>
      </c>
      <c r="C75" s="36" t="n">
        <v>70</v>
      </c>
      <c r="D75" s="36" t="n">
        <v>60</v>
      </c>
      <c r="E75" s="37"/>
      <c r="F75" s="37"/>
      <c r="G75" s="37"/>
      <c r="H75" s="38" t="n">
        <v>118</v>
      </c>
      <c r="I75" s="36" t="n">
        <v>67</v>
      </c>
      <c r="J75" s="36" t="n">
        <v>5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7</v>
      </c>
      <c r="C76" s="36" t="n">
        <v>63</v>
      </c>
      <c r="D76" s="36" t="n">
        <v>64</v>
      </c>
      <c r="E76" s="37"/>
      <c r="F76" s="37"/>
      <c r="G76" s="37"/>
      <c r="H76" s="38" t="n">
        <v>121</v>
      </c>
      <c r="I76" s="36" t="n">
        <v>60</v>
      </c>
      <c r="J76" s="36" t="n">
        <v>6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19</v>
      </c>
      <c r="C77" s="36" t="n">
        <v>57</v>
      </c>
      <c r="D77" s="36" t="n">
        <v>62</v>
      </c>
      <c r="E77" s="37"/>
      <c r="F77" s="37"/>
      <c r="G77" s="37"/>
      <c r="H77" s="38" t="n">
        <v>112</v>
      </c>
      <c r="I77" s="36" t="n">
        <v>54</v>
      </c>
      <c r="J77" s="36" t="n">
        <v>5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19</v>
      </c>
      <c r="C78" s="36" t="n">
        <v>64</v>
      </c>
      <c r="D78" s="36" t="n">
        <v>55</v>
      </c>
      <c r="E78" s="37"/>
      <c r="F78" s="37"/>
      <c r="G78" s="37"/>
      <c r="H78" s="38" t="n">
        <v>116</v>
      </c>
      <c r="I78" s="36" t="n">
        <v>63</v>
      </c>
      <c r="J78" s="36" t="n">
        <v>5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0</v>
      </c>
      <c r="C79" s="36" t="n">
        <v>57</v>
      </c>
      <c r="D79" s="36" t="n">
        <v>63</v>
      </c>
      <c r="E79" s="37"/>
      <c r="F79" s="37"/>
      <c r="G79" s="37"/>
      <c r="H79" s="38" t="n">
        <v>117</v>
      </c>
      <c r="I79" s="36" t="n">
        <v>56</v>
      </c>
      <c r="J79" s="36" t="n">
        <v>6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96</v>
      </c>
      <c r="C80" s="36" t="n">
        <v>45</v>
      </c>
      <c r="D80" s="36" t="n">
        <v>51</v>
      </c>
      <c r="E80" s="37"/>
      <c r="F80" s="37"/>
      <c r="G80" s="37"/>
      <c r="H80" s="38" t="n">
        <v>93</v>
      </c>
      <c r="I80" s="36" t="n">
        <v>45</v>
      </c>
      <c r="J80" s="36" t="n">
        <v>4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20</v>
      </c>
      <c r="C81" s="36" t="n">
        <v>69</v>
      </c>
      <c r="D81" s="36" t="n">
        <v>51</v>
      </c>
      <c r="E81" s="37"/>
      <c r="F81" s="37"/>
      <c r="G81" s="37"/>
      <c r="H81" s="38" t="n">
        <v>114</v>
      </c>
      <c r="I81" s="36" t="n">
        <v>67</v>
      </c>
      <c r="J81" s="36" t="n">
        <v>4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09</v>
      </c>
      <c r="C82" s="36" t="n">
        <v>55</v>
      </c>
      <c r="D82" s="36" t="n">
        <v>54</v>
      </c>
      <c r="E82" s="37"/>
      <c r="F82" s="37"/>
      <c r="G82" s="37"/>
      <c r="H82" s="38" t="n">
        <v>106</v>
      </c>
      <c r="I82" s="36" t="n">
        <v>54</v>
      </c>
      <c r="J82" s="36" t="n">
        <v>5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7</v>
      </c>
      <c r="C83" s="36" t="n">
        <v>50</v>
      </c>
      <c r="D83" s="36" t="n">
        <v>47</v>
      </c>
      <c r="E83" s="37"/>
      <c r="F83" s="37"/>
      <c r="G83" s="37"/>
      <c r="H83" s="38" t="n">
        <v>96</v>
      </c>
      <c r="I83" s="36" t="n">
        <v>50</v>
      </c>
      <c r="J83" s="36" t="n">
        <v>4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9</v>
      </c>
      <c r="C84" s="36" t="n">
        <v>41</v>
      </c>
      <c r="D84" s="36" t="n">
        <v>58</v>
      </c>
      <c r="E84" s="37"/>
      <c r="F84" s="37"/>
      <c r="G84" s="37"/>
      <c r="H84" s="38" t="n">
        <v>98</v>
      </c>
      <c r="I84" s="36" t="n">
        <v>40</v>
      </c>
      <c r="J84" s="36" t="n">
        <v>5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41</v>
      </c>
      <c r="C85" s="36" t="n">
        <v>68</v>
      </c>
      <c r="D85" s="36" t="n">
        <v>73</v>
      </c>
      <c r="E85" s="37"/>
      <c r="F85" s="37"/>
      <c r="G85" s="37"/>
      <c r="H85" s="38" t="n">
        <v>140</v>
      </c>
      <c r="I85" s="36" t="n">
        <v>68</v>
      </c>
      <c r="J85" s="36" t="n">
        <v>72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14</v>
      </c>
      <c r="C86" s="36" t="n">
        <v>49</v>
      </c>
      <c r="D86" s="36" t="n">
        <v>65</v>
      </c>
      <c r="E86" s="37"/>
      <c r="F86" s="37"/>
      <c r="G86" s="37"/>
      <c r="H86" s="38" t="n">
        <v>114</v>
      </c>
      <c r="I86" s="36" t="n">
        <v>49</v>
      </c>
      <c r="J86" s="36" t="n">
        <v>65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28</v>
      </c>
      <c r="C87" s="36" t="n">
        <v>59</v>
      </c>
      <c r="D87" s="36" t="n">
        <v>69</v>
      </c>
      <c r="E87" s="37"/>
      <c r="F87" s="37"/>
      <c r="G87" s="37"/>
      <c r="H87" s="38" t="n">
        <v>125</v>
      </c>
      <c r="I87" s="36" t="n">
        <v>57</v>
      </c>
      <c r="J87" s="36" t="n">
        <v>6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36</v>
      </c>
      <c r="C88" s="44" t="n">
        <v>56</v>
      </c>
      <c r="D88" s="44" t="n">
        <v>80</v>
      </c>
      <c r="E88" s="37"/>
      <c r="F88" s="37"/>
      <c r="G88" s="37"/>
      <c r="H88" s="38" t="n">
        <v>134</v>
      </c>
      <c r="I88" s="44" t="n">
        <v>55</v>
      </c>
      <c r="J88" s="44" t="n">
        <v>7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50</v>
      </c>
      <c r="C89" s="44" t="n">
        <v>73</v>
      </c>
      <c r="D89" s="44" t="n">
        <v>77</v>
      </c>
      <c r="E89" s="37"/>
      <c r="F89" s="37"/>
      <c r="G89" s="37"/>
      <c r="H89" s="38" t="n">
        <v>150</v>
      </c>
      <c r="I89" s="44" t="n">
        <v>73</v>
      </c>
      <c r="J89" s="44" t="n">
        <v>7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01</v>
      </c>
      <c r="C90" s="44" t="n">
        <v>101</v>
      </c>
      <c r="D90" s="44" t="n">
        <v>100</v>
      </c>
      <c r="E90" s="37"/>
      <c r="F90" s="37"/>
      <c r="G90" s="37"/>
      <c r="H90" s="38" t="n">
        <v>200</v>
      </c>
      <c r="I90" s="44" t="n">
        <v>100</v>
      </c>
      <c r="J90" s="44" t="n">
        <v>10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03</v>
      </c>
      <c r="C91" s="44" t="n">
        <v>86</v>
      </c>
      <c r="D91" s="44" t="n">
        <v>117</v>
      </c>
      <c r="E91" s="37"/>
      <c r="F91" s="37"/>
      <c r="G91" s="37"/>
      <c r="H91" s="38" t="n">
        <v>200</v>
      </c>
      <c r="I91" s="44" t="n">
        <v>84</v>
      </c>
      <c r="J91" s="44" t="n">
        <v>11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28</v>
      </c>
      <c r="C92" s="44" t="n">
        <v>118</v>
      </c>
      <c r="D92" s="44" t="n">
        <v>110</v>
      </c>
      <c r="E92" s="37"/>
      <c r="F92" s="37"/>
      <c r="G92" s="37"/>
      <c r="H92" s="38" t="n">
        <v>225</v>
      </c>
      <c r="I92" s="44" t="n">
        <v>117</v>
      </c>
      <c r="J92" s="44" t="n">
        <v>10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8</v>
      </c>
      <c r="C93" s="44" t="n">
        <v>90</v>
      </c>
      <c r="D93" s="44" t="n">
        <v>78</v>
      </c>
      <c r="E93" s="37"/>
      <c r="F93" s="37"/>
      <c r="G93" s="37"/>
      <c r="H93" s="38" t="n">
        <v>166</v>
      </c>
      <c r="I93" s="44" t="n">
        <v>89</v>
      </c>
      <c r="J93" s="44" t="n">
        <v>7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02</v>
      </c>
      <c r="C94" s="44" t="n">
        <v>54</v>
      </c>
      <c r="D94" s="44" t="n">
        <v>48</v>
      </c>
      <c r="E94" s="37"/>
      <c r="F94" s="37"/>
      <c r="G94" s="37"/>
      <c r="H94" s="38" t="n">
        <v>100</v>
      </c>
      <c r="I94" s="44" t="n">
        <v>53</v>
      </c>
      <c r="J94" s="44" t="n">
        <v>4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0</v>
      </c>
      <c r="C95" s="44" t="n">
        <v>62</v>
      </c>
      <c r="D95" s="44" t="n">
        <v>78</v>
      </c>
      <c r="E95" s="37"/>
      <c r="F95" s="37"/>
      <c r="G95" s="37"/>
      <c r="H95" s="38" t="n">
        <v>140</v>
      </c>
      <c r="I95" s="44" t="n">
        <v>62</v>
      </c>
      <c r="J95" s="44" t="n">
        <v>7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61</v>
      </c>
      <c r="C96" s="44" t="n">
        <v>79</v>
      </c>
      <c r="D96" s="44" t="n">
        <v>82</v>
      </c>
      <c r="E96" s="37"/>
      <c r="F96" s="37"/>
      <c r="G96" s="37"/>
      <c r="H96" s="38" t="n">
        <v>159</v>
      </c>
      <c r="I96" s="44" t="n">
        <v>78</v>
      </c>
      <c r="J96" s="44" t="n">
        <v>8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1</v>
      </c>
      <c r="C97" s="44" t="n">
        <v>76</v>
      </c>
      <c r="D97" s="44" t="n">
        <v>75</v>
      </c>
      <c r="E97" s="37"/>
      <c r="F97" s="37"/>
      <c r="G97" s="37"/>
      <c r="H97" s="38" t="n">
        <v>150</v>
      </c>
      <c r="I97" s="44" t="n">
        <v>75</v>
      </c>
      <c r="J97" s="44" t="n">
        <v>7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52</v>
      </c>
      <c r="C98" s="44" t="n">
        <v>74</v>
      </c>
      <c r="D98" s="44" t="n">
        <v>78</v>
      </c>
      <c r="E98" s="37"/>
      <c r="F98" s="37"/>
      <c r="G98" s="37"/>
      <c r="H98" s="38" t="n">
        <v>151</v>
      </c>
      <c r="I98" s="44" t="n">
        <v>73</v>
      </c>
      <c r="J98" s="44" t="n">
        <v>7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3</v>
      </c>
      <c r="C99" s="44" t="n">
        <v>66</v>
      </c>
      <c r="D99" s="44" t="n">
        <v>77</v>
      </c>
      <c r="E99" s="37"/>
      <c r="F99" s="37"/>
      <c r="G99" s="37"/>
      <c r="H99" s="38" t="n">
        <v>141</v>
      </c>
      <c r="I99" s="44" t="n">
        <v>65</v>
      </c>
      <c r="J99" s="44" t="n">
        <v>7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49</v>
      </c>
      <c r="C100" s="44" t="n">
        <v>81</v>
      </c>
      <c r="D100" s="44" t="n">
        <v>68</v>
      </c>
      <c r="E100" s="37"/>
      <c r="F100" s="37"/>
      <c r="G100" s="37"/>
      <c r="H100" s="38" t="n">
        <v>149</v>
      </c>
      <c r="I100" s="44" t="n">
        <v>81</v>
      </c>
      <c r="J100" s="44" t="n">
        <v>68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5</v>
      </c>
      <c r="C101" s="44" t="n">
        <v>62</v>
      </c>
      <c r="D101" s="44" t="n">
        <v>53</v>
      </c>
      <c r="E101" s="37"/>
      <c r="F101" s="37"/>
      <c r="G101" s="37"/>
      <c r="H101" s="38" t="n">
        <v>115</v>
      </c>
      <c r="I101" s="44" t="n">
        <v>62</v>
      </c>
      <c r="J101" s="44" t="n">
        <v>5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3</v>
      </c>
      <c r="C102" s="44" t="n">
        <v>60</v>
      </c>
      <c r="D102" s="44" t="n">
        <v>63</v>
      </c>
      <c r="E102" s="37"/>
      <c r="F102" s="37"/>
      <c r="G102" s="37"/>
      <c r="H102" s="38" t="n">
        <v>122</v>
      </c>
      <c r="I102" s="44" t="n">
        <v>59</v>
      </c>
      <c r="J102" s="44" t="n">
        <v>6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02</v>
      </c>
      <c r="C103" s="44" t="n">
        <v>52</v>
      </c>
      <c r="D103" s="44" t="n">
        <v>50</v>
      </c>
      <c r="E103" s="37"/>
      <c r="F103" s="37"/>
      <c r="G103" s="37"/>
      <c r="H103" s="38" t="n">
        <v>102</v>
      </c>
      <c r="I103" s="44" t="n">
        <v>52</v>
      </c>
      <c r="J103" s="44" t="n">
        <v>50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3</v>
      </c>
      <c r="C104" s="44" t="n">
        <v>59</v>
      </c>
      <c r="D104" s="44" t="n">
        <v>64</v>
      </c>
      <c r="E104" s="37"/>
      <c r="F104" s="37"/>
      <c r="G104" s="37"/>
      <c r="H104" s="38" t="n">
        <v>123</v>
      </c>
      <c r="I104" s="44" t="n">
        <v>59</v>
      </c>
      <c r="J104" s="44" t="n">
        <v>6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99</v>
      </c>
      <c r="C105" s="44" t="n">
        <v>47</v>
      </c>
      <c r="D105" s="44" t="n">
        <v>52</v>
      </c>
      <c r="E105" s="37"/>
      <c r="F105" s="37"/>
      <c r="G105" s="37"/>
      <c r="H105" s="38" t="n">
        <v>99</v>
      </c>
      <c r="I105" s="44" t="n">
        <v>47</v>
      </c>
      <c r="J105" s="44" t="n">
        <v>52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9</v>
      </c>
      <c r="C106" s="44" t="n">
        <v>50</v>
      </c>
      <c r="D106" s="44" t="n">
        <v>49</v>
      </c>
      <c r="E106" s="37"/>
      <c r="F106" s="37"/>
      <c r="G106" s="37"/>
      <c r="H106" s="38" t="n">
        <v>99</v>
      </c>
      <c r="I106" s="44" t="n">
        <v>50</v>
      </c>
      <c r="J106" s="44" t="n">
        <v>4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00</v>
      </c>
      <c r="C107" s="44" t="n">
        <v>43</v>
      </c>
      <c r="D107" s="44" t="n">
        <v>57</v>
      </c>
      <c r="E107" s="37"/>
      <c r="F107" s="37"/>
      <c r="G107" s="37"/>
      <c r="H107" s="38" t="n">
        <v>99</v>
      </c>
      <c r="I107" s="44" t="n">
        <v>42</v>
      </c>
      <c r="J107" s="44" t="n">
        <v>5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84</v>
      </c>
      <c r="C108" s="44" t="n">
        <v>39</v>
      </c>
      <c r="D108" s="44" t="n">
        <v>45</v>
      </c>
      <c r="E108" s="37"/>
      <c r="F108" s="37"/>
      <c r="G108" s="37"/>
      <c r="H108" s="38" t="n">
        <v>84</v>
      </c>
      <c r="I108" s="44" t="n">
        <v>39</v>
      </c>
      <c r="J108" s="44" t="n">
        <v>4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3</v>
      </c>
      <c r="C109" s="44" t="n">
        <v>42</v>
      </c>
      <c r="D109" s="44" t="n">
        <v>41</v>
      </c>
      <c r="E109" s="37"/>
      <c r="F109" s="37"/>
      <c r="G109" s="37"/>
      <c r="H109" s="38" t="n">
        <v>83</v>
      </c>
      <c r="I109" s="44" t="n">
        <v>42</v>
      </c>
      <c r="J109" s="44" t="n">
        <v>4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8</v>
      </c>
      <c r="C110" s="44" t="n">
        <v>36</v>
      </c>
      <c r="D110" s="44" t="n">
        <v>52</v>
      </c>
      <c r="E110" s="37"/>
      <c r="F110" s="37"/>
      <c r="G110" s="37"/>
      <c r="H110" s="38" t="n">
        <v>88</v>
      </c>
      <c r="I110" s="44" t="n">
        <v>36</v>
      </c>
      <c r="J110" s="44" t="n">
        <v>5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63</v>
      </c>
      <c r="C111" s="44" t="n">
        <v>32</v>
      </c>
      <c r="D111" s="44" t="n">
        <v>31</v>
      </c>
      <c r="E111" s="37"/>
      <c r="F111" s="37"/>
      <c r="G111" s="37"/>
      <c r="H111" s="38" t="n">
        <v>63</v>
      </c>
      <c r="I111" s="44" t="n">
        <v>32</v>
      </c>
      <c r="J111" s="44" t="n">
        <v>31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71</v>
      </c>
      <c r="C112" s="44" t="n">
        <v>31</v>
      </c>
      <c r="D112" s="44" t="n">
        <v>40</v>
      </c>
      <c r="E112" s="37"/>
      <c r="F112" s="37"/>
      <c r="G112" s="37"/>
      <c r="H112" s="38" t="n">
        <v>71</v>
      </c>
      <c r="I112" s="44" t="n">
        <v>31</v>
      </c>
      <c r="J112" s="44" t="n">
        <v>4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2</v>
      </c>
      <c r="C113" s="44" t="n">
        <v>22</v>
      </c>
      <c r="D113" s="44" t="n">
        <v>40</v>
      </c>
      <c r="E113" s="37"/>
      <c r="F113" s="37"/>
      <c r="G113" s="37"/>
      <c r="H113" s="38" t="n">
        <v>62</v>
      </c>
      <c r="I113" s="44" t="n">
        <v>22</v>
      </c>
      <c r="J113" s="44" t="n">
        <v>4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1</v>
      </c>
      <c r="C114" s="44" t="n">
        <v>26</v>
      </c>
      <c r="D114" s="44" t="n">
        <v>35</v>
      </c>
      <c r="E114" s="37"/>
      <c r="F114" s="37"/>
      <c r="G114" s="37"/>
      <c r="H114" s="38" t="n">
        <v>61</v>
      </c>
      <c r="I114" s="44" t="n">
        <v>26</v>
      </c>
      <c r="J114" s="44" t="n">
        <v>35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4</v>
      </c>
      <c r="C115" s="44" t="n">
        <v>23</v>
      </c>
      <c r="D115" s="44" t="n">
        <v>31</v>
      </c>
      <c r="E115" s="37"/>
      <c r="F115" s="37"/>
      <c r="G115" s="37"/>
      <c r="H115" s="38" t="n">
        <v>54</v>
      </c>
      <c r="I115" s="44" t="n">
        <v>23</v>
      </c>
      <c r="J115" s="44" t="n">
        <v>3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4</v>
      </c>
      <c r="C116" s="44" t="n">
        <v>18</v>
      </c>
      <c r="D116" s="44" t="n">
        <v>36</v>
      </c>
      <c r="E116" s="37"/>
      <c r="F116" s="37"/>
      <c r="G116" s="37"/>
      <c r="H116" s="38" t="n">
        <v>54</v>
      </c>
      <c r="I116" s="44" t="n">
        <v>18</v>
      </c>
      <c r="J116" s="44" t="n">
        <v>3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6</v>
      </c>
      <c r="D117" s="44" t="n">
        <v>23</v>
      </c>
      <c r="E117" s="37"/>
      <c r="F117" s="37"/>
      <c r="G117" s="37"/>
      <c r="H117" s="38" t="n">
        <v>29</v>
      </c>
      <c r="I117" s="44" t="n">
        <v>6</v>
      </c>
      <c r="J117" s="44" t="n">
        <v>2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1</v>
      </c>
      <c r="C118" s="44" t="n">
        <v>14</v>
      </c>
      <c r="D118" s="44" t="n">
        <v>27</v>
      </c>
      <c r="E118" s="37"/>
      <c r="F118" s="37"/>
      <c r="G118" s="37"/>
      <c r="H118" s="38" t="n">
        <v>41</v>
      </c>
      <c r="I118" s="44" t="n">
        <v>14</v>
      </c>
      <c r="J118" s="44" t="n">
        <v>2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9</v>
      </c>
      <c r="D119" s="44" t="n">
        <v>23</v>
      </c>
      <c r="E119" s="37"/>
      <c r="F119" s="37"/>
      <c r="G119" s="37"/>
      <c r="H119" s="38" t="n">
        <v>32</v>
      </c>
      <c r="I119" s="44" t="n">
        <v>9</v>
      </c>
      <c r="J119" s="44" t="n">
        <v>2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9</v>
      </c>
      <c r="C120" s="44" t="n">
        <v>15</v>
      </c>
      <c r="D120" s="44" t="n">
        <v>14</v>
      </c>
      <c r="E120" s="37"/>
      <c r="F120" s="37"/>
      <c r="G120" s="37"/>
      <c r="H120" s="38" t="n">
        <v>29</v>
      </c>
      <c r="I120" s="44" t="n">
        <v>15</v>
      </c>
      <c r="J120" s="44" t="n">
        <v>1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6</v>
      </c>
      <c r="C121" s="44" t="n">
        <v>7</v>
      </c>
      <c r="D121" s="44" t="n">
        <v>19</v>
      </c>
      <c r="E121" s="37"/>
      <c r="F121" s="37"/>
      <c r="G121" s="37"/>
      <c r="H121" s="38" t="n">
        <v>26</v>
      </c>
      <c r="I121" s="44" t="n">
        <v>7</v>
      </c>
      <c r="J121" s="44" t="n">
        <v>1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44" t="n">
        <v>7</v>
      </c>
      <c r="D122" s="44" t="n">
        <v>19</v>
      </c>
      <c r="E122" s="37"/>
      <c r="F122" s="37"/>
      <c r="G122" s="37"/>
      <c r="H122" s="38" t="n">
        <v>25</v>
      </c>
      <c r="I122" s="44" t="n">
        <v>6</v>
      </c>
      <c r="J122" s="44" t="n">
        <v>1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4</v>
      </c>
      <c r="C123" s="44" t="n">
        <v>6</v>
      </c>
      <c r="D123" s="44" t="n">
        <v>8</v>
      </c>
      <c r="E123" s="37"/>
      <c r="F123" s="37"/>
      <c r="G123" s="37"/>
      <c r="H123" s="38" t="n">
        <v>14</v>
      </c>
      <c r="I123" s="44" t="n">
        <v>6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3</v>
      </c>
      <c r="C124" s="44" t="n">
        <v>2</v>
      </c>
      <c r="D124" s="44" t="n">
        <v>11</v>
      </c>
      <c r="E124" s="37"/>
      <c r="F124" s="37"/>
      <c r="G124" s="37"/>
      <c r="H124" s="38" t="n">
        <v>13</v>
      </c>
      <c r="I124" s="44" t="n">
        <v>2</v>
      </c>
      <c r="J124" s="44" t="n">
        <v>1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7</v>
      </c>
      <c r="C125" s="44" t="n">
        <v>3</v>
      </c>
      <c r="D125" s="44" t="n">
        <v>14</v>
      </c>
      <c r="E125" s="37"/>
      <c r="F125" s="37"/>
      <c r="G125" s="37"/>
      <c r="H125" s="38" t="n">
        <v>17</v>
      </c>
      <c r="I125" s="44" t="n">
        <v>3</v>
      </c>
      <c r="J125" s="44" t="n">
        <v>1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9</v>
      </c>
      <c r="C126" s="44" t="n">
        <v>2</v>
      </c>
      <c r="D126" s="44" t="n">
        <v>7</v>
      </c>
      <c r="E126" s="37"/>
      <c r="F126" s="37"/>
      <c r="G126" s="37"/>
      <c r="H126" s="38" t="n">
        <v>9</v>
      </c>
      <c r="I126" s="44" t="n">
        <v>2</v>
      </c>
      <c r="J126" s="44" t="n">
        <v>7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3</v>
      </c>
      <c r="C127" s="44" t="n">
        <v>0</v>
      </c>
      <c r="D127" s="44" t="n">
        <v>3</v>
      </c>
      <c r="E127" s="37"/>
      <c r="F127" s="37"/>
      <c r="G127" s="37"/>
      <c r="H127" s="38" t="n">
        <v>3</v>
      </c>
      <c r="I127" s="44" t="n">
        <v>0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6</v>
      </c>
      <c r="C128" s="44" t="n">
        <v>3</v>
      </c>
      <c r="D128" s="44" t="n">
        <v>3</v>
      </c>
      <c r="E128" s="37"/>
      <c r="F128" s="37"/>
      <c r="G128" s="37"/>
      <c r="H128" s="38" t="n">
        <v>6</v>
      </c>
      <c r="I128" s="44" t="n">
        <v>3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6580</v>
      </c>
      <c r="C5" s="11" t="n">
        <v>8265</v>
      </c>
      <c r="D5" s="11" t="n">
        <v>8315</v>
      </c>
      <c r="E5" s="12" t="n">
        <v>100</v>
      </c>
      <c r="F5" s="12" t="n">
        <v>100</v>
      </c>
      <c r="G5" s="12" t="n">
        <v>100</v>
      </c>
      <c r="H5" s="13" t="n">
        <v>16244</v>
      </c>
      <c r="I5" s="14" t="n">
        <v>8132</v>
      </c>
      <c r="J5" s="14" t="n">
        <v>8112</v>
      </c>
      <c r="K5" s="15" t="n">
        <v>97.9734620024126</v>
      </c>
      <c r="L5" s="15" t="n">
        <v>98.3908045977012</v>
      </c>
      <c r="M5" s="16" t="n">
        <v>97.558628983764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03</v>
      </c>
      <c r="C7" s="19" t="n">
        <v>513</v>
      </c>
      <c r="D7" s="19" t="n">
        <v>490</v>
      </c>
      <c r="E7" s="20" t="n">
        <v>6.04945717732208</v>
      </c>
      <c r="F7" s="20" t="n">
        <v>6.20689655172414</v>
      </c>
      <c r="G7" s="20" t="n">
        <v>5.89296452194829</v>
      </c>
      <c r="H7" s="22" t="n">
        <v>994</v>
      </c>
      <c r="I7" s="19" t="n">
        <v>510</v>
      </c>
      <c r="J7" s="19" t="n">
        <v>484</v>
      </c>
      <c r="K7" s="20" t="n">
        <v>5.99517490952955</v>
      </c>
      <c r="L7" s="20" t="n">
        <v>6.17059891107078</v>
      </c>
      <c r="M7" s="23" t="n">
        <v>5.82080577269994</v>
      </c>
    </row>
    <row r="8" s="17" customFormat="true" ht="15" hidden="false" customHeight="true" outlineLevel="0" collapsed="false">
      <c r="A8" s="24" t="s">
        <v>13</v>
      </c>
      <c r="B8" s="19" t="n">
        <v>894</v>
      </c>
      <c r="C8" s="19" t="n">
        <v>471</v>
      </c>
      <c r="D8" s="19" t="n">
        <v>423</v>
      </c>
      <c r="E8" s="20" t="n">
        <v>5.39203860072376</v>
      </c>
      <c r="F8" s="20" t="n">
        <v>5.69872958257713</v>
      </c>
      <c r="G8" s="20" t="n">
        <v>5.08719182200842</v>
      </c>
      <c r="H8" s="22" t="n">
        <v>882</v>
      </c>
      <c r="I8" s="19" t="n">
        <v>463</v>
      </c>
      <c r="J8" s="19" t="n">
        <v>419</v>
      </c>
      <c r="K8" s="20" t="n">
        <v>5.31966224366707</v>
      </c>
      <c r="L8" s="20" t="n">
        <v>5.60193587416818</v>
      </c>
      <c r="M8" s="23" t="n">
        <v>5.03908598917619</v>
      </c>
    </row>
    <row r="9" s="17" customFormat="true" ht="15" hidden="false" customHeight="true" outlineLevel="0" collapsed="false">
      <c r="A9" s="24" t="s">
        <v>14</v>
      </c>
      <c r="B9" s="19" t="n">
        <v>805</v>
      </c>
      <c r="C9" s="19" t="n">
        <v>415</v>
      </c>
      <c r="D9" s="19" t="n">
        <v>390</v>
      </c>
      <c r="E9" s="20" t="n">
        <v>4.85524728588661</v>
      </c>
      <c r="F9" s="20" t="n">
        <v>5.02117362371446</v>
      </c>
      <c r="G9" s="20" t="n">
        <v>4.69031870114251</v>
      </c>
      <c r="H9" s="22" t="n">
        <v>799</v>
      </c>
      <c r="I9" s="19" t="n">
        <v>409</v>
      </c>
      <c r="J9" s="19" t="n">
        <v>390</v>
      </c>
      <c r="K9" s="20" t="n">
        <v>4.81905910735826</v>
      </c>
      <c r="L9" s="20" t="n">
        <v>4.94857834240774</v>
      </c>
      <c r="M9" s="23" t="n">
        <v>4.69031870114251</v>
      </c>
    </row>
    <row r="10" s="17" customFormat="true" ht="15" hidden="false" customHeight="true" outlineLevel="0" collapsed="false">
      <c r="A10" s="24" t="s">
        <v>15</v>
      </c>
      <c r="B10" s="19" t="n">
        <v>722</v>
      </c>
      <c r="C10" s="19" t="n">
        <v>348</v>
      </c>
      <c r="D10" s="19" t="n">
        <v>374</v>
      </c>
      <c r="E10" s="20" t="n">
        <v>4.35464414957781</v>
      </c>
      <c r="F10" s="20" t="n">
        <v>4.21052631578947</v>
      </c>
      <c r="G10" s="20" t="n">
        <v>4.49789536981359</v>
      </c>
      <c r="H10" s="22" t="n">
        <v>708</v>
      </c>
      <c r="I10" s="19" t="n">
        <v>339</v>
      </c>
      <c r="J10" s="19" t="n">
        <v>369</v>
      </c>
      <c r="K10" s="20" t="n">
        <v>4.27020506634499</v>
      </c>
      <c r="L10" s="20" t="n">
        <v>4.1016333938294</v>
      </c>
      <c r="M10" s="23" t="n">
        <v>4.4377630787733</v>
      </c>
    </row>
    <row r="11" s="17" customFormat="true" ht="15" hidden="false" customHeight="true" outlineLevel="0" collapsed="false">
      <c r="A11" s="24" t="s">
        <v>16</v>
      </c>
      <c r="B11" s="19" t="n">
        <v>841</v>
      </c>
      <c r="C11" s="19" t="n">
        <v>406</v>
      </c>
      <c r="D11" s="19" t="n">
        <v>435</v>
      </c>
      <c r="E11" s="20" t="n">
        <v>5.0723763570567</v>
      </c>
      <c r="F11" s="20" t="n">
        <v>4.91228070175439</v>
      </c>
      <c r="G11" s="20" t="n">
        <v>5.23150932050511</v>
      </c>
      <c r="H11" s="22" t="n">
        <v>807</v>
      </c>
      <c r="I11" s="19" t="n">
        <v>391</v>
      </c>
      <c r="J11" s="19" t="n">
        <v>416</v>
      </c>
      <c r="K11" s="20" t="n">
        <v>4.86731001206273</v>
      </c>
      <c r="L11" s="20" t="n">
        <v>4.7307924984876</v>
      </c>
      <c r="M11" s="23" t="n">
        <v>5.00300661455202</v>
      </c>
    </row>
    <row r="12" s="17" customFormat="true" ht="15" hidden="false" customHeight="true" outlineLevel="0" collapsed="false">
      <c r="A12" s="24" t="s">
        <v>17</v>
      </c>
      <c r="B12" s="19" t="n">
        <v>1239</v>
      </c>
      <c r="C12" s="19" t="n">
        <v>658</v>
      </c>
      <c r="D12" s="19" t="n">
        <v>581</v>
      </c>
      <c r="E12" s="20" t="n">
        <v>7.47285886610374</v>
      </c>
      <c r="F12" s="20" t="n">
        <v>7.96128251663642</v>
      </c>
      <c r="G12" s="20" t="n">
        <v>6.98737221888154</v>
      </c>
      <c r="H12" s="22" t="n">
        <v>1184</v>
      </c>
      <c r="I12" s="19" t="n">
        <v>640</v>
      </c>
      <c r="J12" s="19" t="n">
        <v>544</v>
      </c>
      <c r="K12" s="20" t="n">
        <v>7.14113389626056</v>
      </c>
      <c r="L12" s="20" t="n">
        <v>7.74349667271627</v>
      </c>
      <c r="M12" s="23" t="n">
        <v>6.5423932651834</v>
      </c>
    </row>
    <row r="13" s="17" customFormat="true" ht="15" hidden="false" customHeight="true" outlineLevel="0" collapsed="false">
      <c r="A13" s="24" t="s">
        <v>18</v>
      </c>
      <c r="B13" s="19" t="n">
        <v>1670</v>
      </c>
      <c r="C13" s="19" t="n">
        <v>880</v>
      </c>
      <c r="D13" s="19" t="n">
        <v>790</v>
      </c>
      <c r="E13" s="20" t="n">
        <v>10.0723763570567</v>
      </c>
      <c r="F13" s="20" t="n">
        <v>10.6473079249849</v>
      </c>
      <c r="G13" s="20" t="n">
        <v>9.50090198436561</v>
      </c>
      <c r="H13" s="22" t="n">
        <v>1623</v>
      </c>
      <c r="I13" s="19" t="n">
        <v>866</v>
      </c>
      <c r="J13" s="19" t="n">
        <v>757</v>
      </c>
      <c r="K13" s="20" t="n">
        <v>9.78890229191797</v>
      </c>
      <c r="L13" s="20" t="n">
        <v>10.4779189352692</v>
      </c>
      <c r="M13" s="23" t="n">
        <v>9.1040288634997</v>
      </c>
    </row>
    <row r="14" s="17" customFormat="true" ht="15" hidden="false" customHeight="true" outlineLevel="0" collapsed="false">
      <c r="A14" s="24" t="s">
        <v>19</v>
      </c>
      <c r="B14" s="25" t="n">
        <v>1515</v>
      </c>
      <c r="C14" s="25" t="n">
        <v>781</v>
      </c>
      <c r="D14" s="25" t="n">
        <v>734</v>
      </c>
      <c r="E14" s="20" t="n">
        <v>9.13751507840772</v>
      </c>
      <c r="F14" s="20" t="n">
        <v>9.44948578342408</v>
      </c>
      <c r="G14" s="20" t="n">
        <v>8.82742032471437</v>
      </c>
      <c r="H14" s="26" t="n">
        <v>1469</v>
      </c>
      <c r="I14" s="25" t="n">
        <v>762</v>
      </c>
      <c r="J14" s="25" t="n">
        <v>707</v>
      </c>
      <c r="K14" s="20" t="n">
        <v>8.86007237635706</v>
      </c>
      <c r="L14" s="20" t="n">
        <v>9.21960072595281</v>
      </c>
      <c r="M14" s="23" t="n">
        <v>8.50270595309681</v>
      </c>
    </row>
    <row r="15" s="17" customFormat="true" ht="15" hidden="false" customHeight="true" outlineLevel="0" collapsed="false">
      <c r="A15" s="24" t="s">
        <v>20</v>
      </c>
      <c r="B15" s="25" t="n">
        <v>1179</v>
      </c>
      <c r="C15" s="25" t="n">
        <v>607</v>
      </c>
      <c r="D15" s="25" t="n">
        <v>572</v>
      </c>
      <c r="E15" s="20" t="n">
        <v>7.11097708082027</v>
      </c>
      <c r="F15" s="20" t="n">
        <v>7.34422262552934</v>
      </c>
      <c r="G15" s="20" t="n">
        <v>6.87913409500902</v>
      </c>
      <c r="H15" s="26" t="n">
        <v>1142</v>
      </c>
      <c r="I15" s="25" t="n">
        <v>594</v>
      </c>
      <c r="J15" s="25" t="n">
        <v>548</v>
      </c>
      <c r="K15" s="20" t="n">
        <v>6.88781664656212</v>
      </c>
      <c r="L15" s="20" t="n">
        <v>7.18693284936479</v>
      </c>
      <c r="M15" s="23" t="n">
        <v>6.59049909801563</v>
      </c>
    </row>
    <row r="16" s="17" customFormat="true" ht="15" hidden="false" customHeight="true" outlineLevel="0" collapsed="false">
      <c r="A16" s="24" t="s">
        <v>21</v>
      </c>
      <c r="B16" s="25" t="n">
        <v>972</v>
      </c>
      <c r="C16" s="25" t="n">
        <v>510</v>
      </c>
      <c r="D16" s="25" t="n">
        <v>462</v>
      </c>
      <c r="E16" s="20" t="n">
        <v>5.86248492159228</v>
      </c>
      <c r="F16" s="20" t="n">
        <v>6.17059891107078</v>
      </c>
      <c r="G16" s="20" t="n">
        <v>5.55622369212267</v>
      </c>
      <c r="H16" s="26" t="n">
        <v>949</v>
      </c>
      <c r="I16" s="25" t="n">
        <v>500</v>
      </c>
      <c r="J16" s="25" t="n">
        <v>449</v>
      </c>
      <c r="K16" s="20" t="n">
        <v>5.72376357056695</v>
      </c>
      <c r="L16" s="20" t="n">
        <v>6.04960677555959</v>
      </c>
      <c r="M16" s="23" t="n">
        <v>5.39987973541792</v>
      </c>
    </row>
    <row r="17" s="17" customFormat="true" ht="15" hidden="false" customHeight="true" outlineLevel="0" collapsed="false">
      <c r="A17" s="24" t="s">
        <v>22</v>
      </c>
      <c r="B17" s="25" t="n">
        <v>852</v>
      </c>
      <c r="C17" s="25" t="n">
        <v>436</v>
      </c>
      <c r="D17" s="25" t="n">
        <v>416</v>
      </c>
      <c r="E17" s="20" t="n">
        <v>5.13872135102533</v>
      </c>
      <c r="F17" s="20" t="n">
        <v>5.27525710828796</v>
      </c>
      <c r="G17" s="20" t="n">
        <v>5.00300661455202</v>
      </c>
      <c r="H17" s="26" t="n">
        <v>832</v>
      </c>
      <c r="I17" s="25" t="n">
        <v>429</v>
      </c>
      <c r="J17" s="25" t="n">
        <v>403</v>
      </c>
      <c r="K17" s="20" t="n">
        <v>5.01809408926417</v>
      </c>
      <c r="L17" s="20" t="n">
        <v>5.19056261343013</v>
      </c>
      <c r="M17" s="23" t="n">
        <v>4.84666265784726</v>
      </c>
    </row>
    <row r="18" s="17" customFormat="true" ht="15" hidden="false" customHeight="true" outlineLevel="0" collapsed="false">
      <c r="A18" s="24" t="s">
        <v>23</v>
      </c>
      <c r="B18" s="25" t="n">
        <v>1076</v>
      </c>
      <c r="C18" s="25" t="n">
        <v>542</v>
      </c>
      <c r="D18" s="25" t="n">
        <v>534</v>
      </c>
      <c r="E18" s="20" t="n">
        <v>6.4897466827503</v>
      </c>
      <c r="F18" s="20" t="n">
        <v>6.55777374470659</v>
      </c>
      <c r="G18" s="20" t="n">
        <v>6.42212868310283</v>
      </c>
      <c r="H18" s="26" t="n">
        <v>1059</v>
      </c>
      <c r="I18" s="25" t="n">
        <v>536</v>
      </c>
      <c r="J18" s="25" t="n">
        <v>523</v>
      </c>
      <c r="K18" s="20" t="n">
        <v>6.38721351025332</v>
      </c>
      <c r="L18" s="20" t="n">
        <v>6.48517846339988</v>
      </c>
      <c r="M18" s="23" t="n">
        <v>6.28983764281419</v>
      </c>
    </row>
    <row r="19" s="17" customFormat="true" ht="15" hidden="false" customHeight="true" outlineLevel="0" collapsed="false">
      <c r="A19" s="24" t="s">
        <v>24</v>
      </c>
      <c r="B19" s="25" t="n">
        <v>884</v>
      </c>
      <c r="C19" s="25" t="n">
        <v>422</v>
      </c>
      <c r="D19" s="25" t="n">
        <v>462</v>
      </c>
      <c r="E19" s="20" t="n">
        <v>5.33172496984319</v>
      </c>
      <c r="F19" s="20" t="n">
        <v>5.10586811857229</v>
      </c>
      <c r="G19" s="20" t="n">
        <v>5.55622369212267</v>
      </c>
      <c r="H19" s="26" t="n">
        <v>877</v>
      </c>
      <c r="I19" s="25" t="n">
        <v>419</v>
      </c>
      <c r="J19" s="25" t="n">
        <v>458</v>
      </c>
      <c r="K19" s="20" t="n">
        <v>5.28950542822678</v>
      </c>
      <c r="L19" s="20" t="n">
        <v>5.06957047791894</v>
      </c>
      <c r="M19" s="23" t="n">
        <v>5.50811785929044</v>
      </c>
    </row>
    <row r="20" s="17" customFormat="true" ht="15" hidden="false" customHeight="true" outlineLevel="0" collapsed="false">
      <c r="A20" s="24" t="s">
        <v>25</v>
      </c>
      <c r="B20" s="25" t="n">
        <v>865</v>
      </c>
      <c r="C20" s="25" t="n">
        <v>406</v>
      </c>
      <c r="D20" s="25" t="n">
        <v>459</v>
      </c>
      <c r="E20" s="20" t="n">
        <v>5.21712907117009</v>
      </c>
      <c r="F20" s="20" t="n">
        <v>4.91228070175439</v>
      </c>
      <c r="G20" s="20" t="n">
        <v>5.5201443174985</v>
      </c>
      <c r="H20" s="26" t="n">
        <v>859</v>
      </c>
      <c r="I20" s="25" t="n">
        <v>404</v>
      </c>
      <c r="J20" s="25" t="n">
        <v>455</v>
      </c>
      <c r="K20" s="20" t="n">
        <v>5.18094089264174</v>
      </c>
      <c r="L20" s="20" t="n">
        <v>4.88808227465215</v>
      </c>
      <c r="M20" s="23" t="n">
        <v>5.47203848466627</v>
      </c>
    </row>
    <row r="21" s="17" customFormat="true" ht="15" hidden="false" customHeight="true" outlineLevel="0" collapsed="false">
      <c r="A21" s="24" t="s">
        <v>26</v>
      </c>
      <c r="B21" s="25" t="n">
        <v>724</v>
      </c>
      <c r="C21" s="25" t="n">
        <v>341</v>
      </c>
      <c r="D21" s="25" t="n">
        <v>383</v>
      </c>
      <c r="E21" s="20" t="n">
        <v>4.36670687575392</v>
      </c>
      <c r="F21" s="20" t="n">
        <v>4.12583182093164</v>
      </c>
      <c r="G21" s="20" t="n">
        <v>4.60613349368611</v>
      </c>
      <c r="H21" s="26" t="n">
        <v>722</v>
      </c>
      <c r="I21" s="25" t="n">
        <v>341</v>
      </c>
      <c r="J21" s="25" t="n">
        <v>381</v>
      </c>
      <c r="K21" s="20" t="n">
        <v>4.35464414957781</v>
      </c>
      <c r="L21" s="20" t="n">
        <v>4.12583182093164</v>
      </c>
      <c r="M21" s="23" t="n">
        <v>4.58208057726999</v>
      </c>
    </row>
    <row r="22" s="17" customFormat="true" ht="15" hidden="false" customHeight="true" outlineLevel="0" collapsed="false">
      <c r="A22" s="24" t="s">
        <v>27</v>
      </c>
      <c r="B22" s="25" t="n">
        <v>586</v>
      </c>
      <c r="C22" s="25" t="n">
        <v>262</v>
      </c>
      <c r="D22" s="25" t="n">
        <v>324</v>
      </c>
      <c r="E22" s="20" t="n">
        <v>3.53437876960193</v>
      </c>
      <c r="F22" s="20" t="n">
        <v>3.16999395039323</v>
      </c>
      <c r="G22" s="20" t="n">
        <v>3.8965724594107</v>
      </c>
      <c r="H22" s="26" t="n">
        <v>586</v>
      </c>
      <c r="I22" s="25" t="n">
        <v>262</v>
      </c>
      <c r="J22" s="25" t="n">
        <v>324</v>
      </c>
      <c r="K22" s="20" t="n">
        <v>3.53437876960193</v>
      </c>
      <c r="L22" s="20" t="n">
        <v>3.16999395039323</v>
      </c>
      <c r="M22" s="23" t="n">
        <v>3.8965724594107</v>
      </c>
    </row>
    <row r="23" s="17" customFormat="true" ht="15" hidden="false" customHeight="true" outlineLevel="0" collapsed="false">
      <c r="A23" s="24" t="s">
        <v>28</v>
      </c>
      <c r="B23" s="25" t="n">
        <v>424</v>
      </c>
      <c r="C23" s="25" t="n">
        <v>163</v>
      </c>
      <c r="D23" s="25" t="n">
        <v>261</v>
      </c>
      <c r="E23" s="20" t="n">
        <v>2.55729794933655</v>
      </c>
      <c r="F23" s="20" t="n">
        <v>1.97217180883243</v>
      </c>
      <c r="G23" s="20" t="n">
        <v>3.13890559230307</v>
      </c>
      <c r="H23" s="26" t="n">
        <v>423</v>
      </c>
      <c r="I23" s="25" t="n">
        <v>163</v>
      </c>
      <c r="J23" s="25" t="n">
        <v>260</v>
      </c>
      <c r="K23" s="20" t="n">
        <v>2.55126658624849</v>
      </c>
      <c r="L23" s="20" t="n">
        <v>1.97217180883243</v>
      </c>
      <c r="M23" s="23" t="n">
        <v>3.12687913409501</v>
      </c>
    </row>
    <row r="24" s="17" customFormat="true" ht="15" hidden="false" customHeight="true" outlineLevel="0" collapsed="false">
      <c r="A24" s="24" t="s">
        <v>29</v>
      </c>
      <c r="B24" s="25" t="n">
        <v>216</v>
      </c>
      <c r="C24" s="25" t="n">
        <v>76</v>
      </c>
      <c r="D24" s="25" t="n">
        <v>140</v>
      </c>
      <c r="E24" s="20" t="n">
        <v>1.30277442702051</v>
      </c>
      <c r="F24" s="20" t="n">
        <v>0.919540229885058</v>
      </c>
      <c r="G24" s="20" t="n">
        <v>1.68370414912808</v>
      </c>
      <c r="H24" s="26" t="n">
        <v>216</v>
      </c>
      <c r="I24" s="25" t="n">
        <v>76</v>
      </c>
      <c r="J24" s="25" t="n">
        <v>140</v>
      </c>
      <c r="K24" s="20" t="n">
        <v>1.30277442702051</v>
      </c>
      <c r="L24" s="20" t="n">
        <v>0.919540229885058</v>
      </c>
      <c r="M24" s="23" t="n">
        <v>1.68370414912808</v>
      </c>
    </row>
    <row r="25" s="17" customFormat="true" ht="15" hidden="false" customHeight="true" outlineLevel="0" collapsed="false">
      <c r="A25" s="24" t="s">
        <v>30</v>
      </c>
      <c r="B25" s="25" t="n">
        <v>88</v>
      </c>
      <c r="C25" s="25" t="n">
        <v>24</v>
      </c>
      <c r="D25" s="25" t="n">
        <v>64</v>
      </c>
      <c r="E25" s="20" t="n">
        <v>0.530759951749095</v>
      </c>
      <c r="F25" s="20" t="n">
        <v>0.29038112522686</v>
      </c>
      <c r="G25" s="20" t="n">
        <v>0.769693325315695</v>
      </c>
      <c r="H25" s="26" t="n">
        <v>88</v>
      </c>
      <c r="I25" s="25" t="n">
        <v>24</v>
      </c>
      <c r="J25" s="25" t="n">
        <v>64</v>
      </c>
      <c r="K25" s="20" t="n">
        <v>0.530759951749095</v>
      </c>
      <c r="L25" s="20" t="n">
        <v>0.29038112522686</v>
      </c>
      <c r="M25" s="23" t="n">
        <v>0.769693325315695</v>
      </c>
    </row>
    <row r="26" s="17" customFormat="true" ht="15" hidden="false" customHeight="true" outlineLevel="0" collapsed="false">
      <c r="A26" s="24" t="s">
        <v>31</v>
      </c>
      <c r="B26" s="25" t="n">
        <v>22</v>
      </c>
      <c r="C26" s="25" t="n">
        <v>4</v>
      </c>
      <c r="D26" s="25" t="n">
        <v>18</v>
      </c>
      <c r="E26" s="20" t="n">
        <v>0.132689987937274</v>
      </c>
      <c r="F26" s="20" t="n">
        <v>0.0483968542044767</v>
      </c>
      <c r="G26" s="20" t="n">
        <v>0.216476247745039</v>
      </c>
      <c r="H26" s="26" t="n">
        <v>22</v>
      </c>
      <c r="I26" s="25" t="n">
        <v>4</v>
      </c>
      <c r="J26" s="25" t="n">
        <v>18</v>
      </c>
      <c r="K26" s="20" t="n">
        <v>0.132689987937274</v>
      </c>
      <c r="L26" s="20" t="n">
        <v>0.0483968542044767</v>
      </c>
      <c r="M26" s="23" t="n">
        <v>0.216476247745039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180940892641737</v>
      </c>
      <c r="F27" s="20" t="n">
        <v>0</v>
      </c>
      <c r="G27" s="20" t="n">
        <v>0.0360793746241732</v>
      </c>
      <c r="H27" s="22" t="n">
        <v>3</v>
      </c>
      <c r="I27" s="19" t="n">
        <v>0</v>
      </c>
      <c r="J27" s="19" t="n">
        <v>3</v>
      </c>
      <c r="K27" s="20" t="n">
        <v>0.0180940892641737</v>
      </c>
      <c r="L27" s="20" t="n">
        <v>0</v>
      </c>
      <c r="M27" s="23" t="n">
        <v>0.036079374624173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702</v>
      </c>
      <c r="C29" s="19" t="n">
        <v>1399</v>
      </c>
      <c r="D29" s="19" t="n">
        <v>1303</v>
      </c>
      <c r="E29" s="20" t="n">
        <v>16.2967430639324</v>
      </c>
      <c r="F29" s="20" t="n">
        <v>16.9267997580157</v>
      </c>
      <c r="G29" s="20" t="n">
        <v>15.6704750450992</v>
      </c>
      <c r="H29" s="22" t="n">
        <v>2675</v>
      </c>
      <c r="I29" s="19" t="n">
        <v>1382</v>
      </c>
      <c r="J29" s="19" t="n">
        <v>1293</v>
      </c>
      <c r="K29" s="20" t="n">
        <v>16.1338962605549</v>
      </c>
      <c r="L29" s="20" t="n">
        <v>16.7211131276467</v>
      </c>
      <c r="M29" s="23" t="n">
        <v>15.5502104630186</v>
      </c>
    </row>
    <row r="30" s="17" customFormat="true" ht="15" hidden="false" customHeight="true" outlineLevel="0" collapsed="false">
      <c r="A30" s="24" t="s">
        <v>35</v>
      </c>
      <c r="B30" s="19" t="n">
        <v>10950</v>
      </c>
      <c r="C30" s="19" t="n">
        <v>5590</v>
      </c>
      <c r="D30" s="19" t="n">
        <v>5360</v>
      </c>
      <c r="E30" s="20" t="n">
        <v>66.043425814234</v>
      </c>
      <c r="F30" s="20" t="n">
        <v>67.6346037507562</v>
      </c>
      <c r="G30" s="20" t="n">
        <v>64.4618159951894</v>
      </c>
      <c r="H30" s="22" t="n">
        <v>10650</v>
      </c>
      <c r="I30" s="19" t="n">
        <v>5476</v>
      </c>
      <c r="J30" s="19" t="n">
        <v>5174</v>
      </c>
      <c r="K30" s="20" t="n">
        <v>64.2340168878167</v>
      </c>
      <c r="L30" s="20" t="n">
        <v>66.2552934059286</v>
      </c>
      <c r="M30" s="23" t="n">
        <v>62.2248947684907</v>
      </c>
    </row>
    <row r="31" s="17" customFormat="true" ht="15" hidden="false" customHeight="true" outlineLevel="0" collapsed="false">
      <c r="A31" s="24" t="s">
        <v>36</v>
      </c>
      <c r="B31" s="19" t="n">
        <v>2928</v>
      </c>
      <c r="C31" s="19" t="n">
        <v>1276</v>
      </c>
      <c r="D31" s="19" t="n">
        <v>1652</v>
      </c>
      <c r="E31" s="20" t="n">
        <v>17.6598311218335</v>
      </c>
      <c r="F31" s="20" t="n">
        <v>15.4385964912281</v>
      </c>
      <c r="G31" s="20" t="n">
        <v>19.8677089597114</v>
      </c>
      <c r="H31" s="22" t="n">
        <v>2919</v>
      </c>
      <c r="I31" s="19" t="n">
        <v>1274</v>
      </c>
      <c r="J31" s="19" t="n">
        <v>1645</v>
      </c>
      <c r="K31" s="20" t="n">
        <v>17.605548854041</v>
      </c>
      <c r="L31" s="20" t="n">
        <v>15.4143980641258</v>
      </c>
      <c r="M31" s="23" t="n">
        <v>19.78352375225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23</v>
      </c>
      <c r="C33" s="36" t="n">
        <v>117</v>
      </c>
      <c r="D33" s="36" t="n">
        <v>106</v>
      </c>
      <c r="E33" s="37"/>
      <c r="F33" s="37"/>
      <c r="G33" s="37"/>
      <c r="H33" s="38" t="n">
        <v>223</v>
      </c>
      <c r="I33" s="36" t="n">
        <v>117</v>
      </c>
      <c r="J33" s="36" t="n">
        <v>10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02</v>
      </c>
      <c r="C34" s="36" t="n">
        <v>105</v>
      </c>
      <c r="D34" s="36" t="n">
        <v>97</v>
      </c>
      <c r="E34" s="37"/>
      <c r="F34" s="37"/>
      <c r="G34" s="37"/>
      <c r="H34" s="38" t="n">
        <v>200</v>
      </c>
      <c r="I34" s="36" t="n">
        <v>104</v>
      </c>
      <c r="J34" s="36" t="n">
        <v>96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95</v>
      </c>
      <c r="C35" s="36" t="n">
        <v>94</v>
      </c>
      <c r="D35" s="36" t="n">
        <v>101</v>
      </c>
      <c r="E35" s="37"/>
      <c r="F35" s="37"/>
      <c r="G35" s="37"/>
      <c r="H35" s="38" t="n">
        <v>193</v>
      </c>
      <c r="I35" s="36" t="n">
        <v>93</v>
      </c>
      <c r="J35" s="36" t="n">
        <v>10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09</v>
      </c>
      <c r="C36" s="36" t="n">
        <v>102</v>
      </c>
      <c r="D36" s="36" t="n">
        <v>107</v>
      </c>
      <c r="E36" s="37"/>
      <c r="F36" s="37"/>
      <c r="G36" s="37"/>
      <c r="H36" s="38" t="n">
        <v>208</v>
      </c>
      <c r="I36" s="36" t="n">
        <v>102</v>
      </c>
      <c r="J36" s="36" t="n">
        <v>106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4</v>
      </c>
      <c r="C37" s="36" t="n">
        <v>95</v>
      </c>
      <c r="D37" s="36" t="n">
        <v>79</v>
      </c>
      <c r="E37" s="37"/>
      <c r="F37" s="37"/>
      <c r="G37" s="37"/>
      <c r="H37" s="38" t="n">
        <v>170</v>
      </c>
      <c r="I37" s="36" t="n">
        <v>94</v>
      </c>
      <c r="J37" s="36" t="n">
        <v>7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80</v>
      </c>
      <c r="C38" s="36" t="n">
        <v>93</v>
      </c>
      <c r="D38" s="36" t="n">
        <v>87</v>
      </c>
      <c r="E38" s="37"/>
      <c r="F38" s="37"/>
      <c r="G38" s="37"/>
      <c r="H38" s="38" t="n">
        <v>177</v>
      </c>
      <c r="I38" s="36" t="n">
        <v>92</v>
      </c>
      <c r="J38" s="36" t="n">
        <v>85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98</v>
      </c>
      <c r="C39" s="36" t="n">
        <v>110</v>
      </c>
      <c r="D39" s="36" t="n">
        <v>88</v>
      </c>
      <c r="E39" s="37"/>
      <c r="F39" s="37"/>
      <c r="G39" s="37"/>
      <c r="H39" s="38" t="n">
        <v>195</v>
      </c>
      <c r="I39" s="36" t="n">
        <v>108</v>
      </c>
      <c r="J39" s="36" t="n">
        <v>87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78</v>
      </c>
      <c r="C40" s="36" t="n">
        <v>90</v>
      </c>
      <c r="D40" s="36" t="n">
        <v>88</v>
      </c>
      <c r="E40" s="37"/>
      <c r="F40" s="37"/>
      <c r="G40" s="37"/>
      <c r="H40" s="38" t="n">
        <v>174</v>
      </c>
      <c r="I40" s="36" t="n">
        <v>86</v>
      </c>
      <c r="J40" s="36" t="n">
        <v>8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53</v>
      </c>
      <c r="C41" s="36" t="n">
        <v>76</v>
      </c>
      <c r="D41" s="36" t="n">
        <v>77</v>
      </c>
      <c r="E41" s="37"/>
      <c r="F41" s="37"/>
      <c r="G41" s="37"/>
      <c r="H41" s="38" t="n">
        <v>151</v>
      </c>
      <c r="I41" s="36" t="n">
        <v>75</v>
      </c>
      <c r="J41" s="36" t="n">
        <v>7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85</v>
      </c>
      <c r="C42" s="36" t="n">
        <v>102</v>
      </c>
      <c r="D42" s="36" t="n">
        <v>83</v>
      </c>
      <c r="E42" s="37"/>
      <c r="F42" s="37"/>
      <c r="G42" s="37"/>
      <c r="H42" s="38" t="n">
        <v>185</v>
      </c>
      <c r="I42" s="36" t="n">
        <v>102</v>
      </c>
      <c r="J42" s="36" t="n">
        <v>8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74</v>
      </c>
      <c r="C43" s="36" t="n">
        <v>72</v>
      </c>
      <c r="D43" s="36" t="n">
        <v>102</v>
      </c>
      <c r="E43" s="37"/>
      <c r="F43" s="37"/>
      <c r="G43" s="37"/>
      <c r="H43" s="38" t="n">
        <v>173</v>
      </c>
      <c r="I43" s="36" t="n">
        <v>71</v>
      </c>
      <c r="J43" s="36" t="n">
        <v>102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9</v>
      </c>
      <c r="C44" s="36" t="n">
        <v>88</v>
      </c>
      <c r="D44" s="36" t="n">
        <v>71</v>
      </c>
      <c r="E44" s="37"/>
      <c r="F44" s="37"/>
      <c r="G44" s="37"/>
      <c r="H44" s="38" t="n">
        <v>158</v>
      </c>
      <c r="I44" s="36" t="n">
        <v>87</v>
      </c>
      <c r="J44" s="36" t="n">
        <v>7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2</v>
      </c>
      <c r="C45" s="36" t="n">
        <v>102</v>
      </c>
      <c r="D45" s="36" t="n">
        <v>80</v>
      </c>
      <c r="E45" s="37"/>
      <c r="F45" s="37"/>
      <c r="G45" s="37"/>
      <c r="H45" s="38" t="n">
        <v>180</v>
      </c>
      <c r="I45" s="36" t="n">
        <v>100</v>
      </c>
      <c r="J45" s="36" t="n">
        <v>8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54</v>
      </c>
      <c r="C46" s="36" t="n">
        <v>81</v>
      </c>
      <c r="D46" s="36" t="n">
        <v>73</v>
      </c>
      <c r="E46" s="37"/>
      <c r="F46" s="37"/>
      <c r="G46" s="37"/>
      <c r="H46" s="38" t="n">
        <v>154</v>
      </c>
      <c r="I46" s="36" t="n">
        <v>81</v>
      </c>
      <c r="J46" s="36" t="n">
        <v>7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6</v>
      </c>
      <c r="C47" s="36" t="n">
        <v>72</v>
      </c>
      <c r="D47" s="36" t="n">
        <v>64</v>
      </c>
      <c r="E47" s="37"/>
      <c r="F47" s="37"/>
      <c r="G47" s="37"/>
      <c r="H47" s="38" t="n">
        <v>134</v>
      </c>
      <c r="I47" s="36" t="n">
        <v>70</v>
      </c>
      <c r="J47" s="36" t="n">
        <v>6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45</v>
      </c>
      <c r="C48" s="36" t="n">
        <v>69</v>
      </c>
      <c r="D48" s="36" t="n">
        <v>76</v>
      </c>
      <c r="E48" s="37"/>
      <c r="F48" s="37"/>
      <c r="G48" s="37"/>
      <c r="H48" s="38" t="n">
        <v>145</v>
      </c>
      <c r="I48" s="36" t="n">
        <v>69</v>
      </c>
      <c r="J48" s="36" t="n">
        <v>7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9</v>
      </c>
      <c r="C49" s="36" t="n">
        <v>63</v>
      </c>
      <c r="D49" s="36" t="n">
        <v>76</v>
      </c>
      <c r="E49" s="37"/>
      <c r="F49" s="37"/>
      <c r="G49" s="37"/>
      <c r="H49" s="38" t="n">
        <v>136</v>
      </c>
      <c r="I49" s="36" t="n">
        <v>60</v>
      </c>
      <c r="J49" s="36" t="n">
        <v>76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37</v>
      </c>
      <c r="C50" s="36" t="n">
        <v>69</v>
      </c>
      <c r="D50" s="36" t="n">
        <v>68</v>
      </c>
      <c r="E50" s="37"/>
      <c r="F50" s="37"/>
      <c r="G50" s="37"/>
      <c r="H50" s="38" t="n">
        <v>135</v>
      </c>
      <c r="I50" s="36" t="n">
        <v>68</v>
      </c>
      <c r="J50" s="36" t="n">
        <v>6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51</v>
      </c>
      <c r="C51" s="36" t="n">
        <v>73</v>
      </c>
      <c r="D51" s="36" t="n">
        <v>78</v>
      </c>
      <c r="E51" s="37"/>
      <c r="F51" s="37"/>
      <c r="G51" s="37"/>
      <c r="H51" s="38" t="n">
        <v>144</v>
      </c>
      <c r="I51" s="36" t="n">
        <v>69</v>
      </c>
      <c r="J51" s="36" t="n">
        <v>7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50</v>
      </c>
      <c r="C52" s="36" t="n">
        <v>74</v>
      </c>
      <c r="D52" s="36" t="n">
        <v>76</v>
      </c>
      <c r="E52" s="37"/>
      <c r="F52" s="37"/>
      <c r="G52" s="37"/>
      <c r="H52" s="38" t="n">
        <v>148</v>
      </c>
      <c r="I52" s="36" t="n">
        <v>73</v>
      </c>
      <c r="J52" s="36" t="n">
        <v>7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59</v>
      </c>
      <c r="C53" s="36" t="n">
        <v>71</v>
      </c>
      <c r="D53" s="36" t="n">
        <v>88</v>
      </c>
      <c r="E53" s="37"/>
      <c r="F53" s="37"/>
      <c r="G53" s="37"/>
      <c r="H53" s="38" t="n">
        <v>155</v>
      </c>
      <c r="I53" s="36" t="n">
        <v>69</v>
      </c>
      <c r="J53" s="36" t="n">
        <v>86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45</v>
      </c>
      <c r="C54" s="36" t="n">
        <v>61</v>
      </c>
      <c r="D54" s="36" t="n">
        <v>84</v>
      </c>
      <c r="E54" s="37"/>
      <c r="F54" s="37"/>
      <c r="G54" s="37"/>
      <c r="H54" s="38" t="n">
        <v>140</v>
      </c>
      <c r="I54" s="36" t="n">
        <v>60</v>
      </c>
      <c r="J54" s="36" t="n">
        <v>8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85</v>
      </c>
      <c r="C55" s="36" t="n">
        <v>92</v>
      </c>
      <c r="D55" s="36" t="n">
        <v>93</v>
      </c>
      <c r="E55" s="37"/>
      <c r="F55" s="37"/>
      <c r="G55" s="37"/>
      <c r="H55" s="38" t="n">
        <v>175</v>
      </c>
      <c r="I55" s="36" t="n">
        <v>87</v>
      </c>
      <c r="J55" s="36" t="n">
        <v>8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75</v>
      </c>
      <c r="C56" s="36" t="n">
        <v>87</v>
      </c>
      <c r="D56" s="36" t="n">
        <v>88</v>
      </c>
      <c r="E56" s="37"/>
      <c r="F56" s="37"/>
      <c r="G56" s="37"/>
      <c r="H56" s="38" t="n">
        <v>167</v>
      </c>
      <c r="I56" s="36" t="n">
        <v>84</v>
      </c>
      <c r="J56" s="36" t="n">
        <v>8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77</v>
      </c>
      <c r="C57" s="36" t="n">
        <v>95</v>
      </c>
      <c r="D57" s="36" t="n">
        <v>82</v>
      </c>
      <c r="E57" s="37"/>
      <c r="F57" s="37"/>
      <c r="G57" s="37"/>
      <c r="H57" s="38" t="n">
        <v>170</v>
      </c>
      <c r="I57" s="36" t="n">
        <v>91</v>
      </c>
      <c r="J57" s="36" t="n">
        <v>7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17</v>
      </c>
      <c r="C58" s="36" t="n">
        <v>120</v>
      </c>
      <c r="D58" s="36" t="n">
        <v>97</v>
      </c>
      <c r="E58" s="37"/>
      <c r="F58" s="37"/>
      <c r="G58" s="37"/>
      <c r="H58" s="38" t="n">
        <v>209</v>
      </c>
      <c r="I58" s="36" t="n">
        <v>118</v>
      </c>
      <c r="J58" s="36" t="n">
        <v>9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9</v>
      </c>
      <c r="C59" s="36" t="n">
        <v>101</v>
      </c>
      <c r="D59" s="36" t="n">
        <v>98</v>
      </c>
      <c r="E59" s="37"/>
      <c r="F59" s="37"/>
      <c r="G59" s="37"/>
      <c r="H59" s="38" t="n">
        <v>190</v>
      </c>
      <c r="I59" s="36" t="n">
        <v>98</v>
      </c>
      <c r="J59" s="36" t="n">
        <v>9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75</v>
      </c>
      <c r="C60" s="36" t="n">
        <v>143</v>
      </c>
      <c r="D60" s="36" t="n">
        <v>132</v>
      </c>
      <c r="E60" s="37"/>
      <c r="F60" s="37"/>
      <c r="G60" s="37"/>
      <c r="H60" s="38" t="n">
        <v>257</v>
      </c>
      <c r="I60" s="36" t="n">
        <v>134</v>
      </c>
      <c r="J60" s="36" t="n">
        <v>12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76</v>
      </c>
      <c r="C61" s="36" t="n">
        <v>146</v>
      </c>
      <c r="D61" s="36" t="n">
        <v>130</v>
      </c>
      <c r="E61" s="37"/>
      <c r="F61" s="37"/>
      <c r="G61" s="37"/>
      <c r="H61" s="38" t="n">
        <v>264</v>
      </c>
      <c r="I61" s="36" t="n">
        <v>142</v>
      </c>
      <c r="J61" s="36" t="n">
        <v>12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72</v>
      </c>
      <c r="C62" s="36" t="n">
        <v>148</v>
      </c>
      <c r="D62" s="36" t="n">
        <v>124</v>
      </c>
      <c r="E62" s="37"/>
      <c r="F62" s="37"/>
      <c r="G62" s="37"/>
      <c r="H62" s="38" t="n">
        <v>264</v>
      </c>
      <c r="I62" s="36" t="n">
        <v>148</v>
      </c>
      <c r="J62" s="36" t="n">
        <v>116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35</v>
      </c>
      <c r="C63" s="36" t="n">
        <v>169</v>
      </c>
      <c r="D63" s="36" t="n">
        <v>166</v>
      </c>
      <c r="E63" s="37"/>
      <c r="F63" s="37"/>
      <c r="G63" s="37"/>
      <c r="H63" s="38" t="n">
        <v>322</v>
      </c>
      <c r="I63" s="36" t="n">
        <v>164</v>
      </c>
      <c r="J63" s="36" t="n">
        <v>158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2</v>
      </c>
      <c r="C64" s="36" t="n">
        <v>173</v>
      </c>
      <c r="D64" s="36" t="n">
        <v>159</v>
      </c>
      <c r="E64" s="37"/>
      <c r="F64" s="37"/>
      <c r="G64" s="37"/>
      <c r="H64" s="38" t="n">
        <v>322</v>
      </c>
      <c r="I64" s="36" t="n">
        <v>171</v>
      </c>
      <c r="J64" s="36" t="n">
        <v>15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41</v>
      </c>
      <c r="C65" s="36" t="n">
        <v>179</v>
      </c>
      <c r="D65" s="36" t="n">
        <v>162</v>
      </c>
      <c r="E65" s="37"/>
      <c r="F65" s="37"/>
      <c r="G65" s="37"/>
      <c r="H65" s="38" t="n">
        <v>330</v>
      </c>
      <c r="I65" s="36" t="n">
        <v>177</v>
      </c>
      <c r="J65" s="36" t="n">
        <v>15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09</v>
      </c>
      <c r="C66" s="36" t="n">
        <v>162</v>
      </c>
      <c r="D66" s="36" t="n">
        <v>147</v>
      </c>
      <c r="E66" s="37"/>
      <c r="F66" s="37"/>
      <c r="G66" s="37"/>
      <c r="H66" s="38" t="n">
        <v>304</v>
      </c>
      <c r="I66" s="36" t="n">
        <v>161</v>
      </c>
      <c r="J66" s="36" t="n">
        <v>143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53</v>
      </c>
      <c r="C67" s="36" t="n">
        <v>197</v>
      </c>
      <c r="D67" s="36" t="n">
        <v>156</v>
      </c>
      <c r="E67" s="37"/>
      <c r="F67" s="37"/>
      <c r="G67" s="37"/>
      <c r="H67" s="38" t="n">
        <v>345</v>
      </c>
      <c r="I67" s="36" t="n">
        <v>193</v>
      </c>
      <c r="J67" s="36" t="n">
        <v>15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15</v>
      </c>
      <c r="C68" s="36" t="n">
        <v>164</v>
      </c>
      <c r="D68" s="36" t="n">
        <v>151</v>
      </c>
      <c r="E68" s="37"/>
      <c r="F68" s="37"/>
      <c r="G68" s="37"/>
      <c r="H68" s="38" t="n">
        <v>306</v>
      </c>
      <c r="I68" s="36" t="n">
        <v>162</v>
      </c>
      <c r="J68" s="36" t="n">
        <v>14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18</v>
      </c>
      <c r="C69" s="36" t="n">
        <v>171</v>
      </c>
      <c r="D69" s="36" t="n">
        <v>147</v>
      </c>
      <c r="E69" s="37"/>
      <c r="F69" s="37"/>
      <c r="G69" s="37"/>
      <c r="H69" s="38" t="n">
        <v>312</v>
      </c>
      <c r="I69" s="36" t="n">
        <v>169</v>
      </c>
      <c r="J69" s="36" t="n">
        <v>14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85</v>
      </c>
      <c r="C70" s="36" t="n">
        <v>154</v>
      </c>
      <c r="D70" s="36" t="n">
        <v>131</v>
      </c>
      <c r="E70" s="37"/>
      <c r="F70" s="37"/>
      <c r="G70" s="37"/>
      <c r="H70" s="38" t="n">
        <v>274</v>
      </c>
      <c r="I70" s="36" t="n">
        <v>148</v>
      </c>
      <c r="J70" s="36" t="n">
        <v>12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15</v>
      </c>
      <c r="C71" s="36" t="n">
        <v>158</v>
      </c>
      <c r="D71" s="36" t="n">
        <v>157</v>
      </c>
      <c r="E71" s="37"/>
      <c r="F71" s="37"/>
      <c r="G71" s="37"/>
      <c r="H71" s="38" t="n">
        <v>307</v>
      </c>
      <c r="I71" s="36" t="n">
        <v>154</v>
      </c>
      <c r="J71" s="36" t="n">
        <v>15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82</v>
      </c>
      <c r="C72" s="36" t="n">
        <v>134</v>
      </c>
      <c r="D72" s="36" t="n">
        <v>148</v>
      </c>
      <c r="E72" s="37"/>
      <c r="F72" s="37"/>
      <c r="G72" s="37"/>
      <c r="H72" s="38" t="n">
        <v>270</v>
      </c>
      <c r="I72" s="36" t="n">
        <v>129</v>
      </c>
      <c r="J72" s="36" t="n">
        <v>14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36</v>
      </c>
      <c r="C73" s="36" t="n">
        <v>125</v>
      </c>
      <c r="D73" s="36" t="n">
        <v>111</v>
      </c>
      <c r="E73" s="37"/>
      <c r="F73" s="37"/>
      <c r="G73" s="37"/>
      <c r="H73" s="38" t="n">
        <v>229</v>
      </c>
      <c r="I73" s="36" t="n">
        <v>120</v>
      </c>
      <c r="J73" s="36" t="n">
        <v>10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39</v>
      </c>
      <c r="C74" s="36" t="n">
        <v>125</v>
      </c>
      <c r="D74" s="36" t="n">
        <v>114</v>
      </c>
      <c r="E74" s="37"/>
      <c r="F74" s="37"/>
      <c r="G74" s="37"/>
      <c r="H74" s="38" t="n">
        <v>230</v>
      </c>
      <c r="I74" s="36" t="n">
        <v>123</v>
      </c>
      <c r="J74" s="36" t="n">
        <v>10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58</v>
      </c>
      <c r="C75" s="36" t="n">
        <v>134</v>
      </c>
      <c r="D75" s="36" t="n">
        <v>124</v>
      </c>
      <c r="E75" s="37"/>
      <c r="F75" s="37"/>
      <c r="G75" s="37"/>
      <c r="H75" s="38" t="n">
        <v>245</v>
      </c>
      <c r="I75" s="36" t="n">
        <v>130</v>
      </c>
      <c r="J75" s="36" t="n">
        <v>115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11</v>
      </c>
      <c r="C76" s="36" t="n">
        <v>108</v>
      </c>
      <c r="D76" s="36" t="n">
        <v>103</v>
      </c>
      <c r="E76" s="37"/>
      <c r="F76" s="37"/>
      <c r="G76" s="37"/>
      <c r="H76" s="38" t="n">
        <v>207</v>
      </c>
      <c r="I76" s="36" t="n">
        <v>107</v>
      </c>
      <c r="J76" s="36" t="n">
        <v>10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35</v>
      </c>
      <c r="C77" s="36" t="n">
        <v>115</v>
      </c>
      <c r="D77" s="36" t="n">
        <v>120</v>
      </c>
      <c r="E77" s="37"/>
      <c r="F77" s="37"/>
      <c r="G77" s="37"/>
      <c r="H77" s="38" t="n">
        <v>231</v>
      </c>
      <c r="I77" s="36" t="n">
        <v>114</v>
      </c>
      <c r="J77" s="36" t="n">
        <v>11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10</v>
      </c>
      <c r="C78" s="36" t="n">
        <v>102</v>
      </c>
      <c r="D78" s="36" t="n">
        <v>108</v>
      </c>
      <c r="E78" s="37"/>
      <c r="F78" s="37"/>
      <c r="G78" s="37"/>
      <c r="H78" s="38" t="n">
        <v>204</v>
      </c>
      <c r="I78" s="36" t="n">
        <v>98</v>
      </c>
      <c r="J78" s="36" t="n">
        <v>10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27</v>
      </c>
      <c r="C79" s="36" t="n">
        <v>120</v>
      </c>
      <c r="D79" s="36" t="n">
        <v>107</v>
      </c>
      <c r="E79" s="37"/>
      <c r="F79" s="37"/>
      <c r="G79" s="37"/>
      <c r="H79" s="38" t="n">
        <v>218</v>
      </c>
      <c r="I79" s="36" t="n">
        <v>117</v>
      </c>
      <c r="J79" s="36" t="n">
        <v>10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99</v>
      </c>
      <c r="C80" s="36" t="n">
        <v>113</v>
      </c>
      <c r="D80" s="36" t="n">
        <v>86</v>
      </c>
      <c r="E80" s="37"/>
      <c r="F80" s="37"/>
      <c r="G80" s="37"/>
      <c r="H80" s="38" t="n">
        <v>197</v>
      </c>
      <c r="I80" s="36" t="n">
        <v>112</v>
      </c>
      <c r="J80" s="36" t="n">
        <v>8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81</v>
      </c>
      <c r="C81" s="36" t="n">
        <v>93</v>
      </c>
      <c r="D81" s="36" t="n">
        <v>88</v>
      </c>
      <c r="E81" s="37"/>
      <c r="F81" s="37"/>
      <c r="G81" s="37"/>
      <c r="H81" s="38" t="n">
        <v>178</v>
      </c>
      <c r="I81" s="36" t="n">
        <v>92</v>
      </c>
      <c r="J81" s="36" t="n">
        <v>8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55</v>
      </c>
      <c r="C82" s="36" t="n">
        <v>82</v>
      </c>
      <c r="D82" s="36" t="n">
        <v>73</v>
      </c>
      <c r="E82" s="37"/>
      <c r="F82" s="37"/>
      <c r="G82" s="37"/>
      <c r="H82" s="38" t="n">
        <v>152</v>
      </c>
      <c r="I82" s="36" t="n">
        <v>81</v>
      </c>
      <c r="J82" s="36" t="n">
        <v>7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80</v>
      </c>
      <c r="C83" s="36" t="n">
        <v>90</v>
      </c>
      <c r="D83" s="36" t="n">
        <v>90</v>
      </c>
      <c r="E83" s="37"/>
      <c r="F83" s="37"/>
      <c r="G83" s="37"/>
      <c r="H83" s="38" t="n">
        <v>172</v>
      </c>
      <c r="I83" s="36" t="n">
        <v>87</v>
      </c>
      <c r="J83" s="36" t="n">
        <v>8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90</v>
      </c>
      <c r="C84" s="36" t="n">
        <v>102</v>
      </c>
      <c r="D84" s="36" t="n">
        <v>88</v>
      </c>
      <c r="E84" s="37"/>
      <c r="F84" s="37"/>
      <c r="G84" s="37"/>
      <c r="H84" s="38" t="n">
        <v>186</v>
      </c>
      <c r="I84" s="36" t="n">
        <v>101</v>
      </c>
      <c r="J84" s="36" t="n">
        <v>85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62</v>
      </c>
      <c r="C85" s="36" t="n">
        <v>81</v>
      </c>
      <c r="D85" s="36" t="n">
        <v>81</v>
      </c>
      <c r="E85" s="37"/>
      <c r="F85" s="37"/>
      <c r="G85" s="37"/>
      <c r="H85" s="38" t="n">
        <v>160</v>
      </c>
      <c r="I85" s="36" t="n">
        <v>80</v>
      </c>
      <c r="J85" s="36" t="n">
        <v>8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52</v>
      </c>
      <c r="C86" s="36" t="n">
        <v>83</v>
      </c>
      <c r="D86" s="36" t="n">
        <v>69</v>
      </c>
      <c r="E86" s="37"/>
      <c r="F86" s="37"/>
      <c r="G86" s="37"/>
      <c r="H86" s="38" t="n">
        <v>149</v>
      </c>
      <c r="I86" s="36" t="n">
        <v>82</v>
      </c>
      <c r="J86" s="36" t="n">
        <v>6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68</v>
      </c>
      <c r="C87" s="36" t="n">
        <v>80</v>
      </c>
      <c r="D87" s="36" t="n">
        <v>88</v>
      </c>
      <c r="E87" s="37"/>
      <c r="F87" s="37"/>
      <c r="G87" s="37"/>
      <c r="H87" s="38" t="n">
        <v>165</v>
      </c>
      <c r="I87" s="36" t="n">
        <v>79</v>
      </c>
      <c r="J87" s="36" t="n">
        <v>8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87</v>
      </c>
      <c r="C88" s="44" t="n">
        <v>89</v>
      </c>
      <c r="D88" s="44" t="n">
        <v>98</v>
      </c>
      <c r="E88" s="37"/>
      <c r="F88" s="37"/>
      <c r="G88" s="37"/>
      <c r="H88" s="38" t="n">
        <v>185</v>
      </c>
      <c r="I88" s="44" t="n">
        <v>88</v>
      </c>
      <c r="J88" s="44" t="n">
        <v>9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217</v>
      </c>
      <c r="C89" s="44" t="n">
        <v>109</v>
      </c>
      <c r="D89" s="44" t="n">
        <v>108</v>
      </c>
      <c r="E89" s="37"/>
      <c r="F89" s="37"/>
      <c r="G89" s="37"/>
      <c r="H89" s="38" t="n">
        <v>212</v>
      </c>
      <c r="I89" s="44" t="n">
        <v>108</v>
      </c>
      <c r="J89" s="44" t="n">
        <v>10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12</v>
      </c>
      <c r="C90" s="44" t="n">
        <v>100</v>
      </c>
      <c r="D90" s="44" t="n">
        <v>112</v>
      </c>
      <c r="E90" s="37"/>
      <c r="F90" s="37"/>
      <c r="G90" s="37"/>
      <c r="H90" s="38" t="n">
        <v>206</v>
      </c>
      <c r="I90" s="44" t="n">
        <v>99</v>
      </c>
      <c r="J90" s="44" t="n">
        <v>10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9</v>
      </c>
      <c r="C91" s="44" t="n">
        <v>109</v>
      </c>
      <c r="D91" s="44" t="n">
        <v>110</v>
      </c>
      <c r="E91" s="37"/>
      <c r="F91" s="37"/>
      <c r="G91" s="37"/>
      <c r="H91" s="38" t="n">
        <v>216</v>
      </c>
      <c r="I91" s="44" t="n">
        <v>107</v>
      </c>
      <c r="J91" s="44" t="n">
        <v>10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41</v>
      </c>
      <c r="C92" s="44" t="n">
        <v>135</v>
      </c>
      <c r="D92" s="44" t="n">
        <v>106</v>
      </c>
      <c r="E92" s="37"/>
      <c r="F92" s="37"/>
      <c r="G92" s="37"/>
      <c r="H92" s="38" t="n">
        <v>240</v>
      </c>
      <c r="I92" s="44" t="n">
        <v>134</v>
      </c>
      <c r="J92" s="44" t="n">
        <v>10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08</v>
      </c>
      <c r="C93" s="44" t="n">
        <v>90</v>
      </c>
      <c r="D93" s="44" t="n">
        <v>118</v>
      </c>
      <c r="E93" s="37"/>
      <c r="F93" s="37"/>
      <c r="G93" s="37"/>
      <c r="H93" s="38" t="n">
        <v>206</v>
      </c>
      <c r="I93" s="44" t="n">
        <v>90</v>
      </c>
      <c r="J93" s="44" t="n">
        <v>11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1</v>
      </c>
      <c r="C94" s="44" t="n">
        <v>71</v>
      </c>
      <c r="D94" s="44" t="n">
        <v>70</v>
      </c>
      <c r="E94" s="37"/>
      <c r="F94" s="37"/>
      <c r="G94" s="37"/>
      <c r="H94" s="38" t="n">
        <v>139</v>
      </c>
      <c r="I94" s="44" t="n">
        <v>70</v>
      </c>
      <c r="J94" s="44" t="n">
        <v>6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9</v>
      </c>
      <c r="C95" s="44" t="n">
        <v>81</v>
      </c>
      <c r="D95" s="44" t="n">
        <v>98</v>
      </c>
      <c r="E95" s="37"/>
      <c r="F95" s="37"/>
      <c r="G95" s="37"/>
      <c r="H95" s="38" t="n">
        <v>179</v>
      </c>
      <c r="I95" s="44" t="n">
        <v>81</v>
      </c>
      <c r="J95" s="44" t="n">
        <v>9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9</v>
      </c>
      <c r="C96" s="44" t="n">
        <v>89</v>
      </c>
      <c r="D96" s="44" t="n">
        <v>100</v>
      </c>
      <c r="E96" s="37"/>
      <c r="F96" s="37"/>
      <c r="G96" s="37"/>
      <c r="H96" s="38" t="n">
        <v>187</v>
      </c>
      <c r="I96" s="44" t="n">
        <v>88</v>
      </c>
      <c r="J96" s="44" t="n">
        <v>9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7</v>
      </c>
      <c r="C97" s="44" t="n">
        <v>91</v>
      </c>
      <c r="D97" s="44" t="n">
        <v>76</v>
      </c>
      <c r="E97" s="37"/>
      <c r="F97" s="37"/>
      <c r="G97" s="37"/>
      <c r="H97" s="38" t="n">
        <v>166</v>
      </c>
      <c r="I97" s="44" t="n">
        <v>90</v>
      </c>
      <c r="J97" s="44" t="n">
        <v>76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14</v>
      </c>
      <c r="C98" s="44" t="n">
        <v>103</v>
      </c>
      <c r="D98" s="44" t="n">
        <v>111</v>
      </c>
      <c r="E98" s="37"/>
      <c r="F98" s="37"/>
      <c r="G98" s="37"/>
      <c r="H98" s="38" t="n">
        <v>213</v>
      </c>
      <c r="I98" s="44" t="n">
        <v>103</v>
      </c>
      <c r="J98" s="44" t="n">
        <v>11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80</v>
      </c>
      <c r="C99" s="44" t="n">
        <v>84</v>
      </c>
      <c r="D99" s="44" t="n">
        <v>96</v>
      </c>
      <c r="E99" s="37"/>
      <c r="F99" s="37"/>
      <c r="G99" s="37"/>
      <c r="H99" s="38" t="n">
        <v>180</v>
      </c>
      <c r="I99" s="44" t="n">
        <v>84</v>
      </c>
      <c r="J99" s="44" t="n">
        <v>9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74</v>
      </c>
      <c r="C100" s="44" t="n">
        <v>71</v>
      </c>
      <c r="D100" s="44" t="n">
        <v>103</v>
      </c>
      <c r="E100" s="37"/>
      <c r="F100" s="37"/>
      <c r="G100" s="37"/>
      <c r="H100" s="38" t="n">
        <v>173</v>
      </c>
      <c r="I100" s="44" t="n">
        <v>71</v>
      </c>
      <c r="J100" s="44" t="n">
        <v>102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37</v>
      </c>
      <c r="C101" s="44" t="n">
        <v>68</v>
      </c>
      <c r="D101" s="44" t="n">
        <v>69</v>
      </c>
      <c r="E101" s="37"/>
      <c r="F101" s="37"/>
      <c r="G101" s="37"/>
      <c r="H101" s="38" t="n">
        <v>136</v>
      </c>
      <c r="I101" s="44" t="n">
        <v>67</v>
      </c>
      <c r="J101" s="44" t="n">
        <v>6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0</v>
      </c>
      <c r="C102" s="44" t="n">
        <v>80</v>
      </c>
      <c r="D102" s="44" t="n">
        <v>80</v>
      </c>
      <c r="E102" s="37"/>
      <c r="F102" s="37"/>
      <c r="G102" s="37"/>
      <c r="H102" s="38" t="n">
        <v>157</v>
      </c>
      <c r="I102" s="44" t="n">
        <v>79</v>
      </c>
      <c r="J102" s="44" t="n">
        <v>7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5</v>
      </c>
      <c r="C103" s="44" t="n">
        <v>78</v>
      </c>
      <c r="D103" s="44" t="n">
        <v>77</v>
      </c>
      <c r="E103" s="37"/>
      <c r="F103" s="37"/>
      <c r="G103" s="37"/>
      <c r="H103" s="38" t="n">
        <v>155</v>
      </c>
      <c r="I103" s="44" t="n">
        <v>78</v>
      </c>
      <c r="J103" s="44" t="n">
        <v>7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60</v>
      </c>
      <c r="C104" s="44" t="n">
        <v>74</v>
      </c>
      <c r="D104" s="44" t="n">
        <v>86</v>
      </c>
      <c r="E104" s="37"/>
      <c r="F104" s="37"/>
      <c r="G104" s="37"/>
      <c r="H104" s="38" t="n">
        <v>160</v>
      </c>
      <c r="I104" s="44" t="n">
        <v>74</v>
      </c>
      <c r="J104" s="44" t="n">
        <v>8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49</v>
      </c>
      <c r="C105" s="44" t="n">
        <v>71</v>
      </c>
      <c r="D105" s="44" t="n">
        <v>78</v>
      </c>
      <c r="E105" s="37"/>
      <c r="F105" s="37"/>
      <c r="G105" s="37"/>
      <c r="H105" s="38" t="n">
        <v>148</v>
      </c>
      <c r="I105" s="44" t="n">
        <v>71</v>
      </c>
      <c r="J105" s="44" t="n">
        <v>7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24</v>
      </c>
      <c r="C106" s="44" t="n">
        <v>55</v>
      </c>
      <c r="D106" s="44" t="n">
        <v>69</v>
      </c>
      <c r="E106" s="37"/>
      <c r="F106" s="37"/>
      <c r="G106" s="37"/>
      <c r="H106" s="38" t="n">
        <v>124</v>
      </c>
      <c r="I106" s="44" t="n">
        <v>55</v>
      </c>
      <c r="J106" s="44" t="n">
        <v>6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6</v>
      </c>
      <c r="C107" s="44" t="n">
        <v>63</v>
      </c>
      <c r="D107" s="44" t="n">
        <v>73</v>
      </c>
      <c r="E107" s="37"/>
      <c r="F107" s="37"/>
      <c r="G107" s="37"/>
      <c r="H107" s="38" t="n">
        <v>135</v>
      </c>
      <c r="I107" s="44" t="n">
        <v>63</v>
      </c>
      <c r="J107" s="44" t="n">
        <v>7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7</v>
      </c>
      <c r="C108" s="44" t="n">
        <v>52</v>
      </c>
      <c r="D108" s="44" t="n">
        <v>85</v>
      </c>
      <c r="E108" s="37"/>
      <c r="F108" s="37"/>
      <c r="G108" s="37"/>
      <c r="H108" s="38" t="n">
        <v>137</v>
      </c>
      <c r="I108" s="44" t="n">
        <v>52</v>
      </c>
      <c r="J108" s="44" t="n">
        <v>85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42</v>
      </c>
      <c r="C109" s="44" t="n">
        <v>68</v>
      </c>
      <c r="D109" s="44" t="n">
        <v>74</v>
      </c>
      <c r="E109" s="37"/>
      <c r="F109" s="37"/>
      <c r="G109" s="37"/>
      <c r="H109" s="38" t="n">
        <v>142</v>
      </c>
      <c r="I109" s="44" t="n">
        <v>68</v>
      </c>
      <c r="J109" s="44" t="n">
        <v>74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3</v>
      </c>
      <c r="C110" s="44" t="n">
        <v>54</v>
      </c>
      <c r="D110" s="44" t="n">
        <v>49</v>
      </c>
      <c r="E110" s="37"/>
      <c r="F110" s="37"/>
      <c r="G110" s="37"/>
      <c r="H110" s="38" t="n">
        <v>103</v>
      </c>
      <c r="I110" s="44" t="n">
        <v>54</v>
      </c>
      <c r="J110" s="44" t="n">
        <v>4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11</v>
      </c>
      <c r="C111" s="44" t="n">
        <v>48</v>
      </c>
      <c r="D111" s="44" t="n">
        <v>63</v>
      </c>
      <c r="E111" s="37"/>
      <c r="F111" s="37"/>
      <c r="G111" s="37"/>
      <c r="H111" s="38" t="n">
        <v>111</v>
      </c>
      <c r="I111" s="44" t="n">
        <v>48</v>
      </c>
      <c r="J111" s="44" t="n">
        <v>6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93</v>
      </c>
      <c r="C112" s="44" t="n">
        <v>40</v>
      </c>
      <c r="D112" s="44" t="n">
        <v>53</v>
      </c>
      <c r="E112" s="37"/>
      <c r="F112" s="37"/>
      <c r="G112" s="37"/>
      <c r="H112" s="38" t="n">
        <v>93</v>
      </c>
      <c r="I112" s="44" t="n">
        <v>40</v>
      </c>
      <c r="J112" s="44" t="n">
        <v>53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9</v>
      </c>
      <c r="C113" s="44" t="n">
        <v>46</v>
      </c>
      <c r="D113" s="44" t="n">
        <v>53</v>
      </c>
      <c r="E113" s="37"/>
      <c r="F113" s="37"/>
      <c r="G113" s="37"/>
      <c r="H113" s="38" t="n">
        <v>98</v>
      </c>
      <c r="I113" s="44" t="n">
        <v>46</v>
      </c>
      <c r="J113" s="44" t="n">
        <v>5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64</v>
      </c>
      <c r="C114" s="44" t="n">
        <v>26</v>
      </c>
      <c r="D114" s="44" t="n">
        <v>38</v>
      </c>
      <c r="E114" s="37"/>
      <c r="F114" s="37"/>
      <c r="G114" s="37"/>
      <c r="H114" s="38" t="n">
        <v>64</v>
      </c>
      <c r="I114" s="44" t="n">
        <v>26</v>
      </c>
      <c r="J114" s="44" t="n">
        <v>3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9</v>
      </c>
      <c r="C115" s="44" t="n">
        <v>39</v>
      </c>
      <c r="D115" s="44" t="n">
        <v>70</v>
      </c>
      <c r="E115" s="37"/>
      <c r="F115" s="37"/>
      <c r="G115" s="37"/>
      <c r="H115" s="38" t="n">
        <v>109</v>
      </c>
      <c r="I115" s="44" t="n">
        <v>39</v>
      </c>
      <c r="J115" s="44" t="n">
        <v>7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2</v>
      </c>
      <c r="C116" s="44" t="n">
        <v>33</v>
      </c>
      <c r="D116" s="44" t="n">
        <v>59</v>
      </c>
      <c r="E116" s="37"/>
      <c r="F116" s="37"/>
      <c r="G116" s="37"/>
      <c r="H116" s="38" t="n">
        <v>92</v>
      </c>
      <c r="I116" s="44" t="n">
        <v>33</v>
      </c>
      <c r="J116" s="44" t="n">
        <v>5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60</v>
      </c>
      <c r="C117" s="44" t="n">
        <v>19</v>
      </c>
      <c r="D117" s="44" t="n">
        <v>41</v>
      </c>
      <c r="E117" s="37"/>
      <c r="F117" s="37"/>
      <c r="G117" s="37"/>
      <c r="H117" s="38" t="n">
        <v>60</v>
      </c>
      <c r="I117" s="44" t="n">
        <v>19</v>
      </c>
      <c r="J117" s="44" t="n">
        <v>4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9</v>
      </c>
      <c r="C118" s="44" t="n">
        <v>23</v>
      </c>
      <c r="D118" s="44" t="n">
        <v>36</v>
      </c>
      <c r="E118" s="37"/>
      <c r="F118" s="37"/>
      <c r="G118" s="37"/>
      <c r="H118" s="38" t="n">
        <v>59</v>
      </c>
      <c r="I118" s="44" t="n">
        <v>23</v>
      </c>
      <c r="J118" s="44" t="n">
        <v>3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6</v>
      </c>
      <c r="C119" s="44" t="n">
        <v>21</v>
      </c>
      <c r="D119" s="44" t="n">
        <v>35</v>
      </c>
      <c r="E119" s="37"/>
      <c r="F119" s="37"/>
      <c r="G119" s="37"/>
      <c r="H119" s="38" t="n">
        <v>56</v>
      </c>
      <c r="I119" s="44" t="n">
        <v>21</v>
      </c>
      <c r="J119" s="44" t="n">
        <v>3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1</v>
      </c>
      <c r="C120" s="44" t="n">
        <v>12</v>
      </c>
      <c r="D120" s="44" t="n">
        <v>29</v>
      </c>
      <c r="E120" s="37"/>
      <c r="F120" s="37"/>
      <c r="G120" s="37"/>
      <c r="H120" s="38" t="n">
        <v>41</v>
      </c>
      <c r="I120" s="44" t="n">
        <v>12</v>
      </c>
      <c r="J120" s="44" t="n">
        <v>2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9</v>
      </c>
      <c r="C121" s="44" t="n">
        <v>8</v>
      </c>
      <c r="D121" s="44" t="n">
        <v>21</v>
      </c>
      <c r="E121" s="37"/>
      <c r="F121" s="37"/>
      <c r="G121" s="37"/>
      <c r="H121" s="38" t="n">
        <v>29</v>
      </c>
      <c r="I121" s="44" t="n">
        <v>8</v>
      </c>
      <c r="J121" s="44" t="n">
        <v>21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1</v>
      </c>
      <c r="C122" s="44" t="n">
        <v>12</v>
      </c>
      <c r="D122" s="44" t="n">
        <v>19</v>
      </c>
      <c r="E122" s="37"/>
      <c r="F122" s="37"/>
      <c r="G122" s="37"/>
      <c r="H122" s="38" t="n">
        <v>31</v>
      </c>
      <c r="I122" s="44" t="n">
        <v>12</v>
      </c>
      <c r="J122" s="44" t="n">
        <v>1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8</v>
      </c>
      <c r="C123" s="44" t="n">
        <v>10</v>
      </c>
      <c r="D123" s="44" t="n">
        <v>18</v>
      </c>
      <c r="E123" s="37"/>
      <c r="F123" s="37"/>
      <c r="G123" s="37"/>
      <c r="H123" s="38" t="n">
        <v>28</v>
      </c>
      <c r="I123" s="44" t="n">
        <v>10</v>
      </c>
      <c r="J123" s="44" t="n">
        <v>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1</v>
      </c>
      <c r="C124" s="44" t="n">
        <v>3</v>
      </c>
      <c r="D124" s="44" t="n">
        <v>18</v>
      </c>
      <c r="E124" s="37"/>
      <c r="F124" s="37"/>
      <c r="G124" s="37"/>
      <c r="H124" s="38" t="n">
        <v>21</v>
      </c>
      <c r="I124" s="44" t="n">
        <v>3</v>
      </c>
      <c r="J124" s="44" t="n">
        <v>1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4</v>
      </c>
      <c r="C125" s="44" t="n">
        <v>4</v>
      </c>
      <c r="D125" s="44" t="n">
        <v>10</v>
      </c>
      <c r="E125" s="37"/>
      <c r="F125" s="37"/>
      <c r="G125" s="37"/>
      <c r="H125" s="38" t="n">
        <v>14</v>
      </c>
      <c r="I125" s="44" t="n">
        <v>4</v>
      </c>
      <c r="J125" s="44" t="n">
        <v>1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3</v>
      </c>
      <c r="C126" s="44" t="n">
        <v>3</v>
      </c>
      <c r="D126" s="44" t="n">
        <v>10</v>
      </c>
      <c r="E126" s="37"/>
      <c r="F126" s="37"/>
      <c r="G126" s="37"/>
      <c r="H126" s="38" t="n">
        <v>13</v>
      </c>
      <c r="I126" s="44" t="n">
        <v>3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4</v>
      </c>
      <c r="D127" s="44" t="n">
        <v>8</v>
      </c>
      <c r="E127" s="37"/>
      <c r="F127" s="37"/>
      <c r="G127" s="37"/>
      <c r="H127" s="38" t="n">
        <v>12</v>
      </c>
      <c r="I127" s="44" t="n">
        <v>4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1</v>
      </c>
      <c r="D129" s="44" t="n">
        <v>4</v>
      </c>
      <c r="E129" s="37"/>
      <c r="F129" s="37"/>
      <c r="G129" s="37"/>
      <c r="H129" s="38" t="n">
        <v>5</v>
      </c>
      <c r="I129" s="44" t="n">
        <v>1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9</v>
      </c>
      <c r="C130" s="44" t="n">
        <v>2</v>
      </c>
      <c r="D130" s="44" t="n">
        <v>7</v>
      </c>
      <c r="E130" s="37"/>
      <c r="F130" s="37"/>
      <c r="G130" s="37"/>
      <c r="H130" s="38" t="n">
        <v>9</v>
      </c>
      <c r="I130" s="44" t="n">
        <v>2</v>
      </c>
      <c r="J130" s="44" t="n">
        <v>7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1</v>
      </c>
      <c r="C141" s="44" t="n">
        <v>0</v>
      </c>
      <c r="D141" s="44" t="n">
        <v>1</v>
      </c>
      <c r="E141" s="37"/>
      <c r="F141" s="37"/>
      <c r="G141" s="37"/>
      <c r="H141" s="38" t="n">
        <v>1</v>
      </c>
      <c r="I141" s="44" t="n">
        <v>0</v>
      </c>
      <c r="J141" s="44" t="n">
        <v>1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4657</v>
      </c>
      <c r="C5" s="11" t="n">
        <v>7323</v>
      </c>
      <c r="D5" s="11" t="n">
        <v>7334</v>
      </c>
      <c r="E5" s="12" t="n">
        <v>100</v>
      </c>
      <c r="F5" s="12" t="n">
        <v>100</v>
      </c>
      <c r="G5" s="12" t="n">
        <v>100</v>
      </c>
      <c r="H5" s="13" t="n">
        <v>14419</v>
      </c>
      <c r="I5" s="14" t="n">
        <v>7213</v>
      </c>
      <c r="J5" s="14" t="n">
        <v>7206</v>
      </c>
      <c r="K5" s="15" t="n">
        <v>98.38</v>
      </c>
      <c r="L5" s="15" t="n">
        <v>98.5</v>
      </c>
      <c r="M5" s="16" t="n">
        <v>98.2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88</v>
      </c>
      <c r="C7" s="19" t="n">
        <v>461</v>
      </c>
      <c r="D7" s="19" t="n">
        <v>427</v>
      </c>
      <c r="E7" s="20" t="n">
        <v>6.06</v>
      </c>
      <c r="F7" s="20" t="n">
        <v>6.3</v>
      </c>
      <c r="G7" s="20" t="n">
        <v>5.82</v>
      </c>
      <c r="H7" s="22" t="n">
        <v>872</v>
      </c>
      <c r="I7" s="19" t="n">
        <v>453</v>
      </c>
      <c r="J7" s="19" t="n">
        <v>419</v>
      </c>
      <c r="K7" s="20" t="n">
        <v>5.95</v>
      </c>
      <c r="L7" s="20" t="n">
        <v>6.19</v>
      </c>
      <c r="M7" s="23" t="n">
        <v>5.71</v>
      </c>
    </row>
    <row r="8" s="17" customFormat="true" ht="15" hidden="false" customHeight="true" outlineLevel="0" collapsed="false">
      <c r="A8" s="24" t="s">
        <v>13</v>
      </c>
      <c r="B8" s="19" t="n">
        <v>933</v>
      </c>
      <c r="C8" s="19" t="n">
        <v>483</v>
      </c>
      <c r="D8" s="19" t="n">
        <v>450</v>
      </c>
      <c r="E8" s="20" t="n">
        <v>6.37</v>
      </c>
      <c r="F8" s="20" t="n">
        <v>6.6</v>
      </c>
      <c r="G8" s="20" t="n">
        <v>6.14</v>
      </c>
      <c r="H8" s="22" t="n">
        <v>918</v>
      </c>
      <c r="I8" s="19" t="n">
        <v>473</v>
      </c>
      <c r="J8" s="19" t="n">
        <v>445</v>
      </c>
      <c r="K8" s="20" t="n">
        <v>6.26</v>
      </c>
      <c r="L8" s="20" t="n">
        <v>6.46</v>
      </c>
      <c r="M8" s="23" t="n">
        <v>6.07</v>
      </c>
    </row>
    <row r="9" s="17" customFormat="true" ht="15" hidden="false" customHeight="true" outlineLevel="0" collapsed="false">
      <c r="A9" s="24" t="s">
        <v>14</v>
      </c>
      <c r="B9" s="19" t="n">
        <v>809</v>
      </c>
      <c r="C9" s="19" t="n">
        <v>411</v>
      </c>
      <c r="D9" s="19" t="n">
        <v>398</v>
      </c>
      <c r="E9" s="20" t="n">
        <v>5.52</v>
      </c>
      <c r="F9" s="20" t="n">
        <v>5.61</v>
      </c>
      <c r="G9" s="20" t="n">
        <v>5.43</v>
      </c>
      <c r="H9" s="22" t="n">
        <v>798</v>
      </c>
      <c r="I9" s="19" t="n">
        <v>406</v>
      </c>
      <c r="J9" s="19" t="n">
        <v>392</v>
      </c>
      <c r="K9" s="20" t="n">
        <v>5.44</v>
      </c>
      <c r="L9" s="20" t="n">
        <v>5.54</v>
      </c>
      <c r="M9" s="23" t="n">
        <v>5.34</v>
      </c>
    </row>
    <row r="10" s="17" customFormat="true" ht="15" hidden="false" customHeight="true" outlineLevel="0" collapsed="false">
      <c r="A10" s="24" t="s">
        <v>15</v>
      </c>
      <c r="B10" s="19" t="n">
        <v>762</v>
      </c>
      <c r="C10" s="19" t="n">
        <v>393</v>
      </c>
      <c r="D10" s="19" t="n">
        <v>369</v>
      </c>
      <c r="E10" s="20" t="n">
        <v>5.2</v>
      </c>
      <c r="F10" s="20" t="n">
        <v>5.37</v>
      </c>
      <c r="G10" s="20" t="n">
        <v>5.03</v>
      </c>
      <c r="H10" s="22" t="n">
        <v>756</v>
      </c>
      <c r="I10" s="19" t="n">
        <v>389</v>
      </c>
      <c r="J10" s="19" t="n">
        <v>367</v>
      </c>
      <c r="K10" s="20" t="n">
        <v>5.16</v>
      </c>
      <c r="L10" s="20" t="n">
        <v>5.31</v>
      </c>
      <c r="M10" s="23" t="n">
        <v>5</v>
      </c>
    </row>
    <row r="11" s="17" customFormat="true" ht="15" hidden="false" customHeight="true" outlineLevel="0" collapsed="false">
      <c r="A11" s="24" t="s">
        <v>16</v>
      </c>
      <c r="B11" s="19" t="n">
        <v>759</v>
      </c>
      <c r="C11" s="19" t="n">
        <v>399</v>
      </c>
      <c r="D11" s="19" t="n">
        <v>360</v>
      </c>
      <c r="E11" s="20" t="n">
        <v>5.18</v>
      </c>
      <c r="F11" s="20" t="n">
        <v>5.45</v>
      </c>
      <c r="G11" s="20" t="n">
        <v>4.91</v>
      </c>
      <c r="H11" s="22" t="n">
        <v>735</v>
      </c>
      <c r="I11" s="19" t="n">
        <v>383</v>
      </c>
      <c r="J11" s="19" t="n">
        <v>352</v>
      </c>
      <c r="K11" s="20" t="n">
        <v>5.01</v>
      </c>
      <c r="L11" s="20" t="n">
        <v>5.23</v>
      </c>
      <c r="M11" s="23" t="n">
        <v>4.8</v>
      </c>
    </row>
    <row r="12" s="17" customFormat="true" ht="15" hidden="false" customHeight="true" outlineLevel="0" collapsed="false">
      <c r="A12" s="24" t="s">
        <v>17</v>
      </c>
      <c r="B12" s="19" t="n">
        <v>998</v>
      </c>
      <c r="C12" s="19" t="n">
        <v>509</v>
      </c>
      <c r="D12" s="19" t="n">
        <v>489</v>
      </c>
      <c r="E12" s="20" t="n">
        <v>6.81</v>
      </c>
      <c r="F12" s="20" t="n">
        <v>6.95</v>
      </c>
      <c r="G12" s="20" t="n">
        <v>6.67</v>
      </c>
      <c r="H12" s="22" t="n">
        <v>956</v>
      </c>
      <c r="I12" s="19" t="n">
        <v>491</v>
      </c>
      <c r="J12" s="19" t="n">
        <v>465</v>
      </c>
      <c r="K12" s="20" t="n">
        <v>6.52</v>
      </c>
      <c r="L12" s="20" t="n">
        <v>6.7</v>
      </c>
      <c r="M12" s="23" t="n">
        <v>6.34</v>
      </c>
    </row>
    <row r="13" s="17" customFormat="true" ht="15" hidden="false" customHeight="true" outlineLevel="0" collapsed="false">
      <c r="A13" s="24" t="s">
        <v>18</v>
      </c>
      <c r="B13" s="19" t="n">
        <v>1326</v>
      </c>
      <c r="C13" s="19" t="n">
        <v>713</v>
      </c>
      <c r="D13" s="19" t="n">
        <v>613</v>
      </c>
      <c r="E13" s="20" t="n">
        <v>9.05</v>
      </c>
      <c r="F13" s="20" t="n">
        <v>9.74</v>
      </c>
      <c r="G13" s="20" t="n">
        <v>8.36</v>
      </c>
      <c r="H13" s="22" t="n">
        <v>1307</v>
      </c>
      <c r="I13" s="19" t="n">
        <v>704</v>
      </c>
      <c r="J13" s="19" t="n">
        <v>603</v>
      </c>
      <c r="K13" s="20" t="n">
        <v>8.92</v>
      </c>
      <c r="L13" s="20" t="n">
        <v>9.61</v>
      </c>
      <c r="M13" s="23" t="n">
        <v>8.22</v>
      </c>
    </row>
    <row r="14" s="17" customFormat="true" ht="15" hidden="false" customHeight="true" outlineLevel="0" collapsed="false">
      <c r="A14" s="24" t="s">
        <v>19</v>
      </c>
      <c r="B14" s="25" t="n">
        <v>1297</v>
      </c>
      <c r="C14" s="25" t="n">
        <v>650</v>
      </c>
      <c r="D14" s="25" t="n">
        <v>647</v>
      </c>
      <c r="E14" s="20" t="n">
        <v>8.85</v>
      </c>
      <c r="F14" s="20" t="n">
        <v>8.88</v>
      </c>
      <c r="G14" s="20" t="n">
        <v>8.82</v>
      </c>
      <c r="H14" s="26" t="n">
        <v>1268</v>
      </c>
      <c r="I14" s="25" t="n">
        <v>640</v>
      </c>
      <c r="J14" s="25" t="n">
        <v>628</v>
      </c>
      <c r="K14" s="20" t="n">
        <v>8.65</v>
      </c>
      <c r="L14" s="20" t="n">
        <v>8.74</v>
      </c>
      <c r="M14" s="23" t="n">
        <v>8.56</v>
      </c>
    </row>
    <row r="15" s="17" customFormat="true" ht="15" hidden="false" customHeight="true" outlineLevel="0" collapsed="false">
      <c r="A15" s="24" t="s">
        <v>20</v>
      </c>
      <c r="B15" s="25" t="n">
        <v>1036</v>
      </c>
      <c r="C15" s="25" t="n">
        <v>514</v>
      </c>
      <c r="D15" s="25" t="n">
        <v>522</v>
      </c>
      <c r="E15" s="20" t="n">
        <v>7.07</v>
      </c>
      <c r="F15" s="20" t="n">
        <v>7.02</v>
      </c>
      <c r="G15" s="20" t="n">
        <v>7.12</v>
      </c>
      <c r="H15" s="26" t="n">
        <v>1010</v>
      </c>
      <c r="I15" s="25" t="n">
        <v>508</v>
      </c>
      <c r="J15" s="25" t="n">
        <v>502</v>
      </c>
      <c r="K15" s="20" t="n">
        <v>6.89</v>
      </c>
      <c r="L15" s="20" t="n">
        <v>6.94</v>
      </c>
      <c r="M15" s="23" t="n">
        <v>6.84</v>
      </c>
    </row>
    <row r="16" s="17" customFormat="true" ht="15" hidden="false" customHeight="true" outlineLevel="0" collapsed="false">
      <c r="A16" s="24" t="s">
        <v>21</v>
      </c>
      <c r="B16" s="25" t="n">
        <v>892</v>
      </c>
      <c r="C16" s="25" t="n">
        <v>460</v>
      </c>
      <c r="D16" s="25" t="n">
        <v>432</v>
      </c>
      <c r="E16" s="20" t="n">
        <v>6.09</v>
      </c>
      <c r="F16" s="20" t="n">
        <v>6.28</v>
      </c>
      <c r="G16" s="20" t="n">
        <v>5.89</v>
      </c>
      <c r="H16" s="26" t="n">
        <v>881</v>
      </c>
      <c r="I16" s="25" t="n">
        <v>457</v>
      </c>
      <c r="J16" s="25" t="n">
        <v>424</v>
      </c>
      <c r="K16" s="20" t="n">
        <v>6.01</v>
      </c>
      <c r="L16" s="20" t="n">
        <v>6.24</v>
      </c>
      <c r="M16" s="23" t="n">
        <v>5.78</v>
      </c>
    </row>
    <row r="17" s="17" customFormat="true" ht="15" hidden="false" customHeight="true" outlineLevel="0" collapsed="false">
      <c r="A17" s="24" t="s">
        <v>22</v>
      </c>
      <c r="B17" s="25" t="n">
        <v>822</v>
      </c>
      <c r="C17" s="25" t="n">
        <v>428</v>
      </c>
      <c r="D17" s="25" t="n">
        <v>394</v>
      </c>
      <c r="E17" s="20" t="n">
        <v>5.61</v>
      </c>
      <c r="F17" s="20" t="n">
        <v>5.84</v>
      </c>
      <c r="G17" s="20" t="n">
        <v>5.37</v>
      </c>
      <c r="H17" s="26" t="n">
        <v>805</v>
      </c>
      <c r="I17" s="25" t="n">
        <v>418</v>
      </c>
      <c r="J17" s="25" t="n">
        <v>387</v>
      </c>
      <c r="K17" s="20" t="n">
        <v>5.49</v>
      </c>
      <c r="L17" s="20" t="n">
        <v>5.71</v>
      </c>
      <c r="M17" s="23" t="n">
        <v>5.28</v>
      </c>
    </row>
    <row r="18" s="17" customFormat="true" ht="15" hidden="false" customHeight="true" outlineLevel="0" collapsed="false">
      <c r="A18" s="24" t="s">
        <v>23</v>
      </c>
      <c r="B18" s="25" t="n">
        <v>959</v>
      </c>
      <c r="C18" s="25" t="n">
        <v>475</v>
      </c>
      <c r="D18" s="25" t="n">
        <v>484</v>
      </c>
      <c r="E18" s="20" t="n">
        <v>6.54</v>
      </c>
      <c r="F18" s="20" t="n">
        <v>6.49</v>
      </c>
      <c r="G18" s="20" t="n">
        <v>6.6</v>
      </c>
      <c r="H18" s="26" t="n">
        <v>950</v>
      </c>
      <c r="I18" s="25" t="n">
        <v>469</v>
      </c>
      <c r="J18" s="25" t="n">
        <v>481</v>
      </c>
      <c r="K18" s="20" t="n">
        <v>6.48</v>
      </c>
      <c r="L18" s="20" t="n">
        <v>6.4</v>
      </c>
      <c r="M18" s="23" t="n">
        <v>6.56</v>
      </c>
    </row>
    <row r="19" s="17" customFormat="true" ht="15" hidden="false" customHeight="true" outlineLevel="0" collapsed="false">
      <c r="A19" s="24" t="s">
        <v>24</v>
      </c>
      <c r="B19" s="25" t="n">
        <v>759</v>
      </c>
      <c r="C19" s="25" t="n">
        <v>363</v>
      </c>
      <c r="D19" s="25" t="n">
        <v>396</v>
      </c>
      <c r="E19" s="20" t="n">
        <v>5.18</v>
      </c>
      <c r="F19" s="20" t="n">
        <v>4.96</v>
      </c>
      <c r="G19" s="20" t="n">
        <v>5.4</v>
      </c>
      <c r="H19" s="26" t="n">
        <v>756</v>
      </c>
      <c r="I19" s="25" t="n">
        <v>361</v>
      </c>
      <c r="J19" s="25" t="n">
        <v>395</v>
      </c>
      <c r="K19" s="20" t="n">
        <v>5.16</v>
      </c>
      <c r="L19" s="20" t="n">
        <v>4.93</v>
      </c>
      <c r="M19" s="23" t="n">
        <v>5.39</v>
      </c>
    </row>
    <row r="20" s="17" customFormat="true" ht="15" hidden="false" customHeight="true" outlineLevel="0" collapsed="false">
      <c r="A20" s="24" t="s">
        <v>25</v>
      </c>
      <c r="B20" s="25" t="n">
        <v>725</v>
      </c>
      <c r="C20" s="25" t="n">
        <v>357</v>
      </c>
      <c r="D20" s="25" t="n">
        <v>368</v>
      </c>
      <c r="E20" s="20" t="n">
        <v>4.95</v>
      </c>
      <c r="F20" s="20" t="n">
        <v>4.88</v>
      </c>
      <c r="G20" s="20" t="n">
        <v>5.02</v>
      </c>
      <c r="H20" s="26" t="n">
        <v>721</v>
      </c>
      <c r="I20" s="25" t="n">
        <v>357</v>
      </c>
      <c r="J20" s="25" t="n">
        <v>364</v>
      </c>
      <c r="K20" s="20" t="n">
        <v>4.92</v>
      </c>
      <c r="L20" s="20" t="n">
        <v>4.88</v>
      </c>
      <c r="M20" s="23" t="n">
        <v>4.96</v>
      </c>
    </row>
    <row r="21" s="17" customFormat="true" ht="15" hidden="false" customHeight="true" outlineLevel="0" collapsed="false">
      <c r="A21" s="24" t="s">
        <v>26</v>
      </c>
      <c r="B21" s="25" t="n">
        <v>568</v>
      </c>
      <c r="C21" s="25" t="n">
        <v>276</v>
      </c>
      <c r="D21" s="25" t="n">
        <v>292</v>
      </c>
      <c r="E21" s="20" t="n">
        <v>3.88</v>
      </c>
      <c r="F21" s="20" t="n">
        <v>3.77</v>
      </c>
      <c r="G21" s="20" t="n">
        <v>3.98</v>
      </c>
      <c r="H21" s="26" t="n">
        <v>566</v>
      </c>
      <c r="I21" s="25" t="n">
        <v>275</v>
      </c>
      <c r="J21" s="25" t="n">
        <v>291</v>
      </c>
      <c r="K21" s="20" t="n">
        <v>3.86</v>
      </c>
      <c r="L21" s="20" t="n">
        <v>3.76</v>
      </c>
      <c r="M21" s="23" t="n">
        <v>3.97</v>
      </c>
    </row>
    <row r="22" s="17" customFormat="true" ht="15" hidden="false" customHeight="true" outlineLevel="0" collapsed="false">
      <c r="A22" s="24" t="s">
        <v>27</v>
      </c>
      <c r="B22" s="25" t="n">
        <v>481</v>
      </c>
      <c r="C22" s="25" t="n">
        <v>216</v>
      </c>
      <c r="D22" s="25" t="n">
        <v>265</v>
      </c>
      <c r="E22" s="20" t="n">
        <v>3.28</v>
      </c>
      <c r="F22" s="20" t="n">
        <v>2.95</v>
      </c>
      <c r="G22" s="20" t="n">
        <v>3.61</v>
      </c>
      <c r="H22" s="26" t="n">
        <v>478</v>
      </c>
      <c r="I22" s="25" t="n">
        <v>214</v>
      </c>
      <c r="J22" s="25" t="n">
        <v>264</v>
      </c>
      <c r="K22" s="20" t="n">
        <v>3.26</v>
      </c>
      <c r="L22" s="20" t="n">
        <v>2.92</v>
      </c>
      <c r="M22" s="23" t="n">
        <v>3.6</v>
      </c>
    </row>
    <row r="23" s="17" customFormat="true" ht="15" hidden="false" customHeight="true" outlineLevel="0" collapsed="false">
      <c r="A23" s="24" t="s">
        <v>28</v>
      </c>
      <c r="B23" s="25" t="n">
        <v>334</v>
      </c>
      <c r="C23" s="25" t="n">
        <v>123</v>
      </c>
      <c r="D23" s="25" t="n">
        <v>211</v>
      </c>
      <c r="E23" s="20" t="n">
        <v>2.28</v>
      </c>
      <c r="F23" s="20" t="n">
        <v>1.68</v>
      </c>
      <c r="G23" s="20" t="n">
        <v>2.88</v>
      </c>
      <c r="H23" s="26" t="n">
        <v>334</v>
      </c>
      <c r="I23" s="25" t="n">
        <v>123</v>
      </c>
      <c r="J23" s="25" t="n">
        <v>211</v>
      </c>
      <c r="K23" s="20" t="n">
        <v>2.28</v>
      </c>
      <c r="L23" s="20" t="n">
        <v>1.68</v>
      </c>
      <c r="M23" s="23" t="n">
        <v>2.88</v>
      </c>
    </row>
    <row r="24" s="17" customFormat="true" ht="15" hidden="false" customHeight="true" outlineLevel="0" collapsed="false">
      <c r="A24" s="24" t="s">
        <v>29</v>
      </c>
      <c r="B24" s="25" t="n">
        <v>181</v>
      </c>
      <c r="C24" s="25" t="n">
        <v>52</v>
      </c>
      <c r="D24" s="25" t="n">
        <v>129</v>
      </c>
      <c r="E24" s="20" t="n">
        <v>1.23</v>
      </c>
      <c r="F24" s="20" t="n">
        <v>0.71</v>
      </c>
      <c r="G24" s="20" t="n">
        <v>1.76</v>
      </c>
      <c r="H24" s="26" t="n">
        <v>180</v>
      </c>
      <c r="I24" s="25" t="n">
        <v>52</v>
      </c>
      <c r="J24" s="25" t="n">
        <v>128</v>
      </c>
      <c r="K24" s="20" t="n">
        <v>1.23</v>
      </c>
      <c r="L24" s="20" t="n">
        <v>0.71</v>
      </c>
      <c r="M24" s="23" t="n">
        <v>1.75</v>
      </c>
    </row>
    <row r="25" s="17" customFormat="true" ht="15" hidden="false" customHeight="true" outlineLevel="0" collapsed="false">
      <c r="A25" s="24" t="s">
        <v>30</v>
      </c>
      <c r="B25" s="25" t="n">
        <v>103</v>
      </c>
      <c r="C25" s="25" t="n">
        <v>32</v>
      </c>
      <c r="D25" s="25" t="n">
        <v>71</v>
      </c>
      <c r="E25" s="20" t="n">
        <v>0.7</v>
      </c>
      <c r="F25" s="20" t="n">
        <v>0.44</v>
      </c>
      <c r="G25" s="20" t="n">
        <v>0.97</v>
      </c>
      <c r="H25" s="26" t="n">
        <v>103</v>
      </c>
      <c r="I25" s="25" t="n">
        <v>32</v>
      </c>
      <c r="J25" s="25" t="n">
        <v>71</v>
      </c>
      <c r="K25" s="20" t="n">
        <v>0.7</v>
      </c>
      <c r="L25" s="20" t="n">
        <v>0.44</v>
      </c>
      <c r="M25" s="23" t="n">
        <v>0.97</v>
      </c>
    </row>
    <row r="26" s="17" customFormat="true" ht="15" hidden="false" customHeight="true" outlineLevel="0" collapsed="false">
      <c r="A26" s="24" t="s">
        <v>31</v>
      </c>
      <c r="B26" s="25" t="n">
        <v>25</v>
      </c>
      <c r="C26" s="25" t="n">
        <v>8</v>
      </c>
      <c r="D26" s="25" t="n">
        <v>17</v>
      </c>
      <c r="E26" s="20" t="n">
        <v>0.17</v>
      </c>
      <c r="F26" s="20" t="n">
        <v>0.11</v>
      </c>
      <c r="G26" s="20" t="n">
        <v>0.23</v>
      </c>
      <c r="H26" s="26" t="n">
        <v>25</v>
      </c>
      <c r="I26" s="25" t="n">
        <v>8</v>
      </c>
      <c r="J26" s="25" t="n">
        <v>17</v>
      </c>
      <c r="K26" s="20" t="n">
        <v>0.17</v>
      </c>
      <c r="L26" s="20" t="n">
        <v>0.11</v>
      </c>
      <c r="M26" s="23" t="n">
        <v>0.23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630</v>
      </c>
      <c r="C29" s="19" t="n">
        <v>1355</v>
      </c>
      <c r="D29" s="19" t="n">
        <v>1275</v>
      </c>
      <c r="E29" s="20" t="n">
        <v>17.94</v>
      </c>
      <c r="F29" s="20" t="n">
        <v>18.5</v>
      </c>
      <c r="G29" s="20" t="n">
        <v>17.38</v>
      </c>
      <c r="H29" s="22" t="n">
        <v>2588</v>
      </c>
      <c r="I29" s="19" t="n">
        <v>1332</v>
      </c>
      <c r="J29" s="19" t="n">
        <v>1256</v>
      </c>
      <c r="K29" s="20" t="n">
        <v>17.66</v>
      </c>
      <c r="L29" s="20" t="n">
        <v>18.19</v>
      </c>
      <c r="M29" s="23" t="n">
        <v>17.13</v>
      </c>
    </row>
    <row r="30" s="17" customFormat="true" ht="15" hidden="false" customHeight="true" outlineLevel="0" collapsed="false">
      <c r="A30" s="24" t="s">
        <v>35</v>
      </c>
      <c r="B30" s="19" t="n">
        <v>9610</v>
      </c>
      <c r="C30" s="19" t="n">
        <v>4904</v>
      </c>
      <c r="D30" s="19" t="n">
        <v>4706</v>
      </c>
      <c r="E30" s="20" t="n">
        <v>65.57</v>
      </c>
      <c r="F30" s="20" t="n">
        <v>66.97</v>
      </c>
      <c r="G30" s="20" t="n">
        <v>64.17</v>
      </c>
      <c r="H30" s="22" t="n">
        <v>9424</v>
      </c>
      <c r="I30" s="19" t="n">
        <v>4820</v>
      </c>
      <c r="J30" s="19" t="n">
        <v>4604</v>
      </c>
      <c r="K30" s="20" t="n">
        <v>64.3</v>
      </c>
      <c r="L30" s="20" t="n">
        <v>65.82</v>
      </c>
      <c r="M30" s="23" t="n">
        <v>62.78</v>
      </c>
    </row>
    <row r="31" s="17" customFormat="true" ht="15" hidden="false" customHeight="true" outlineLevel="0" collapsed="false">
      <c r="A31" s="24" t="s">
        <v>36</v>
      </c>
      <c r="B31" s="19" t="n">
        <v>2417</v>
      </c>
      <c r="C31" s="19" t="n">
        <v>1064</v>
      </c>
      <c r="D31" s="19" t="n">
        <v>1353</v>
      </c>
      <c r="E31" s="20" t="n">
        <v>16.49</v>
      </c>
      <c r="F31" s="20" t="n">
        <v>14.53</v>
      </c>
      <c r="G31" s="20" t="n">
        <v>18.45</v>
      </c>
      <c r="H31" s="22" t="n">
        <v>2407</v>
      </c>
      <c r="I31" s="19" t="n">
        <v>1061</v>
      </c>
      <c r="J31" s="19" t="n">
        <v>1346</v>
      </c>
      <c r="K31" s="20" t="n">
        <v>16.42</v>
      </c>
      <c r="L31" s="20" t="n">
        <v>14.49</v>
      </c>
      <c r="M31" s="23" t="n">
        <v>18.3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60</v>
      </c>
      <c r="C33" s="36" t="n">
        <v>76</v>
      </c>
      <c r="D33" s="36" t="n">
        <v>84</v>
      </c>
      <c r="E33" s="37"/>
      <c r="F33" s="37"/>
      <c r="G33" s="37"/>
      <c r="H33" s="38" t="n">
        <v>159</v>
      </c>
      <c r="I33" s="36" t="n">
        <v>76</v>
      </c>
      <c r="J33" s="36" t="n">
        <v>8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85</v>
      </c>
      <c r="C34" s="36" t="n">
        <v>91</v>
      </c>
      <c r="D34" s="36" t="n">
        <v>94</v>
      </c>
      <c r="E34" s="37"/>
      <c r="F34" s="37"/>
      <c r="G34" s="37"/>
      <c r="H34" s="38" t="n">
        <v>183</v>
      </c>
      <c r="I34" s="36" t="n">
        <v>90</v>
      </c>
      <c r="J34" s="36" t="n">
        <v>9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80</v>
      </c>
      <c r="C35" s="36" t="n">
        <v>103</v>
      </c>
      <c r="D35" s="36" t="n">
        <v>77</v>
      </c>
      <c r="E35" s="37"/>
      <c r="F35" s="37"/>
      <c r="G35" s="37"/>
      <c r="H35" s="38" t="n">
        <v>177</v>
      </c>
      <c r="I35" s="36" t="n">
        <v>102</v>
      </c>
      <c r="J35" s="36" t="n">
        <v>7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59</v>
      </c>
      <c r="C36" s="36" t="n">
        <v>78</v>
      </c>
      <c r="D36" s="36" t="n">
        <v>81</v>
      </c>
      <c r="E36" s="37"/>
      <c r="F36" s="37"/>
      <c r="G36" s="37"/>
      <c r="H36" s="38" t="n">
        <v>155</v>
      </c>
      <c r="I36" s="36" t="n">
        <v>75</v>
      </c>
      <c r="J36" s="36" t="n">
        <v>8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4</v>
      </c>
      <c r="C37" s="36" t="n">
        <v>113</v>
      </c>
      <c r="D37" s="36" t="n">
        <v>91</v>
      </c>
      <c r="E37" s="37"/>
      <c r="F37" s="37"/>
      <c r="G37" s="37"/>
      <c r="H37" s="38" t="n">
        <v>198</v>
      </c>
      <c r="I37" s="36" t="n">
        <v>110</v>
      </c>
      <c r="J37" s="36" t="n">
        <v>8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93</v>
      </c>
      <c r="C38" s="36" t="n">
        <v>96</v>
      </c>
      <c r="D38" s="36" t="n">
        <v>97</v>
      </c>
      <c r="E38" s="37"/>
      <c r="F38" s="37"/>
      <c r="G38" s="37"/>
      <c r="H38" s="38" t="n">
        <v>190</v>
      </c>
      <c r="I38" s="36" t="n">
        <v>93</v>
      </c>
      <c r="J38" s="36" t="n">
        <v>9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92</v>
      </c>
      <c r="C39" s="36" t="n">
        <v>100</v>
      </c>
      <c r="D39" s="36" t="n">
        <v>92</v>
      </c>
      <c r="E39" s="37"/>
      <c r="F39" s="37"/>
      <c r="G39" s="37"/>
      <c r="H39" s="38" t="n">
        <v>189</v>
      </c>
      <c r="I39" s="36" t="n">
        <v>98</v>
      </c>
      <c r="J39" s="36" t="n">
        <v>91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85</v>
      </c>
      <c r="C40" s="36" t="n">
        <v>95</v>
      </c>
      <c r="D40" s="36" t="n">
        <v>90</v>
      </c>
      <c r="E40" s="37"/>
      <c r="F40" s="37"/>
      <c r="G40" s="37"/>
      <c r="H40" s="38" t="n">
        <v>182</v>
      </c>
      <c r="I40" s="36" t="n">
        <v>94</v>
      </c>
      <c r="J40" s="36" t="n">
        <v>8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88</v>
      </c>
      <c r="C41" s="36" t="n">
        <v>97</v>
      </c>
      <c r="D41" s="36" t="n">
        <v>91</v>
      </c>
      <c r="E41" s="37"/>
      <c r="F41" s="37"/>
      <c r="G41" s="37"/>
      <c r="H41" s="38" t="n">
        <v>184</v>
      </c>
      <c r="I41" s="36" t="n">
        <v>94</v>
      </c>
      <c r="J41" s="36" t="n">
        <v>9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75</v>
      </c>
      <c r="C42" s="36" t="n">
        <v>95</v>
      </c>
      <c r="D42" s="36" t="n">
        <v>80</v>
      </c>
      <c r="E42" s="37"/>
      <c r="F42" s="37"/>
      <c r="G42" s="37"/>
      <c r="H42" s="38" t="n">
        <v>173</v>
      </c>
      <c r="I42" s="36" t="n">
        <v>94</v>
      </c>
      <c r="J42" s="36" t="n">
        <v>7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3</v>
      </c>
      <c r="C43" s="36" t="n">
        <v>76</v>
      </c>
      <c r="D43" s="36" t="n">
        <v>77</v>
      </c>
      <c r="E43" s="37"/>
      <c r="F43" s="37"/>
      <c r="G43" s="37"/>
      <c r="H43" s="38" t="n">
        <v>150</v>
      </c>
      <c r="I43" s="36" t="n">
        <v>74</v>
      </c>
      <c r="J43" s="36" t="n">
        <v>76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5</v>
      </c>
      <c r="C44" s="36" t="n">
        <v>89</v>
      </c>
      <c r="D44" s="36" t="n">
        <v>96</v>
      </c>
      <c r="E44" s="37"/>
      <c r="F44" s="37"/>
      <c r="G44" s="37"/>
      <c r="H44" s="38" t="n">
        <v>184</v>
      </c>
      <c r="I44" s="36" t="n">
        <v>89</v>
      </c>
      <c r="J44" s="36" t="n">
        <v>9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61</v>
      </c>
      <c r="C45" s="36" t="n">
        <v>87</v>
      </c>
      <c r="D45" s="36" t="n">
        <v>74</v>
      </c>
      <c r="E45" s="37"/>
      <c r="F45" s="37"/>
      <c r="G45" s="37"/>
      <c r="H45" s="38" t="n">
        <v>160</v>
      </c>
      <c r="I45" s="36" t="n">
        <v>86</v>
      </c>
      <c r="J45" s="36" t="n">
        <v>7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6</v>
      </c>
      <c r="C46" s="36" t="n">
        <v>93</v>
      </c>
      <c r="D46" s="36" t="n">
        <v>83</v>
      </c>
      <c r="E46" s="37"/>
      <c r="F46" s="37"/>
      <c r="G46" s="37"/>
      <c r="H46" s="38" t="n">
        <v>172</v>
      </c>
      <c r="I46" s="36" t="n">
        <v>91</v>
      </c>
      <c r="J46" s="36" t="n">
        <v>8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4</v>
      </c>
      <c r="C47" s="36" t="n">
        <v>66</v>
      </c>
      <c r="D47" s="36" t="n">
        <v>68</v>
      </c>
      <c r="E47" s="37"/>
      <c r="F47" s="37"/>
      <c r="G47" s="37"/>
      <c r="H47" s="38" t="n">
        <v>132</v>
      </c>
      <c r="I47" s="36" t="n">
        <v>66</v>
      </c>
      <c r="J47" s="36" t="n">
        <v>66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59</v>
      </c>
      <c r="C48" s="36" t="n">
        <v>83</v>
      </c>
      <c r="D48" s="36" t="n">
        <v>76</v>
      </c>
      <c r="E48" s="37"/>
      <c r="F48" s="37"/>
      <c r="G48" s="37"/>
      <c r="H48" s="38" t="n">
        <v>158</v>
      </c>
      <c r="I48" s="36" t="n">
        <v>82</v>
      </c>
      <c r="J48" s="36" t="n">
        <v>7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57</v>
      </c>
      <c r="C49" s="36" t="n">
        <v>83</v>
      </c>
      <c r="D49" s="36" t="n">
        <v>74</v>
      </c>
      <c r="E49" s="37"/>
      <c r="F49" s="37"/>
      <c r="G49" s="37"/>
      <c r="H49" s="38" t="n">
        <v>154</v>
      </c>
      <c r="I49" s="36" t="n">
        <v>82</v>
      </c>
      <c r="J49" s="36" t="n">
        <v>7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61</v>
      </c>
      <c r="C50" s="36" t="n">
        <v>71</v>
      </c>
      <c r="D50" s="36" t="n">
        <v>90</v>
      </c>
      <c r="E50" s="37"/>
      <c r="F50" s="37"/>
      <c r="G50" s="37"/>
      <c r="H50" s="38" t="n">
        <v>161</v>
      </c>
      <c r="I50" s="36" t="n">
        <v>71</v>
      </c>
      <c r="J50" s="36" t="n">
        <v>9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48</v>
      </c>
      <c r="C51" s="36" t="n">
        <v>81</v>
      </c>
      <c r="D51" s="36" t="n">
        <v>67</v>
      </c>
      <c r="E51" s="37"/>
      <c r="F51" s="37"/>
      <c r="G51" s="37"/>
      <c r="H51" s="38" t="n">
        <v>148</v>
      </c>
      <c r="I51" s="36" t="n">
        <v>81</v>
      </c>
      <c r="J51" s="36" t="n">
        <v>6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37</v>
      </c>
      <c r="C52" s="36" t="n">
        <v>75</v>
      </c>
      <c r="D52" s="36" t="n">
        <v>62</v>
      </c>
      <c r="E52" s="37"/>
      <c r="F52" s="37"/>
      <c r="G52" s="37"/>
      <c r="H52" s="38" t="n">
        <v>135</v>
      </c>
      <c r="I52" s="36" t="n">
        <v>73</v>
      </c>
      <c r="J52" s="36" t="n">
        <v>6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9</v>
      </c>
      <c r="C53" s="36" t="n">
        <v>68</v>
      </c>
      <c r="D53" s="36" t="n">
        <v>61</v>
      </c>
      <c r="E53" s="37"/>
      <c r="F53" s="37"/>
      <c r="G53" s="37"/>
      <c r="H53" s="38" t="n">
        <v>126</v>
      </c>
      <c r="I53" s="36" t="n">
        <v>67</v>
      </c>
      <c r="J53" s="36" t="n">
        <v>5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70</v>
      </c>
      <c r="C54" s="36" t="n">
        <v>92</v>
      </c>
      <c r="D54" s="36" t="n">
        <v>78</v>
      </c>
      <c r="E54" s="37"/>
      <c r="F54" s="37"/>
      <c r="G54" s="37"/>
      <c r="H54" s="38" t="n">
        <v>167</v>
      </c>
      <c r="I54" s="36" t="n">
        <v>89</v>
      </c>
      <c r="J54" s="36" t="n">
        <v>7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38</v>
      </c>
      <c r="C55" s="36" t="n">
        <v>68</v>
      </c>
      <c r="D55" s="36" t="n">
        <v>70</v>
      </c>
      <c r="E55" s="37"/>
      <c r="F55" s="37"/>
      <c r="G55" s="37"/>
      <c r="H55" s="38" t="n">
        <v>136</v>
      </c>
      <c r="I55" s="36" t="n">
        <v>67</v>
      </c>
      <c r="J55" s="36" t="n">
        <v>6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46</v>
      </c>
      <c r="C56" s="36" t="n">
        <v>72</v>
      </c>
      <c r="D56" s="36" t="n">
        <v>74</v>
      </c>
      <c r="E56" s="37"/>
      <c r="F56" s="37"/>
      <c r="G56" s="37"/>
      <c r="H56" s="38" t="n">
        <v>142</v>
      </c>
      <c r="I56" s="36" t="n">
        <v>69</v>
      </c>
      <c r="J56" s="36" t="n">
        <v>73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76</v>
      </c>
      <c r="C57" s="36" t="n">
        <v>99</v>
      </c>
      <c r="D57" s="36" t="n">
        <v>77</v>
      </c>
      <c r="E57" s="37"/>
      <c r="F57" s="37"/>
      <c r="G57" s="37"/>
      <c r="H57" s="38" t="n">
        <v>164</v>
      </c>
      <c r="I57" s="36" t="n">
        <v>91</v>
      </c>
      <c r="J57" s="36" t="n">
        <v>7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83</v>
      </c>
      <c r="C58" s="36" t="n">
        <v>93</v>
      </c>
      <c r="D58" s="36" t="n">
        <v>90</v>
      </c>
      <c r="E58" s="37"/>
      <c r="F58" s="37"/>
      <c r="G58" s="37"/>
      <c r="H58" s="38" t="n">
        <v>167</v>
      </c>
      <c r="I58" s="36" t="n">
        <v>86</v>
      </c>
      <c r="J58" s="36" t="n">
        <v>8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57</v>
      </c>
      <c r="C59" s="36" t="n">
        <v>76</v>
      </c>
      <c r="D59" s="36" t="n">
        <v>81</v>
      </c>
      <c r="E59" s="37"/>
      <c r="F59" s="37"/>
      <c r="G59" s="37"/>
      <c r="H59" s="38" t="n">
        <v>149</v>
      </c>
      <c r="I59" s="36" t="n">
        <v>74</v>
      </c>
      <c r="J59" s="36" t="n">
        <v>75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3</v>
      </c>
      <c r="C60" s="36" t="n">
        <v>110</v>
      </c>
      <c r="D60" s="36" t="n">
        <v>93</v>
      </c>
      <c r="E60" s="37"/>
      <c r="F60" s="37"/>
      <c r="G60" s="37"/>
      <c r="H60" s="38" t="n">
        <v>197</v>
      </c>
      <c r="I60" s="36" t="n">
        <v>105</v>
      </c>
      <c r="J60" s="36" t="n">
        <v>9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4</v>
      </c>
      <c r="C61" s="36" t="n">
        <v>109</v>
      </c>
      <c r="D61" s="36" t="n">
        <v>95</v>
      </c>
      <c r="E61" s="37"/>
      <c r="F61" s="37"/>
      <c r="G61" s="37"/>
      <c r="H61" s="38" t="n">
        <v>198</v>
      </c>
      <c r="I61" s="36" t="n">
        <v>108</v>
      </c>
      <c r="J61" s="36" t="n">
        <v>9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51</v>
      </c>
      <c r="C62" s="36" t="n">
        <v>121</v>
      </c>
      <c r="D62" s="36" t="n">
        <v>130</v>
      </c>
      <c r="E62" s="37"/>
      <c r="F62" s="37"/>
      <c r="G62" s="37"/>
      <c r="H62" s="38" t="n">
        <v>245</v>
      </c>
      <c r="I62" s="36" t="n">
        <v>118</v>
      </c>
      <c r="J62" s="36" t="n">
        <v>12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57</v>
      </c>
      <c r="C63" s="36" t="n">
        <v>140</v>
      </c>
      <c r="D63" s="36" t="n">
        <v>117</v>
      </c>
      <c r="E63" s="37"/>
      <c r="F63" s="37"/>
      <c r="G63" s="37"/>
      <c r="H63" s="38" t="n">
        <v>255</v>
      </c>
      <c r="I63" s="36" t="n">
        <v>139</v>
      </c>
      <c r="J63" s="36" t="n">
        <v>11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62</v>
      </c>
      <c r="C64" s="36" t="n">
        <v>145</v>
      </c>
      <c r="D64" s="36" t="n">
        <v>117</v>
      </c>
      <c r="E64" s="37"/>
      <c r="F64" s="37"/>
      <c r="G64" s="37"/>
      <c r="H64" s="38" t="n">
        <v>259</v>
      </c>
      <c r="I64" s="36" t="n">
        <v>143</v>
      </c>
      <c r="J64" s="36" t="n">
        <v>1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71</v>
      </c>
      <c r="C65" s="36" t="n">
        <v>137</v>
      </c>
      <c r="D65" s="36" t="n">
        <v>134</v>
      </c>
      <c r="E65" s="37"/>
      <c r="F65" s="37"/>
      <c r="G65" s="37"/>
      <c r="H65" s="38" t="n">
        <v>267</v>
      </c>
      <c r="I65" s="36" t="n">
        <v>135</v>
      </c>
      <c r="J65" s="36" t="n">
        <v>13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78</v>
      </c>
      <c r="C66" s="36" t="n">
        <v>158</v>
      </c>
      <c r="D66" s="36" t="n">
        <v>120</v>
      </c>
      <c r="E66" s="37"/>
      <c r="F66" s="37"/>
      <c r="G66" s="37"/>
      <c r="H66" s="38" t="n">
        <v>274</v>
      </c>
      <c r="I66" s="36" t="n">
        <v>156</v>
      </c>
      <c r="J66" s="36" t="n">
        <v>11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58</v>
      </c>
      <c r="C67" s="36" t="n">
        <v>133</v>
      </c>
      <c r="D67" s="36" t="n">
        <v>125</v>
      </c>
      <c r="E67" s="37"/>
      <c r="F67" s="37"/>
      <c r="G67" s="37"/>
      <c r="H67" s="38" t="n">
        <v>252</v>
      </c>
      <c r="I67" s="36" t="n">
        <v>131</v>
      </c>
      <c r="J67" s="36" t="n">
        <v>12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57</v>
      </c>
      <c r="C68" s="36" t="n">
        <v>141</v>
      </c>
      <c r="D68" s="36" t="n">
        <v>116</v>
      </c>
      <c r="E68" s="37"/>
      <c r="F68" s="37"/>
      <c r="G68" s="37"/>
      <c r="H68" s="38" t="n">
        <v>251</v>
      </c>
      <c r="I68" s="36" t="n">
        <v>138</v>
      </c>
      <c r="J68" s="36" t="n">
        <v>11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80</v>
      </c>
      <c r="C69" s="36" t="n">
        <v>142</v>
      </c>
      <c r="D69" s="36" t="n">
        <v>138</v>
      </c>
      <c r="E69" s="37"/>
      <c r="F69" s="37"/>
      <c r="G69" s="37"/>
      <c r="H69" s="38" t="n">
        <v>277</v>
      </c>
      <c r="I69" s="36" t="n">
        <v>141</v>
      </c>
      <c r="J69" s="36" t="n">
        <v>13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77</v>
      </c>
      <c r="C70" s="36" t="n">
        <v>126</v>
      </c>
      <c r="D70" s="36" t="n">
        <v>151</v>
      </c>
      <c r="E70" s="37"/>
      <c r="F70" s="37"/>
      <c r="G70" s="37"/>
      <c r="H70" s="38" t="n">
        <v>269</v>
      </c>
      <c r="I70" s="36" t="n">
        <v>125</v>
      </c>
      <c r="J70" s="36" t="n">
        <v>14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52</v>
      </c>
      <c r="C71" s="36" t="n">
        <v>114</v>
      </c>
      <c r="D71" s="36" t="n">
        <v>138</v>
      </c>
      <c r="E71" s="37"/>
      <c r="F71" s="37"/>
      <c r="G71" s="37"/>
      <c r="H71" s="38" t="n">
        <v>247</v>
      </c>
      <c r="I71" s="36" t="n">
        <v>113</v>
      </c>
      <c r="J71" s="36" t="n">
        <v>13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31</v>
      </c>
      <c r="C72" s="36" t="n">
        <v>127</v>
      </c>
      <c r="D72" s="36" t="n">
        <v>104</v>
      </c>
      <c r="E72" s="37"/>
      <c r="F72" s="37"/>
      <c r="G72" s="37"/>
      <c r="H72" s="38" t="n">
        <v>224</v>
      </c>
      <c r="I72" s="36" t="n">
        <v>123</v>
      </c>
      <c r="J72" s="36" t="n">
        <v>10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15</v>
      </c>
      <c r="C73" s="36" t="n">
        <v>96</v>
      </c>
      <c r="D73" s="36" t="n">
        <v>119</v>
      </c>
      <c r="E73" s="37"/>
      <c r="F73" s="37"/>
      <c r="G73" s="37"/>
      <c r="H73" s="38" t="n">
        <v>211</v>
      </c>
      <c r="I73" s="36" t="n">
        <v>94</v>
      </c>
      <c r="J73" s="36" t="n">
        <v>11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98</v>
      </c>
      <c r="C74" s="36" t="n">
        <v>104</v>
      </c>
      <c r="D74" s="36" t="n">
        <v>94</v>
      </c>
      <c r="E74" s="37"/>
      <c r="F74" s="37"/>
      <c r="G74" s="37"/>
      <c r="H74" s="38" t="n">
        <v>193</v>
      </c>
      <c r="I74" s="36" t="n">
        <v>104</v>
      </c>
      <c r="J74" s="36" t="n">
        <v>8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03</v>
      </c>
      <c r="C75" s="36" t="n">
        <v>98</v>
      </c>
      <c r="D75" s="36" t="n">
        <v>105</v>
      </c>
      <c r="E75" s="37"/>
      <c r="F75" s="37"/>
      <c r="G75" s="37"/>
      <c r="H75" s="38" t="n">
        <v>199</v>
      </c>
      <c r="I75" s="36" t="n">
        <v>96</v>
      </c>
      <c r="J75" s="36" t="n">
        <v>10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00</v>
      </c>
      <c r="C76" s="36" t="n">
        <v>98</v>
      </c>
      <c r="D76" s="36" t="n">
        <v>102</v>
      </c>
      <c r="E76" s="37"/>
      <c r="F76" s="37"/>
      <c r="G76" s="37"/>
      <c r="H76" s="38" t="n">
        <v>193</v>
      </c>
      <c r="I76" s="36" t="n">
        <v>97</v>
      </c>
      <c r="J76" s="36" t="n">
        <v>9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20</v>
      </c>
      <c r="C77" s="36" t="n">
        <v>118</v>
      </c>
      <c r="D77" s="36" t="n">
        <v>102</v>
      </c>
      <c r="E77" s="37"/>
      <c r="F77" s="37"/>
      <c r="G77" s="37"/>
      <c r="H77" s="38" t="n">
        <v>214</v>
      </c>
      <c r="I77" s="36" t="n">
        <v>117</v>
      </c>
      <c r="J77" s="36" t="n">
        <v>9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85</v>
      </c>
      <c r="C78" s="36" t="n">
        <v>91</v>
      </c>
      <c r="D78" s="36" t="n">
        <v>94</v>
      </c>
      <c r="E78" s="37"/>
      <c r="F78" s="37"/>
      <c r="G78" s="37"/>
      <c r="H78" s="38" t="n">
        <v>183</v>
      </c>
      <c r="I78" s="36" t="n">
        <v>91</v>
      </c>
      <c r="J78" s="36" t="n">
        <v>9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96</v>
      </c>
      <c r="C79" s="36" t="n">
        <v>101</v>
      </c>
      <c r="D79" s="36" t="n">
        <v>95</v>
      </c>
      <c r="E79" s="37"/>
      <c r="F79" s="37"/>
      <c r="G79" s="37"/>
      <c r="H79" s="38" t="n">
        <v>194</v>
      </c>
      <c r="I79" s="36" t="n">
        <v>100</v>
      </c>
      <c r="J79" s="36" t="n">
        <v>9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67</v>
      </c>
      <c r="C80" s="36" t="n">
        <v>84</v>
      </c>
      <c r="D80" s="36" t="n">
        <v>83</v>
      </c>
      <c r="E80" s="37"/>
      <c r="F80" s="37"/>
      <c r="G80" s="37"/>
      <c r="H80" s="38" t="n">
        <v>165</v>
      </c>
      <c r="I80" s="36" t="n">
        <v>84</v>
      </c>
      <c r="J80" s="36" t="n">
        <v>81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6</v>
      </c>
      <c r="C81" s="36" t="n">
        <v>102</v>
      </c>
      <c r="D81" s="36" t="n">
        <v>74</v>
      </c>
      <c r="E81" s="37"/>
      <c r="F81" s="37"/>
      <c r="G81" s="37"/>
      <c r="H81" s="38" t="n">
        <v>176</v>
      </c>
      <c r="I81" s="36" t="n">
        <v>102</v>
      </c>
      <c r="J81" s="36" t="n">
        <v>7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68</v>
      </c>
      <c r="C82" s="36" t="n">
        <v>82</v>
      </c>
      <c r="D82" s="36" t="n">
        <v>86</v>
      </c>
      <c r="E82" s="37"/>
      <c r="F82" s="37"/>
      <c r="G82" s="37"/>
      <c r="H82" s="38" t="n">
        <v>163</v>
      </c>
      <c r="I82" s="36" t="n">
        <v>80</v>
      </c>
      <c r="J82" s="36" t="n">
        <v>8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61</v>
      </c>
      <c r="C83" s="36" t="n">
        <v>70</v>
      </c>
      <c r="D83" s="36" t="n">
        <v>91</v>
      </c>
      <c r="E83" s="37"/>
      <c r="F83" s="37"/>
      <c r="G83" s="37"/>
      <c r="H83" s="38" t="n">
        <v>161</v>
      </c>
      <c r="I83" s="36" t="n">
        <v>70</v>
      </c>
      <c r="J83" s="36" t="n">
        <v>9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49</v>
      </c>
      <c r="C84" s="36" t="n">
        <v>89</v>
      </c>
      <c r="D84" s="36" t="n">
        <v>60</v>
      </c>
      <c r="E84" s="37"/>
      <c r="F84" s="37"/>
      <c r="G84" s="37"/>
      <c r="H84" s="38" t="n">
        <v>145</v>
      </c>
      <c r="I84" s="36" t="n">
        <v>85</v>
      </c>
      <c r="J84" s="36" t="n">
        <v>6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97</v>
      </c>
      <c r="C85" s="36" t="n">
        <v>99</v>
      </c>
      <c r="D85" s="36" t="n">
        <v>98</v>
      </c>
      <c r="E85" s="37"/>
      <c r="F85" s="37"/>
      <c r="G85" s="37"/>
      <c r="H85" s="38" t="n">
        <v>192</v>
      </c>
      <c r="I85" s="36" t="n">
        <v>98</v>
      </c>
      <c r="J85" s="36" t="n">
        <v>9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38</v>
      </c>
      <c r="C86" s="36" t="n">
        <v>77</v>
      </c>
      <c r="D86" s="36" t="n">
        <v>61</v>
      </c>
      <c r="E86" s="37"/>
      <c r="F86" s="37"/>
      <c r="G86" s="37"/>
      <c r="H86" s="38" t="n">
        <v>133</v>
      </c>
      <c r="I86" s="36" t="n">
        <v>73</v>
      </c>
      <c r="J86" s="36" t="n">
        <v>6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77</v>
      </c>
      <c r="C87" s="36" t="n">
        <v>93</v>
      </c>
      <c r="D87" s="36" t="n">
        <v>84</v>
      </c>
      <c r="E87" s="37"/>
      <c r="F87" s="37"/>
      <c r="G87" s="37"/>
      <c r="H87" s="38" t="n">
        <v>174</v>
      </c>
      <c r="I87" s="36" t="n">
        <v>92</v>
      </c>
      <c r="J87" s="36" t="n">
        <v>8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61</v>
      </c>
      <c r="C88" s="44" t="n">
        <v>76</v>
      </c>
      <c r="D88" s="44" t="n">
        <v>85</v>
      </c>
      <c r="E88" s="37"/>
      <c r="F88" s="37"/>
      <c r="G88" s="37"/>
      <c r="H88" s="38" t="n">
        <v>159</v>
      </c>
      <c r="I88" s="44" t="n">
        <v>75</v>
      </c>
      <c r="J88" s="44" t="n">
        <v>8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78</v>
      </c>
      <c r="C89" s="44" t="n">
        <v>84</v>
      </c>
      <c r="D89" s="44" t="n">
        <v>94</v>
      </c>
      <c r="E89" s="37"/>
      <c r="F89" s="37"/>
      <c r="G89" s="37"/>
      <c r="H89" s="38" t="n">
        <v>176</v>
      </c>
      <c r="I89" s="44" t="n">
        <v>82</v>
      </c>
      <c r="J89" s="44" t="n">
        <v>94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95</v>
      </c>
      <c r="C90" s="44" t="n">
        <v>103</v>
      </c>
      <c r="D90" s="44" t="n">
        <v>92</v>
      </c>
      <c r="E90" s="37"/>
      <c r="F90" s="37"/>
      <c r="G90" s="37"/>
      <c r="H90" s="38" t="n">
        <v>194</v>
      </c>
      <c r="I90" s="44" t="n">
        <v>102</v>
      </c>
      <c r="J90" s="44" t="n">
        <v>9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8</v>
      </c>
      <c r="C91" s="44" t="n">
        <v>105</v>
      </c>
      <c r="D91" s="44" t="n">
        <v>113</v>
      </c>
      <c r="E91" s="37"/>
      <c r="F91" s="37"/>
      <c r="G91" s="37"/>
      <c r="H91" s="38" t="n">
        <v>216</v>
      </c>
      <c r="I91" s="44" t="n">
        <v>104</v>
      </c>
      <c r="J91" s="44" t="n">
        <v>11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07</v>
      </c>
      <c r="C92" s="44" t="n">
        <v>107</v>
      </c>
      <c r="D92" s="44" t="n">
        <v>100</v>
      </c>
      <c r="E92" s="37"/>
      <c r="F92" s="37"/>
      <c r="G92" s="37"/>
      <c r="H92" s="38" t="n">
        <v>205</v>
      </c>
      <c r="I92" s="44" t="n">
        <v>106</v>
      </c>
      <c r="J92" s="44" t="n">
        <v>9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2</v>
      </c>
      <c r="C93" s="44" t="n">
        <v>86</v>
      </c>
      <c r="D93" s="44" t="n">
        <v>76</v>
      </c>
      <c r="E93" s="37"/>
      <c r="F93" s="37"/>
      <c r="G93" s="37"/>
      <c r="H93" s="38" t="n">
        <v>160</v>
      </c>
      <c r="I93" s="44" t="n">
        <v>85</v>
      </c>
      <c r="J93" s="44" t="n">
        <v>75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1</v>
      </c>
      <c r="C94" s="44" t="n">
        <v>58</v>
      </c>
      <c r="D94" s="44" t="n">
        <v>53</v>
      </c>
      <c r="E94" s="37"/>
      <c r="F94" s="37"/>
      <c r="G94" s="37"/>
      <c r="H94" s="38" t="n">
        <v>111</v>
      </c>
      <c r="I94" s="44" t="n">
        <v>58</v>
      </c>
      <c r="J94" s="44" t="n">
        <v>5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6</v>
      </c>
      <c r="C95" s="44" t="n">
        <v>47</v>
      </c>
      <c r="D95" s="44" t="n">
        <v>99</v>
      </c>
      <c r="E95" s="37"/>
      <c r="F95" s="37"/>
      <c r="G95" s="37"/>
      <c r="H95" s="38" t="n">
        <v>146</v>
      </c>
      <c r="I95" s="44" t="n">
        <v>47</v>
      </c>
      <c r="J95" s="44" t="n">
        <v>9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1</v>
      </c>
      <c r="C96" s="44" t="n">
        <v>90</v>
      </c>
      <c r="D96" s="44" t="n">
        <v>91</v>
      </c>
      <c r="E96" s="37"/>
      <c r="F96" s="37"/>
      <c r="G96" s="37"/>
      <c r="H96" s="38" t="n">
        <v>181</v>
      </c>
      <c r="I96" s="44" t="n">
        <v>90</v>
      </c>
      <c r="J96" s="44" t="n">
        <v>9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59</v>
      </c>
      <c r="C97" s="44" t="n">
        <v>82</v>
      </c>
      <c r="D97" s="44" t="n">
        <v>77</v>
      </c>
      <c r="E97" s="37"/>
      <c r="F97" s="37"/>
      <c r="G97" s="37"/>
      <c r="H97" s="38" t="n">
        <v>158</v>
      </c>
      <c r="I97" s="44" t="n">
        <v>81</v>
      </c>
      <c r="J97" s="44" t="n">
        <v>7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72</v>
      </c>
      <c r="C98" s="44" t="n">
        <v>79</v>
      </c>
      <c r="D98" s="44" t="n">
        <v>93</v>
      </c>
      <c r="E98" s="37"/>
      <c r="F98" s="37"/>
      <c r="G98" s="37"/>
      <c r="H98" s="38" t="n">
        <v>172</v>
      </c>
      <c r="I98" s="44" t="n">
        <v>79</v>
      </c>
      <c r="J98" s="44" t="n">
        <v>9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72</v>
      </c>
      <c r="C99" s="44" t="n">
        <v>91</v>
      </c>
      <c r="D99" s="44" t="n">
        <v>81</v>
      </c>
      <c r="E99" s="37"/>
      <c r="F99" s="37"/>
      <c r="G99" s="37"/>
      <c r="H99" s="38" t="n">
        <v>169</v>
      </c>
      <c r="I99" s="44" t="n">
        <v>91</v>
      </c>
      <c r="J99" s="44" t="n">
        <v>7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52</v>
      </c>
      <c r="C100" s="44" t="n">
        <v>77</v>
      </c>
      <c r="D100" s="44" t="n">
        <v>75</v>
      </c>
      <c r="E100" s="37"/>
      <c r="F100" s="37"/>
      <c r="G100" s="37"/>
      <c r="H100" s="38" t="n">
        <v>151</v>
      </c>
      <c r="I100" s="44" t="n">
        <v>77</v>
      </c>
      <c r="J100" s="44" t="n">
        <v>7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12</v>
      </c>
      <c r="C101" s="44" t="n">
        <v>56</v>
      </c>
      <c r="D101" s="44" t="n">
        <v>56</v>
      </c>
      <c r="E101" s="37"/>
      <c r="F101" s="37"/>
      <c r="G101" s="37"/>
      <c r="H101" s="38" t="n">
        <v>112</v>
      </c>
      <c r="I101" s="44" t="n">
        <v>56</v>
      </c>
      <c r="J101" s="44" t="n">
        <v>5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17</v>
      </c>
      <c r="C102" s="44" t="n">
        <v>54</v>
      </c>
      <c r="D102" s="44" t="n">
        <v>63</v>
      </c>
      <c r="E102" s="37"/>
      <c r="F102" s="37"/>
      <c r="G102" s="37"/>
      <c r="H102" s="38" t="n">
        <v>117</v>
      </c>
      <c r="I102" s="44" t="n">
        <v>54</v>
      </c>
      <c r="J102" s="44" t="n">
        <v>6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25</v>
      </c>
      <c r="C103" s="44" t="n">
        <v>61</v>
      </c>
      <c r="D103" s="44" t="n">
        <v>64</v>
      </c>
      <c r="E103" s="37"/>
      <c r="F103" s="37"/>
      <c r="G103" s="37"/>
      <c r="H103" s="38" t="n">
        <v>125</v>
      </c>
      <c r="I103" s="44" t="n">
        <v>61</v>
      </c>
      <c r="J103" s="44" t="n">
        <v>6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05</v>
      </c>
      <c r="C104" s="44" t="n">
        <v>45</v>
      </c>
      <c r="D104" s="44" t="n">
        <v>60</v>
      </c>
      <c r="E104" s="37"/>
      <c r="F104" s="37"/>
      <c r="G104" s="37"/>
      <c r="H104" s="38" t="n">
        <v>104</v>
      </c>
      <c r="I104" s="44" t="n">
        <v>45</v>
      </c>
      <c r="J104" s="44" t="n">
        <v>5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9</v>
      </c>
      <c r="C105" s="44" t="n">
        <v>51</v>
      </c>
      <c r="D105" s="44" t="n">
        <v>68</v>
      </c>
      <c r="E105" s="37"/>
      <c r="F105" s="37"/>
      <c r="G105" s="37"/>
      <c r="H105" s="38" t="n">
        <v>118</v>
      </c>
      <c r="I105" s="44" t="n">
        <v>50</v>
      </c>
      <c r="J105" s="44" t="n">
        <v>6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06</v>
      </c>
      <c r="C106" s="44" t="n">
        <v>59</v>
      </c>
      <c r="D106" s="44" t="n">
        <v>47</v>
      </c>
      <c r="E106" s="37"/>
      <c r="F106" s="37"/>
      <c r="G106" s="37"/>
      <c r="H106" s="38" t="n">
        <v>106</v>
      </c>
      <c r="I106" s="44" t="n">
        <v>59</v>
      </c>
      <c r="J106" s="44" t="n">
        <v>4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3</v>
      </c>
      <c r="C107" s="44" t="n">
        <v>60</v>
      </c>
      <c r="D107" s="44" t="n">
        <v>53</v>
      </c>
      <c r="E107" s="37"/>
      <c r="F107" s="37"/>
      <c r="G107" s="37"/>
      <c r="H107" s="38" t="n">
        <v>113</v>
      </c>
      <c r="I107" s="44" t="n">
        <v>60</v>
      </c>
      <c r="J107" s="44" t="n">
        <v>5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3</v>
      </c>
      <c r="C108" s="44" t="n">
        <v>46</v>
      </c>
      <c r="D108" s="44" t="n">
        <v>57</v>
      </c>
      <c r="E108" s="37"/>
      <c r="F108" s="37"/>
      <c r="G108" s="37"/>
      <c r="H108" s="38" t="n">
        <v>102</v>
      </c>
      <c r="I108" s="44" t="n">
        <v>45</v>
      </c>
      <c r="J108" s="44" t="n">
        <v>5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91</v>
      </c>
      <c r="C109" s="44" t="n">
        <v>43</v>
      </c>
      <c r="D109" s="44" t="n">
        <v>48</v>
      </c>
      <c r="E109" s="37"/>
      <c r="F109" s="37"/>
      <c r="G109" s="37"/>
      <c r="H109" s="38" t="n">
        <v>91</v>
      </c>
      <c r="I109" s="44" t="n">
        <v>43</v>
      </c>
      <c r="J109" s="44" t="n">
        <v>4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98</v>
      </c>
      <c r="C110" s="44" t="n">
        <v>36</v>
      </c>
      <c r="D110" s="44" t="n">
        <v>62</v>
      </c>
      <c r="E110" s="37"/>
      <c r="F110" s="37"/>
      <c r="G110" s="37"/>
      <c r="H110" s="38" t="n">
        <v>97</v>
      </c>
      <c r="I110" s="44" t="n">
        <v>36</v>
      </c>
      <c r="J110" s="44" t="n">
        <v>6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86</v>
      </c>
      <c r="C111" s="44" t="n">
        <v>38</v>
      </c>
      <c r="D111" s="44" t="n">
        <v>48</v>
      </c>
      <c r="E111" s="37"/>
      <c r="F111" s="37"/>
      <c r="G111" s="37"/>
      <c r="H111" s="38" t="n">
        <v>86</v>
      </c>
      <c r="I111" s="44" t="n">
        <v>38</v>
      </c>
      <c r="J111" s="44" t="n">
        <v>4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3</v>
      </c>
      <c r="C112" s="44" t="n">
        <v>53</v>
      </c>
      <c r="D112" s="44" t="n">
        <v>50</v>
      </c>
      <c r="E112" s="37"/>
      <c r="F112" s="37"/>
      <c r="G112" s="37"/>
      <c r="H112" s="38" t="n">
        <v>102</v>
      </c>
      <c r="I112" s="44" t="n">
        <v>52</v>
      </c>
      <c r="J112" s="44" t="n">
        <v>50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1</v>
      </c>
      <c r="C113" s="44" t="n">
        <v>25</v>
      </c>
      <c r="D113" s="44" t="n">
        <v>56</v>
      </c>
      <c r="E113" s="37"/>
      <c r="F113" s="37"/>
      <c r="G113" s="37"/>
      <c r="H113" s="38" t="n">
        <v>81</v>
      </c>
      <c r="I113" s="44" t="n">
        <v>25</v>
      </c>
      <c r="J113" s="44" t="n">
        <v>5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6</v>
      </c>
      <c r="C114" s="44" t="n">
        <v>27</v>
      </c>
      <c r="D114" s="44" t="n">
        <v>49</v>
      </c>
      <c r="E114" s="37"/>
      <c r="F114" s="37"/>
      <c r="G114" s="37"/>
      <c r="H114" s="38" t="n">
        <v>76</v>
      </c>
      <c r="I114" s="44" t="n">
        <v>27</v>
      </c>
      <c r="J114" s="44" t="n">
        <v>4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8</v>
      </c>
      <c r="C115" s="44" t="n">
        <v>29</v>
      </c>
      <c r="D115" s="44" t="n">
        <v>39</v>
      </c>
      <c r="E115" s="37"/>
      <c r="F115" s="37"/>
      <c r="G115" s="37"/>
      <c r="H115" s="38" t="n">
        <v>68</v>
      </c>
      <c r="I115" s="44" t="n">
        <v>29</v>
      </c>
      <c r="J115" s="44" t="n">
        <v>3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56</v>
      </c>
      <c r="C116" s="44" t="n">
        <v>24</v>
      </c>
      <c r="D116" s="44" t="n">
        <v>32</v>
      </c>
      <c r="E116" s="37"/>
      <c r="F116" s="37"/>
      <c r="G116" s="37"/>
      <c r="H116" s="38" t="n">
        <v>56</v>
      </c>
      <c r="I116" s="44" t="n">
        <v>24</v>
      </c>
      <c r="J116" s="44" t="n">
        <v>3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3</v>
      </c>
      <c r="C117" s="44" t="n">
        <v>18</v>
      </c>
      <c r="D117" s="44" t="n">
        <v>35</v>
      </c>
      <c r="E117" s="37"/>
      <c r="F117" s="37"/>
      <c r="G117" s="37"/>
      <c r="H117" s="38" t="n">
        <v>53</v>
      </c>
      <c r="I117" s="44" t="n">
        <v>18</v>
      </c>
      <c r="J117" s="44" t="n">
        <v>3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4</v>
      </c>
      <c r="C118" s="44" t="n">
        <v>13</v>
      </c>
      <c r="D118" s="44" t="n">
        <v>31</v>
      </c>
      <c r="E118" s="37"/>
      <c r="F118" s="37"/>
      <c r="G118" s="37"/>
      <c r="H118" s="38" t="n">
        <v>44</v>
      </c>
      <c r="I118" s="44" t="n">
        <v>13</v>
      </c>
      <c r="J118" s="44" t="n">
        <v>3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9</v>
      </c>
      <c r="C119" s="44" t="n">
        <v>10</v>
      </c>
      <c r="D119" s="44" t="n">
        <v>39</v>
      </c>
      <c r="E119" s="37"/>
      <c r="F119" s="37"/>
      <c r="G119" s="37"/>
      <c r="H119" s="38" t="n">
        <v>48</v>
      </c>
      <c r="I119" s="44" t="n">
        <v>10</v>
      </c>
      <c r="J119" s="44" t="n">
        <v>3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5</v>
      </c>
      <c r="C120" s="44" t="n">
        <v>9</v>
      </c>
      <c r="D120" s="44" t="n">
        <v>26</v>
      </c>
      <c r="E120" s="37"/>
      <c r="F120" s="37"/>
      <c r="G120" s="37"/>
      <c r="H120" s="38" t="n">
        <v>35</v>
      </c>
      <c r="I120" s="44" t="n">
        <v>9</v>
      </c>
      <c r="J120" s="44" t="n">
        <v>2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7</v>
      </c>
      <c r="C121" s="44" t="n">
        <v>13</v>
      </c>
      <c r="D121" s="44" t="n">
        <v>14</v>
      </c>
      <c r="E121" s="37"/>
      <c r="F121" s="37"/>
      <c r="G121" s="37"/>
      <c r="H121" s="38" t="n">
        <v>27</v>
      </c>
      <c r="I121" s="44" t="n">
        <v>13</v>
      </c>
      <c r="J121" s="44" t="n">
        <v>1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44" t="n">
        <v>7</v>
      </c>
      <c r="D122" s="44" t="n">
        <v>19</v>
      </c>
      <c r="E122" s="37"/>
      <c r="F122" s="37"/>
      <c r="G122" s="37"/>
      <c r="H122" s="38" t="n">
        <v>26</v>
      </c>
      <c r="I122" s="44" t="n">
        <v>7</v>
      </c>
      <c r="J122" s="44" t="n">
        <v>1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2</v>
      </c>
      <c r="C123" s="44" t="n">
        <v>6</v>
      </c>
      <c r="D123" s="44" t="n">
        <v>16</v>
      </c>
      <c r="E123" s="37"/>
      <c r="F123" s="37"/>
      <c r="G123" s="37"/>
      <c r="H123" s="38" t="n">
        <v>22</v>
      </c>
      <c r="I123" s="44" t="n">
        <v>6</v>
      </c>
      <c r="J123" s="44" t="n">
        <v>1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1</v>
      </c>
      <c r="C124" s="44" t="n">
        <v>7</v>
      </c>
      <c r="D124" s="44" t="n">
        <v>14</v>
      </c>
      <c r="E124" s="37"/>
      <c r="F124" s="37"/>
      <c r="G124" s="37"/>
      <c r="H124" s="38" t="n">
        <v>21</v>
      </c>
      <c r="I124" s="44" t="n">
        <v>7</v>
      </c>
      <c r="J124" s="44" t="n">
        <v>1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9</v>
      </c>
      <c r="C125" s="44" t="n">
        <v>10</v>
      </c>
      <c r="D125" s="44" t="n">
        <v>19</v>
      </c>
      <c r="E125" s="37"/>
      <c r="F125" s="37"/>
      <c r="G125" s="37"/>
      <c r="H125" s="38" t="n">
        <v>29</v>
      </c>
      <c r="I125" s="44" t="n">
        <v>10</v>
      </c>
      <c r="J125" s="44" t="n">
        <v>1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5</v>
      </c>
      <c r="C126" s="44" t="n">
        <v>3</v>
      </c>
      <c r="D126" s="44" t="n">
        <v>12</v>
      </c>
      <c r="E126" s="37"/>
      <c r="F126" s="37"/>
      <c r="G126" s="37"/>
      <c r="H126" s="38" t="n">
        <v>15</v>
      </c>
      <c r="I126" s="44" t="n">
        <v>3</v>
      </c>
      <c r="J126" s="44" t="n">
        <v>12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6</v>
      </c>
      <c r="C127" s="44" t="n">
        <v>6</v>
      </c>
      <c r="D127" s="44" t="n">
        <v>10</v>
      </c>
      <c r="E127" s="37"/>
      <c r="F127" s="37"/>
      <c r="G127" s="37"/>
      <c r="H127" s="38" t="n">
        <v>16</v>
      </c>
      <c r="I127" s="44" t="n">
        <v>6</v>
      </c>
      <c r="J127" s="44" t="n">
        <v>1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9</v>
      </c>
      <c r="C128" s="44" t="n">
        <v>3</v>
      </c>
      <c r="D128" s="44" t="n">
        <v>6</v>
      </c>
      <c r="E128" s="37"/>
      <c r="F128" s="37"/>
      <c r="G128" s="37"/>
      <c r="H128" s="38" t="n">
        <v>9</v>
      </c>
      <c r="I128" s="44" t="n">
        <v>3</v>
      </c>
      <c r="J128" s="44" t="n">
        <v>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7</v>
      </c>
      <c r="C129" s="44" t="n">
        <v>3</v>
      </c>
      <c r="D129" s="44" t="n">
        <v>4</v>
      </c>
      <c r="E129" s="37"/>
      <c r="F129" s="37"/>
      <c r="G129" s="37"/>
      <c r="H129" s="38" t="n">
        <v>7</v>
      </c>
      <c r="I129" s="44" t="n">
        <v>3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5</v>
      </c>
      <c r="C130" s="44" t="n">
        <v>0</v>
      </c>
      <c r="D130" s="44" t="n">
        <v>5</v>
      </c>
      <c r="E130" s="37"/>
      <c r="F130" s="37"/>
      <c r="G130" s="37"/>
      <c r="H130" s="38" t="n">
        <v>5</v>
      </c>
      <c r="I130" s="44" t="n">
        <v>0</v>
      </c>
      <c r="J130" s="44" t="n">
        <v>5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2</v>
      </c>
      <c r="D132" s="44" t="n">
        <v>0</v>
      </c>
      <c r="E132" s="37"/>
      <c r="F132" s="37"/>
      <c r="G132" s="37"/>
      <c r="H132" s="38" t="n">
        <v>2</v>
      </c>
      <c r="I132" s="44" t="n">
        <v>2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083</v>
      </c>
      <c r="C5" s="11" t="n">
        <v>1950</v>
      </c>
      <c r="D5" s="11" t="n">
        <v>2133</v>
      </c>
      <c r="E5" s="12" t="n">
        <v>100</v>
      </c>
      <c r="F5" s="12" t="n">
        <v>100</v>
      </c>
      <c r="G5" s="12" t="n">
        <v>100</v>
      </c>
      <c r="H5" s="13" t="n">
        <v>3901</v>
      </c>
      <c r="I5" s="14" t="n">
        <v>1870</v>
      </c>
      <c r="J5" s="14" t="n">
        <v>2031</v>
      </c>
      <c r="K5" s="15" t="n">
        <v>95.5424932647563</v>
      </c>
      <c r="L5" s="15" t="n">
        <v>95.8974358974359</v>
      </c>
      <c r="M5" s="16" t="n">
        <v>95.218002812939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73</v>
      </c>
      <c r="C7" s="19" t="n">
        <v>85</v>
      </c>
      <c r="D7" s="19" t="n">
        <v>88</v>
      </c>
      <c r="E7" s="20" t="n">
        <v>4.23708057800637</v>
      </c>
      <c r="F7" s="20" t="n">
        <v>4.35897435897436</v>
      </c>
      <c r="G7" s="20" t="n">
        <v>4.12564463197375</v>
      </c>
      <c r="H7" s="22" t="n">
        <v>151</v>
      </c>
      <c r="I7" s="19" t="n">
        <v>74</v>
      </c>
      <c r="J7" s="19" t="n">
        <v>77</v>
      </c>
      <c r="K7" s="20" t="n">
        <v>3.69826108253735</v>
      </c>
      <c r="L7" s="20" t="n">
        <v>3.7948717948718</v>
      </c>
      <c r="M7" s="23" t="n">
        <v>3.60993905297703</v>
      </c>
    </row>
    <row r="8" s="17" customFormat="true" ht="15" hidden="false" customHeight="true" outlineLevel="0" collapsed="false">
      <c r="A8" s="24" t="s">
        <v>13</v>
      </c>
      <c r="B8" s="19" t="n">
        <v>218</v>
      </c>
      <c r="C8" s="19" t="n">
        <v>110</v>
      </c>
      <c r="D8" s="19" t="n">
        <v>108</v>
      </c>
      <c r="E8" s="20" t="n">
        <v>5.339211364193</v>
      </c>
      <c r="F8" s="20" t="n">
        <v>5.64102564102564</v>
      </c>
      <c r="G8" s="20" t="n">
        <v>5.06329113924051</v>
      </c>
      <c r="H8" s="22" t="n">
        <v>206</v>
      </c>
      <c r="I8" s="19" t="n">
        <v>104</v>
      </c>
      <c r="J8" s="19" t="n">
        <v>102</v>
      </c>
      <c r="K8" s="20" t="n">
        <v>5.04530982120989</v>
      </c>
      <c r="L8" s="20" t="n">
        <v>5.33333333333333</v>
      </c>
      <c r="M8" s="23" t="n">
        <v>4.78199718706048</v>
      </c>
    </row>
    <row r="9" s="17" customFormat="true" ht="15" hidden="false" customHeight="true" outlineLevel="0" collapsed="false">
      <c r="A9" s="24" t="s">
        <v>14</v>
      </c>
      <c r="B9" s="19" t="n">
        <v>231</v>
      </c>
      <c r="C9" s="19" t="n">
        <v>135</v>
      </c>
      <c r="D9" s="19" t="n">
        <v>96</v>
      </c>
      <c r="E9" s="20" t="n">
        <v>5.65760470242469</v>
      </c>
      <c r="F9" s="20" t="n">
        <v>6.92307692307692</v>
      </c>
      <c r="G9" s="20" t="n">
        <v>4.50070323488045</v>
      </c>
      <c r="H9" s="22" t="n">
        <v>223</v>
      </c>
      <c r="I9" s="19" t="n">
        <v>130</v>
      </c>
      <c r="J9" s="19" t="n">
        <v>93</v>
      </c>
      <c r="K9" s="20" t="n">
        <v>5.46167034043595</v>
      </c>
      <c r="L9" s="20" t="n">
        <v>6.66666666666667</v>
      </c>
      <c r="M9" s="23" t="n">
        <v>4.36005625879044</v>
      </c>
    </row>
    <row r="10" s="17" customFormat="true" ht="15" hidden="false" customHeight="true" outlineLevel="0" collapsed="false">
      <c r="A10" s="24" t="s">
        <v>15</v>
      </c>
      <c r="B10" s="19" t="n">
        <v>212</v>
      </c>
      <c r="C10" s="19" t="n">
        <v>116</v>
      </c>
      <c r="D10" s="19" t="n">
        <v>96</v>
      </c>
      <c r="E10" s="20" t="n">
        <v>5.19226059270144</v>
      </c>
      <c r="F10" s="20" t="n">
        <v>5.94871794871795</v>
      </c>
      <c r="G10" s="20" t="n">
        <v>4.50070323488045</v>
      </c>
      <c r="H10" s="22" t="n">
        <v>204</v>
      </c>
      <c r="I10" s="19" t="n">
        <v>114</v>
      </c>
      <c r="J10" s="19" t="n">
        <v>90</v>
      </c>
      <c r="K10" s="20" t="n">
        <v>4.99632623071271</v>
      </c>
      <c r="L10" s="20" t="n">
        <v>5.84615384615385</v>
      </c>
      <c r="M10" s="23" t="n">
        <v>4.21940928270042</v>
      </c>
    </row>
    <row r="11" s="17" customFormat="true" ht="15" hidden="false" customHeight="true" outlineLevel="0" collapsed="false">
      <c r="A11" s="24" t="s">
        <v>16</v>
      </c>
      <c r="B11" s="19" t="n">
        <v>144</v>
      </c>
      <c r="C11" s="19" t="n">
        <v>66</v>
      </c>
      <c r="D11" s="19" t="n">
        <v>78</v>
      </c>
      <c r="E11" s="20" t="n">
        <v>3.52681851579721</v>
      </c>
      <c r="F11" s="20" t="n">
        <v>3.38461538461538</v>
      </c>
      <c r="G11" s="20" t="n">
        <v>3.65682137834037</v>
      </c>
      <c r="H11" s="22" t="n">
        <v>126</v>
      </c>
      <c r="I11" s="19" t="n">
        <v>58</v>
      </c>
      <c r="J11" s="19" t="n">
        <v>68</v>
      </c>
      <c r="K11" s="20" t="n">
        <v>3.08596620132256</v>
      </c>
      <c r="L11" s="20" t="n">
        <v>2.97435897435897</v>
      </c>
      <c r="M11" s="23" t="n">
        <v>3.18799812470699</v>
      </c>
    </row>
    <row r="12" s="17" customFormat="true" ht="15" hidden="false" customHeight="true" outlineLevel="0" collapsed="false">
      <c r="A12" s="24" t="s">
        <v>17</v>
      </c>
      <c r="B12" s="19" t="n">
        <v>174</v>
      </c>
      <c r="C12" s="19" t="n">
        <v>90</v>
      </c>
      <c r="D12" s="19" t="n">
        <v>84</v>
      </c>
      <c r="E12" s="20" t="n">
        <v>4.26157237325496</v>
      </c>
      <c r="F12" s="20" t="n">
        <v>4.61538461538462</v>
      </c>
      <c r="G12" s="20" t="n">
        <v>3.93811533052039</v>
      </c>
      <c r="H12" s="22" t="n">
        <v>157</v>
      </c>
      <c r="I12" s="19" t="n">
        <v>84</v>
      </c>
      <c r="J12" s="19" t="n">
        <v>73</v>
      </c>
      <c r="K12" s="20" t="n">
        <v>3.8452118540289</v>
      </c>
      <c r="L12" s="20" t="n">
        <v>4.30769230769231</v>
      </c>
      <c r="M12" s="23" t="n">
        <v>3.42240975152368</v>
      </c>
    </row>
    <row r="13" s="17" customFormat="true" ht="15" hidden="false" customHeight="true" outlineLevel="0" collapsed="false">
      <c r="A13" s="24" t="s">
        <v>18</v>
      </c>
      <c r="B13" s="19" t="n">
        <v>275</v>
      </c>
      <c r="C13" s="19" t="n">
        <v>133</v>
      </c>
      <c r="D13" s="19" t="n">
        <v>142</v>
      </c>
      <c r="E13" s="20" t="n">
        <v>6.73524369336272</v>
      </c>
      <c r="F13" s="20" t="n">
        <v>6.82051282051282</v>
      </c>
      <c r="G13" s="20" t="n">
        <v>6.657290201594</v>
      </c>
      <c r="H13" s="22" t="n">
        <v>255</v>
      </c>
      <c r="I13" s="19" t="n">
        <v>124</v>
      </c>
      <c r="J13" s="19" t="n">
        <v>131</v>
      </c>
      <c r="K13" s="20" t="n">
        <v>6.24540778839089</v>
      </c>
      <c r="L13" s="20" t="n">
        <v>6.35897435897436</v>
      </c>
      <c r="M13" s="23" t="n">
        <v>6.14158462259728</v>
      </c>
    </row>
    <row r="14" s="17" customFormat="true" ht="15" hidden="false" customHeight="true" outlineLevel="0" collapsed="false">
      <c r="A14" s="24" t="s">
        <v>19</v>
      </c>
      <c r="B14" s="25" t="n">
        <v>322</v>
      </c>
      <c r="C14" s="25" t="n">
        <v>166</v>
      </c>
      <c r="D14" s="25" t="n">
        <v>156</v>
      </c>
      <c r="E14" s="20" t="n">
        <v>7.88635807004653</v>
      </c>
      <c r="F14" s="20" t="n">
        <v>8.51282051282051</v>
      </c>
      <c r="G14" s="20" t="n">
        <v>7.31364275668073</v>
      </c>
      <c r="H14" s="26" t="n">
        <v>301</v>
      </c>
      <c r="I14" s="25" t="n">
        <v>159</v>
      </c>
      <c r="J14" s="25" t="n">
        <v>142</v>
      </c>
      <c r="K14" s="20" t="n">
        <v>7.37203036982611</v>
      </c>
      <c r="L14" s="20" t="n">
        <v>8.15384615384615</v>
      </c>
      <c r="M14" s="23" t="n">
        <v>6.657290201594</v>
      </c>
    </row>
    <row r="15" s="17" customFormat="true" ht="15" hidden="false" customHeight="true" outlineLevel="0" collapsed="false">
      <c r="A15" s="24" t="s">
        <v>20</v>
      </c>
      <c r="B15" s="25" t="n">
        <v>252</v>
      </c>
      <c r="C15" s="25" t="n">
        <v>122</v>
      </c>
      <c r="D15" s="25" t="n">
        <v>130</v>
      </c>
      <c r="E15" s="20" t="n">
        <v>6.17193240264511</v>
      </c>
      <c r="F15" s="20" t="n">
        <v>6.25641025641026</v>
      </c>
      <c r="G15" s="20" t="n">
        <v>6.09470229723394</v>
      </c>
      <c r="H15" s="26" t="n">
        <v>226</v>
      </c>
      <c r="I15" s="25" t="n">
        <v>110</v>
      </c>
      <c r="J15" s="25" t="n">
        <v>116</v>
      </c>
      <c r="K15" s="20" t="n">
        <v>5.53514572618173</v>
      </c>
      <c r="L15" s="20" t="n">
        <v>5.64102564102564</v>
      </c>
      <c r="M15" s="23" t="n">
        <v>5.43834974214721</v>
      </c>
    </row>
    <row r="16" s="17" customFormat="true" ht="15" hidden="false" customHeight="true" outlineLevel="0" collapsed="false">
      <c r="A16" s="24" t="s">
        <v>21</v>
      </c>
      <c r="B16" s="25" t="n">
        <v>191</v>
      </c>
      <c r="C16" s="25" t="n">
        <v>95</v>
      </c>
      <c r="D16" s="25" t="n">
        <v>96</v>
      </c>
      <c r="E16" s="20" t="n">
        <v>4.67793289248102</v>
      </c>
      <c r="F16" s="20" t="n">
        <v>4.87179487179487</v>
      </c>
      <c r="G16" s="20" t="n">
        <v>4.50070323488045</v>
      </c>
      <c r="H16" s="26" t="n">
        <v>179</v>
      </c>
      <c r="I16" s="25" t="n">
        <v>88</v>
      </c>
      <c r="J16" s="25" t="n">
        <v>91</v>
      </c>
      <c r="K16" s="20" t="n">
        <v>4.38403134949792</v>
      </c>
      <c r="L16" s="20" t="n">
        <v>4.51282051282051</v>
      </c>
      <c r="M16" s="23" t="n">
        <v>4.26629160806376</v>
      </c>
    </row>
    <row r="17" s="17" customFormat="true" ht="15" hidden="false" customHeight="true" outlineLevel="0" collapsed="false">
      <c r="A17" s="24" t="s">
        <v>22</v>
      </c>
      <c r="B17" s="25" t="n">
        <v>180</v>
      </c>
      <c r="C17" s="25" t="n">
        <v>81</v>
      </c>
      <c r="D17" s="25" t="n">
        <v>99</v>
      </c>
      <c r="E17" s="20" t="n">
        <v>4.40852314474651</v>
      </c>
      <c r="F17" s="20" t="n">
        <v>4.15384615384615</v>
      </c>
      <c r="G17" s="20" t="n">
        <v>4.64135021097046</v>
      </c>
      <c r="H17" s="26" t="n">
        <v>175</v>
      </c>
      <c r="I17" s="25" t="n">
        <v>80</v>
      </c>
      <c r="J17" s="25" t="n">
        <v>95</v>
      </c>
      <c r="K17" s="20" t="n">
        <v>4.28606416850355</v>
      </c>
      <c r="L17" s="20" t="n">
        <v>4.1025641025641</v>
      </c>
      <c r="M17" s="23" t="n">
        <v>4.45382090951711</v>
      </c>
    </row>
    <row r="18" s="17" customFormat="true" ht="15" hidden="false" customHeight="true" outlineLevel="0" collapsed="false">
      <c r="A18" s="24" t="s">
        <v>23</v>
      </c>
      <c r="B18" s="25" t="n">
        <v>325</v>
      </c>
      <c r="C18" s="25" t="n">
        <v>153</v>
      </c>
      <c r="D18" s="25" t="n">
        <v>172</v>
      </c>
      <c r="E18" s="20" t="n">
        <v>7.95983345579231</v>
      </c>
      <c r="F18" s="20" t="n">
        <v>7.84615384615385</v>
      </c>
      <c r="G18" s="20" t="n">
        <v>8.06375996249414</v>
      </c>
      <c r="H18" s="26" t="n">
        <v>317</v>
      </c>
      <c r="I18" s="25" t="n">
        <v>149</v>
      </c>
      <c r="J18" s="25" t="n">
        <v>168</v>
      </c>
      <c r="K18" s="20" t="n">
        <v>7.76389909380358</v>
      </c>
      <c r="L18" s="20" t="n">
        <v>7.64102564102564</v>
      </c>
      <c r="M18" s="23" t="n">
        <v>7.87623066104079</v>
      </c>
    </row>
    <row r="19" s="17" customFormat="true" ht="15" hidden="false" customHeight="true" outlineLevel="0" collapsed="false">
      <c r="A19" s="24" t="s">
        <v>24</v>
      </c>
      <c r="B19" s="25" t="n">
        <v>339</v>
      </c>
      <c r="C19" s="25" t="n">
        <v>135</v>
      </c>
      <c r="D19" s="25" t="n">
        <v>204</v>
      </c>
      <c r="E19" s="20" t="n">
        <v>8.30271858927259</v>
      </c>
      <c r="F19" s="20" t="n">
        <v>6.92307692307692</v>
      </c>
      <c r="G19" s="20" t="n">
        <v>9.56399437412096</v>
      </c>
      <c r="H19" s="26" t="n">
        <v>337</v>
      </c>
      <c r="I19" s="25" t="n">
        <v>135</v>
      </c>
      <c r="J19" s="25" t="n">
        <v>202</v>
      </c>
      <c r="K19" s="20" t="n">
        <v>8.25373499877541</v>
      </c>
      <c r="L19" s="20" t="n">
        <v>6.92307692307692</v>
      </c>
      <c r="M19" s="23" t="n">
        <v>9.47022972339428</v>
      </c>
    </row>
    <row r="20" s="17" customFormat="true" ht="15" hidden="false" customHeight="true" outlineLevel="0" collapsed="false">
      <c r="A20" s="24" t="s">
        <v>25</v>
      </c>
      <c r="B20" s="25" t="n">
        <v>351</v>
      </c>
      <c r="C20" s="25" t="n">
        <v>170</v>
      </c>
      <c r="D20" s="25" t="n">
        <v>181</v>
      </c>
      <c r="E20" s="20" t="n">
        <v>8.59662013225569</v>
      </c>
      <c r="F20" s="20" t="n">
        <v>8.71794871794872</v>
      </c>
      <c r="G20" s="20" t="n">
        <v>8.48570089076418</v>
      </c>
      <c r="H20" s="26" t="n">
        <v>350</v>
      </c>
      <c r="I20" s="25" t="n">
        <v>169</v>
      </c>
      <c r="J20" s="25" t="n">
        <v>181</v>
      </c>
      <c r="K20" s="20" t="n">
        <v>8.5721283370071</v>
      </c>
      <c r="L20" s="20" t="n">
        <v>8.66666666666667</v>
      </c>
      <c r="M20" s="23" t="n">
        <v>8.48570089076418</v>
      </c>
    </row>
    <row r="21" s="17" customFormat="true" ht="15" hidden="false" customHeight="true" outlineLevel="0" collapsed="false">
      <c r="A21" s="24" t="s">
        <v>26</v>
      </c>
      <c r="B21" s="25" t="n">
        <v>298</v>
      </c>
      <c r="C21" s="25" t="n">
        <v>144</v>
      </c>
      <c r="D21" s="25" t="n">
        <v>154</v>
      </c>
      <c r="E21" s="20" t="n">
        <v>7.29855498408033</v>
      </c>
      <c r="F21" s="20" t="n">
        <v>7.38461538461539</v>
      </c>
      <c r="G21" s="20" t="n">
        <v>7.21987810595406</v>
      </c>
      <c r="H21" s="26" t="n">
        <v>298</v>
      </c>
      <c r="I21" s="25" t="n">
        <v>144</v>
      </c>
      <c r="J21" s="25" t="n">
        <v>154</v>
      </c>
      <c r="K21" s="20" t="n">
        <v>7.29855498408033</v>
      </c>
      <c r="L21" s="20" t="n">
        <v>7.38461538461539</v>
      </c>
      <c r="M21" s="23" t="n">
        <v>7.21987810595406</v>
      </c>
    </row>
    <row r="22" s="17" customFormat="true" ht="15" hidden="false" customHeight="true" outlineLevel="0" collapsed="false">
      <c r="A22" s="24" t="s">
        <v>27</v>
      </c>
      <c r="B22" s="25" t="n">
        <v>202</v>
      </c>
      <c r="C22" s="25" t="n">
        <v>88</v>
      </c>
      <c r="D22" s="25" t="n">
        <v>114</v>
      </c>
      <c r="E22" s="20" t="n">
        <v>4.94734264021553</v>
      </c>
      <c r="F22" s="20" t="n">
        <v>4.51282051282051</v>
      </c>
      <c r="G22" s="20" t="n">
        <v>5.34458509142054</v>
      </c>
      <c r="H22" s="26" t="n">
        <v>202</v>
      </c>
      <c r="I22" s="25" t="n">
        <v>88</v>
      </c>
      <c r="J22" s="25" t="n">
        <v>114</v>
      </c>
      <c r="K22" s="20" t="n">
        <v>4.94734264021553</v>
      </c>
      <c r="L22" s="20" t="n">
        <v>4.51282051282051</v>
      </c>
      <c r="M22" s="23" t="n">
        <v>5.34458509142054</v>
      </c>
    </row>
    <row r="23" s="17" customFormat="true" ht="15" hidden="false" customHeight="true" outlineLevel="0" collapsed="false">
      <c r="A23" s="24" t="s">
        <v>28</v>
      </c>
      <c r="B23" s="25" t="n">
        <v>108</v>
      </c>
      <c r="C23" s="25" t="n">
        <v>37</v>
      </c>
      <c r="D23" s="25" t="n">
        <v>71</v>
      </c>
      <c r="E23" s="20" t="n">
        <v>2.64511388684791</v>
      </c>
      <c r="F23" s="20" t="n">
        <v>1.8974358974359</v>
      </c>
      <c r="G23" s="20" t="n">
        <v>3.328645100797</v>
      </c>
      <c r="H23" s="26" t="n">
        <v>107</v>
      </c>
      <c r="I23" s="25" t="n">
        <v>36</v>
      </c>
      <c r="J23" s="25" t="n">
        <v>71</v>
      </c>
      <c r="K23" s="20" t="n">
        <v>2.62062209159931</v>
      </c>
      <c r="L23" s="20" t="n">
        <v>1.84615384615385</v>
      </c>
      <c r="M23" s="23" t="n">
        <v>3.328645100797</v>
      </c>
    </row>
    <row r="24" s="17" customFormat="true" ht="15" hidden="false" customHeight="true" outlineLevel="0" collapsed="false">
      <c r="A24" s="24" t="s">
        <v>29</v>
      </c>
      <c r="B24" s="25" t="n">
        <v>56</v>
      </c>
      <c r="C24" s="25" t="n">
        <v>16</v>
      </c>
      <c r="D24" s="25" t="n">
        <v>40</v>
      </c>
      <c r="E24" s="20" t="n">
        <v>1.37154053392114</v>
      </c>
      <c r="F24" s="20" t="n">
        <v>0.820512820512821</v>
      </c>
      <c r="G24" s="20" t="n">
        <v>1.87529301453352</v>
      </c>
      <c r="H24" s="26" t="n">
        <v>56</v>
      </c>
      <c r="I24" s="25" t="n">
        <v>16</v>
      </c>
      <c r="J24" s="25" t="n">
        <v>40</v>
      </c>
      <c r="K24" s="20" t="n">
        <v>1.37154053392114</v>
      </c>
      <c r="L24" s="20" t="n">
        <v>0.820512820512821</v>
      </c>
      <c r="M24" s="23" t="n">
        <v>1.87529301453352</v>
      </c>
    </row>
    <row r="25" s="17" customFormat="true" ht="15" hidden="false" customHeight="true" outlineLevel="0" collapsed="false">
      <c r="A25" s="24" t="s">
        <v>30</v>
      </c>
      <c r="B25" s="25" t="n">
        <v>25</v>
      </c>
      <c r="C25" s="25" t="n">
        <v>4</v>
      </c>
      <c r="D25" s="25" t="n">
        <v>21</v>
      </c>
      <c r="E25" s="20" t="n">
        <v>0.612294881214793</v>
      </c>
      <c r="F25" s="20" t="n">
        <v>0.205128205128205</v>
      </c>
      <c r="G25" s="20" t="n">
        <v>0.984528832630099</v>
      </c>
      <c r="H25" s="26" t="n">
        <v>24</v>
      </c>
      <c r="I25" s="25" t="n">
        <v>4</v>
      </c>
      <c r="J25" s="25" t="n">
        <v>20</v>
      </c>
      <c r="K25" s="20" t="n">
        <v>0.587803085966201</v>
      </c>
      <c r="L25" s="20" t="n">
        <v>0.205128205128205</v>
      </c>
      <c r="M25" s="23" t="n">
        <v>0.937646507266761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3</v>
      </c>
      <c r="D26" s="25" t="n">
        <v>3</v>
      </c>
      <c r="E26" s="20" t="n">
        <v>0.14695077149155</v>
      </c>
      <c r="F26" s="20" t="n">
        <v>0.153846153846154</v>
      </c>
      <c r="G26" s="20" t="n">
        <v>0.140646976090014</v>
      </c>
      <c r="H26" s="26" t="n">
        <v>6</v>
      </c>
      <c r="I26" s="25" t="n">
        <v>3</v>
      </c>
      <c r="J26" s="25" t="n">
        <v>3</v>
      </c>
      <c r="K26" s="20" t="n">
        <v>0.14695077149155</v>
      </c>
      <c r="L26" s="20" t="n">
        <v>0.153846153846154</v>
      </c>
      <c r="M26" s="23" t="n">
        <v>0.14064697609001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1</v>
      </c>
      <c r="D27" s="19" t="n">
        <v>0</v>
      </c>
      <c r="E27" s="20" t="n">
        <v>0.0244917952485917</v>
      </c>
      <c r="F27" s="20" t="n">
        <v>0.0512820512820513</v>
      </c>
      <c r="G27" s="20" t="n">
        <v>0</v>
      </c>
      <c r="H27" s="22" t="n">
        <v>1</v>
      </c>
      <c r="I27" s="19" t="n">
        <v>1</v>
      </c>
      <c r="J27" s="19" t="n">
        <v>0</v>
      </c>
      <c r="K27" s="20" t="n">
        <v>0.0244917952485917</v>
      </c>
      <c r="L27" s="20" t="n">
        <v>0.0512820512820513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22</v>
      </c>
      <c r="C29" s="19" t="n">
        <v>330</v>
      </c>
      <c r="D29" s="19" t="n">
        <v>292</v>
      </c>
      <c r="E29" s="20" t="n">
        <v>15.2338966446241</v>
      </c>
      <c r="F29" s="20" t="n">
        <v>16.9230769230769</v>
      </c>
      <c r="G29" s="20" t="n">
        <v>13.6896390060947</v>
      </c>
      <c r="H29" s="22" t="n">
        <v>580</v>
      </c>
      <c r="I29" s="19" t="n">
        <v>308</v>
      </c>
      <c r="J29" s="19" t="n">
        <v>272</v>
      </c>
      <c r="K29" s="20" t="n">
        <v>14.2052412441832</v>
      </c>
      <c r="L29" s="20" t="n">
        <v>15.7948717948718</v>
      </c>
      <c r="M29" s="23" t="n">
        <v>12.7519924988279</v>
      </c>
    </row>
    <row r="30" s="17" customFormat="true" ht="15" hidden="false" customHeight="true" outlineLevel="0" collapsed="false">
      <c r="A30" s="24" t="s">
        <v>35</v>
      </c>
      <c r="B30" s="19" t="n">
        <v>2414</v>
      </c>
      <c r="C30" s="19" t="n">
        <v>1157</v>
      </c>
      <c r="D30" s="19" t="n">
        <v>1257</v>
      </c>
      <c r="E30" s="20" t="n">
        <v>59.1231937301004</v>
      </c>
      <c r="F30" s="20" t="n">
        <v>59.3333333333333</v>
      </c>
      <c r="G30" s="20" t="n">
        <v>58.9310829817159</v>
      </c>
      <c r="H30" s="22" t="n">
        <v>2277</v>
      </c>
      <c r="I30" s="19" t="n">
        <v>1101</v>
      </c>
      <c r="J30" s="19" t="n">
        <v>1176</v>
      </c>
      <c r="K30" s="20" t="n">
        <v>55.7678177810434</v>
      </c>
      <c r="L30" s="20" t="n">
        <v>56.4615384615385</v>
      </c>
      <c r="M30" s="23" t="n">
        <v>55.1336146272855</v>
      </c>
    </row>
    <row r="31" s="17" customFormat="true" ht="15" hidden="false" customHeight="true" outlineLevel="0" collapsed="false">
      <c r="A31" s="24" t="s">
        <v>36</v>
      </c>
      <c r="B31" s="19" t="n">
        <v>1047</v>
      </c>
      <c r="C31" s="19" t="n">
        <v>463</v>
      </c>
      <c r="D31" s="19" t="n">
        <v>584</v>
      </c>
      <c r="E31" s="20" t="n">
        <v>25.6429096252755</v>
      </c>
      <c r="F31" s="20" t="n">
        <v>23.7435897435897</v>
      </c>
      <c r="G31" s="20" t="n">
        <v>27.3792780121894</v>
      </c>
      <c r="H31" s="22" t="n">
        <v>1044</v>
      </c>
      <c r="I31" s="19" t="n">
        <v>461</v>
      </c>
      <c r="J31" s="19" t="n">
        <v>583</v>
      </c>
      <c r="K31" s="20" t="n">
        <v>25.5694342395298</v>
      </c>
      <c r="L31" s="20" t="n">
        <v>23.6410256410256</v>
      </c>
      <c r="M31" s="23" t="n">
        <v>27.332395686826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5</v>
      </c>
      <c r="C33" s="36" t="n">
        <v>7</v>
      </c>
      <c r="D33" s="36" t="n">
        <v>18</v>
      </c>
      <c r="E33" s="37"/>
      <c r="F33" s="37"/>
      <c r="G33" s="37"/>
      <c r="H33" s="38" t="n">
        <v>24</v>
      </c>
      <c r="I33" s="36" t="n">
        <v>7</v>
      </c>
      <c r="J33" s="36" t="n">
        <v>17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8</v>
      </c>
      <c r="C34" s="36" t="n">
        <v>16</v>
      </c>
      <c r="D34" s="36" t="n">
        <v>12</v>
      </c>
      <c r="E34" s="37"/>
      <c r="F34" s="37"/>
      <c r="G34" s="37"/>
      <c r="H34" s="38" t="n">
        <v>25</v>
      </c>
      <c r="I34" s="36" t="n">
        <v>15</v>
      </c>
      <c r="J34" s="36" t="n">
        <v>1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1</v>
      </c>
      <c r="C35" s="36" t="n">
        <v>18</v>
      </c>
      <c r="D35" s="36" t="n">
        <v>13</v>
      </c>
      <c r="E35" s="37"/>
      <c r="F35" s="37"/>
      <c r="G35" s="37"/>
      <c r="H35" s="38" t="n">
        <v>29</v>
      </c>
      <c r="I35" s="36" t="n">
        <v>18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40</v>
      </c>
      <c r="C36" s="36" t="n">
        <v>20</v>
      </c>
      <c r="D36" s="36" t="n">
        <v>20</v>
      </c>
      <c r="E36" s="37"/>
      <c r="F36" s="37"/>
      <c r="G36" s="37"/>
      <c r="H36" s="38" t="n">
        <v>31</v>
      </c>
      <c r="I36" s="36" t="n">
        <v>14</v>
      </c>
      <c r="J36" s="36" t="n">
        <v>1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49</v>
      </c>
      <c r="C37" s="36" t="n">
        <v>24</v>
      </c>
      <c r="D37" s="36" t="n">
        <v>25</v>
      </c>
      <c r="E37" s="37"/>
      <c r="F37" s="37"/>
      <c r="G37" s="37"/>
      <c r="H37" s="38" t="n">
        <v>42</v>
      </c>
      <c r="I37" s="36" t="n">
        <v>20</v>
      </c>
      <c r="J37" s="36" t="n">
        <v>2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3</v>
      </c>
      <c r="C38" s="36" t="n">
        <v>22</v>
      </c>
      <c r="D38" s="36" t="n">
        <v>21</v>
      </c>
      <c r="E38" s="37"/>
      <c r="F38" s="37"/>
      <c r="G38" s="37"/>
      <c r="H38" s="38" t="n">
        <v>41</v>
      </c>
      <c r="I38" s="36" t="n">
        <v>22</v>
      </c>
      <c r="J38" s="36" t="n">
        <v>1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5</v>
      </c>
      <c r="C39" s="36" t="n">
        <v>24</v>
      </c>
      <c r="D39" s="36" t="n">
        <v>21</v>
      </c>
      <c r="E39" s="37"/>
      <c r="F39" s="37"/>
      <c r="G39" s="37"/>
      <c r="H39" s="38" t="n">
        <v>38</v>
      </c>
      <c r="I39" s="36" t="n">
        <v>20</v>
      </c>
      <c r="J39" s="36" t="n">
        <v>1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7</v>
      </c>
      <c r="C40" s="36" t="n">
        <v>26</v>
      </c>
      <c r="D40" s="36" t="n">
        <v>21</v>
      </c>
      <c r="E40" s="37"/>
      <c r="F40" s="37"/>
      <c r="G40" s="37"/>
      <c r="H40" s="38" t="n">
        <v>46</v>
      </c>
      <c r="I40" s="36" t="n">
        <v>26</v>
      </c>
      <c r="J40" s="36" t="n">
        <v>2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7</v>
      </c>
      <c r="C41" s="36" t="n">
        <v>18</v>
      </c>
      <c r="D41" s="36" t="n">
        <v>19</v>
      </c>
      <c r="E41" s="37"/>
      <c r="F41" s="37"/>
      <c r="G41" s="37"/>
      <c r="H41" s="38" t="n">
        <v>35</v>
      </c>
      <c r="I41" s="36" t="n">
        <v>16</v>
      </c>
      <c r="J41" s="36" t="n">
        <v>1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46</v>
      </c>
      <c r="C42" s="36" t="n">
        <v>20</v>
      </c>
      <c r="D42" s="36" t="n">
        <v>26</v>
      </c>
      <c r="E42" s="37"/>
      <c r="F42" s="37"/>
      <c r="G42" s="37"/>
      <c r="H42" s="38" t="n">
        <v>46</v>
      </c>
      <c r="I42" s="36" t="n">
        <v>20</v>
      </c>
      <c r="J42" s="36" t="n">
        <v>2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5</v>
      </c>
      <c r="C43" s="36" t="n">
        <v>27</v>
      </c>
      <c r="D43" s="36" t="n">
        <v>18</v>
      </c>
      <c r="E43" s="37"/>
      <c r="F43" s="37"/>
      <c r="G43" s="37"/>
      <c r="H43" s="38" t="n">
        <v>44</v>
      </c>
      <c r="I43" s="36" t="n">
        <v>26</v>
      </c>
      <c r="J43" s="36" t="n">
        <v>1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9</v>
      </c>
      <c r="C44" s="36" t="n">
        <v>26</v>
      </c>
      <c r="D44" s="36" t="n">
        <v>23</v>
      </c>
      <c r="E44" s="37"/>
      <c r="F44" s="37"/>
      <c r="G44" s="37"/>
      <c r="H44" s="38" t="n">
        <v>46</v>
      </c>
      <c r="I44" s="36" t="n">
        <v>25</v>
      </c>
      <c r="J44" s="36" t="n">
        <v>2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3</v>
      </c>
      <c r="C45" s="36" t="n">
        <v>34</v>
      </c>
      <c r="D45" s="36" t="n">
        <v>19</v>
      </c>
      <c r="E45" s="37"/>
      <c r="F45" s="37"/>
      <c r="G45" s="37"/>
      <c r="H45" s="38" t="n">
        <v>52</v>
      </c>
      <c r="I45" s="36" t="n">
        <v>34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2</v>
      </c>
      <c r="C46" s="36" t="n">
        <v>26</v>
      </c>
      <c r="D46" s="36" t="n">
        <v>16</v>
      </c>
      <c r="E46" s="37"/>
      <c r="F46" s="37"/>
      <c r="G46" s="37"/>
      <c r="H46" s="38" t="n">
        <v>39</v>
      </c>
      <c r="I46" s="36" t="n">
        <v>23</v>
      </c>
      <c r="J46" s="36" t="n">
        <v>1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2</v>
      </c>
      <c r="C47" s="36" t="n">
        <v>22</v>
      </c>
      <c r="D47" s="36" t="n">
        <v>20</v>
      </c>
      <c r="E47" s="37"/>
      <c r="F47" s="37"/>
      <c r="G47" s="37"/>
      <c r="H47" s="38" t="n">
        <v>42</v>
      </c>
      <c r="I47" s="36" t="n">
        <v>22</v>
      </c>
      <c r="J47" s="36" t="n">
        <v>2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3</v>
      </c>
      <c r="C48" s="36" t="n">
        <v>34</v>
      </c>
      <c r="D48" s="36" t="n">
        <v>19</v>
      </c>
      <c r="E48" s="37"/>
      <c r="F48" s="37"/>
      <c r="G48" s="37"/>
      <c r="H48" s="38" t="n">
        <v>52</v>
      </c>
      <c r="I48" s="36" t="n">
        <v>34</v>
      </c>
      <c r="J48" s="36" t="n">
        <v>1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47</v>
      </c>
      <c r="C49" s="36" t="n">
        <v>24</v>
      </c>
      <c r="D49" s="36" t="n">
        <v>23</v>
      </c>
      <c r="E49" s="37"/>
      <c r="F49" s="37"/>
      <c r="G49" s="37"/>
      <c r="H49" s="38" t="n">
        <v>43</v>
      </c>
      <c r="I49" s="36" t="n">
        <v>23</v>
      </c>
      <c r="J49" s="36" t="n">
        <v>20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2</v>
      </c>
      <c r="C50" s="36" t="n">
        <v>27</v>
      </c>
      <c r="D50" s="36" t="n">
        <v>15</v>
      </c>
      <c r="E50" s="37"/>
      <c r="F50" s="37"/>
      <c r="G50" s="37"/>
      <c r="H50" s="38" t="n">
        <v>41</v>
      </c>
      <c r="I50" s="36" t="n">
        <v>27</v>
      </c>
      <c r="J50" s="36" t="n">
        <v>1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3</v>
      </c>
      <c r="C51" s="36" t="n">
        <v>15</v>
      </c>
      <c r="D51" s="36" t="n">
        <v>18</v>
      </c>
      <c r="E51" s="37"/>
      <c r="F51" s="37"/>
      <c r="G51" s="37"/>
      <c r="H51" s="38" t="n">
        <v>32</v>
      </c>
      <c r="I51" s="36" t="n">
        <v>15</v>
      </c>
      <c r="J51" s="36" t="n">
        <v>1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7</v>
      </c>
      <c r="C52" s="36" t="n">
        <v>16</v>
      </c>
      <c r="D52" s="36" t="n">
        <v>21</v>
      </c>
      <c r="E52" s="37"/>
      <c r="F52" s="37"/>
      <c r="G52" s="37"/>
      <c r="H52" s="38" t="n">
        <v>36</v>
      </c>
      <c r="I52" s="36" t="n">
        <v>15</v>
      </c>
      <c r="J52" s="36" t="n">
        <v>2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2</v>
      </c>
      <c r="C53" s="36" t="n">
        <v>16</v>
      </c>
      <c r="D53" s="36" t="n">
        <v>16</v>
      </c>
      <c r="E53" s="37"/>
      <c r="F53" s="37"/>
      <c r="G53" s="37"/>
      <c r="H53" s="38" t="n">
        <v>29</v>
      </c>
      <c r="I53" s="36" t="n">
        <v>14</v>
      </c>
      <c r="J53" s="36" t="n">
        <v>1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8</v>
      </c>
      <c r="C54" s="36" t="n">
        <v>9</v>
      </c>
      <c r="D54" s="36" t="n">
        <v>19</v>
      </c>
      <c r="E54" s="37"/>
      <c r="F54" s="37"/>
      <c r="G54" s="37"/>
      <c r="H54" s="38" t="n">
        <v>24</v>
      </c>
      <c r="I54" s="36" t="n">
        <v>8</v>
      </c>
      <c r="J54" s="36" t="n">
        <v>1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4</v>
      </c>
      <c r="C55" s="36" t="n">
        <v>11</v>
      </c>
      <c r="D55" s="36" t="n">
        <v>13</v>
      </c>
      <c r="E55" s="37"/>
      <c r="F55" s="37"/>
      <c r="G55" s="37"/>
      <c r="H55" s="38" t="n">
        <v>20</v>
      </c>
      <c r="I55" s="36" t="n">
        <v>10</v>
      </c>
      <c r="J55" s="36" t="n">
        <v>1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7</v>
      </c>
      <c r="C56" s="36" t="n">
        <v>19</v>
      </c>
      <c r="D56" s="36" t="n">
        <v>18</v>
      </c>
      <c r="E56" s="37"/>
      <c r="F56" s="37"/>
      <c r="G56" s="37"/>
      <c r="H56" s="38" t="n">
        <v>35</v>
      </c>
      <c r="I56" s="36" t="n">
        <v>18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3</v>
      </c>
      <c r="C57" s="36" t="n">
        <v>11</v>
      </c>
      <c r="D57" s="36" t="n">
        <v>12</v>
      </c>
      <c r="E57" s="37"/>
      <c r="F57" s="37"/>
      <c r="G57" s="37"/>
      <c r="H57" s="38" t="n">
        <v>18</v>
      </c>
      <c r="I57" s="36" t="n">
        <v>8</v>
      </c>
      <c r="J57" s="36" t="n">
        <v>1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9</v>
      </c>
      <c r="C58" s="36" t="n">
        <v>8</v>
      </c>
      <c r="D58" s="36" t="n">
        <v>11</v>
      </c>
      <c r="E58" s="37"/>
      <c r="F58" s="37"/>
      <c r="G58" s="37"/>
      <c r="H58" s="38" t="n">
        <v>15</v>
      </c>
      <c r="I58" s="36" t="n">
        <v>6</v>
      </c>
      <c r="J58" s="36" t="n">
        <v>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3</v>
      </c>
      <c r="C59" s="36" t="n">
        <v>17</v>
      </c>
      <c r="D59" s="36" t="n">
        <v>16</v>
      </c>
      <c r="E59" s="37"/>
      <c r="F59" s="37"/>
      <c r="G59" s="37"/>
      <c r="H59" s="38" t="n">
        <v>27</v>
      </c>
      <c r="I59" s="36" t="n">
        <v>16</v>
      </c>
      <c r="J59" s="36" t="n">
        <v>1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8</v>
      </c>
      <c r="C60" s="36" t="n">
        <v>14</v>
      </c>
      <c r="D60" s="36" t="n">
        <v>14</v>
      </c>
      <c r="E60" s="37"/>
      <c r="F60" s="37"/>
      <c r="G60" s="37"/>
      <c r="H60" s="38" t="n">
        <v>26</v>
      </c>
      <c r="I60" s="36" t="n">
        <v>13</v>
      </c>
      <c r="J60" s="36" t="n">
        <v>1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3</v>
      </c>
      <c r="C61" s="36" t="n">
        <v>30</v>
      </c>
      <c r="D61" s="36" t="n">
        <v>23</v>
      </c>
      <c r="E61" s="37"/>
      <c r="F61" s="37"/>
      <c r="G61" s="37"/>
      <c r="H61" s="38" t="n">
        <v>51</v>
      </c>
      <c r="I61" s="36" t="n">
        <v>30</v>
      </c>
      <c r="J61" s="36" t="n">
        <v>2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1</v>
      </c>
      <c r="C62" s="36" t="n">
        <v>21</v>
      </c>
      <c r="D62" s="36" t="n">
        <v>20</v>
      </c>
      <c r="E62" s="37"/>
      <c r="F62" s="37"/>
      <c r="G62" s="37"/>
      <c r="H62" s="38" t="n">
        <v>38</v>
      </c>
      <c r="I62" s="36" t="n">
        <v>19</v>
      </c>
      <c r="J62" s="36" t="n">
        <v>19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9</v>
      </c>
      <c r="C63" s="36" t="n">
        <v>24</v>
      </c>
      <c r="D63" s="36" t="n">
        <v>25</v>
      </c>
      <c r="E63" s="37"/>
      <c r="F63" s="37"/>
      <c r="G63" s="37"/>
      <c r="H63" s="38" t="n">
        <v>45</v>
      </c>
      <c r="I63" s="36" t="n">
        <v>23</v>
      </c>
      <c r="J63" s="36" t="n">
        <v>2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3</v>
      </c>
      <c r="C64" s="36" t="n">
        <v>33</v>
      </c>
      <c r="D64" s="36" t="n">
        <v>30</v>
      </c>
      <c r="E64" s="37"/>
      <c r="F64" s="37"/>
      <c r="G64" s="37"/>
      <c r="H64" s="38" t="n">
        <v>59</v>
      </c>
      <c r="I64" s="36" t="n">
        <v>29</v>
      </c>
      <c r="J64" s="36" t="n">
        <v>3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9</v>
      </c>
      <c r="C65" s="36" t="n">
        <v>21</v>
      </c>
      <c r="D65" s="36" t="n">
        <v>28</v>
      </c>
      <c r="E65" s="37"/>
      <c r="F65" s="37"/>
      <c r="G65" s="37"/>
      <c r="H65" s="38" t="n">
        <v>45</v>
      </c>
      <c r="I65" s="36" t="n">
        <v>20</v>
      </c>
      <c r="J65" s="36" t="n">
        <v>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6</v>
      </c>
      <c r="C66" s="36" t="n">
        <v>35</v>
      </c>
      <c r="D66" s="36" t="n">
        <v>31</v>
      </c>
      <c r="E66" s="37"/>
      <c r="F66" s="37"/>
      <c r="G66" s="37"/>
      <c r="H66" s="38" t="n">
        <v>61</v>
      </c>
      <c r="I66" s="36" t="n">
        <v>32</v>
      </c>
      <c r="J66" s="36" t="n">
        <v>29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8</v>
      </c>
      <c r="C67" s="36" t="n">
        <v>20</v>
      </c>
      <c r="D67" s="36" t="n">
        <v>28</v>
      </c>
      <c r="E67" s="37"/>
      <c r="F67" s="37"/>
      <c r="G67" s="37"/>
      <c r="H67" s="38" t="n">
        <v>45</v>
      </c>
      <c r="I67" s="36" t="n">
        <v>20</v>
      </c>
      <c r="J67" s="36" t="n">
        <v>2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8</v>
      </c>
      <c r="C68" s="36" t="n">
        <v>39</v>
      </c>
      <c r="D68" s="36" t="n">
        <v>29</v>
      </c>
      <c r="E68" s="37"/>
      <c r="F68" s="37"/>
      <c r="G68" s="37"/>
      <c r="H68" s="38" t="n">
        <v>63</v>
      </c>
      <c r="I68" s="36" t="n">
        <v>36</v>
      </c>
      <c r="J68" s="36" t="n">
        <v>2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79</v>
      </c>
      <c r="C69" s="36" t="n">
        <v>37</v>
      </c>
      <c r="D69" s="36" t="n">
        <v>42</v>
      </c>
      <c r="E69" s="37"/>
      <c r="F69" s="37"/>
      <c r="G69" s="37"/>
      <c r="H69" s="38" t="n">
        <v>73</v>
      </c>
      <c r="I69" s="36" t="n">
        <v>36</v>
      </c>
      <c r="J69" s="36" t="n">
        <v>3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9</v>
      </c>
      <c r="C70" s="36" t="n">
        <v>35</v>
      </c>
      <c r="D70" s="36" t="n">
        <v>24</v>
      </c>
      <c r="E70" s="37"/>
      <c r="F70" s="37"/>
      <c r="G70" s="37"/>
      <c r="H70" s="38" t="n">
        <v>57</v>
      </c>
      <c r="I70" s="36" t="n">
        <v>35</v>
      </c>
      <c r="J70" s="36" t="n">
        <v>2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6</v>
      </c>
      <c r="C71" s="36" t="n">
        <v>30</v>
      </c>
      <c r="D71" s="36" t="n">
        <v>36</v>
      </c>
      <c r="E71" s="37"/>
      <c r="F71" s="37"/>
      <c r="G71" s="37"/>
      <c r="H71" s="38" t="n">
        <v>61</v>
      </c>
      <c r="I71" s="36" t="n">
        <v>28</v>
      </c>
      <c r="J71" s="36" t="n">
        <v>3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0</v>
      </c>
      <c r="C72" s="36" t="n">
        <v>25</v>
      </c>
      <c r="D72" s="36" t="n">
        <v>25</v>
      </c>
      <c r="E72" s="37"/>
      <c r="F72" s="37"/>
      <c r="G72" s="37"/>
      <c r="H72" s="38" t="n">
        <v>47</v>
      </c>
      <c r="I72" s="36" t="n">
        <v>24</v>
      </c>
      <c r="J72" s="36" t="n">
        <v>2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5</v>
      </c>
      <c r="C73" s="36" t="n">
        <v>27</v>
      </c>
      <c r="D73" s="36" t="n">
        <v>38</v>
      </c>
      <c r="E73" s="37"/>
      <c r="F73" s="37"/>
      <c r="G73" s="37"/>
      <c r="H73" s="38" t="n">
        <v>62</v>
      </c>
      <c r="I73" s="36" t="n">
        <v>27</v>
      </c>
      <c r="J73" s="36" t="n">
        <v>3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0</v>
      </c>
      <c r="C74" s="36" t="n">
        <v>24</v>
      </c>
      <c r="D74" s="36" t="n">
        <v>26</v>
      </c>
      <c r="E74" s="37"/>
      <c r="F74" s="37"/>
      <c r="G74" s="37"/>
      <c r="H74" s="38" t="n">
        <v>43</v>
      </c>
      <c r="I74" s="36" t="n">
        <v>20</v>
      </c>
      <c r="J74" s="36" t="n">
        <v>2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2</v>
      </c>
      <c r="C75" s="36" t="n">
        <v>21</v>
      </c>
      <c r="D75" s="36" t="n">
        <v>21</v>
      </c>
      <c r="E75" s="37"/>
      <c r="F75" s="37"/>
      <c r="G75" s="37"/>
      <c r="H75" s="38" t="n">
        <v>40</v>
      </c>
      <c r="I75" s="36" t="n">
        <v>20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8</v>
      </c>
      <c r="C76" s="36" t="n">
        <v>26</v>
      </c>
      <c r="D76" s="36" t="n">
        <v>22</v>
      </c>
      <c r="E76" s="37"/>
      <c r="F76" s="37"/>
      <c r="G76" s="37"/>
      <c r="H76" s="38" t="n">
        <v>41</v>
      </c>
      <c r="I76" s="36" t="n">
        <v>22</v>
      </c>
      <c r="J76" s="36" t="n">
        <v>1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7</v>
      </c>
      <c r="C77" s="36" t="n">
        <v>24</v>
      </c>
      <c r="D77" s="36" t="n">
        <v>23</v>
      </c>
      <c r="E77" s="37"/>
      <c r="F77" s="37"/>
      <c r="G77" s="37"/>
      <c r="H77" s="38" t="n">
        <v>40</v>
      </c>
      <c r="I77" s="36" t="n">
        <v>21</v>
      </c>
      <c r="J77" s="36" t="n">
        <v>1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0</v>
      </c>
      <c r="C78" s="36" t="n">
        <v>13</v>
      </c>
      <c r="D78" s="36" t="n">
        <v>17</v>
      </c>
      <c r="E78" s="37"/>
      <c r="F78" s="37"/>
      <c r="G78" s="37"/>
      <c r="H78" s="38" t="n">
        <v>28</v>
      </c>
      <c r="I78" s="36" t="n">
        <v>12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7</v>
      </c>
      <c r="C79" s="36" t="n">
        <v>18</v>
      </c>
      <c r="D79" s="36" t="n">
        <v>19</v>
      </c>
      <c r="E79" s="37"/>
      <c r="F79" s="37"/>
      <c r="G79" s="37"/>
      <c r="H79" s="38" t="n">
        <v>34</v>
      </c>
      <c r="I79" s="36" t="n">
        <v>16</v>
      </c>
      <c r="J79" s="36" t="n">
        <v>18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5</v>
      </c>
      <c r="C80" s="36" t="n">
        <v>22</v>
      </c>
      <c r="D80" s="36" t="n">
        <v>23</v>
      </c>
      <c r="E80" s="37"/>
      <c r="F80" s="37"/>
      <c r="G80" s="37"/>
      <c r="H80" s="38" t="n">
        <v>44</v>
      </c>
      <c r="I80" s="36" t="n">
        <v>21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3</v>
      </c>
      <c r="C81" s="36" t="n">
        <v>21</v>
      </c>
      <c r="D81" s="36" t="n">
        <v>22</v>
      </c>
      <c r="E81" s="37"/>
      <c r="F81" s="37"/>
      <c r="G81" s="37"/>
      <c r="H81" s="38" t="n">
        <v>40</v>
      </c>
      <c r="I81" s="36" t="n">
        <v>20</v>
      </c>
      <c r="J81" s="36" t="n">
        <v>2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6</v>
      </c>
      <c r="C82" s="36" t="n">
        <v>21</v>
      </c>
      <c r="D82" s="36" t="n">
        <v>15</v>
      </c>
      <c r="E82" s="37"/>
      <c r="F82" s="37"/>
      <c r="G82" s="37"/>
      <c r="H82" s="38" t="n">
        <v>33</v>
      </c>
      <c r="I82" s="36" t="n">
        <v>19</v>
      </c>
      <c r="J82" s="36" t="n">
        <v>1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4</v>
      </c>
      <c r="C83" s="36" t="n">
        <v>14</v>
      </c>
      <c r="D83" s="36" t="n">
        <v>20</v>
      </c>
      <c r="E83" s="37"/>
      <c r="F83" s="37"/>
      <c r="G83" s="37"/>
      <c r="H83" s="38" t="n">
        <v>31</v>
      </c>
      <c r="I83" s="36" t="n">
        <v>13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8</v>
      </c>
      <c r="C84" s="36" t="n">
        <v>14</v>
      </c>
      <c r="D84" s="36" t="n">
        <v>14</v>
      </c>
      <c r="E84" s="37"/>
      <c r="F84" s="37"/>
      <c r="G84" s="37"/>
      <c r="H84" s="38" t="n">
        <v>28</v>
      </c>
      <c r="I84" s="36" t="n">
        <v>14</v>
      </c>
      <c r="J84" s="36" t="n">
        <v>1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2</v>
      </c>
      <c r="C85" s="36" t="n">
        <v>13</v>
      </c>
      <c r="D85" s="36" t="n">
        <v>19</v>
      </c>
      <c r="E85" s="37"/>
      <c r="F85" s="37"/>
      <c r="G85" s="37"/>
      <c r="H85" s="38" t="n">
        <v>32</v>
      </c>
      <c r="I85" s="36" t="n">
        <v>13</v>
      </c>
      <c r="J85" s="36" t="n">
        <v>1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1</v>
      </c>
      <c r="C86" s="36" t="n">
        <v>20</v>
      </c>
      <c r="D86" s="36" t="n">
        <v>21</v>
      </c>
      <c r="E86" s="37"/>
      <c r="F86" s="37"/>
      <c r="G86" s="37"/>
      <c r="H86" s="38" t="n">
        <v>40</v>
      </c>
      <c r="I86" s="36" t="n">
        <v>20</v>
      </c>
      <c r="J86" s="36" t="n">
        <v>2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5</v>
      </c>
      <c r="C87" s="36" t="n">
        <v>20</v>
      </c>
      <c r="D87" s="36" t="n">
        <v>25</v>
      </c>
      <c r="E87" s="37"/>
      <c r="F87" s="37"/>
      <c r="G87" s="37"/>
      <c r="H87" s="38" t="n">
        <v>44</v>
      </c>
      <c r="I87" s="36" t="n">
        <v>20</v>
      </c>
      <c r="J87" s="36" t="n">
        <v>2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5</v>
      </c>
      <c r="C88" s="44" t="n">
        <v>26</v>
      </c>
      <c r="D88" s="44" t="n">
        <v>29</v>
      </c>
      <c r="E88" s="37"/>
      <c r="F88" s="37"/>
      <c r="G88" s="37"/>
      <c r="H88" s="38" t="n">
        <v>54</v>
      </c>
      <c r="I88" s="44" t="n">
        <v>25</v>
      </c>
      <c r="J88" s="44" t="n">
        <v>2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9</v>
      </c>
      <c r="C89" s="44" t="n">
        <v>20</v>
      </c>
      <c r="D89" s="44" t="n">
        <v>29</v>
      </c>
      <c r="E89" s="37"/>
      <c r="F89" s="37"/>
      <c r="G89" s="37"/>
      <c r="H89" s="38" t="n">
        <v>48</v>
      </c>
      <c r="I89" s="44" t="n">
        <v>20</v>
      </c>
      <c r="J89" s="44" t="n">
        <v>2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4</v>
      </c>
      <c r="C90" s="44" t="n">
        <v>35</v>
      </c>
      <c r="D90" s="44" t="n">
        <v>39</v>
      </c>
      <c r="E90" s="37"/>
      <c r="F90" s="37"/>
      <c r="G90" s="37"/>
      <c r="H90" s="38" t="n">
        <v>71</v>
      </c>
      <c r="I90" s="44" t="n">
        <v>34</v>
      </c>
      <c r="J90" s="44" t="n">
        <v>3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9</v>
      </c>
      <c r="C91" s="44" t="n">
        <v>30</v>
      </c>
      <c r="D91" s="44" t="n">
        <v>39</v>
      </c>
      <c r="E91" s="37"/>
      <c r="F91" s="37"/>
      <c r="G91" s="37"/>
      <c r="H91" s="38" t="n">
        <v>67</v>
      </c>
      <c r="I91" s="44" t="n">
        <v>29</v>
      </c>
      <c r="J91" s="44" t="n">
        <v>3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8</v>
      </c>
      <c r="C92" s="44" t="n">
        <v>42</v>
      </c>
      <c r="D92" s="44" t="n">
        <v>36</v>
      </c>
      <c r="E92" s="37"/>
      <c r="F92" s="37"/>
      <c r="G92" s="37"/>
      <c r="H92" s="38" t="n">
        <v>77</v>
      </c>
      <c r="I92" s="44" t="n">
        <v>41</v>
      </c>
      <c r="J92" s="44" t="n">
        <v>3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3</v>
      </c>
      <c r="C93" s="44" t="n">
        <v>26</v>
      </c>
      <c r="D93" s="44" t="n">
        <v>47</v>
      </c>
      <c r="E93" s="37"/>
      <c r="F93" s="37"/>
      <c r="G93" s="37"/>
      <c r="H93" s="38" t="n">
        <v>73</v>
      </c>
      <c r="I93" s="44" t="n">
        <v>26</v>
      </c>
      <c r="J93" s="44" t="n">
        <v>4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47</v>
      </c>
      <c r="C94" s="44" t="n">
        <v>20</v>
      </c>
      <c r="D94" s="44" t="n">
        <v>27</v>
      </c>
      <c r="E94" s="37"/>
      <c r="F94" s="37"/>
      <c r="G94" s="37"/>
      <c r="H94" s="38" t="n">
        <v>47</v>
      </c>
      <c r="I94" s="44" t="n">
        <v>20</v>
      </c>
      <c r="J94" s="44" t="n">
        <v>2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5</v>
      </c>
      <c r="C95" s="44" t="n">
        <v>23</v>
      </c>
      <c r="D95" s="44" t="n">
        <v>42</v>
      </c>
      <c r="E95" s="37"/>
      <c r="F95" s="37"/>
      <c r="G95" s="37"/>
      <c r="H95" s="38" t="n">
        <v>63</v>
      </c>
      <c r="I95" s="44" t="n">
        <v>23</v>
      </c>
      <c r="J95" s="44" t="n">
        <v>4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1</v>
      </c>
      <c r="C96" s="44" t="n">
        <v>34</v>
      </c>
      <c r="D96" s="44" t="n">
        <v>47</v>
      </c>
      <c r="E96" s="37"/>
      <c r="F96" s="37"/>
      <c r="G96" s="37"/>
      <c r="H96" s="38" t="n">
        <v>81</v>
      </c>
      <c r="I96" s="44" t="n">
        <v>34</v>
      </c>
      <c r="J96" s="44" t="n">
        <v>4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73</v>
      </c>
      <c r="C97" s="44" t="n">
        <v>32</v>
      </c>
      <c r="D97" s="44" t="n">
        <v>41</v>
      </c>
      <c r="E97" s="37"/>
      <c r="F97" s="37"/>
      <c r="G97" s="37"/>
      <c r="H97" s="38" t="n">
        <v>73</v>
      </c>
      <c r="I97" s="44" t="n">
        <v>32</v>
      </c>
      <c r="J97" s="44" t="n">
        <v>4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6</v>
      </c>
      <c r="C98" s="44" t="n">
        <v>42</v>
      </c>
      <c r="D98" s="44" t="n">
        <v>34</v>
      </c>
      <c r="E98" s="37"/>
      <c r="F98" s="37"/>
      <c r="G98" s="37"/>
      <c r="H98" s="38" t="n">
        <v>76</v>
      </c>
      <c r="I98" s="44" t="n">
        <v>42</v>
      </c>
      <c r="J98" s="44" t="n">
        <v>3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95</v>
      </c>
      <c r="C99" s="44" t="n">
        <v>42</v>
      </c>
      <c r="D99" s="44" t="n">
        <v>53</v>
      </c>
      <c r="E99" s="37"/>
      <c r="F99" s="37"/>
      <c r="G99" s="37"/>
      <c r="H99" s="38" t="n">
        <v>95</v>
      </c>
      <c r="I99" s="44" t="n">
        <v>42</v>
      </c>
      <c r="J99" s="44" t="n">
        <v>5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0</v>
      </c>
      <c r="C100" s="44" t="n">
        <v>34</v>
      </c>
      <c r="D100" s="44" t="n">
        <v>36</v>
      </c>
      <c r="E100" s="37"/>
      <c r="F100" s="37"/>
      <c r="G100" s="37"/>
      <c r="H100" s="38" t="n">
        <v>69</v>
      </c>
      <c r="I100" s="44" t="n">
        <v>33</v>
      </c>
      <c r="J100" s="44" t="n">
        <v>3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53</v>
      </c>
      <c r="C101" s="44" t="n">
        <v>22</v>
      </c>
      <c r="D101" s="44" t="n">
        <v>31</v>
      </c>
      <c r="E101" s="37"/>
      <c r="F101" s="37"/>
      <c r="G101" s="37"/>
      <c r="H101" s="38" t="n">
        <v>53</v>
      </c>
      <c r="I101" s="44" t="n">
        <v>22</v>
      </c>
      <c r="J101" s="44" t="n">
        <v>3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7</v>
      </c>
      <c r="C102" s="44" t="n">
        <v>30</v>
      </c>
      <c r="D102" s="44" t="n">
        <v>27</v>
      </c>
      <c r="E102" s="37"/>
      <c r="F102" s="37"/>
      <c r="G102" s="37"/>
      <c r="H102" s="38" t="n">
        <v>57</v>
      </c>
      <c r="I102" s="44" t="n">
        <v>30</v>
      </c>
      <c r="J102" s="44" t="n">
        <v>2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71</v>
      </c>
      <c r="C103" s="44" t="n">
        <v>36</v>
      </c>
      <c r="D103" s="44" t="n">
        <v>35</v>
      </c>
      <c r="E103" s="37"/>
      <c r="F103" s="37"/>
      <c r="G103" s="37"/>
      <c r="H103" s="38" t="n">
        <v>71</v>
      </c>
      <c r="I103" s="44" t="n">
        <v>36</v>
      </c>
      <c r="J103" s="44" t="n">
        <v>3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2</v>
      </c>
      <c r="C104" s="44" t="n">
        <v>23</v>
      </c>
      <c r="D104" s="44" t="n">
        <v>29</v>
      </c>
      <c r="E104" s="37"/>
      <c r="F104" s="37"/>
      <c r="G104" s="37"/>
      <c r="H104" s="38" t="n">
        <v>52</v>
      </c>
      <c r="I104" s="44" t="n">
        <v>23</v>
      </c>
      <c r="J104" s="44" t="n">
        <v>2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72</v>
      </c>
      <c r="C105" s="44" t="n">
        <v>32</v>
      </c>
      <c r="D105" s="44" t="n">
        <v>40</v>
      </c>
      <c r="E105" s="37"/>
      <c r="F105" s="37"/>
      <c r="G105" s="37"/>
      <c r="H105" s="38" t="n">
        <v>72</v>
      </c>
      <c r="I105" s="44" t="n">
        <v>32</v>
      </c>
      <c r="J105" s="44" t="n">
        <v>4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0</v>
      </c>
      <c r="C106" s="44" t="n">
        <v>27</v>
      </c>
      <c r="D106" s="44" t="n">
        <v>23</v>
      </c>
      <c r="E106" s="37"/>
      <c r="F106" s="37"/>
      <c r="G106" s="37"/>
      <c r="H106" s="38" t="n">
        <v>50</v>
      </c>
      <c r="I106" s="44" t="n">
        <v>27</v>
      </c>
      <c r="J106" s="44" t="n">
        <v>23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3</v>
      </c>
      <c r="C107" s="44" t="n">
        <v>26</v>
      </c>
      <c r="D107" s="44" t="n">
        <v>27</v>
      </c>
      <c r="E107" s="37"/>
      <c r="F107" s="37"/>
      <c r="G107" s="37"/>
      <c r="H107" s="38" t="n">
        <v>53</v>
      </c>
      <c r="I107" s="44" t="n">
        <v>26</v>
      </c>
      <c r="J107" s="44" t="n">
        <v>2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9</v>
      </c>
      <c r="C108" s="44" t="n">
        <v>22</v>
      </c>
      <c r="D108" s="44" t="n">
        <v>27</v>
      </c>
      <c r="E108" s="37"/>
      <c r="F108" s="37"/>
      <c r="G108" s="37"/>
      <c r="H108" s="38" t="n">
        <v>49</v>
      </c>
      <c r="I108" s="44" t="n">
        <v>22</v>
      </c>
      <c r="J108" s="44" t="n">
        <v>2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8</v>
      </c>
      <c r="C109" s="44" t="n">
        <v>19</v>
      </c>
      <c r="D109" s="44" t="n">
        <v>19</v>
      </c>
      <c r="E109" s="37"/>
      <c r="F109" s="37"/>
      <c r="G109" s="37"/>
      <c r="H109" s="38" t="n">
        <v>38</v>
      </c>
      <c r="I109" s="44" t="n">
        <v>19</v>
      </c>
      <c r="J109" s="44" t="n">
        <v>1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7</v>
      </c>
      <c r="C110" s="44" t="n">
        <v>20</v>
      </c>
      <c r="D110" s="44" t="n">
        <v>27</v>
      </c>
      <c r="E110" s="37"/>
      <c r="F110" s="37"/>
      <c r="G110" s="37"/>
      <c r="H110" s="38" t="n">
        <v>47</v>
      </c>
      <c r="I110" s="44" t="n">
        <v>20</v>
      </c>
      <c r="J110" s="44" t="n">
        <v>2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4</v>
      </c>
      <c r="C111" s="44" t="n">
        <v>14</v>
      </c>
      <c r="D111" s="44" t="n">
        <v>20</v>
      </c>
      <c r="E111" s="37"/>
      <c r="F111" s="37"/>
      <c r="G111" s="37"/>
      <c r="H111" s="38" t="n">
        <v>34</v>
      </c>
      <c r="I111" s="44" t="n">
        <v>14</v>
      </c>
      <c r="J111" s="44" t="n">
        <v>2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34</v>
      </c>
      <c r="C112" s="44" t="n">
        <v>13</v>
      </c>
      <c r="D112" s="44" t="n">
        <v>21</v>
      </c>
      <c r="E112" s="37"/>
      <c r="F112" s="37"/>
      <c r="G112" s="37"/>
      <c r="H112" s="38" t="n">
        <v>34</v>
      </c>
      <c r="I112" s="44" t="n">
        <v>13</v>
      </c>
      <c r="J112" s="44" t="n">
        <v>2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21</v>
      </c>
      <c r="C113" s="44" t="n">
        <v>8</v>
      </c>
      <c r="D113" s="44" t="n">
        <v>13</v>
      </c>
      <c r="E113" s="37"/>
      <c r="F113" s="37"/>
      <c r="G113" s="37"/>
      <c r="H113" s="38" t="n">
        <v>20</v>
      </c>
      <c r="I113" s="44" t="n">
        <v>7</v>
      </c>
      <c r="J113" s="44" t="n">
        <v>1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4</v>
      </c>
      <c r="C114" s="44" t="n">
        <v>8</v>
      </c>
      <c r="D114" s="44" t="n">
        <v>16</v>
      </c>
      <c r="E114" s="37"/>
      <c r="F114" s="37"/>
      <c r="G114" s="37"/>
      <c r="H114" s="38" t="n">
        <v>24</v>
      </c>
      <c r="I114" s="44" t="n">
        <v>8</v>
      </c>
      <c r="J114" s="44" t="n">
        <v>1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1</v>
      </c>
      <c r="C115" s="44" t="n">
        <v>6</v>
      </c>
      <c r="D115" s="44" t="n">
        <v>15</v>
      </c>
      <c r="E115" s="37"/>
      <c r="F115" s="37"/>
      <c r="G115" s="37"/>
      <c r="H115" s="38" t="n">
        <v>21</v>
      </c>
      <c r="I115" s="44" t="n">
        <v>6</v>
      </c>
      <c r="J115" s="44" t="n">
        <v>1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2</v>
      </c>
      <c r="C116" s="44" t="n">
        <v>8</v>
      </c>
      <c r="D116" s="44" t="n">
        <v>14</v>
      </c>
      <c r="E116" s="37"/>
      <c r="F116" s="37"/>
      <c r="G116" s="37"/>
      <c r="H116" s="38" t="n">
        <v>22</v>
      </c>
      <c r="I116" s="44" t="n">
        <v>8</v>
      </c>
      <c r="J116" s="44" t="n">
        <v>1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0</v>
      </c>
      <c r="C117" s="44" t="n">
        <v>7</v>
      </c>
      <c r="D117" s="44" t="n">
        <v>13</v>
      </c>
      <c r="E117" s="37"/>
      <c r="F117" s="37"/>
      <c r="G117" s="37"/>
      <c r="H117" s="38" t="n">
        <v>20</v>
      </c>
      <c r="I117" s="44" t="n">
        <v>7</v>
      </c>
      <c r="J117" s="44" t="n">
        <v>1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3</v>
      </c>
      <c r="C118" s="44" t="n">
        <v>4</v>
      </c>
      <c r="D118" s="44" t="n">
        <v>9</v>
      </c>
      <c r="E118" s="37"/>
      <c r="F118" s="37"/>
      <c r="G118" s="37"/>
      <c r="H118" s="38" t="n">
        <v>13</v>
      </c>
      <c r="I118" s="44" t="n">
        <v>4</v>
      </c>
      <c r="J118" s="44" t="n">
        <v>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4</v>
      </c>
      <c r="C119" s="44" t="n">
        <v>4</v>
      </c>
      <c r="D119" s="44" t="n">
        <v>10</v>
      </c>
      <c r="E119" s="37"/>
      <c r="F119" s="37"/>
      <c r="G119" s="37"/>
      <c r="H119" s="38" t="n">
        <v>14</v>
      </c>
      <c r="I119" s="44" t="n">
        <v>4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1</v>
      </c>
      <c r="C120" s="44" t="n">
        <v>2</v>
      </c>
      <c r="D120" s="44" t="n">
        <v>9</v>
      </c>
      <c r="E120" s="37"/>
      <c r="F120" s="37"/>
      <c r="G120" s="37"/>
      <c r="H120" s="38" t="n">
        <v>11</v>
      </c>
      <c r="I120" s="44" t="n">
        <v>2</v>
      </c>
      <c r="J120" s="44" t="n">
        <v>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9</v>
      </c>
      <c r="C121" s="44" t="n">
        <v>5</v>
      </c>
      <c r="D121" s="44" t="n">
        <v>4</v>
      </c>
      <c r="E121" s="37"/>
      <c r="F121" s="37"/>
      <c r="G121" s="37"/>
      <c r="H121" s="38" t="n">
        <v>9</v>
      </c>
      <c r="I121" s="44" t="n">
        <v>5</v>
      </c>
      <c r="J121" s="44" t="n">
        <v>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9</v>
      </c>
      <c r="C122" s="44" t="n">
        <v>1</v>
      </c>
      <c r="D122" s="44" t="n">
        <v>8</v>
      </c>
      <c r="E122" s="37"/>
      <c r="F122" s="37"/>
      <c r="G122" s="37"/>
      <c r="H122" s="38" t="n">
        <v>9</v>
      </c>
      <c r="I122" s="44" t="n">
        <v>1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4</v>
      </c>
      <c r="C123" s="44" t="n">
        <v>1</v>
      </c>
      <c r="D123" s="44" t="n">
        <v>3</v>
      </c>
      <c r="E123" s="37"/>
      <c r="F123" s="37"/>
      <c r="G123" s="37"/>
      <c r="H123" s="38" t="n">
        <v>4</v>
      </c>
      <c r="I123" s="44" t="n">
        <v>1</v>
      </c>
      <c r="J123" s="44" t="n">
        <v>3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1</v>
      </c>
      <c r="D124" s="44" t="n">
        <v>8</v>
      </c>
      <c r="E124" s="37"/>
      <c r="F124" s="37"/>
      <c r="G124" s="37"/>
      <c r="H124" s="38" t="n">
        <v>9</v>
      </c>
      <c r="I124" s="44" t="n">
        <v>1</v>
      </c>
      <c r="J124" s="44" t="n">
        <v>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1</v>
      </c>
      <c r="D125" s="44" t="n">
        <v>5</v>
      </c>
      <c r="E125" s="37"/>
      <c r="F125" s="37"/>
      <c r="G125" s="37"/>
      <c r="H125" s="38" t="n">
        <v>6</v>
      </c>
      <c r="I125" s="44" t="n">
        <v>1</v>
      </c>
      <c r="J125" s="44" t="n">
        <v>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</v>
      </c>
      <c r="C126" s="44" t="n">
        <v>1</v>
      </c>
      <c r="D126" s="44" t="n">
        <v>1</v>
      </c>
      <c r="E126" s="37"/>
      <c r="F126" s="37"/>
      <c r="G126" s="37"/>
      <c r="H126" s="38" t="n">
        <v>2</v>
      </c>
      <c r="I126" s="44" t="n">
        <v>1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44" t="n">
        <v>0</v>
      </c>
      <c r="D127" s="44" t="n">
        <v>4</v>
      </c>
      <c r="E127" s="37"/>
      <c r="F127" s="37"/>
      <c r="G127" s="37"/>
      <c r="H127" s="38" t="n">
        <v>3</v>
      </c>
      <c r="I127" s="44" t="n">
        <v>0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1</v>
      </c>
      <c r="D129" s="44" t="n">
        <v>1</v>
      </c>
      <c r="E129" s="37"/>
      <c r="F129" s="37"/>
      <c r="G129" s="37"/>
      <c r="H129" s="38" t="n">
        <v>2</v>
      </c>
      <c r="I129" s="44" t="n">
        <v>1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0</v>
      </c>
      <c r="D132" s="44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1</v>
      </c>
      <c r="D137" s="44" t="n">
        <v>0</v>
      </c>
      <c r="E137" s="37"/>
      <c r="F137" s="37"/>
      <c r="G137" s="37"/>
      <c r="H137" s="38" t="n">
        <v>1</v>
      </c>
      <c r="I137" s="44" t="n">
        <v>1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324</v>
      </c>
      <c r="C5" s="11" t="n">
        <v>3596</v>
      </c>
      <c r="D5" s="11" t="n">
        <v>3728</v>
      </c>
      <c r="E5" s="12" t="n">
        <v>100</v>
      </c>
      <c r="F5" s="12" t="n">
        <v>100</v>
      </c>
      <c r="G5" s="12" t="n">
        <v>100</v>
      </c>
      <c r="H5" s="13" t="n">
        <v>7216</v>
      </c>
      <c r="I5" s="14" t="n">
        <v>3543</v>
      </c>
      <c r="J5" s="14" t="n">
        <v>3673</v>
      </c>
      <c r="K5" s="15" t="n">
        <v>98.5253959584926</v>
      </c>
      <c r="L5" s="15" t="n">
        <v>98.5261401557286</v>
      </c>
      <c r="M5" s="16" t="n">
        <v>98.52467811158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90</v>
      </c>
      <c r="C7" s="19" t="n">
        <v>207</v>
      </c>
      <c r="D7" s="19" t="n">
        <v>183</v>
      </c>
      <c r="E7" s="20" t="n">
        <v>5.32495903877663</v>
      </c>
      <c r="F7" s="20" t="n">
        <v>5.75639599555061</v>
      </c>
      <c r="G7" s="20" t="n">
        <v>4.9087982832618</v>
      </c>
      <c r="H7" s="22" t="n">
        <v>386</v>
      </c>
      <c r="I7" s="19" t="n">
        <v>204</v>
      </c>
      <c r="J7" s="19" t="n">
        <v>182</v>
      </c>
      <c r="K7" s="20" t="n">
        <v>5.27034407427635</v>
      </c>
      <c r="L7" s="20" t="n">
        <v>5.67296996662959</v>
      </c>
      <c r="M7" s="23" t="n">
        <v>4.88197424892704</v>
      </c>
    </row>
    <row r="8" s="17" customFormat="true" ht="15" hidden="false" customHeight="true" outlineLevel="0" collapsed="false">
      <c r="A8" s="24" t="s">
        <v>13</v>
      </c>
      <c r="B8" s="19" t="n">
        <v>345</v>
      </c>
      <c r="C8" s="19" t="n">
        <v>180</v>
      </c>
      <c r="D8" s="19" t="n">
        <v>165</v>
      </c>
      <c r="E8" s="20" t="n">
        <v>4.71054068814855</v>
      </c>
      <c r="F8" s="20" t="n">
        <v>5.0055617352614</v>
      </c>
      <c r="G8" s="20" t="n">
        <v>4.42596566523605</v>
      </c>
      <c r="H8" s="22" t="n">
        <v>340</v>
      </c>
      <c r="I8" s="19" t="n">
        <v>178</v>
      </c>
      <c r="J8" s="19" t="n">
        <v>162</v>
      </c>
      <c r="K8" s="20" t="n">
        <v>4.64227198252321</v>
      </c>
      <c r="L8" s="20" t="n">
        <v>4.94994438264739</v>
      </c>
      <c r="M8" s="23" t="n">
        <v>4.34549356223176</v>
      </c>
    </row>
    <row r="9" s="17" customFormat="true" ht="15" hidden="false" customHeight="true" outlineLevel="0" collapsed="false">
      <c r="A9" s="24" t="s">
        <v>14</v>
      </c>
      <c r="B9" s="19" t="n">
        <v>354</v>
      </c>
      <c r="C9" s="19" t="n">
        <v>185</v>
      </c>
      <c r="D9" s="19" t="n">
        <v>169</v>
      </c>
      <c r="E9" s="20" t="n">
        <v>4.83342435827417</v>
      </c>
      <c r="F9" s="20" t="n">
        <v>5.14460511679644</v>
      </c>
      <c r="G9" s="20" t="n">
        <v>4.53326180257511</v>
      </c>
      <c r="H9" s="22" t="n">
        <v>349</v>
      </c>
      <c r="I9" s="19" t="n">
        <v>182</v>
      </c>
      <c r="J9" s="19" t="n">
        <v>167</v>
      </c>
      <c r="K9" s="20" t="n">
        <v>4.76515565264883</v>
      </c>
      <c r="L9" s="20" t="n">
        <v>5.06117908787542</v>
      </c>
      <c r="M9" s="23" t="n">
        <v>4.47961373390558</v>
      </c>
    </row>
    <row r="10" s="17" customFormat="true" ht="15" hidden="false" customHeight="true" outlineLevel="0" collapsed="false">
      <c r="A10" s="24" t="s">
        <v>15</v>
      </c>
      <c r="B10" s="19" t="n">
        <v>416</v>
      </c>
      <c r="C10" s="19" t="n">
        <v>228</v>
      </c>
      <c r="D10" s="19" t="n">
        <v>188</v>
      </c>
      <c r="E10" s="20" t="n">
        <v>5.6799563080284</v>
      </c>
      <c r="F10" s="20" t="n">
        <v>6.34037819799778</v>
      </c>
      <c r="G10" s="20" t="n">
        <v>5.04291845493562</v>
      </c>
      <c r="H10" s="22" t="n">
        <v>412</v>
      </c>
      <c r="I10" s="19" t="n">
        <v>224</v>
      </c>
      <c r="J10" s="19" t="n">
        <v>188</v>
      </c>
      <c r="K10" s="20" t="n">
        <v>5.62534134352813</v>
      </c>
      <c r="L10" s="20" t="n">
        <v>6.22914349276974</v>
      </c>
      <c r="M10" s="23" t="n">
        <v>5.04291845493562</v>
      </c>
    </row>
    <row r="11" s="17" customFormat="true" ht="15" hidden="false" customHeight="true" outlineLevel="0" collapsed="false">
      <c r="A11" s="24" t="s">
        <v>16</v>
      </c>
      <c r="B11" s="19" t="n">
        <v>483</v>
      </c>
      <c r="C11" s="19" t="n">
        <v>258</v>
      </c>
      <c r="D11" s="19" t="n">
        <v>225</v>
      </c>
      <c r="E11" s="20" t="n">
        <v>6.59475696340797</v>
      </c>
      <c r="F11" s="20" t="n">
        <v>7.17463848720801</v>
      </c>
      <c r="G11" s="20" t="n">
        <v>6.03540772532189</v>
      </c>
      <c r="H11" s="22" t="n">
        <v>466</v>
      </c>
      <c r="I11" s="19" t="n">
        <v>252</v>
      </c>
      <c r="J11" s="19" t="n">
        <v>214</v>
      </c>
      <c r="K11" s="20" t="n">
        <v>6.36264336428181</v>
      </c>
      <c r="L11" s="20" t="n">
        <v>7.00778642936596</v>
      </c>
      <c r="M11" s="23" t="n">
        <v>5.74034334763949</v>
      </c>
    </row>
    <row r="12" s="17" customFormat="true" ht="15" hidden="false" customHeight="true" outlineLevel="0" collapsed="false">
      <c r="A12" s="24" t="s">
        <v>17</v>
      </c>
      <c r="B12" s="19" t="n">
        <v>497</v>
      </c>
      <c r="C12" s="19" t="n">
        <v>239</v>
      </c>
      <c r="D12" s="19" t="n">
        <v>258</v>
      </c>
      <c r="E12" s="20" t="n">
        <v>6.78590933915893</v>
      </c>
      <c r="F12" s="20" t="n">
        <v>6.64627363737486</v>
      </c>
      <c r="G12" s="20" t="n">
        <v>6.9206008583691</v>
      </c>
      <c r="H12" s="22" t="n">
        <v>483</v>
      </c>
      <c r="I12" s="19" t="n">
        <v>233</v>
      </c>
      <c r="J12" s="19" t="n">
        <v>250</v>
      </c>
      <c r="K12" s="20" t="n">
        <v>6.59475696340797</v>
      </c>
      <c r="L12" s="20" t="n">
        <v>6.47942157953281</v>
      </c>
      <c r="M12" s="23" t="n">
        <v>6.70600858369099</v>
      </c>
    </row>
    <row r="13" s="17" customFormat="true" ht="15" hidden="false" customHeight="true" outlineLevel="0" collapsed="false">
      <c r="A13" s="24" t="s">
        <v>18</v>
      </c>
      <c r="B13" s="19" t="n">
        <v>635</v>
      </c>
      <c r="C13" s="19" t="n">
        <v>305</v>
      </c>
      <c r="D13" s="19" t="n">
        <v>330</v>
      </c>
      <c r="E13" s="20" t="n">
        <v>8.67012561441835</v>
      </c>
      <c r="F13" s="20" t="n">
        <v>8.48164627363738</v>
      </c>
      <c r="G13" s="20" t="n">
        <v>8.8519313304721</v>
      </c>
      <c r="H13" s="22" t="n">
        <v>625</v>
      </c>
      <c r="I13" s="19" t="n">
        <v>301</v>
      </c>
      <c r="J13" s="19" t="n">
        <v>324</v>
      </c>
      <c r="K13" s="20" t="n">
        <v>8.53358820316767</v>
      </c>
      <c r="L13" s="20" t="n">
        <v>8.37041156840934</v>
      </c>
      <c r="M13" s="23" t="n">
        <v>8.69098712446352</v>
      </c>
    </row>
    <row r="14" s="17" customFormat="true" ht="15" hidden="false" customHeight="true" outlineLevel="0" collapsed="false">
      <c r="A14" s="24" t="s">
        <v>19</v>
      </c>
      <c r="B14" s="25" t="n">
        <v>514</v>
      </c>
      <c r="C14" s="25" t="n">
        <v>271</v>
      </c>
      <c r="D14" s="25" t="n">
        <v>243</v>
      </c>
      <c r="E14" s="20" t="n">
        <v>7.01802293828509</v>
      </c>
      <c r="F14" s="20" t="n">
        <v>7.53615127919911</v>
      </c>
      <c r="G14" s="20" t="n">
        <v>6.51824034334764</v>
      </c>
      <c r="H14" s="26" t="n">
        <v>505</v>
      </c>
      <c r="I14" s="25" t="n">
        <v>269</v>
      </c>
      <c r="J14" s="25" t="n">
        <v>236</v>
      </c>
      <c r="K14" s="20" t="n">
        <v>6.89513926815948</v>
      </c>
      <c r="L14" s="20" t="n">
        <v>7.4805339265851</v>
      </c>
      <c r="M14" s="23" t="n">
        <v>6.33047210300429</v>
      </c>
    </row>
    <row r="15" s="17" customFormat="true" ht="15" hidden="false" customHeight="true" outlineLevel="0" collapsed="false">
      <c r="A15" s="24" t="s">
        <v>20</v>
      </c>
      <c r="B15" s="25" t="n">
        <v>424</v>
      </c>
      <c r="C15" s="25" t="n">
        <v>217</v>
      </c>
      <c r="D15" s="25" t="n">
        <v>207</v>
      </c>
      <c r="E15" s="20" t="n">
        <v>5.78918623702895</v>
      </c>
      <c r="F15" s="20" t="n">
        <v>6.03448275862069</v>
      </c>
      <c r="G15" s="20" t="n">
        <v>5.55257510729614</v>
      </c>
      <c r="H15" s="26" t="n">
        <v>408</v>
      </c>
      <c r="I15" s="25" t="n">
        <v>208</v>
      </c>
      <c r="J15" s="25" t="n">
        <v>200</v>
      </c>
      <c r="K15" s="20" t="n">
        <v>5.57072637902785</v>
      </c>
      <c r="L15" s="20" t="n">
        <v>5.78420467185762</v>
      </c>
      <c r="M15" s="23" t="n">
        <v>5.36480686695279</v>
      </c>
    </row>
    <row r="16" s="17" customFormat="true" ht="15" hidden="false" customHeight="true" outlineLevel="0" collapsed="false">
      <c r="A16" s="24" t="s">
        <v>21</v>
      </c>
      <c r="B16" s="25" t="n">
        <v>437</v>
      </c>
      <c r="C16" s="25" t="n">
        <v>205</v>
      </c>
      <c r="D16" s="25" t="n">
        <v>232</v>
      </c>
      <c r="E16" s="20" t="n">
        <v>5.96668487165483</v>
      </c>
      <c r="F16" s="20" t="n">
        <v>5.7007786429366</v>
      </c>
      <c r="G16" s="20" t="n">
        <v>6.22317596566524</v>
      </c>
      <c r="H16" s="26" t="n">
        <v>425</v>
      </c>
      <c r="I16" s="25" t="n">
        <v>198</v>
      </c>
      <c r="J16" s="25" t="n">
        <v>227</v>
      </c>
      <c r="K16" s="20" t="n">
        <v>5.80283997815401</v>
      </c>
      <c r="L16" s="20" t="n">
        <v>5.50611790878754</v>
      </c>
      <c r="M16" s="23" t="n">
        <v>6.08905579399142</v>
      </c>
    </row>
    <row r="17" s="17" customFormat="true" ht="15" hidden="false" customHeight="true" outlineLevel="0" collapsed="false">
      <c r="A17" s="24" t="s">
        <v>22</v>
      </c>
      <c r="B17" s="25" t="n">
        <v>440</v>
      </c>
      <c r="C17" s="25" t="n">
        <v>222</v>
      </c>
      <c r="D17" s="25" t="n">
        <v>218</v>
      </c>
      <c r="E17" s="20" t="n">
        <v>6.00764609503004</v>
      </c>
      <c r="F17" s="20" t="n">
        <v>6.17352614015573</v>
      </c>
      <c r="G17" s="20" t="n">
        <v>5.84763948497854</v>
      </c>
      <c r="H17" s="26" t="n">
        <v>437</v>
      </c>
      <c r="I17" s="25" t="n">
        <v>220</v>
      </c>
      <c r="J17" s="25" t="n">
        <v>217</v>
      </c>
      <c r="K17" s="20" t="n">
        <v>5.96668487165483</v>
      </c>
      <c r="L17" s="20" t="n">
        <v>6.11790878754171</v>
      </c>
      <c r="M17" s="23" t="n">
        <v>5.82081545064378</v>
      </c>
    </row>
    <row r="18" s="17" customFormat="true" ht="15" hidden="false" customHeight="true" outlineLevel="0" collapsed="false">
      <c r="A18" s="24" t="s">
        <v>23</v>
      </c>
      <c r="B18" s="25" t="n">
        <v>528</v>
      </c>
      <c r="C18" s="25" t="n">
        <v>269</v>
      </c>
      <c r="D18" s="25" t="n">
        <v>259</v>
      </c>
      <c r="E18" s="20" t="n">
        <v>7.20917531403605</v>
      </c>
      <c r="F18" s="20" t="n">
        <v>7.4805339265851</v>
      </c>
      <c r="G18" s="20" t="n">
        <v>6.94742489270386</v>
      </c>
      <c r="H18" s="26" t="n">
        <v>525</v>
      </c>
      <c r="I18" s="25" t="n">
        <v>267</v>
      </c>
      <c r="J18" s="25" t="n">
        <v>258</v>
      </c>
      <c r="K18" s="20" t="n">
        <v>7.16821409066084</v>
      </c>
      <c r="L18" s="20" t="n">
        <v>7.42491657397108</v>
      </c>
      <c r="M18" s="23" t="n">
        <v>6.9206008583691</v>
      </c>
    </row>
    <row r="19" s="17" customFormat="true" ht="15" hidden="false" customHeight="true" outlineLevel="0" collapsed="false">
      <c r="A19" s="24" t="s">
        <v>24</v>
      </c>
      <c r="B19" s="25" t="n">
        <v>400</v>
      </c>
      <c r="C19" s="25" t="n">
        <v>204</v>
      </c>
      <c r="D19" s="25" t="n">
        <v>196</v>
      </c>
      <c r="E19" s="20" t="n">
        <v>5.46149645002731</v>
      </c>
      <c r="F19" s="20" t="n">
        <v>5.67296996662959</v>
      </c>
      <c r="G19" s="20" t="n">
        <v>5.25751072961373</v>
      </c>
      <c r="H19" s="26" t="n">
        <v>396</v>
      </c>
      <c r="I19" s="25" t="n">
        <v>201</v>
      </c>
      <c r="J19" s="25" t="n">
        <v>195</v>
      </c>
      <c r="K19" s="20" t="n">
        <v>5.40688148552704</v>
      </c>
      <c r="L19" s="20" t="n">
        <v>5.58954393770857</v>
      </c>
      <c r="M19" s="23" t="n">
        <v>5.23068669527897</v>
      </c>
    </row>
    <row r="20" s="17" customFormat="true" ht="15" hidden="false" customHeight="true" outlineLevel="0" collapsed="false">
      <c r="A20" s="24" t="s">
        <v>25</v>
      </c>
      <c r="B20" s="25" t="n">
        <v>365</v>
      </c>
      <c r="C20" s="25" t="n">
        <v>178</v>
      </c>
      <c r="D20" s="25" t="n">
        <v>187</v>
      </c>
      <c r="E20" s="20" t="n">
        <v>4.98361551064992</v>
      </c>
      <c r="F20" s="20" t="n">
        <v>4.94994438264739</v>
      </c>
      <c r="G20" s="20" t="n">
        <v>5.01609442060086</v>
      </c>
      <c r="H20" s="26" t="n">
        <v>364</v>
      </c>
      <c r="I20" s="25" t="n">
        <v>178</v>
      </c>
      <c r="J20" s="25" t="n">
        <v>186</v>
      </c>
      <c r="K20" s="20" t="n">
        <v>4.96996176952485</v>
      </c>
      <c r="L20" s="20" t="n">
        <v>4.94994438264739</v>
      </c>
      <c r="M20" s="23" t="n">
        <v>4.9892703862661</v>
      </c>
    </row>
    <row r="21" s="17" customFormat="true" ht="15" hidden="false" customHeight="true" outlineLevel="0" collapsed="false">
      <c r="A21" s="24" t="s">
        <v>26</v>
      </c>
      <c r="B21" s="25" t="n">
        <v>339</v>
      </c>
      <c r="C21" s="25" t="n">
        <v>150</v>
      </c>
      <c r="D21" s="25" t="n">
        <v>189</v>
      </c>
      <c r="E21" s="20" t="n">
        <v>4.62861824139814</v>
      </c>
      <c r="F21" s="20" t="n">
        <v>4.17130144605117</v>
      </c>
      <c r="G21" s="20" t="n">
        <v>5.06974248927039</v>
      </c>
      <c r="H21" s="26" t="n">
        <v>339</v>
      </c>
      <c r="I21" s="25" t="n">
        <v>150</v>
      </c>
      <c r="J21" s="25" t="n">
        <v>189</v>
      </c>
      <c r="K21" s="20" t="n">
        <v>4.62861824139814</v>
      </c>
      <c r="L21" s="20" t="n">
        <v>4.17130144605117</v>
      </c>
      <c r="M21" s="23" t="n">
        <v>5.06974248927039</v>
      </c>
    </row>
    <row r="22" s="17" customFormat="true" ht="15" hidden="false" customHeight="true" outlineLevel="0" collapsed="false">
      <c r="A22" s="24" t="s">
        <v>27</v>
      </c>
      <c r="B22" s="25" t="n">
        <v>285</v>
      </c>
      <c r="C22" s="25" t="n">
        <v>116</v>
      </c>
      <c r="D22" s="25" t="n">
        <v>169</v>
      </c>
      <c r="E22" s="20" t="n">
        <v>3.89131622064446</v>
      </c>
      <c r="F22" s="20" t="n">
        <v>3.2258064516129</v>
      </c>
      <c r="G22" s="20" t="n">
        <v>4.53326180257511</v>
      </c>
      <c r="H22" s="26" t="n">
        <v>285</v>
      </c>
      <c r="I22" s="25" t="n">
        <v>116</v>
      </c>
      <c r="J22" s="25" t="n">
        <v>169</v>
      </c>
      <c r="K22" s="20" t="n">
        <v>3.89131622064446</v>
      </c>
      <c r="L22" s="20" t="n">
        <v>3.2258064516129</v>
      </c>
      <c r="M22" s="23" t="n">
        <v>4.53326180257511</v>
      </c>
    </row>
    <row r="23" s="17" customFormat="true" ht="15" hidden="false" customHeight="true" outlineLevel="0" collapsed="false">
      <c r="A23" s="24" t="s">
        <v>28</v>
      </c>
      <c r="B23" s="25" t="n">
        <v>247</v>
      </c>
      <c r="C23" s="25" t="n">
        <v>95</v>
      </c>
      <c r="D23" s="25" t="n">
        <v>152</v>
      </c>
      <c r="E23" s="20" t="n">
        <v>3.37247405789186</v>
      </c>
      <c r="F23" s="20" t="n">
        <v>2.64182424916574</v>
      </c>
      <c r="G23" s="20" t="n">
        <v>4.07725321888412</v>
      </c>
      <c r="H23" s="26" t="n">
        <v>246</v>
      </c>
      <c r="I23" s="25" t="n">
        <v>95</v>
      </c>
      <c r="J23" s="25" t="n">
        <v>151</v>
      </c>
      <c r="K23" s="20" t="n">
        <v>3.35882031676679</v>
      </c>
      <c r="L23" s="20" t="n">
        <v>2.64182424916574</v>
      </c>
      <c r="M23" s="23" t="n">
        <v>4.05042918454936</v>
      </c>
    </row>
    <row r="24" s="17" customFormat="true" ht="15" hidden="false" customHeight="true" outlineLevel="0" collapsed="false">
      <c r="A24" s="24" t="s">
        <v>29</v>
      </c>
      <c r="B24" s="25" t="n">
        <v>145</v>
      </c>
      <c r="C24" s="25" t="n">
        <v>45</v>
      </c>
      <c r="D24" s="25" t="n">
        <v>100</v>
      </c>
      <c r="E24" s="20" t="n">
        <v>1.9797924631349</v>
      </c>
      <c r="F24" s="20" t="n">
        <v>1.25139043381535</v>
      </c>
      <c r="G24" s="20" t="n">
        <v>2.6824034334764</v>
      </c>
      <c r="H24" s="26" t="n">
        <v>145</v>
      </c>
      <c r="I24" s="25" t="n">
        <v>45</v>
      </c>
      <c r="J24" s="25" t="n">
        <v>100</v>
      </c>
      <c r="K24" s="20" t="n">
        <v>1.9797924631349</v>
      </c>
      <c r="L24" s="20" t="n">
        <v>1.25139043381535</v>
      </c>
      <c r="M24" s="23" t="n">
        <v>2.6824034334764</v>
      </c>
    </row>
    <row r="25" s="17" customFormat="true" ht="15" hidden="false" customHeight="true" outlineLevel="0" collapsed="false">
      <c r="A25" s="24" t="s">
        <v>30</v>
      </c>
      <c r="B25" s="25" t="n">
        <v>56</v>
      </c>
      <c r="C25" s="25" t="n">
        <v>16</v>
      </c>
      <c r="D25" s="25" t="n">
        <v>40</v>
      </c>
      <c r="E25" s="20" t="n">
        <v>0.764609503003823</v>
      </c>
      <c r="F25" s="20" t="n">
        <v>0.444938820912125</v>
      </c>
      <c r="G25" s="20" t="n">
        <v>1.07296137339056</v>
      </c>
      <c r="H25" s="26" t="n">
        <v>56</v>
      </c>
      <c r="I25" s="25" t="n">
        <v>16</v>
      </c>
      <c r="J25" s="25" t="n">
        <v>40</v>
      </c>
      <c r="K25" s="20" t="n">
        <v>0.764609503003823</v>
      </c>
      <c r="L25" s="20" t="n">
        <v>0.444938820912125</v>
      </c>
      <c r="M25" s="23" t="n">
        <v>1.07296137339056</v>
      </c>
    </row>
    <row r="26" s="17" customFormat="true" ht="15" hidden="false" customHeight="true" outlineLevel="0" collapsed="false">
      <c r="A26" s="24" t="s">
        <v>31</v>
      </c>
      <c r="B26" s="25" t="n">
        <v>23</v>
      </c>
      <c r="C26" s="25" t="n">
        <v>6</v>
      </c>
      <c r="D26" s="25" t="n">
        <v>17</v>
      </c>
      <c r="E26" s="20" t="n">
        <v>0.31403604587657</v>
      </c>
      <c r="F26" s="20" t="n">
        <v>0.166852057842047</v>
      </c>
      <c r="G26" s="20" t="n">
        <v>0.456008583690987</v>
      </c>
      <c r="H26" s="26" t="n">
        <v>23</v>
      </c>
      <c r="I26" s="25" t="n">
        <v>6</v>
      </c>
      <c r="J26" s="25" t="n">
        <v>17</v>
      </c>
      <c r="K26" s="20" t="n">
        <v>0.31403604587657</v>
      </c>
      <c r="L26" s="20" t="n">
        <v>0.166852057842047</v>
      </c>
      <c r="M26" s="23" t="n">
        <v>0.456008583690987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136537411250683</v>
      </c>
      <c r="F27" s="20" t="n">
        <v>0</v>
      </c>
      <c r="G27" s="20" t="n">
        <v>0.026824034334764</v>
      </c>
      <c r="H27" s="22" t="n">
        <v>1</v>
      </c>
      <c r="I27" s="19" t="n">
        <v>0</v>
      </c>
      <c r="J27" s="19" t="n">
        <v>1</v>
      </c>
      <c r="K27" s="20" t="n">
        <v>0.0136537411250683</v>
      </c>
      <c r="L27" s="20" t="n">
        <v>0</v>
      </c>
      <c r="M27" s="23" t="n">
        <v>0.02682403433476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089</v>
      </c>
      <c r="C29" s="19" t="n">
        <v>572</v>
      </c>
      <c r="D29" s="19" t="n">
        <v>517</v>
      </c>
      <c r="E29" s="20" t="n">
        <v>14.8689240851993</v>
      </c>
      <c r="F29" s="20" t="n">
        <v>15.9065628476085</v>
      </c>
      <c r="G29" s="20" t="n">
        <v>13.868025751073</v>
      </c>
      <c r="H29" s="22" t="n">
        <v>1075</v>
      </c>
      <c r="I29" s="19" t="n">
        <v>564</v>
      </c>
      <c r="J29" s="19" t="n">
        <v>511</v>
      </c>
      <c r="K29" s="20" t="n">
        <v>14.6777717094484</v>
      </c>
      <c r="L29" s="20" t="n">
        <v>15.6840934371524</v>
      </c>
      <c r="M29" s="23" t="n">
        <v>13.7070815450644</v>
      </c>
    </row>
    <row r="30" s="17" customFormat="true" ht="15" hidden="false" customHeight="true" outlineLevel="0" collapsed="false">
      <c r="A30" s="24" t="s">
        <v>35</v>
      </c>
      <c r="B30" s="19" t="n">
        <v>4774</v>
      </c>
      <c r="C30" s="19" t="n">
        <v>2418</v>
      </c>
      <c r="D30" s="19" t="n">
        <v>2356</v>
      </c>
      <c r="E30" s="20" t="n">
        <v>65.1829601310759</v>
      </c>
      <c r="F30" s="20" t="n">
        <v>67.2413793103448</v>
      </c>
      <c r="G30" s="20" t="n">
        <v>63.1974248927039</v>
      </c>
      <c r="H30" s="22" t="n">
        <v>4682</v>
      </c>
      <c r="I30" s="19" t="n">
        <v>2373</v>
      </c>
      <c r="J30" s="19" t="n">
        <v>2309</v>
      </c>
      <c r="K30" s="20" t="n">
        <v>63.9268159475696</v>
      </c>
      <c r="L30" s="20" t="n">
        <v>65.9899888765295</v>
      </c>
      <c r="M30" s="23" t="n">
        <v>61.93669527897</v>
      </c>
    </row>
    <row r="31" s="17" customFormat="true" ht="15" hidden="false" customHeight="true" outlineLevel="0" collapsed="false">
      <c r="A31" s="24" t="s">
        <v>36</v>
      </c>
      <c r="B31" s="19" t="n">
        <v>1461</v>
      </c>
      <c r="C31" s="19" t="n">
        <v>606</v>
      </c>
      <c r="D31" s="19" t="n">
        <v>855</v>
      </c>
      <c r="E31" s="20" t="n">
        <v>19.9481157837247</v>
      </c>
      <c r="F31" s="20" t="n">
        <v>16.8520578420467</v>
      </c>
      <c r="G31" s="20" t="n">
        <v>22.9345493562232</v>
      </c>
      <c r="H31" s="22" t="n">
        <v>1459</v>
      </c>
      <c r="I31" s="19" t="n">
        <v>606</v>
      </c>
      <c r="J31" s="19" t="n">
        <v>853</v>
      </c>
      <c r="K31" s="20" t="n">
        <v>19.9208083014746</v>
      </c>
      <c r="L31" s="20" t="n">
        <v>16.8520578420467</v>
      </c>
      <c r="M31" s="23" t="n">
        <v>22.880901287553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77</v>
      </c>
      <c r="C33" s="36" t="n">
        <v>45</v>
      </c>
      <c r="D33" s="36" t="n">
        <v>32</v>
      </c>
      <c r="E33" s="37"/>
      <c r="F33" s="37"/>
      <c r="G33" s="37"/>
      <c r="H33" s="38" t="n">
        <v>75</v>
      </c>
      <c r="I33" s="36" t="n">
        <v>44</v>
      </c>
      <c r="J33" s="36" t="n">
        <v>3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81</v>
      </c>
      <c r="C34" s="36" t="n">
        <v>43</v>
      </c>
      <c r="D34" s="36" t="n">
        <v>38</v>
      </c>
      <c r="E34" s="37"/>
      <c r="F34" s="37"/>
      <c r="G34" s="37"/>
      <c r="H34" s="38" t="n">
        <v>80</v>
      </c>
      <c r="I34" s="36" t="n">
        <v>42</v>
      </c>
      <c r="J34" s="36" t="n">
        <v>3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8</v>
      </c>
      <c r="C35" s="36" t="n">
        <v>42</v>
      </c>
      <c r="D35" s="36" t="n">
        <v>36</v>
      </c>
      <c r="E35" s="37"/>
      <c r="F35" s="37"/>
      <c r="G35" s="37"/>
      <c r="H35" s="38" t="n">
        <v>77</v>
      </c>
      <c r="I35" s="36" t="n">
        <v>41</v>
      </c>
      <c r="J35" s="36" t="n">
        <v>36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9</v>
      </c>
      <c r="C36" s="36" t="n">
        <v>44</v>
      </c>
      <c r="D36" s="36" t="n">
        <v>35</v>
      </c>
      <c r="E36" s="37"/>
      <c r="F36" s="37"/>
      <c r="G36" s="37"/>
      <c r="H36" s="38" t="n">
        <v>79</v>
      </c>
      <c r="I36" s="36" t="n">
        <v>44</v>
      </c>
      <c r="J36" s="36" t="n">
        <v>3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5</v>
      </c>
      <c r="C37" s="36" t="n">
        <v>33</v>
      </c>
      <c r="D37" s="36" t="n">
        <v>42</v>
      </c>
      <c r="E37" s="37"/>
      <c r="F37" s="37"/>
      <c r="G37" s="37"/>
      <c r="H37" s="38" t="n">
        <v>75</v>
      </c>
      <c r="I37" s="36" t="n">
        <v>33</v>
      </c>
      <c r="J37" s="36" t="n">
        <v>42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72</v>
      </c>
      <c r="C38" s="36" t="n">
        <v>38</v>
      </c>
      <c r="D38" s="36" t="n">
        <v>34</v>
      </c>
      <c r="E38" s="37"/>
      <c r="F38" s="37"/>
      <c r="G38" s="37"/>
      <c r="H38" s="38" t="n">
        <v>70</v>
      </c>
      <c r="I38" s="36" t="n">
        <v>36</v>
      </c>
      <c r="J38" s="36" t="n">
        <v>3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71</v>
      </c>
      <c r="C39" s="36" t="n">
        <v>39</v>
      </c>
      <c r="D39" s="36" t="n">
        <v>32</v>
      </c>
      <c r="E39" s="37"/>
      <c r="F39" s="37"/>
      <c r="G39" s="37"/>
      <c r="H39" s="38" t="n">
        <v>71</v>
      </c>
      <c r="I39" s="36" t="n">
        <v>39</v>
      </c>
      <c r="J39" s="36" t="n">
        <v>3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69</v>
      </c>
      <c r="C40" s="36" t="n">
        <v>37</v>
      </c>
      <c r="D40" s="36" t="n">
        <v>32</v>
      </c>
      <c r="E40" s="37"/>
      <c r="F40" s="37"/>
      <c r="G40" s="37"/>
      <c r="H40" s="38" t="n">
        <v>69</v>
      </c>
      <c r="I40" s="36" t="n">
        <v>37</v>
      </c>
      <c r="J40" s="36" t="n">
        <v>32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8</v>
      </c>
      <c r="C41" s="36" t="n">
        <v>28</v>
      </c>
      <c r="D41" s="36" t="n">
        <v>40</v>
      </c>
      <c r="E41" s="37"/>
      <c r="F41" s="37"/>
      <c r="G41" s="37"/>
      <c r="H41" s="38" t="n">
        <v>67</v>
      </c>
      <c r="I41" s="36" t="n">
        <v>28</v>
      </c>
      <c r="J41" s="36" t="n">
        <v>3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65</v>
      </c>
      <c r="C42" s="36" t="n">
        <v>38</v>
      </c>
      <c r="D42" s="36" t="n">
        <v>27</v>
      </c>
      <c r="E42" s="37"/>
      <c r="F42" s="37"/>
      <c r="G42" s="37"/>
      <c r="H42" s="38" t="n">
        <v>63</v>
      </c>
      <c r="I42" s="36" t="n">
        <v>38</v>
      </c>
      <c r="J42" s="36" t="n">
        <v>2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74</v>
      </c>
      <c r="C43" s="36" t="n">
        <v>36</v>
      </c>
      <c r="D43" s="36" t="n">
        <v>38</v>
      </c>
      <c r="E43" s="37"/>
      <c r="F43" s="37"/>
      <c r="G43" s="37"/>
      <c r="H43" s="38" t="n">
        <v>73</v>
      </c>
      <c r="I43" s="36" t="n">
        <v>36</v>
      </c>
      <c r="J43" s="36" t="n">
        <v>37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63</v>
      </c>
      <c r="C44" s="36" t="n">
        <v>31</v>
      </c>
      <c r="D44" s="36" t="n">
        <v>32</v>
      </c>
      <c r="E44" s="37"/>
      <c r="F44" s="37"/>
      <c r="G44" s="37"/>
      <c r="H44" s="38" t="n">
        <v>61</v>
      </c>
      <c r="I44" s="36" t="n">
        <v>29</v>
      </c>
      <c r="J44" s="36" t="n">
        <v>3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67</v>
      </c>
      <c r="C45" s="36" t="n">
        <v>37</v>
      </c>
      <c r="D45" s="36" t="n">
        <v>30</v>
      </c>
      <c r="E45" s="37"/>
      <c r="F45" s="37"/>
      <c r="G45" s="37"/>
      <c r="H45" s="38" t="n">
        <v>67</v>
      </c>
      <c r="I45" s="36" t="n">
        <v>37</v>
      </c>
      <c r="J45" s="36" t="n">
        <v>30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63</v>
      </c>
      <c r="C46" s="36" t="n">
        <v>35</v>
      </c>
      <c r="D46" s="36" t="n">
        <v>28</v>
      </c>
      <c r="E46" s="37"/>
      <c r="F46" s="37"/>
      <c r="G46" s="37"/>
      <c r="H46" s="38" t="n">
        <v>63</v>
      </c>
      <c r="I46" s="36" t="n">
        <v>35</v>
      </c>
      <c r="J46" s="36" t="n">
        <v>2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87</v>
      </c>
      <c r="C47" s="36" t="n">
        <v>46</v>
      </c>
      <c r="D47" s="36" t="n">
        <v>41</v>
      </c>
      <c r="E47" s="37"/>
      <c r="F47" s="37"/>
      <c r="G47" s="37"/>
      <c r="H47" s="38" t="n">
        <v>85</v>
      </c>
      <c r="I47" s="36" t="n">
        <v>45</v>
      </c>
      <c r="J47" s="36" t="n">
        <v>40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0</v>
      </c>
      <c r="C48" s="36" t="n">
        <v>35</v>
      </c>
      <c r="D48" s="36" t="n">
        <v>35</v>
      </c>
      <c r="E48" s="37"/>
      <c r="F48" s="37"/>
      <c r="G48" s="37"/>
      <c r="H48" s="38" t="n">
        <v>69</v>
      </c>
      <c r="I48" s="36" t="n">
        <v>34</v>
      </c>
      <c r="J48" s="36" t="n">
        <v>3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85</v>
      </c>
      <c r="C49" s="36" t="n">
        <v>46</v>
      </c>
      <c r="D49" s="36" t="n">
        <v>39</v>
      </c>
      <c r="E49" s="37"/>
      <c r="F49" s="37"/>
      <c r="G49" s="37"/>
      <c r="H49" s="38" t="n">
        <v>85</v>
      </c>
      <c r="I49" s="36" t="n">
        <v>46</v>
      </c>
      <c r="J49" s="36" t="n">
        <v>3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81</v>
      </c>
      <c r="C50" s="36" t="n">
        <v>42</v>
      </c>
      <c r="D50" s="36" t="n">
        <v>39</v>
      </c>
      <c r="E50" s="37"/>
      <c r="F50" s="37"/>
      <c r="G50" s="37"/>
      <c r="H50" s="38" t="n">
        <v>78</v>
      </c>
      <c r="I50" s="36" t="n">
        <v>39</v>
      </c>
      <c r="J50" s="36" t="n">
        <v>3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7</v>
      </c>
      <c r="C51" s="36" t="n">
        <v>49</v>
      </c>
      <c r="D51" s="36" t="n">
        <v>38</v>
      </c>
      <c r="E51" s="37"/>
      <c r="F51" s="37"/>
      <c r="G51" s="37"/>
      <c r="H51" s="38" t="n">
        <v>87</v>
      </c>
      <c r="I51" s="36" t="n">
        <v>49</v>
      </c>
      <c r="J51" s="36" t="n">
        <v>3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3</v>
      </c>
      <c r="C52" s="36" t="n">
        <v>56</v>
      </c>
      <c r="D52" s="36" t="n">
        <v>37</v>
      </c>
      <c r="E52" s="37"/>
      <c r="F52" s="37"/>
      <c r="G52" s="37"/>
      <c r="H52" s="38" t="n">
        <v>93</v>
      </c>
      <c r="I52" s="36" t="n">
        <v>56</v>
      </c>
      <c r="J52" s="36" t="n">
        <v>37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94</v>
      </c>
      <c r="C53" s="36" t="n">
        <v>55</v>
      </c>
      <c r="D53" s="36" t="n">
        <v>39</v>
      </c>
      <c r="E53" s="37"/>
      <c r="F53" s="37"/>
      <c r="G53" s="37"/>
      <c r="H53" s="38" t="n">
        <v>92</v>
      </c>
      <c r="I53" s="36" t="n">
        <v>54</v>
      </c>
      <c r="J53" s="36" t="n">
        <v>3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93</v>
      </c>
      <c r="C54" s="36" t="n">
        <v>52</v>
      </c>
      <c r="D54" s="36" t="n">
        <v>41</v>
      </c>
      <c r="E54" s="37"/>
      <c r="F54" s="37"/>
      <c r="G54" s="37"/>
      <c r="H54" s="38" t="n">
        <v>91</v>
      </c>
      <c r="I54" s="36" t="n">
        <v>51</v>
      </c>
      <c r="J54" s="36" t="n">
        <v>4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6</v>
      </c>
      <c r="C55" s="36" t="n">
        <v>55</v>
      </c>
      <c r="D55" s="36" t="n">
        <v>41</v>
      </c>
      <c r="E55" s="37"/>
      <c r="F55" s="37"/>
      <c r="G55" s="37"/>
      <c r="H55" s="38" t="n">
        <v>93</v>
      </c>
      <c r="I55" s="36" t="n">
        <v>55</v>
      </c>
      <c r="J55" s="36" t="n">
        <v>3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00</v>
      </c>
      <c r="C56" s="36" t="n">
        <v>53</v>
      </c>
      <c r="D56" s="36" t="n">
        <v>47</v>
      </c>
      <c r="E56" s="37"/>
      <c r="F56" s="37"/>
      <c r="G56" s="37"/>
      <c r="H56" s="38" t="n">
        <v>96</v>
      </c>
      <c r="I56" s="36" t="n">
        <v>51</v>
      </c>
      <c r="J56" s="36" t="n">
        <v>4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0</v>
      </c>
      <c r="C57" s="36" t="n">
        <v>43</v>
      </c>
      <c r="D57" s="36" t="n">
        <v>57</v>
      </c>
      <c r="E57" s="37"/>
      <c r="F57" s="37"/>
      <c r="G57" s="37"/>
      <c r="H57" s="38" t="n">
        <v>94</v>
      </c>
      <c r="I57" s="36" t="n">
        <v>41</v>
      </c>
      <c r="J57" s="36" t="n">
        <v>5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78</v>
      </c>
      <c r="C58" s="36" t="n">
        <v>46</v>
      </c>
      <c r="D58" s="36" t="n">
        <v>32</v>
      </c>
      <c r="E58" s="37"/>
      <c r="F58" s="37"/>
      <c r="G58" s="37"/>
      <c r="H58" s="38" t="n">
        <v>73</v>
      </c>
      <c r="I58" s="36" t="n">
        <v>44</v>
      </c>
      <c r="J58" s="36" t="n">
        <v>2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3</v>
      </c>
      <c r="C59" s="36" t="n">
        <v>37</v>
      </c>
      <c r="D59" s="36" t="n">
        <v>46</v>
      </c>
      <c r="E59" s="37"/>
      <c r="F59" s="37"/>
      <c r="G59" s="37"/>
      <c r="H59" s="38" t="n">
        <v>78</v>
      </c>
      <c r="I59" s="36" t="n">
        <v>34</v>
      </c>
      <c r="J59" s="36" t="n">
        <v>44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89</v>
      </c>
      <c r="C60" s="36" t="n">
        <v>34</v>
      </c>
      <c r="D60" s="36" t="n">
        <v>55</v>
      </c>
      <c r="E60" s="37"/>
      <c r="F60" s="37"/>
      <c r="G60" s="37"/>
      <c r="H60" s="38" t="n">
        <v>88</v>
      </c>
      <c r="I60" s="36" t="n">
        <v>34</v>
      </c>
      <c r="J60" s="36" t="n">
        <v>5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18</v>
      </c>
      <c r="C61" s="36" t="n">
        <v>59</v>
      </c>
      <c r="D61" s="36" t="n">
        <v>59</v>
      </c>
      <c r="E61" s="37"/>
      <c r="F61" s="37"/>
      <c r="G61" s="37"/>
      <c r="H61" s="38" t="n">
        <v>116</v>
      </c>
      <c r="I61" s="36" t="n">
        <v>58</v>
      </c>
      <c r="J61" s="36" t="n">
        <v>58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29</v>
      </c>
      <c r="C62" s="36" t="n">
        <v>63</v>
      </c>
      <c r="D62" s="36" t="n">
        <v>66</v>
      </c>
      <c r="E62" s="37"/>
      <c r="F62" s="37"/>
      <c r="G62" s="37"/>
      <c r="H62" s="38" t="n">
        <v>128</v>
      </c>
      <c r="I62" s="36" t="n">
        <v>63</v>
      </c>
      <c r="J62" s="36" t="n">
        <v>6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98</v>
      </c>
      <c r="C63" s="36" t="n">
        <v>45</v>
      </c>
      <c r="D63" s="36" t="n">
        <v>53</v>
      </c>
      <c r="E63" s="37"/>
      <c r="F63" s="37"/>
      <c r="G63" s="37"/>
      <c r="H63" s="38" t="n">
        <v>95</v>
      </c>
      <c r="I63" s="36" t="n">
        <v>45</v>
      </c>
      <c r="J63" s="36" t="n">
        <v>5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23</v>
      </c>
      <c r="C64" s="36" t="n">
        <v>56</v>
      </c>
      <c r="D64" s="36" t="n">
        <v>67</v>
      </c>
      <c r="E64" s="37"/>
      <c r="F64" s="37"/>
      <c r="G64" s="37"/>
      <c r="H64" s="38" t="n">
        <v>121</v>
      </c>
      <c r="I64" s="36" t="n">
        <v>55</v>
      </c>
      <c r="J64" s="36" t="n">
        <v>6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30</v>
      </c>
      <c r="C65" s="36" t="n">
        <v>69</v>
      </c>
      <c r="D65" s="36" t="n">
        <v>61</v>
      </c>
      <c r="E65" s="37"/>
      <c r="F65" s="37"/>
      <c r="G65" s="37"/>
      <c r="H65" s="38" t="n">
        <v>127</v>
      </c>
      <c r="I65" s="36" t="n">
        <v>67</v>
      </c>
      <c r="J65" s="36" t="n">
        <v>6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45</v>
      </c>
      <c r="C66" s="36" t="n">
        <v>66</v>
      </c>
      <c r="D66" s="36" t="n">
        <v>79</v>
      </c>
      <c r="E66" s="37"/>
      <c r="F66" s="37"/>
      <c r="G66" s="37"/>
      <c r="H66" s="38" t="n">
        <v>144</v>
      </c>
      <c r="I66" s="36" t="n">
        <v>66</v>
      </c>
      <c r="J66" s="36" t="n">
        <v>7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39</v>
      </c>
      <c r="C67" s="36" t="n">
        <v>69</v>
      </c>
      <c r="D67" s="36" t="n">
        <v>70</v>
      </c>
      <c r="E67" s="37"/>
      <c r="F67" s="37"/>
      <c r="G67" s="37"/>
      <c r="H67" s="38" t="n">
        <v>138</v>
      </c>
      <c r="I67" s="36" t="n">
        <v>68</v>
      </c>
      <c r="J67" s="36" t="n">
        <v>7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17</v>
      </c>
      <c r="C68" s="36" t="n">
        <v>66</v>
      </c>
      <c r="D68" s="36" t="n">
        <v>51</v>
      </c>
      <c r="E68" s="37"/>
      <c r="F68" s="37"/>
      <c r="G68" s="37"/>
      <c r="H68" s="38" t="n">
        <v>116</v>
      </c>
      <c r="I68" s="36" t="n">
        <v>66</v>
      </c>
      <c r="J68" s="36" t="n">
        <v>5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1</v>
      </c>
      <c r="C69" s="36" t="n">
        <v>51</v>
      </c>
      <c r="D69" s="36" t="n">
        <v>70</v>
      </c>
      <c r="E69" s="37"/>
      <c r="F69" s="37"/>
      <c r="G69" s="37"/>
      <c r="H69" s="38" t="n">
        <v>118</v>
      </c>
      <c r="I69" s="36" t="n">
        <v>50</v>
      </c>
      <c r="J69" s="36" t="n">
        <v>6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91</v>
      </c>
      <c r="C70" s="36" t="n">
        <v>47</v>
      </c>
      <c r="D70" s="36" t="n">
        <v>44</v>
      </c>
      <c r="E70" s="37"/>
      <c r="F70" s="37"/>
      <c r="G70" s="37"/>
      <c r="H70" s="38" t="n">
        <v>90</v>
      </c>
      <c r="I70" s="36" t="n">
        <v>46</v>
      </c>
      <c r="J70" s="36" t="n">
        <v>4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1</v>
      </c>
      <c r="C71" s="36" t="n">
        <v>55</v>
      </c>
      <c r="D71" s="36" t="n">
        <v>46</v>
      </c>
      <c r="E71" s="37"/>
      <c r="F71" s="37"/>
      <c r="G71" s="37"/>
      <c r="H71" s="38" t="n">
        <v>100</v>
      </c>
      <c r="I71" s="36" t="n">
        <v>55</v>
      </c>
      <c r="J71" s="36" t="n">
        <v>4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4</v>
      </c>
      <c r="C72" s="36" t="n">
        <v>52</v>
      </c>
      <c r="D72" s="36" t="n">
        <v>32</v>
      </c>
      <c r="E72" s="37"/>
      <c r="F72" s="37"/>
      <c r="G72" s="37"/>
      <c r="H72" s="38" t="n">
        <v>81</v>
      </c>
      <c r="I72" s="36" t="n">
        <v>52</v>
      </c>
      <c r="J72" s="36" t="n">
        <v>29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85</v>
      </c>
      <c r="C73" s="36" t="n">
        <v>38</v>
      </c>
      <c r="D73" s="36" t="n">
        <v>47</v>
      </c>
      <c r="E73" s="37"/>
      <c r="F73" s="37"/>
      <c r="G73" s="37"/>
      <c r="H73" s="38" t="n">
        <v>79</v>
      </c>
      <c r="I73" s="36" t="n">
        <v>34</v>
      </c>
      <c r="J73" s="36" t="n">
        <v>4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9</v>
      </c>
      <c r="C74" s="36" t="n">
        <v>46</v>
      </c>
      <c r="D74" s="36" t="n">
        <v>33</v>
      </c>
      <c r="E74" s="37"/>
      <c r="F74" s="37"/>
      <c r="G74" s="37"/>
      <c r="H74" s="38" t="n">
        <v>77</v>
      </c>
      <c r="I74" s="36" t="n">
        <v>45</v>
      </c>
      <c r="J74" s="36" t="n">
        <v>3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77</v>
      </c>
      <c r="C75" s="36" t="n">
        <v>43</v>
      </c>
      <c r="D75" s="36" t="n">
        <v>34</v>
      </c>
      <c r="E75" s="37"/>
      <c r="F75" s="37"/>
      <c r="G75" s="37"/>
      <c r="H75" s="38" t="n">
        <v>73</v>
      </c>
      <c r="I75" s="36" t="n">
        <v>40</v>
      </c>
      <c r="J75" s="36" t="n">
        <v>3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04</v>
      </c>
      <c r="C76" s="36" t="n">
        <v>54</v>
      </c>
      <c r="D76" s="36" t="n">
        <v>50</v>
      </c>
      <c r="E76" s="37"/>
      <c r="F76" s="37"/>
      <c r="G76" s="37"/>
      <c r="H76" s="38" t="n">
        <v>102</v>
      </c>
      <c r="I76" s="36" t="n">
        <v>53</v>
      </c>
      <c r="J76" s="36" t="n">
        <v>4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9</v>
      </c>
      <c r="C77" s="36" t="n">
        <v>36</v>
      </c>
      <c r="D77" s="36" t="n">
        <v>43</v>
      </c>
      <c r="E77" s="37"/>
      <c r="F77" s="37"/>
      <c r="G77" s="37"/>
      <c r="H77" s="38" t="n">
        <v>77</v>
      </c>
      <c r="I77" s="36" t="n">
        <v>36</v>
      </c>
      <c r="J77" s="36" t="n">
        <v>41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82</v>
      </c>
      <c r="C78" s="36" t="n">
        <v>39</v>
      </c>
      <c r="D78" s="36" t="n">
        <v>43</v>
      </c>
      <c r="E78" s="37"/>
      <c r="F78" s="37"/>
      <c r="G78" s="37"/>
      <c r="H78" s="38" t="n">
        <v>79</v>
      </c>
      <c r="I78" s="36" t="n">
        <v>37</v>
      </c>
      <c r="J78" s="36" t="n">
        <v>4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98</v>
      </c>
      <c r="C79" s="36" t="n">
        <v>50</v>
      </c>
      <c r="D79" s="36" t="n">
        <v>48</v>
      </c>
      <c r="E79" s="37"/>
      <c r="F79" s="37"/>
      <c r="G79" s="37"/>
      <c r="H79" s="38" t="n">
        <v>94</v>
      </c>
      <c r="I79" s="36" t="n">
        <v>48</v>
      </c>
      <c r="J79" s="36" t="n">
        <v>46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82</v>
      </c>
      <c r="C80" s="36" t="n">
        <v>40</v>
      </c>
      <c r="D80" s="36" t="n">
        <v>42</v>
      </c>
      <c r="E80" s="37"/>
      <c r="F80" s="37"/>
      <c r="G80" s="37"/>
      <c r="H80" s="38" t="n">
        <v>82</v>
      </c>
      <c r="I80" s="36" t="n">
        <v>40</v>
      </c>
      <c r="J80" s="36" t="n">
        <v>4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94</v>
      </c>
      <c r="C81" s="36" t="n">
        <v>43</v>
      </c>
      <c r="D81" s="36" t="n">
        <v>51</v>
      </c>
      <c r="E81" s="37"/>
      <c r="F81" s="37"/>
      <c r="G81" s="37"/>
      <c r="H81" s="38" t="n">
        <v>92</v>
      </c>
      <c r="I81" s="36" t="n">
        <v>41</v>
      </c>
      <c r="J81" s="36" t="n">
        <v>51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1</v>
      </c>
      <c r="C82" s="36" t="n">
        <v>33</v>
      </c>
      <c r="D82" s="36" t="n">
        <v>48</v>
      </c>
      <c r="E82" s="37"/>
      <c r="F82" s="37"/>
      <c r="G82" s="37"/>
      <c r="H82" s="38" t="n">
        <v>78</v>
      </c>
      <c r="I82" s="36" t="n">
        <v>32</v>
      </c>
      <c r="J82" s="36" t="n">
        <v>4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0</v>
      </c>
      <c r="C83" s="36" t="n">
        <v>47</v>
      </c>
      <c r="D83" s="36" t="n">
        <v>33</v>
      </c>
      <c r="E83" s="37"/>
      <c r="F83" s="37"/>
      <c r="G83" s="37"/>
      <c r="H83" s="38" t="n">
        <v>80</v>
      </c>
      <c r="I83" s="36" t="n">
        <v>47</v>
      </c>
      <c r="J83" s="36" t="n">
        <v>33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1</v>
      </c>
      <c r="C84" s="36" t="n">
        <v>39</v>
      </c>
      <c r="D84" s="36" t="n">
        <v>52</v>
      </c>
      <c r="E84" s="37"/>
      <c r="F84" s="37"/>
      <c r="G84" s="37"/>
      <c r="H84" s="38" t="n">
        <v>91</v>
      </c>
      <c r="I84" s="36" t="n">
        <v>39</v>
      </c>
      <c r="J84" s="36" t="n">
        <v>52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3</v>
      </c>
      <c r="C85" s="36" t="n">
        <v>45</v>
      </c>
      <c r="D85" s="36" t="n">
        <v>48</v>
      </c>
      <c r="E85" s="37"/>
      <c r="F85" s="37"/>
      <c r="G85" s="37"/>
      <c r="H85" s="38" t="n">
        <v>92</v>
      </c>
      <c r="I85" s="36" t="n">
        <v>45</v>
      </c>
      <c r="J85" s="36" t="n">
        <v>47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3</v>
      </c>
      <c r="C86" s="36" t="n">
        <v>48</v>
      </c>
      <c r="D86" s="36" t="n">
        <v>45</v>
      </c>
      <c r="E86" s="37"/>
      <c r="F86" s="37"/>
      <c r="G86" s="37"/>
      <c r="H86" s="38" t="n">
        <v>92</v>
      </c>
      <c r="I86" s="36" t="n">
        <v>47</v>
      </c>
      <c r="J86" s="36" t="n">
        <v>45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83</v>
      </c>
      <c r="C87" s="36" t="n">
        <v>43</v>
      </c>
      <c r="D87" s="36" t="n">
        <v>40</v>
      </c>
      <c r="E87" s="41"/>
      <c r="F87" s="41"/>
      <c r="G87" s="41"/>
      <c r="H87" s="38" t="n">
        <v>82</v>
      </c>
      <c r="I87" s="36" t="n">
        <v>42</v>
      </c>
      <c r="J87" s="36" t="n">
        <v>40</v>
      </c>
      <c r="K87" s="41"/>
      <c r="L87" s="41"/>
      <c r="M87" s="42"/>
    </row>
    <row r="88" s="43" customFormat="true" ht="13.5" hidden="false" customHeight="false" outlineLevel="0" collapsed="false">
      <c r="A88" s="40" t="n">
        <v>55</v>
      </c>
      <c r="B88" s="35" t="n">
        <v>91</v>
      </c>
      <c r="C88" s="44" t="n">
        <v>50</v>
      </c>
      <c r="D88" s="44" t="n">
        <v>41</v>
      </c>
      <c r="E88" s="41"/>
      <c r="F88" s="41"/>
      <c r="G88" s="41"/>
      <c r="H88" s="38" t="n">
        <v>91</v>
      </c>
      <c r="I88" s="44" t="n">
        <v>50</v>
      </c>
      <c r="J88" s="44" t="n">
        <v>41</v>
      </c>
      <c r="K88" s="41"/>
      <c r="L88" s="41"/>
      <c r="M88" s="42"/>
    </row>
    <row r="89" customFormat="false" ht="13.5" hidden="false" customHeight="false" outlineLevel="0" collapsed="false">
      <c r="A89" s="34" t="n">
        <v>56</v>
      </c>
      <c r="B89" s="35" t="n">
        <v>107</v>
      </c>
      <c r="C89" s="44" t="n">
        <v>51</v>
      </c>
      <c r="D89" s="44" t="n">
        <v>56</v>
      </c>
      <c r="E89" s="37"/>
      <c r="F89" s="37"/>
      <c r="G89" s="37"/>
      <c r="H89" s="38" t="n">
        <v>106</v>
      </c>
      <c r="I89" s="44" t="n">
        <v>51</v>
      </c>
      <c r="J89" s="44" t="n">
        <v>55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1</v>
      </c>
      <c r="C90" s="44" t="n">
        <v>51</v>
      </c>
      <c r="D90" s="44" t="n">
        <v>60</v>
      </c>
      <c r="E90" s="37"/>
      <c r="F90" s="37"/>
      <c r="G90" s="37"/>
      <c r="H90" s="38" t="n">
        <v>110</v>
      </c>
      <c r="I90" s="44" t="n">
        <v>50</v>
      </c>
      <c r="J90" s="44" t="n">
        <v>6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26</v>
      </c>
      <c r="C91" s="44" t="n">
        <v>66</v>
      </c>
      <c r="D91" s="44" t="n">
        <v>60</v>
      </c>
      <c r="E91" s="37"/>
      <c r="F91" s="37"/>
      <c r="G91" s="37"/>
      <c r="H91" s="38" t="n">
        <v>126</v>
      </c>
      <c r="I91" s="44" t="n">
        <v>66</v>
      </c>
      <c r="J91" s="44" t="n">
        <v>6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3</v>
      </c>
      <c r="C92" s="44" t="n">
        <v>51</v>
      </c>
      <c r="D92" s="44" t="n">
        <v>42</v>
      </c>
      <c r="E92" s="37"/>
      <c r="F92" s="37"/>
      <c r="G92" s="37"/>
      <c r="H92" s="38" t="n">
        <v>92</v>
      </c>
      <c r="I92" s="44" t="n">
        <v>50</v>
      </c>
      <c r="J92" s="44" t="n">
        <v>4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01</v>
      </c>
      <c r="C93" s="44" t="n">
        <v>52</v>
      </c>
      <c r="D93" s="44" t="n">
        <v>49</v>
      </c>
      <c r="E93" s="37"/>
      <c r="F93" s="37"/>
      <c r="G93" s="37"/>
      <c r="H93" s="38" t="n">
        <v>99</v>
      </c>
      <c r="I93" s="44" t="n">
        <v>50</v>
      </c>
      <c r="J93" s="44" t="n">
        <v>4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0</v>
      </c>
      <c r="C94" s="44" t="n">
        <v>26</v>
      </c>
      <c r="D94" s="44" t="n">
        <v>34</v>
      </c>
      <c r="E94" s="37"/>
      <c r="F94" s="37"/>
      <c r="G94" s="37"/>
      <c r="H94" s="38" t="n">
        <v>59</v>
      </c>
      <c r="I94" s="44" t="n">
        <v>26</v>
      </c>
      <c r="J94" s="44" t="n">
        <v>33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87</v>
      </c>
      <c r="C95" s="44" t="n">
        <v>46</v>
      </c>
      <c r="D95" s="44" t="n">
        <v>41</v>
      </c>
      <c r="E95" s="37"/>
      <c r="F95" s="37"/>
      <c r="G95" s="37"/>
      <c r="H95" s="38" t="n">
        <v>86</v>
      </c>
      <c r="I95" s="44" t="n">
        <v>45</v>
      </c>
      <c r="J95" s="44" t="n">
        <v>41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88</v>
      </c>
      <c r="C96" s="44" t="n">
        <v>46</v>
      </c>
      <c r="D96" s="44" t="n">
        <v>42</v>
      </c>
      <c r="E96" s="37"/>
      <c r="F96" s="37"/>
      <c r="G96" s="37"/>
      <c r="H96" s="38" t="n">
        <v>88</v>
      </c>
      <c r="I96" s="44" t="n">
        <v>46</v>
      </c>
      <c r="J96" s="44" t="n">
        <v>4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4</v>
      </c>
      <c r="C97" s="44" t="n">
        <v>34</v>
      </c>
      <c r="D97" s="44" t="n">
        <v>30</v>
      </c>
      <c r="E97" s="37"/>
      <c r="F97" s="37"/>
      <c r="G97" s="37"/>
      <c r="H97" s="38" t="n">
        <v>64</v>
      </c>
      <c r="I97" s="44" t="n">
        <v>34</v>
      </c>
      <c r="J97" s="44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72</v>
      </c>
      <c r="C98" s="44" t="n">
        <v>39</v>
      </c>
      <c r="D98" s="44" t="n">
        <v>33</v>
      </c>
      <c r="E98" s="37"/>
      <c r="F98" s="37"/>
      <c r="G98" s="37"/>
      <c r="H98" s="38" t="n">
        <v>72</v>
      </c>
      <c r="I98" s="44" t="n">
        <v>39</v>
      </c>
      <c r="J98" s="44" t="n">
        <v>3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90</v>
      </c>
      <c r="C99" s="44" t="n">
        <v>47</v>
      </c>
      <c r="D99" s="44" t="n">
        <v>43</v>
      </c>
      <c r="E99" s="37"/>
      <c r="F99" s="37"/>
      <c r="G99" s="37"/>
      <c r="H99" s="38" t="n">
        <v>90</v>
      </c>
      <c r="I99" s="44" t="n">
        <v>47</v>
      </c>
      <c r="J99" s="44" t="n">
        <v>4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68</v>
      </c>
      <c r="C100" s="44" t="n">
        <v>24</v>
      </c>
      <c r="D100" s="44" t="n">
        <v>44</v>
      </c>
      <c r="E100" s="37"/>
      <c r="F100" s="37"/>
      <c r="G100" s="37"/>
      <c r="H100" s="38" t="n">
        <v>67</v>
      </c>
      <c r="I100" s="44" t="n">
        <v>24</v>
      </c>
      <c r="J100" s="44" t="n">
        <v>4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0</v>
      </c>
      <c r="C101" s="44" t="n">
        <v>29</v>
      </c>
      <c r="D101" s="44" t="n">
        <v>31</v>
      </c>
      <c r="E101" s="37"/>
      <c r="F101" s="37"/>
      <c r="G101" s="37"/>
      <c r="H101" s="38" t="n">
        <v>60</v>
      </c>
      <c r="I101" s="44" t="n">
        <v>29</v>
      </c>
      <c r="J101" s="44" t="n">
        <v>3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75</v>
      </c>
      <c r="C102" s="44" t="n">
        <v>39</v>
      </c>
      <c r="D102" s="44" t="n">
        <v>36</v>
      </c>
      <c r="E102" s="37"/>
      <c r="F102" s="37"/>
      <c r="G102" s="37"/>
      <c r="H102" s="38" t="n">
        <v>75</v>
      </c>
      <c r="I102" s="44" t="n">
        <v>39</v>
      </c>
      <c r="J102" s="44" t="n">
        <v>36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62</v>
      </c>
      <c r="C103" s="44" t="n">
        <v>27</v>
      </c>
      <c r="D103" s="44" t="n">
        <v>35</v>
      </c>
      <c r="E103" s="37"/>
      <c r="F103" s="37"/>
      <c r="G103" s="37"/>
      <c r="H103" s="38" t="n">
        <v>62</v>
      </c>
      <c r="I103" s="44" t="n">
        <v>27</v>
      </c>
      <c r="J103" s="44" t="n">
        <v>3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59</v>
      </c>
      <c r="C104" s="44" t="n">
        <v>21</v>
      </c>
      <c r="D104" s="44" t="n">
        <v>38</v>
      </c>
      <c r="E104" s="37"/>
      <c r="F104" s="37"/>
      <c r="G104" s="37"/>
      <c r="H104" s="38" t="n">
        <v>59</v>
      </c>
      <c r="I104" s="44" t="n">
        <v>21</v>
      </c>
      <c r="J104" s="44" t="n">
        <v>3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74</v>
      </c>
      <c r="C105" s="44" t="n">
        <v>35</v>
      </c>
      <c r="D105" s="44" t="n">
        <v>39</v>
      </c>
      <c r="E105" s="37"/>
      <c r="F105" s="37"/>
      <c r="G105" s="37"/>
      <c r="H105" s="38" t="n">
        <v>74</v>
      </c>
      <c r="I105" s="44" t="n">
        <v>35</v>
      </c>
      <c r="J105" s="44" t="n">
        <v>3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8</v>
      </c>
      <c r="C106" s="44" t="n">
        <v>33</v>
      </c>
      <c r="D106" s="44" t="n">
        <v>35</v>
      </c>
      <c r="E106" s="37"/>
      <c r="F106" s="37"/>
      <c r="G106" s="37"/>
      <c r="H106" s="38" t="n">
        <v>68</v>
      </c>
      <c r="I106" s="44" t="n">
        <v>33</v>
      </c>
      <c r="J106" s="44" t="n">
        <v>3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76</v>
      </c>
      <c r="C107" s="44" t="n">
        <v>34</v>
      </c>
      <c r="D107" s="44" t="n">
        <v>42</v>
      </c>
      <c r="E107" s="37"/>
      <c r="F107" s="37"/>
      <c r="G107" s="37"/>
      <c r="H107" s="38" t="n">
        <v>76</v>
      </c>
      <c r="I107" s="44" t="n">
        <v>34</v>
      </c>
      <c r="J107" s="44" t="n">
        <v>4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6</v>
      </c>
      <c r="C108" s="44" t="n">
        <v>25</v>
      </c>
      <c r="D108" s="44" t="n">
        <v>31</v>
      </c>
      <c r="E108" s="37"/>
      <c r="F108" s="37"/>
      <c r="G108" s="37"/>
      <c r="H108" s="38" t="n">
        <v>56</v>
      </c>
      <c r="I108" s="44" t="n">
        <v>25</v>
      </c>
      <c r="J108" s="44" t="n">
        <v>3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64</v>
      </c>
      <c r="C109" s="44" t="n">
        <v>31</v>
      </c>
      <c r="D109" s="44" t="n">
        <v>33</v>
      </c>
      <c r="E109" s="37"/>
      <c r="F109" s="37"/>
      <c r="G109" s="37"/>
      <c r="H109" s="38" t="n">
        <v>64</v>
      </c>
      <c r="I109" s="44" t="n">
        <v>31</v>
      </c>
      <c r="J109" s="44" t="n">
        <v>3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6</v>
      </c>
      <c r="C110" s="44" t="n">
        <v>23</v>
      </c>
      <c r="D110" s="44" t="n">
        <v>33</v>
      </c>
      <c r="E110" s="37"/>
      <c r="F110" s="37"/>
      <c r="G110" s="37"/>
      <c r="H110" s="38" t="n">
        <v>56</v>
      </c>
      <c r="I110" s="44" t="n">
        <v>23</v>
      </c>
      <c r="J110" s="44" t="n">
        <v>3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8</v>
      </c>
      <c r="C111" s="44" t="n">
        <v>21</v>
      </c>
      <c r="D111" s="44" t="n">
        <v>37</v>
      </c>
      <c r="E111" s="37"/>
      <c r="F111" s="37"/>
      <c r="G111" s="37"/>
      <c r="H111" s="38" t="n">
        <v>58</v>
      </c>
      <c r="I111" s="44" t="n">
        <v>21</v>
      </c>
      <c r="J111" s="44" t="n">
        <v>37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51</v>
      </c>
      <c r="C112" s="44" t="n">
        <v>16</v>
      </c>
      <c r="D112" s="44" t="n">
        <v>35</v>
      </c>
      <c r="E112" s="37"/>
      <c r="F112" s="37"/>
      <c r="G112" s="37"/>
      <c r="H112" s="38" t="n">
        <v>51</v>
      </c>
      <c r="I112" s="44" t="n">
        <v>16</v>
      </c>
      <c r="J112" s="44" t="n">
        <v>3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66</v>
      </c>
      <c r="C113" s="44" t="n">
        <v>28</v>
      </c>
      <c r="D113" s="44" t="n">
        <v>38</v>
      </c>
      <c r="E113" s="37"/>
      <c r="F113" s="37"/>
      <c r="G113" s="37"/>
      <c r="H113" s="38" t="n">
        <v>66</v>
      </c>
      <c r="I113" s="44" t="n">
        <v>28</v>
      </c>
      <c r="J113" s="44" t="n">
        <v>38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5</v>
      </c>
      <c r="C114" s="44" t="n">
        <v>17</v>
      </c>
      <c r="D114" s="44" t="n">
        <v>28</v>
      </c>
      <c r="E114" s="37"/>
      <c r="F114" s="37"/>
      <c r="G114" s="37"/>
      <c r="H114" s="38" t="n">
        <v>45</v>
      </c>
      <c r="I114" s="44" t="n">
        <v>17</v>
      </c>
      <c r="J114" s="44" t="n">
        <v>2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58</v>
      </c>
      <c r="C115" s="44" t="n">
        <v>25</v>
      </c>
      <c r="D115" s="44" t="n">
        <v>33</v>
      </c>
      <c r="E115" s="37"/>
      <c r="F115" s="37"/>
      <c r="G115" s="37"/>
      <c r="H115" s="38" t="n">
        <v>58</v>
      </c>
      <c r="I115" s="44" t="n">
        <v>25</v>
      </c>
      <c r="J115" s="44" t="n">
        <v>3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41</v>
      </c>
      <c r="C116" s="44" t="n">
        <v>13</v>
      </c>
      <c r="D116" s="44" t="n">
        <v>28</v>
      </c>
      <c r="E116" s="37"/>
      <c r="F116" s="37"/>
      <c r="G116" s="37"/>
      <c r="H116" s="38" t="n">
        <v>41</v>
      </c>
      <c r="I116" s="44" t="n">
        <v>13</v>
      </c>
      <c r="J116" s="44" t="n">
        <v>2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7</v>
      </c>
      <c r="C117" s="44" t="n">
        <v>12</v>
      </c>
      <c r="D117" s="44" t="n">
        <v>25</v>
      </c>
      <c r="E117" s="37"/>
      <c r="F117" s="37"/>
      <c r="G117" s="37"/>
      <c r="H117" s="38" t="n">
        <v>36</v>
      </c>
      <c r="I117" s="44" t="n">
        <v>12</v>
      </c>
      <c r="J117" s="44" t="n">
        <v>2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0</v>
      </c>
      <c r="C118" s="44" t="n">
        <v>11</v>
      </c>
      <c r="D118" s="44" t="n">
        <v>29</v>
      </c>
      <c r="E118" s="37"/>
      <c r="F118" s="37"/>
      <c r="G118" s="37"/>
      <c r="H118" s="38" t="n">
        <v>40</v>
      </c>
      <c r="I118" s="44" t="n">
        <v>11</v>
      </c>
      <c r="J118" s="44" t="n">
        <v>2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2</v>
      </c>
      <c r="C119" s="44" t="n">
        <v>8</v>
      </c>
      <c r="D119" s="44" t="n">
        <v>24</v>
      </c>
      <c r="E119" s="37"/>
      <c r="F119" s="37"/>
      <c r="G119" s="37"/>
      <c r="H119" s="38" t="n">
        <v>32</v>
      </c>
      <c r="I119" s="44" t="n">
        <v>8</v>
      </c>
      <c r="J119" s="44" t="n">
        <v>2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6</v>
      </c>
      <c r="C120" s="44" t="n">
        <v>10</v>
      </c>
      <c r="D120" s="44" t="n">
        <v>16</v>
      </c>
      <c r="E120" s="37"/>
      <c r="F120" s="37"/>
      <c r="G120" s="37"/>
      <c r="H120" s="38" t="n">
        <v>26</v>
      </c>
      <c r="I120" s="44" t="n">
        <v>10</v>
      </c>
      <c r="J120" s="44" t="n">
        <v>16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7</v>
      </c>
      <c r="C121" s="44" t="n">
        <v>5</v>
      </c>
      <c r="D121" s="44" t="n">
        <v>22</v>
      </c>
      <c r="E121" s="37"/>
      <c r="F121" s="37"/>
      <c r="G121" s="37"/>
      <c r="H121" s="38" t="n">
        <v>27</v>
      </c>
      <c r="I121" s="44" t="n">
        <v>5</v>
      </c>
      <c r="J121" s="44" t="n">
        <v>2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0</v>
      </c>
      <c r="C122" s="44" t="n">
        <v>11</v>
      </c>
      <c r="D122" s="44" t="n">
        <v>9</v>
      </c>
      <c r="E122" s="37"/>
      <c r="F122" s="37"/>
      <c r="G122" s="37"/>
      <c r="H122" s="38" t="n">
        <v>20</v>
      </c>
      <c r="I122" s="44" t="n">
        <v>11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6</v>
      </c>
      <c r="C123" s="44" t="n">
        <v>5</v>
      </c>
      <c r="D123" s="44" t="n">
        <v>11</v>
      </c>
      <c r="E123" s="37"/>
      <c r="F123" s="37"/>
      <c r="G123" s="37"/>
      <c r="H123" s="38" t="n">
        <v>16</v>
      </c>
      <c r="I123" s="44" t="n">
        <v>5</v>
      </c>
      <c r="J123" s="44" t="n">
        <v>11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0</v>
      </c>
      <c r="C124" s="44" t="n">
        <v>1</v>
      </c>
      <c r="D124" s="44" t="n">
        <v>9</v>
      </c>
      <c r="E124" s="37"/>
      <c r="F124" s="37"/>
      <c r="G124" s="37"/>
      <c r="H124" s="38" t="n">
        <v>10</v>
      </c>
      <c r="I124" s="44" t="n">
        <v>1</v>
      </c>
      <c r="J124" s="44" t="n">
        <v>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1</v>
      </c>
      <c r="C125" s="44" t="n">
        <v>4</v>
      </c>
      <c r="D125" s="44" t="n">
        <v>7</v>
      </c>
      <c r="E125" s="37"/>
      <c r="F125" s="37"/>
      <c r="G125" s="37"/>
      <c r="H125" s="38" t="n">
        <v>11</v>
      </c>
      <c r="I125" s="44" t="n">
        <v>4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1</v>
      </c>
      <c r="C126" s="44" t="n">
        <v>2</v>
      </c>
      <c r="D126" s="44" t="n">
        <v>9</v>
      </c>
      <c r="E126" s="37"/>
      <c r="F126" s="37"/>
      <c r="G126" s="37"/>
      <c r="H126" s="38" t="n">
        <v>11</v>
      </c>
      <c r="I126" s="44" t="n">
        <v>2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4</v>
      </c>
      <c r="D127" s="44" t="n">
        <v>4</v>
      </c>
      <c r="E127" s="37"/>
      <c r="F127" s="37"/>
      <c r="G127" s="37"/>
      <c r="H127" s="38" t="n">
        <v>8</v>
      </c>
      <c r="I127" s="44" t="n">
        <v>4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3</v>
      </c>
      <c r="D128" s="44" t="n">
        <v>8</v>
      </c>
      <c r="E128" s="37"/>
      <c r="F128" s="37"/>
      <c r="G128" s="37"/>
      <c r="H128" s="38" t="n">
        <v>11</v>
      </c>
      <c r="I128" s="44" t="n">
        <v>3</v>
      </c>
      <c r="J128" s="44" t="n">
        <v>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7</v>
      </c>
      <c r="C129" s="44" t="n">
        <v>0</v>
      </c>
      <c r="D129" s="44" t="n">
        <v>7</v>
      </c>
      <c r="E129" s="37"/>
      <c r="F129" s="37"/>
      <c r="G129" s="37"/>
      <c r="H129" s="38" t="n">
        <v>7</v>
      </c>
      <c r="I129" s="44" t="n">
        <v>0</v>
      </c>
      <c r="J129" s="44" t="n">
        <v>7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2</v>
      </c>
      <c r="D131" s="44" t="n">
        <v>1</v>
      </c>
      <c r="E131" s="37"/>
      <c r="F131" s="37"/>
      <c r="G131" s="37"/>
      <c r="H131" s="38" t="n">
        <v>3</v>
      </c>
      <c r="I131" s="44" t="n">
        <v>2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398</v>
      </c>
      <c r="C5" s="11" t="n">
        <v>1143</v>
      </c>
      <c r="D5" s="11" t="n">
        <v>1255</v>
      </c>
      <c r="E5" s="12" t="n">
        <v>100</v>
      </c>
      <c r="F5" s="12" t="n">
        <v>100</v>
      </c>
      <c r="G5" s="12" t="n">
        <v>100</v>
      </c>
      <c r="H5" s="13" t="n">
        <v>2391</v>
      </c>
      <c r="I5" s="14" t="n">
        <v>1143</v>
      </c>
      <c r="J5" s="14" t="n">
        <v>1248</v>
      </c>
      <c r="K5" s="15" t="n">
        <v>99.7080900750625</v>
      </c>
      <c r="L5" s="15" t="n">
        <v>100</v>
      </c>
      <c r="M5" s="16" t="n">
        <v>99.442231075697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45</v>
      </c>
      <c r="C7" s="19" t="n">
        <v>24</v>
      </c>
      <c r="D7" s="19" t="n">
        <v>21</v>
      </c>
      <c r="E7" s="20" t="n">
        <v>1.87656380316931</v>
      </c>
      <c r="F7" s="20" t="n">
        <v>2.0997375328084</v>
      </c>
      <c r="G7" s="20" t="n">
        <v>1.67330677290837</v>
      </c>
      <c r="H7" s="22" t="n">
        <v>45</v>
      </c>
      <c r="I7" s="19" t="n">
        <v>24</v>
      </c>
      <c r="J7" s="19" t="n">
        <v>21</v>
      </c>
      <c r="K7" s="20" t="n">
        <v>1.87656380316931</v>
      </c>
      <c r="L7" s="20" t="n">
        <v>2.0997375328084</v>
      </c>
      <c r="M7" s="23" t="n">
        <v>1.67330677290837</v>
      </c>
    </row>
    <row r="8" s="17" customFormat="true" ht="15" hidden="false" customHeight="true" outlineLevel="0" collapsed="false">
      <c r="A8" s="24" t="s">
        <v>13</v>
      </c>
      <c r="B8" s="19" t="n">
        <v>58</v>
      </c>
      <c r="C8" s="19" t="n">
        <v>22</v>
      </c>
      <c r="D8" s="19" t="n">
        <v>36</v>
      </c>
      <c r="E8" s="20" t="n">
        <v>2.418682235196</v>
      </c>
      <c r="F8" s="20" t="n">
        <v>1.92475940507437</v>
      </c>
      <c r="G8" s="20" t="n">
        <v>2.86852589641434</v>
      </c>
      <c r="H8" s="22" t="n">
        <v>58</v>
      </c>
      <c r="I8" s="19" t="n">
        <v>22</v>
      </c>
      <c r="J8" s="19" t="n">
        <v>36</v>
      </c>
      <c r="K8" s="20" t="n">
        <v>2.418682235196</v>
      </c>
      <c r="L8" s="20" t="n">
        <v>1.92475940507437</v>
      </c>
      <c r="M8" s="23" t="n">
        <v>2.86852589641434</v>
      </c>
    </row>
    <row r="9" s="17" customFormat="true" ht="15" hidden="false" customHeight="true" outlineLevel="0" collapsed="false">
      <c r="A9" s="24" t="s">
        <v>14</v>
      </c>
      <c r="B9" s="19" t="n">
        <v>80</v>
      </c>
      <c r="C9" s="19" t="n">
        <v>38</v>
      </c>
      <c r="D9" s="19" t="n">
        <v>42</v>
      </c>
      <c r="E9" s="20" t="n">
        <v>3.33611342785655</v>
      </c>
      <c r="F9" s="20" t="n">
        <v>3.32458442694663</v>
      </c>
      <c r="G9" s="20" t="n">
        <v>3.34661354581673</v>
      </c>
      <c r="H9" s="22" t="n">
        <v>80</v>
      </c>
      <c r="I9" s="19" t="n">
        <v>38</v>
      </c>
      <c r="J9" s="19" t="n">
        <v>42</v>
      </c>
      <c r="K9" s="20" t="n">
        <v>3.33611342785655</v>
      </c>
      <c r="L9" s="20" t="n">
        <v>3.32458442694663</v>
      </c>
      <c r="M9" s="23" t="n">
        <v>3.34661354581673</v>
      </c>
    </row>
    <row r="10" s="17" customFormat="true" ht="15" hidden="false" customHeight="true" outlineLevel="0" collapsed="false">
      <c r="A10" s="24" t="s">
        <v>15</v>
      </c>
      <c r="B10" s="19" t="n">
        <v>120</v>
      </c>
      <c r="C10" s="19" t="n">
        <v>56</v>
      </c>
      <c r="D10" s="19" t="n">
        <v>64</v>
      </c>
      <c r="E10" s="20" t="n">
        <v>5.00417014178482</v>
      </c>
      <c r="F10" s="20" t="n">
        <v>4.89938757655293</v>
      </c>
      <c r="G10" s="20" t="n">
        <v>5.0996015936255</v>
      </c>
      <c r="H10" s="22" t="n">
        <v>118</v>
      </c>
      <c r="I10" s="19" t="n">
        <v>56</v>
      </c>
      <c r="J10" s="19" t="n">
        <v>62</v>
      </c>
      <c r="K10" s="20" t="n">
        <v>4.92076730608841</v>
      </c>
      <c r="L10" s="20" t="n">
        <v>4.89938757655293</v>
      </c>
      <c r="M10" s="23" t="n">
        <v>4.9402390438247</v>
      </c>
    </row>
    <row r="11" s="17" customFormat="true" ht="15" hidden="false" customHeight="true" outlineLevel="0" collapsed="false">
      <c r="A11" s="24" t="s">
        <v>16</v>
      </c>
      <c r="B11" s="19" t="n">
        <v>100</v>
      </c>
      <c r="C11" s="19" t="n">
        <v>43</v>
      </c>
      <c r="D11" s="19" t="n">
        <v>57</v>
      </c>
      <c r="E11" s="20" t="n">
        <v>4.17014178482068</v>
      </c>
      <c r="F11" s="20" t="n">
        <v>3.76202974628172</v>
      </c>
      <c r="G11" s="20" t="n">
        <v>4.54183266932271</v>
      </c>
      <c r="H11" s="22" t="n">
        <v>100</v>
      </c>
      <c r="I11" s="19" t="n">
        <v>43</v>
      </c>
      <c r="J11" s="19" t="n">
        <v>57</v>
      </c>
      <c r="K11" s="20" t="n">
        <v>4.17014178482068</v>
      </c>
      <c r="L11" s="20" t="n">
        <v>3.76202974628172</v>
      </c>
      <c r="M11" s="23" t="n">
        <v>4.54183266932271</v>
      </c>
    </row>
    <row r="12" s="17" customFormat="true" ht="15" hidden="false" customHeight="true" outlineLevel="0" collapsed="false">
      <c r="A12" s="24" t="s">
        <v>17</v>
      </c>
      <c r="B12" s="19" t="n">
        <v>105</v>
      </c>
      <c r="C12" s="19" t="n">
        <v>57</v>
      </c>
      <c r="D12" s="19" t="n">
        <v>48</v>
      </c>
      <c r="E12" s="20" t="n">
        <v>4.37864887406172</v>
      </c>
      <c r="F12" s="20" t="n">
        <v>4.98687664041995</v>
      </c>
      <c r="G12" s="20" t="n">
        <v>3.82470119521912</v>
      </c>
      <c r="H12" s="22" t="n">
        <v>104</v>
      </c>
      <c r="I12" s="19" t="n">
        <v>57</v>
      </c>
      <c r="J12" s="19" t="n">
        <v>47</v>
      </c>
      <c r="K12" s="20" t="n">
        <v>4.33694745621351</v>
      </c>
      <c r="L12" s="20" t="n">
        <v>4.98687664041995</v>
      </c>
      <c r="M12" s="23" t="n">
        <v>3.74501992031873</v>
      </c>
    </row>
    <row r="13" s="17" customFormat="true" ht="15" hidden="false" customHeight="true" outlineLevel="0" collapsed="false">
      <c r="A13" s="24" t="s">
        <v>18</v>
      </c>
      <c r="B13" s="19" t="n">
        <v>100</v>
      </c>
      <c r="C13" s="19" t="n">
        <v>59</v>
      </c>
      <c r="D13" s="19" t="n">
        <v>41</v>
      </c>
      <c r="E13" s="20" t="n">
        <v>4.17014178482068</v>
      </c>
      <c r="F13" s="20" t="n">
        <v>5.16185476815398</v>
      </c>
      <c r="G13" s="20" t="n">
        <v>3.26693227091634</v>
      </c>
      <c r="H13" s="22" t="n">
        <v>99</v>
      </c>
      <c r="I13" s="19" t="n">
        <v>59</v>
      </c>
      <c r="J13" s="19" t="n">
        <v>40</v>
      </c>
      <c r="K13" s="20" t="n">
        <v>4.12844036697248</v>
      </c>
      <c r="L13" s="20" t="n">
        <v>5.16185476815398</v>
      </c>
      <c r="M13" s="23" t="n">
        <v>3.18725099601594</v>
      </c>
    </row>
    <row r="14" s="17" customFormat="true" ht="15" hidden="false" customHeight="true" outlineLevel="0" collapsed="false">
      <c r="A14" s="24" t="s">
        <v>19</v>
      </c>
      <c r="B14" s="25" t="n">
        <v>91</v>
      </c>
      <c r="C14" s="25" t="n">
        <v>48</v>
      </c>
      <c r="D14" s="25" t="n">
        <v>43</v>
      </c>
      <c r="E14" s="20" t="n">
        <v>3.79482902418682</v>
      </c>
      <c r="F14" s="20" t="n">
        <v>4.1994750656168</v>
      </c>
      <c r="G14" s="20" t="n">
        <v>3.42629482071713</v>
      </c>
      <c r="H14" s="26" t="n">
        <v>89</v>
      </c>
      <c r="I14" s="25" t="n">
        <v>48</v>
      </c>
      <c r="J14" s="25" t="n">
        <v>41</v>
      </c>
      <c r="K14" s="20" t="n">
        <v>3.71142618849041</v>
      </c>
      <c r="L14" s="20" t="n">
        <v>4.1994750656168</v>
      </c>
      <c r="M14" s="23" t="n">
        <v>3.26693227091634</v>
      </c>
    </row>
    <row r="15" s="17" customFormat="true" ht="15" hidden="false" customHeight="true" outlineLevel="0" collapsed="false">
      <c r="A15" s="24" t="s">
        <v>20</v>
      </c>
      <c r="B15" s="25" t="n">
        <v>108</v>
      </c>
      <c r="C15" s="25" t="n">
        <v>54</v>
      </c>
      <c r="D15" s="25" t="n">
        <v>54</v>
      </c>
      <c r="E15" s="20" t="n">
        <v>4.50375312760634</v>
      </c>
      <c r="F15" s="20" t="n">
        <v>4.7244094488189</v>
      </c>
      <c r="G15" s="20" t="n">
        <v>4.30278884462152</v>
      </c>
      <c r="H15" s="26" t="n">
        <v>107</v>
      </c>
      <c r="I15" s="25" t="n">
        <v>54</v>
      </c>
      <c r="J15" s="25" t="n">
        <v>53</v>
      </c>
      <c r="K15" s="20" t="n">
        <v>4.46205170975813</v>
      </c>
      <c r="L15" s="20" t="n">
        <v>4.7244094488189</v>
      </c>
      <c r="M15" s="23" t="n">
        <v>4.22310756972112</v>
      </c>
    </row>
    <row r="16" s="17" customFormat="true" ht="15" hidden="false" customHeight="true" outlineLevel="0" collapsed="false">
      <c r="A16" s="24" t="s">
        <v>21</v>
      </c>
      <c r="B16" s="25" t="n">
        <v>145</v>
      </c>
      <c r="C16" s="25" t="n">
        <v>75</v>
      </c>
      <c r="D16" s="25" t="n">
        <v>70</v>
      </c>
      <c r="E16" s="20" t="n">
        <v>6.04670558798999</v>
      </c>
      <c r="F16" s="20" t="n">
        <v>6.56167979002625</v>
      </c>
      <c r="G16" s="20" t="n">
        <v>5.57768924302789</v>
      </c>
      <c r="H16" s="26" t="n">
        <v>145</v>
      </c>
      <c r="I16" s="25" t="n">
        <v>75</v>
      </c>
      <c r="J16" s="25" t="n">
        <v>70</v>
      </c>
      <c r="K16" s="20" t="n">
        <v>6.04670558798999</v>
      </c>
      <c r="L16" s="20" t="n">
        <v>6.56167979002625</v>
      </c>
      <c r="M16" s="23" t="n">
        <v>5.57768924302789</v>
      </c>
    </row>
    <row r="17" s="17" customFormat="true" ht="15" hidden="false" customHeight="true" outlineLevel="0" collapsed="false">
      <c r="A17" s="24" t="s">
        <v>22</v>
      </c>
      <c r="B17" s="25" t="n">
        <v>159</v>
      </c>
      <c r="C17" s="25" t="n">
        <v>80</v>
      </c>
      <c r="D17" s="25" t="n">
        <v>79</v>
      </c>
      <c r="E17" s="20" t="n">
        <v>6.63052543786489</v>
      </c>
      <c r="F17" s="20" t="n">
        <v>6.99912510936133</v>
      </c>
      <c r="G17" s="20" t="n">
        <v>6.29482071713148</v>
      </c>
      <c r="H17" s="26" t="n">
        <v>159</v>
      </c>
      <c r="I17" s="25" t="n">
        <v>80</v>
      </c>
      <c r="J17" s="25" t="n">
        <v>79</v>
      </c>
      <c r="K17" s="20" t="n">
        <v>6.63052543786489</v>
      </c>
      <c r="L17" s="20" t="n">
        <v>6.99912510936133</v>
      </c>
      <c r="M17" s="23" t="n">
        <v>6.29482071713148</v>
      </c>
    </row>
    <row r="18" s="17" customFormat="true" ht="15" hidden="false" customHeight="true" outlineLevel="0" collapsed="false">
      <c r="A18" s="24" t="s">
        <v>23</v>
      </c>
      <c r="B18" s="25" t="n">
        <v>213</v>
      </c>
      <c r="C18" s="25" t="n">
        <v>123</v>
      </c>
      <c r="D18" s="25" t="n">
        <v>90</v>
      </c>
      <c r="E18" s="20" t="n">
        <v>8.88240200166806</v>
      </c>
      <c r="F18" s="20" t="n">
        <v>10.761154855643</v>
      </c>
      <c r="G18" s="20" t="n">
        <v>7.17131474103586</v>
      </c>
      <c r="H18" s="26" t="n">
        <v>213</v>
      </c>
      <c r="I18" s="25" t="n">
        <v>123</v>
      </c>
      <c r="J18" s="25" t="n">
        <v>90</v>
      </c>
      <c r="K18" s="20" t="n">
        <v>8.88240200166806</v>
      </c>
      <c r="L18" s="20" t="n">
        <v>10.761154855643</v>
      </c>
      <c r="M18" s="23" t="n">
        <v>7.17131474103586</v>
      </c>
    </row>
    <row r="19" s="17" customFormat="true" ht="15" hidden="false" customHeight="true" outlineLevel="0" collapsed="false">
      <c r="A19" s="24" t="s">
        <v>24</v>
      </c>
      <c r="B19" s="25" t="n">
        <v>154</v>
      </c>
      <c r="C19" s="25" t="n">
        <v>69</v>
      </c>
      <c r="D19" s="25" t="n">
        <v>85</v>
      </c>
      <c r="E19" s="20" t="n">
        <v>6.42201834862385</v>
      </c>
      <c r="F19" s="20" t="n">
        <v>6.03674540682415</v>
      </c>
      <c r="G19" s="20" t="n">
        <v>6.77290836653386</v>
      </c>
      <c r="H19" s="26" t="n">
        <v>154</v>
      </c>
      <c r="I19" s="25" t="n">
        <v>69</v>
      </c>
      <c r="J19" s="25" t="n">
        <v>85</v>
      </c>
      <c r="K19" s="20" t="n">
        <v>6.42201834862385</v>
      </c>
      <c r="L19" s="20" t="n">
        <v>6.03674540682415</v>
      </c>
      <c r="M19" s="23" t="n">
        <v>6.77290836653386</v>
      </c>
    </row>
    <row r="20" s="17" customFormat="true" ht="15" hidden="false" customHeight="true" outlineLevel="0" collapsed="false">
      <c r="A20" s="24" t="s">
        <v>25</v>
      </c>
      <c r="B20" s="25" t="n">
        <v>173</v>
      </c>
      <c r="C20" s="25" t="n">
        <v>88</v>
      </c>
      <c r="D20" s="25" t="n">
        <v>85</v>
      </c>
      <c r="E20" s="20" t="n">
        <v>7.21434528773978</v>
      </c>
      <c r="F20" s="20" t="n">
        <v>7.69903762029746</v>
      </c>
      <c r="G20" s="20" t="n">
        <v>6.77290836653386</v>
      </c>
      <c r="H20" s="26" t="n">
        <v>173</v>
      </c>
      <c r="I20" s="25" t="n">
        <v>88</v>
      </c>
      <c r="J20" s="25" t="n">
        <v>85</v>
      </c>
      <c r="K20" s="20" t="n">
        <v>7.21434528773978</v>
      </c>
      <c r="L20" s="20" t="n">
        <v>7.69903762029746</v>
      </c>
      <c r="M20" s="23" t="n">
        <v>6.77290836653386</v>
      </c>
    </row>
    <row r="21" s="17" customFormat="true" ht="15" hidden="false" customHeight="true" outlineLevel="0" collapsed="false">
      <c r="A21" s="24" t="s">
        <v>26</v>
      </c>
      <c r="B21" s="25" t="n">
        <v>213</v>
      </c>
      <c r="C21" s="25" t="n">
        <v>94</v>
      </c>
      <c r="D21" s="25" t="n">
        <v>119</v>
      </c>
      <c r="E21" s="20" t="n">
        <v>8.88240200166806</v>
      </c>
      <c r="F21" s="20" t="n">
        <v>8.22397200349956</v>
      </c>
      <c r="G21" s="20" t="n">
        <v>9.48207171314741</v>
      </c>
      <c r="H21" s="26" t="n">
        <v>213</v>
      </c>
      <c r="I21" s="25" t="n">
        <v>94</v>
      </c>
      <c r="J21" s="25" t="n">
        <v>119</v>
      </c>
      <c r="K21" s="20" t="n">
        <v>8.88240200166806</v>
      </c>
      <c r="L21" s="20" t="n">
        <v>8.22397200349956</v>
      </c>
      <c r="M21" s="23" t="n">
        <v>9.48207171314741</v>
      </c>
    </row>
    <row r="22" s="17" customFormat="true" ht="15" hidden="false" customHeight="true" outlineLevel="0" collapsed="false">
      <c r="A22" s="24" t="s">
        <v>27</v>
      </c>
      <c r="B22" s="25" t="n">
        <v>237</v>
      </c>
      <c r="C22" s="25" t="n">
        <v>114</v>
      </c>
      <c r="D22" s="25" t="n">
        <v>123</v>
      </c>
      <c r="E22" s="20" t="n">
        <v>9.88323603002502</v>
      </c>
      <c r="F22" s="20" t="n">
        <v>9.9737532808399</v>
      </c>
      <c r="G22" s="20" t="n">
        <v>9.800796812749</v>
      </c>
      <c r="H22" s="26" t="n">
        <v>237</v>
      </c>
      <c r="I22" s="25" t="n">
        <v>114</v>
      </c>
      <c r="J22" s="25" t="n">
        <v>123</v>
      </c>
      <c r="K22" s="20" t="n">
        <v>9.88323603002502</v>
      </c>
      <c r="L22" s="20" t="n">
        <v>9.9737532808399</v>
      </c>
      <c r="M22" s="23" t="n">
        <v>9.800796812749</v>
      </c>
    </row>
    <row r="23" s="17" customFormat="true" ht="15" hidden="false" customHeight="true" outlineLevel="0" collapsed="false">
      <c r="A23" s="24" t="s">
        <v>28</v>
      </c>
      <c r="B23" s="25" t="n">
        <v>165</v>
      </c>
      <c r="C23" s="25" t="n">
        <v>66</v>
      </c>
      <c r="D23" s="25" t="n">
        <v>99</v>
      </c>
      <c r="E23" s="20" t="n">
        <v>6.88073394495413</v>
      </c>
      <c r="F23" s="20" t="n">
        <v>5.7742782152231</v>
      </c>
      <c r="G23" s="20" t="n">
        <v>7.88844621513944</v>
      </c>
      <c r="H23" s="26" t="n">
        <v>165</v>
      </c>
      <c r="I23" s="25" t="n">
        <v>66</v>
      </c>
      <c r="J23" s="25" t="n">
        <v>99</v>
      </c>
      <c r="K23" s="20" t="n">
        <v>6.88073394495413</v>
      </c>
      <c r="L23" s="20" t="n">
        <v>5.7742782152231</v>
      </c>
      <c r="M23" s="23" t="n">
        <v>7.88844621513944</v>
      </c>
    </row>
    <row r="24" s="17" customFormat="true" ht="15" hidden="false" customHeight="true" outlineLevel="0" collapsed="false">
      <c r="A24" s="24" t="s">
        <v>29</v>
      </c>
      <c r="B24" s="25" t="n">
        <v>90</v>
      </c>
      <c r="C24" s="25" t="n">
        <v>22</v>
      </c>
      <c r="D24" s="25" t="n">
        <v>68</v>
      </c>
      <c r="E24" s="20" t="n">
        <v>3.75312760633862</v>
      </c>
      <c r="F24" s="20" t="n">
        <v>1.92475940507437</v>
      </c>
      <c r="G24" s="20" t="n">
        <v>5.41832669322709</v>
      </c>
      <c r="H24" s="26" t="n">
        <v>90</v>
      </c>
      <c r="I24" s="25" t="n">
        <v>22</v>
      </c>
      <c r="J24" s="25" t="n">
        <v>68</v>
      </c>
      <c r="K24" s="20" t="n">
        <v>3.75312760633862</v>
      </c>
      <c r="L24" s="20" t="n">
        <v>1.92475940507437</v>
      </c>
      <c r="M24" s="23" t="n">
        <v>5.41832669322709</v>
      </c>
    </row>
    <row r="25" s="17" customFormat="true" ht="15" hidden="false" customHeight="true" outlineLevel="0" collapsed="false">
      <c r="A25" s="24" t="s">
        <v>30</v>
      </c>
      <c r="B25" s="25" t="n">
        <v>35</v>
      </c>
      <c r="C25" s="25" t="n">
        <v>9</v>
      </c>
      <c r="D25" s="25" t="n">
        <v>26</v>
      </c>
      <c r="E25" s="20" t="n">
        <v>1.45954962468724</v>
      </c>
      <c r="F25" s="20" t="n">
        <v>0.78740157480315</v>
      </c>
      <c r="G25" s="20" t="n">
        <v>2.07171314741036</v>
      </c>
      <c r="H25" s="26" t="n">
        <v>35</v>
      </c>
      <c r="I25" s="25" t="n">
        <v>9</v>
      </c>
      <c r="J25" s="25" t="n">
        <v>26</v>
      </c>
      <c r="K25" s="20" t="n">
        <v>1.45954962468724</v>
      </c>
      <c r="L25" s="20" t="n">
        <v>0.78740157480315</v>
      </c>
      <c r="M25" s="23" t="n">
        <v>2.07171314741036</v>
      </c>
    </row>
    <row r="26" s="17" customFormat="true" ht="15" hidden="false" customHeight="true" outlineLevel="0" collapsed="false">
      <c r="A26" s="24" t="s">
        <v>31</v>
      </c>
      <c r="B26" s="25" t="n">
        <v>6</v>
      </c>
      <c r="C26" s="25" t="n">
        <v>2</v>
      </c>
      <c r="D26" s="25" t="n">
        <v>4</v>
      </c>
      <c r="E26" s="20" t="n">
        <v>0.250208507089241</v>
      </c>
      <c r="F26" s="20" t="n">
        <v>0.174978127734033</v>
      </c>
      <c r="G26" s="20" t="n">
        <v>0.318725099601594</v>
      </c>
      <c r="H26" s="26" t="n">
        <v>6</v>
      </c>
      <c r="I26" s="25" t="n">
        <v>2</v>
      </c>
      <c r="J26" s="25" t="n">
        <v>4</v>
      </c>
      <c r="K26" s="20" t="n">
        <v>0.250208507089241</v>
      </c>
      <c r="L26" s="20" t="n">
        <v>0.174978127734033</v>
      </c>
      <c r="M26" s="23" t="n">
        <v>0.318725099601594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417014178482068</v>
      </c>
      <c r="F27" s="20" t="n">
        <v>0</v>
      </c>
      <c r="G27" s="20" t="n">
        <v>0.0796812749003984</v>
      </c>
      <c r="H27" s="22" t="n">
        <v>1</v>
      </c>
      <c r="I27" s="19" t="n">
        <v>0</v>
      </c>
      <c r="J27" s="19" t="n">
        <v>1</v>
      </c>
      <c r="K27" s="20" t="n">
        <v>0.0417014178482068</v>
      </c>
      <c r="L27" s="20" t="n">
        <v>0</v>
      </c>
      <c r="M27" s="23" t="n">
        <v>0.0796812749003984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3</v>
      </c>
      <c r="C29" s="19" t="n">
        <v>84</v>
      </c>
      <c r="D29" s="19" t="n">
        <v>99</v>
      </c>
      <c r="E29" s="20" t="n">
        <v>7.63135946622185</v>
      </c>
      <c r="F29" s="20" t="n">
        <v>7.3490813648294</v>
      </c>
      <c r="G29" s="20" t="n">
        <v>7.88844621513944</v>
      </c>
      <c r="H29" s="22" t="n">
        <v>183</v>
      </c>
      <c r="I29" s="19" t="n">
        <v>84</v>
      </c>
      <c r="J29" s="19" t="n">
        <v>99</v>
      </c>
      <c r="K29" s="20" t="n">
        <v>7.63135946622185</v>
      </c>
      <c r="L29" s="20" t="n">
        <v>7.3490813648294</v>
      </c>
      <c r="M29" s="23" t="n">
        <v>7.88844621513944</v>
      </c>
    </row>
    <row r="30" s="17" customFormat="true" ht="15" hidden="false" customHeight="true" outlineLevel="0" collapsed="false">
      <c r="A30" s="24" t="s">
        <v>35</v>
      </c>
      <c r="B30" s="19" t="n">
        <v>1295</v>
      </c>
      <c r="C30" s="19" t="n">
        <v>664</v>
      </c>
      <c r="D30" s="19" t="n">
        <v>631</v>
      </c>
      <c r="E30" s="20" t="n">
        <v>54.0033361134279</v>
      </c>
      <c r="F30" s="20" t="n">
        <v>58.092738407699</v>
      </c>
      <c r="G30" s="20" t="n">
        <v>50.2788844621514</v>
      </c>
      <c r="H30" s="22" t="n">
        <v>1288</v>
      </c>
      <c r="I30" s="19" t="n">
        <v>664</v>
      </c>
      <c r="J30" s="19" t="n">
        <v>624</v>
      </c>
      <c r="K30" s="20" t="n">
        <v>53.7114261884904</v>
      </c>
      <c r="L30" s="20" t="n">
        <v>58.092738407699</v>
      </c>
      <c r="M30" s="23" t="n">
        <v>49.7211155378486</v>
      </c>
    </row>
    <row r="31" s="17" customFormat="true" ht="15" hidden="false" customHeight="true" outlineLevel="0" collapsed="false">
      <c r="A31" s="24" t="s">
        <v>36</v>
      </c>
      <c r="B31" s="19" t="n">
        <v>920</v>
      </c>
      <c r="C31" s="19" t="n">
        <v>395</v>
      </c>
      <c r="D31" s="19" t="n">
        <v>525</v>
      </c>
      <c r="E31" s="20" t="n">
        <v>38.3653044203503</v>
      </c>
      <c r="F31" s="20" t="n">
        <v>34.5581802274716</v>
      </c>
      <c r="G31" s="20" t="n">
        <v>41.8326693227092</v>
      </c>
      <c r="H31" s="22" t="n">
        <v>920</v>
      </c>
      <c r="I31" s="19" t="n">
        <v>395</v>
      </c>
      <c r="J31" s="19" t="n">
        <v>525</v>
      </c>
      <c r="K31" s="20" t="n">
        <v>38.3653044203503</v>
      </c>
      <c r="L31" s="20" t="n">
        <v>34.5581802274716</v>
      </c>
      <c r="M31" s="23" t="n">
        <v>41.8326693227092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</v>
      </c>
      <c r="C33" s="36" t="n">
        <v>3</v>
      </c>
      <c r="D33" s="36" t="n">
        <v>2</v>
      </c>
      <c r="E33" s="37"/>
      <c r="F33" s="37"/>
      <c r="G33" s="37"/>
      <c r="H33" s="38" t="n">
        <v>5</v>
      </c>
      <c r="I33" s="36" t="n">
        <v>3</v>
      </c>
      <c r="J33" s="36" t="n">
        <v>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</v>
      </c>
      <c r="C34" s="36" t="n">
        <v>6</v>
      </c>
      <c r="D34" s="36" t="n">
        <v>7</v>
      </c>
      <c r="E34" s="37"/>
      <c r="F34" s="37"/>
      <c r="G34" s="37"/>
      <c r="H34" s="38" t="n">
        <v>13</v>
      </c>
      <c r="I34" s="36" t="n">
        <v>6</v>
      </c>
      <c r="J34" s="36" t="n">
        <v>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1</v>
      </c>
      <c r="C35" s="36" t="n">
        <v>6</v>
      </c>
      <c r="D35" s="36" t="n">
        <v>5</v>
      </c>
      <c r="E35" s="37"/>
      <c r="F35" s="37"/>
      <c r="G35" s="37"/>
      <c r="H35" s="38" t="n">
        <v>11</v>
      </c>
      <c r="I35" s="36" t="n">
        <v>6</v>
      </c>
      <c r="J35" s="36" t="n">
        <v>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9</v>
      </c>
      <c r="C36" s="36" t="n">
        <v>6</v>
      </c>
      <c r="D36" s="36" t="n">
        <v>3</v>
      </c>
      <c r="E36" s="37"/>
      <c r="F36" s="37"/>
      <c r="G36" s="37"/>
      <c r="H36" s="38" t="n">
        <v>9</v>
      </c>
      <c r="I36" s="36" t="n">
        <v>6</v>
      </c>
      <c r="J36" s="36" t="n">
        <v>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</v>
      </c>
      <c r="C37" s="36" t="n">
        <v>3</v>
      </c>
      <c r="D37" s="36" t="n">
        <v>4</v>
      </c>
      <c r="E37" s="37"/>
      <c r="F37" s="37"/>
      <c r="G37" s="37"/>
      <c r="H37" s="38" t="n">
        <v>7</v>
      </c>
      <c r="I37" s="36" t="n">
        <v>3</v>
      </c>
      <c r="J37" s="36" t="n">
        <v>4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</v>
      </c>
      <c r="C38" s="36" t="n">
        <v>6</v>
      </c>
      <c r="D38" s="36" t="n">
        <v>6</v>
      </c>
      <c r="E38" s="37"/>
      <c r="F38" s="37"/>
      <c r="G38" s="37"/>
      <c r="H38" s="38" t="n">
        <v>12</v>
      </c>
      <c r="I38" s="36" t="n">
        <v>6</v>
      </c>
      <c r="J38" s="36" t="n">
        <v>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</v>
      </c>
      <c r="C39" s="36" t="n">
        <v>7</v>
      </c>
      <c r="D39" s="36" t="n">
        <v>8</v>
      </c>
      <c r="E39" s="37"/>
      <c r="F39" s="37"/>
      <c r="G39" s="37"/>
      <c r="H39" s="38" t="n">
        <v>15</v>
      </c>
      <c r="I39" s="36" t="n">
        <v>7</v>
      </c>
      <c r="J39" s="36" t="n">
        <v>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2</v>
      </c>
      <c r="C40" s="36" t="n">
        <v>2</v>
      </c>
      <c r="D40" s="36" t="n">
        <v>10</v>
      </c>
      <c r="E40" s="37"/>
      <c r="F40" s="37"/>
      <c r="G40" s="37"/>
      <c r="H40" s="38" t="n">
        <v>12</v>
      </c>
      <c r="I40" s="36" t="n">
        <v>2</v>
      </c>
      <c r="J40" s="36" t="n">
        <v>1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2</v>
      </c>
      <c r="C41" s="36" t="n">
        <v>5</v>
      </c>
      <c r="D41" s="36" t="n">
        <v>7</v>
      </c>
      <c r="E41" s="37"/>
      <c r="F41" s="37"/>
      <c r="G41" s="37"/>
      <c r="H41" s="38" t="n">
        <v>12</v>
      </c>
      <c r="I41" s="36" t="n">
        <v>5</v>
      </c>
      <c r="J41" s="36" t="n">
        <v>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7</v>
      </c>
      <c r="C42" s="36" t="n">
        <v>2</v>
      </c>
      <c r="D42" s="36" t="n">
        <v>5</v>
      </c>
      <c r="E42" s="37"/>
      <c r="F42" s="37"/>
      <c r="G42" s="37"/>
      <c r="H42" s="38" t="n">
        <v>7</v>
      </c>
      <c r="I42" s="36" t="n">
        <v>2</v>
      </c>
      <c r="J42" s="36" t="n">
        <v>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8</v>
      </c>
      <c r="C43" s="36" t="n">
        <v>5</v>
      </c>
      <c r="D43" s="36" t="n">
        <v>3</v>
      </c>
      <c r="E43" s="37"/>
      <c r="F43" s="37"/>
      <c r="G43" s="37"/>
      <c r="H43" s="38" t="n">
        <v>8</v>
      </c>
      <c r="I43" s="36" t="n">
        <v>5</v>
      </c>
      <c r="J43" s="36" t="n">
        <v>3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5</v>
      </c>
      <c r="C44" s="36" t="n">
        <v>8</v>
      </c>
      <c r="D44" s="36" t="n">
        <v>7</v>
      </c>
      <c r="E44" s="37"/>
      <c r="F44" s="37"/>
      <c r="G44" s="37"/>
      <c r="H44" s="38" t="n">
        <v>15</v>
      </c>
      <c r="I44" s="36" t="n">
        <v>8</v>
      </c>
      <c r="J44" s="36" t="n">
        <v>7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0</v>
      </c>
      <c r="C45" s="36" t="n">
        <v>12</v>
      </c>
      <c r="D45" s="36" t="n">
        <v>8</v>
      </c>
      <c r="E45" s="37"/>
      <c r="F45" s="37"/>
      <c r="G45" s="37"/>
      <c r="H45" s="38" t="n">
        <v>20</v>
      </c>
      <c r="I45" s="36" t="n">
        <v>12</v>
      </c>
      <c r="J45" s="36" t="n">
        <v>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2</v>
      </c>
      <c r="C46" s="36" t="n">
        <v>7</v>
      </c>
      <c r="D46" s="36" t="n">
        <v>15</v>
      </c>
      <c r="E46" s="37"/>
      <c r="F46" s="37"/>
      <c r="G46" s="37"/>
      <c r="H46" s="38" t="n">
        <v>22</v>
      </c>
      <c r="I46" s="36" t="n">
        <v>7</v>
      </c>
      <c r="J46" s="36" t="n">
        <v>15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5</v>
      </c>
      <c r="C47" s="36" t="n">
        <v>6</v>
      </c>
      <c r="D47" s="36" t="n">
        <v>9</v>
      </c>
      <c r="E47" s="37"/>
      <c r="F47" s="37"/>
      <c r="G47" s="37"/>
      <c r="H47" s="38" t="n">
        <v>15</v>
      </c>
      <c r="I47" s="36" t="n">
        <v>6</v>
      </c>
      <c r="J47" s="36" t="n">
        <v>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1</v>
      </c>
      <c r="C48" s="36" t="n">
        <v>10</v>
      </c>
      <c r="D48" s="36" t="n">
        <v>11</v>
      </c>
      <c r="E48" s="37"/>
      <c r="F48" s="37"/>
      <c r="G48" s="37"/>
      <c r="H48" s="38" t="n">
        <v>21</v>
      </c>
      <c r="I48" s="36" t="n">
        <v>10</v>
      </c>
      <c r="J48" s="36" t="n">
        <v>1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3</v>
      </c>
      <c r="C49" s="36" t="n">
        <v>14</v>
      </c>
      <c r="D49" s="36" t="n">
        <v>9</v>
      </c>
      <c r="E49" s="37"/>
      <c r="F49" s="37"/>
      <c r="G49" s="37"/>
      <c r="H49" s="38" t="n">
        <v>23</v>
      </c>
      <c r="I49" s="36" t="n">
        <v>14</v>
      </c>
      <c r="J49" s="36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4</v>
      </c>
      <c r="C50" s="36" t="n">
        <v>9</v>
      </c>
      <c r="D50" s="36" t="n">
        <v>15</v>
      </c>
      <c r="E50" s="37"/>
      <c r="F50" s="37"/>
      <c r="G50" s="37"/>
      <c r="H50" s="38" t="n">
        <v>24</v>
      </c>
      <c r="I50" s="36" t="n">
        <v>9</v>
      </c>
      <c r="J50" s="36" t="n">
        <v>1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9</v>
      </c>
      <c r="C51" s="36" t="n">
        <v>9</v>
      </c>
      <c r="D51" s="36" t="n">
        <v>20</v>
      </c>
      <c r="E51" s="37"/>
      <c r="F51" s="37"/>
      <c r="G51" s="37"/>
      <c r="H51" s="38" t="n">
        <v>27</v>
      </c>
      <c r="I51" s="36" t="n">
        <v>9</v>
      </c>
      <c r="J51" s="36" t="n">
        <v>18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3</v>
      </c>
      <c r="C52" s="36" t="n">
        <v>14</v>
      </c>
      <c r="D52" s="36" t="n">
        <v>9</v>
      </c>
      <c r="E52" s="37"/>
      <c r="F52" s="37"/>
      <c r="G52" s="37"/>
      <c r="H52" s="38" t="n">
        <v>23</v>
      </c>
      <c r="I52" s="36" t="n">
        <v>14</v>
      </c>
      <c r="J52" s="36" t="n">
        <v>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8</v>
      </c>
      <c r="C53" s="36" t="n">
        <v>7</v>
      </c>
      <c r="D53" s="36" t="n">
        <v>11</v>
      </c>
      <c r="E53" s="37"/>
      <c r="F53" s="37"/>
      <c r="G53" s="37"/>
      <c r="H53" s="38" t="n">
        <v>18</v>
      </c>
      <c r="I53" s="36" t="n">
        <v>7</v>
      </c>
      <c r="J53" s="36" t="n">
        <v>1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</v>
      </c>
      <c r="C54" s="36" t="n">
        <v>2</v>
      </c>
      <c r="D54" s="36" t="n">
        <v>10</v>
      </c>
      <c r="E54" s="37"/>
      <c r="F54" s="37"/>
      <c r="G54" s="37"/>
      <c r="H54" s="38" t="n">
        <v>12</v>
      </c>
      <c r="I54" s="36" t="n">
        <v>2</v>
      </c>
      <c r="J54" s="36" t="n">
        <v>10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6</v>
      </c>
      <c r="C55" s="36" t="n">
        <v>12</v>
      </c>
      <c r="D55" s="36" t="n">
        <v>14</v>
      </c>
      <c r="E55" s="37"/>
      <c r="F55" s="37"/>
      <c r="G55" s="37"/>
      <c r="H55" s="38" t="n">
        <v>26</v>
      </c>
      <c r="I55" s="36" t="n">
        <v>12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2</v>
      </c>
      <c r="C56" s="36" t="n">
        <v>10</v>
      </c>
      <c r="D56" s="36" t="n">
        <v>12</v>
      </c>
      <c r="E56" s="37"/>
      <c r="F56" s="37"/>
      <c r="G56" s="37"/>
      <c r="H56" s="38" t="n">
        <v>22</v>
      </c>
      <c r="I56" s="36" t="n">
        <v>10</v>
      </c>
      <c r="J56" s="36" t="n">
        <v>1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2</v>
      </c>
      <c r="C57" s="36" t="n">
        <v>12</v>
      </c>
      <c r="D57" s="36" t="n">
        <v>10</v>
      </c>
      <c r="E57" s="37"/>
      <c r="F57" s="37"/>
      <c r="G57" s="37"/>
      <c r="H57" s="38" t="n">
        <v>22</v>
      </c>
      <c r="I57" s="36" t="n">
        <v>12</v>
      </c>
      <c r="J57" s="36" t="n">
        <v>10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8</v>
      </c>
      <c r="C58" s="36" t="n">
        <v>15</v>
      </c>
      <c r="D58" s="36" t="n">
        <v>13</v>
      </c>
      <c r="E58" s="37"/>
      <c r="F58" s="37"/>
      <c r="G58" s="37"/>
      <c r="H58" s="38" t="n">
        <v>28</v>
      </c>
      <c r="I58" s="36" t="n">
        <v>15</v>
      </c>
      <c r="J58" s="36" t="n">
        <v>1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0</v>
      </c>
      <c r="C59" s="36" t="n">
        <v>11</v>
      </c>
      <c r="D59" s="36" t="n">
        <v>9</v>
      </c>
      <c r="E59" s="37"/>
      <c r="F59" s="37"/>
      <c r="G59" s="37"/>
      <c r="H59" s="38" t="n">
        <v>20</v>
      </c>
      <c r="I59" s="36" t="n">
        <v>11</v>
      </c>
      <c r="J59" s="36" t="n">
        <v>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6</v>
      </c>
      <c r="C60" s="36" t="n">
        <v>7</v>
      </c>
      <c r="D60" s="36" t="n">
        <v>9</v>
      </c>
      <c r="E60" s="37"/>
      <c r="F60" s="37"/>
      <c r="G60" s="37"/>
      <c r="H60" s="38" t="n">
        <v>16</v>
      </c>
      <c r="I60" s="36" t="n">
        <v>7</v>
      </c>
      <c r="J60" s="36" t="n">
        <v>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3</v>
      </c>
      <c r="C61" s="36" t="n">
        <v>13</v>
      </c>
      <c r="D61" s="36" t="n">
        <v>10</v>
      </c>
      <c r="E61" s="37"/>
      <c r="F61" s="37"/>
      <c r="G61" s="37"/>
      <c r="H61" s="38" t="n">
        <v>22</v>
      </c>
      <c r="I61" s="36" t="n">
        <v>13</v>
      </c>
      <c r="J61" s="36" t="n">
        <v>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</v>
      </c>
      <c r="C62" s="36" t="n">
        <v>11</v>
      </c>
      <c r="D62" s="36" t="n">
        <v>7</v>
      </c>
      <c r="E62" s="37"/>
      <c r="F62" s="37"/>
      <c r="G62" s="37"/>
      <c r="H62" s="38" t="n">
        <v>18</v>
      </c>
      <c r="I62" s="36" t="n">
        <v>11</v>
      </c>
      <c r="J62" s="36" t="n">
        <v>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9</v>
      </c>
      <c r="C63" s="36" t="n">
        <v>12</v>
      </c>
      <c r="D63" s="36" t="n">
        <v>7</v>
      </c>
      <c r="E63" s="37"/>
      <c r="F63" s="37"/>
      <c r="G63" s="37"/>
      <c r="H63" s="38" t="n">
        <v>18</v>
      </c>
      <c r="I63" s="36" t="n">
        <v>12</v>
      </c>
      <c r="J63" s="36" t="n">
        <v>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6</v>
      </c>
      <c r="C64" s="36" t="n">
        <v>12</v>
      </c>
      <c r="D64" s="36" t="n">
        <v>4</v>
      </c>
      <c r="E64" s="37"/>
      <c r="F64" s="37"/>
      <c r="G64" s="37"/>
      <c r="H64" s="38" t="n">
        <v>16</v>
      </c>
      <c r="I64" s="36" t="n">
        <v>12</v>
      </c>
      <c r="J64" s="36" t="n">
        <v>4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5</v>
      </c>
      <c r="C65" s="36" t="n">
        <v>11</v>
      </c>
      <c r="D65" s="36" t="n">
        <v>4</v>
      </c>
      <c r="E65" s="37"/>
      <c r="F65" s="37"/>
      <c r="G65" s="37"/>
      <c r="H65" s="38" t="n">
        <v>15</v>
      </c>
      <c r="I65" s="36" t="n">
        <v>11</v>
      </c>
      <c r="J65" s="36" t="n">
        <v>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9</v>
      </c>
      <c r="C66" s="36" t="n">
        <v>14</v>
      </c>
      <c r="D66" s="36" t="n">
        <v>15</v>
      </c>
      <c r="E66" s="37"/>
      <c r="F66" s="37"/>
      <c r="G66" s="37"/>
      <c r="H66" s="38" t="n">
        <v>29</v>
      </c>
      <c r="I66" s="36" t="n">
        <v>14</v>
      </c>
      <c r="J66" s="36" t="n">
        <v>1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1</v>
      </c>
      <c r="C67" s="36" t="n">
        <v>10</v>
      </c>
      <c r="D67" s="36" t="n">
        <v>11</v>
      </c>
      <c r="E67" s="37"/>
      <c r="F67" s="37"/>
      <c r="G67" s="37"/>
      <c r="H67" s="38" t="n">
        <v>21</v>
      </c>
      <c r="I67" s="36" t="n">
        <v>10</v>
      </c>
      <c r="J67" s="36" t="n">
        <v>1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5</v>
      </c>
      <c r="C68" s="36" t="n">
        <v>6</v>
      </c>
      <c r="D68" s="36" t="n">
        <v>9</v>
      </c>
      <c r="E68" s="37"/>
      <c r="F68" s="37"/>
      <c r="G68" s="37"/>
      <c r="H68" s="38" t="n">
        <v>14</v>
      </c>
      <c r="I68" s="36" t="n">
        <v>6</v>
      </c>
      <c r="J68" s="36" t="n">
        <v>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0</v>
      </c>
      <c r="C69" s="36" t="n">
        <v>13</v>
      </c>
      <c r="D69" s="36" t="n">
        <v>7</v>
      </c>
      <c r="E69" s="37"/>
      <c r="F69" s="37"/>
      <c r="G69" s="37"/>
      <c r="H69" s="38" t="n">
        <v>20</v>
      </c>
      <c r="I69" s="36" t="n">
        <v>13</v>
      </c>
      <c r="J69" s="36" t="n">
        <v>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3</v>
      </c>
      <c r="C70" s="36" t="n">
        <v>7</v>
      </c>
      <c r="D70" s="36" t="n">
        <v>6</v>
      </c>
      <c r="E70" s="37"/>
      <c r="F70" s="37"/>
      <c r="G70" s="37"/>
      <c r="H70" s="38" t="n">
        <v>13</v>
      </c>
      <c r="I70" s="36" t="n">
        <v>7</v>
      </c>
      <c r="J70" s="36" t="n">
        <v>6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</v>
      </c>
      <c r="C71" s="36" t="n">
        <v>14</v>
      </c>
      <c r="D71" s="36" t="n">
        <v>10</v>
      </c>
      <c r="E71" s="37"/>
      <c r="F71" s="37"/>
      <c r="G71" s="37"/>
      <c r="H71" s="38" t="n">
        <v>23</v>
      </c>
      <c r="I71" s="36" t="n">
        <v>14</v>
      </c>
      <c r="J71" s="36" t="n">
        <v>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9</v>
      </c>
      <c r="C72" s="36" t="n">
        <v>8</v>
      </c>
      <c r="D72" s="36" t="n">
        <v>11</v>
      </c>
      <c r="E72" s="37"/>
      <c r="F72" s="37"/>
      <c r="G72" s="37"/>
      <c r="H72" s="38" t="n">
        <v>19</v>
      </c>
      <c r="I72" s="36" t="n">
        <v>8</v>
      </c>
      <c r="J72" s="36" t="n">
        <v>1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9</v>
      </c>
      <c r="C73" s="36" t="n">
        <v>6</v>
      </c>
      <c r="D73" s="36" t="n">
        <v>13</v>
      </c>
      <c r="E73" s="37"/>
      <c r="F73" s="37"/>
      <c r="G73" s="37"/>
      <c r="H73" s="38" t="n">
        <v>18</v>
      </c>
      <c r="I73" s="36" t="n">
        <v>6</v>
      </c>
      <c r="J73" s="36" t="n">
        <v>1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1</v>
      </c>
      <c r="C74" s="36" t="n">
        <v>13</v>
      </c>
      <c r="D74" s="36" t="n">
        <v>8</v>
      </c>
      <c r="E74" s="37"/>
      <c r="F74" s="37"/>
      <c r="G74" s="37"/>
      <c r="H74" s="38" t="n">
        <v>21</v>
      </c>
      <c r="I74" s="36" t="n">
        <v>13</v>
      </c>
      <c r="J74" s="36" t="n">
        <v>8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6</v>
      </c>
      <c r="C75" s="36" t="n">
        <v>9</v>
      </c>
      <c r="D75" s="36" t="n">
        <v>7</v>
      </c>
      <c r="E75" s="37"/>
      <c r="F75" s="37"/>
      <c r="G75" s="37"/>
      <c r="H75" s="38" t="n">
        <v>16</v>
      </c>
      <c r="I75" s="36" t="n">
        <v>9</v>
      </c>
      <c r="J75" s="36" t="n">
        <v>7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9</v>
      </c>
      <c r="C76" s="36" t="n">
        <v>13</v>
      </c>
      <c r="D76" s="36" t="n">
        <v>16</v>
      </c>
      <c r="E76" s="37"/>
      <c r="F76" s="37"/>
      <c r="G76" s="37"/>
      <c r="H76" s="38" t="n">
        <v>29</v>
      </c>
      <c r="I76" s="36" t="n">
        <v>13</v>
      </c>
      <c r="J76" s="36" t="n">
        <v>1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3</v>
      </c>
      <c r="C77" s="36" t="n">
        <v>13</v>
      </c>
      <c r="D77" s="36" t="n">
        <v>10</v>
      </c>
      <c r="E77" s="37"/>
      <c r="F77" s="37"/>
      <c r="G77" s="37"/>
      <c r="H77" s="38" t="n">
        <v>23</v>
      </c>
      <c r="I77" s="36" t="n">
        <v>13</v>
      </c>
      <c r="J77" s="36" t="n">
        <v>1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9</v>
      </c>
      <c r="C78" s="36" t="n">
        <v>8</v>
      </c>
      <c r="D78" s="36" t="n">
        <v>11</v>
      </c>
      <c r="E78" s="37"/>
      <c r="F78" s="37"/>
      <c r="G78" s="37"/>
      <c r="H78" s="38" t="n">
        <v>19</v>
      </c>
      <c r="I78" s="36" t="n">
        <v>8</v>
      </c>
      <c r="J78" s="36" t="n">
        <v>1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1</v>
      </c>
      <c r="C79" s="36" t="n">
        <v>12</v>
      </c>
      <c r="D79" s="36" t="n">
        <v>19</v>
      </c>
      <c r="E79" s="37"/>
      <c r="F79" s="37"/>
      <c r="G79" s="37"/>
      <c r="H79" s="38" t="n">
        <v>31</v>
      </c>
      <c r="I79" s="36" t="n">
        <v>12</v>
      </c>
      <c r="J79" s="36" t="n">
        <v>1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4</v>
      </c>
      <c r="C80" s="36" t="n">
        <v>16</v>
      </c>
      <c r="D80" s="36" t="n">
        <v>18</v>
      </c>
      <c r="E80" s="37"/>
      <c r="F80" s="37"/>
      <c r="G80" s="37"/>
      <c r="H80" s="38" t="n">
        <v>34</v>
      </c>
      <c r="I80" s="36" t="n">
        <v>16</v>
      </c>
      <c r="J80" s="36" t="n">
        <v>18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1</v>
      </c>
      <c r="C81" s="36" t="n">
        <v>21</v>
      </c>
      <c r="D81" s="36" t="n">
        <v>10</v>
      </c>
      <c r="E81" s="37"/>
      <c r="F81" s="37"/>
      <c r="G81" s="37"/>
      <c r="H81" s="38" t="n">
        <v>31</v>
      </c>
      <c r="I81" s="36" t="n">
        <v>21</v>
      </c>
      <c r="J81" s="36" t="n">
        <v>1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0</v>
      </c>
      <c r="C82" s="36" t="n">
        <v>18</v>
      </c>
      <c r="D82" s="36" t="n">
        <v>12</v>
      </c>
      <c r="E82" s="37"/>
      <c r="F82" s="37"/>
      <c r="G82" s="37"/>
      <c r="H82" s="38" t="n">
        <v>30</v>
      </c>
      <c r="I82" s="36" t="n">
        <v>18</v>
      </c>
      <c r="J82" s="36" t="n">
        <v>1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0</v>
      </c>
      <c r="C83" s="36" t="n">
        <v>13</v>
      </c>
      <c r="D83" s="36" t="n">
        <v>17</v>
      </c>
      <c r="E83" s="37"/>
      <c r="F83" s="37"/>
      <c r="G83" s="37"/>
      <c r="H83" s="38" t="n">
        <v>30</v>
      </c>
      <c r="I83" s="36" t="n">
        <v>13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4</v>
      </c>
      <c r="C84" s="36" t="n">
        <v>17</v>
      </c>
      <c r="D84" s="36" t="n">
        <v>17</v>
      </c>
      <c r="E84" s="37"/>
      <c r="F84" s="37"/>
      <c r="G84" s="37"/>
      <c r="H84" s="38" t="n">
        <v>34</v>
      </c>
      <c r="I84" s="36" t="n">
        <v>17</v>
      </c>
      <c r="J84" s="36" t="n">
        <v>1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6</v>
      </c>
      <c r="C85" s="36" t="n">
        <v>21</v>
      </c>
      <c r="D85" s="36" t="n">
        <v>15</v>
      </c>
      <c r="E85" s="37"/>
      <c r="F85" s="37"/>
      <c r="G85" s="37"/>
      <c r="H85" s="38" t="n">
        <v>36</v>
      </c>
      <c r="I85" s="36" t="n">
        <v>21</v>
      </c>
      <c r="J85" s="36" t="n">
        <v>1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5</v>
      </c>
      <c r="C86" s="36" t="n">
        <v>12</v>
      </c>
      <c r="D86" s="36" t="n">
        <v>13</v>
      </c>
      <c r="E86" s="37"/>
      <c r="F86" s="37"/>
      <c r="G86" s="37"/>
      <c r="H86" s="38" t="n">
        <v>25</v>
      </c>
      <c r="I86" s="36" t="n">
        <v>12</v>
      </c>
      <c r="J86" s="36" t="n">
        <v>13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4</v>
      </c>
      <c r="C87" s="36" t="n">
        <v>17</v>
      </c>
      <c r="D87" s="36" t="n">
        <v>17</v>
      </c>
      <c r="E87" s="41"/>
      <c r="F87" s="41"/>
      <c r="G87" s="41"/>
      <c r="H87" s="38" t="n">
        <v>34</v>
      </c>
      <c r="I87" s="36" t="n">
        <v>17</v>
      </c>
      <c r="J87" s="36" t="n">
        <v>17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9</v>
      </c>
      <c r="C88" s="36" t="n">
        <v>20</v>
      </c>
      <c r="D88" s="36" t="n">
        <v>19</v>
      </c>
      <c r="E88" s="37"/>
      <c r="F88" s="37"/>
      <c r="G88" s="37"/>
      <c r="H88" s="38" t="n">
        <v>39</v>
      </c>
      <c r="I88" s="44" t="n">
        <v>20</v>
      </c>
      <c r="J88" s="44" t="n">
        <v>1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8</v>
      </c>
      <c r="C89" s="36" t="n">
        <v>27</v>
      </c>
      <c r="D89" s="36" t="n">
        <v>21</v>
      </c>
      <c r="E89" s="37"/>
      <c r="F89" s="37"/>
      <c r="G89" s="37"/>
      <c r="H89" s="38" t="n">
        <v>48</v>
      </c>
      <c r="I89" s="44" t="n">
        <v>27</v>
      </c>
      <c r="J89" s="44" t="n">
        <v>2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9</v>
      </c>
      <c r="C90" s="36" t="n">
        <v>25</v>
      </c>
      <c r="D90" s="36" t="n">
        <v>14</v>
      </c>
      <c r="E90" s="37"/>
      <c r="F90" s="37"/>
      <c r="G90" s="37"/>
      <c r="H90" s="38" t="n">
        <v>39</v>
      </c>
      <c r="I90" s="44" t="n">
        <v>25</v>
      </c>
      <c r="J90" s="44" t="n">
        <v>1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2</v>
      </c>
      <c r="C91" s="36" t="n">
        <v>25</v>
      </c>
      <c r="D91" s="36" t="n">
        <v>17</v>
      </c>
      <c r="E91" s="37"/>
      <c r="F91" s="37"/>
      <c r="G91" s="37"/>
      <c r="H91" s="38" t="n">
        <v>42</v>
      </c>
      <c r="I91" s="44" t="n">
        <v>25</v>
      </c>
      <c r="J91" s="44" t="n">
        <v>17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5</v>
      </c>
      <c r="C92" s="36" t="n">
        <v>26</v>
      </c>
      <c r="D92" s="36" t="n">
        <v>19</v>
      </c>
      <c r="E92" s="37"/>
      <c r="F92" s="37"/>
      <c r="G92" s="37"/>
      <c r="H92" s="38" t="n">
        <v>45</v>
      </c>
      <c r="I92" s="44" t="n">
        <v>26</v>
      </c>
      <c r="J92" s="44" t="n">
        <v>1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7</v>
      </c>
      <c r="C93" s="36" t="n">
        <v>14</v>
      </c>
      <c r="D93" s="36" t="n">
        <v>13</v>
      </c>
      <c r="E93" s="37"/>
      <c r="F93" s="37"/>
      <c r="G93" s="37"/>
      <c r="H93" s="38" t="n">
        <v>27</v>
      </c>
      <c r="I93" s="44" t="n">
        <v>14</v>
      </c>
      <c r="J93" s="44" t="n">
        <v>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6</v>
      </c>
      <c r="C94" s="36" t="n">
        <v>12</v>
      </c>
      <c r="D94" s="36" t="n">
        <v>14</v>
      </c>
      <c r="E94" s="37"/>
      <c r="F94" s="37"/>
      <c r="G94" s="37"/>
      <c r="H94" s="38" t="n">
        <v>26</v>
      </c>
      <c r="I94" s="44" t="n">
        <v>12</v>
      </c>
      <c r="J94" s="44" t="n">
        <v>1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2</v>
      </c>
      <c r="C95" s="36" t="n">
        <v>15</v>
      </c>
      <c r="D95" s="36" t="n">
        <v>17</v>
      </c>
      <c r="E95" s="37"/>
      <c r="F95" s="37"/>
      <c r="G95" s="37"/>
      <c r="H95" s="38" t="n">
        <v>32</v>
      </c>
      <c r="I95" s="44" t="n">
        <v>15</v>
      </c>
      <c r="J95" s="44" t="n">
        <v>17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0</v>
      </c>
      <c r="C96" s="36" t="n">
        <v>11</v>
      </c>
      <c r="D96" s="36" t="n">
        <v>19</v>
      </c>
      <c r="E96" s="37"/>
      <c r="F96" s="37"/>
      <c r="G96" s="37"/>
      <c r="H96" s="38" t="n">
        <v>30</v>
      </c>
      <c r="I96" s="44" t="n">
        <v>11</v>
      </c>
      <c r="J96" s="44" t="n">
        <v>1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9</v>
      </c>
      <c r="C97" s="36" t="n">
        <v>17</v>
      </c>
      <c r="D97" s="36" t="n">
        <v>22</v>
      </c>
      <c r="E97" s="37"/>
      <c r="F97" s="37"/>
      <c r="G97" s="37"/>
      <c r="H97" s="38" t="n">
        <v>39</v>
      </c>
      <c r="I97" s="44" t="n">
        <v>17</v>
      </c>
      <c r="J97" s="44" t="n">
        <v>22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6</v>
      </c>
      <c r="C98" s="36" t="n">
        <v>14</v>
      </c>
      <c r="D98" s="36" t="n">
        <v>12</v>
      </c>
      <c r="E98" s="37"/>
      <c r="F98" s="37"/>
      <c r="G98" s="37"/>
      <c r="H98" s="38" t="n">
        <v>26</v>
      </c>
      <c r="I98" s="44" t="n">
        <v>14</v>
      </c>
      <c r="J98" s="44" t="n">
        <v>1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0</v>
      </c>
      <c r="C99" s="36" t="n">
        <v>22</v>
      </c>
      <c r="D99" s="36" t="n">
        <v>18</v>
      </c>
      <c r="E99" s="37"/>
      <c r="F99" s="37"/>
      <c r="G99" s="37"/>
      <c r="H99" s="38" t="n">
        <v>40</v>
      </c>
      <c r="I99" s="44" t="n">
        <v>22</v>
      </c>
      <c r="J99" s="44" t="n">
        <v>1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9</v>
      </c>
      <c r="C100" s="36" t="n">
        <v>19</v>
      </c>
      <c r="D100" s="36" t="n">
        <v>20</v>
      </c>
      <c r="E100" s="37"/>
      <c r="F100" s="37"/>
      <c r="G100" s="37"/>
      <c r="H100" s="38" t="n">
        <v>39</v>
      </c>
      <c r="I100" s="44" t="n">
        <v>19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7</v>
      </c>
      <c r="C101" s="36" t="n">
        <v>15</v>
      </c>
      <c r="D101" s="36" t="n">
        <v>12</v>
      </c>
      <c r="E101" s="37"/>
      <c r="F101" s="37"/>
      <c r="G101" s="37"/>
      <c r="H101" s="38" t="n">
        <v>27</v>
      </c>
      <c r="I101" s="44" t="n">
        <v>15</v>
      </c>
      <c r="J101" s="44" t="n">
        <v>1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1</v>
      </c>
      <c r="C102" s="36" t="n">
        <v>18</v>
      </c>
      <c r="D102" s="36" t="n">
        <v>23</v>
      </c>
      <c r="E102" s="37"/>
      <c r="F102" s="37"/>
      <c r="G102" s="37"/>
      <c r="H102" s="38" t="n">
        <v>41</v>
      </c>
      <c r="I102" s="44" t="n">
        <v>18</v>
      </c>
      <c r="J102" s="44" t="n">
        <v>2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5</v>
      </c>
      <c r="C103" s="36" t="n">
        <v>19</v>
      </c>
      <c r="D103" s="36" t="n">
        <v>26</v>
      </c>
      <c r="E103" s="37"/>
      <c r="F103" s="37"/>
      <c r="G103" s="37"/>
      <c r="H103" s="38" t="n">
        <v>45</v>
      </c>
      <c r="I103" s="44" t="n">
        <v>19</v>
      </c>
      <c r="J103" s="44" t="n">
        <v>26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5</v>
      </c>
      <c r="C104" s="36" t="n">
        <v>21</v>
      </c>
      <c r="D104" s="36" t="n">
        <v>24</v>
      </c>
      <c r="E104" s="37"/>
      <c r="F104" s="37"/>
      <c r="G104" s="37"/>
      <c r="H104" s="38" t="n">
        <v>45</v>
      </c>
      <c r="I104" s="44" t="n">
        <v>21</v>
      </c>
      <c r="J104" s="44" t="n">
        <v>24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36" t="n">
        <v>16</v>
      </c>
      <c r="D105" s="36" t="n">
        <v>25</v>
      </c>
      <c r="E105" s="37"/>
      <c r="F105" s="37"/>
      <c r="G105" s="37"/>
      <c r="H105" s="38" t="n">
        <v>41</v>
      </c>
      <c r="I105" s="44" t="n">
        <v>16</v>
      </c>
      <c r="J105" s="44" t="n">
        <v>2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30</v>
      </c>
      <c r="C106" s="36" t="n">
        <v>11</v>
      </c>
      <c r="D106" s="36" t="n">
        <v>19</v>
      </c>
      <c r="E106" s="37"/>
      <c r="F106" s="37"/>
      <c r="G106" s="37"/>
      <c r="H106" s="38" t="n">
        <v>30</v>
      </c>
      <c r="I106" s="44" t="n">
        <v>11</v>
      </c>
      <c r="J106" s="44" t="n">
        <v>1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2</v>
      </c>
      <c r="C107" s="36" t="n">
        <v>27</v>
      </c>
      <c r="D107" s="36" t="n">
        <v>25</v>
      </c>
      <c r="E107" s="37"/>
      <c r="F107" s="37"/>
      <c r="G107" s="37"/>
      <c r="H107" s="38" t="n">
        <v>52</v>
      </c>
      <c r="I107" s="44" t="n">
        <v>27</v>
      </c>
      <c r="J107" s="44" t="n">
        <v>2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2</v>
      </c>
      <c r="C108" s="36" t="n">
        <v>21</v>
      </c>
      <c r="D108" s="36" t="n">
        <v>31</v>
      </c>
      <c r="E108" s="37"/>
      <c r="F108" s="37"/>
      <c r="G108" s="37"/>
      <c r="H108" s="38" t="n">
        <v>52</v>
      </c>
      <c r="I108" s="44" t="n">
        <v>21</v>
      </c>
      <c r="J108" s="44" t="n">
        <v>31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3</v>
      </c>
      <c r="C109" s="36" t="n">
        <v>21</v>
      </c>
      <c r="D109" s="36" t="n">
        <v>22</v>
      </c>
      <c r="E109" s="37"/>
      <c r="F109" s="37"/>
      <c r="G109" s="37"/>
      <c r="H109" s="38" t="n">
        <v>43</v>
      </c>
      <c r="I109" s="44" t="n">
        <v>21</v>
      </c>
      <c r="J109" s="44" t="n">
        <v>22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50</v>
      </c>
      <c r="C110" s="36" t="n">
        <v>27</v>
      </c>
      <c r="D110" s="36" t="n">
        <v>23</v>
      </c>
      <c r="E110" s="37"/>
      <c r="F110" s="37"/>
      <c r="G110" s="37"/>
      <c r="H110" s="38" t="n">
        <v>50</v>
      </c>
      <c r="I110" s="44" t="n">
        <v>27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31</v>
      </c>
      <c r="C111" s="36" t="n">
        <v>15</v>
      </c>
      <c r="D111" s="36" t="n">
        <v>16</v>
      </c>
      <c r="E111" s="37"/>
      <c r="F111" s="37"/>
      <c r="G111" s="37"/>
      <c r="H111" s="38" t="n">
        <v>31</v>
      </c>
      <c r="I111" s="44" t="n">
        <v>15</v>
      </c>
      <c r="J111" s="44" t="n">
        <v>1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1</v>
      </c>
      <c r="C112" s="36" t="n">
        <v>30</v>
      </c>
      <c r="D112" s="36" t="n">
        <v>31</v>
      </c>
      <c r="E112" s="37"/>
      <c r="F112" s="37"/>
      <c r="G112" s="37"/>
      <c r="H112" s="38" t="n">
        <v>61</v>
      </c>
      <c r="I112" s="44" t="n">
        <v>30</v>
      </c>
      <c r="J112" s="44" t="n">
        <v>3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3</v>
      </c>
      <c r="C113" s="36" t="n">
        <v>19</v>
      </c>
      <c r="D113" s="36" t="n">
        <v>24</v>
      </c>
      <c r="E113" s="37"/>
      <c r="F113" s="37"/>
      <c r="G113" s="37"/>
      <c r="H113" s="38" t="n">
        <v>43</v>
      </c>
      <c r="I113" s="44" t="n">
        <v>19</v>
      </c>
      <c r="J113" s="44" t="n">
        <v>2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3</v>
      </c>
      <c r="C114" s="36" t="n">
        <v>12</v>
      </c>
      <c r="D114" s="36" t="n">
        <v>21</v>
      </c>
      <c r="E114" s="37"/>
      <c r="F114" s="37"/>
      <c r="G114" s="37"/>
      <c r="H114" s="38" t="n">
        <v>33</v>
      </c>
      <c r="I114" s="44" t="n">
        <v>12</v>
      </c>
      <c r="J114" s="44" t="n">
        <v>2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1</v>
      </c>
      <c r="C115" s="36" t="n">
        <v>9</v>
      </c>
      <c r="D115" s="36" t="n">
        <v>22</v>
      </c>
      <c r="E115" s="37"/>
      <c r="F115" s="37"/>
      <c r="G115" s="37"/>
      <c r="H115" s="38" t="n">
        <v>31</v>
      </c>
      <c r="I115" s="44" t="n">
        <v>9</v>
      </c>
      <c r="J115" s="44" t="n">
        <v>2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3</v>
      </c>
      <c r="C116" s="36" t="n">
        <v>15</v>
      </c>
      <c r="D116" s="36" t="n">
        <v>18</v>
      </c>
      <c r="E116" s="37"/>
      <c r="F116" s="37"/>
      <c r="G116" s="37"/>
      <c r="H116" s="38" t="n">
        <v>33</v>
      </c>
      <c r="I116" s="44" t="n">
        <v>15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5</v>
      </c>
      <c r="C117" s="36" t="n">
        <v>11</v>
      </c>
      <c r="D117" s="36" t="n">
        <v>14</v>
      </c>
      <c r="E117" s="37"/>
      <c r="F117" s="37"/>
      <c r="G117" s="37"/>
      <c r="H117" s="38" t="n">
        <v>25</v>
      </c>
      <c r="I117" s="44" t="n">
        <v>11</v>
      </c>
      <c r="J117" s="44" t="n">
        <v>1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6</v>
      </c>
      <c r="C118" s="36" t="n">
        <v>5</v>
      </c>
      <c r="D118" s="36" t="n">
        <v>21</v>
      </c>
      <c r="E118" s="37"/>
      <c r="F118" s="37"/>
      <c r="G118" s="37"/>
      <c r="H118" s="38" t="n">
        <v>26</v>
      </c>
      <c r="I118" s="44" t="n">
        <v>5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2</v>
      </c>
      <c r="C119" s="36" t="n">
        <v>4</v>
      </c>
      <c r="D119" s="36" t="n">
        <v>18</v>
      </c>
      <c r="E119" s="37"/>
      <c r="F119" s="37"/>
      <c r="G119" s="37"/>
      <c r="H119" s="38" t="n">
        <v>22</v>
      </c>
      <c r="I119" s="44" t="n">
        <v>4</v>
      </c>
      <c r="J119" s="44" t="n">
        <v>1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6</v>
      </c>
      <c r="C120" s="36" t="n">
        <v>6</v>
      </c>
      <c r="D120" s="36" t="n">
        <v>10</v>
      </c>
      <c r="E120" s="37"/>
      <c r="F120" s="37"/>
      <c r="G120" s="37"/>
      <c r="H120" s="38" t="n">
        <v>16</v>
      </c>
      <c r="I120" s="44" t="n">
        <v>6</v>
      </c>
      <c r="J120" s="44" t="n">
        <v>1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4</v>
      </c>
      <c r="C121" s="36" t="n">
        <v>4</v>
      </c>
      <c r="D121" s="36" t="n">
        <v>10</v>
      </c>
      <c r="E121" s="37"/>
      <c r="F121" s="37"/>
      <c r="G121" s="37"/>
      <c r="H121" s="38" t="n">
        <v>14</v>
      </c>
      <c r="I121" s="44" t="n">
        <v>4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2</v>
      </c>
      <c r="C122" s="36" t="n">
        <v>3</v>
      </c>
      <c r="D122" s="36" t="n">
        <v>9</v>
      </c>
      <c r="E122" s="37"/>
      <c r="F122" s="37"/>
      <c r="G122" s="37"/>
      <c r="H122" s="38" t="n">
        <v>12</v>
      </c>
      <c r="I122" s="44" t="n">
        <v>3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36" t="n">
        <v>4</v>
      </c>
      <c r="D123" s="36" t="n">
        <v>5</v>
      </c>
      <c r="E123" s="37"/>
      <c r="F123" s="37"/>
      <c r="G123" s="37"/>
      <c r="H123" s="38" t="n">
        <v>9</v>
      </c>
      <c r="I123" s="44" t="n">
        <v>4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36" t="n">
        <v>2</v>
      </c>
      <c r="D124" s="36" t="n">
        <v>6</v>
      </c>
      <c r="E124" s="37"/>
      <c r="F124" s="37"/>
      <c r="G124" s="37"/>
      <c r="H124" s="38" t="n">
        <v>8</v>
      </c>
      <c r="I124" s="44" t="n">
        <v>2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36" t="n">
        <v>2</v>
      </c>
      <c r="D125" s="36" t="n">
        <v>4</v>
      </c>
      <c r="E125" s="37"/>
      <c r="F125" s="37"/>
      <c r="G125" s="37"/>
      <c r="H125" s="38" t="n">
        <v>6</v>
      </c>
      <c r="I125" s="44" t="n">
        <v>2</v>
      </c>
      <c r="J125" s="44" t="n">
        <v>4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6</v>
      </c>
      <c r="C126" s="36" t="n">
        <v>0</v>
      </c>
      <c r="D126" s="36" t="n">
        <v>6</v>
      </c>
      <c r="E126" s="37"/>
      <c r="F126" s="37"/>
      <c r="G126" s="37"/>
      <c r="H126" s="38" t="n">
        <v>6</v>
      </c>
      <c r="I126" s="44" t="n">
        <v>0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36" t="n">
        <v>1</v>
      </c>
      <c r="D127" s="36" t="n">
        <v>5</v>
      </c>
      <c r="E127" s="37"/>
      <c r="F127" s="37"/>
      <c r="G127" s="37"/>
      <c r="H127" s="38" t="n">
        <v>6</v>
      </c>
      <c r="I127" s="44" t="n">
        <v>1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</v>
      </c>
      <c r="C128" s="36" t="n">
        <v>1</v>
      </c>
      <c r="D128" s="36" t="n">
        <v>0</v>
      </c>
      <c r="E128" s="37"/>
      <c r="F128" s="37"/>
      <c r="G128" s="37"/>
      <c r="H128" s="38" t="n">
        <v>1</v>
      </c>
      <c r="I128" s="44" t="n">
        <v>1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36" t="n">
        <v>0</v>
      </c>
      <c r="D129" s="36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36" t="n">
        <v>1</v>
      </c>
      <c r="D130" s="36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36" t="n">
        <v>0</v>
      </c>
      <c r="D131" s="36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36" t="n">
        <v>0</v>
      </c>
      <c r="D132" s="36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36" t="n">
        <v>0</v>
      </c>
      <c r="D133" s="36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36" t="n">
        <v>0</v>
      </c>
      <c r="D143" s="36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213</v>
      </c>
      <c r="C5" s="11" t="n">
        <v>5425</v>
      </c>
      <c r="D5" s="11" t="n">
        <v>5788</v>
      </c>
      <c r="E5" s="12" t="n">
        <v>100</v>
      </c>
      <c r="F5" s="12" t="n">
        <v>100</v>
      </c>
      <c r="G5" s="12" t="n">
        <v>100</v>
      </c>
      <c r="H5" s="13" t="n">
        <v>11079</v>
      </c>
      <c r="I5" s="14" t="n">
        <v>5380</v>
      </c>
      <c r="J5" s="14" t="n">
        <v>5699</v>
      </c>
      <c r="K5" s="15" t="n">
        <v>98.8049585302774</v>
      </c>
      <c r="L5" s="15" t="n">
        <v>99.1705069124424</v>
      </c>
      <c r="M5" s="16" t="n">
        <v>98.462335867311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553</v>
      </c>
      <c r="C7" s="19" t="n">
        <v>280</v>
      </c>
      <c r="D7" s="19" t="n">
        <v>273</v>
      </c>
      <c r="E7" s="20" t="n">
        <v>4.93177561758673</v>
      </c>
      <c r="F7" s="20" t="n">
        <v>5.16129032258065</v>
      </c>
      <c r="G7" s="20" t="n">
        <v>4.71665514858328</v>
      </c>
      <c r="H7" s="22" t="n">
        <v>549</v>
      </c>
      <c r="I7" s="19" t="n">
        <v>278</v>
      </c>
      <c r="J7" s="19" t="n">
        <v>271</v>
      </c>
      <c r="K7" s="20" t="n">
        <v>4.89610273789352</v>
      </c>
      <c r="L7" s="20" t="n">
        <v>5.12442396313364</v>
      </c>
      <c r="M7" s="23" t="n">
        <v>4.6821008984105</v>
      </c>
    </row>
    <row r="8" s="17" customFormat="true" ht="15" hidden="false" customHeight="true" outlineLevel="0" collapsed="false">
      <c r="A8" s="24" t="s">
        <v>13</v>
      </c>
      <c r="B8" s="19" t="n">
        <v>508</v>
      </c>
      <c r="C8" s="19" t="n">
        <v>250</v>
      </c>
      <c r="D8" s="19" t="n">
        <v>258</v>
      </c>
      <c r="E8" s="20" t="n">
        <v>4.53045572103808</v>
      </c>
      <c r="F8" s="20" t="n">
        <v>4.60829493087558</v>
      </c>
      <c r="G8" s="20" t="n">
        <v>4.45749827228749</v>
      </c>
      <c r="H8" s="22" t="n">
        <v>507</v>
      </c>
      <c r="I8" s="19" t="n">
        <v>250</v>
      </c>
      <c r="J8" s="19" t="n">
        <v>257</v>
      </c>
      <c r="K8" s="20" t="n">
        <v>4.52153750111478</v>
      </c>
      <c r="L8" s="20" t="n">
        <v>4.60829493087558</v>
      </c>
      <c r="M8" s="23" t="n">
        <v>4.44022114720111</v>
      </c>
    </row>
    <row r="9" s="17" customFormat="true" ht="15" hidden="false" customHeight="true" outlineLevel="0" collapsed="false">
      <c r="A9" s="24" t="s">
        <v>14</v>
      </c>
      <c r="B9" s="19" t="n">
        <v>487</v>
      </c>
      <c r="C9" s="19" t="n">
        <v>240</v>
      </c>
      <c r="D9" s="19" t="n">
        <v>247</v>
      </c>
      <c r="E9" s="20" t="n">
        <v>4.34317310264871</v>
      </c>
      <c r="F9" s="20" t="n">
        <v>4.42396313364055</v>
      </c>
      <c r="G9" s="20" t="n">
        <v>4.26744989633725</v>
      </c>
      <c r="H9" s="22" t="n">
        <v>487</v>
      </c>
      <c r="I9" s="19" t="n">
        <v>240</v>
      </c>
      <c r="J9" s="19" t="n">
        <v>247</v>
      </c>
      <c r="K9" s="20" t="n">
        <v>4.34317310264871</v>
      </c>
      <c r="L9" s="20" t="n">
        <v>4.42396313364055</v>
      </c>
      <c r="M9" s="23" t="n">
        <v>4.26744989633725</v>
      </c>
    </row>
    <row r="10" s="17" customFormat="true" ht="15" hidden="false" customHeight="true" outlineLevel="0" collapsed="false">
      <c r="A10" s="24" t="s">
        <v>15</v>
      </c>
      <c r="B10" s="19" t="n">
        <v>460</v>
      </c>
      <c r="C10" s="19" t="n">
        <v>230</v>
      </c>
      <c r="D10" s="19" t="n">
        <v>230</v>
      </c>
      <c r="E10" s="20" t="n">
        <v>4.10238116471952</v>
      </c>
      <c r="F10" s="20" t="n">
        <v>4.23963133640553</v>
      </c>
      <c r="G10" s="20" t="n">
        <v>3.97373876986869</v>
      </c>
      <c r="H10" s="22" t="n">
        <v>457</v>
      </c>
      <c r="I10" s="19" t="n">
        <v>230</v>
      </c>
      <c r="J10" s="19" t="n">
        <v>227</v>
      </c>
      <c r="K10" s="20" t="n">
        <v>4.07562650494961</v>
      </c>
      <c r="L10" s="20" t="n">
        <v>4.23963133640553</v>
      </c>
      <c r="M10" s="23" t="n">
        <v>3.92190739460954</v>
      </c>
    </row>
    <row r="11" s="17" customFormat="true" ht="15" hidden="false" customHeight="true" outlineLevel="0" collapsed="false">
      <c r="A11" s="24" t="s">
        <v>16</v>
      </c>
      <c r="B11" s="19" t="n">
        <v>553</v>
      </c>
      <c r="C11" s="19" t="n">
        <v>261</v>
      </c>
      <c r="D11" s="19" t="n">
        <v>292</v>
      </c>
      <c r="E11" s="20" t="n">
        <v>4.93177561758673</v>
      </c>
      <c r="F11" s="20" t="n">
        <v>4.8110599078341</v>
      </c>
      <c r="G11" s="20" t="n">
        <v>5.0449205252246</v>
      </c>
      <c r="H11" s="22" t="n">
        <v>546</v>
      </c>
      <c r="I11" s="19" t="n">
        <v>261</v>
      </c>
      <c r="J11" s="19" t="n">
        <v>285</v>
      </c>
      <c r="K11" s="20" t="n">
        <v>4.86934807812361</v>
      </c>
      <c r="L11" s="20" t="n">
        <v>4.8110599078341</v>
      </c>
      <c r="M11" s="23" t="n">
        <v>4.9239806496199</v>
      </c>
    </row>
    <row r="12" s="17" customFormat="true" ht="15" hidden="false" customHeight="true" outlineLevel="0" collapsed="false">
      <c r="A12" s="24" t="s">
        <v>17</v>
      </c>
      <c r="B12" s="19" t="n">
        <v>757</v>
      </c>
      <c r="C12" s="19" t="n">
        <v>377</v>
      </c>
      <c r="D12" s="19" t="n">
        <v>380</v>
      </c>
      <c r="E12" s="20" t="n">
        <v>6.75109248194061</v>
      </c>
      <c r="F12" s="20" t="n">
        <v>6.94930875576037</v>
      </c>
      <c r="G12" s="20" t="n">
        <v>6.56530753282654</v>
      </c>
      <c r="H12" s="22" t="n">
        <v>751</v>
      </c>
      <c r="I12" s="19" t="n">
        <v>373</v>
      </c>
      <c r="J12" s="19" t="n">
        <v>378</v>
      </c>
      <c r="K12" s="20" t="n">
        <v>6.69758316240078</v>
      </c>
      <c r="L12" s="20" t="n">
        <v>6.87557603686636</v>
      </c>
      <c r="M12" s="23" t="n">
        <v>6.53075328265377</v>
      </c>
    </row>
    <row r="13" s="17" customFormat="true" ht="15" hidden="false" customHeight="true" outlineLevel="0" collapsed="false">
      <c r="A13" s="24" t="s">
        <v>18</v>
      </c>
      <c r="B13" s="19" t="n">
        <v>957</v>
      </c>
      <c r="C13" s="19" t="n">
        <v>503</v>
      </c>
      <c r="D13" s="19" t="n">
        <v>454</v>
      </c>
      <c r="E13" s="20" t="n">
        <v>8.53473646660127</v>
      </c>
      <c r="F13" s="20" t="n">
        <v>9.27188940092166</v>
      </c>
      <c r="G13" s="20" t="n">
        <v>7.84381478921907</v>
      </c>
      <c r="H13" s="22" t="n">
        <v>932</v>
      </c>
      <c r="I13" s="19" t="n">
        <v>493</v>
      </c>
      <c r="J13" s="19" t="n">
        <v>439</v>
      </c>
      <c r="K13" s="20" t="n">
        <v>8.31178096851869</v>
      </c>
      <c r="L13" s="20" t="n">
        <v>9.08755760368664</v>
      </c>
      <c r="M13" s="23" t="n">
        <v>7.58465791292329</v>
      </c>
    </row>
    <row r="14" s="17" customFormat="true" ht="15" hidden="false" customHeight="true" outlineLevel="0" collapsed="false">
      <c r="A14" s="24" t="s">
        <v>19</v>
      </c>
      <c r="B14" s="25" t="n">
        <v>924</v>
      </c>
      <c r="C14" s="25" t="n">
        <v>483</v>
      </c>
      <c r="D14" s="25" t="n">
        <v>441</v>
      </c>
      <c r="E14" s="20" t="n">
        <v>8.24043520913226</v>
      </c>
      <c r="F14" s="20" t="n">
        <v>8.90322580645161</v>
      </c>
      <c r="G14" s="20" t="n">
        <v>7.61921216309606</v>
      </c>
      <c r="H14" s="26" t="n">
        <v>901</v>
      </c>
      <c r="I14" s="25" t="n">
        <v>478</v>
      </c>
      <c r="J14" s="25" t="n">
        <v>423</v>
      </c>
      <c r="K14" s="20" t="n">
        <v>8.03531615089628</v>
      </c>
      <c r="L14" s="20" t="n">
        <v>8.8110599078341</v>
      </c>
      <c r="M14" s="23" t="n">
        <v>7.30822391154112</v>
      </c>
    </row>
    <row r="15" s="17" customFormat="true" ht="15" hidden="false" customHeight="true" outlineLevel="0" collapsed="false">
      <c r="A15" s="24" t="s">
        <v>20</v>
      </c>
      <c r="B15" s="25" t="n">
        <v>673</v>
      </c>
      <c r="C15" s="25" t="n">
        <v>336</v>
      </c>
      <c r="D15" s="25" t="n">
        <v>337</v>
      </c>
      <c r="E15" s="20" t="n">
        <v>6.00196200838313</v>
      </c>
      <c r="F15" s="20" t="n">
        <v>6.19354838709677</v>
      </c>
      <c r="G15" s="20" t="n">
        <v>5.82239115411196</v>
      </c>
      <c r="H15" s="26" t="n">
        <v>661</v>
      </c>
      <c r="I15" s="25" t="n">
        <v>333</v>
      </c>
      <c r="J15" s="25" t="n">
        <v>328</v>
      </c>
      <c r="K15" s="20" t="n">
        <v>5.89494336930349</v>
      </c>
      <c r="L15" s="20" t="n">
        <v>6.13824884792627</v>
      </c>
      <c r="M15" s="23" t="n">
        <v>5.66689702833449</v>
      </c>
    </row>
    <row r="16" s="17" customFormat="true" ht="15" hidden="false" customHeight="true" outlineLevel="0" collapsed="false">
      <c r="A16" s="24" t="s">
        <v>21</v>
      </c>
      <c r="B16" s="25" t="n">
        <v>650</v>
      </c>
      <c r="C16" s="25" t="n">
        <v>338</v>
      </c>
      <c r="D16" s="25" t="n">
        <v>312</v>
      </c>
      <c r="E16" s="20" t="n">
        <v>5.79684295014715</v>
      </c>
      <c r="F16" s="20" t="n">
        <v>6.23041474654378</v>
      </c>
      <c r="G16" s="20" t="n">
        <v>5.39046302695232</v>
      </c>
      <c r="H16" s="26" t="n">
        <v>640</v>
      </c>
      <c r="I16" s="25" t="n">
        <v>337</v>
      </c>
      <c r="J16" s="25" t="n">
        <v>303</v>
      </c>
      <c r="K16" s="20" t="n">
        <v>5.70766075091412</v>
      </c>
      <c r="L16" s="20" t="n">
        <v>6.21198156682028</v>
      </c>
      <c r="M16" s="23" t="n">
        <v>5.23496890117484</v>
      </c>
    </row>
    <row r="17" s="17" customFormat="true" ht="15" hidden="false" customHeight="true" outlineLevel="0" collapsed="false">
      <c r="A17" s="24" t="s">
        <v>22</v>
      </c>
      <c r="B17" s="25" t="n">
        <v>645</v>
      </c>
      <c r="C17" s="25" t="n">
        <v>325</v>
      </c>
      <c r="D17" s="25" t="n">
        <v>320</v>
      </c>
      <c r="E17" s="20" t="n">
        <v>5.75225185053063</v>
      </c>
      <c r="F17" s="20" t="n">
        <v>5.99078341013825</v>
      </c>
      <c r="G17" s="20" t="n">
        <v>5.5286800276434</v>
      </c>
      <c r="H17" s="26" t="n">
        <v>637</v>
      </c>
      <c r="I17" s="25" t="n">
        <v>324</v>
      </c>
      <c r="J17" s="25" t="n">
        <v>313</v>
      </c>
      <c r="K17" s="20" t="n">
        <v>5.68090609114421</v>
      </c>
      <c r="L17" s="20" t="n">
        <v>5.97235023041475</v>
      </c>
      <c r="M17" s="23" t="n">
        <v>5.4077401520387</v>
      </c>
    </row>
    <row r="18" s="17" customFormat="true" ht="15" hidden="false" customHeight="true" outlineLevel="0" collapsed="false">
      <c r="A18" s="24" t="s">
        <v>23</v>
      </c>
      <c r="B18" s="25" t="n">
        <v>834</v>
      </c>
      <c r="C18" s="25" t="n">
        <v>405</v>
      </c>
      <c r="D18" s="25" t="n">
        <v>429</v>
      </c>
      <c r="E18" s="20" t="n">
        <v>7.43779541603496</v>
      </c>
      <c r="F18" s="20" t="n">
        <v>7.46543778801843</v>
      </c>
      <c r="G18" s="20" t="n">
        <v>7.41188666205943</v>
      </c>
      <c r="H18" s="26" t="n">
        <v>825</v>
      </c>
      <c r="I18" s="25" t="n">
        <v>399</v>
      </c>
      <c r="J18" s="25" t="n">
        <v>426</v>
      </c>
      <c r="K18" s="20" t="n">
        <v>7.35753143672523</v>
      </c>
      <c r="L18" s="20" t="n">
        <v>7.35483870967742</v>
      </c>
      <c r="M18" s="23" t="n">
        <v>7.36005528680028</v>
      </c>
    </row>
    <row r="19" s="17" customFormat="true" ht="15" hidden="false" customHeight="true" outlineLevel="0" collapsed="false">
      <c r="A19" s="24" t="s">
        <v>24</v>
      </c>
      <c r="B19" s="25" t="n">
        <v>742</v>
      </c>
      <c r="C19" s="25" t="n">
        <v>393</v>
      </c>
      <c r="D19" s="25" t="n">
        <v>349</v>
      </c>
      <c r="E19" s="20" t="n">
        <v>6.61731918309106</v>
      </c>
      <c r="F19" s="20" t="n">
        <v>7.24423963133641</v>
      </c>
      <c r="G19" s="20" t="n">
        <v>6.02971665514858</v>
      </c>
      <c r="H19" s="26" t="n">
        <v>730</v>
      </c>
      <c r="I19" s="25" t="n">
        <v>385</v>
      </c>
      <c r="J19" s="25" t="n">
        <v>345</v>
      </c>
      <c r="K19" s="20" t="n">
        <v>6.51030054401142</v>
      </c>
      <c r="L19" s="20" t="n">
        <v>7.09677419354839</v>
      </c>
      <c r="M19" s="23" t="n">
        <v>5.96060815480304</v>
      </c>
    </row>
    <row r="20" s="17" customFormat="true" ht="15" hidden="false" customHeight="true" outlineLevel="0" collapsed="false">
      <c r="A20" s="24" t="s">
        <v>25</v>
      </c>
      <c r="B20" s="25" t="n">
        <v>612</v>
      </c>
      <c r="C20" s="25" t="n">
        <v>290</v>
      </c>
      <c r="D20" s="25" t="n">
        <v>322</v>
      </c>
      <c r="E20" s="20" t="n">
        <v>5.45795059306163</v>
      </c>
      <c r="F20" s="20" t="n">
        <v>5.34562211981567</v>
      </c>
      <c r="G20" s="20" t="n">
        <v>5.56323427781617</v>
      </c>
      <c r="H20" s="26" t="n">
        <v>606</v>
      </c>
      <c r="I20" s="25" t="n">
        <v>288</v>
      </c>
      <c r="J20" s="25" t="n">
        <v>318</v>
      </c>
      <c r="K20" s="20" t="n">
        <v>5.40444127352181</v>
      </c>
      <c r="L20" s="20" t="n">
        <v>5.30875576036866</v>
      </c>
      <c r="M20" s="23" t="n">
        <v>5.49412577747063</v>
      </c>
    </row>
    <row r="21" s="17" customFormat="true" ht="15" hidden="false" customHeight="true" outlineLevel="0" collapsed="false">
      <c r="A21" s="24" t="s">
        <v>26</v>
      </c>
      <c r="B21" s="25" t="n">
        <v>606</v>
      </c>
      <c r="C21" s="25" t="n">
        <v>256</v>
      </c>
      <c r="D21" s="25" t="n">
        <v>350</v>
      </c>
      <c r="E21" s="20" t="n">
        <v>5.40444127352181</v>
      </c>
      <c r="F21" s="20" t="n">
        <v>4.71889400921659</v>
      </c>
      <c r="G21" s="20" t="n">
        <v>6.04699378023497</v>
      </c>
      <c r="H21" s="26" t="n">
        <v>602</v>
      </c>
      <c r="I21" s="25" t="n">
        <v>254</v>
      </c>
      <c r="J21" s="25" t="n">
        <v>348</v>
      </c>
      <c r="K21" s="20" t="n">
        <v>5.36876839382859</v>
      </c>
      <c r="L21" s="20" t="n">
        <v>4.68202764976959</v>
      </c>
      <c r="M21" s="23" t="n">
        <v>6.0124395300622</v>
      </c>
    </row>
    <row r="22" s="17" customFormat="true" ht="15" hidden="false" customHeight="true" outlineLevel="0" collapsed="false">
      <c r="A22" s="24" t="s">
        <v>27</v>
      </c>
      <c r="B22" s="25" t="n">
        <v>537</v>
      </c>
      <c r="C22" s="25" t="n">
        <v>229</v>
      </c>
      <c r="D22" s="25" t="n">
        <v>308</v>
      </c>
      <c r="E22" s="20" t="n">
        <v>4.78908409881388</v>
      </c>
      <c r="F22" s="20" t="n">
        <v>4.22119815668203</v>
      </c>
      <c r="G22" s="20" t="n">
        <v>5.32135452660677</v>
      </c>
      <c r="H22" s="26" t="n">
        <v>536</v>
      </c>
      <c r="I22" s="25" t="n">
        <v>228</v>
      </c>
      <c r="J22" s="25" t="n">
        <v>308</v>
      </c>
      <c r="K22" s="20" t="n">
        <v>4.78016587889057</v>
      </c>
      <c r="L22" s="20" t="n">
        <v>4.20276497695853</v>
      </c>
      <c r="M22" s="23" t="n">
        <v>5.32135452660677</v>
      </c>
    </row>
    <row r="23" s="17" customFormat="true" ht="15" hidden="false" customHeight="true" outlineLevel="0" collapsed="false">
      <c r="A23" s="24" t="s">
        <v>28</v>
      </c>
      <c r="B23" s="25" t="n">
        <v>352</v>
      </c>
      <c r="C23" s="25" t="n">
        <v>133</v>
      </c>
      <c r="D23" s="25" t="n">
        <v>219</v>
      </c>
      <c r="E23" s="20" t="n">
        <v>3.13921341300276</v>
      </c>
      <c r="F23" s="20" t="n">
        <v>2.45161290322581</v>
      </c>
      <c r="G23" s="20" t="n">
        <v>3.78369039391845</v>
      </c>
      <c r="H23" s="26" t="n">
        <v>352</v>
      </c>
      <c r="I23" s="25" t="n">
        <v>133</v>
      </c>
      <c r="J23" s="25" t="n">
        <v>219</v>
      </c>
      <c r="K23" s="20" t="n">
        <v>3.13921341300276</v>
      </c>
      <c r="L23" s="20" t="n">
        <v>2.45161290322581</v>
      </c>
      <c r="M23" s="23" t="n">
        <v>3.78369039391845</v>
      </c>
    </row>
    <row r="24" s="17" customFormat="true" ht="15" hidden="false" customHeight="true" outlineLevel="0" collapsed="false">
      <c r="A24" s="24" t="s">
        <v>29</v>
      </c>
      <c r="B24" s="25" t="n">
        <v>223</v>
      </c>
      <c r="C24" s="25" t="n">
        <v>64</v>
      </c>
      <c r="D24" s="25" t="n">
        <v>159</v>
      </c>
      <c r="E24" s="20" t="n">
        <v>1.98876304289664</v>
      </c>
      <c r="F24" s="20" t="n">
        <v>1.17972350230415</v>
      </c>
      <c r="G24" s="20" t="n">
        <v>2.74706288873531</v>
      </c>
      <c r="H24" s="26" t="n">
        <v>220</v>
      </c>
      <c r="I24" s="25" t="n">
        <v>64</v>
      </c>
      <c r="J24" s="25" t="n">
        <v>156</v>
      </c>
      <c r="K24" s="20" t="n">
        <v>1.96200838312673</v>
      </c>
      <c r="L24" s="20" t="n">
        <v>1.17972350230415</v>
      </c>
      <c r="M24" s="23" t="n">
        <v>2.69523151347616</v>
      </c>
    </row>
    <row r="25" s="17" customFormat="true" ht="15" hidden="false" customHeight="true" outlineLevel="0" collapsed="false">
      <c r="A25" s="24" t="s">
        <v>30</v>
      </c>
      <c r="B25" s="25" t="n">
        <v>103</v>
      </c>
      <c r="C25" s="25" t="n">
        <v>22</v>
      </c>
      <c r="D25" s="25" t="n">
        <v>81</v>
      </c>
      <c r="E25" s="20" t="n">
        <v>0.918576652100241</v>
      </c>
      <c r="F25" s="20" t="n">
        <v>0.405529953917051</v>
      </c>
      <c r="G25" s="20" t="n">
        <v>1.39944713199724</v>
      </c>
      <c r="H25" s="26" t="n">
        <v>103</v>
      </c>
      <c r="I25" s="25" t="n">
        <v>22</v>
      </c>
      <c r="J25" s="25" t="n">
        <v>81</v>
      </c>
      <c r="K25" s="20" t="n">
        <v>0.918576652100241</v>
      </c>
      <c r="L25" s="20" t="n">
        <v>0.405529953917051</v>
      </c>
      <c r="M25" s="23" t="n">
        <v>1.39944713199724</v>
      </c>
    </row>
    <row r="26" s="17" customFormat="true" ht="15" hidden="false" customHeight="true" outlineLevel="0" collapsed="false">
      <c r="A26" s="24" t="s">
        <v>31</v>
      </c>
      <c r="B26" s="25" t="n">
        <v>34</v>
      </c>
      <c r="C26" s="25" t="n">
        <v>10</v>
      </c>
      <c r="D26" s="25" t="n">
        <v>24</v>
      </c>
      <c r="E26" s="20" t="n">
        <v>0.303219477392313</v>
      </c>
      <c r="F26" s="20" t="n">
        <v>0.184331797235023</v>
      </c>
      <c r="G26" s="20" t="n">
        <v>0.414651002073255</v>
      </c>
      <c r="H26" s="26" t="n">
        <v>34</v>
      </c>
      <c r="I26" s="25" t="n">
        <v>10</v>
      </c>
      <c r="J26" s="25" t="n">
        <v>24</v>
      </c>
      <c r="K26" s="20" t="n">
        <v>0.303219477392313</v>
      </c>
      <c r="L26" s="20" t="n">
        <v>0.184331797235023</v>
      </c>
      <c r="M26" s="23" t="n">
        <v>0.414651002073255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267546597699099</v>
      </c>
      <c r="F27" s="20" t="n">
        <v>0</v>
      </c>
      <c r="G27" s="20" t="n">
        <v>0.0518313752591569</v>
      </c>
      <c r="H27" s="22" t="n">
        <v>3</v>
      </c>
      <c r="I27" s="19" t="n">
        <v>0</v>
      </c>
      <c r="J27" s="19" t="n">
        <v>3</v>
      </c>
      <c r="K27" s="20" t="n">
        <v>0.0267546597699099</v>
      </c>
      <c r="L27" s="20" t="n">
        <v>0</v>
      </c>
      <c r="M27" s="23" t="n">
        <v>0.051831375259156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548</v>
      </c>
      <c r="C29" s="19" t="n">
        <v>770</v>
      </c>
      <c r="D29" s="19" t="n">
        <v>778</v>
      </c>
      <c r="E29" s="20" t="n">
        <v>13.8054044412735</v>
      </c>
      <c r="F29" s="20" t="n">
        <v>14.1935483870968</v>
      </c>
      <c r="G29" s="20" t="n">
        <v>13.441603317208</v>
      </c>
      <c r="H29" s="22" t="n">
        <v>1543</v>
      </c>
      <c r="I29" s="19" t="n">
        <v>768</v>
      </c>
      <c r="J29" s="19" t="n">
        <v>775</v>
      </c>
      <c r="K29" s="20" t="n">
        <v>13.760813341657</v>
      </c>
      <c r="L29" s="20" t="n">
        <v>14.1566820276498</v>
      </c>
      <c r="M29" s="23" t="n">
        <v>13.3897719419489</v>
      </c>
    </row>
    <row r="30" s="17" customFormat="true" ht="15" hidden="false" customHeight="true" outlineLevel="0" collapsed="false">
      <c r="A30" s="24" t="s">
        <v>35</v>
      </c>
      <c r="B30" s="19" t="n">
        <v>7195</v>
      </c>
      <c r="C30" s="19" t="n">
        <v>3651</v>
      </c>
      <c r="D30" s="19" t="n">
        <v>3544</v>
      </c>
      <c r="E30" s="20" t="n">
        <v>64.1665923481673</v>
      </c>
      <c r="F30" s="20" t="n">
        <v>67.2995391705069</v>
      </c>
      <c r="G30" s="20" t="n">
        <v>61.2301313061507</v>
      </c>
      <c r="H30" s="22" t="n">
        <v>7080</v>
      </c>
      <c r="I30" s="19" t="n">
        <v>3613</v>
      </c>
      <c r="J30" s="19" t="n">
        <v>3467</v>
      </c>
      <c r="K30" s="20" t="n">
        <v>63.1409970569874</v>
      </c>
      <c r="L30" s="20" t="n">
        <v>66.5990783410138</v>
      </c>
      <c r="M30" s="23" t="n">
        <v>59.899792674499</v>
      </c>
    </row>
    <row r="31" s="17" customFormat="true" ht="15" hidden="false" customHeight="true" outlineLevel="0" collapsed="false">
      <c r="A31" s="24" t="s">
        <v>36</v>
      </c>
      <c r="B31" s="19" t="n">
        <v>2470</v>
      </c>
      <c r="C31" s="19" t="n">
        <v>1004</v>
      </c>
      <c r="D31" s="19" t="n">
        <v>1466</v>
      </c>
      <c r="E31" s="20" t="n">
        <v>22.0280032105592</v>
      </c>
      <c r="F31" s="20" t="n">
        <v>18.5069124423963</v>
      </c>
      <c r="G31" s="20" t="n">
        <v>25.3282653766413</v>
      </c>
      <c r="H31" s="22" t="n">
        <v>2456</v>
      </c>
      <c r="I31" s="19" t="n">
        <v>999</v>
      </c>
      <c r="J31" s="19" t="n">
        <v>1457</v>
      </c>
      <c r="K31" s="20" t="n">
        <v>21.9031481316329</v>
      </c>
      <c r="L31" s="20" t="n">
        <v>18.4147465437788</v>
      </c>
      <c r="M31" s="23" t="n">
        <v>25.172771250863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11</v>
      </c>
      <c r="C33" s="36" t="n">
        <v>62</v>
      </c>
      <c r="D33" s="36" t="n">
        <v>49</v>
      </c>
      <c r="E33" s="37"/>
      <c r="F33" s="37"/>
      <c r="G33" s="37"/>
      <c r="H33" s="38" t="n">
        <v>109</v>
      </c>
      <c r="I33" s="36" t="n">
        <v>61</v>
      </c>
      <c r="J33" s="36" t="n">
        <v>4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17</v>
      </c>
      <c r="C34" s="36" t="n">
        <v>56</v>
      </c>
      <c r="D34" s="36" t="n">
        <v>61</v>
      </c>
      <c r="E34" s="37"/>
      <c r="F34" s="37"/>
      <c r="G34" s="37"/>
      <c r="H34" s="38" t="n">
        <v>117</v>
      </c>
      <c r="I34" s="36" t="n">
        <v>56</v>
      </c>
      <c r="J34" s="36" t="n">
        <v>6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11</v>
      </c>
      <c r="C35" s="36" t="n">
        <v>48</v>
      </c>
      <c r="D35" s="36" t="n">
        <v>63</v>
      </c>
      <c r="E35" s="37"/>
      <c r="F35" s="37"/>
      <c r="G35" s="37"/>
      <c r="H35" s="38" t="n">
        <v>109</v>
      </c>
      <c r="I35" s="36" t="n">
        <v>47</v>
      </c>
      <c r="J35" s="36" t="n">
        <v>6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13</v>
      </c>
      <c r="C36" s="36" t="n">
        <v>56</v>
      </c>
      <c r="D36" s="36" t="n">
        <v>57</v>
      </c>
      <c r="E36" s="37"/>
      <c r="F36" s="37"/>
      <c r="G36" s="37"/>
      <c r="H36" s="38" t="n">
        <v>113</v>
      </c>
      <c r="I36" s="36" t="n">
        <v>56</v>
      </c>
      <c r="J36" s="36" t="n">
        <v>5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01</v>
      </c>
      <c r="C37" s="36" t="n">
        <v>58</v>
      </c>
      <c r="D37" s="36" t="n">
        <v>43</v>
      </c>
      <c r="E37" s="37"/>
      <c r="F37" s="37"/>
      <c r="G37" s="37"/>
      <c r="H37" s="38" t="n">
        <v>101</v>
      </c>
      <c r="I37" s="36" t="n">
        <v>58</v>
      </c>
      <c r="J37" s="36" t="n">
        <v>4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07</v>
      </c>
      <c r="C38" s="36" t="n">
        <v>48</v>
      </c>
      <c r="D38" s="36" t="n">
        <v>59</v>
      </c>
      <c r="E38" s="37"/>
      <c r="F38" s="37"/>
      <c r="G38" s="37"/>
      <c r="H38" s="38" t="n">
        <v>107</v>
      </c>
      <c r="I38" s="36" t="n">
        <v>48</v>
      </c>
      <c r="J38" s="36" t="n">
        <v>5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08</v>
      </c>
      <c r="C39" s="36" t="n">
        <v>56</v>
      </c>
      <c r="D39" s="36" t="n">
        <v>52</v>
      </c>
      <c r="E39" s="37"/>
      <c r="F39" s="37"/>
      <c r="G39" s="37"/>
      <c r="H39" s="38" t="n">
        <v>108</v>
      </c>
      <c r="I39" s="36" t="n">
        <v>56</v>
      </c>
      <c r="J39" s="36" t="n">
        <v>5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21</v>
      </c>
      <c r="C40" s="36" t="n">
        <v>72</v>
      </c>
      <c r="D40" s="36" t="n">
        <v>49</v>
      </c>
      <c r="E40" s="37"/>
      <c r="F40" s="37"/>
      <c r="G40" s="37"/>
      <c r="H40" s="38" t="n">
        <v>121</v>
      </c>
      <c r="I40" s="36" t="n">
        <v>72</v>
      </c>
      <c r="J40" s="36" t="n">
        <v>4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91</v>
      </c>
      <c r="C41" s="36" t="n">
        <v>41</v>
      </c>
      <c r="D41" s="36" t="n">
        <v>50</v>
      </c>
      <c r="E41" s="37"/>
      <c r="F41" s="37"/>
      <c r="G41" s="37"/>
      <c r="H41" s="38" t="n">
        <v>90</v>
      </c>
      <c r="I41" s="36" t="n">
        <v>41</v>
      </c>
      <c r="J41" s="36" t="n">
        <v>4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81</v>
      </c>
      <c r="C42" s="36" t="n">
        <v>33</v>
      </c>
      <c r="D42" s="36" t="n">
        <v>48</v>
      </c>
      <c r="E42" s="37"/>
      <c r="F42" s="37"/>
      <c r="G42" s="37"/>
      <c r="H42" s="38" t="n">
        <v>81</v>
      </c>
      <c r="I42" s="36" t="n">
        <v>33</v>
      </c>
      <c r="J42" s="36" t="n">
        <v>4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4</v>
      </c>
      <c r="C43" s="36" t="n">
        <v>50</v>
      </c>
      <c r="D43" s="36" t="n">
        <v>44</v>
      </c>
      <c r="E43" s="37"/>
      <c r="F43" s="37"/>
      <c r="G43" s="37"/>
      <c r="H43" s="38" t="n">
        <v>94</v>
      </c>
      <c r="I43" s="36" t="n">
        <v>50</v>
      </c>
      <c r="J43" s="36" t="n">
        <v>4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89</v>
      </c>
      <c r="C44" s="36" t="n">
        <v>47</v>
      </c>
      <c r="D44" s="36" t="n">
        <v>42</v>
      </c>
      <c r="E44" s="37"/>
      <c r="F44" s="37"/>
      <c r="G44" s="37"/>
      <c r="H44" s="38" t="n">
        <v>89</v>
      </c>
      <c r="I44" s="36" t="n">
        <v>47</v>
      </c>
      <c r="J44" s="36" t="n">
        <v>4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2</v>
      </c>
      <c r="C45" s="36" t="n">
        <v>49</v>
      </c>
      <c r="D45" s="36" t="n">
        <v>63</v>
      </c>
      <c r="E45" s="37"/>
      <c r="F45" s="37"/>
      <c r="G45" s="37"/>
      <c r="H45" s="38" t="n">
        <v>112</v>
      </c>
      <c r="I45" s="36" t="n">
        <v>49</v>
      </c>
      <c r="J45" s="36" t="n">
        <v>6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8</v>
      </c>
      <c r="C46" s="36" t="n">
        <v>42</v>
      </c>
      <c r="D46" s="36" t="n">
        <v>36</v>
      </c>
      <c r="E46" s="37"/>
      <c r="F46" s="37"/>
      <c r="G46" s="37"/>
      <c r="H46" s="38" t="n">
        <v>78</v>
      </c>
      <c r="I46" s="36" t="n">
        <v>42</v>
      </c>
      <c r="J46" s="36" t="n">
        <v>3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14</v>
      </c>
      <c r="C47" s="36" t="n">
        <v>52</v>
      </c>
      <c r="D47" s="36" t="n">
        <v>62</v>
      </c>
      <c r="E47" s="37"/>
      <c r="F47" s="37"/>
      <c r="G47" s="37"/>
      <c r="H47" s="38" t="n">
        <v>114</v>
      </c>
      <c r="I47" s="36" t="n">
        <v>52</v>
      </c>
      <c r="J47" s="36" t="n">
        <v>6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91</v>
      </c>
      <c r="C48" s="36" t="n">
        <v>40</v>
      </c>
      <c r="D48" s="36" t="n">
        <v>51</v>
      </c>
      <c r="E48" s="37"/>
      <c r="F48" s="37"/>
      <c r="G48" s="37"/>
      <c r="H48" s="38" t="n">
        <v>90</v>
      </c>
      <c r="I48" s="36" t="n">
        <v>40</v>
      </c>
      <c r="J48" s="36" t="n">
        <v>5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83</v>
      </c>
      <c r="C49" s="36" t="n">
        <v>38</v>
      </c>
      <c r="D49" s="36" t="n">
        <v>45</v>
      </c>
      <c r="E49" s="37"/>
      <c r="F49" s="37"/>
      <c r="G49" s="37"/>
      <c r="H49" s="38" t="n">
        <v>83</v>
      </c>
      <c r="I49" s="36" t="n">
        <v>38</v>
      </c>
      <c r="J49" s="36" t="n">
        <v>4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96</v>
      </c>
      <c r="C50" s="36" t="n">
        <v>59</v>
      </c>
      <c r="D50" s="36" t="n">
        <v>37</v>
      </c>
      <c r="E50" s="37"/>
      <c r="F50" s="37"/>
      <c r="G50" s="37"/>
      <c r="H50" s="38" t="n">
        <v>96</v>
      </c>
      <c r="I50" s="36" t="n">
        <v>59</v>
      </c>
      <c r="J50" s="36" t="n">
        <v>3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95</v>
      </c>
      <c r="C51" s="36" t="n">
        <v>52</v>
      </c>
      <c r="D51" s="36" t="n">
        <v>43</v>
      </c>
      <c r="E51" s="37"/>
      <c r="F51" s="37"/>
      <c r="G51" s="37"/>
      <c r="H51" s="38" t="n">
        <v>93</v>
      </c>
      <c r="I51" s="36" t="n">
        <v>52</v>
      </c>
      <c r="J51" s="36" t="n">
        <v>4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5</v>
      </c>
      <c r="C52" s="36" t="n">
        <v>41</v>
      </c>
      <c r="D52" s="36" t="n">
        <v>54</v>
      </c>
      <c r="E52" s="37"/>
      <c r="F52" s="37"/>
      <c r="G52" s="37"/>
      <c r="H52" s="38" t="n">
        <v>95</v>
      </c>
      <c r="I52" s="36" t="n">
        <v>41</v>
      </c>
      <c r="J52" s="36" t="n">
        <v>5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3</v>
      </c>
      <c r="C53" s="36" t="n">
        <v>50</v>
      </c>
      <c r="D53" s="36" t="n">
        <v>63</v>
      </c>
      <c r="E53" s="37"/>
      <c r="F53" s="37"/>
      <c r="G53" s="37"/>
      <c r="H53" s="38" t="n">
        <v>113</v>
      </c>
      <c r="I53" s="36" t="n">
        <v>50</v>
      </c>
      <c r="J53" s="36" t="n">
        <v>6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8</v>
      </c>
      <c r="C54" s="36" t="n">
        <v>40</v>
      </c>
      <c r="D54" s="36" t="n">
        <v>48</v>
      </c>
      <c r="E54" s="37"/>
      <c r="F54" s="37"/>
      <c r="G54" s="37"/>
      <c r="H54" s="38" t="n">
        <v>88</v>
      </c>
      <c r="I54" s="36" t="n">
        <v>40</v>
      </c>
      <c r="J54" s="36" t="n">
        <v>4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11</v>
      </c>
      <c r="C55" s="36" t="n">
        <v>61</v>
      </c>
      <c r="D55" s="36" t="n">
        <v>50</v>
      </c>
      <c r="E55" s="37"/>
      <c r="F55" s="37"/>
      <c r="G55" s="37"/>
      <c r="H55" s="38" t="n">
        <v>109</v>
      </c>
      <c r="I55" s="36" t="n">
        <v>61</v>
      </c>
      <c r="J55" s="36" t="n">
        <v>48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21</v>
      </c>
      <c r="C56" s="36" t="n">
        <v>57</v>
      </c>
      <c r="D56" s="36" t="n">
        <v>64</v>
      </c>
      <c r="E56" s="37"/>
      <c r="F56" s="37"/>
      <c r="G56" s="37"/>
      <c r="H56" s="38" t="n">
        <v>119</v>
      </c>
      <c r="I56" s="36" t="n">
        <v>57</v>
      </c>
      <c r="J56" s="36" t="n">
        <v>6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20</v>
      </c>
      <c r="C57" s="36" t="n">
        <v>53</v>
      </c>
      <c r="D57" s="36" t="n">
        <v>67</v>
      </c>
      <c r="E57" s="37"/>
      <c r="F57" s="37"/>
      <c r="G57" s="37"/>
      <c r="H57" s="38" t="n">
        <v>117</v>
      </c>
      <c r="I57" s="36" t="n">
        <v>53</v>
      </c>
      <c r="J57" s="36" t="n">
        <v>6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02</v>
      </c>
      <c r="C58" s="36" t="n">
        <v>55</v>
      </c>
      <c r="D58" s="36" t="n">
        <v>47</v>
      </c>
      <c r="E58" s="37"/>
      <c r="F58" s="37"/>
      <c r="G58" s="37"/>
      <c r="H58" s="38" t="n">
        <v>102</v>
      </c>
      <c r="I58" s="36" t="n">
        <v>55</v>
      </c>
      <c r="J58" s="36" t="n">
        <v>4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34</v>
      </c>
      <c r="C59" s="36" t="n">
        <v>67</v>
      </c>
      <c r="D59" s="36" t="n">
        <v>67</v>
      </c>
      <c r="E59" s="37"/>
      <c r="F59" s="37"/>
      <c r="G59" s="37"/>
      <c r="H59" s="38" t="n">
        <v>133</v>
      </c>
      <c r="I59" s="36" t="n">
        <v>66</v>
      </c>
      <c r="J59" s="36" t="n">
        <v>6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73</v>
      </c>
      <c r="C60" s="36" t="n">
        <v>81</v>
      </c>
      <c r="D60" s="36" t="n">
        <v>92</v>
      </c>
      <c r="E60" s="37"/>
      <c r="F60" s="37"/>
      <c r="G60" s="37"/>
      <c r="H60" s="38" t="n">
        <v>172</v>
      </c>
      <c r="I60" s="36" t="n">
        <v>81</v>
      </c>
      <c r="J60" s="36" t="n">
        <v>91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64</v>
      </c>
      <c r="C61" s="36" t="n">
        <v>92</v>
      </c>
      <c r="D61" s="36" t="n">
        <v>72</v>
      </c>
      <c r="E61" s="37"/>
      <c r="F61" s="37"/>
      <c r="G61" s="37"/>
      <c r="H61" s="38" t="n">
        <v>162</v>
      </c>
      <c r="I61" s="36" t="n">
        <v>90</v>
      </c>
      <c r="J61" s="36" t="n">
        <v>7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4</v>
      </c>
      <c r="C62" s="36" t="n">
        <v>82</v>
      </c>
      <c r="D62" s="36" t="n">
        <v>102</v>
      </c>
      <c r="E62" s="37"/>
      <c r="F62" s="37"/>
      <c r="G62" s="37"/>
      <c r="H62" s="38" t="n">
        <v>182</v>
      </c>
      <c r="I62" s="36" t="n">
        <v>81</v>
      </c>
      <c r="J62" s="36" t="n">
        <v>10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69</v>
      </c>
      <c r="C63" s="36" t="n">
        <v>80</v>
      </c>
      <c r="D63" s="36" t="n">
        <v>89</v>
      </c>
      <c r="E63" s="37"/>
      <c r="F63" s="37"/>
      <c r="G63" s="37"/>
      <c r="H63" s="38" t="n">
        <v>161</v>
      </c>
      <c r="I63" s="36" t="n">
        <v>77</v>
      </c>
      <c r="J63" s="36" t="n">
        <v>8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82</v>
      </c>
      <c r="C64" s="36" t="n">
        <v>83</v>
      </c>
      <c r="D64" s="36" t="n">
        <v>99</v>
      </c>
      <c r="E64" s="37"/>
      <c r="F64" s="37"/>
      <c r="G64" s="37"/>
      <c r="H64" s="38" t="n">
        <v>180</v>
      </c>
      <c r="I64" s="36" t="n">
        <v>83</v>
      </c>
      <c r="J64" s="36" t="n">
        <v>9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06</v>
      </c>
      <c r="C65" s="36" t="n">
        <v>115</v>
      </c>
      <c r="D65" s="36" t="n">
        <v>91</v>
      </c>
      <c r="E65" s="37"/>
      <c r="F65" s="37"/>
      <c r="G65" s="37"/>
      <c r="H65" s="38" t="n">
        <v>203</v>
      </c>
      <c r="I65" s="36" t="n">
        <v>113</v>
      </c>
      <c r="J65" s="36" t="n">
        <v>9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07</v>
      </c>
      <c r="C66" s="36" t="n">
        <v>119</v>
      </c>
      <c r="D66" s="36" t="n">
        <v>88</v>
      </c>
      <c r="E66" s="37"/>
      <c r="F66" s="37"/>
      <c r="G66" s="37"/>
      <c r="H66" s="38" t="n">
        <v>200</v>
      </c>
      <c r="I66" s="36" t="n">
        <v>116</v>
      </c>
      <c r="J66" s="36" t="n">
        <v>8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93</v>
      </c>
      <c r="C67" s="36" t="n">
        <v>106</v>
      </c>
      <c r="D67" s="36" t="n">
        <v>87</v>
      </c>
      <c r="E67" s="37"/>
      <c r="F67" s="37"/>
      <c r="G67" s="37"/>
      <c r="H67" s="38" t="n">
        <v>188</v>
      </c>
      <c r="I67" s="36" t="n">
        <v>104</v>
      </c>
      <c r="J67" s="36" t="n">
        <v>8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15</v>
      </c>
      <c r="C68" s="36" t="n">
        <v>105</v>
      </c>
      <c r="D68" s="36" t="n">
        <v>110</v>
      </c>
      <c r="E68" s="37"/>
      <c r="F68" s="37"/>
      <c r="G68" s="37"/>
      <c r="H68" s="38" t="n">
        <v>211</v>
      </c>
      <c r="I68" s="36" t="n">
        <v>105</v>
      </c>
      <c r="J68" s="36" t="n">
        <v>106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96</v>
      </c>
      <c r="C69" s="36" t="n">
        <v>96</v>
      </c>
      <c r="D69" s="36" t="n">
        <v>100</v>
      </c>
      <c r="E69" s="37"/>
      <c r="F69" s="37"/>
      <c r="G69" s="37"/>
      <c r="H69" s="38" t="n">
        <v>192</v>
      </c>
      <c r="I69" s="36" t="n">
        <v>96</v>
      </c>
      <c r="J69" s="36" t="n">
        <v>9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9</v>
      </c>
      <c r="C70" s="36" t="n">
        <v>102</v>
      </c>
      <c r="D70" s="36" t="n">
        <v>87</v>
      </c>
      <c r="E70" s="37"/>
      <c r="F70" s="37"/>
      <c r="G70" s="37"/>
      <c r="H70" s="38" t="n">
        <v>180</v>
      </c>
      <c r="I70" s="36" t="n">
        <v>99</v>
      </c>
      <c r="J70" s="36" t="n">
        <v>8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66</v>
      </c>
      <c r="C71" s="36" t="n">
        <v>90</v>
      </c>
      <c r="D71" s="36" t="n">
        <v>76</v>
      </c>
      <c r="E71" s="37"/>
      <c r="F71" s="37"/>
      <c r="G71" s="37"/>
      <c r="H71" s="38" t="n">
        <v>164</v>
      </c>
      <c r="I71" s="36" t="n">
        <v>90</v>
      </c>
      <c r="J71" s="36" t="n">
        <v>7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58</v>
      </c>
      <c r="C72" s="36" t="n">
        <v>90</v>
      </c>
      <c r="D72" s="36" t="n">
        <v>68</v>
      </c>
      <c r="E72" s="37"/>
      <c r="F72" s="37"/>
      <c r="G72" s="37"/>
      <c r="H72" s="38" t="n">
        <v>154</v>
      </c>
      <c r="I72" s="36" t="n">
        <v>88</v>
      </c>
      <c r="J72" s="36" t="n">
        <v>6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59</v>
      </c>
      <c r="C73" s="36" t="n">
        <v>88</v>
      </c>
      <c r="D73" s="36" t="n">
        <v>71</v>
      </c>
      <c r="E73" s="37"/>
      <c r="F73" s="37"/>
      <c r="G73" s="37"/>
      <c r="H73" s="38" t="n">
        <v>153</v>
      </c>
      <c r="I73" s="36" t="n">
        <v>85</v>
      </c>
      <c r="J73" s="36" t="n">
        <v>6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31</v>
      </c>
      <c r="C74" s="36" t="n">
        <v>56</v>
      </c>
      <c r="D74" s="36" t="n">
        <v>75</v>
      </c>
      <c r="E74" s="37"/>
      <c r="F74" s="37"/>
      <c r="G74" s="37"/>
      <c r="H74" s="38" t="n">
        <v>130</v>
      </c>
      <c r="I74" s="36" t="n">
        <v>56</v>
      </c>
      <c r="J74" s="36" t="n">
        <v>7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17</v>
      </c>
      <c r="C75" s="36" t="n">
        <v>63</v>
      </c>
      <c r="D75" s="36" t="n">
        <v>54</v>
      </c>
      <c r="E75" s="37"/>
      <c r="F75" s="37"/>
      <c r="G75" s="37"/>
      <c r="H75" s="38" t="n">
        <v>116</v>
      </c>
      <c r="I75" s="36" t="n">
        <v>63</v>
      </c>
      <c r="J75" s="36" t="n">
        <v>53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27</v>
      </c>
      <c r="C76" s="36" t="n">
        <v>68</v>
      </c>
      <c r="D76" s="36" t="n">
        <v>59</v>
      </c>
      <c r="E76" s="37"/>
      <c r="F76" s="37"/>
      <c r="G76" s="37"/>
      <c r="H76" s="38" t="n">
        <v>126</v>
      </c>
      <c r="I76" s="36" t="n">
        <v>68</v>
      </c>
      <c r="J76" s="36" t="n">
        <v>5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39</v>
      </c>
      <c r="C77" s="36" t="n">
        <v>61</v>
      </c>
      <c r="D77" s="36" t="n">
        <v>78</v>
      </c>
      <c r="E77" s="37"/>
      <c r="F77" s="37"/>
      <c r="G77" s="37"/>
      <c r="H77" s="38" t="n">
        <v>136</v>
      </c>
      <c r="I77" s="36" t="n">
        <v>61</v>
      </c>
      <c r="J77" s="36" t="n">
        <v>7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46</v>
      </c>
      <c r="C78" s="36" t="n">
        <v>74</v>
      </c>
      <c r="D78" s="36" t="n">
        <v>72</v>
      </c>
      <c r="E78" s="37"/>
      <c r="F78" s="37"/>
      <c r="G78" s="37"/>
      <c r="H78" s="38" t="n">
        <v>145</v>
      </c>
      <c r="I78" s="36" t="n">
        <v>74</v>
      </c>
      <c r="J78" s="36" t="n">
        <v>7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0</v>
      </c>
      <c r="C79" s="36" t="n">
        <v>66</v>
      </c>
      <c r="D79" s="36" t="n">
        <v>54</v>
      </c>
      <c r="E79" s="37"/>
      <c r="F79" s="37"/>
      <c r="G79" s="37"/>
      <c r="H79" s="38" t="n">
        <v>116</v>
      </c>
      <c r="I79" s="36" t="n">
        <v>66</v>
      </c>
      <c r="J79" s="36" t="n">
        <v>5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22</v>
      </c>
      <c r="C80" s="36" t="n">
        <v>65</v>
      </c>
      <c r="D80" s="36" t="n">
        <v>57</v>
      </c>
      <c r="E80" s="37"/>
      <c r="F80" s="37"/>
      <c r="G80" s="37"/>
      <c r="H80" s="38" t="n">
        <v>121</v>
      </c>
      <c r="I80" s="36" t="n">
        <v>64</v>
      </c>
      <c r="J80" s="36" t="n">
        <v>5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36</v>
      </c>
      <c r="C81" s="36" t="n">
        <v>73</v>
      </c>
      <c r="D81" s="36" t="n">
        <v>63</v>
      </c>
      <c r="E81" s="37"/>
      <c r="F81" s="37"/>
      <c r="G81" s="37"/>
      <c r="H81" s="38" t="n">
        <v>135</v>
      </c>
      <c r="I81" s="36" t="n">
        <v>73</v>
      </c>
      <c r="J81" s="36" t="n">
        <v>6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26</v>
      </c>
      <c r="C82" s="36" t="n">
        <v>60</v>
      </c>
      <c r="D82" s="36" t="n">
        <v>66</v>
      </c>
      <c r="E82" s="37"/>
      <c r="F82" s="37"/>
      <c r="G82" s="37"/>
      <c r="H82" s="38" t="n">
        <v>123</v>
      </c>
      <c r="I82" s="36" t="n">
        <v>60</v>
      </c>
      <c r="J82" s="36" t="n">
        <v>6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26</v>
      </c>
      <c r="C83" s="36" t="n">
        <v>63</v>
      </c>
      <c r="D83" s="36" t="n">
        <v>63</v>
      </c>
      <c r="E83" s="37"/>
      <c r="F83" s="37"/>
      <c r="G83" s="37"/>
      <c r="H83" s="38" t="n">
        <v>123</v>
      </c>
      <c r="I83" s="36" t="n">
        <v>63</v>
      </c>
      <c r="J83" s="36" t="n">
        <v>60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18</v>
      </c>
      <c r="C84" s="36" t="n">
        <v>60</v>
      </c>
      <c r="D84" s="36" t="n">
        <v>58</v>
      </c>
      <c r="E84" s="37"/>
      <c r="F84" s="37"/>
      <c r="G84" s="37"/>
      <c r="H84" s="38" t="n">
        <v>118</v>
      </c>
      <c r="I84" s="36" t="n">
        <v>60</v>
      </c>
      <c r="J84" s="36" t="n">
        <v>5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30</v>
      </c>
      <c r="C85" s="36" t="n">
        <v>66</v>
      </c>
      <c r="D85" s="36" t="n">
        <v>64</v>
      </c>
      <c r="E85" s="37"/>
      <c r="F85" s="37"/>
      <c r="G85" s="37"/>
      <c r="H85" s="38" t="n">
        <v>130</v>
      </c>
      <c r="I85" s="36" t="n">
        <v>66</v>
      </c>
      <c r="J85" s="36" t="n">
        <v>6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42</v>
      </c>
      <c r="C86" s="36" t="n">
        <v>66</v>
      </c>
      <c r="D86" s="36" t="n">
        <v>76</v>
      </c>
      <c r="E86" s="37"/>
      <c r="F86" s="37"/>
      <c r="G86" s="37"/>
      <c r="H86" s="38" t="n">
        <v>138</v>
      </c>
      <c r="I86" s="36" t="n">
        <v>66</v>
      </c>
      <c r="J86" s="36" t="n">
        <v>7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29</v>
      </c>
      <c r="C87" s="36" t="n">
        <v>70</v>
      </c>
      <c r="D87" s="36" t="n">
        <v>59</v>
      </c>
      <c r="E87" s="41"/>
      <c r="F87" s="41"/>
      <c r="G87" s="41"/>
      <c r="H87" s="38" t="n">
        <v>128</v>
      </c>
      <c r="I87" s="36" t="n">
        <v>69</v>
      </c>
      <c r="J87" s="36" t="n">
        <v>59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52</v>
      </c>
      <c r="C88" s="44" t="n">
        <v>73</v>
      </c>
      <c r="D88" s="44" t="n">
        <v>79</v>
      </c>
      <c r="E88" s="37"/>
      <c r="F88" s="37"/>
      <c r="G88" s="37"/>
      <c r="H88" s="38" t="n">
        <v>149</v>
      </c>
      <c r="I88" s="44" t="n">
        <v>71</v>
      </c>
      <c r="J88" s="44" t="n">
        <v>78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46</v>
      </c>
      <c r="C89" s="44" t="n">
        <v>79</v>
      </c>
      <c r="D89" s="44" t="n">
        <v>67</v>
      </c>
      <c r="E89" s="37"/>
      <c r="F89" s="37"/>
      <c r="G89" s="37"/>
      <c r="H89" s="38" t="n">
        <v>145</v>
      </c>
      <c r="I89" s="44" t="n">
        <v>78</v>
      </c>
      <c r="J89" s="44" t="n">
        <v>6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71</v>
      </c>
      <c r="C90" s="44" t="n">
        <v>78</v>
      </c>
      <c r="D90" s="44" t="n">
        <v>93</v>
      </c>
      <c r="E90" s="37"/>
      <c r="F90" s="37"/>
      <c r="G90" s="37"/>
      <c r="H90" s="38" t="n">
        <v>169</v>
      </c>
      <c r="I90" s="44" t="n">
        <v>77</v>
      </c>
      <c r="J90" s="44" t="n">
        <v>9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68</v>
      </c>
      <c r="C91" s="44" t="n">
        <v>79</v>
      </c>
      <c r="D91" s="44" t="n">
        <v>89</v>
      </c>
      <c r="E91" s="37"/>
      <c r="F91" s="37"/>
      <c r="G91" s="37"/>
      <c r="H91" s="38" t="n">
        <v>167</v>
      </c>
      <c r="I91" s="44" t="n">
        <v>79</v>
      </c>
      <c r="J91" s="44" t="n">
        <v>8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97</v>
      </c>
      <c r="C92" s="44" t="n">
        <v>96</v>
      </c>
      <c r="D92" s="44" t="n">
        <v>101</v>
      </c>
      <c r="E92" s="37"/>
      <c r="F92" s="37"/>
      <c r="G92" s="37"/>
      <c r="H92" s="38" t="n">
        <v>195</v>
      </c>
      <c r="I92" s="44" t="n">
        <v>94</v>
      </c>
      <c r="J92" s="44" t="n">
        <v>101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6</v>
      </c>
      <c r="C93" s="44" t="n">
        <v>91</v>
      </c>
      <c r="D93" s="44" t="n">
        <v>75</v>
      </c>
      <c r="E93" s="37"/>
      <c r="F93" s="37"/>
      <c r="G93" s="37"/>
      <c r="H93" s="38" t="n">
        <v>163</v>
      </c>
      <c r="I93" s="44" t="n">
        <v>89</v>
      </c>
      <c r="J93" s="44" t="n">
        <v>7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20</v>
      </c>
      <c r="C94" s="44" t="n">
        <v>59</v>
      </c>
      <c r="D94" s="44" t="n">
        <v>61</v>
      </c>
      <c r="E94" s="37"/>
      <c r="F94" s="37"/>
      <c r="G94" s="37"/>
      <c r="H94" s="38" t="n">
        <v>117</v>
      </c>
      <c r="I94" s="44" t="n">
        <v>58</v>
      </c>
      <c r="J94" s="44" t="n">
        <v>5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38</v>
      </c>
      <c r="C95" s="44" t="n">
        <v>75</v>
      </c>
      <c r="D95" s="44" t="n">
        <v>63</v>
      </c>
      <c r="E95" s="37"/>
      <c r="F95" s="37"/>
      <c r="G95" s="37"/>
      <c r="H95" s="38" t="n">
        <v>135</v>
      </c>
      <c r="I95" s="44" t="n">
        <v>73</v>
      </c>
      <c r="J95" s="44" t="n">
        <v>6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71</v>
      </c>
      <c r="C96" s="44" t="n">
        <v>90</v>
      </c>
      <c r="D96" s="44" t="n">
        <v>81</v>
      </c>
      <c r="E96" s="37"/>
      <c r="F96" s="37"/>
      <c r="G96" s="37"/>
      <c r="H96" s="38" t="n">
        <v>169</v>
      </c>
      <c r="I96" s="44" t="n">
        <v>88</v>
      </c>
      <c r="J96" s="44" t="n">
        <v>8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47</v>
      </c>
      <c r="C97" s="44" t="n">
        <v>78</v>
      </c>
      <c r="D97" s="44" t="n">
        <v>69</v>
      </c>
      <c r="E97" s="37"/>
      <c r="F97" s="37"/>
      <c r="G97" s="37"/>
      <c r="H97" s="38" t="n">
        <v>146</v>
      </c>
      <c r="I97" s="44" t="n">
        <v>77</v>
      </c>
      <c r="J97" s="44" t="n">
        <v>6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1</v>
      </c>
      <c r="C98" s="44" t="n">
        <v>62</v>
      </c>
      <c r="D98" s="44" t="n">
        <v>79</v>
      </c>
      <c r="E98" s="37"/>
      <c r="F98" s="37"/>
      <c r="G98" s="37"/>
      <c r="H98" s="38" t="n">
        <v>139</v>
      </c>
      <c r="I98" s="44" t="n">
        <v>61</v>
      </c>
      <c r="J98" s="44" t="n">
        <v>78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29</v>
      </c>
      <c r="C99" s="44" t="n">
        <v>70</v>
      </c>
      <c r="D99" s="44" t="n">
        <v>59</v>
      </c>
      <c r="E99" s="37"/>
      <c r="F99" s="37"/>
      <c r="G99" s="37"/>
      <c r="H99" s="38" t="n">
        <v>128</v>
      </c>
      <c r="I99" s="44" t="n">
        <v>70</v>
      </c>
      <c r="J99" s="44" t="n">
        <v>5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99</v>
      </c>
      <c r="C100" s="44" t="n">
        <v>41</v>
      </c>
      <c r="D100" s="44" t="n">
        <v>58</v>
      </c>
      <c r="E100" s="37"/>
      <c r="F100" s="37"/>
      <c r="G100" s="37"/>
      <c r="H100" s="38" t="n">
        <v>97</v>
      </c>
      <c r="I100" s="44" t="n">
        <v>41</v>
      </c>
      <c r="J100" s="44" t="n">
        <v>56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20</v>
      </c>
      <c r="C101" s="44" t="n">
        <v>56</v>
      </c>
      <c r="D101" s="44" t="n">
        <v>64</v>
      </c>
      <c r="E101" s="37"/>
      <c r="F101" s="37"/>
      <c r="G101" s="37"/>
      <c r="H101" s="38" t="n">
        <v>119</v>
      </c>
      <c r="I101" s="44" t="n">
        <v>55</v>
      </c>
      <c r="J101" s="44" t="n">
        <v>64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23</v>
      </c>
      <c r="C102" s="44" t="n">
        <v>61</v>
      </c>
      <c r="D102" s="44" t="n">
        <v>62</v>
      </c>
      <c r="E102" s="37"/>
      <c r="F102" s="37"/>
      <c r="G102" s="37"/>
      <c r="H102" s="38" t="n">
        <v>123</v>
      </c>
      <c r="I102" s="44" t="n">
        <v>61</v>
      </c>
      <c r="J102" s="44" t="n">
        <v>62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2</v>
      </c>
      <c r="C103" s="44" t="n">
        <v>44</v>
      </c>
      <c r="D103" s="44" t="n">
        <v>68</v>
      </c>
      <c r="E103" s="37"/>
      <c r="F103" s="37"/>
      <c r="G103" s="37"/>
      <c r="H103" s="38" t="n">
        <v>110</v>
      </c>
      <c r="I103" s="44" t="n">
        <v>43</v>
      </c>
      <c r="J103" s="44" t="n">
        <v>67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6</v>
      </c>
      <c r="C104" s="44" t="n">
        <v>56</v>
      </c>
      <c r="D104" s="44" t="n">
        <v>70</v>
      </c>
      <c r="E104" s="37"/>
      <c r="F104" s="37"/>
      <c r="G104" s="37"/>
      <c r="H104" s="38" t="n">
        <v>125</v>
      </c>
      <c r="I104" s="44" t="n">
        <v>56</v>
      </c>
      <c r="J104" s="44" t="n">
        <v>6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2</v>
      </c>
      <c r="C105" s="44" t="n">
        <v>41</v>
      </c>
      <c r="D105" s="44" t="n">
        <v>71</v>
      </c>
      <c r="E105" s="37"/>
      <c r="F105" s="37"/>
      <c r="G105" s="37"/>
      <c r="H105" s="38" t="n">
        <v>112</v>
      </c>
      <c r="I105" s="44" t="n">
        <v>41</v>
      </c>
      <c r="J105" s="44" t="n">
        <v>7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0</v>
      </c>
      <c r="C106" s="44" t="n">
        <v>51</v>
      </c>
      <c r="D106" s="44" t="n">
        <v>79</v>
      </c>
      <c r="E106" s="37"/>
      <c r="F106" s="37"/>
      <c r="G106" s="37"/>
      <c r="H106" s="38" t="n">
        <v>129</v>
      </c>
      <c r="I106" s="44" t="n">
        <v>50</v>
      </c>
      <c r="J106" s="44" t="n">
        <v>79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26</v>
      </c>
      <c r="C107" s="44" t="n">
        <v>64</v>
      </c>
      <c r="D107" s="44" t="n">
        <v>62</v>
      </c>
      <c r="E107" s="37"/>
      <c r="F107" s="37"/>
      <c r="G107" s="37"/>
      <c r="H107" s="38" t="n">
        <v>126</v>
      </c>
      <c r="I107" s="44" t="n">
        <v>64</v>
      </c>
      <c r="J107" s="44" t="n">
        <v>6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6</v>
      </c>
      <c r="C108" s="44" t="n">
        <v>40</v>
      </c>
      <c r="D108" s="44" t="n">
        <v>66</v>
      </c>
      <c r="E108" s="37"/>
      <c r="F108" s="37"/>
      <c r="G108" s="37"/>
      <c r="H108" s="38" t="n">
        <v>106</v>
      </c>
      <c r="I108" s="44" t="n">
        <v>40</v>
      </c>
      <c r="J108" s="44" t="n">
        <v>6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2</v>
      </c>
      <c r="C109" s="44" t="n">
        <v>49</v>
      </c>
      <c r="D109" s="44" t="n">
        <v>63</v>
      </c>
      <c r="E109" s="37"/>
      <c r="F109" s="37"/>
      <c r="G109" s="37"/>
      <c r="H109" s="38" t="n">
        <v>111</v>
      </c>
      <c r="I109" s="44" t="n">
        <v>48</v>
      </c>
      <c r="J109" s="44" t="n">
        <v>6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7</v>
      </c>
      <c r="C110" s="44" t="n">
        <v>50</v>
      </c>
      <c r="D110" s="44" t="n">
        <v>57</v>
      </c>
      <c r="E110" s="37"/>
      <c r="F110" s="37"/>
      <c r="G110" s="37"/>
      <c r="H110" s="38" t="n">
        <v>107</v>
      </c>
      <c r="I110" s="44" t="n">
        <v>50</v>
      </c>
      <c r="J110" s="44" t="n">
        <v>57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9</v>
      </c>
      <c r="C111" s="44" t="n">
        <v>46</v>
      </c>
      <c r="D111" s="44" t="n">
        <v>63</v>
      </c>
      <c r="E111" s="37"/>
      <c r="F111" s="37"/>
      <c r="G111" s="37"/>
      <c r="H111" s="38" t="n">
        <v>109</v>
      </c>
      <c r="I111" s="44" t="n">
        <v>46</v>
      </c>
      <c r="J111" s="44" t="n">
        <v>6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3</v>
      </c>
      <c r="C112" s="44" t="n">
        <v>44</v>
      </c>
      <c r="D112" s="44" t="n">
        <v>59</v>
      </c>
      <c r="E112" s="37"/>
      <c r="F112" s="37"/>
      <c r="G112" s="37"/>
      <c r="H112" s="38" t="n">
        <v>103</v>
      </c>
      <c r="I112" s="44" t="n">
        <v>44</v>
      </c>
      <c r="J112" s="44" t="n">
        <v>5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2</v>
      </c>
      <c r="C113" s="44" t="n">
        <v>37</v>
      </c>
      <c r="D113" s="44" t="n">
        <v>55</v>
      </c>
      <c r="E113" s="37"/>
      <c r="F113" s="37"/>
      <c r="G113" s="37"/>
      <c r="H113" s="38" t="n">
        <v>92</v>
      </c>
      <c r="I113" s="44" t="n">
        <v>37</v>
      </c>
      <c r="J113" s="44" t="n">
        <v>5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84</v>
      </c>
      <c r="C114" s="44" t="n">
        <v>30</v>
      </c>
      <c r="D114" s="44" t="n">
        <v>54</v>
      </c>
      <c r="E114" s="37"/>
      <c r="F114" s="37"/>
      <c r="G114" s="37"/>
      <c r="H114" s="38" t="n">
        <v>84</v>
      </c>
      <c r="I114" s="44" t="n">
        <v>30</v>
      </c>
      <c r="J114" s="44" t="n">
        <v>54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3</v>
      </c>
      <c r="C115" s="44" t="n">
        <v>26</v>
      </c>
      <c r="D115" s="44" t="n">
        <v>37</v>
      </c>
      <c r="E115" s="37"/>
      <c r="F115" s="37"/>
      <c r="G115" s="37"/>
      <c r="H115" s="38" t="n">
        <v>63</v>
      </c>
      <c r="I115" s="44" t="n">
        <v>26</v>
      </c>
      <c r="J115" s="44" t="n">
        <v>3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66</v>
      </c>
      <c r="C116" s="44" t="n">
        <v>23</v>
      </c>
      <c r="D116" s="44" t="n">
        <v>43</v>
      </c>
      <c r="E116" s="37"/>
      <c r="F116" s="37"/>
      <c r="G116" s="37"/>
      <c r="H116" s="38" t="n">
        <v>66</v>
      </c>
      <c r="I116" s="44" t="n">
        <v>23</v>
      </c>
      <c r="J116" s="44" t="n">
        <v>4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7</v>
      </c>
      <c r="C117" s="44" t="n">
        <v>17</v>
      </c>
      <c r="D117" s="44" t="n">
        <v>30</v>
      </c>
      <c r="E117" s="37"/>
      <c r="F117" s="37"/>
      <c r="G117" s="37"/>
      <c r="H117" s="38" t="n">
        <v>47</v>
      </c>
      <c r="I117" s="44" t="n">
        <v>17</v>
      </c>
      <c r="J117" s="44" t="n">
        <v>30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4</v>
      </c>
      <c r="C118" s="44" t="n">
        <v>19</v>
      </c>
      <c r="D118" s="44" t="n">
        <v>35</v>
      </c>
      <c r="E118" s="37"/>
      <c r="F118" s="37"/>
      <c r="G118" s="37"/>
      <c r="H118" s="38" t="n">
        <v>54</v>
      </c>
      <c r="I118" s="44" t="n">
        <v>19</v>
      </c>
      <c r="J118" s="44" t="n">
        <v>3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5</v>
      </c>
      <c r="C119" s="44" t="n">
        <v>18</v>
      </c>
      <c r="D119" s="44" t="n">
        <v>37</v>
      </c>
      <c r="E119" s="37"/>
      <c r="F119" s="37"/>
      <c r="G119" s="37"/>
      <c r="H119" s="38" t="n">
        <v>55</v>
      </c>
      <c r="I119" s="44" t="n">
        <v>18</v>
      </c>
      <c r="J119" s="44" t="n">
        <v>3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2</v>
      </c>
      <c r="C120" s="44" t="n">
        <v>11</v>
      </c>
      <c r="D120" s="44" t="n">
        <v>31</v>
      </c>
      <c r="E120" s="37"/>
      <c r="F120" s="37"/>
      <c r="G120" s="37"/>
      <c r="H120" s="38" t="n">
        <v>41</v>
      </c>
      <c r="I120" s="44" t="n">
        <v>11</v>
      </c>
      <c r="J120" s="44" t="n">
        <v>30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0</v>
      </c>
      <c r="C121" s="44" t="n">
        <v>11</v>
      </c>
      <c r="D121" s="44" t="n">
        <v>29</v>
      </c>
      <c r="E121" s="37"/>
      <c r="F121" s="37"/>
      <c r="G121" s="37"/>
      <c r="H121" s="38" t="n">
        <v>39</v>
      </c>
      <c r="I121" s="44" t="n">
        <v>11</v>
      </c>
      <c r="J121" s="44" t="n">
        <v>28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2</v>
      </c>
      <c r="C122" s="44" t="n">
        <v>5</v>
      </c>
      <c r="D122" s="44" t="n">
        <v>27</v>
      </c>
      <c r="E122" s="37"/>
      <c r="F122" s="37"/>
      <c r="G122" s="37"/>
      <c r="H122" s="38" t="n">
        <v>31</v>
      </c>
      <c r="I122" s="44" t="n">
        <v>5</v>
      </c>
      <c r="J122" s="44" t="n">
        <v>2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5</v>
      </c>
      <c r="C123" s="44" t="n">
        <v>6</v>
      </c>
      <c r="D123" s="44" t="n">
        <v>29</v>
      </c>
      <c r="E123" s="37"/>
      <c r="F123" s="37"/>
      <c r="G123" s="37"/>
      <c r="H123" s="38" t="n">
        <v>35</v>
      </c>
      <c r="I123" s="44" t="n">
        <v>6</v>
      </c>
      <c r="J123" s="44" t="n">
        <v>2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1</v>
      </c>
      <c r="C124" s="44" t="n">
        <v>2</v>
      </c>
      <c r="D124" s="44" t="n">
        <v>19</v>
      </c>
      <c r="E124" s="37"/>
      <c r="F124" s="37"/>
      <c r="G124" s="37"/>
      <c r="H124" s="38" t="n">
        <v>21</v>
      </c>
      <c r="I124" s="44" t="n">
        <v>2</v>
      </c>
      <c r="J124" s="44" t="n">
        <v>19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1</v>
      </c>
      <c r="C125" s="44" t="n">
        <v>5</v>
      </c>
      <c r="D125" s="44" t="n">
        <v>16</v>
      </c>
      <c r="E125" s="37"/>
      <c r="F125" s="37"/>
      <c r="G125" s="37"/>
      <c r="H125" s="38" t="n">
        <v>21</v>
      </c>
      <c r="I125" s="44" t="n">
        <v>5</v>
      </c>
      <c r="J125" s="44" t="n">
        <v>1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5</v>
      </c>
      <c r="D126" s="44" t="n">
        <v>9</v>
      </c>
      <c r="E126" s="37"/>
      <c r="F126" s="37"/>
      <c r="G126" s="37"/>
      <c r="H126" s="38" t="n">
        <v>14</v>
      </c>
      <c r="I126" s="44" t="n">
        <v>5</v>
      </c>
      <c r="J126" s="44" t="n">
        <v>9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4</v>
      </c>
      <c r="D127" s="44" t="n">
        <v>8</v>
      </c>
      <c r="E127" s="37"/>
      <c r="F127" s="37"/>
      <c r="G127" s="37"/>
      <c r="H127" s="38" t="n">
        <v>12</v>
      </c>
      <c r="I127" s="44" t="n">
        <v>4</v>
      </c>
      <c r="J127" s="44" t="n">
        <v>8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3</v>
      </c>
      <c r="D128" s="44" t="n">
        <v>8</v>
      </c>
      <c r="E128" s="37"/>
      <c r="F128" s="37"/>
      <c r="G128" s="37"/>
      <c r="H128" s="38" t="n">
        <v>11</v>
      </c>
      <c r="I128" s="44" t="n">
        <v>3</v>
      </c>
      <c r="J128" s="44" t="n">
        <v>8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9</v>
      </c>
      <c r="C129" s="44" t="n">
        <v>4</v>
      </c>
      <c r="D129" s="44" t="n">
        <v>5</v>
      </c>
      <c r="E129" s="37"/>
      <c r="F129" s="37"/>
      <c r="G129" s="37"/>
      <c r="H129" s="38" t="n">
        <v>9</v>
      </c>
      <c r="I129" s="44" t="n">
        <v>4</v>
      </c>
      <c r="J129" s="44" t="n">
        <v>5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6</v>
      </c>
      <c r="C130" s="44" t="n">
        <v>2</v>
      </c>
      <c r="D130" s="44" t="n">
        <v>4</v>
      </c>
      <c r="E130" s="37"/>
      <c r="F130" s="37"/>
      <c r="G130" s="37"/>
      <c r="H130" s="38" t="n">
        <v>6</v>
      </c>
      <c r="I130" s="44" t="n">
        <v>2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4</v>
      </c>
      <c r="C131" s="44" t="n">
        <v>0</v>
      </c>
      <c r="D131" s="44" t="n">
        <v>4</v>
      </c>
      <c r="E131" s="37"/>
      <c r="F131" s="37"/>
      <c r="G131" s="37"/>
      <c r="H131" s="38" t="n">
        <v>4</v>
      </c>
      <c r="I131" s="44" t="n">
        <v>0</v>
      </c>
      <c r="J131" s="44" t="n">
        <v>4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4</v>
      </c>
      <c r="C132" s="44" t="n">
        <v>1</v>
      </c>
      <c r="D132" s="44" t="n">
        <v>3</v>
      </c>
      <c r="E132" s="37"/>
      <c r="F132" s="37"/>
      <c r="G132" s="37"/>
      <c r="H132" s="38" t="n">
        <v>4</v>
      </c>
      <c r="I132" s="44" t="n">
        <v>1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609</v>
      </c>
      <c r="C5" s="11" t="n">
        <v>783</v>
      </c>
      <c r="D5" s="11" t="n">
        <v>826</v>
      </c>
      <c r="E5" s="12" t="n">
        <v>100</v>
      </c>
      <c r="F5" s="12" t="n">
        <v>100</v>
      </c>
      <c r="G5" s="12" t="n">
        <v>100</v>
      </c>
      <c r="H5" s="13" t="n">
        <v>1481</v>
      </c>
      <c r="I5" s="14" t="n">
        <v>699</v>
      </c>
      <c r="J5" s="14" t="n">
        <v>782</v>
      </c>
      <c r="K5" s="15" t="n">
        <v>92.0447482908639</v>
      </c>
      <c r="L5" s="15" t="n">
        <v>89.272030651341</v>
      </c>
      <c r="M5" s="16" t="n">
        <v>94.673123486682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0</v>
      </c>
      <c r="C7" s="19" t="n">
        <v>15</v>
      </c>
      <c r="D7" s="19" t="n">
        <v>15</v>
      </c>
      <c r="E7" s="20" t="n">
        <v>1.86451211932878</v>
      </c>
      <c r="F7" s="20" t="n">
        <v>1.91570881226054</v>
      </c>
      <c r="G7" s="20" t="n">
        <v>1.81598062953995</v>
      </c>
      <c r="H7" s="22" t="n">
        <v>30</v>
      </c>
      <c r="I7" s="19" t="n">
        <v>15</v>
      </c>
      <c r="J7" s="19" t="n">
        <v>15</v>
      </c>
      <c r="K7" s="20" t="n">
        <v>1.86451211932878</v>
      </c>
      <c r="L7" s="20" t="n">
        <v>1.91570881226054</v>
      </c>
      <c r="M7" s="23" t="n">
        <v>1.81598062953995</v>
      </c>
    </row>
    <row r="8" s="17" customFormat="true" ht="15" hidden="false" customHeight="true" outlineLevel="0" collapsed="false">
      <c r="A8" s="24" t="s">
        <v>13</v>
      </c>
      <c r="B8" s="19" t="n">
        <v>49</v>
      </c>
      <c r="C8" s="19" t="n">
        <v>32</v>
      </c>
      <c r="D8" s="19" t="n">
        <v>17</v>
      </c>
      <c r="E8" s="20" t="n">
        <v>3.04536979490367</v>
      </c>
      <c r="F8" s="20" t="n">
        <v>4.08684546615581</v>
      </c>
      <c r="G8" s="20" t="n">
        <v>2.05811138014528</v>
      </c>
      <c r="H8" s="22" t="n">
        <v>48</v>
      </c>
      <c r="I8" s="19" t="n">
        <v>31</v>
      </c>
      <c r="J8" s="19" t="n">
        <v>17</v>
      </c>
      <c r="K8" s="20" t="n">
        <v>2.98321939092604</v>
      </c>
      <c r="L8" s="20" t="n">
        <v>3.95913154533844</v>
      </c>
      <c r="M8" s="23" t="n">
        <v>2.05811138014528</v>
      </c>
    </row>
    <row r="9" s="17" customFormat="true" ht="15" hidden="false" customHeight="true" outlineLevel="0" collapsed="false">
      <c r="A9" s="24" t="s">
        <v>14</v>
      </c>
      <c r="B9" s="19" t="n">
        <v>45</v>
      </c>
      <c r="C9" s="19" t="n">
        <v>21</v>
      </c>
      <c r="D9" s="19" t="n">
        <v>24</v>
      </c>
      <c r="E9" s="20" t="n">
        <v>2.79676817899316</v>
      </c>
      <c r="F9" s="20" t="n">
        <v>2.68199233716475</v>
      </c>
      <c r="G9" s="20" t="n">
        <v>2.90556900726392</v>
      </c>
      <c r="H9" s="22" t="n">
        <v>41</v>
      </c>
      <c r="I9" s="19" t="n">
        <v>20</v>
      </c>
      <c r="J9" s="19" t="n">
        <v>21</v>
      </c>
      <c r="K9" s="20" t="n">
        <v>2.54816656308266</v>
      </c>
      <c r="L9" s="20" t="n">
        <v>2.55427841634738</v>
      </c>
      <c r="M9" s="23" t="n">
        <v>2.54237288135593</v>
      </c>
    </row>
    <row r="10" s="17" customFormat="true" ht="15" hidden="false" customHeight="true" outlineLevel="0" collapsed="false">
      <c r="A10" s="24" t="s">
        <v>15</v>
      </c>
      <c r="B10" s="19" t="n">
        <v>42</v>
      </c>
      <c r="C10" s="19" t="n">
        <v>27</v>
      </c>
      <c r="D10" s="19" t="n">
        <v>15</v>
      </c>
      <c r="E10" s="20" t="n">
        <v>2.61031696706029</v>
      </c>
      <c r="F10" s="20" t="n">
        <v>3.44827586206897</v>
      </c>
      <c r="G10" s="20" t="n">
        <v>1.81598062953995</v>
      </c>
      <c r="H10" s="22" t="n">
        <v>40</v>
      </c>
      <c r="I10" s="19" t="n">
        <v>26</v>
      </c>
      <c r="J10" s="19" t="n">
        <v>14</v>
      </c>
      <c r="K10" s="20" t="n">
        <v>2.48601615910503</v>
      </c>
      <c r="L10" s="20" t="n">
        <v>3.3205619412516</v>
      </c>
      <c r="M10" s="23" t="n">
        <v>1.69491525423729</v>
      </c>
    </row>
    <row r="11" s="17" customFormat="true" ht="15" hidden="false" customHeight="true" outlineLevel="0" collapsed="false">
      <c r="A11" s="24" t="s">
        <v>16</v>
      </c>
      <c r="B11" s="19" t="n">
        <v>98</v>
      </c>
      <c r="C11" s="19" t="n">
        <v>47</v>
      </c>
      <c r="D11" s="19" t="n">
        <v>51</v>
      </c>
      <c r="E11" s="20" t="n">
        <v>6.09073958980733</v>
      </c>
      <c r="F11" s="20" t="n">
        <v>6.00255427841635</v>
      </c>
      <c r="G11" s="20" t="n">
        <v>6.17433414043584</v>
      </c>
      <c r="H11" s="22" t="n">
        <v>76</v>
      </c>
      <c r="I11" s="19" t="n">
        <v>31</v>
      </c>
      <c r="J11" s="19" t="n">
        <v>45</v>
      </c>
      <c r="K11" s="20" t="n">
        <v>4.72343070229957</v>
      </c>
      <c r="L11" s="20" t="n">
        <v>3.95913154533844</v>
      </c>
      <c r="M11" s="23" t="n">
        <v>5.44794188861985</v>
      </c>
    </row>
    <row r="12" s="17" customFormat="true" ht="15" hidden="false" customHeight="true" outlineLevel="0" collapsed="false">
      <c r="A12" s="24" t="s">
        <v>17</v>
      </c>
      <c r="B12" s="19" t="n">
        <v>120</v>
      </c>
      <c r="C12" s="19" t="n">
        <v>66</v>
      </c>
      <c r="D12" s="19" t="n">
        <v>54</v>
      </c>
      <c r="E12" s="20" t="n">
        <v>7.4580484773151</v>
      </c>
      <c r="F12" s="20" t="n">
        <v>8.42911877394636</v>
      </c>
      <c r="G12" s="20" t="n">
        <v>6.53753026634383</v>
      </c>
      <c r="H12" s="22" t="n">
        <v>84</v>
      </c>
      <c r="I12" s="19" t="n">
        <v>35</v>
      </c>
      <c r="J12" s="19" t="n">
        <v>49</v>
      </c>
      <c r="K12" s="20" t="n">
        <v>5.22063393412057</v>
      </c>
      <c r="L12" s="20" t="n">
        <v>4.46998722860792</v>
      </c>
      <c r="M12" s="23" t="n">
        <v>5.93220338983051</v>
      </c>
    </row>
    <row r="13" s="17" customFormat="true" ht="15" hidden="false" customHeight="true" outlineLevel="0" collapsed="false">
      <c r="A13" s="24" t="s">
        <v>18</v>
      </c>
      <c r="B13" s="19" t="n">
        <v>149</v>
      </c>
      <c r="C13" s="19" t="n">
        <v>84</v>
      </c>
      <c r="D13" s="19" t="n">
        <v>65</v>
      </c>
      <c r="E13" s="20" t="n">
        <v>9.26041019266625</v>
      </c>
      <c r="F13" s="20" t="n">
        <v>10.727969348659</v>
      </c>
      <c r="G13" s="20" t="n">
        <v>7.86924939467312</v>
      </c>
      <c r="H13" s="22" t="n">
        <v>130</v>
      </c>
      <c r="I13" s="19" t="n">
        <v>69</v>
      </c>
      <c r="J13" s="19" t="n">
        <v>61</v>
      </c>
      <c r="K13" s="20" t="n">
        <v>8.07955251709136</v>
      </c>
      <c r="L13" s="20" t="n">
        <v>8.81226053639847</v>
      </c>
      <c r="M13" s="23" t="n">
        <v>7.38498789346247</v>
      </c>
    </row>
    <row r="14" s="17" customFormat="true" ht="15" hidden="false" customHeight="true" outlineLevel="0" collapsed="false">
      <c r="A14" s="24" t="s">
        <v>19</v>
      </c>
      <c r="B14" s="25" t="n">
        <v>112</v>
      </c>
      <c r="C14" s="25" t="n">
        <v>59</v>
      </c>
      <c r="D14" s="25" t="n">
        <v>53</v>
      </c>
      <c r="E14" s="20" t="n">
        <v>6.9608452454941</v>
      </c>
      <c r="F14" s="20" t="n">
        <v>7.53512132822478</v>
      </c>
      <c r="G14" s="20" t="n">
        <v>6.41646489104116</v>
      </c>
      <c r="H14" s="26" t="n">
        <v>93</v>
      </c>
      <c r="I14" s="25" t="n">
        <v>54</v>
      </c>
      <c r="J14" s="25" t="n">
        <v>39</v>
      </c>
      <c r="K14" s="20" t="n">
        <v>5.7799875699192</v>
      </c>
      <c r="L14" s="20" t="n">
        <v>6.89655172413793</v>
      </c>
      <c r="M14" s="23" t="n">
        <v>4.72154963680387</v>
      </c>
    </row>
    <row r="15" s="17" customFormat="true" ht="15" hidden="false" customHeight="true" outlineLevel="0" collapsed="false">
      <c r="A15" s="24" t="s">
        <v>20</v>
      </c>
      <c r="B15" s="25" t="n">
        <v>103</v>
      </c>
      <c r="C15" s="25" t="n">
        <v>59</v>
      </c>
      <c r="D15" s="25" t="n">
        <v>44</v>
      </c>
      <c r="E15" s="20" t="n">
        <v>6.40149160969546</v>
      </c>
      <c r="F15" s="20" t="n">
        <v>7.53512132822478</v>
      </c>
      <c r="G15" s="20" t="n">
        <v>5.32687651331719</v>
      </c>
      <c r="H15" s="26" t="n">
        <v>94</v>
      </c>
      <c r="I15" s="25" t="n">
        <v>54</v>
      </c>
      <c r="J15" s="25" t="n">
        <v>40</v>
      </c>
      <c r="K15" s="20" t="n">
        <v>5.84213797389683</v>
      </c>
      <c r="L15" s="20" t="n">
        <v>6.89655172413793</v>
      </c>
      <c r="M15" s="23" t="n">
        <v>4.84261501210654</v>
      </c>
    </row>
    <row r="16" s="17" customFormat="true" ht="15" hidden="false" customHeight="true" outlineLevel="0" collapsed="false">
      <c r="A16" s="24" t="s">
        <v>21</v>
      </c>
      <c r="B16" s="25" t="n">
        <v>96</v>
      </c>
      <c r="C16" s="25" t="n">
        <v>49</v>
      </c>
      <c r="D16" s="25" t="n">
        <v>47</v>
      </c>
      <c r="E16" s="20" t="n">
        <v>5.96643878185208</v>
      </c>
      <c r="F16" s="20" t="n">
        <v>6.25798212005109</v>
      </c>
      <c r="G16" s="20" t="n">
        <v>5.69007263922518</v>
      </c>
      <c r="H16" s="26" t="n">
        <v>90</v>
      </c>
      <c r="I16" s="25" t="n">
        <v>47</v>
      </c>
      <c r="J16" s="25" t="n">
        <v>43</v>
      </c>
      <c r="K16" s="20" t="n">
        <v>5.59353635798633</v>
      </c>
      <c r="L16" s="20" t="n">
        <v>6.00255427841635</v>
      </c>
      <c r="M16" s="23" t="n">
        <v>5.20581113801453</v>
      </c>
    </row>
    <row r="17" s="17" customFormat="true" ht="15" hidden="false" customHeight="true" outlineLevel="0" collapsed="false">
      <c r="A17" s="24" t="s">
        <v>22</v>
      </c>
      <c r="B17" s="25" t="n">
        <v>96</v>
      </c>
      <c r="C17" s="25" t="n">
        <v>42</v>
      </c>
      <c r="D17" s="25" t="n">
        <v>54</v>
      </c>
      <c r="E17" s="20" t="n">
        <v>5.96643878185208</v>
      </c>
      <c r="F17" s="20" t="n">
        <v>5.3639846743295</v>
      </c>
      <c r="G17" s="20" t="n">
        <v>6.53753026634383</v>
      </c>
      <c r="H17" s="26" t="n">
        <v>91</v>
      </c>
      <c r="I17" s="25" t="n">
        <v>39</v>
      </c>
      <c r="J17" s="25" t="n">
        <v>52</v>
      </c>
      <c r="K17" s="20" t="n">
        <v>5.65568676196395</v>
      </c>
      <c r="L17" s="20" t="n">
        <v>4.98084291187739</v>
      </c>
      <c r="M17" s="23" t="n">
        <v>6.2953995157385</v>
      </c>
    </row>
    <row r="18" s="17" customFormat="true" ht="15" hidden="false" customHeight="true" outlineLevel="0" collapsed="false">
      <c r="A18" s="24" t="s">
        <v>23</v>
      </c>
      <c r="B18" s="25" t="n">
        <v>113</v>
      </c>
      <c r="C18" s="25" t="n">
        <v>65</v>
      </c>
      <c r="D18" s="25" t="n">
        <v>48</v>
      </c>
      <c r="E18" s="20" t="n">
        <v>7.02299564947172</v>
      </c>
      <c r="F18" s="20" t="n">
        <v>8.30140485312899</v>
      </c>
      <c r="G18" s="20" t="n">
        <v>5.81113801452785</v>
      </c>
      <c r="H18" s="26" t="n">
        <v>110</v>
      </c>
      <c r="I18" s="25" t="n">
        <v>62</v>
      </c>
      <c r="J18" s="25" t="n">
        <v>48</v>
      </c>
      <c r="K18" s="20" t="n">
        <v>6.83654443753884</v>
      </c>
      <c r="L18" s="20" t="n">
        <v>7.91826309067688</v>
      </c>
      <c r="M18" s="23" t="n">
        <v>5.81113801452785</v>
      </c>
    </row>
    <row r="19" s="17" customFormat="true" ht="15" hidden="false" customHeight="true" outlineLevel="0" collapsed="false">
      <c r="A19" s="24" t="s">
        <v>24</v>
      </c>
      <c r="B19" s="25" t="n">
        <v>100</v>
      </c>
      <c r="C19" s="25" t="n">
        <v>48</v>
      </c>
      <c r="D19" s="25" t="n">
        <v>52</v>
      </c>
      <c r="E19" s="20" t="n">
        <v>6.21504039776259</v>
      </c>
      <c r="F19" s="20" t="n">
        <v>6.13026819923372</v>
      </c>
      <c r="G19" s="20" t="n">
        <v>6.2953995157385</v>
      </c>
      <c r="H19" s="26" t="n">
        <v>100</v>
      </c>
      <c r="I19" s="25" t="n">
        <v>48</v>
      </c>
      <c r="J19" s="25" t="n">
        <v>52</v>
      </c>
      <c r="K19" s="20" t="n">
        <v>6.21504039776259</v>
      </c>
      <c r="L19" s="20" t="n">
        <v>6.13026819923372</v>
      </c>
      <c r="M19" s="23" t="n">
        <v>6.2953995157385</v>
      </c>
    </row>
    <row r="20" s="17" customFormat="true" ht="15" hidden="false" customHeight="true" outlineLevel="0" collapsed="false">
      <c r="A20" s="24" t="s">
        <v>25</v>
      </c>
      <c r="B20" s="25" t="n">
        <v>100</v>
      </c>
      <c r="C20" s="25" t="n">
        <v>42</v>
      </c>
      <c r="D20" s="25" t="n">
        <v>58</v>
      </c>
      <c r="E20" s="20" t="n">
        <v>6.21504039776259</v>
      </c>
      <c r="F20" s="20" t="n">
        <v>5.3639846743295</v>
      </c>
      <c r="G20" s="20" t="n">
        <v>7.02179176755448</v>
      </c>
      <c r="H20" s="26" t="n">
        <v>100</v>
      </c>
      <c r="I20" s="25" t="n">
        <v>42</v>
      </c>
      <c r="J20" s="25" t="n">
        <v>58</v>
      </c>
      <c r="K20" s="20" t="n">
        <v>6.21504039776259</v>
      </c>
      <c r="L20" s="20" t="n">
        <v>5.3639846743295</v>
      </c>
      <c r="M20" s="23" t="n">
        <v>7.02179176755448</v>
      </c>
    </row>
    <row r="21" s="17" customFormat="true" ht="15" hidden="false" customHeight="true" outlineLevel="0" collapsed="false">
      <c r="A21" s="24" t="s">
        <v>26</v>
      </c>
      <c r="B21" s="25" t="n">
        <v>111</v>
      </c>
      <c r="C21" s="25" t="n">
        <v>45</v>
      </c>
      <c r="D21" s="25" t="n">
        <v>66</v>
      </c>
      <c r="E21" s="20" t="n">
        <v>6.89869484151647</v>
      </c>
      <c r="F21" s="20" t="n">
        <v>5.74712643678161</v>
      </c>
      <c r="G21" s="20" t="n">
        <v>7.99031476997579</v>
      </c>
      <c r="H21" s="26" t="n">
        <v>111</v>
      </c>
      <c r="I21" s="25" t="n">
        <v>45</v>
      </c>
      <c r="J21" s="25" t="n">
        <v>66</v>
      </c>
      <c r="K21" s="20" t="n">
        <v>6.89869484151647</v>
      </c>
      <c r="L21" s="20" t="n">
        <v>5.74712643678161</v>
      </c>
      <c r="M21" s="23" t="n">
        <v>7.99031476997579</v>
      </c>
    </row>
    <row r="22" s="17" customFormat="true" ht="15" hidden="false" customHeight="true" outlineLevel="0" collapsed="false">
      <c r="A22" s="24" t="s">
        <v>27</v>
      </c>
      <c r="B22" s="25" t="n">
        <v>89</v>
      </c>
      <c r="C22" s="25" t="n">
        <v>38</v>
      </c>
      <c r="D22" s="25" t="n">
        <v>51</v>
      </c>
      <c r="E22" s="20" t="n">
        <v>5.5313859540087</v>
      </c>
      <c r="F22" s="20" t="n">
        <v>4.85312899106003</v>
      </c>
      <c r="G22" s="20" t="n">
        <v>6.17433414043584</v>
      </c>
      <c r="H22" s="26" t="n">
        <v>88</v>
      </c>
      <c r="I22" s="25" t="n">
        <v>38</v>
      </c>
      <c r="J22" s="25" t="n">
        <v>50</v>
      </c>
      <c r="K22" s="20" t="n">
        <v>5.46923555003108</v>
      </c>
      <c r="L22" s="20" t="n">
        <v>4.85312899106003</v>
      </c>
      <c r="M22" s="23" t="n">
        <v>6.05326876513317</v>
      </c>
    </row>
    <row r="23" s="17" customFormat="true" ht="15" hidden="false" customHeight="true" outlineLevel="0" collapsed="false">
      <c r="A23" s="24" t="s">
        <v>28</v>
      </c>
      <c r="B23" s="25" t="n">
        <v>72</v>
      </c>
      <c r="C23" s="25" t="n">
        <v>26</v>
      </c>
      <c r="D23" s="25" t="n">
        <v>46</v>
      </c>
      <c r="E23" s="20" t="n">
        <v>4.47482908638906</v>
      </c>
      <c r="F23" s="20" t="n">
        <v>3.3205619412516</v>
      </c>
      <c r="G23" s="20" t="n">
        <v>5.56900726392252</v>
      </c>
      <c r="H23" s="26" t="n">
        <v>71</v>
      </c>
      <c r="I23" s="25" t="n">
        <v>25</v>
      </c>
      <c r="J23" s="25" t="n">
        <v>46</v>
      </c>
      <c r="K23" s="20" t="n">
        <v>4.41267868241144</v>
      </c>
      <c r="L23" s="20" t="n">
        <v>3.19284802043423</v>
      </c>
      <c r="M23" s="23" t="n">
        <v>5.56900726392252</v>
      </c>
    </row>
    <row r="24" s="17" customFormat="true" ht="15" hidden="false" customHeight="true" outlineLevel="0" collapsed="false">
      <c r="A24" s="24" t="s">
        <v>29</v>
      </c>
      <c r="B24" s="25" t="n">
        <v>48</v>
      </c>
      <c r="C24" s="25" t="n">
        <v>14</v>
      </c>
      <c r="D24" s="25" t="n">
        <v>34</v>
      </c>
      <c r="E24" s="20" t="n">
        <v>2.98321939092604</v>
      </c>
      <c r="F24" s="20" t="n">
        <v>1.78799489144317</v>
      </c>
      <c r="G24" s="20" t="n">
        <v>4.11622276029056</v>
      </c>
      <c r="H24" s="26" t="n">
        <v>48</v>
      </c>
      <c r="I24" s="25" t="n">
        <v>14</v>
      </c>
      <c r="J24" s="25" t="n">
        <v>34</v>
      </c>
      <c r="K24" s="20" t="n">
        <v>2.98321939092604</v>
      </c>
      <c r="L24" s="20" t="n">
        <v>1.78799489144317</v>
      </c>
      <c r="M24" s="23" t="n">
        <v>4.11622276029056</v>
      </c>
    </row>
    <row r="25" s="17" customFormat="true" ht="15" hidden="false" customHeight="true" outlineLevel="0" collapsed="false">
      <c r="A25" s="24" t="s">
        <v>30</v>
      </c>
      <c r="B25" s="25" t="n">
        <v>27</v>
      </c>
      <c r="C25" s="25" t="n">
        <v>3</v>
      </c>
      <c r="D25" s="25" t="n">
        <v>24</v>
      </c>
      <c r="E25" s="20" t="n">
        <v>1.6780609073959</v>
      </c>
      <c r="F25" s="20" t="n">
        <v>0.383141762452107</v>
      </c>
      <c r="G25" s="20" t="n">
        <v>2.90556900726392</v>
      </c>
      <c r="H25" s="26" t="n">
        <v>27</v>
      </c>
      <c r="I25" s="25" t="n">
        <v>3</v>
      </c>
      <c r="J25" s="25" t="n">
        <v>24</v>
      </c>
      <c r="K25" s="20" t="n">
        <v>1.6780609073959</v>
      </c>
      <c r="L25" s="20" t="n">
        <v>0.383141762452107</v>
      </c>
      <c r="M25" s="23" t="n">
        <v>2.90556900726392</v>
      </c>
    </row>
    <row r="26" s="17" customFormat="true" ht="15" hidden="false" customHeight="true" outlineLevel="0" collapsed="false">
      <c r="A26" s="24" t="s">
        <v>31</v>
      </c>
      <c r="B26" s="25" t="n">
        <v>7</v>
      </c>
      <c r="C26" s="25" t="n">
        <v>1</v>
      </c>
      <c r="D26" s="25" t="n">
        <v>6</v>
      </c>
      <c r="E26" s="20" t="n">
        <v>0.435052827843381</v>
      </c>
      <c r="F26" s="20" t="n">
        <v>0.127713920817369</v>
      </c>
      <c r="G26" s="20" t="n">
        <v>0.726392251815981</v>
      </c>
      <c r="H26" s="26" t="n">
        <v>7</v>
      </c>
      <c r="I26" s="25" t="n">
        <v>1</v>
      </c>
      <c r="J26" s="25" t="n">
        <v>6</v>
      </c>
      <c r="K26" s="20" t="n">
        <v>0.435052827843381</v>
      </c>
      <c r="L26" s="20" t="n">
        <v>0.127713920817369</v>
      </c>
      <c r="M26" s="23" t="n">
        <v>0.726392251815981</v>
      </c>
    </row>
    <row r="27" s="17" customFormat="true" ht="15" hidden="false" customHeight="true" outlineLevel="0" collapsed="false">
      <c r="A27" s="24" t="s">
        <v>32</v>
      </c>
      <c r="B27" s="19" t="n">
        <v>2</v>
      </c>
      <c r="C27" s="19" t="n">
        <v>0</v>
      </c>
      <c r="D27" s="19" t="n">
        <v>2</v>
      </c>
      <c r="E27" s="20" t="n">
        <v>0.124300807955252</v>
      </c>
      <c r="F27" s="20" t="n">
        <v>0</v>
      </c>
      <c r="G27" s="20" t="n">
        <v>0.242130750605327</v>
      </c>
      <c r="H27" s="22" t="n">
        <v>2</v>
      </c>
      <c r="I27" s="19" t="n">
        <v>0</v>
      </c>
      <c r="J27" s="19" t="n">
        <v>2</v>
      </c>
      <c r="K27" s="20" t="n">
        <v>0.124300807955252</v>
      </c>
      <c r="L27" s="20" t="n">
        <v>0</v>
      </c>
      <c r="M27" s="23" t="n">
        <v>0.242130750605327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24</v>
      </c>
      <c r="C29" s="19" t="n">
        <v>68</v>
      </c>
      <c r="D29" s="19" t="n">
        <v>56</v>
      </c>
      <c r="E29" s="20" t="n">
        <v>7.70665009322561</v>
      </c>
      <c r="F29" s="20" t="n">
        <v>8.6845466155811</v>
      </c>
      <c r="G29" s="20" t="n">
        <v>6.77966101694915</v>
      </c>
      <c r="H29" s="22" t="n">
        <v>119</v>
      </c>
      <c r="I29" s="19" t="n">
        <v>66</v>
      </c>
      <c r="J29" s="19" t="n">
        <v>53</v>
      </c>
      <c r="K29" s="20" t="n">
        <v>7.39589807333748</v>
      </c>
      <c r="L29" s="20" t="n">
        <v>8.42911877394636</v>
      </c>
      <c r="M29" s="23" t="n">
        <v>6.41646489104116</v>
      </c>
    </row>
    <row r="30" s="17" customFormat="true" ht="15" hidden="false" customHeight="true" outlineLevel="0" collapsed="false">
      <c r="A30" s="24" t="s">
        <v>35</v>
      </c>
      <c r="B30" s="19" t="n">
        <v>1029</v>
      </c>
      <c r="C30" s="19" t="n">
        <v>546</v>
      </c>
      <c r="D30" s="19" t="n">
        <v>483</v>
      </c>
      <c r="E30" s="20" t="n">
        <v>63.952765692977</v>
      </c>
      <c r="F30" s="20" t="n">
        <v>69.7318007662835</v>
      </c>
      <c r="G30" s="20" t="n">
        <v>58.4745762711864</v>
      </c>
      <c r="H30" s="22" t="n">
        <v>908</v>
      </c>
      <c r="I30" s="19" t="n">
        <v>465</v>
      </c>
      <c r="J30" s="19" t="n">
        <v>443</v>
      </c>
      <c r="K30" s="20" t="n">
        <v>56.4325668116843</v>
      </c>
      <c r="L30" s="20" t="n">
        <v>59.3869731800766</v>
      </c>
      <c r="M30" s="23" t="n">
        <v>53.6319612590799</v>
      </c>
    </row>
    <row r="31" s="17" customFormat="true" ht="15" hidden="false" customHeight="true" outlineLevel="0" collapsed="false">
      <c r="A31" s="24" t="s">
        <v>36</v>
      </c>
      <c r="B31" s="19" t="n">
        <v>456</v>
      </c>
      <c r="C31" s="19" t="n">
        <v>169</v>
      </c>
      <c r="D31" s="19" t="n">
        <v>287</v>
      </c>
      <c r="E31" s="20" t="n">
        <v>28.3405842137974</v>
      </c>
      <c r="F31" s="20" t="n">
        <v>21.5836526181354</v>
      </c>
      <c r="G31" s="20" t="n">
        <v>34.7457627118644</v>
      </c>
      <c r="H31" s="22" t="n">
        <v>454</v>
      </c>
      <c r="I31" s="19" t="n">
        <v>168</v>
      </c>
      <c r="J31" s="19" t="n">
        <v>286</v>
      </c>
      <c r="K31" s="20" t="n">
        <v>28.2162834058421</v>
      </c>
      <c r="L31" s="20" t="n">
        <v>21.455938697318</v>
      </c>
      <c r="M31" s="23" t="n">
        <v>34.624697336561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</v>
      </c>
      <c r="C33" s="36" t="n">
        <v>1</v>
      </c>
      <c r="D33" s="36" t="n">
        <v>3</v>
      </c>
      <c r="E33" s="37"/>
      <c r="F33" s="37"/>
      <c r="G33" s="37"/>
      <c r="H33" s="38" t="n">
        <v>4</v>
      </c>
      <c r="I33" s="36" t="n">
        <v>1</v>
      </c>
      <c r="J33" s="36" t="n">
        <v>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</v>
      </c>
      <c r="C34" s="36" t="n">
        <v>4</v>
      </c>
      <c r="D34" s="36" t="n">
        <v>1</v>
      </c>
      <c r="E34" s="37"/>
      <c r="F34" s="37"/>
      <c r="G34" s="37"/>
      <c r="H34" s="38" t="n">
        <v>5</v>
      </c>
      <c r="I34" s="36" t="n">
        <v>4</v>
      </c>
      <c r="J34" s="36" t="n">
        <v>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7</v>
      </c>
      <c r="C35" s="36" t="n">
        <v>5</v>
      </c>
      <c r="D35" s="36" t="n">
        <v>2</v>
      </c>
      <c r="E35" s="37"/>
      <c r="F35" s="37"/>
      <c r="G35" s="37"/>
      <c r="H35" s="38" t="n">
        <v>7</v>
      </c>
      <c r="I35" s="36" t="n">
        <v>5</v>
      </c>
      <c r="J35" s="36" t="n">
        <v>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6</v>
      </c>
      <c r="C36" s="36" t="n">
        <v>2</v>
      </c>
      <c r="D36" s="36" t="n">
        <v>4</v>
      </c>
      <c r="E36" s="37"/>
      <c r="F36" s="37"/>
      <c r="G36" s="37"/>
      <c r="H36" s="38" t="n">
        <v>6</v>
      </c>
      <c r="I36" s="36" t="n">
        <v>2</v>
      </c>
      <c r="J36" s="36" t="n">
        <v>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8</v>
      </c>
      <c r="C37" s="36" t="n">
        <v>3</v>
      </c>
      <c r="D37" s="36" t="n">
        <v>5</v>
      </c>
      <c r="E37" s="37"/>
      <c r="F37" s="37"/>
      <c r="G37" s="37"/>
      <c r="H37" s="38" t="n">
        <v>8</v>
      </c>
      <c r="I37" s="36" t="n">
        <v>3</v>
      </c>
      <c r="J37" s="36" t="n">
        <v>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3</v>
      </c>
      <c r="C38" s="36" t="n">
        <v>7</v>
      </c>
      <c r="D38" s="36" t="n">
        <v>6</v>
      </c>
      <c r="E38" s="37"/>
      <c r="F38" s="37"/>
      <c r="G38" s="37"/>
      <c r="H38" s="38" t="n">
        <v>13</v>
      </c>
      <c r="I38" s="36" t="n">
        <v>7</v>
      </c>
      <c r="J38" s="36" t="n">
        <v>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7</v>
      </c>
      <c r="C39" s="36" t="n">
        <v>5</v>
      </c>
      <c r="D39" s="36" t="n">
        <v>2</v>
      </c>
      <c r="E39" s="37"/>
      <c r="F39" s="37"/>
      <c r="G39" s="37"/>
      <c r="H39" s="38" t="n">
        <v>7</v>
      </c>
      <c r="I39" s="36" t="n">
        <v>5</v>
      </c>
      <c r="J39" s="36" t="n">
        <v>2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</v>
      </c>
      <c r="C40" s="36" t="n">
        <v>4</v>
      </c>
      <c r="D40" s="36" t="n">
        <v>3</v>
      </c>
      <c r="E40" s="37"/>
      <c r="F40" s="37"/>
      <c r="G40" s="37"/>
      <c r="H40" s="38" t="n">
        <v>7</v>
      </c>
      <c r="I40" s="36" t="n">
        <v>4</v>
      </c>
      <c r="J40" s="36" t="n">
        <v>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0</v>
      </c>
      <c r="C41" s="36" t="n">
        <v>8</v>
      </c>
      <c r="D41" s="36" t="n">
        <v>2</v>
      </c>
      <c r="E41" s="37"/>
      <c r="F41" s="37"/>
      <c r="G41" s="37"/>
      <c r="H41" s="38" t="n">
        <v>10</v>
      </c>
      <c r="I41" s="36" t="n">
        <v>8</v>
      </c>
      <c r="J41" s="36" t="n">
        <v>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2</v>
      </c>
      <c r="C42" s="36" t="n">
        <v>8</v>
      </c>
      <c r="D42" s="36" t="n">
        <v>4</v>
      </c>
      <c r="E42" s="37"/>
      <c r="F42" s="37"/>
      <c r="G42" s="37"/>
      <c r="H42" s="38" t="n">
        <v>11</v>
      </c>
      <c r="I42" s="36" t="n">
        <v>7</v>
      </c>
      <c r="J42" s="36" t="n">
        <v>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</v>
      </c>
      <c r="C43" s="36" t="n">
        <v>5</v>
      </c>
      <c r="D43" s="36" t="n">
        <v>4</v>
      </c>
      <c r="E43" s="37"/>
      <c r="F43" s="37"/>
      <c r="G43" s="37"/>
      <c r="H43" s="38" t="n">
        <v>8</v>
      </c>
      <c r="I43" s="36" t="n">
        <v>4</v>
      </c>
      <c r="J43" s="36" t="n">
        <v>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0</v>
      </c>
      <c r="C44" s="36" t="n">
        <v>6</v>
      </c>
      <c r="D44" s="36" t="n">
        <v>4</v>
      </c>
      <c r="E44" s="37"/>
      <c r="F44" s="37"/>
      <c r="G44" s="37"/>
      <c r="H44" s="38" t="n">
        <v>9</v>
      </c>
      <c r="I44" s="36" t="n">
        <v>6</v>
      </c>
      <c r="J44" s="36" t="n">
        <v>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</v>
      </c>
      <c r="C45" s="36" t="n">
        <v>4</v>
      </c>
      <c r="D45" s="36" t="n">
        <v>7</v>
      </c>
      <c r="E45" s="37"/>
      <c r="F45" s="37"/>
      <c r="G45" s="37"/>
      <c r="H45" s="38" t="n">
        <v>10</v>
      </c>
      <c r="I45" s="36" t="n">
        <v>4</v>
      </c>
      <c r="J45" s="36" t="n">
        <v>6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1</v>
      </c>
      <c r="C46" s="36" t="n">
        <v>4</v>
      </c>
      <c r="D46" s="36" t="n">
        <v>7</v>
      </c>
      <c r="E46" s="37"/>
      <c r="F46" s="37"/>
      <c r="G46" s="37"/>
      <c r="H46" s="38" t="n">
        <v>10</v>
      </c>
      <c r="I46" s="36" t="n">
        <v>4</v>
      </c>
      <c r="J46" s="36" t="n">
        <v>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</v>
      </c>
      <c r="C47" s="36" t="n">
        <v>2</v>
      </c>
      <c r="D47" s="36" t="n">
        <v>2</v>
      </c>
      <c r="E47" s="37"/>
      <c r="F47" s="37"/>
      <c r="G47" s="37"/>
      <c r="H47" s="38" t="n">
        <v>4</v>
      </c>
      <c r="I47" s="36" t="n">
        <v>2</v>
      </c>
      <c r="J47" s="36" t="n">
        <v>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</v>
      </c>
      <c r="C48" s="36" t="n">
        <v>5</v>
      </c>
      <c r="D48" s="36" t="n">
        <v>2</v>
      </c>
      <c r="E48" s="37"/>
      <c r="F48" s="37"/>
      <c r="G48" s="37"/>
      <c r="H48" s="38" t="n">
        <v>7</v>
      </c>
      <c r="I48" s="36" t="n">
        <v>5</v>
      </c>
      <c r="J48" s="36" t="n">
        <v>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</v>
      </c>
      <c r="C49" s="36" t="n">
        <v>5</v>
      </c>
      <c r="D49" s="36" t="n">
        <v>4</v>
      </c>
      <c r="E49" s="37"/>
      <c r="F49" s="37"/>
      <c r="G49" s="37"/>
      <c r="H49" s="38" t="n">
        <v>9</v>
      </c>
      <c r="I49" s="36" t="n">
        <v>5</v>
      </c>
      <c r="J49" s="36" t="n">
        <v>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9</v>
      </c>
      <c r="C50" s="36" t="n">
        <v>8</v>
      </c>
      <c r="D50" s="36" t="n">
        <v>1</v>
      </c>
      <c r="E50" s="37"/>
      <c r="F50" s="37"/>
      <c r="G50" s="37"/>
      <c r="H50" s="38" t="n">
        <v>8</v>
      </c>
      <c r="I50" s="36" t="n">
        <v>7</v>
      </c>
      <c r="J50" s="36" t="n">
        <v>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8</v>
      </c>
      <c r="C51" s="36" t="n">
        <v>4</v>
      </c>
      <c r="D51" s="36" t="n">
        <v>4</v>
      </c>
      <c r="E51" s="37"/>
      <c r="F51" s="37"/>
      <c r="G51" s="37"/>
      <c r="H51" s="38" t="n">
        <v>7</v>
      </c>
      <c r="I51" s="36" t="n">
        <v>4</v>
      </c>
      <c r="J51" s="36" t="n">
        <v>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9</v>
      </c>
      <c r="C52" s="36" t="n">
        <v>5</v>
      </c>
      <c r="D52" s="36" t="n">
        <v>4</v>
      </c>
      <c r="E52" s="37"/>
      <c r="F52" s="37"/>
      <c r="G52" s="37"/>
      <c r="H52" s="38" t="n">
        <v>9</v>
      </c>
      <c r="I52" s="36" t="n">
        <v>5</v>
      </c>
      <c r="J52" s="36" t="n">
        <v>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2</v>
      </c>
      <c r="C53" s="36" t="n">
        <v>6</v>
      </c>
      <c r="D53" s="36" t="n">
        <v>6</v>
      </c>
      <c r="E53" s="37"/>
      <c r="F53" s="37"/>
      <c r="G53" s="37"/>
      <c r="H53" s="38" t="n">
        <v>11</v>
      </c>
      <c r="I53" s="36" t="n">
        <v>6</v>
      </c>
      <c r="J53" s="36" t="n">
        <v>5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</v>
      </c>
      <c r="C54" s="36" t="n">
        <v>5</v>
      </c>
      <c r="D54" s="36" t="n">
        <v>7</v>
      </c>
      <c r="E54" s="37"/>
      <c r="F54" s="37"/>
      <c r="G54" s="37"/>
      <c r="H54" s="38" t="n">
        <v>10</v>
      </c>
      <c r="I54" s="36" t="n">
        <v>5</v>
      </c>
      <c r="J54" s="36" t="n">
        <v>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7</v>
      </c>
      <c r="C55" s="36" t="n">
        <v>7</v>
      </c>
      <c r="D55" s="36" t="n">
        <v>10</v>
      </c>
      <c r="E55" s="37"/>
      <c r="F55" s="37"/>
      <c r="G55" s="37"/>
      <c r="H55" s="38" t="n">
        <v>14</v>
      </c>
      <c r="I55" s="36" t="n">
        <v>5</v>
      </c>
      <c r="J55" s="36" t="n">
        <v>9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2</v>
      </c>
      <c r="C56" s="36" t="n">
        <v>10</v>
      </c>
      <c r="D56" s="36" t="n">
        <v>12</v>
      </c>
      <c r="E56" s="37"/>
      <c r="F56" s="37"/>
      <c r="G56" s="37"/>
      <c r="H56" s="38" t="n">
        <v>17</v>
      </c>
      <c r="I56" s="36" t="n">
        <v>6</v>
      </c>
      <c r="J56" s="36" t="n">
        <v>11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5</v>
      </c>
      <c r="C57" s="36" t="n">
        <v>19</v>
      </c>
      <c r="D57" s="36" t="n">
        <v>16</v>
      </c>
      <c r="E57" s="37"/>
      <c r="F57" s="37"/>
      <c r="G57" s="37"/>
      <c r="H57" s="38" t="n">
        <v>24</v>
      </c>
      <c r="I57" s="36" t="n">
        <v>9</v>
      </c>
      <c r="J57" s="36" t="n">
        <v>15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8</v>
      </c>
      <c r="C58" s="36" t="n">
        <v>19</v>
      </c>
      <c r="D58" s="36" t="n">
        <v>9</v>
      </c>
      <c r="E58" s="37"/>
      <c r="F58" s="37"/>
      <c r="G58" s="37"/>
      <c r="H58" s="38" t="n">
        <v>13</v>
      </c>
      <c r="I58" s="36" t="n">
        <v>5</v>
      </c>
      <c r="J58" s="36" t="n">
        <v>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2</v>
      </c>
      <c r="C59" s="36" t="n">
        <v>9</v>
      </c>
      <c r="D59" s="36" t="n">
        <v>13</v>
      </c>
      <c r="E59" s="37"/>
      <c r="F59" s="37"/>
      <c r="G59" s="37"/>
      <c r="H59" s="38" t="n">
        <v>17</v>
      </c>
      <c r="I59" s="36" t="n">
        <v>5</v>
      </c>
      <c r="J59" s="36" t="n">
        <v>1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4</v>
      </c>
      <c r="C60" s="36" t="n">
        <v>8</v>
      </c>
      <c r="D60" s="36" t="n">
        <v>16</v>
      </c>
      <c r="E60" s="37"/>
      <c r="F60" s="37"/>
      <c r="G60" s="37"/>
      <c r="H60" s="38" t="n">
        <v>18</v>
      </c>
      <c r="I60" s="36" t="n">
        <v>4</v>
      </c>
      <c r="J60" s="36" t="n">
        <v>1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2</v>
      </c>
      <c r="C61" s="36" t="n">
        <v>17</v>
      </c>
      <c r="D61" s="36" t="n">
        <v>5</v>
      </c>
      <c r="E61" s="37"/>
      <c r="F61" s="37"/>
      <c r="G61" s="37"/>
      <c r="H61" s="38" t="n">
        <v>17</v>
      </c>
      <c r="I61" s="36" t="n">
        <v>13</v>
      </c>
      <c r="J61" s="36" t="n">
        <v>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4</v>
      </c>
      <c r="C62" s="36" t="n">
        <v>13</v>
      </c>
      <c r="D62" s="36" t="n">
        <v>11</v>
      </c>
      <c r="E62" s="37"/>
      <c r="F62" s="37"/>
      <c r="G62" s="37"/>
      <c r="H62" s="38" t="n">
        <v>19</v>
      </c>
      <c r="I62" s="36" t="n">
        <v>8</v>
      </c>
      <c r="J62" s="36" t="n">
        <v>1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2</v>
      </c>
      <c r="C63" s="36" t="n">
        <v>16</v>
      </c>
      <c r="D63" s="36" t="n">
        <v>6</v>
      </c>
      <c r="E63" s="37"/>
      <c r="F63" s="37"/>
      <c r="G63" s="37"/>
      <c r="H63" s="38" t="n">
        <v>18</v>
      </c>
      <c r="I63" s="36" t="n">
        <v>12</v>
      </c>
      <c r="J63" s="36" t="n">
        <v>6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2</v>
      </c>
      <c r="C64" s="36" t="n">
        <v>15</v>
      </c>
      <c r="D64" s="36" t="n">
        <v>17</v>
      </c>
      <c r="E64" s="37"/>
      <c r="F64" s="37"/>
      <c r="G64" s="37"/>
      <c r="H64" s="38" t="n">
        <v>28</v>
      </c>
      <c r="I64" s="36" t="n">
        <v>12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3</v>
      </c>
      <c r="C65" s="36" t="n">
        <v>18</v>
      </c>
      <c r="D65" s="36" t="n">
        <v>15</v>
      </c>
      <c r="E65" s="37"/>
      <c r="F65" s="37"/>
      <c r="G65" s="37"/>
      <c r="H65" s="38" t="n">
        <v>29</v>
      </c>
      <c r="I65" s="36" t="n">
        <v>14</v>
      </c>
      <c r="J65" s="36" t="n">
        <v>1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6</v>
      </c>
      <c r="C66" s="36" t="n">
        <v>15</v>
      </c>
      <c r="D66" s="36" t="n">
        <v>11</v>
      </c>
      <c r="E66" s="37"/>
      <c r="F66" s="37"/>
      <c r="G66" s="37"/>
      <c r="H66" s="38" t="n">
        <v>23</v>
      </c>
      <c r="I66" s="36" t="n">
        <v>13</v>
      </c>
      <c r="J66" s="36" t="n">
        <v>1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6</v>
      </c>
      <c r="C67" s="36" t="n">
        <v>20</v>
      </c>
      <c r="D67" s="36" t="n">
        <v>16</v>
      </c>
      <c r="E67" s="37"/>
      <c r="F67" s="37"/>
      <c r="G67" s="37"/>
      <c r="H67" s="38" t="n">
        <v>32</v>
      </c>
      <c r="I67" s="36" t="n">
        <v>18</v>
      </c>
      <c r="J67" s="36" t="n">
        <v>1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6</v>
      </c>
      <c r="C68" s="36" t="n">
        <v>16</v>
      </c>
      <c r="D68" s="36" t="n">
        <v>10</v>
      </c>
      <c r="E68" s="37"/>
      <c r="F68" s="37"/>
      <c r="G68" s="37"/>
      <c r="H68" s="38" t="n">
        <v>24</v>
      </c>
      <c r="I68" s="36" t="n">
        <v>15</v>
      </c>
      <c r="J68" s="36" t="n">
        <v>9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4</v>
      </c>
      <c r="C69" s="36" t="n">
        <v>14</v>
      </c>
      <c r="D69" s="36" t="n">
        <v>10</v>
      </c>
      <c r="E69" s="37"/>
      <c r="F69" s="37"/>
      <c r="G69" s="37"/>
      <c r="H69" s="38" t="n">
        <v>19</v>
      </c>
      <c r="I69" s="36" t="n">
        <v>12</v>
      </c>
      <c r="J69" s="36" t="n">
        <v>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7</v>
      </c>
      <c r="C70" s="36" t="n">
        <v>8</v>
      </c>
      <c r="D70" s="36" t="n">
        <v>9</v>
      </c>
      <c r="E70" s="37"/>
      <c r="F70" s="37"/>
      <c r="G70" s="37"/>
      <c r="H70" s="38" t="n">
        <v>15</v>
      </c>
      <c r="I70" s="36" t="n">
        <v>7</v>
      </c>
      <c r="J70" s="36" t="n">
        <v>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1</v>
      </c>
      <c r="C71" s="36" t="n">
        <v>11</v>
      </c>
      <c r="D71" s="36" t="n">
        <v>10</v>
      </c>
      <c r="E71" s="37"/>
      <c r="F71" s="37"/>
      <c r="G71" s="37"/>
      <c r="H71" s="38" t="n">
        <v>18</v>
      </c>
      <c r="I71" s="36" t="n">
        <v>10</v>
      </c>
      <c r="J71" s="36" t="n">
        <v>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4</v>
      </c>
      <c r="C72" s="36" t="n">
        <v>10</v>
      </c>
      <c r="D72" s="36" t="n">
        <v>14</v>
      </c>
      <c r="E72" s="37"/>
      <c r="F72" s="37"/>
      <c r="G72" s="37"/>
      <c r="H72" s="38" t="n">
        <v>17</v>
      </c>
      <c r="I72" s="36" t="n">
        <v>10</v>
      </c>
      <c r="J72" s="36" t="n">
        <v>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1</v>
      </c>
      <c r="C73" s="36" t="n">
        <v>14</v>
      </c>
      <c r="D73" s="36" t="n">
        <v>7</v>
      </c>
      <c r="E73" s="37"/>
      <c r="F73" s="37"/>
      <c r="G73" s="37"/>
      <c r="H73" s="38" t="n">
        <v>19</v>
      </c>
      <c r="I73" s="36" t="n">
        <v>13</v>
      </c>
      <c r="J73" s="36" t="n">
        <v>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7</v>
      </c>
      <c r="C74" s="36" t="n">
        <v>11</v>
      </c>
      <c r="D74" s="36" t="n">
        <v>6</v>
      </c>
      <c r="E74" s="37"/>
      <c r="F74" s="37"/>
      <c r="G74" s="37"/>
      <c r="H74" s="38" t="n">
        <v>15</v>
      </c>
      <c r="I74" s="36" t="n">
        <v>10</v>
      </c>
      <c r="J74" s="36" t="n">
        <v>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0</v>
      </c>
      <c r="C75" s="36" t="n">
        <v>8</v>
      </c>
      <c r="D75" s="36" t="n">
        <v>12</v>
      </c>
      <c r="E75" s="37"/>
      <c r="F75" s="37"/>
      <c r="G75" s="37"/>
      <c r="H75" s="38" t="n">
        <v>20</v>
      </c>
      <c r="I75" s="36" t="n">
        <v>8</v>
      </c>
      <c r="J75" s="36" t="n">
        <v>12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0</v>
      </c>
      <c r="C76" s="36" t="n">
        <v>13</v>
      </c>
      <c r="D76" s="36" t="n">
        <v>7</v>
      </c>
      <c r="E76" s="37"/>
      <c r="F76" s="37"/>
      <c r="G76" s="37"/>
      <c r="H76" s="38" t="n">
        <v>16</v>
      </c>
      <c r="I76" s="36" t="n">
        <v>11</v>
      </c>
      <c r="J76" s="36" t="n">
        <v>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25</v>
      </c>
      <c r="C77" s="36" t="n">
        <v>13</v>
      </c>
      <c r="D77" s="36" t="n">
        <v>12</v>
      </c>
      <c r="E77" s="37"/>
      <c r="F77" s="37"/>
      <c r="G77" s="37"/>
      <c r="H77" s="38" t="n">
        <v>24</v>
      </c>
      <c r="I77" s="36" t="n">
        <v>12</v>
      </c>
      <c r="J77" s="36" t="n">
        <v>12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4</v>
      </c>
      <c r="C78" s="36" t="n">
        <v>13</v>
      </c>
      <c r="D78" s="36" t="n">
        <v>11</v>
      </c>
      <c r="E78" s="37"/>
      <c r="F78" s="37"/>
      <c r="G78" s="37"/>
      <c r="H78" s="38" t="n">
        <v>20</v>
      </c>
      <c r="I78" s="36" t="n">
        <v>12</v>
      </c>
      <c r="J78" s="36" t="n">
        <v>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0</v>
      </c>
      <c r="C79" s="36" t="n">
        <v>12</v>
      </c>
      <c r="D79" s="36" t="n">
        <v>8</v>
      </c>
      <c r="E79" s="37"/>
      <c r="F79" s="37"/>
      <c r="G79" s="37"/>
      <c r="H79" s="38" t="n">
        <v>20</v>
      </c>
      <c r="I79" s="36" t="n">
        <v>12</v>
      </c>
      <c r="J79" s="36" t="n">
        <v>8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</v>
      </c>
      <c r="C80" s="36" t="n">
        <v>9</v>
      </c>
      <c r="D80" s="36" t="n">
        <v>9</v>
      </c>
      <c r="E80" s="37"/>
      <c r="F80" s="37"/>
      <c r="G80" s="37"/>
      <c r="H80" s="38" t="n">
        <v>18</v>
      </c>
      <c r="I80" s="36" t="n">
        <v>9</v>
      </c>
      <c r="J80" s="36" t="n">
        <v>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0</v>
      </c>
      <c r="C81" s="36" t="n">
        <v>7</v>
      </c>
      <c r="D81" s="36" t="n">
        <v>13</v>
      </c>
      <c r="E81" s="37"/>
      <c r="F81" s="37"/>
      <c r="G81" s="37"/>
      <c r="H81" s="38" t="n">
        <v>18</v>
      </c>
      <c r="I81" s="36" t="n">
        <v>6</v>
      </c>
      <c r="J81" s="36" t="n">
        <v>1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4</v>
      </c>
      <c r="C82" s="36" t="n">
        <v>8</v>
      </c>
      <c r="D82" s="36" t="n">
        <v>6</v>
      </c>
      <c r="E82" s="37"/>
      <c r="F82" s="37"/>
      <c r="G82" s="37"/>
      <c r="H82" s="38" t="n">
        <v>14</v>
      </c>
      <c r="I82" s="36" t="n">
        <v>8</v>
      </c>
      <c r="J82" s="36" t="n">
        <v>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7</v>
      </c>
      <c r="C83" s="36" t="n">
        <v>6</v>
      </c>
      <c r="D83" s="36" t="n">
        <v>21</v>
      </c>
      <c r="E83" s="37"/>
      <c r="F83" s="37"/>
      <c r="G83" s="37"/>
      <c r="H83" s="38" t="n">
        <v>25</v>
      </c>
      <c r="I83" s="36" t="n">
        <v>6</v>
      </c>
      <c r="J83" s="36" t="n">
        <v>19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6</v>
      </c>
      <c r="C84" s="36" t="n">
        <v>6</v>
      </c>
      <c r="D84" s="36" t="n">
        <v>10</v>
      </c>
      <c r="E84" s="37"/>
      <c r="F84" s="37"/>
      <c r="G84" s="37"/>
      <c r="H84" s="38" t="n">
        <v>16</v>
      </c>
      <c r="I84" s="36" t="n">
        <v>6</v>
      </c>
      <c r="J84" s="36" t="n">
        <v>1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9</v>
      </c>
      <c r="C85" s="36" t="n">
        <v>14</v>
      </c>
      <c r="D85" s="36" t="n">
        <v>5</v>
      </c>
      <c r="E85" s="37"/>
      <c r="F85" s="37"/>
      <c r="G85" s="37"/>
      <c r="H85" s="38" t="n">
        <v>17</v>
      </c>
      <c r="I85" s="36" t="n">
        <v>12</v>
      </c>
      <c r="J85" s="36" t="n">
        <v>5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6</v>
      </c>
      <c r="C86" s="36" t="n">
        <v>7</v>
      </c>
      <c r="D86" s="36" t="n">
        <v>9</v>
      </c>
      <c r="E86" s="37"/>
      <c r="F86" s="37"/>
      <c r="G86" s="37"/>
      <c r="H86" s="38" t="n">
        <v>15</v>
      </c>
      <c r="I86" s="36" t="n">
        <v>6</v>
      </c>
      <c r="J86" s="36" t="n">
        <v>9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18</v>
      </c>
      <c r="C87" s="36" t="n">
        <v>9</v>
      </c>
      <c r="D87" s="36" t="n">
        <v>9</v>
      </c>
      <c r="E87" s="37"/>
      <c r="F87" s="37"/>
      <c r="G87" s="37"/>
      <c r="H87" s="38" t="n">
        <v>18</v>
      </c>
      <c r="I87" s="36" t="n">
        <v>9</v>
      </c>
      <c r="J87" s="36" t="n">
        <v>9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15</v>
      </c>
      <c r="C88" s="44" t="n">
        <v>9</v>
      </c>
      <c r="D88" s="44" t="n">
        <v>6</v>
      </c>
      <c r="E88" s="37"/>
      <c r="F88" s="37"/>
      <c r="G88" s="37"/>
      <c r="H88" s="38" t="n">
        <v>15</v>
      </c>
      <c r="I88" s="44" t="n">
        <v>9</v>
      </c>
      <c r="J88" s="44" t="n">
        <v>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9</v>
      </c>
      <c r="C89" s="44" t="n">
        <v>9</v>
      </c>
      <c r="D89" s="44" t="n">
        <v>10</v>
      </c>
      <c r="E89" s="37"/>
      <c r="F89" s="37"/>
      <c r="G89" s="37"/>
      <c r="H89" s="38" t="n">
        <v>19</v>
      </c>
      <c r="I89" s="44" t="n">
        <v>9</v>
      </c>
      <c r="J89" s="44" t="n">
        <v>1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3</v>
      </c>
      <c r="C90" s="44" t="n">
        <v>22</v>
      </c>
      <c r="D90" s="44" t="n">
        <v>11</v>
      </c>
      <c r="E90" s="37"/>
      <c r="F90" s="37"/>
      <c r="G90" s="37"/>
      <c r="H90" s="38" t="n">
        <v>32</v>
      </c>
      <c r="I90" s="44" t="n">
        <v>21</v>
      </c>
      <c r="J90" s="44" t="n">
        <v>11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5</v>
      </c>
      <c r="C91" s="44" t="n">
        <v>11</v>
      </c>
      <c r="D91" s="44" t="n">
        <v>14</v>
      </c>
      <c r="E91" s="37"/>
      <c r="F91" s="37"/>
      <c r="G91" s="37"/>
      <c r="H91" s="38" t="n">
        <v>25</v>
      </c>
      <c r="I91" s="44" t="n">
        <v>11</v>
      </c>
      <c r="J91" s="44" t="n">
        <v>1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1</v>
      </c>
      <c r="C92" s="44" t="n">
        <v>14</v>
      </c>
      <c r="D92" s="44" t="n">
        <v>7</v>
      </c>
      <c r="E92" s="37"/>
      <c r="F92" s="37"/>
      <c r="G92" s="37"/>
      <c r="H92" s="38" t="n">
        <v>19</v>
      </c>
      <c r="I92" s="44" t="n">
        <v>12</v>
      </c>
      <c r="J92" s="44" t="n">
        <v>7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4</v>
      </c>
      <c r="C93" s="44" t="n">
        <v>11</v>
      </c>
      <c r="D93" s="44" t="n">
        <v>13</v>
      </c>
      <c r="E93" s="37"/>
      <c r="F93" s="37"/>
      <c r="G93" s="37"/>
      <c r="H93" s="38" t="n">
        <v>24</v>
      </c>
      <c r="I93" s="44" t="n">
        <v>11</v>
      </c>
      <c r="J93" s="44" t="n">
        <v>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1</v>
      </c>
      <c r="C94" s="44" t="n">
        <v>10</v>
      </c>
      <c r="D94" s="44" t="n">
        <v>11</v>
      </c>
      <c r="E94" s="37"/>
      <c r="F94" s="37"/>
      <c r="G94" s="37"/>
      <c r="H94" s="38" t="n">
        <v>21</v>
      </c>
      <c r="I94" s="44" t="n">
        <v>10</v>
      </c>
      <c r="J94" s="44" t="n">
        <v>1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8</v>
      </c>
      <c r="C95" s="44" t="n">
        <v>10</v>
      </c>
      <c r="D95" s="44" t="n">
        <v>8</v>
      </c>
      <c r="E95" s="37"/>
      <c r="F95" s="37"/>
      <c r="G95" s="37"/>
      <c r="H95" s="38" t="n">
        <v>18</v>
      </c>
      <c r="I95" s="44" t="n">
        <v>10</v>
      </c>
      <c r="J95" s="44" t="n">
        <v>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0</v>
      </c>
      <c r="C96" s="44" t="n">
        <v>9</v>
      </c>
      <c r="D96" s="44" t="n">
        <v>11</v>
      </c>
      <c r="E96" s="37"/>
      <c r="F96" s="37"/>
      <c r="G96" s="37"/>
      <c r="H96" s="38" t="n">
        <v>20</v>
      </c>
      <c r="I96" s="44" t="n">
        <v>9</v>
      </c>
      <c r="J96" s="44" t="n">
        <v>11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7</v>
      </c>
      <c r="C97" s="44" t="n">
        <v>8</v>
      </c>
      <c r="D97" s="44" t="n">
        <v>9</v>
      </c>
      <c r="E97" s="37"/>
      <c r="F97" s="37"/>
      <c r="G97" s="37"/>
      <c r="H97" s="38" t="n">
        <v>17</v>
      </c>
      <c r="I97" s="44" t="n">
        <v>8</v>
      </c>
      <c r="J97" s="44" t="n">
        <v>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6</v>
      </c>
      <c r="C98" s="44" t="n">
        <v>9</v>
      </c>
      <c r="D98" s="44" t="n">
        <v>17</v>
      </c>
      <c r="E98" s="37"/>
      <c r="F98" s="37"/>
      <c r="G98" s="37"/>
      <c r="H98" s="38" t="n">
        <v>26</v>
      </c>
      <c r="I98" s="44" t="n">
        <v>9</v>
      </c>
      <c r="J98" s="44" t="n">
        <v>17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5</v>
      </c>
      <c r="C99" s="44" t="n">
        <v>9</v>
      </c>
      <c r="D99" s="44" t="n">
        <v>6</v>
      </c>
      <c r="E99" s="37"/>
      <c r="F99" s="37"/>
      <c r="G99" s="37"/>
      <c r="H99" s="38" t="n">
        <v>15</v>
      </c>
      <c r="I99" s="44" t="n">
        <v>9</v>
      </c>
      <c r="J99" s="44" t="n">
        <v>6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4</v>
      </c>
      <c r="C100" s="44" t="n">
        <v>11</v>
      </c>
      <c r="D100" s="44" t="n">
        <v>13</v>
      </c>
      <c r="E100" s="37"/>
      <c r="F100" s="37"/>
      <c r="G100" s="37"/>
      <c r="H100" s="38" t="n">
        <v>24</v>
      </c>
      <c r="I100" s="44" t="n">
        <v>11</v>
      </c>
      <c r="J100" s="44" t="n">
        <v>1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9</v>
      </c>
      <c r="C101" s="44" t="n">
        <v>6</v>
      </c>
      <c r="D101" s="44" t="n">
        <v>13</v>
      </c>
      <c r="E101" s="37"/>
      <c r="F101" s="37"/>
      <c r="G101" s="37"/>
      <c r="H101" s="38" t="n">
        <v>19</v>
      </c>
      <c r="I101" s="44" t="n">
        <v>6</v>
      </c>
      <c r="J101" s="44" t="n">
        <v>1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</v>
      </c>
      <c r="C102" s="44" t="n">
        <v>7</v>
      </c>
      <c r="D102" s="44" t="n">
        <v>9</v>
      </c>
      <c r="E102" s="37"/>
      <c r="F102" s="37"/>
      <c r="G102" s="37"/>
      <c r="H102" s="38" t="n">
        <v>16</v>
      </c>
      <c r="I102" s="44" t="n">
        <v>7</v>
      </c>
      <c r="J102" s="44" t="n">
        <v>9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1</v>
      </c>
      <c r="C103" s="44" t="n">
        <v>6</v>
      </c>
      <c r="D103" s="44" t="n">
        <v>15</v>
      </c>
      <c r="E103" s="37"/>
      <c r="F103" s="37"/>
      <c r="G103" s="37"/>
      <c r="H103" s="38" t="n">
        <v>21</v>
      </c>
      <c r="I103" s="44" t="n">
        <v>6</v>
      </c>
      <c r="J103" s="44" t="n">
        <v>1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8</v>
      </c>
      <c r="C104" s="44" t="n">
        <v>9</v>
      </c>
      <c r="D104" s="44" t="n">
        <v>9</v>
      </c>
      <c r="E104" s="37"/>
      <c r="F104" s="37"/>
      <c r="G104" s="37"/>
      <c r="H104" s="38" t="n">
        <v>18</v>
      </c>
      <c r="I104" s="44" t="n">
        <v>9</v>
      </c>
      <c r="J104" s="44" t="n">
        <v>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3</v>
      </c>
      <c r="C105" s="44" t="n">
        <v>6</v>
      </c>
      <c r="D105" s="44" t="n">
        <v>17</v>
      </c>
      <c r="E105" s="37"/>
      <c r="F105" s="37"/>
      <c r="G105" s="37"/>
      <c r="H105" s="38" t="n">
        <v>23</v>
      </c>
      <c r="I105" s="44" t="n">
        <v>6</v>
      </c>
      <c r="J105" s="44" t="n">
        <v>1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7</v>
      </c>
      <c r="C106" s="44" t="n">
        <v>17</v>
      </c>
      <c r="D106" s="44" t="n">
        <v>10</v>
      </c>
      <c r="E106" s="37"/>
      <c r="F106" s="37"/>
      <c r="G106" s="37"/>
      <c r="H106" s="38" t="n">
        <v>27</v>
      </c>
      <c r="I106" s="44" t="n">
        <v>17</v>
      </c>
      <c r="J106" s="44" t="n">
        <v>1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2</v>
      </c>
      <c r="C107" s="44" t="n">
        <v>7</v>
      </c>
      <c r="D107" s="44" t="n">
        <v>15</v>
      </c>
      <c r="E107" s="37"/>
      <c r="F107" s="37"/>
      <c r="G107" s="37"/>
      <c r="H107" s="38" t="n">
        <v>22</v>
      </c>
      <c r="I107" s="44" t="n">
        <v>7</v>
      </c>
      <c r="J107" s="44" t="n">
        <v>1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3</v>
      </c>
      <c r="C108" s="44" t="n">
        <v>4</v>
      </c>
      <c r="D108" s="44" t="n">
        <v>9</v>
      </c>
      <c r="E108" s="37"/>
      <c r="F108" s="37"/>
      <c r="G108" s="37"/>
      <c r="H108" s="38" t="n">
        <v>12</v>
      </c>
      <c r="I108" s="44" t="n">
        <v>4</v>
      </c>
      <c r="J108" s="44" t="n">
        <v>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0</v>
      </c>
      <c r="C109" s="44" t="n">
        <v>9</v>
      </c>
      <c r="D109" s="44" t="n">
        <v>11</v>
      </c>
      <c r="E109" s="37"/>
      <c r="F109" s="37"/>
      <c r="G109" s="37"/>
      <c r="H109" s="38" t="n">
        <v>20</v>
      </c>
      <c r="I109" s="44" t="n">
        <v>9</v>
      </c>
      <c r="J109" s="44" t="n">
        <v>1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8</v>
      </c>
      <c r="C110" s="44" t="n">
        <v>7</v>
      </c>
      <c r="D110" s="44" t="n">
        <v>11</v>
      </c>
      <c r="E110" s="37"/>
      <c r="F110" s="37"/>
      <c r="G110" s="37"/>
      <c r="H110" s="38" t="n">
        <v>18</v>
      </c>
      <c r="I110" s="44" t="n">
        <v>7</v>
      </c>
      <c r="J110" s="44" t="n">
        <v>1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0</v>
      </c>
      <c r="C111" s="44" t="n">
        <v>11</v>
      </c>
      <c r="D111" s="44" t="n">
        <v>9</v>
      </c>
      <c r="E111" s="37"/>
      <c r="F111" s="37"/>
      <c r="G111" s="37"/>
      <c r="H111" s="38" t="n">
        <v>20</v>
      </c>
      <c r="I111" s="44" t="n">
        <v>11</v>
      </c>
      <c r="J111" s="44" t="n">
        <v>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8</v>
      </c>
      <c r="C112" s="44" t="n">
        <v>7</v>
      </c>
      <c r="D112" s="44" t="n">
        <v>11</v>
      </c>
      <c r="E112" s="37"/>
      <c r="F112" s="37"/>
      <c r="G112" s="37"/>
      <c r="H112" s="38" t="n">
        <v>18</v>
      </c>
      <c r="I112" s="44" t="n">
        <v>7</v>
      </c>
      <c r="J112" s="44" t="n">
        <v>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8</v>
      </c>
      <c r="C113" s="44" t="n">
        <v>6</v>
      </c>
      <c r="D113" s="44" t="n">
        <v>12</v>
      </c>
      <c r="E113" s="37"/>
      <c r="F113" s="37"/>
      <c r="G113" s="37"/>
      <c r="H113" s="38" t="n">
        <v>18</v>
      </c>
      <c r="I113" s="44" t="n">
        <v>6</v>
      </c>
      <c r="J113" s="44" t="n">
        <v>1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7</v>
      </c>
      <c r="C114" s="44" t="n">
        <v>4</v>
      </c>
      <c r="D114" s="44" t="n">
        <v>13</v>
      </c>
      <c r="E114" s="37"/>
      <c r="F114" s="37"/>
      <c r="G114" s="37"/>
      <c r="H114" s="38" t="n">
        <v>17</v>
      </c>
      <c r="I114" s="44" t="n">
        <v>4</v>
      </c>
      <c r="J114" s="44" t="n">
        <v>1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2</v>
      </c>
      <c r="C115" s="44" t="n">
        <v>2</v>
      </c>
      <c r="D115" s="44" t="n">
        <v>10</v>
      </c>
      <c r="E115" s="37"/>
      <c r="F115" s="37"/>
      <c r="G115" s="37"/>
      <c r="H115" s="38" t="n">
        <v>12</v>
      </c>
      <c r="I115" s="44" t="n">
        <v>2</v>
      </c>
      <c r="J115" s="44" t="n">
        <v>1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6</v>
      </c>
      <c r="C116" s="44" t="n">
        <v>8</v>
      </c>
      <c r="D116" s="44" t="n">
        <v>8</v>
      </c>
      <c r="E116" s="37"/>
      <c r="F116" s="37"/>
      <c r="G116" s="37"/>
      <c r="H116" s="38" t="n">
        <v>15</v>
      </c>
      <c r="I116" s="44" t="n">
        <v>7</v>
      </c>
      <c r="J116" s="44" t="n">
        <v>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9</v>
      </c>
      <c r="C117" s="44" t="n">
        <v>6</v>
      </c>
      <c r="D117" s="44" t="n">
        <v>3</v>
      </c>
      <c r="E117" s="37"/>
      <c r="F117" s="37"/>
      <c r="G117" s="37"/>
      <c r="H117" s="38" t="n">
        <v>9</v>
      </c>
      <c r="I117" s="44" t="n">
        <v>6</v>
      </c>
      <c r="J117" s="44" t="n">
        <v>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0</v>
      </c>
      <c r="C118" s="44" t="n">
        <v>3</v>
      </c>
      <c r="D118" s="44" t="n">
        <v>7</v>
      </c>
      <c r="E118" s="37"/>
      <c r="F118" s="37"/>
      <c r="G118" s="37"/>
      <c r="H118" s="38" t="n">
        <v>10</v>
      </c>
      <c r="I118" s="44" t="n">
        <v>3</v>
      </c>
      <c r="J118" s="44" t="n">
        <v>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2</v>
      </c>
      <c r="C119" s="44" t="n">
        <v>2</v>
      </c>
      <c r="D119" s="44" t="n">
        <v>10</v>
      </c>
      <c r="E119" s="37"/>
      <c r="F119" s="37"/>
      <c r="G119" s="37"/>
      <c r="H119" s="38" t="n">
        <v>12</v>
      </c>
      <c r="I119" s="44" t="n">
        <v>2</v>
      </c>
      <c r="J119" s="44" t="n">
        <v>1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9</v>
      </c>
      <c r="C120" s="44" t="n">
        <v>2</v>
      </c>
      <c r="D120" s="44" t="n">
        <v>7</v>
      </c>
      <c r="E120" s="37"/>
      <c r="F120" s="37"/>
      <c r="G120" s="37"/>
      <c r="H120" s="38" t="n">
        <v>9</v>
      </c>
      <c r="I120" s="44" t="n">
        <v>2</v>
      </c>
      <c r="J120" s="44" t="n">
        <v>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8</v>
      </c>
      <c r="C121" s="44" t="n">
        <v>4</v>
      </c>
      <c r="D121" s="44" t="n">
        <v>4</v>
      </c>
      <c r="E121" s="37"/>
      <c r="F121" s="37"/>
      <c r="G121" s="37"/>
      <c r="H121" s="38" t="n">
        <v>8</v>
      </c>
      <c r="I121" s="44" t="n">
        <v>4</v>
      </c>
      <c r="J121" s="44" t="n">
        <v>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9</v>
      </c>
      <c r="C122" s="44" t="n">
        <v>3</v>
      </c>
      <c r="D122" s="44" t="n">
        <v>6</v>
      </c>
      <c r="E122" s="37"/>
      <c r="F122" s="37"/>
      <c r="G122" s="37"/>
      <c r="H122" s="38" t="n">
        <v>9</v>
      </c>
      <c r="I122" s="44" t="n">
        <v>3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0</v>
      </c>
      <c r="D123" s="44" t="n">
        <v>6</v>
      </c>
      <c r="E123" s="37"/>
      <c r="F123" s="37"/>
      <c r="G123" s="37"/>
      <c r="H123" s="38" t="n">
        <v>6</v>
      </c>
      <c r="I123" s="44" t="n">
        <v>0</v>
      </c>
      <c r="J123" s="44" t="n">
        <v>6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0</v>
      </c>
      <c r="D124" s="44" t="n">
        <v>8</v>
      </c>
      <c r="E124" s="37"/>
      <c r="F124" s="37"/>
      <c r="G124" s="37"/>
      <c r="H124" s="38" t="n">
        <v>8</v>
      </c>
      <c r="I124" s="44" t="n">
        <v>0</v>
      </c>
      <c r="J124" s="44" t="n">
        <v>8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4</v>
      </c>
      <c r="C125" s="44" t="n">
        <v>1</v>
      </c>
      <c r="D125" s="44" t="n">
        <v>3</v>
      </c>
      <c r="E125" s="37"/>
      <c r="F125" s="37"/>
      <c r="G125" s="37"/>
      <c r="H125" s="38" t="n">
        <v>4</v>
      </c>
      <c r="I125" s="44" t="n">
        <v>1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2</v>
      </c>
      <c r="D126" s="44" t="n">
        <v>1</v>
      </c>
      <c r="E126" s="37"/>
      <c r="F126" s="37"/>
      <c r="G126" s="37"/>
      <c r="H126" s="38" t="n">
        <v>3</v>
      </c>
      <c r="I126" s="44" t="n">
        <v>2</v>
      </c>
      <c r="J126" s="44" t="n">
        <v>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6</v>
      </c>
      <c r="C127" s="44" t="n">
        <v>0</v>
      </c>
      <c r="D127" s="44" t="n">
        <v>6</v>
      </c>
      <c r="E127" s="37"/>
      <c r="F127" s="37"/>
      <c r="G127" s="37"/>
      <c r="H127" s="38" t="n">
        <v>6</v>
      </c>
      <c r="I127" s="44" t="n">
        <v>0</v>
      </c>
      <c r="J127" s="44" t="n">
        <v>6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3</v>
      </c>
      <c r="C128" s="44" t="n">
        <v>0</v>
      </c>
      <c r="D128" s="44" t="n">
        <v>3</v>
      </c>
      <c r="E128" s="37"/>
      <c r="F128" s="37"/>
      <c r="G128" s="37"/>
      <c r="H128" s="38" t="n">
        <v>3</v>
      </c>
      <c r="I128" s="44" t="n">
        <v>0</v>
      </c>
      <c r="J128" s="44" t="n">
        <v>3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1</v>
      </c>
      <c r="D131" s="44" t="n">
        <v>1</v>
      </c>
      <c r="E131" s="37"/>
      <c r="F131" s="37"/>
      <c r="G131" s="37"/>
      <c r="H131" s="38" t="n">
        <v>2</v>
      </c>
      <c r="I131" s="44" t="n">
        <v>1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392</v>
      </c>
      <c r="C5" s="11" t="n">
        <v>2135</v>
      </c>
      <c r="D5" s="11" t="n">
        <v>2257</v>
      </c>
      <c r="E5" s="12" t="n">
        <v>100</v>
      </c>
      <c r="F5" s="12" t="n">
        <v>100</v>
      </c>
      <c r="G5" s="12" t="n">
        <v>100</v>
      </c>
      <c r="H5" s="13" t="n">
        <v>4362</v>
      </c>
      <c r="I5" s="14" t="n">
        <v>2123</v>
      </c>
      <c r="J5" s="14" t="n">
        <v>2239</v>
      </c>
      <c r="K5" s="15" t="n">
        <v>99.3169398907104</v>
      </c>
      <c r="L5" s="15" t="n">
        <v>99.4379391100703</v>
      </c>
      <c r="M5" s="16" t="n">
        <v>99.2024811696943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4</v>
      </c>
      <c r="C7" s="19" t="n">
        <v>71</v>
      </c>
      <c r="D7" s="19" t="n">
        <v>73</v>
      </c>
      <c r="E7" s="20" t="n">
        <v>3.27868852459016</v>
      </c>
      <c r="F7" s="20" t="n">
        <v>3.32552693208431</v>
      </c>
      <c r="G7" s="20" t="n">
        <v>3.23438192290651</v>
      </c>
      <c r="H7" s="22" t="n">
        <v>142</v>
      </c>
      <c r="I7" s="19" t="n">
        <v>71</v>
      </c>
      <c r="J7" s="19" t="n">
        <v>71</v>
      </c>
      <c r="K7" s="20" t="n">
        <v>3.23315118397086</v>
      </c>
      <c r="L7" s="20" t="n">
        <v>3.32552693208431</v>
      </c>
      <c r="M7" s="23" t="n">
        <v>3.14576871953921</v>
      </c>
    </row>
    <row r="8" s="17" customFormat="true" ht="15" hidden="false" customHeight="true" outlineLevel="0" collapsed="false">
      <c r="A8" s="24" t="s">
        <v>13</v>
      </c>
      <c r="B8" s="19" t="n">
        <v>207</v>
      </c>
      <c r="C8" s="19" t="n">
        <v>107</v>
      </c>
      <c r="D8" s="19" t="n">
        <v>100</v>
      </c>
      <c r="E8" s="20" t="n">
        <v>4.71311475409836</v>
      </c>
      <c r="F8" s="20" t="n">
        <v>5.01170960187354</v>
      </c>
      <c r="G8" s="20" t="n">
        <v>4.43066016836509</v>
      </c>
      <c r="H8" s="22" t="n">
        <v>206</v>
      </c>
      <c r="I8" s="19" t="n">
        <v>107</v>
      </c>
      <c r="J8" s="19" t="n">
        <v>99</v>
      </c>
      <c r="K8" s="20" t="n">
        <v>4.69034608378871</v>
      </c>
      <c r="L8" s="20" t="n">
        <v>5.01170960187354</v>
      </c>
      <c r="M8" s="23" t="n">
        <v>4.38635356668144</v>
      </c>
    </row>
    <row r="9" s="17" customFormat="true" ht="15" hidden="false" customHeight="true" outlineLevel="0" collapsed="false">
      <c r="A9" s="24" t="s">
        <v>14</v>
      </c>
      <c r="B9" s="19" t="n">
        <v>198</v>
      </c>
      <c r="C9" s="19" t="n">
        <v>100</v>
      </c>
      <c r="D9" s="19" t="n">
        <v>98</v>
      </c>
      <c r="E9" s="20" t="n">
        <v>4.50819672131148</v>
      </c>
      <c r="F9" s="20" t="n">
        <v>4.68384074941452</v>
      </c>
      <c r="G9" s="20" t="n">
        <v>4.34204696499779</v>
      </c>
      <c r="H9" s="22" t="n">
        <v>197</v>
      </c>
      <c r="I9" s="19" t="n">
        <v>99</v>
      </c>
      <c r="J9" s="19" t="n">
        <v>98</v>
      </c>
      <c r="K9" s="20" t="n">
        <v>4.48542805100182</v>
      </c>
      <c r="L9" s="20" t="n">
        <v>4.63700234192037</v>
      </c>
      <c r="M9" s="23" t="n">
        <v>4.34204696499779</v>
      </c>
    </row>
    <row r="10" s="17" customFormat="true" ht="15" hidden="false" customHeight="true" outlineLevel="0" collapsed="false">
      <c r="A10" s="24" t="s">
        <v>15</v>
      </c>
      <c r="B10" s="19" t="n">
        <v>261</v>
      </c>
      <c r="C10" s="19" t="n">
        <v>142</v>
      </c>
      <c r="D10" s="19" t="n">
        <v>119</v>
      </c>
      <c r="E10" s="20" t="n">
        <v>5.94262295081967</v>
      </c>
      <c r="F10" s="20" t="n">
        <v>6.65105386416862</v>
      </c>
      <c r="G10" s="20" t="n">
        <v>5.27248560035445</v>
      </c>
      <c r="H10" s="22" t="n">
        <v>260</v>
      </c>
      <c r="I10" s="19" t="n">
        <v>141</v>
      </c>
      <c r="J10" s="19" t="n">
        <v>119</v>
      </c>
      <c r="K10" s="20" t="n">
        <v>5.91985428051002</v>
      </c>
      <c r="L10" s="20" t="n">
        <v>6.60421545667447</v>
      </c>
      <c r="M10" s="23" t="n">
        <v>5.27248560035445</v>
      </c>
    </row>
    <row r="11" s="17" customFormat="true" ht="15" hidden="false" customHeight="true" outlineLevel="0" collapsed="false">
      <c r="A11" s="24" t="s">
        <v>16</v>
      </c>
      <c r="B11" s="19" t="n">
        <v>208</v>
      </c>
      <c r="C11" s="19" t="n">
        <v>98</v>
      </c>
      <c r="D11" s="19" t="n">
        <v>110</v>
      </c>
      <c r="E11" s="20" t="n">
        <v>4.73588342440802</v>
      </c>
      <c r="F11" s="20" t="n">
        <v>4.59016393442623</v>
      </c>
      <c r="G11" s="20" t="n">
        <v>4.8737261852016</v>
      </c>
      <c r="H11" s="22" t="n">
        <v>206</v>
      </c>
      <c r="I11" s="19" t="n">
        <v>97</v>
      </c>
      <c r="J11" s="19" t="n">
        <v>109</v>
      </c>
      <c r="K11" s="20" t="n">
        <v>4.69034608378871</v>
      </c>
      <c r="L11" s="20" t="n">
        <v>4.54332552693208</v>
      </c>
      <c r="M11" s="23" t="n">
        <v>4.82941958351795</v>
      </c>
    </row>
    <row r="12" s="17" customFormat="true" ht="15" hidden="false" customHeight="true" outlineLevel="0" collapsed="false">
      <c r="A12" s="24" t="s">
        <v>17</v>
      </c>
      <c r="B12" s="19" t="n">
        <v>242</v>
      </c>
      <c r="C12" s="19" t="n">
        <v>126</v>
      </c>
      <c r="D12" s="19" t="n">
        <v>116</v>
      </c>
      <c r="E12" s="20" t="n">
        <v>5.51001821493625</v>
      </c>
      <c r="F12" s="20" t="n">
        <v>5.9016393442623</v>
      </c>
      <c r="G12" s="20" t="n">
        <v>5.1395657953035</v>
      </c>
      <c r="H12" s="22" t="n">
        <v>241</v>
      </c>
      <c r="I12" s="19" t="n">
        <v>125</v>
      </c>
      <c r="J12" s="19" t="n">
        <v>116</v>
      </c>
      <c r="K12" s="20" t="n">
        <v>5.48724954462659</v>
      </c>
      <c r="L12" s="20" t="n">
        <v>5.85480093676815</v>
      </c>
      <c r="M12" s="23" t="n">
        <v>5.1395657953035</v>
      </c>
    </row>
    <row r="13" s="17" customFormat="true" ht="15" hidden="false" customHeight="true" outlineLevel="0" collapsed="false">
      <c r="A13" s="24" t="s">
        <v>18</v>
      </c>
      <c r="B13" s="19" t="n">
        <v>251</v>
      </c>
      <c r="C13" s="19" t="n">
        <v>127</v>
      </c>
      <c r="D13" s="19" t="n">
        <v>124</v>
      </c>
      <c r="E13" s="20" t="n">
        <v>5.71493624772313</v>
      </c>
      <c r="F13" s="20" t="n">
        <v>5.94847775175644</v>
      </c>
      <c r="G13" s="20" t="n">
        <v>5.49401860877271</v>
      </c>
      <c r="H13" s="22" t="n">
        <v>246</v>
      </c>
      <c r="I13" s="19" t="n">
        <v>126</v>
      </c>
      <c r="J13" s="19" t="n">
        <v>120</v>
      </c>
      <c r="K13" s="20" t="n">
        <v>5.60109289617486</v>
      </c>
      <c r="L13" s="20" t="n">
        <v>5.9016393442623</v>
      </c>
      <c r="M13" s="23" t="n">
        <v>5.3167922020381</v>
      </c>
    </row>
    <row r="14" s="17" customFormat="true" ht="15" hidden="false" customHeight="true" outlineLevel="0" collapsed="false">
      <c r="A14" s="24" t="s">
        <v>19</v>
      </c>
      <c r="B14" s="25" t="n">
        <v>257</v>
      </c>
      <c r="C14" s="25" t="n">
        <v>141</v>
      </c>
      <c r="D14" s="25" t="n">
        <v>116</v>
      </c>
      <c r="E14" s="20" t="n">
        <v>5.85154826958106</v>
      </c>
      <c r="F14" s="20" t="n">
        <v>6.60421545667447</v>
      </c>
      <c r="G14" s="20" t="n">
        <v>5.1395657953035</v>
      </c>
      <c r="H14" s="26" t="n">
        <v>252</v>
      </c>
      <c r="I14" s="25" t="n">
        <v>139</v>
      </c>
      <c r="J14" s="25" t="n">
        <v>113</v>
      </c>
      <c r="K14" s="20" t="n">
        <v>5.73770491803279</v>
      </c>
      <c r="L14" s="20" t="n">
        <v>6.51053864168618</v>
      </c>
      <c r="M14" s="23" t="n">
        <v>5.00664599025255</v>
      </c>
    </row>
    <row r="15" s="17" customFormat="true" ht="15" hidden="false" customHeight="true" outlineLevel="0" collapsed="false">
      <c r="A15" s="24" t="s">
        <v>20</v>
      </c>
      <c r="B15" s="25" t="n">
        <v>234</v>
      </c>
      <c r="C15" s="25" t="n">
        <v>115</v>
      </c>
      <c r="D15" s="25" t="n">
        <v>119</v>
      </c>
      <c r="E15" s="20" t="n">
        <v>5.32786885245902</v>
      </c>
      <c r="F15" s="20" t="n">
        <v>5.3864168618267</v>
      </c>
      <c r="G15" s="20" t="n">
        <v>5.27248560035445</v>
      </c>
      <c r="H15" s="26" t="n">
        <v>230</v>
      </c>
      <c r="I15" s="25" t="n">
        <v>114</v>
      </c>
      <c r="J15" s="25" t="n">
        <v>116</v>
      </c>
      <c r="K15" s="20" t="n">
        <v>5.2367941712204</v>
      </c>
      <c r="L15" s="20" t="n">
        <v>5.33957845433255</v>
      </c>
      <c r="M15" s="23" t="n">
        <v>5.1395657953035</v>
      </c>
    </row>
    <row r="16" s="17" customFormat="true" ht="15" hidden="false" customHeight="true" outlineLevel="0" collapsed="false">
      <c r="A16" s="24" t="s">
        <v>21</v>
      </c>
      <c r="B16" s="25" t="n">
        <v>285</v>
      </c>
      <c r="C16" s="25" t="n">
        <v>133</v>
      </c>
      <c r="D16" s="25" t="n">
        <v>152</v>
      </c>
      <c r="E16" s="20" t="n">
        <v>6.48907103825137</v>
      </c>
      <c r="F16" s="20" t="n">
        <v>6.22950819672131</v>
      </c>
      <c r="G16" s="20" t="n">
        <v>6.73460345591493</v>
      </c>
      <c r="H16" s="26" t="n">
        <v>283</v>
      </c>
      <c r="I16" s="25" t="n">
        <v>133</v>
      </c>
      <c r="J16" s="25" t="n">
        <v>150</v>
      </c>
      <c r="K16" s="20" t="n">
        <v>6.44353369763206</v>
      </c>
      <c r="L16" s="20" t="n">
        <v>6.22950819672131</v>
      </c>
      <c r="M16" s="23" t="n">
        <v>6.64599025254763</v>
      </c>
    </row>
    <row r="17" s="17" customFormat="true" ht="15" hidden="false" customHeight="true" outlineLevel="0" collapsed="false">
      <c r="A17" s="24" t="s">
        <v>22</v>
      </c>
      <c r="B17" s="25" t="n">
        <v>340</v>
      </c>
      <c r="C17" s="25" t="n">
        <v>166</v>
      </c>
      <c r="D17" s="25" t="n">
        <v>174</v>
      </c>
      <c r="E17" s="20" t="n">
        <v>7.74134790528233</v>
      </c>
      <c r="F17" s="20" t="n">
        <v>7.7751756440281</v>
      </c>
      <c r="G17" s="20" t="n">
        <v>7.70934869295525</v>
      </c>
      <c r="H17" s="26" t="n">
        <v>337</v>
      </c>
      <c r="I17" s="25" t="n">
        <v>164</v>
      </c>
      <c r="J17" s="25" t="n">
        <v>173</v>
      </c>
      <c r="K17" s="20" t="n">
        <v>7.67304189435337</v>
      </c>
      <c r="L17" s="20" t="n">
        <v>7.68149882903981</v>
      </c>
      <c r="M17" s="23" t="n">
        <v>7.6650420912716</v>
      </c>
    </row>
    <row r="18" s="17" customFormat="true" ht="15" hidden="false" customHeight="true" outlineLevel="0" collapsed="false">
      <c r="A18" s="24" t="s">
        <v>23</v>
      </c>
      <c r="B18" s="25" t="n">
        <v>391</v>
      </c>
      <c r="C18" s="25" t="n">
        <v>203</v>
      </c>
      <c r="D18" s="25" t="n">
        <v>188</v>
      </c>
      <c r="E18" s="20" t="n">
        <v>8.90255009107468</v>
      </c>
      <c r="F18" s="20" t="n">
        <v>9.50819672131147</v>
      </c>
      <c r="G18" s="20" t="n">
        <v>8.32964111652636</v>
      </c>
      <c r="H18" s="26" t="n">
        <v>390</v>
      </c>
      <c r="I18" s="25" t="n">
        <v>202</v>
      </c>
      <c r="J18" s="25" t="n">
        <v>188</v>
      </c>
      <c r="K18" s="20" t="n">
        <v>8.87978142076503</v>
      </c>
      <c r="L18" s="20" t="n">
        <v>9.46135831381733</v>
      </c>
      <c r="M18" s="23" t="n">
        <v>8.32964111652636</v>
      </c>
    </row>
    <row r="19" s="17" customFormat="true" ht="15" hidden="false" customHeight="true" outlineLevel="0" collapsed="false">
      <c r="A19" s="24" t="s">
        <v>24</v>
      </c>
      <c r="B19" s="25" t="n">
        <v>289</v>
      </c>
      <c r="C19" s="25" t="n">
        <v>156</v>
      </c>
      <c r="D19" s="25" t="n">
        <v>133</v>
      </c>
      <c r="E19" s="20" t="n">
        <v>6.58014571948998</v>
      </c>
      <c r="F19" s="20" t="n">
        <v>7.30679156908665</v>
      </c>
      <c r="G19" s="20" t="n">
        <v>5.89277802392556</v>
      </c>
      <c r="H19" s="26" t="n">
        <v>287</v>
      </c>
      <c r="I19" s="25" t="n">
        <v>155</v>
      </c>
      <c r="J19" s="25" t="n">
        <v>132</v>
      </c>
      <c r="K19" s="20" t="n">
        <v>6.53460837887067</v>
      </c>
      <c r="L19" s="20" t="n">
        <v>7.25995316159251</v>
      </c>
      <c r="M19" s="23" t="n">
        <v>5.84847142224191</v>
      </c>
    </row>
    <row r="20" s="17" customFormat="true" ht="15" hidden="false" customHeight="true" outlineLevel="0" collapsed="false">
      <c r="A20" s="24" t="s">
        <v>25</v>
      </c>
      <c r="B20" s="25" t="n">
        <v>252</v>
      </c>
      <c r="C20" s="25" t="n">
        <v>127</v>
      </c>
      <c r="D20" s="25" t="n">
        <v>125</v>
      </c>
      <c r="E20" s="20" t="n">
        <v>5.73770491803279</v>
      </c>
      <c r="F20" s="20" t="n">
        <v>5.94847775175644</v>
      </c>
      <c r="G20" s="20" t="n">
        <v>5.53832521045636</v>
      </c>
      <c r="H20" s="26" t="n">
        <v>252</v>
      </c>
      <c r="I20" s="25" t="n">
        <v>127</v>
      </c>
      <c r="J20" s="25" t="n">
        <v>125</v>
      </c>
      <c r="K20" s="20" t="n">
        <v>5.73770491803279</v>
      </c>
      <c r="L20" s="20" t="n">
        <v>5.94847775175644</v>
      </c>
      <c r="M20" s="23" t="n">
        <v>5.53832521045636</v>
      </c>
    </row>
    <row r="21" s="17" customFormat="true" ht="15" hidden="false" customHeight="true" outlineLevel="0" collapsed="false">
      <c r="A21" s="24" t="s">
        <v>26</v>
      </c>
      <c r="B21" s="25" t="n">
        <v>219</v>
      </c>
      <c r="C21" s="25" t="n">
        <v>102</v>
      </c>
      <c r="D21" s="25" t="n">
        <v>117</v>
      </c>
      <c r="E21" s="20" t="n">
        <v>4.98633879781421</v>
      </c>
      <c r="F21" s="20" t="n">
        <v>4.77751756440281</v>
      </c>
      <c r="G21" s="20" t="n">
        <v>5.18387239698715</v>
      </c>
      <c r="H21" s="26" t="n">
        <v>219</v>
      </c>
      <c r="I21" s="25" t="n">
        <v>102</v>
      </c>
      <c r="J21" s="25" t="n">
        <v>117</v>
      </c>
      <c r="K21" s="20" t="n">
        <v>4.98633879781421</v>
      </c>
      <c r="L21" s="20" t="n">
        <v>4.77751756440281</v>
      </c>
      <c r="M21" s="23" t="n">
        <v>5.18387239698715</v>
      </c>
    </row>
    <row r="22" s="17" customFormat="true" ht="15" hidden="false" customHeight="true" outlineLevel="0" collapsed="false">
      <c r="A22" s="24" t="s">
        <v>27</v>
      </c>
      <c r="B22" s="25" t="n">
        <v>235</v>
      </c>
      <c r="C22" s="25" t="n">
        <v>91</v>
      </c>
      <c r="D22" s="25" t="n">
        <v>144</v>
      </c>
      <c r="E22" s="20" t="n">
        <v>5.35063752276867</v>
      </c>
      <c r="F22" s="20" t="n">
        <v>4.26229508196721</v>
      </c>
      <c r="G22" s="20" t="n">
        <v>6.38015064244572</v>
      </c>
      <c r="H22" s="26" t="n">
        <v>235</v>
      </c>
      <c r="I22" s="25" t="n">
        <v>91</v>
      </c>
      <c r="J22" s="25" t="n">
        <v>144</v>
      </c>
      <c r="K22" s="20" t="n">
        <v>5.35063752276867</v>
      </c>
      <c r="L22" s="20" t="n">
        <v>4.26229508196721</v>
      </c>
      <c r="M22" s="23" t="n">
        <v>6.38015064244572</v>
      </c>
    </row>
    <row r="23" s="17" customFormat="true" ht="15" hidden="false" customHeight="true" outlineLevel="0" collapsed="false">
      <c r="A23" s="24" t="s">
        <v>28</v>
      </c>
      <c r="B23" s="25" t="n">
        <v>195</v>
      </c>
      <c r="C23" s="25" t="n">
        <v>82</v>
      </c>
      <c r="D23" s="25" t="n">
        <v>113</v>
      </c>
      <c r="E23" s="20" t="n">
        <v>4.43989071038251</v>
      </c>
      <c r="F23" s="20" t="n">
        <v>3.84074941451991</v>
      </c>
      <c r="G23" s="20" t="n">
        <v>5.00664599025255</v>
      </c>
      <c r="H23" s="26" t="n">
        <v>195</v>
      </c>
      <c r="I23" s="25" t="n">
        <v>82</v>
      </c>
      <c r="J23" s="25" t="n">
        <v>113</v>
      </c>
      <c r="K23" s="20" t="n">
        <v>4.43989071038251</v>
      </c>
      <c r="L23" s="20" t="n">
        <v>3.84074941451991</v>
      </c>
      <c r="M23" s="23" t="n">
        <v>5.00664599025255</v>
      </c>
    </row>
    <row r="24" s="17" customFormat="true" ht="15" hidden="false" customHeight="true" outlineLevel="0" collapsed="false">
      <c r="A24" s="24" t="s">
        <v>29</v>
      </c>
      <c r="B24" s="25" t="n">
        <v>123</v>
      </c>
      <c r="C24" s="25" t="n">
        <v>30</v>
      </c>
      <c r="D24" s="25" t="n">
        <v>93</v>
      </c>
      <c r="E24" s="20" t="n">
        <v>2.80054644808743</v>
      </c>
      <c r="F24" s="20" t="n">
        <v>1.40515222482436</v>
      </c>
      <c r="G24" s="20" t="n">
        <v>4.12051395657953</v>
      </c>
      <c r="H24" s="26" t="n">
        <v>123</v>
      </c>
      <c r="I24" s="25" t="n">
        <v>30</v>
      </c>
      <c r="J24" s="25" t="n">
        <v>93</v>
      </c>
      <c r="K24" s="20" t="n">
        <v>2.80054644808743</v>
      </c>
      <c r="L24" s="20" t="n">
        <v>1.40515222482436</v>
      </c>
      <c r="M24" s="23" t="n">
        <v>4.12051395657953</v>
      </c>
    </row>
    <row r="25" s="17" customFormat="true" ht="15" hidden="false" customHeight="true" outlineLevel="0" collapsed="false">
      <c r="A25" s="24" t="s">
        <v>30</v>
      </c>
      <c r="B25" s="25" t="n">
        <v>45</v>
      </c>
      <c r="C25" s="25" t="n">
        <v>15</v>
      </c>
      <c r="D25" s="25" t="n">
        <v>30</v>
      </c>
      <c r="E25" s="20" t="n">
        <v>1.02459016393443</v>
      </c>
      <c r="F25" s="20" t="n">
        <v>0.702576112412178</v>
      </c>
      <c r="G25" s="20" t="n">
        <v>1.32919805050953</v>
      </c>
      <c r="H25" s="26" t="n">
        <v>45</v>
      </c>
      <c r="I25" s="25" t="n">
        <v>15</v>
      </c>
      <c r="J25" s="25" t="n">
        <v>30</v>
      </c>
      <c r="K25" s="20" t="n">
        <v>1.02459016393443</v>
      </c>
      <c r="L25" s="20" t="n">
        <v>0.702576112412178</v>
      </c>
      <c r="M25" s="23" t="n">
        <v>1.32919805050953</v>
      </c>
    </row>
    <row r="26" s="17" customFormat="true" ht="15" hidden="false" customHeight="true" outlineLevel="0" collapsed="false">
      <c r="A26" s="24" t="s">
        <v>31</v>
      </c>
      <c r="B26" s="25" t="n">
        <v>16</v>
      </c>
      <c r="C26" s="25" t="n">
        <v>3</v>
      </c>
      <c r="D26" s="25" t="n">
        <v>13</v>
      </c>
      <c r="E26" s="20" t="n">
        <v>0.364298724954463</v>
      </c>
      <c r="F26" s="20" t="n">
        <v>0.140515222482436</v>
      </c>
      <c r="G26" s="20" t="n">
        <v>0.575985821887461</v>
      </c>
      <c r="H26" s="26" t="n">
        <v>16</v>
      </c>
      <c r="I26" s="25" t="n">
        <v>3</v>
      </c>
      <c r="J26" s="25" t="n">
        <v>13</v>
      </c>
      <c r="K26" s="20" t="n">
        <v>0.364298724954463</v>
      </c>
      <c r="L26" s="20" t="n">
        <v>0.140515222482436</v>
      </c>
      <c r="M26" s="23" t="n">
        <v>0.575985821887461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49</v>
      </c>
      <c r="C29" s="19" t="n">
        <v>278</v>
      </c>
      <c r="D29" s="19" t="n">
        <v>271</v>
      </c>
      <c r="E29" s="20" t="n">
        <v>12.5</v>
      </c>
      <c r="F29" s="20" t="n">
        <v>13.0210772833724</v>
      </c>
      <c r="G29" s="20" t="n">
        <v>12.0070890562694</v>
      </c>
      <c r="H29" s="22" t="n">
        <v>545</v>
      </c>
      <c r="I29" s="19" t="n">
        <v>277</v>
      </c>
      <c r="J29" s="19" t="n">
        <v>268</v>
      </c>
      <c r="K29" s="20" t="n">
        <v>12.4089253187614</v>
      </c>
      <c r="L29" s="20" t="n">
        <v>12.9742388758782</v>
      </c>
      <c r="M29" s="23" t="n">
        <v>11.8741692512184</v>
      </c>
    </row>
    <row r="30" s="17" customFormat="true" ht="15" hidden="false" customHeight="true" outlineLevel="0" collapsed="false">
      <c r="A30" s="24" t="s">
        <v>35</v>
      </c>
      <c r="B30" s="19" t="n">
        <v>2758</v>
      </c>
      <c r="C30" s="19" t="n">
        <v>1407</v>
      </c>
      <c r="D30" s="19" t="n">
        <v>1351</v>
      </c>
      <c r="E30" s="20" t="n">
        <v>62.7959927140255</v>
      </c>
      <c r="F30" s="20" t="n">
        <v>65.9016393442623</v>
      </c>
      <c r="G30" s="20" t="n">
        <v>59.8582188746123</v>
      </c>
      <c r="H30" s="22" t="n">
        <v>2732</v>
      </c>
      <c r="I30" s="19" t="n">
        <v>1396</v>
      </c>
      <c r="J30" s="19" t="n">
        <v>1336</v>
      </c>
      <c r="K30" s="20" t="n">
        <v>62.2040072859745</v>
      </c>
      <c r="L30" s="20" t="n">
        <v>65.3864168618267</v>
      </c>
      <c r="M30" s="23" t="n">
        <v>59.1936198493576</v>
      </c>
    </row>
    <row r="31" s="17" customFormat="true" ht="15" hidden="false" customHeight="true" outlineLevel="0" collapsed="false">
      <c r="A31" s="24" t="s">
        <v>36</v>
      </c>
      <c r="B31" s="19" t="n">
        <v>1085</v>
      </c>
      <c r="C31" s="19" t="n">
        <v>450</v>
      </c>
      <c r="D31" s="19" t="n">
        <v>635</v>
      </c>
      <c r="E31" s="20" t="n">
        <v>24.7040072859745</v>
      </c>
      <c r="F31" s="20" t="n">
        <v>21.0772833723653</v>
      </c>
      <c r="G31" s="20" t="n">
        <v>28.1346920691183</v>
      </c>
      <c r="H31" s="22" t="n">
        <v>1085</v>
      </c>
      <c r="I31" s="19" t="n">
        <v>450</v>
      </c>
      <c r="J31" s="19" t="n">
        <v>635</v>
      </c>
      <c r="K31" s="20" t="n">
        <v>24.7040072859745</v>
      </c>
      <c r="L31" s="20" t="n">
        <v>21.0772833723653</v>
      </c>
      <c r="M31" s="23" t="n">
        <v>28.134692069118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6</v>
      </c>
      <c r="C33" s="36" t="n">
        <v>11</v>
      </c>
      <c r="D33" s="36" t="n">
        <v>15</v>
      </c>
      <c r="E33" s="37"/>
      <c r="F33" s="37"/>
      <c r="G33" s="37"/>
      <c r="H33" s="38" t="n">
        <v>26</v>
      </c>
      <c r="I33" s="36" t="n">
        <v>11</v>
      </c>
      <c r="J33" s="36" t="n">
        <v>1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7</v>
      </c>
      <c r="C34" s="36" t="n">
        <v>12</v>
      </c>
      <c r="D34" s="36" t="n">
        <v>15</v>
      </c>
      <c r="E34" s="37"/>
      <c r="F34" s="37"/>
      <c r="G34" s="37"/>
      <c r="H34" s="38" t="n">
        <v>26</v>
      </c>
      <c r="I34" s="36" t="n">
        <v>12</v>
      </c>
      <c r="J34" s="36" t="n">
        <v>14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0</v>
      </c>
      <c r="C35" s="36" t="n">
        <v>15</v>
      </c>
      <c r="D35" s="36" t="n">
        <v>15</v>
      </c>
      <c r="E35" s="37"/>
      <c r="F35" s="37"/>
      <c r="G35" s="37"/>
      <c r="H35" s="38" t="n">
        <v>30</v>
      </c>
      <c r="I35" s="36" t="n">
        <v>15</v>
      </c>
      <c r="J35" s="36" t="n">
        <v>1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3</v>
      </c>
      <c r="C36" s="36" t="n">
        <v>15</v>
      </c>
      <c r="D36" s="36" t="n">
        <v>18</v>
      </c>
      <c r="E36" s="37"/>
      <c r="F36" s="37"/>
      <c r="G36" s="37"/>
      <c r="H36" s="38" t="n">
        <v>33</v>
      </c>
      <c r="I36" s="36" t="n">
        <v>15</v>
      </c>
      <c r="J36" s="36" t="n">
        <v>18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8</v>
      </c>
      <c r="C37" s="36" t="n">
        <v>18</v>
      </c>
      <c r="D37" s="36" t="n">
        <v>10</v>
      </c>
      <c r="E37" s="37"/>
      <c r="F37" s="37"/>
      <c r="G37" s="37"/>
      <c r="H37" s="38" t="n">
        <v>27</v>
      </c>
      <c r="I37" s="36" t="n">
        <v>18</v>
      </c>
      <c r="J37" s="36" t="n">
        <v>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9</v>
      </c>
      <c r="C38" s="36" t="n">
        <v>16</v>
      </c>
      <c r="D38" s="36" t="n">
        <v>23</v>
      </c>
      <c r="E38" s="37"/>
      <c r="F38" s="37"/>
      <c r="G38" s="37"/>
      <c r="H38" s="38" t="n">
        <v>39</v>
      </c>
      <c r="I38" s="36" t="n">
        <v>16</v>
      </c>
      <c r="J38" s="36" t="n">
        <v>2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6</v>
      </c>
      <c r="C39" s="36" t="n">
        <v>21</v>
      </c>
      <c r="D39" s="36" t="n">
        <v>15</v>
      </c>
      <c r="E39" s="37"/>
      <c r="F39" s="37"/>
      <c r="G39" s="37"/>
      <c r="H39" s="38" t="n">
        <v>35</v>
      </c>
      <c r="I39" s="36" t="n">
        <v>21</v>
      </c>
      <c r="J39" s="36" t="n">
        <v>1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3</v>
      </c>
      <c r="C40" s="36" t="n">
        <v>20</v>
      </c>
      <c r="D40" s="36" t="n">
        <v>23</v>
      </c>
      <c r="E40" s="37"/>
      <c r="F40" s="37"/>
      <c r="G40" s="37"/>
      <c r="H40" s="38" t="n">
        <v>43</v>
      </c>
      <c r="I40" s="36" t="n">
        <v>20</v>
      </c>
      <c r="J40" s="36" t="n">
        <v>23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7</v>
      </c>
      <c r="C41" s="36" t="n">
        <v>21</v>
      </c>
      <c r="D41" s="36" t="n">
        <v>16</v>
      </c>
      <c r="E41" s="37"/>
      <c r="F41" s="37"/>
      <c r="G41" s="37"/>
      <c r="H41" s="38" t="n">
        <v>37</v>
      </c>
      <c r="I41" s="36" t="n">
        <v>21</v>
      </c>
      <c r="J41" s="36" t="n">
        <v>1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2</v>
      </c>
      <c r="C42" s="36" t="n">
        <v>29</v>
      </c>
      <c r="D42" s="36" t="n">
        <v>23</v>
      </c>
      <c r="E42" s="37"/>
      <c r="F42" s="37"/>
      <c r="G42" s="37"/>
      <c r="H42" s="38" t="n">
        <v>52</v>
      </c>
      <c r="I42" s="36" t="n">
        <v>29</v>
      </c>
      <c r="J42" s="36" t="n">
        <v>2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9</v>
      </c>
      <c r="C43" s="36" t="n">
        <v>19</v>
      </c>
      <c r="D43" s="36" t="n">
        <v>20</v>
      </c>
      <c r="E43" s="37"/>
      <c r="F43" s="37"/>
      <c r="G43" s="37"/>
      <c r="H43" s="38" t="n">
        <v>39</v>
      </c>
      <c r="I43" s="36" t="n">
        <v>19</v>
      </c>
      <c r="J43" s="36" t="n">
        <v>2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5</v>
      </c>
      <c r="C44" s="36" t="n">
        <v>27</v>
      </c>
      <c r="D44" s="36" t="n">
        <v>18</v>
      </c>
      <c r="E44" s="37"/>
      <c r="F44" s="37"/>
      <c r="G44" s="37"/>
      <c r="H44" s="38" t="n">
        <v>45</v>
      </c>
      <c r="I44" s="36" t="n">
        <v>27</v>
      </c>
      <c r="J44" s="36" t="n">
        <v>18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4</v>
      </c>
      <c r="C45" s="36" t="n">
        <v>17</v>
      </c>
      <c r="D45" s="36" t="n">
        <v>17</v>
      </c>
      <c r="E45" s="37"/>
      <c r="F45" s="37"/>
      <c r="G45" s="37"/>
      <c r="H45" s="38" t="n">
        <v>33</v>
      </c>
      <c r="I45" s="36" t="n">
        <v>16</v>
      </c>
      <c r="J45" s="36" t="n">
        <v>1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7</v>
      </c>
      <c r="C46" s="36" t="n">
        <v>21</v>
      </c>
      <c r="D46" s="36" t="n">
        <v>16</v>
      </c>
      <c r="E46" s="37"/>
      <c r="F46" s="37"/>
      <c r="G46" s="37"/>
      <c r="H46" s="38" t="n">
        <v>37</v>
      </c>
      <c r="I46" s="36" t="n">
        <v>21</v>
      </c>
      <c r="J46" s="36" t="n">
        <v>1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3</v>
      </c>
      <c r="C47" s="36" t="n">
        <v>16</v>
      </c>
      <c r="D47" s="36" t="n">
        <v>27</v>
      </c>
      <c r="E47" s="37"/>
      <c r="F47" s="37"/>
      <c r="G47" s="37"/>
      <c r="H47" s="38" t="n">
        <v>43</v>
      </c>
      <c r="I47" s="36" t="n">
        <v>16</v>
      </c>
      <c r="J47" s="36" t="n">
        <v>27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3</v>
      </c>
      <c r="C48" s="36" t="n">
        <v>27</v>
      </c>
      <c r="D48" s="36" t="n">
        <v>26</v>
      </c>
      <c r="E48" s="37"/>
      <c r="F48" s="37"/>
      <c r="G48" s="37"/>
      <c r="H48" s="38" t="n">
        <v>53</v>
      </c>
      <c r="I48" s="36" t="n">
        <v>27</v>
      </c>
      <c r="J48" s="36" t="n">
        <v>26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55</v>
      </c>
      <c r="C49" s="36" t="n">
        <v>32</v>
      </c>
      <c r="D49" s="36" t="n">
        <v>23</v>
      </c>
      <c r="E49" s="37"/>
      <c r="F49" s="37"/>
      <c r="G49" s="37"/>
      <c r="H49" s="38" t="n">
        <v>54</v>
      </c>
      <c r="I49" s="36" t="n">
        <v>31</v>
      </c>
      <c r="J49" s="36" t="n">
        <v>2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49</v>
      </c>
      <c r="C50" s="36" t="n">
        <v>22</v>
      </c>
      <c r="D50" s="36" t="n">
        <v>27</v>
      </c>
      <c r="E50" s="37"/>
      <c r="F50" s="37"/>
      <c r="G50" s="37"/>
      <c r="H50" s="38" t="n">
        <v>49</v>
      </c>
      <c r="I50" s="36" t="n">
        <v>22</v>
      </c>
      <c r="J50" s="36" t="n">
        <v>27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1</v>
      </c>
      <c r="C51" s="36" t="n">
        <v>32</v>
      </c>
      <c r="D51" s="36" t="n">
        <v>19</v>
      </c>
      <c r="E51" s="37"/>
      <c r="F51" s="37"/>
      <c r="G51" s="37"/>
      <c r="H51" s="38" t="n">
        <v>51</v>
      </c>
      <c r="I51" s="36" t="n">
        <v>32</v>
      </c>
      <c r="J51" s="36" t="n">
        <v>19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53</v>
      </c>
      <c r="C52" s="36" t="n">
        <v>29</v>
      </c>
      <c r="D52" s="36" t="n">
        <v>24</v>
      </c>
      <c r="E52" s="37"/>
      <c r="F52" s="37"/>
      <c r="G52" s="37"/>
      <c r="H52" s="38" t="n">
        <v>53</v>
      </c>
      <c r="I52" s="36" t="n">
        <v>29</v>
      </c>
      <c r="J52" s="36" t="n">
        <v>24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4</v>
      </c>
      <c r="C53" s="36" t="n">
        <v>14</v>
      </c>
      <c r="D53" s="36" t="n">
        <v>20</v>
      </c>
      <c r="E53" s="37"/>
      <c r="F53" s="37"/>
      <c r="G53" s="37"/>
      <c r="H53" s="38" t="n">
        <v>34</v>
      </c>
      <c r="I53" s="36" t="n">
        <v>14</v>
      </c>
      <c r="J53" s="36" t="n">
        <v>2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43</v>
      </c>
      <c r="C54" s="36" t="n">
        <v>24</v>
      </c>
      <c r="D54" s="36" t="n">
        <v>19</v>
      </c>
      <c r="E54" s="37"/>
      <c r="F54" s="37"/>
      <c r="G54" s="37"/>
      <c r="H54" s="38" t="n">
        <v>42</v>
      </c>
      <c r="I54" s="36" t="n">
        <v>24</v>
      </c>
      <c r="J54" s="36" t="n">
        <v>1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6</v>
      </c>
      <c r="C55" s="36" t="n">
        <v>16</v>
      </c>
      <c r="D55" s="36" t="n">
        <v>20</v>
      </c>
      <c r="E55" s="37"/>
      <c r="F55" s="37"/>
      <c r="G55" s="37"/>
      <c r="H55" s="38" t="n">
        <v>36</v>
      </c>
      <c r="I55" s="36" t="n">
        <v>16</v>
      </c>
      <c r="J55" s="36" t="n">
        <v>20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3</v>
      </c>
      <c r="C56" s="36" t="n">
        <v>23</v>
      </c>
      <c r="D56" s="36" t="n">
        <v>30</v>
      </c>
      <c r="E56" s="37"/>
      <c r="F56" s="37"/>
      <c r="G56" s="37"/>
      <c r="H56" s="38" t="n">
        <v>52</v>
      </c>
      <c r="I56" s="36" t="n">
        <v>22</v>
      </c>
      <c r="J56" s="36" t="n">
        <v>3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2</v>
      </c>
      <c r="C57" s="36" t="n">
        <v>21</v>
      </c>
      <c r="D57" s="36" t="n">
        <v>21</v>
      </c>
      <c r="E57" s="37"/>
      <c r="F57" s="37"/>
      <c r="G57" s="37"/>
      <c r="H57" s="38" t="n">
        <v>42</v>
      </c>
      <c r="I57" s="36" t="n">
        <v>21</v>
      </c>
      <c r="J57" s="36" t="n">
        <v>2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5</v>
      </c>
      <c r="C58" s="36" t="n">
        <v>30</v>
      </c>
      <c r="D58" s="36" t="n">
        <v>25</v>
      </c>
      <c r="E58" s="37"/>
      <c r="F58" s="37"/>
      <c r="G58" s="37"/>
      <c r="H58" s="38" t="n">
        <v>55</v>
      </c>
      <c r="I58" s="36" t="n">
        <v>30</v>
      </c>
      <c r="J58" s="36" t="n">
        <v>25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3</v>
      </c>
      <c r="C59" s="36" t="n">
        <v>16</v>
      </c>
      <c r="D59" s="36" t="n">
        <v>17</v>
      </c>
      <c r="E59" s="37"/>
      <c r="F59" s="37"/>
      <c r="G59" s="37"/>
      <c r="H59" s="38" t="n">
        <v>33</v>
      </c>
      <c r="I59" s="36" t="n">
        <v>16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5</v>
      </c>
      <c r="C60" s="36" t="n">
        <v>26</v>
      </c>
      <c r="D60" s="36" t="n">
        <v>19</v>
      </c>
      <c r="E60" s="37"/>
      <c r="F60" s="37"/>
      <c r="G60" s="37"/>
      <c r="H60" s="38" t="n">
        <v>45</v>
      </c>
      <c r="I60" s="36" t="n">
        <v>26</v>
      </c>
      <c r="J60" s="36" t="n">
        <v>1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2</v>
      </c>
      <c r="C61" s="36" t="n">
        <v>30</v>
      </c>
      <c r="D61" s="36" t="n">
        <v>22</v>
      </c>
      <c r="E61" s="37"/>
      <c r="F61" s="37"/>
      <c r="G61" s="37"/>
      <c r="H61" s="38" t="n">
        <v>52</v>
      </c>
      <c r="I61" s="36" t="n">
        <v>30</v>
      </c>
      <c r="J61" s="36" t="n">
        <v>22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7</v>
      </c>
      <c r="C62" s="36" t="n">
        <v>24</v>
      </c>
      <c r="D62" s="36" t="n">
        <v>33</v>
      </c>
      <c r="E62" s="37"/>
      <c r="F62" s="37"/>
      <c r="G62" s="37"/>
      <c r="H62" s="38" t="n">
        <v>56</v>
      </c>
      <c r="I62" s="36" t="n">
        <v>23</v>
      </c>
      <c r="J62" s="36" t="n">
        <v>3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0</v>
      </c>
      <c r="C63" s="36" t="n">
        <v>23</v>
      </c>
      <c r="D63" s="36" t="n">
        <v>27</v>
      </c>
      <c r="E63" s="37"/>
      <c r="F63" s="37"/>
      <c r="G63" s="37"/>
      <c r="H63" s="38" t="n">
        <v>50</v>
      </c>
      <c r="I63" s="36" t="n">
        <v>23</v>
      </c>
      <c r="J63" s="36" t="n">
        <v>2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3</v>
      </c>
      <c r="C64" s="36" t="n">
        <v>21</v>
      </c>
      <c r="D64" s="36" t="n">
        <v>22</v>
      </c>
      <c r="E64" s="37"/>
      <c r="F64" s="37"/>
      <c r="G64" s="37"/>
      <c r="H64" s="38" t="n">
        <v>42</v>
      </c>
      <c r="I64" s="36" t="n">
        <v>21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6</v>
      </c>
      <c r="C65" s="36" t="n">
        <v>26</v>
      </c>
      <c r="D65" s="36" t="n">
        <v>30</v>
      </c>
      <c r="E65" s="37"/>
      <c r="F65" s="37"/>
      <c r="G65" s="37"/>
      <c r="H65" s="38" t="n">
        <v>56</v>
      </c>
      <c r="I65" s="36" t="n">
        <v>26</v>
      </c>
      <c r="J65" s="36" t="n">
        <v>3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9</v>
      </c>
      <c r="C66" s="36" t="n">
        <v>27</v>
      </c>
      <c r="D66" s="36" t="n">
        <v>22</v>
      </c>
      <c r="E66" s="37"/>
      <c r="F66" s="37"/>
      <c r="G66" s="37"/>
      <c r="H66" s="38" t="n">
        <v>47</v>
      </c>
      <c r="I66" s="36" t="n">
        <v>26</v>
      </c>
      <c r="J66" s="36" t="n">
        <v>2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3</v>
      </c>
      <c r="C67" s="36" t="n">
        <v>30</v>
      </c>
      <c r="D67" s="36" t="n">
        <v>23</v>
      </c>
      <c r="E67" s="37"/>
      <c r="F67" s="37"/>
      <c r="G67" s="37"/>
      <c r="H67" s="38" t="n">
        <v>51</v>
      </c>
      <c r="I67" s="36" t="n">
        <v>30</v>
      </c>
      <c r="J67" s="36" t="n">
        <v>2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0</v>
      </c>
      <c r="C68" s="36" t="n">
        <v>31</v>
      </c>
      <c r="D68" s="36" t="n">
        <v>19</v>
      </c>
      <c r="E68" s="37"/>
      <c r="F68" s="37"/>
      <c r="G68" s="37"/>
      <c r="H68" s="38" t="n">
        <v>48</v>
      </c>
      <c r="I68" s="36" t="n">
        <v>31</v>
      </c>
      <c r="J68" s="36" t="n">
        <v>17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7</v>
      </c>
      <c r="C69" s="36" t="n">
        <v>30</v>
      </c>
      <c r="D69" s="36" t="n">
        <v>27</v>
      </c>
      <c r="E69" s="37"/>
      <c r="F69" s="37"/>
      <c r="G69" s="37"/>
      <c r="H69" s="38" t="n">
        <v>57</v>
      </c>
      <c r="I69" s="36" t="n">
        <v>30</v>
      </c>
      <c r="J69" s="36" t="n">
        <v>27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4</v>
      </c>
      <c r="C70" s="36" t="n">
        <v>22</v>
      </c>
      <c r="D70" s="36" t="n">
        <v>22</v>
      </c>
      <c r="E70" s="37"/>
      <c r="F70" s="37"/>
      <c r="G70" s="37"/>
      <c r="H70" s="38" t="n">
        <v>43</v>
      </c>
      <c r="I70" s="36" t="n">
        <v>21</v>
      </c>
      <c r="J70" s="36" t="n">
        <v>22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3</v>
      </c>
      <c r="C71" s="36" t="n">
        <v>29</v>
      </c>
      <c r="D71" s="36" t="n">
        <v>24</v>
      </c>
      <c r="E71" s="37"/>
      <c r="F71" s="37"/>
      <c r="G71" s="37"/>
      <c r="H71" s="38" t="n">
        <v>53</v>
      </c>
      <c r="I71" s="36" t="n">
        <v>29</v>
      </c>
      <c r="J71" s="36" t="n">
        <v>24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9</v>
      </c>
      <c r="D72" s="36" t="n">
        <v>24</v>
      </c>
      <c r="E72" s="37"/>
      <c r="F72" s="37"/>
      <c r="G72" s="37"/>
      <c r="H72" s="38" t="n">
        <v>51</v>
      </c>
      <c r="I72" s="36" t="n">
        <v>28</v>
      </c>
      <c r="J72" s="36" t="n">
        <v>23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45</v>
      </c>
      <c r="C73" s="36" t="n">
        <v>26</v>
      </c>
      <c r="D73" s="36" t="n">
        <v>19</v>
      </c>
      <c r="E73" s="37"/>
      <c r="F73" s="37"/>
      <c r="G73" s="37"/>
      <c r="H73" s="38" t="n">
        <v>44</v>
      </c>
      <c r="I73" s="36" t="n">
        <v>25</v>
      </c>
      <c r="J73" s="36" t="n">
        <v>19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32</v>
      </c>
      <c r="C74" s="36" t="n">
        <v>12</v>
      </c>
      <c r="D74" s="36" t="n">
        <v>20</v>
      </c>
      <c r="E74" s="37"/>
      <c r="F74" s="37"/>
      <c r="G74" s="37"/>
      <c r="H74" s="38" t="n">
        <v>31</v>
      </c>
      <c r="I74" s="36" t="n">
        <v>12</v>
      </c>
      <c r="J74" s="36" t="n">
        <v>1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8</v>
      </c>
      <c r="C75" s="36" t="n">
        <v>27</v>
      </c>
      <c r="D75" s="36" t="n">
        <v>31</v>
      </c>
      <c r="E75" s="37"/>
      <c r="F75" s="37"/>
      <c r="G75" s="37"/>
      <c r="H75" s="38" t="n">
        <v>57</v>
      </c>
      <c r="I75" s="36" t="n">
        <v>27</v>
      </c>
      <c r="J75" s="36" t="n">
        <v>3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5</v>
      </c>
      <c r="C76" s="36" t="n">
        <v>21</v>
      </c>
      <c r="D76" s="36" t="n">
        <v>24</v>
      </c>
      <c r="E76" s="37"/>
      <c r="F76" s="37"/>
      <c r="G76" s="37"/>
      <c r="H76" s="38" t="n">
        <v>44</v>
      </c>
      <c r="I76" s="36" t="n">
        <v>21</v>
      </c>
      <c r="J76" s="36" t="n">
        <v>23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4</v>
      </c>
      <c r="C77" s="36" t="n">
        <v>29</v>
      </c>
      <c r="D77" s="36" t="n">
        <v>25</v>
      </c>
      <c r="E77" s="37"/>
      <c r="F77" s="37"/>
      <c r="G77" s="37"/>
      <c r="H77" s="38" t="n">
        <v>54</v>
      </c>
      <c r="I77" s="36" t="n">
        <v>29</v>
      </c>
      <c r="J77" s="36" t="n">
        <v>25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50</v>
      </c>
      <c r="C78" s="36" t="n">
        <v>25</v>
      </c>
      <c r="D78" s="36" t="n">
        <v>25</v>
      </c>
      <c r="E78" s="37"/>
      <c r="F78" s="37"/>
      <c r="G78" s="37"/>
      <c r="H78" s="38" t="n">
        <v>50</v>
      </c>
      <c r="I78" s="36" t="n">
        <v>25</v>
      </c>
      <c r="J78" s="36" t="n">
        <v>25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5</v>
      </c>
      <c r="C79" s="36" t="n">
        <v>21</v>
      </c>
      <c r="D79" s="36" t="n">
        <v>34</v>
      </c>
      <c r="E79" s="37"/>
      <c r="F79" s="37"/>
      <c r="G79" s="37"/>
      <c r="H79" s="38" t="n">
        <v>55</v>
      </c>
      <c r="I79" s="36" t="n">
        <v>21</v>
      </c>
      <c r="J79" s="36" t="n">
        <v>3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5</v>
      </c>
      <c r="C80" s="36" t="n">
        <v>22</v>
      </c>
      <c r="D80" s="36" t="n">
        <v>23</v>
      </c>
      <c r="E80" s="37"/>
      <c r="F80" s="37"/>
      <c r="G80" s="37"/>
      <c r="H80" s="38" t="n">
        <v>44</v>
      </c>
      <c r="I80" s="36" t="n">
        <v>22</v>
      </c>
      <c r="J80" s="36" t="n">
        <v>2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73</v>
      </c>
      <c r="C81" s="36" t="n">
        <v>38</v>
      </c>
      <c r="D81" s="36" t="n">
        <v>35</v>
      </c>
      <c r="E81" s="37"/>
      <c r="F81" s="37"/>
      <c r="G81" s="37"/>
      <c r="H81" s="38" t="n">
        <v>72</v>
      </c>
      <c r="I81" s="36" t="n">
        <v>38</v>
      </c>
      <c r="J81" s="36" t="n">
        <v>3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2</v>
      </c>
      <c r="C82" s="36" t="n">
        <v>27</v>
      </c>
      <c r="D82" s="36" t="n">
        <v>35</v>
      </c>
      <c r="E82" s="37"/>
      <c r="F82" s="37"/>
      <c r="G82" s="37"/>
      <c r="H82" s="38" t="n">
        <v>62</v>
      </c>
      <c r="I82" s="36" t="n">
        <v>27</v>
      </c>
      <c r="J82" s="36" t="n">
        <v>3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5</v>
      </c>
      <c r="C83" s="36" t="n">
        <v>27</v>
      </c>
      <c r="D83" s="36" t="n">
        <v>28</v>
      </c>
      <c r="E83" s="37"/>
      <c r="F83" s="37"/>
      <c r="G83" s="37"/>
      <c r="H83" s="38" t="n">
        <v>55</v>
      </c>
      <c r="I83" s="36" t="n">
        <v>27</v>
      </c>
      <c r="J83" s="36" t="n">
        <v>2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9</v>
      </c>
      <c r="C84" s="36" t="n">
        <v>30</v>
      </c>
      <c r="D84" s="36" t="n">
        <v>29</v>
      </c>
      <c r="E84" s="37"/>
      <c r="F84" s="37"/>
      <c r="G84" s="37"/>
      <c r="H84" s="38" t="n">
        <v>58</v>
      </c>
      <c r="I84" s="36" t="n">
        <v>29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2</v>
      </c>
      <c r="C85" s="36" t="n">
        <v>32</v>
      </c>
      <c r="D85" s="36" t="n">
        <v>40</v>
      </c>
      <c r="E85" s="37"/>
      <c r="F85" s="37"/>
      <c r="G85" s="37"/>
      <c r="H85" s="38" t="n">
        <v>71</v>
      </c>
      <c r="I85" s="36" t="n">
        <v>31</v>
      </c>
      <c r="J85" s="36" t="n">
        <v>40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6</v>
      </c>
      <c r="C86" s="36" t="n">
        <v>42</v>
      </c>
      <c r="D86" s="36" t="n">
        <v>34</v>
      </c>
      <c r="E86" s="37"/>
      <c r="F86" s="37"/>
      <c r="G86" s="37"/>
      <c r="H86" s="38" t="n">
        <v>75</v>
      </c>
      <c r="I86" s="36" t="n">
        <v>42</v>
      </c>
      <c r="J86" s="36" t="n">
        <v>33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78</v>
      </c>
      <c r="C87" s="36" t="n">
        <v>35</v>
      </c>
      <c r="D87" s="36" t="n">
        <v>43</v>
      </c>
      <c r="E87" s="41"/>
      <c r="F87" s="41"/>
      <c r="G87" s="41"/>
      <c r="H87" s="38" t="n">
        <v>78</v>
      </c>
      <c r="I87" s="36" t="n">
        <v>35</v>
      </c>
      <c r="J87" s="36" t="n">
        <v>43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63</v>
      </c>
      <c r="C88" s="44" t="n">
        <v>36</v>
      </c>
      <c r="D88" s="44" t="n">
        <v>27</v>
      </c>
      <c r="E88" s="37"/>
      <c r="F88" s="37"/>
      <c r="G88" s="37"/>
      <c r="H88" s="38" t="n">
        <v>62</v>
      </c>
      <c r="I88" s="44" t="n">
        <v>35</v>
      </c>
      <c r="J88" s="44" t="n">
        <v>2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74</v>
      </c>
      <c r="C89" s="44" t="n">
        <v>38</v>
      </c>
      <c r="D89" s="44" t="n">
        <v>36</v>
      </c>
      <c r="E89" s="37"/>
      <c r="F89" s="37"/>
      <c r="G89" s="37"/>
      <c r="H89" s="38" t="n">
        <v>74</v>
      </c>
      <c r="I89" s="44" t="n">
        <v>38</v>
      </c>
      <c r="J89" s="44" t="n">
        <v>3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6</v>
      </c>
      <c r="C90" s="44" t="n">
        <v>41</v>
      </c>
      <c r="D90" s="44" t="n">
        <v>35</v>
      </c>
      <c r="E90" s="37"/>
      <c r="F90" s="37"/>
      <c r="G90" s="37"/>
      <c r="H90" s="38" t="n">
        <v>76</v>
      </c>
      <c r="I90" s="44" t="n">
        <v>41</v>
      </c>
      <c r="J90" s="44" t="n">
        <v>3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94</v>
      </c>
      <c r="C91" s="44" t="n">
        <v>44</v>
      </c>
      <c r="D91" s="44" t="n">
        <v>50</v>
      </c>
      <c r="E91" s="37"/>
      <c r="F91" s="37"/>
      <c r="G91" s="37"/>
      <c r="H91" s="38" t="n">
        <v>94</v>
      </c>
      <c r="I91" s="44" t="n">
        <v>44</v>
      </c>
      <c r="J91" s="44" t="n">
        <v>5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84</v>
      </c>
      <c r="C92" s="44" t="n">
        <v>44</v>
      </c>
      <c r="D92" s="44" t="n">
        <v>40</v>
      </c>
      <c r="E92" s="37"/>
      <c r="F92" s="37"/>
      <c r="G92" s="37"/>
      <c r="H92" s="38" t="n">
        <v>84</v>
      </c>
      <c r="I92" s="44" t="n">
        <v>44</v>
      </c>
      <c r="J92" s="44" t="n">
        <v>4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3</v>
      </c>
      <c r="C93" s="44" t="n">
        <v>32</v>
      </c>
      <c r="D93" s="44" t="n">
        <v>41</v>
      </c>
      <c r="E93" s="37"/>
      <c r="F93" s="37"/>
      <c r="G93" s="37"/>
      <c r="H93" s="38" t="n">
        <v>73</v>
      </c>
      <c r="I93" s="44" t="n">
        <v>32</v>
      </c>
      <c r="J93" s="44" t="n">
        <v>4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4</v>
      </c>
      <c r="C94" s="44" t="n">
        <v>19</v>
      </c>
      <c r="D94" s="44" t="n">
        <v>15</v>
      </c>
      <c r="E94" s="37"/>
      <c r="F94" s="37"/>
      <c r="G94" s="37"/>
      <c r="H94" s="38" t="n">
        <v>34</v>
      </c>
      <c r="I94" s="44" t="n">
        <v>19</v>
      </c>
      <c r="J94" s="44" t="n">
        <v>1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62</v>
      </c>
      <c r="C95" s="44" t="n">
        <v>32</v>
      </c>
      <c r="D95" s="44" t="n">
        <v>30</v>
      </c>
      <c r="E95" s="37"/>
      <c r="F95" s="37"/>
      <c r="G95" s="37"/>
      <c r="H95" s="38" t="n">
        <v>61</v>
      </c>
      <c r="I95" s="44" t="n">
        <v>32</v>
      </c>
      <c r="J95" s="44" t="n">
        <v>2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62</v>
      </c>
      <c r="C96" s="44" t="n">
        <v>40</v>
      </c>
      <c r="D96" s="44" t="n">
        <v>22</v>
      </c>
      <c r="E96" s="37"/>
      <c r="F96" s="37"/>
      <c r="G96" s="37"/>
      <c r="H96" s="38" t="n">
        <v>62</v>
      </c>
      <c r="I96" s="44" t="n">
        <v>40</v>
      </c>
      <c r="J96" s="44" t="n">
        <v>2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8</v>
      </c>
      <c r="C97" s="44" t="n">
        <v>33</v>
      </c>
      <c r="D97" s="44" t="n">
        <v>25</v>
      </c>
      <c r="E97" s="37"/>
      <c r="F97" s="37"/>
      <c r="G97" s="37"/>
      <c r="H97" s="38" t="n">
        <v>57</v>
      </c>
      <c r="I97" s="44" t="n">
        <v>32</v>
      </c>
      <c r="J97" s="44" t="n">
        <v>25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5</v>
      </c>
      <c r="C98" s="44" t="n">
        <v>35</v>
      </c>
      <c r="D98" s="44" t="n">
        <v>30</v>
      </c>
      <c r="E98" s="37"/>
      <c r="F98" s="37"/>
      <c r="G98" s="37"/>
      <c r="H98" s="38" t="n">
        <v>65</v>
      </c>
      <c r="I98" s="44" t="n">
        <v>35</v>
      </c>
      <c r="J98" s="44" t="n">
        <v>3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7</v>
      </c>
      <c r="C99" s="44" t="n">
        <v>28</v>
      </c>
      <c r="D99" s="44" t="n">
        <v>29</v>
      </c>
      <c r="E99" s="37"/>
      <c r="F99" s="37"/>
      <c r="G99" s="37"/>
      <c r="H99" s="38" t="n">
        <v>57</v>
      </c>
      <c r="I99" s="44" t="n">
        <v>28</v>
      </c>
      <c r="J99" s="44" t="n">
        <v>2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9</v>
      </c>
      <c r="C100" s="44" t="n">
        <v>16</v>
      </c>
      <c r="D100" s="44" t="n">
        <v>23</v>
      </c>
      <c r="E100" s="37"/>
      <c r="F100" s="37"/>
      <c r="G100" s="37"/>
      <c r="H100" s="38" t="n">
        <v>39</v>
      </c>
      <c r="I100" s="44" t="n">
        <v>16</v>
      </c>
      <c r="J100" s="44" t="n">
        <v>2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7</v>
      </c>
      <c r="C101" s="44" t="n">
        <v>22</v>
      </c>
      <c r="D101" s="44" t="n">
        <v>15</v>
      </c>
      <c r="E101" s="37"/>
      <c r="F101" s="37"/>
      <c r="G101" s="37"/>
      <c r="H101" s="38" t="n">
        <v>37</v>
      </c>
      <c r="I101" s="44" t="n">
        <v>22</v>
      </c>
      <c r="J101" s="44" t="n">
        <v>1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4</v>
      </c>
      <c r="C102" s="44" t="n">
        <v>26</v>
      </c>
      <c r="D102" s="44" t="n">
        <v>28</v>
      </c>
      <c r="E102" s="37"/>
      <c r="F102" s="37"/>
      <c r="G102" s="37"/>
      <c r="H102" s="38" t="n">
        <v>54</v>
      </c>
      <c r="I102" s="44" t="n">
        <v>26</v>
      </c>
      <c r="J102" s="44" t="n">
        <v>2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41</v>
      </c>
      <c r="C103" s="44" t="n">
        <v>20</v>
      </c>
      <c r="D103" s="44" t="n">
        <v>21</v>
      </c>
      <c r="E103" s="37"/>
      <c r="F103" s="37"/>
      <c r="G103" s="37"/>
      <c r="H103" s="38" t="n">
        <v>41</v>
      </c>
      <c r="I103" s="44" t="n">
        <v>20</v>
      </c>
      <c r="J103" s="44" t="n">
        <v>2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5</v>
      </c>
      <c r="C104" s="44" t="n">
        <v>15</v>
      </c>
      <c r="D104" s="44" t="n">
        <v>20</v>
      </c>
      <c r="E104" s="37"/>
      <c r="F104" s="37"/>
      <c r="G104" s="37"/>
      <c r="H104" s="38" t="n">
        <v>35</v>
      </c>
      <c r="I104" s="44" t="n">
        <v>15</v>
      </c>
      <c r="J104" s="44" t="n">
        <v>2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1</v>
      </c>
      <c r="C105" s="44" t="n">
        <v>18</v>
      </c>
      <c r="D105" s="44" t="n">
        <v>23</v>
      </c>
      <c r="E105" s="37"/>
      <c r="F105" s="37"/>
      <c r="G105" s="37"/>
      <c r="H105" s="38" t="n">
        <v>41</v>
      </c>
      <c r="I105" s="44" t="n">
        <v>18</v>
      </c>
      <c r="J105" s="44" t="n">
        <v>23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4</v>
      </c>
      <c r="C106" s="44" t="n">
        <v>26</v>
      </c>
      <c r="D106" s="44" t="n">
        <v>28</v>
      </c>
      <c r="E106" s="37"/>
      <c r="F106" s="37"/>
      <c r="G106" s="37"/>
      <c r="H106" s="38" t="n">
        <v>54</v>
      </c>
      <c r="I106" s="44" t="n">
        <v>26</v>
      </c>
      <c r="J106" s="44" t="n">
        <v>28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8</v>
      </c>
      <c r="C107" s="44" t="n">
        <v>23</v>
      </c>
      <c r="D107" s="44" t="n">
        <v>25</v>
      </c>
      <c r="E107" s="37"/>
      <c r="F107" s="37"/>
      <c r="G107" s="37"/>
      <c r="H107" s="38" t="n">
        <v>48</v>
      </c>
      <c r="I107" s="44" t="n">
        <v>23</v>
      </c>
      <c r="J107" s="44" t="n">
        <v>25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3</v>
      </c>
      <c r="C108" s="44" t="n">
        <v>15</v>
      </c>
      <c r="D108" s="44" t="n">
        <v>28</v>
      </c>
      <c r="E108" s="37"/>
      <c r="F108" s="37"/>
      <c r="G108" s="37"/>
      <c r="H108" s="38" t="n">
        <v>43</v>
      </c>
      <c r="I108" s="44" t="n">
        <v>15</v>
      </c>
      <c r="J108" s="44" t="n">
        <v>2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51</v>
      </c>
      <c r="C109" s="44" t="n">
        <v>14</v>
      </c>
      <c r="D109" s="44" t="n">
        <v>37</v>
      </c>
      <c r="E109" s="37"/>
      <c r="F109" s="37"/>
      <c r="G109" s="37"/>
      <c r="H109" s="38" t="n">
        <v>51</v>
      </c>
      <c r="I109" s="44" t="n">
        <v>14</v>
      </c>
      <c r="J109" s="44" t="n">
        <v>37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5</v>
      </c>
      <c r="C110" s="44" t="n">
        <v>21</v>
      </c>
      <c r="D110" s="44" t="n">
        <v>24</v>
      </c>
      <c r="E110" s="37"/>
      <c r="F110" s="37"/>
      <c r="G110" s="37"/>
      <c r="H110" s="38" t="n">
        <v>45</v>
      </c>
      <c r="I110" s="44" t="n">
        <v>21</v>
      </c>
      <c r="J110" s="44" t="n">
        <v>2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9</v>
      </c>
      <c r="C111" s="44" t="n">
        <v>19</v>
      </c>
      <c r="D111" s="44" t="n">
        <v>30</v>
      </c>
      <c r="E111" s="37"/>
      <c r="F111" s="37"/>
      <c r="G111" s="37"/>
      <c r="H111" s="38" t="n">
        <v>49</v>
      </c>
      <c r="I111" s="44" t="n">
        <v>19</v>
      </c>
      <c r="J111" s="44" t="n">
        <v>3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7</v>
      </c>
      <c r="C112" s="44" t="n">
        <v>22</v>
      </c>
      <c r="D112" s="44" t="n">
        <v>25</v>
      </c>
      <c r="E112" s="37"/>
      <c r="F112" s="37"/>
      <c r="G112" s="37"/>
      <c r="H112" s="38" t="n">
        <v>47</v>
      </c>
      <c r="I112" s="44" t="n">
        <v>22</v>
      </c>
      <c r="J112" s="44" t="n">
        <v>2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46</v>
      </c>
      <c r="C113" s="44" t="n">
        <v>15</v>
      </c>
      <c r="D113" s="44" t="n">
        <v>31</v>
      </c>
      <c r="E113" s="37"/>
      <c r="F113" s="37"/>
      <c r="G113" s="37"/>
      <c r="H113" s="38" t="n">
        <v>46</v>
      </c>
      <c r="I113" s="44" t="n">
        <v>15</v>
      </c>
      <c r="J113" s="44" t="n">
        <v>31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6</v>
      </c>
      <c r="C114" s="44" t="n">
        <v>22</v>
      </c>
      <c r="D114" s="44" t="n">
        <v>24</v>
      </c>
      <c r="E114" s="37"/>
      <c r="F114" s="37"/>
      <c r="G114" s="37"/>
      <c r="H114" s="38" t="n">
        <v>46</v>
      </c>
      <c r="I114" s="44" t="n">
        <v>22</v>
      </c>
      <c r="J114" s="44" t="n">
        <v>24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8</v>
      </c>
      <c r="C115" s="44" t="n">
        <v>18</v>
      </c>
      <c r="D115" s="44" t="n">
        <v>20</v>
      </c>
      <c r="E115" s="37"/>
      <c r="F115" s="37"/>
      <c r="G115" s="37"/>
      <c r="H115" s="38" t="n">
        <v>38</v>
      </c>
      <c r="I115" s="44" t="n">
        <v>18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6</v>
      </c>
      <c r="C116" s="44" t="n">
        <v>17</v>
      </c>
      <c r="D116" s="44" t="n">
        <v>19</v>
      </c>
      <c r="E116" s="37"/>
      <c r="F116" s="37"/>
      <c r="G116" s="37"/>
      <c r="H116" s="38" t="n">
        <v>36</v>
      </c>
      <c r="I116" s="44" t="n">
        <v>17</v>
      </c>
      <c r="J116" s="44" t="n">
        <v>1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10</v>
      </c>
      <c r="D117" s="44" t="n">
        <v>19</v>
      </c>
      <c r="E117" s="37"/>
      <c r="F117" s="37"/>
      <c r="G117" s="37"/>
      <c r="H117" s="38" t="n">
        <v>29</v>
      </c>
      <c r="I117" s="44" t="n">
        <v>10</v>
      </c>
      <c r="J117" s="44" t="n">
        <v>1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8</v>
      </c>
      <c r="C118" s="44" t="n">
        <v>6</v>
      </c>
      <c r="D118" s="44" t="n">
        <v>22</v>
      </c>
      <c r="E118" s="37"/>
      <c r="F118" s="37"/>
      <c r="G118" s="37"/>
      <c r="H118" s="38" t="n">
        <v>28</v>
      </c>
      <c r="I118" s="44" t="n">
        <v>6</v>
      </c>
      <c r="J118" s="44" t="n">
        <v>22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6</v>
      </c>
      <c r="C119" s="44" t="n">
        <v>10</v>
      </c>
      <c r="D119" s="44" t="n">
        <v>26</v>
      </c>
      <c r="E119" s="37"/>
      <c r="F119" s="37"/>
      <c r="G119" s="37"/>
      <c r="H119" s="38" t="n">
        <v>36</v>
      </c>
      <c r="I119" s="44" t="n">
        <v>10</v>
      </c>
      <c r="J119" s="44" t="n">
        <v>2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8</v>
      </c>
      <c r="C120" s="44" t="n">
        <v>6</v>
      </c>
      <c r="D120" s="44" t="n">
        <v>22</v>
      </c>
      <c r="E120" s="37"/>
      <c r="F120" s="37"/>
      <c r="G120" s="37"/>
      <c r="H120" s="38" t="n">
        <v>28</v>
      </c>
      <c r="I120" s="44" t="n">
        <v>6</v>
      </c>
      <c r="J120" s="44" t="n">
        <v>2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8</v>
      </c>
      <c r="C121" s="44" t="n">
        <v>4</v>
      </c>
      <c r="D121" s="44" t="n">
        <v>14</v>
      </c>
      <c r="E121" s="37"/>
      <c r="F121" s="37"/>
      <c r="G121" s="37"/>
      <c r="H121" s="38" t="n">
        <v>18</v>
      </c>
      <c r="I121" s="44" t="n">
        <v>4</v>
      </c>
      <c r="J121" s="44" t="n">
        <v>1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4</v>
      </c>
      <c r="D122" s="44" t="n">
        <v>9</v>
      </c>
      <c r="E122" s="37"/>
      <c r="F122" s="37"/>
      <c r="G122" s="37"/>
      <c r="H122" s="38" t="n">
        <v>13</v>
      </c>
      <c r="I122" s="44" t="n">
        <v>4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9</v>
      </c>
      <c r="C123" s="44" t="n">
        <v>9</v>
      </c>
      <c r="D123" s="44" t="n">
        <v>10</v>
      </c>
      <c r="E123" s="37"/>
      <c r="F123" s="37"/>
      <c r="G123" s="37"/>
      <c r="H123" s="38" t="n">
        <v>19</v>
      </c>
      <c r="I123" s="44" t="n">
        <v>9</v>
      </c>
      <c r="J123" s="44" t="n">
        <v>1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2</v>
      </c>
      <c r="D124" s="44" t="n">
        <v>6</v>
      </c>
      <c r="E124" s="37"/>
      <c r="F124" s="37"/>
      <c r="G124" s="37"/>
      <c r="H124" s="38" t="n">
        <v>8</v>
      </c>
      <c r="I124" s="44" t="n">
        <v>2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0</v>
      </c>
      <c r="C125" s="44" t="n">
        <v>3</v>
      </c>
      <c r="D125" s="44" t="n">
        <v>7</v>
      </c>
      <c r="E125" s="37"/>
      <c r="F125" s="37"/>
      <c r="G125" s="37"/>
      <c r="H125" s="38" t="n">
        <v>10</v>
      </c>
      <c r="I125" s="44" t="n">
        <v>3</v>
      </c>
      <c r="J125" s="44" t="n">
        <v>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1</v>
      </c>
      <c r="D127" s="44" t="n">
        <v>4</v>
      </c>
      <c r="E127" s="37"/>
      <c r="F127" s="37"/>
      <c r="G127" s="37"/>
      <c r="H127" s="38" t="n">
        <v>5</v>
      </c>
      <c r="I127" s="44" t="n">
        <v>1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0</v>
      </c>
      <c r="D128" s="44" t="n">
        <v>4</v>
      </c>
      <c r="E128" s="37"/>
      <c r="F128" s="37"/>
      <c r="G128" s="37"/>
      <c r="H128" s="38" t="n">
        <v>4</v>
      </c>
      <c r="I128" s="44" t="n">
        <v>0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2</v>
      </c>
      <c r="D129" s="44" t="n">
        <v>2</v>
      </c>
      <c r="E129" s="37"/>
      <c r="F129" s="37"/>
      <c r="G129" s="37"/>
      <c r="H129" s="38" t="n">
        <v>4</v>
      </c>
      <c r="I129" s="44" t="n">
        <v>2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1</v>
      </c>
      <c r="D130" s="44" t="n">
        <v>2</v>
      </c>
      <c r="E130" s="37"/>
      <c r="F130" s="37"/>
      <c r="G130" s="37"/>
      <c r="H130" s="38" t="n">
        <v>3</v>
      </c>
      <c r="I130" s="44" t="n">
        <v>1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0</v>
      </c>
      <c r="D131" s="44" t="n">
        <v>3</v>
      </c>
      <c r="E131" s="37"/>
      <c r="F131" s="37"/>
      <c r="G131" s="37"/>
      <c r="H131" s="38" t="n">
        <v>3</v>
      </c>
      <c r="I131" s="44" t="n">
        <v>0</v>
      </c>
      <c r="J131" s="44" t="n">
        <v>3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410</v>
      </c>
      <c r="C5" s="11" t="n">
        <v>1204</v>
      </c>
      <c r="D5" s="11" t="n">
        <v>1206</v>
      </c>
      <c r="E5" s="12" t="n">
        <v>100</v>
      </c>
      <c r="F5" s="12" t="n">
        <v>100</v>
      </c>
      <c r="G5" s="12" t="n">
        <v>100</v>
      </c>
      <c r="H5" s="13" t="n">
        <v>2390</v>
      </c>
      <c r="I5" s="14" t="n">
        <v>1194</v>
      </c>
      <c r="J5" s="14" t="n">
        <v>1196</v>
      </c>
      <c r="K5" s="15" t="n">
        <v>99.1701244813278</v>
      </c>
      <c r="L5" s="15" t="n">
        <v>99.1694352159469</v>
      </c>
      <c r="M5" s="16" t="n">
        <v>99.1708126036484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00</v>
      </c>
      <c r="C7" s="19" t="n">
        <v>54</v>
      </c>
      <c r="D7" s="19" t="n">
        <v>46</v>
      </c>
      <c r="E7" s="20" t="n">
        <v>4.149377593361</v>
      </c>
      <c r="F7" s="20" t="n">
        <v>4.48504983388704</v>
      </c>
      <c r="G7" s="20" t="n">
        <v>3.81426202321725</v>
      </c>
      <c r="H7" s="22" t="n">
        <v>99</v>
      </c>
      <c r="I7" s="19" t="n">
        <v>53</v>
      </c>
      <c r="J7" s="19" t="n">
        <v>46</v>
      </c>
      <c r="K7" s="20" t="n">
        <v>4.10788381742739</v>
      </c>
      <c r="L7" s="20" t="n">
        <v>4.40199335548173</v>
      </c>
      <c r="M7" s="23" t="n">
        <v>3.81426202321725</v>
      </c>
    </row>
    <row r="8" s="17" customFormat="true" ht="15" hidden="false" customHeight="true" outlineLevel="0" collapsed="false">
      <c r="A8" s="24" t="s">
        <v>13</v>
      </c>
      <c r="B8" s="19" t="n">
        <v>101</v>
      </c>
      <c r="C8" s="19" t="n">
        <v>57</v>
      </c>
      <c r="D8" s="19" t="n">
        <v>44</v>
      </c>
      <c r="E8" s="20" t="n">
        <v>4.19087136929461</v>
      </c>
      <c r="F8" s="20" t="n">
        <v>4.73421926910299</v>
      </c>
      <c r="G8" s="20" t="n">
        <v>3.64842454394693</v>
      </c>
      <c r="H8" s="22" t="n">
        <v>100</v>
      </c>
      <c r="I8" s="19" t="n">
        <v>57</v>
      </c>
      <c r="J8" s="19" t="n">
        <v>43</v>
      </c>
      <c r="K8" s="20" t="n">
        <v>4.149377593361</v>
      </c>
      <c r="L8" s="20" t="n">
        <v>4.73421926910299</v>
      </c>
      <c r="M8" s="23" t="n">
        <v>3.56550580431177</v>
      </c>
    </row>
    <row r="9" s="17" customFormat="true" ht="15" hidden="false" customHeight="true" outlineLevel="0" collapsed="false">
      <c r="A9" s="24" t="s">
        <v>14</v>
      </c>
      <c r="B9" s="19" t="n">
        <v>126</v>
      </c>
      <c r="C9" s="19" t="n">
        <v>64</v>
      </c>
      <c r="D9" s="19" t="n">
        <v>62</v>
      </c>
      <c r="E9" s="20" t="n">
        <v>5.22821576763486</v>
      </c>
      <c r="F9" s="20" t="n">
        <v>5.3156146179402</v>
      </c>
      <c r="G9" s="20" t="n">
        <v>5.14096185737977</v>
      </c>
      <c r="H9" s="22" t="n">
        <v>124</v>
      </c>
      <c r="I9" s="19" t="n">
        <v>63</v>
      </c>
      <c r="J9" s="19" t="n">
        <v>61</v>
      </c>
      <c r="K9" s="20" t="n">
        <v>5.14522821576763</v>
      </c>
      <c r="L9" s="20" t="n">
        <v>5.23255813953488</v>
      </c>
      <c r="M9" s="23" t="n">
        <v>5.05804311774461</v>
      </c>
    </row>
    <row r="10" s="17" customFormat="true" ht="15" hidden="false" customHeight="true" outlineLevel="0" collapsed="false">
      <c r="A10" s="24" t="s">
        <v>15</v>
      </c>
      <c r="B10" s="19" t="n">
        <v>127</v>
      </c>
      <c r="C10" s="19" t="n">
        <v>64</v>
      </c>
      <c r="D10" s="19" t="n">
        <v>63</v>
      </c>
      <c r="E10" s="20" t="n">
        <v>5.26970954356847</v>
      </c>
      <c r="F10" s="20" t="n">
        <v>5.3156146179402</v>
      </c>
      <c r="G10" s="20" t="n">
        <v>5.22388059701493</v>
      </c>
      <c r="H10" s="22" t="n">
        <v>127</v>
      </c>
      <c r="I10" s="19" t="n">
        <v>64</v>
      </c>
      <c r="J10" s="19" t="n">
        <v>63</v>
      </c>
      <c r="K10" s="20" t="n">
        <v>5.26970954356847</v>
      </c>
      <c r="L10" s="20" t="n">
        <v>5.3156146179402</v>
      </c>
      <c r="M10" s="23" t="n">
        <v>5.22388059701493</v>
      </c>
    </row>
    <row r="11" s="17" customFormat="true" ht="15" hidden="false" customHeight="true" outlineLevel="0" collapsed="false">
      <c r="A11" s="24" t="s">
        <v>16</v>
      </c>
      <c r="B11" s="19" t="n">
        <v>127</v>
      </c>
      <c r="C11" s="19" t="n">
        <v>64</v>
      </c>
      <c r="D11" s="19" t="n">
        <v>63</v>
      </c>
      <c r="E11" s="20" t="n">
        <v>5.26970954356847</v>
      </c>
      <c r="F11" s="20" t="n">
        <v>5.3156146179402</v>
      </c>
      <c r="G11" s="20" t="n">
        <v>5.22388059701493</v>
      </c>
      <c r="H11" s="22" t="n">
        <v>126</v>
      </c>
      <c r="I11" s="19" t="n">
        <v>63</v>
      </c>
      <c r="J11" s="19" t="n">
        <v>63</v>
      </c>
      <c r="K11" s="20" t="n">
        <v>5.22821576763486</v>
      </c>
      <c r="L11" s="20" t="n">
        <v>5.23255813953488</v>
      </c>
      <c r="M11" s="23" t="n">
        <v>5.22388059701493</v>
      </c>
    </row>
    <row r="12" s="17" customFormat="true" ht="15" hidden="false" customHeight="true" outlineLevel="0" collapsed="false">
      <c r="A12" s="24" t="s">
        <v>17</v>
      </c>
      <c r="B12" s="19" t="n">
        <v>177</v>
      </c>
      <c r="C12" s="19" t="n">
        <v>89</v>
      </c>
      <c r="D12" s="19" t="n">
        <v>88</v>
      </c>
      <c r="E12" s="20" t="n">
        <v>7.34439834024896</v>
      </c>
      <c r="F12" s="20" t="n">
        <v>7.39202657807309</v>
      </c>
      <c r="G12" s="20" t="n">
        <v>7.29684908789386</v>
      </c>
      <c r="H12" s="22" t="n">
        <v>173</v>
      </c>
      <c r="I12" s="19" t="n">
        <v>87</v>
      </c>
      <c r="J12" s="19" t="n">
        <v>86</v>
      </c>
      <c r="K12" s="20" t="n">
        <v>7.17842323651452</v>
      </c>
      <c r="L12" s="20" t="n">
        <v>7.22591362126246</v>
      </c>
      <c r="M12" s="23" t="n">
        <v>7.13101160862355</v>
      </c>
    </row>
    <row r="13" s="17" customFormat="true" ht="15" hidden="false" customHeight="true" outlineLevel="0" collapsed="false">
      <c r="A13" s="24" t="s">
        <v>18</v>
      </c>
      <c r="B13" s="19" t="n">
        <v>167</v>
      </c>
      <c r="C13" s="19" t="n">
        <v>88</v>
      </c>
      <c r="D13" s="19" t="n">
        <v>79</v>
      </c>
      <c r="E13" s="20" t="n">
        <v>6.92946058091286</v>
      </c>
      <c r="F13" s="20" t="n">
        <v>7.30897009966778</v>
      </c>
      <c r="G13" s="20" t="n">
        <v>6.55058043117745</v>
      </c>
      <c r="H13" s="22" t="n">
        <v>163</v>
      </c>
      <c r="I13" s="19" t="n">
        <v>87</v>
      </c>
      <c r="J13" s="19" t="n">
        <v>76</v>
      </c>
      <c r="K13" s="20" t="n">
        <v>6.76348547717842</v>
      </c>
      <c r="L13" s="20" t="n">
        <v>7.22591362126246</v>
      </c>
      <c r="M13" s="23" t="n">
        <v>6.30182421227197</v>
      </c>
    </row>
    <row r="14" s="17" customFormat="true" ht="15" hidden="false" customHeight="true" outlineLevel="0" collapsed="false">
      <c r="A14" s="24" t="s">
        <v>19</v>
      </c>
      <c r="B14" s="25" t="n">
        <v>159</v>
      </c>
      <c r="C14" s="25" t="n">
        <v>81</v>
      </c>
      <c r="D14" s="25" t="n">
        <v>78</v>
      </c>
      <c r="E14" s="20" t="n">
        <v>6.59751037344398</v>
      </c>
      <c r="F14" s="20" t="n">
        <v>6.72757475083056</v>
      </c>
      <c r="G14" s="20" t="n">
        <v>6.46766169154229</v>
      </c>
      <c r="H14" s="26" t="n">
        <v>157</v>
      </c>
      <c r="I14" s="25" t="n">
        <v>80</v>
      </c>
      <c r="J14" s="25" t="n">
        <v>77</v>
      </c>
      <c r="K14" s="20" t="n">
        <v>6.51452282157676</v>
      </c>
      <c r="L14" s="20" t="n">
        <v>6.64451827242525</v>
      </c>
      <c r="M14" s="23" t="n">
        <v>6.38474295190713</v>
      </c>
    </row>
    <row r="15" s="17" customFormat="true" ht="15" hidden="false" customHeight="true" outlineLevel="0" collapsed="false">
      <c r="A15" s="24" t="s">
        <v>20</v>
      </c>
      <c r="B15" s="25" t="n">
        <v>140</v>
      </c>
      <c r="C15" s="25" t="n">
        <v>70</v>
      </c>
      <c r="D15" s="25" t="n">
        <v>70</v>
      </c>
      <c r="E15" s="20" t="n">
        <v>5.80912863070539</v>
      </c>
      <c r="F15" s="20" t="n">
        <v>5.81395348837209</v>
      </c>
      <c r="G15" s="20" t="n">
        <v>5.80431177446103</v>
      </c>
      <c r="H15" s="26" t="n">
        <v>138</v>
      </c>
      <c r="I15" s="25" t="n">
        <v>69</v>
      </c>
      <c r="J15" s="25" t="n">
        <v>69</v>
      </c>
      <c r="K15" s="20" t="n">
        <v>5.72614107883817</v>
      </c>
      <c r="L15" s="20" t="n">
        <v>5.73089700996678</v>
      </c>
      <c r="M15" s="23" t="n">
        <v>5.72139303482587</v>
      </c>
    </row>
    <row r="16" s="17" customFormat="true" ht="15" hidden="false" customHeight="true" outlineLevel="0" collapsed="false">
      <c r="A16" s="24" t="s">
        <v>21</v>
      </c>
      <c r="B16" s="25" t="n">
        <v>148</v>
      </c>
      <c r="C16" s="25" t="n">
        <v>69</v>
      </c>
      <c r="D16" s="25" t="n">
        <v>79</v>
      </c>
      <c r="E16" s="20" t="n">
        <v>6.14107883817427</v>
      </c>
      <c r="F16" s="20" t="n">
        <v>5.73089700996678</v>
      </c>
      <c r="G16" s="20" t="n">
        <v>6.55058043117745</v>
      </c>
      <c r="H16" s="26" t="n">
        <v>147</v>
      </c>
      <c r="I16" s="25" t="n">
        <v>69</v>
      </c>
      <c r="J16" s="25" t="n">
        <v>78</v>
      </c>
      <c r="K16" s="20" t="n">
        <v>6.09958506224066</v>
      </c>
      <c r="L16" s="20" t="n">
        <v>5.73089700996678</v>
      </c>
      <c r="M16" s="23" t="n">
        <v>6.46766169154229</v>
      </c>
    </row>
    <row r="17" s="17" customFormat="true" ht="15" hidden="false" customHeight="true" outlineLevel="0" collapsed="false">
      <c r="A17" s="24" t="s">
        <v>22</v>
      </c>
      <c r="B17" s="25" t="n">
        <v>171</v>
      </c>
      <c r="C17" s="25" t="n">
        <v>91</v>
      </c>
      <c r="D17" s="25" t="n">
        <v>80</v>
      </c>
      <c r="E17" s="20" t="n">
        <v>7.0954356846473</v>
      </c>
      <c r="F17" s="20" t="n">
        <v>7.55813953488372</v>
      </c>
      <c r="G17" s="20" t="n">
        <v>6.6334991708126</v>
      </c>
      <c r="H17" s="26" t="n">
        <v>170</v>
      </c>
      <c r="I17" s="25" t="n">
        <v>90</v>
      </c>
      <c r="J17" s="25" t="n">
        <v>80</v>
      </c>
      <c r="K17" s="20" t="n">
        <v>7.05394190871369</v>
      </c>
      <c r="L17" s="20" t="n">
        <v>7.47508305647841</v>
      </c>
      <c r="M17" s="23" t="n">
        <v>6.6334991708126</v>
      </c>
    </row>
    <row r="18" s="17" customFormat="true" ht="15" hidden="false" customHeight="true" outlineLevel="0" collapsed="false">
      <c r="A18" s="24" t="s">
        <v>23</v>
      </c>
      <c r="B18" s="25" t="n">
        <v>238</v>
      </c>
      <c r="C18" s="25" t="n">
        <v>115</v>
      </c>
      <c r="D18" s="25" t="n">
        <v>123</v>
      </c>
      <c r="E18" s="20" t="n">
        <v>9.87551867219917</v>
      </c>
      <c r="F18" s="20" t="n">
        <v>9.5514950166113</v>
      </c>
      <c r="G18" s="20" t="n">
        <v>10.1990049751244</v>
      </c>
      <c r="H18" s="26" t="n">
        <v>237</v>
      </c>
      <c r="I18" s="25" t="n">
        <v>114</v>
      </c>
      <c r="J18" s="25" t="n">
        <v>123</v>
      </c>
      <c r="K18" s="20" t="n">
        <v>9.83402489626556</v>
      </c>
      <c r="L18" s="20" t="n">
        <v>9.46843853820598</v>
      </c>
      <c r="M18" s="23" t="n">
        <v>10.1990049751244</v>
      </c>
    </row>
    <row r="19" s="17" customFormat="true" ht="15" hidden="false" customHeight="true" outlineLevel="0" collapsed="false">
      <c r="A19" s="24" t="s">
        <v>24</v>
      </c>
      <c r="B19" s="25" t="n">
        <v>151</v>
      </c>
      <c r="C19" s="25" t="n">
        <v>78</v>
      </c>
      <c r="D19" s="25" t="n">
        <v>73</v>
      </c>
      <c r="E19" s="20" t="n">
        <v>6.2655601659751</v>
      </c>
      <c r="F19" s="20" t="n">
        <v>6.47840531561462</v>
      </c>
      <c r="G19" s="20" t="n">
        <v>6.0530679933665</v>
      </c>
      <c r="H19" s="26" t="n">
        <v>151</v>
      </c>
      <c r="I19" s="25" t="n">
        <v>78</v>
      </c>
      <c r="J19" s="25" t="n">
        <v>73</v>
      </c>
      <c r="K19" s="20" t="n">
        <v>6.2655601659751</v>
      </c>
      <c r="L19" s="20" t="n">
        <v>6.47840531561462</v>
      </c>
      <c r="M19" s="23" t="n">
        <v>6.0530679933665</v>
      </c>
    </row>
    <row r="20" s="17" customFormat="true" ht="15" hidden="false" customHeight="true" outlineLevel="0" collapsed="false">
      <c r="A20" s="24" t="s">
        <v>25</v>
      </c>
      <c r="B20" s="25" t="n">
        <v>143</v>
      </c>
      <c r="C20" s="25" t="n">
        <v>76</v>
      </c>
      <c r="D20" s="25" t="n">
        <v>67</v>
      </c>
      <c r="E20" s="20" t="n">
        <v>5.93360995850622</v>
      </c>
      <c r="F20" s="20" t="n">
        <v>6.31229235880399</v>
      </c>
      <c r="G20" s="20" t="n">
        <v>5.55555555555556</v>
      </c>
      <c r="H20" s="26" t="n">
        <v>143</v>
      </c>
      <c r="I20" s="25" t="n">
        <v>76</v>
      </c>
      <c r="J20" s="25" t="n">
        <v>67</v>
      </c>
      <c r="K20" s="20" t="n">
        <v>5.93360995850622</v>
      </c>
      <c r="L20" s="20" t="n">
        <v>6.31229235880399</v>
      </c>
      <c r="M20" s="23" t="n">
        <v>5.55555555555556</v>
      </c>
    </row>
    <row r="21" s="17" customFormat="true" ht="15" hidden="false" customHeight="true" outlineLevel="0" collapsed="false">
      <c r="A21" s="24" t="s">
        <v>26</v>
      </c>
      <c r="B21" s="25" t="n">
        <v>95</v>
      </c>
      <c r="C21" s="25" t="n">
        <v>51</v>
      </c>
      <c r="D21" s="25" t="n">
        <v>44</v>
      </c>
      <c r="E21" s="20" t="n">
        <v>3.94190871369295</v>
      </c>
      <c r="F21" s="20" t="n">
        <v>4.2358803986711</v>
      </c>
      <c r="G21" s="20" t="n">
        <v>3.64842454394693</v>
      </c>
      <c r="H21" s="26" t="n">
        <v>95</v>
      </c>
      <c r="I21" s="25" t="n">
        <v>51</v>
      </c>
      <c r="J21" s="25" t="n">
        <v>44</v>
      </c>
      <c r="K21" s="20" t="n">
        <v>3.94190871369295</v>
      </c>
      <c r="L21" s="20" t="n">
        <v>4.2358803986711</v>
      </c>
      <c r="M21" s="23" t="n">
        <v>3.64842454394693</v>
      </c>
    </row>
    <row r="22" s="17" customFormat="true" ht="15" hidden="false" customHeight="true" outlineLevel="0" collapsed="false">
      <c r="A22" s="24" t="s">
        <v>27</v>
      </c>
      <c r="B22" s="25" t="n">
        <v>81</v>
      </c>
      <c r="C22" s="25" t="n">
        <v>34</v>
      </c>
      <c r="D22" s="25" t="n">
        <v>47</v>
      </c>
      <c r="E22" s="20" t="n">
        <v>3.36099585062241</v>
      </c>
      <c r="F22" s="20" t="n">
        <v>2.82392026578073</v>
      </c>
      <c r="G22" s="20" t="n">
        <v>3.89718076285241</v>
      </c>
      <c r="H22" s="26" t="n">
        <v>81</v>
      </c>
      <c r="I22" s="25" t="n">
        <v>34</v>
      </c>
      <c r="J22" s="25" t="n">
        <v>47</v>
      </c>
      <c r="K22" s="20" t="n">
        <v>3.36099585062241</v>
      </c>
      <c r="L22" s="20" t="n">
        <v>2.82392026578073</v>
      </c>
      <c r="M22" s="23" t="n">
        <v>3.89718076285241</v>
      </c>
    </row>
    <row r="23" s="17" customFormat="true" ht="15" hidden="false" customHeight="true" outlineLevel="0" collapsed="false">
      <c r="A23" s="24" t="s">
        <v>28</v>
      </c>
      <c r="B23" s="25" t="n">
        <v>87</v>
      </c>
      <c r="C23" s="25" t="n">
        <v>34</v>
      </c>
      <c r="D23" s="25" t="n">
        <v>53</v>
      </c>
      <c r="E23" s="20" t="n">
        <v>3.60995850622407</v>
      </c>
      <c r="F23" s="20" t="n">
        <v>2.82392026578073</v>
      </c>
      <c r="G23" s="20" t="n">
        <v>4.39469320066335</v>
      </c>
      <c r="H23" s="26" t="n">
        <v>87</v>
      </c>
      <c r="I23" s="25" t="n">
        <v>34</v>
      </c>
      <c r="J23" s="25" t="n">
        <v>53</v>
      </c>
      <c r="K23" s="20" t="n">
        <v>3.60995850622407</v>
      </c>
      <c r="L23" s="20" t="n">
        <v>2.82392026578073</v>
      </c>
      <c r="M23" s="23" t="n">
        <v>4.39469320066335</v>
      </c>
    </row>
    <row r="24" s="17" customFormat="true" ht="15" hidden="false" customHeight="true" outlineLevel="0" collapsed="false">
      <c r="A24" s="24" t="s">
        <v>29</v>
      </c>
      <c r="B24" s="25" t="n">
        <v>41</v>
      </c>
      <c r="C24" s="25" t="n">
        <v>13</v>
      </c>
      <c r="D24" s="25" t="n">
        <v>28</v>
      </c>
      <c r="E24" s="20" t="n">
        <v>1.70124481327801</v>
      </c>
      <c r="F24" s="20" t="n">
        <v>1.0797342192691</v>
      </c>
      <c r="G24" s="20" t="n">
        <v>2.32172470978441</v>
      </c>
      <c r="H24" s="26" t="n">
        <v>41</v>
      </c>
      <c r="I24" s="25" t="n">
        <v>13</v>
      </c>
      <c r="J24" s="25" t="n">
        <v>28</v>
      </c>
      <c r="K24" s="20" t="n">
        <v>1.70124481327801</v>
      </c>
      <c r="L24" s="20" t="n">
        <v>1.0797342192691</v>
      </c>
      <c r="M24" s="23" t="n">
        <v>2.32172470978441</v>
      </c>
    </row>
    <row r="25" s="17" customFormat="true" ht="15" hidden="false" customHeight="true" outlineLevel="0" collapsed="false">
      <c r="A25" s="24" t="s">
        <v>30</v>
      </c>
      <c r="B25" s="25" t="n">
        <v>26</v>
      </c>
      <c r="C25" s="25" t="n">
        <v>10</v>
      </c>
      <c r="D25" s="25" t="n">
        <v>16</v>
      </c>
      <c r="E25" s="20" t="n">
        <v>1.07883817427386</v>
      </c>
      <c r="F25" s="20" t="n">
        <v>0.830564784053156</v>
      </c>
      <c r="G25" s="20" t="n">
        <v>1.32669983416252</v>
      </c>
      <c r="H25" s="26" t="n">
        <v>26</v>
      </c>
      <c r="I25" s="25" t="n">
        <v>10</v>
      </c>
      <c r="J25" s="25" t="n">
        <v>16</v>
      </c>
      <c r="K25" s="20" t="n">
        <v>1.07883817427386</v>
      </c>
      <c r="L25" s="20" t="n">
        <v>0.830564784053156</v>
      </c>
      <c r="M25" s="23" t="n">
        <v>1.32669983416252</v>
      </c>
    </row>
    <row r="26" s="17" customFormat="true" ht="15" hidden="false" customHeight="true" outlineLevel="0" collapsed="false">
      <c r="A26" s="24" t="s">
        <v>31</v>
      </c>
      <c r="B26" s="25" t="n">
        <v>5</v>
      </c>
      <c r="C26" s="25" t="n">
        <v>2</v>
      </c>
      <c r="D26" s="25" t="n">
        <v>3</v>
      </c>
      <c r="E26" s="20" t="n">
        <v>0.20746887966805</v>
      </c>
      <c r="F26" s="20" t="n">
        <v>0.166112956810631</v>
      </c>
      <c r="G26" s="20" t="n">
        <v>0.248756218905473</v>
      </c>
      <c r="H26" s="26" t="n">
        <v>5</v>
      </c>
      <c r="I26" s="25" t="n">
        <v>2</v>
      </c>
      <c r="J26" s="25" t="n">
        <v>3</v>
      </c>
      <c r="K26" s="20" t="n">
        <v>0.20746887966805</v>
      </c>
      <c r="L26" s="20" t="n">
        <v>0.166112956810631</v>
      </c>
      <c r="M26" s="23" t="n">
        <v>0.248756218905473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327</v>
      </c>
      <c r="C29" s="19" t="n">
        <v>175</v>
      </c>
      <c r="D29" s="19" t="n">
        <v>152</v>
      </c>
      <c r="E29" s="20" t="n">
        <v>13.5684647302905</v>
      </c>
      <c r="F29" s="20" t="n">
        <v>14.5348837209302</v>
      </c>
      <c r="G29" s="20" t="n">
        <v>12.6036484245439</v>
      </c>
      <c r="H29" s="22" t="n">
        <v>323</v>
      </c>
      <c r="I29" s="19" t="n">
        <v>173</v>
      </c>
      <c r="J29" s="19" t="n">
        <v>150</v>
      </c>
      <c r="K29" s="20" t="n">
        <v>13.402489626556</v>
      </c>
      <c r="L29" s="20" t="n">
        <v>14.3687707641196</v>
      </c>
      <c r="M29" s="23" t="n">
        <v>12.4378109452736</v>
      </c>
    </row>
    <row r="30" s="17" customFormat="true" ht="15" hidden="false" customHeight="true" outlineLevel="0" collapsed="false">
      <c r="A30" s="24" t="s">
        <v>35</v>
      </c>
      <c r="B30" s="19" t="n">
        <v>1605</v>
      </c>
      <c r="C30" s="19" t="n">
        <v>809</v>
      </c>
      <c r="D30" s="19" t="n">
        <v>796</v>
      </c>
      <c r="E30" s="20" t="n">
        <v>66.597510373444</v>
      </c>
      <c r="F30" s="20" t="n">
        <v>67.1926910299003</v>
      </c>
      <c r="G30" s="20" t="n">
        <v>66.0033167495854</v>
      </c>
      <c r="H30" s="22" t="n">
        <v>1589</v>
      </c>
      <c r="I30" s="19" t="n">
        <v>801</v>
      </c>
      <c r="J30" s="19" t="n">
        <v>788</v>
      </c>
      <c r="K30" s="20" t="n">
        <v>65.9336099585062</v>
      </c>
      <c r="L30" s="20" t="n">
        <v>66.5282392026578</v>
      </c>
      <c r="M30" s="23" t="n">
        <v>65.3399668325042</v>
      </c>
    </row>
    <row r="31" s="17" customFormat="true" ht="15" hidden="false" customHeight="true" outlineLevel="0" collapsed="false">
      <c r="A31" s="24" t="s">
        <v>36</v>
      </c>
      <c r="B31" s="19" t="n">
        <v>478</v>
      </c>
      <c r="C31" s="19" t="n">
        <v>220</v>
      </c>
      <c r="D31" s="19" t="n">
        <v>258</v>
      </c>
      <c r="E31" s="20" t="n">
        <v>19.8340248962656</v>
      </c>
      <c r="F31" s="20" t="n">
        <v>18.2724252491694</v>
      </c>
      <c r="G31" s="20" t="n">
        <v>21.3930348258706</v>
      </c>
      <c r="H31" s="22" t="n">
        <v>478</v>
      </c>
      <c r="I31" s="19" t="n">
        <v>220</v>
      </c>
      <c r="J31" s="19" t="n">
        <v>258</v>
      </c>
      <c r="K31" s="20" t="n">
        <v>19.8340248962656</v>
      </c>
      <c r="L31" s="20" t="n">
        <v>18.2724252491694</v>
      </c>
      <c r="M31" s="23" t="n">
        <v>21.393034825870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3</v>
      </c>
      <c r="C33" s="36" t="n">
        <v>8</v>
      </c>
      <c r="D33" s="36" t="n">
        <v>5</v>
      </c>
      <c r="E33" s="37"/>
      <c r="F33" s="37"/>
      <c r="G33" s="37"/>
      <c r="H33" s="38" t="n">
        <v>13</v>
      </c>
      <c r="I33" s="36" t="n">
        <v>8</v>
      </c>
      <c r="J33" s="36" t="n">
        <v>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0</v>
      </c>
      <c r="C34" s="36" t="n">
        <v>11</v>
      </c>
      <c r="D34" s="36" t="n">
        <v>9</v>
      </c>
      <c r="E34" s="37"/>
      <c r="F34" s="37"/>
      <c r="G34" s="37"/>
      <c r="H34" s="38" t="n">
        <v>20</v>
      </c>
      <c r="I34" s="36" t="n">
        <v>11</v>
      </c>
      <c r="J34" s="36" t="n">
        <v>9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1</v>
      </c>
      <c r="C35" s="36" t="n">
        <v>12</v>
      </c>
      <c r="D35" s="36" t="n">
        <v>9</v>
      </c>
      <c r="E35" s="37"/>
      <c r="F35" s="37"/>
      <c r="G35" s="37"/>
      <c r="H35" s="38" t="n">
        <v>21</v>
      </c>
      <c r="I35" s="36" t="n">
        <v>12</v>
      </c>
      <c r="J35" s="36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9</v>
      </c>
      <c r="C36" s="36" t="n">
        <v>17</v>
      </c>
      <c r="D36" s="36" t="n">
        <v>12</v>
      </c>
      <c r="E36" s="37"/>
      <c r="F36" s="37"/>
      <c r="G36" s="37"/>
      <c r="H36" s="38" t="n">
        <v>28</v>
      </c>
      <c r="I36" s="36" t="n">
        <v>16</v>
      </c>
      <c r="J36" s="36" t="n">
        <v>1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</v>
      </c>
      <c r="C37" s="36" t="n">
        <v>6</v>
      </c>
      <c r="D37" s="36" t="n">
        <v>11</v>
      </c>
      <c r="E37" s="37"/>
      <c r="F37" s="37"/>
      <c r="G37" s="37"/>
      <c r="H37" s="38" t="n">
        <v>17</v>
      </c>
      <c r="I37" s="36" t="n">
        <v>6</v>
      </c>
      <c r="J37" s="36" t="n">
        <v>1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9</v>
      </c>
      <c r="C38" s="36" t="n">
        <v>17</v>
      </c>
      <c r="D38" s="36" t="n">
        <v>12</v>
      </c>
      <c r="E38" s="37"/>
      <c r="F38" s="37"/>
      <c r="G38" s="37"/>
      <c r="H38" s="38" t="n">
        <v>29</v>
      </c>
      <c r="I38" s="36" t="n">
        <v>17</v>
      </c>
      <c r="J38" s="36" t="n">
        <v>1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7</v>
      </c>
      <c r="C39" s="36" t="n">
        <v>8</v>
      </c>
      <c r="D39" s="36" t="n">
        <v>9</v>
      </c>
      <c r="E39" s="37"/>
      <c r="F39" s="37"/>
      <c r="G39" s="37"/>
      <c r="H39" s="38" t="n">
        <v>17</v>
      </c>
      <c r="I39" s="36" t="n">
        <v>8</v>
      </c>
      <c r="J39" s="36" t="n">
        <v>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1</v>
      </c>
      <c r="C40" s="36" t="n">
        <v>13</v>
      </c>
      <c r="D40" s="36" t="n">
        <v>8</v>
      </c>
      <c r="E40" s="37"/>
      <c r="F40" s="37"/>
      <c r="G40" s="37"/>
      <c r="H40" s="38" t="n">
        <v>20</v>
      </c>
      <c r="I40" s="36" t="n">
        <v>13</v>
      </c>
      <c r="J40" s="36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6</v>
      </c>
      <c r="C41" s="36" t="n">
        <v>7</v>
      </c>
      <c r="D41" s="36" t="n">
        <v>9</v>
      </c>
      <c r="E41" s="37"/>
      <c r="F41" s="37"/>
      <c r="G41" s="37"/>
      <c r="H41" s="38" t="n">
        <v>16</v>
      </c>
      <c r="I41" s="36" t="n">
        <v>7</v>
      </c>
      <c r="J41" s="36" t="n">
        <v>9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8</v>
      </c>
      <c r="C42" s="36" t="n">
        <v>12</v>
      </c>
      <c r="D42" s="36" t="n">
        <v>6</v>
      </c>
      <c r="E42" s="37"/>
      <c r="F42" s="37"/>
      <c r="G42" s="37"/>
      <c r="H42" s="38" t="n">
        <v>18</v>
      </c>
      <c r="I42" s="36" t="n">
        <v>12</v>
      </c>
      <c r="J42" s="36" t="n">
        <v>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6</v>
      </c>
      <c r="C43" s="36" t="n">
        <v>14</v>
      </c>
      <c r="D43" s="36" t="n">
        <v>12</v>
      </c>
      <c r="E43" s="37"/>
      <c r="F43" s="37"/>
      <c r="G43" s="37"/>
      <c r="H43" s="38" t="n">
        <v>26</v>
      </c>
      <c r="I43" s="36" t="n">
        <v>14</v>
      </c>
      <c r="J43" s="36" t="n">
        <v>12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8</v>
      </c>
      <c r="C44" s="36" t="n">
        <v>14</v>
      </c>
      <c r="D44" s="36" t="n">
        <v>14</v>
      </c>
      <c r="E44" s="37"/>
      <c r="F44" s="37"/>
      <c r="G44" s="37"/>
      <c r="H44" s="38" t="n">
        <v>27</v>
      </c>
      <c r="I44" s="36" t="n">
        <v>14</v>
      </c>
      <c r="J44" s="36" t="n">
        <v>1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22</v>
      </c>
      <c r="C45" s="36" t="n">
        <v>9</v>
      </c>
      <c r="D45" s="36" t="n">
        <v>13</v>
      </c>
      <c r="E45" s="37"/>
      <c r="F45" s="37"/>
      <c r="G45" s="37"/>
      <c r="H45" s="38" t="n">
        <v>21</v>
      </c>
      <c r="I45" s="36" t="n">
        <v>8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3</v>
      </c>
      <c r="C46" s="36" t="n">
        <v>12</v>
      </c>
      <c r="D46" s="36" t="n">
        <v>11</v>
      </c>
      <c r="E46" s="37"/>
      <c r="F46" s="37"/>
      <c r="G46" s="37"/>
      <c r="H46" s="38" t="n">
        <v>23</v>
      </c>
      <c r="I46" s="36" t="n">
        <v>12</v>
      </c>
      <c r="J46" s="36" t="n">
        <v>1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7</v>
      </c>
      <c r="C47" s="36" t="n">
        <v>15</v>
      </c>
      <c r="D47" s="36" t="n">
        <v>12</v>
      </c>
      <c r="E47" s="37"/>
      <c r="F47" s="37"/>
      <c r="G47" s="37"/>
      <c r="H47" s="38" t="n">
        <v>27</v>
      </c>
      <c r="I47" s="36" t="n">
        <v>15</v>
      </c>
      <c r="J47" s="36" t="n">
        <v>1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3</v>
      </c>
      <c r="C48" s="36" t="n">
        <v>13</v>
      </c>
      <c r="D48" s="36" t="n">
        <v>10</v>
      </c>
      <c r="E48" s="37"/>
      <c r="F48" s="37"/>
      <c r="G48" s="37"/>
      <c r="H48" s="38" t="n">
        <v>23</v>
      </c>
      <c r="I48" s="36" t="n">
        <v>13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4</v>
      </c>
      <c r="C49" s="36" t="n">
        <v>10</v>
      </c>
      <c r="D49" s="36" t="n">
        <v>14</v>
      </c>
      <c r="E49" s="37"/>
      <c r="F49" s="37"/>
      <c r="G49" s="37"/>
      <c r="H49" s="38" t="n">
        <v>24</v>
      </c>
      <c r="I49" s="36" t="n">
        <v>10</v>
      </c>
      <c r="J49" s="36" t="n">
        <v>14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4</v>
      </c>
      <c r="C50" s="36" t="n">
        <v>20</v>
      </c>
      <c r="D50" s="36" t="n">
        <v>14</v>
      </c>
      <c r="E50" s="37"/>
      <c r="F50" s="37"/>
      <c r="G50" s="37"/>
      <c r="H50" s="38" t="n">
        <v>34</v>
      </c>
      <c r="I50" s="36" t="n">
        <v>20</v>
      </c>
      <c r="J50" s="36" t="n">
        <v>1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3</v>
      </c>
      <c r="C51" s="36" t="n">
        <v>11</v>
      </c>
      <c r="D51" s="36" t="n">
        <v>12</v>
      </c>
      <c r="E51" s="37"/>
      <c r="F51" s="37"/>
      <c r="G51" s="37"/>
      <c r="H51" s="38" t="n">
        <v>23</v>
      </c>
      <c r="I51" s="36" t="n">
        <v>11</v>
      </c>
      <c r="J51" s="36" t="n">
        <v>12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3</v>
      </c>
      <c r="C52" s="36" t="n">
        <v>10</v>
      </c>
      <c r="D52" s="36" t="n">
        <v>13</v>
      </c>
      <c r="E52" s="37"/>
      <c r="F52" s="37"/>
      <c r="G52" s="37"/>
      <c r="H52" s="38" t="n">
        <v>23</v>
      </c>
      <c r="I52" s="36" t="n">
        <v>10</v>
      </c>
      <c r="J52" s="36" t="n">
        <v>13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9</v>
      </c>
      <c r="C53" s="36" t="n">
        <v>18</v>
      </c>
      <c r="D53" s="36" t="n">
        <v>11</v>
      </c>
      <c r="E53" s="37"/>
      <c r="F53" s="37"/>
      <c r="G53" s="37"/>
      <c r="H53" s="38" t="n">
        <v>29</v>
      </c>
      <c r="I53" s="36" t="n">
        <v>18</v>
      </c>
      <c r="J53" s="36" t="n">
        <v>11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3</v>
      </c>
      <c r="C54" s="36" t="n">
        <v>12</v>
      </c>
      <c r="D54" s="36" t="n">
        <v>11</v>
      </c>
      <c r="E54" s="37"/>
      <c r="F54" s="37"/>
      <c r="G54" s="37"/>
      <c r="H54" s="38" t="n">
        <v>23</v>
      </c>
      <c r="I54" s="36" t="n">
        <v>12</v>
      </c>
      <c r="J54" s="36" t="n">
        <v>1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3</v>
      </c>
      <c r="C55" s="36" t="n">
        <v>6</v>
      </c>
      <c r="D55" s="36" t="n">
        <v>7</v>
      </c>
      <c r="E55" s="37"/>
      <c r="F55" s="37"/>
      <c r="G55" s="37"/>
      <c r="H55" s="38" t="n">
        <v>13</v>
      </c>
      <c r="I55" s="36" t="n">
        <v>6</v>
      </c>
      <c r="J55" s="36" t="n">
        <v>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2</v>
      </c>
      <c r="C56" s="36" t="n">
        <v>16</v>
      </c>
      <c r="D56" s="36" t="n">
        <v>16</v>
      </c>
      <c r="E56" s="37"/>
      <c r="F56" s="37"/>
      <c r="G56" s="37"/>
      <c r="H56" s="38" t="n">
        <v>32</v>
      </c>
      <c r="I56" s="36" t="n">
        <v>16</v>
      </c>
      <c r="J56" s="36" t="n">
        <v>1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30</v>
      </c>
      <c r="C57" s="36" t="n">
        <v>12</v>
      </c>
      <c r="D57" s="36" t="n">
        <v>18</v>
      </c>
      <c r="E57" s="37"/>
      <c r="F57" s="37"/>
      <c r="G57" s="37"/>
      <c r="H57" s="38" t="n">
        <v>29</v>
      </c>
      <c r="I57" s="36" t="n">
        <v>11</v>
      </c>
      <c r="J57" s="36" t="n">
        <v>18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6</v>
      </c>
      <c r="C58" s="36" t="n">
        <v>15</v>
      </c>
      <c r="D58" s="36" t="n">
        <v>21</v>
      </c>
      <c r="E58" s="37"/>
      <c r="F58" s="37"/>
      <c r="G58" s="37"/>
      <c r="H58" s="38" t="n">
        <v>35</v>
      </c>
      <c r="I58" s="36" t="n">
        <v>15</v>
      </c>
      <c r="J58" s="36" t="n">
        <v>20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38</v>
      </c>
      <c r="C59" s="36" t="n">
        <v>21</v>
      </c>
      <c r="D59" s="36" t="n">
        <v>17</v>
      </c>
      <c r="E59" s="37"/>
      <c r="F59" s="37"/>
      <c r="G59" s="37"/>
      <c r="H59" s="38" t="n">
        <v>37</v>
      </c>
      <c r="I59" s="36" t="n">
        <v>20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33</v>
      </c>
      <c r="C60" s="36" t="n">
        <v>19</v>
      </c>
      <c r="D60" s="36" t="n">
        <v>14</v>
      </c>
      <c r="E60" s="37"/>
      <c r="F60" s="37"/>
      <c r="G60" s="37"/>
      <c r="H60" s="38" t="n">
        <v>33</v>
      </c>
      <c r="I60" s="36" t="n">
        <v>19</v>
      </c>
      <c r="J60" s="36" t="n">
        <v>1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20</v>
      </c>
      <c r="D61" s="36" t="n">
        <v>22</v>
      </c>
      <c r="E61" s="37"/>
      <c r="F61" s="37"/>
      <c r="G61" s="37"/>
      <c r="H61" s="38" t="n">
        <v>41</v>
      </c>
      <c r="I61" s="36" t="n">
        <v>20</v>
      </c>
      <c r="J61" s="36" t="n">
        <v>21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8</v>
      </c>
      <c r="C62" s="36" t="n">
        <v>14</v>
      </c>
      <c r="D62" s="36" t="n">
        <v>14</v>
      </c>
      <c r="E62" s="37"/>
      <c r="F62" s="37"/>
      <c r="G62" s="37"/>
      <c r="H62" s="38" t="n">
        <v>27</v>
      </c>
      <c r="I62" s="36" t="n">
        <v>13</v>
      </c>
      <c r="J62" s="36" t="n">
        <v>1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34</v>
      </c>
      <c r="C63" s="36" t="n">
        <v>21</v>
      </c>
      <c r="D63" s="36" t="n">
        <v>13</v>
      </c>
      <c r="E63" s="37"/>
      <c r="F63" s="37"/>
      <c r="G63" s="37"/>
      <c r="H63" s="38" t="n">
        <v>33</v>
      </c>
      <c r="I63" s="36" t="n">
        <v>21</v>
      </c>
      <c r="J63" s="36" t="n">
        <v>1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6</v>
      </c>
      <c r="C64" s="36" t="n">
        <v>19</v>
      </c>
      <c r="D64" s="36" t="n">
        <v>17</v>
      </c>
      <c r="E64" s="37"/>
      <c r="F64" s="37"/>
      <c r="G64" s="37"/>
      <c r="H64" s="38" t="n">
        <v>35</v>
      </c>
      <c r="I64" s="36" t="n">
        <v>19</v>
      </c>
      <c r="J64" s="36" t="n">
        <v>1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6</v>
      </c>
      <c r="C65" s="36" t="n">
        <v>11</v>
      </c>
      <c r="D65" s="36" t="n">
        <v>15</v>
      </c>
      <c r="E65" s="37"/>
      <c r="F65" s="37"/>
      <c r="G65" s="37"/>
      <c r="H65" s="38" t="n">
        <v>26</v>
      </c>
      <c r="I65" s="36" t="n">
        <v>11</v>
      </c>
      <c r="J65" s="36" t="n">
        <v>1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0</v>
      </c>
      <c r="C66" s="36" t="n">
        <v>17</v>
      </c>
      <c r="D66" s="36" t="n">
        <v>23</v>
      </c>
      <c r="E66" s="37"/>
      <c r="F66" s="37"/>
      <c r="G66" s="37"/>
      <c r="H66" s="38" t="n">
        <v>38</v>
      </c>
      <c r="I66" s="36" t="n">
        <v>16</v>
      </c>
      <c r="J66" s="36" t="n">
        <v>2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1</v>
      </c>
      <c r="C67" s="36" t="n">
        <v>20</v>
      </c>
      <c r="D67" s="36" t="n">
        <v>11</v>
      </c>
      <c r="E67" s="37"/>
      <c r="F67" s="37"/>
      <c r="G67" s="37"/>
      <c r="H67" s="38" t="n">
        <v>31</v>
      </c>
      <c r="I67" s="36" t="n">
        <v>20</v>
      </c>
      <c r="J67" s="36" t="n">
        <v>1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2</v>
      </c>
      <c r="C68" s="36" t="n">
        <v>18</v>
      </c>
      <c r="D68" s="36" t="n">
        <v>14</v>
      </c>
      <c r="E68" s="37"/>
      <c r="F68" s="37"/>
      <c r="G68" s="37"/>
      <c r="H68" s="38" t="n">
        <v>32</v>
      </c>
      <c r="I68" s="36" t="n">
        <v>18</v>
      </c>
      <c r="J68" s="36" t="n">
        <v>1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5</v>
      </c>
      <c r="C69" s="36" t="n">
        <v>16</v>
      </c>
      <c r="D69" s="36" t="n">
        <v>19</v>
      </c>
      <c r="E69" s="37"/>
      <c r="F69" s="37"/>
      <c r="G69" s="37"/>
      <c r="H69" s="38" t="n">
        <v>34</v>
      </c>
      <c r="I69" s="36" t="n">
        <v>16</v>
      </c>
      <c r="J69" s="36" t="n">
        <v>1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26</v>
      </c>
      <c r="C70" s="36" t="n">
        <v>13</v>
      </c>
      <c r="D70" s="36" t="n">
        <v>13</v>
      </c>
      <c r="E70" s="37"/>
      <c r="F70" s="37"/>
      <c r="G70" s="37"/>
      <c r="H70" s="38" t="n">
        <v>26</v>
      </c>
      <c r="I70" s="36" t="n">
        <v>13</v>
      </c>
      <c r="J70" s="36" t="n">
        <v>1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1</v>
      </c>
      <c r="C71" s="36" t="n">
        <v>15</v>
      </c>
      <c r="D71" s="36" t="n">
        <v>16</v>
      </c>
      <c r="E71" s="37"/>
      <c r="F71" s="37"/>
      <c r="G71" s="37"/>
      <c r="H71" s="38" t="n">
        <v>30</v>
      </c>
      <c r="I71" s="36" t="n">
        <v>14</v>
      </c>
      <c r="J71" s="36" t="n">
        <v>1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5</v>
      </c>
      <c r="C72" s="36" t="n">
        <v>19</v>
      </c>
      <c r="D72" s="36" t="n">
        <v>16</v>
      </c>
      <c r="E72" s="37"/>
      <c r="F72" s="37"/>
      <c r="G72" s="37"/>
      <c r="H72" s="38" t="n">
        <v>35</v>
      </c>
      <c r="I72" s="36" t="n">
        <v>19</v>
      </c>
      <c r="J72" s="36" t="n">
        <v>1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5</v>
      </c>
      <c r="C73" s="36" t="n">
        <v>13</v>
      </c>
      <c r="D73" s="36" t="n">
        <v>12</v>
      </c>
      <c r="E73" s="37"/>
      <c r="F73" s="37"/>
      <c r="G73" s="37"/>
      <c r="H73" s="38" t="n">
        <v>25</v>
      </c>
      <c r="I73" s="36" t="n">
        <v>13</v>
      </c>
      <c r="J73" s="36" t="n">
        <v>1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3</v>
      </c>
      <c r="C74" s="36" t="n">
        <v>10</v>
      </c>
      <c r="D74" s="36" t="n">
        <v>13</v>
      </c>
      <c r="E74" s="37"/>
      <c r="F74" s="37"/>
      <c r="G74" s="37"/>
      <c r="H74" s="38" t="n">
        <v>23</v>
      </c>
      <c r="I74" s="36" t="n">
        <v>10</v>
      </c>
      <c r="J74" s="36" t="n">
        <v>1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7</v>
      </c>
      <c r="C75" s="36" t="n">
        <v>12</v>
      </c>
      <c r="D75" s="36" t="n">
        <v>15</v>
      </c>
      <c r="E75" s="37"/>
      <c r="F75" s="37"/>
      <c r="G75" s="37"/>
      <c r="H75" s="38" t="n">
        <v>26</v>
      </c>
      <c r="I75" s="36" t="n">
        <v>12</v>
      </c>
      <c r="J75" s="36" t="n">
        <v>14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2</v>
      </c>
      <c r="C76" s="36" t="n">
        <v>16</v>
      </c>
      <c r="D76" s="36" t="n">
        <v>16</v>
      </c>
      <c r="E76" s="37"/>
      <c r="F76" s="37"/>
      <c r="G76" s="37"/>
      <c r="H76" s="38" t="n">
        <v>32</v>
      </c>
      <c r="I76" s="36" t="n">
        <v>16</v>
      </c>
      <c r="J76" s="36" t="n">
        <v>16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3</v>
      </c>
      <c r="C77" s="36" t="n">
        <v>19</v>
      </c>
      <c r="D77" s="36" t="n">
        <v>14</v>
      </c>
      <c r="E77" s="37"/>
      <c r="F77" s="37"/>
      <c r="G77" s="37"/>
      <c r="H77" s="38" t="n">
        <v>32</v>
      </c>
      <c r="I77" s="36" t="n">
        <v>18</v>
      </c>
      <c r="J77" s="36" t="n">
        <v>1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3</v>
      </c>
      <c r="C78" s="36" t="n">
        <v>17</v>
      </c>
      <c r="D78" s="36" t="n">
        <v>16</v>
      </c>
      <c r="E78" s="37"/>
      <c r="F78" s="37"/>
      <c r="G78" s="37"/>
      <c r="H78" s="38" t="n">
        <v>33</v>
      </c>
      <c r="I78" s="36" t="n">
        <v>17</v>
      </c>
      <c r="J78" s="36" t="n">
        <v>16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2</v>
      </c>
      <c r="C79" s="36" t="n">
        <v>10</v>
      </c>
      <c r="D79" s="36" t="n">
        <v>22</v>
      </c>
      <c r="E79" s="37"/>
      <c r="F79" s="37"/>
      <c r="G79" s="37"/>
      <c r="H79" s="38" t="n">
        <v>32</v>
      </c>
      <c r="I79" s="36" t="n">
        <v>10</v>
      </c>
      <c r="J79" s="36" t="n">
        <v>2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2</v>
      </c>
      <c r="C80" s="36" t="n">
        <v>15</v>
      </c>
      <c r="D80" s="36" t="n">
        <v>17</v>
      </c>
      <c r="E80" s="37"/>
      <c r="F80" s="37"/>
      <c r="G80" s="37"/>
      <c r="H80" s="38" t="n">
        <v>32</v>
      </c>
      <c r="I80" s="36" t="n">
        <v>15</v>
      </c>
      <c r="J80" s="36" t="n">
        <v>17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1</v>
      </c>
      <c r="C81" s="36" t="n">
        <v>9</v>
      </c>
      <c r="D81" s="36" t="n">
        <v>12</v>
      </c>
      <c r="E81" s="37"/>
      <c r="F81" s="37"/>
      <c r="G81" s="37"/>
      <c r="H81" s="38" t="n">
        <v>21</v>
      </c>
      <c r="I81" s="36" t="n">
        <v>9</v>
      </c>
      <c r="J81" s="36" t="n">
        <v>1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0</v>
      </c>
      <c r="C82" s="36" t="n">
        <v>18</v>
      </c>
      <c r="D82" s="36" t="n">
        <v>12</v>
      </c>
      <c r="E82" s="37"/>
      <c r="F82" s="37"/>
      <c r="G82" s="37"/>
      <c r="H82" s="38" t="n">
        <v>29</v>
      </c>
      <c r="I82" s="36" t="n">
        <v>18</v>
      </c>
      <c r="J82" s="36" t="n">
        <v>1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5</v>
      </c>
      <c r="C83" s="36" t="n">
        <v>18</v>
      </c>
      <c r="D83" s="36" t="n">
        <v>17</v>
      </c>
      <c r="E83" s="37"/>
      <c r="F83" s="37"/>
      <c r="G83" s="37"/>
      <c r="H83" s="38" t="n">
        <v>35</v>
      </c>
      <c r="I83" s="36" t="n">
        <v>18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9</v>
      </c>
      <c r="C84" s="36" t="n">
        <v>13</v>
      </c>
      <c r="D84" s="36" t="n">
        <v>16</v>
      </c>
      <c r="E84" s="37"/>
      <c r="F84" s="37"/>
      <c r="G84" s="37"/>
      <c r="H84" s="38" t="n">
        <v>29</v>
      </c>
      <c r="I84" s="36" t="n">
        <v>13</v>
      </c>
      <c r="J84" s="36" t="n">
        <v>1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43</v>
      </c>
      <c r="C85" s="36" t="n">
        <v>22</v>
      </c>
      <c r="D85" s="36" t="n">
        <v>21</v>
      </c>
      <c r="E85" s="37"/>
      <c r="F85" s="37"/>
      <c r="G85" s="37"/>
      <c r="H85" s="38" t="n">
        <v>42</v>
      </c>
      <c r="I85" s="36" t="n">
        <v>21</v>
      </c>
      <c r="J85" s="36" t="n">
        <v>2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7</v>
      </c>
      <c r="C86" s="36" t="n">
        <v>12</v>
      </c>
      <c r="D86" s="36" t="n">
        <v>15</v>
      </c>
      <c r="E86" s="37"/>
      <c r="F86" s="37"/>
      <c r="G86" s="37"/>
      <c r="H86" s="38" t="n">
        <v>27</v>
      </c>
      <c r="I86" s="36" t="n">
        <v>12</v>
      </c>
      <c r="J86" s="36" t="n">
        <v>15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37</v>
      </c>
      <c r="C87" s="36" t="n">
        <v>26</v>
      </c>
      <c r="D87" s="36" t="n">
        <v>11</v>
      </c>
      <c r="E87" s="41"/>
      <c r="F87" s="41"/>
      <c r="G87" s="41"/>
      <c r="H87" s="38" t="n">
        <v>37</v>
      </c>
      <c r="I87" s="36" t="n">
        <v>26</v>
      </c>
      <c r="J87" s="36" t="n">
        <v>11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41</v>
      </c>
      <c r="C88" s="44" t="n">
        <v>21</v>
      </c>
      <c r="D88" s="44" t="n">
        <v>20</v>
      </c>
      <c r="E88" s="37"/>
      <c r="F88" s="37"/>
      <c r="G88" s="37"/>
      <c r="H88" s="38" t="n">
        <v>41</v>
      </c>
      <c r="I88" s="44" t="n">
        <v>21</v>
      </c>
      <c r="J88" s="44" t="n">
        <v>20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8</v>
      </c>
      <c r="C89" s="44" t="n">
        <v>18</v>
      </c>
      <c r="D89" s="44" t="n">
        <v>20</v>
      </c>
      <c r="E89" s="37"/>
      <c r="F89" s="37"/>
      <c r="G89" s="37"/>
      <c r="H89" s="38" t="n">
        <v>38</v>
      </c>
      <c r="I89" s="44" t="n">
        <v>18</v>
      </c>
      <c r="J89" s="44" t="n">
        <v>2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7</v>
      </c>
      <c r="C90" s="44" t="n">
        <v>33</v>
      </c>
      <c r="D90" s="44" t="n">
        <v>24</v>
      </c>
      <c r="E90" s="37"/>
      <c r="F90" s="37"/>
      <c r="G90" s="37"/>
      <c r="H90" s="38" t="n">
        <v>57</v>
      </c>
      <c r="I90" s="44" t="n">
        <v>33</v>
      </c>
      <c r="J90" s="44" t="n">
        <v>2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3</v>
      </c>
      <c r="C91" s="44" t="n">
        <v>23</v>
      </c>
      <c r="D91" s="44" t="n">
        <v>30</v>
      </c>
      <c r="E91" s="37"/>
      <c r="F91" s="37"/>
      <c r="G91" s="37"/>
      <c r="H91" s="38" t="n">
        <v>53</v>
      </c>
      <c r="I91" s="44" t="n">
        <v>23</v>
      </c>
      <c r="J91" s="44" t="n">
        <v>30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9</v>
      </c>
      <c r="C92" s="44" t="n">
        <v>20</v>
      </c>
      <c r="D92" s="44" t="n">
        <v>29</v>
      </c>
      <c r="E92" s="37"/>
      <c r="F92" s="37"/>
      <c r="G92" s="37"/>
      <c r="H92" s="38" t="n">
        <v>48</v>
      </c>
      <c r="I92" s="44" t="n">
        <v>19</v>
      </c>
      <c r="J92" s="44" t="n">
        <v>2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3</v>
      </c>
      <c r="C93" s="44" t="n">
        <v>26</v>
      </c>
      <c r="D93" s="44" t="n">
        <v>17</v>
      </c>
      <c r="E93" s="37"/>
      <c r="F93" s="37"/>
      <c r="G93" s="37"/>
      <c r="H93" s="38" t="n">
        <v>43</v>
      </c>
      <c r="I93" s="44" t="n">
        <v>26</v>
      </c>
      <c r="J93" s="44" t="n">
        <v>1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5</v>
      </c>
      <c r="C94" s="44" t="n">
        <v>8</v>
      </c>
      <c r="D94" s="44" t="n">
        <v>7</v>
      </c>
      <c r="E94" s="37"/>
      <c r="F94" s="37"/>
      <c r="G94" s="37"/>
      <c r="H94" s="38" t="n">
        <v>15</v>
      </c>
      <c r="I94" s="44" t="n">
        <v>8</v>
      </c>
      <c r="J94" s="44" t="n">
        <v>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36</v>
      </c>
      <c r="C95" s="44" t="n">
        <v>21</v>
      </c>
      <c r="D95" s="44" t="n">
        <v>15</v>
      </c>
      <c r="E95" s="37"/>
      <c r="F95" s="37"/>
      <c r="G95" s="37"/>
      <c r="H95" s="38" t="n">
        <v>36</v>
      </c>
      <c r="I95" s="44" t="n">
        <v>21</v>
      </c>
      <c r="J95" s="44" t="n">
        <v>1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1</v>
      </c>
      <c r="C96" s="44" t="n">
        <v>11</v>
      </c>
      <c r="D96" s="44" t="n">
        <v>20</v>
      </c>
      <c r="E96" s="37"/>
      <c r="F96" s="37"/>
      <c r="G96" s="37"/>
      <c r="H96" s="38" t="n">
        <v>31</v>
      </c>
      <c r="I96" s="44" t="n">
        <v>11</v>
      </c>
      <c r="J96" s="44" t="n">
        <v>2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6</v>
      </c>
      <c r="C97" s="44" t="n">
        <v>12</v>
      </c>
      <c r="D97" s="44" t="n">
        <v>14</v>
      </c>
      <c r="E97" s="37"/>
      <c r="F97" s="37"/>
      <c r="G97" s="37"/>
      <c r="H97" s="38" t="n">
        <v>26</v>
      </c>
      <c r="I97" s="44" t="n">
        <v>12</v>
      </c>
      <c r="J97" s="44" t="n">
        <v>14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5</v>
      </c>
      <c r="C98" s="44" t="n">
        <v>22</v>
      </c>
      <c r="D98" s="44" t="n">
        <v>13</v>
      </c>
      <c r="E98" s="37"/>
      <c r="F98" s="37"/>
      <c r="G98" s="37"/>
      <c r="H98" s="38" t="n">
        <v>35</v>
      </c>
      <c r="I98" s="44" t="n">
        <v>22</v>
      </c>
      <c r="J98" s="44" t="n">
        <v>13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6</v>
      </c>
      <c r="C99" s="44" t="n">
        <v>19</v>
      </c>
      <c r="D99" s="44" t="n">
        <v>17</v>
      </c>
      <c r="E99" s="37"/>
      <c r="F99" s="37"/>
      <c r="G99" s="37"/>
      <c r="H99" s="38" t="n">
        <v>36</v>
      </c>
      <c r="I99" s="44" t="n">
        <v>19</v>
      </c>
      <c r="J99" s="44" t="n">
        <v>1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5</v>
      </c>
      <c r="C100" s="44" t="n">
        <v>14</v>
      </c>
      <c r="D100" s="44" t="n">
        <v>11</v>
      </c>
      <c r="E100" s="37"/>
      <c r="F100" s="37"/>
      <c r="G100" s="37"/>
      <c r="H100" s="38" t="n">
        <v>25</v>
      </c>
      <c r="I100" s="44" t="n">
        <v>14</v>
      </c>
      <c r="J100" s="44" t="n">
        <v>11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7</v>
      </c>
      <c r="C101" s="44" t="n">
        <v>11</v>
      </c>
      <c r="D101" s="44" t="n">
        <v>16</v>
      </c>
      <c r="E101" s="37"/>
      <c r="F101" s="37"/>
      <c r="G101" s="37"/>
      <c r="H101" s="38" t="n">
        <v>27</v>
      </c>
      <c r="I101" s="44" t="n">
        <v>11</v>
      </c>
      <c r="J101" s="44" t="n">
        <v>16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20</v>
      </c>
      <c r="C102" s="44" t="n">
        <v>10</v>
      </c>
      <c r="D102" s="44" t="n">
        <v>10</v>
      </c>
      <c r="E102" s="37"/>
      <c r="F102" s="37"/>
      <c r="G102" s="37"/>
      <c r="H102" s="38" t="n">
        <v>20</v>
      </c>
      <c r="I102" s="44" t="n">
        <v>10</v>
      </c>
      <c r="J102" s="44" t="n">
        <v>1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0</v>
      </c>
      <c r="C103" s="44" t="n">
        <v>12</v>
      </c>
      <c r="D103" s="44" t="n">
        <v>8</v>
      </c>
      <c r="E103" s="37"/>
      <c r="F103" s="37"/>
      <c r="G103" s="37"/>
      <c r="H103" s="38" t="n">
        <v>20</v>
      </c>
      <c r="I103" s="44" t="n">
        <v>12</v>
      </c>
      <c r="J103" s="44" t="n">
        <v>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1</v>
      </c>
      <c r="C104" s="44" t="n">
        <v>13</v>
      </c>
      <c r="D104" s="44" t="n">
        <v>8</v>
      </c>
      <c r="E104" s="37"/>
      <c r="F104" s="37"/>
      <c r="G104" s="37"/>
      <c r="H104" s="38" t="n">
        <v>21</v>
      </c>
      <c r="I104" s="44" t="n">
        <v>13</v>
      </c>
      <c r="J104" s="44" t="n">
        <v>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1</v>
      </c>
      <c r="C105" s="44" t="n">
        <v>6</v>
      </c>
      <c r="D105" s="44" t="n">
        <v>5</v>
      </c>
      <c r="E105" s="37"/>
      <c r="F105" s="37"/>
      <c r="G105" s="37"/>
      <c r="H105" s="38" t="n">
        <v>11</v>
      </c>
      <c r="I105" s="44" t="n">
        <v>6</v>
      </c>
      <c r="J105" s="44" t="n">
        <v>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1</v>
      </c>
      <c r="C106" s="44" t="n">
        <v>10</v>
      </c>
      <c r="D106" s="44" t="n">
        <v>11</v>
      </c>
      <c r="E106" s="37"/>
      <c r="F106" s="37"/>
      <c r="G106" s="37"/>
      <c r="H106" s="38" t="n">
        <v>21</v>
      </c>
      <c r="I106" s="44" t="n">
        <v>10</v>
      </c>
      <c r="J106" s="44" t="n">
        <v>1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2</v>
      </c>
      <c r="C107" s="44" t="n">
        <v>10</v>
      </c>
      <c r="D107" s="44" t="n">
        <v>12</v>
      </c>
      <c r="E107" s="37"/>
      <c r="F107" s="37"/>
      <c r="G107" s="37"/>
      <c r="H107" s="38" t="n">
        <v>22</v>
      </c>
      <c r="I107" s="44" t="n">
        <v>10</v>
      </c>
      <c r="J107" s="44" t="n">
        <v>12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6</v>
      </c>
      <c r="C108" s="44" t="n">
        <v>6</v>
      </c>
      <c r="D108" s="44" t="n">
        <v>10</v>
      </c>
      <c r="E108" s="37"/>
      <c r="F108" s="37"/>
      <c r="G108" s="37"/>
      <c r="H108" s="38" t="n">
        <v>16</v>
      </c>
      <c r="I108" s="44" t="n">
        <v>6</v>
      </c>
      <c r="J108" s="44" t="n">
        <v>10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3</v>
      </c>
      <c r="C109" s="44" t="n">
        <v>5</v>
      </c>
      <c r="D109" s="44" t="n">
        <v>8</v>
      </c>
      <c r="E109" s="37"/>
      <c r="F109" s="37"/>
      <c r="G109" s="37"/>
      <c r="H109" s="38" t="n">
        <v>13</v>
      </c>
      <c r="I109" s="44" t="n">
        <v>5</v>
      </c>
      <c r="J109" s="44" t="n">
        <v>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7</v>
      </c>
      <c r="C110" s="44" t="n">
        <v>14</v>
      </c>
      <c r="D110" s="44" t="n">
        <v>13</v>
      </c>
      <c r="E110" s="37"/>
      <c r="F110" s="37"/>
      <c r="G110" s="37"/>
      <c r="H110" s="38" t="n">
        <v>27</v>
      </c>
      <c r="I110" s="44" t="n">
        <v>14</v>
      </c>
      <c r="J110" s="44" t="n">
        <v>1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5</v>
      </c>
      <c r="C111" s="44" t="n">
        <v>6</v>
      </c>
      <c r="D111" s="44" t="n">
        <v>9</v>
      </c>
      <c r="E111" s="37"/>
      <c r="F111" s="37"/>
      <c r="G111" s="37"/>
      <c r="H111" s="38" t="n">
        <v>15</v>
      </c>
      <c r="I111" s="44" t="n">
        <v>6</v>
      </c>
      <c r="J111" s="44" t="n">
        <v>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</v>
      </c>
      <c r="C112" s="44" t="n">
        <v>3</v>
      </c>
      <c r="D112" s="44" t="n">
        <v>7</v>
      </c>
      <c r="E112" s="37"/>
      <c r="F112" s="37"/>
      <c r="G112" s="37"/>
      <c r="H112" s="38" t="n">
        <v>10</v>
      </c>
      <c r="I112" s="44" t="n">
        <v>3</v>
      </c>
      <c r="J112" s="44" t="n">
        <v>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6</v>
      </c>
      <c r="C113" s="44" t="n">
        <v>4</v>
      </c>
      <c r="D113" s="44" t="n">
        <v>12</v>
      </c>
      <c r="E113" s="37"/>
      <c r="F113" s="37"/>
      <c r="G113" s="37"/>
      <c r="H113" s="38" t="n">
        <v>16</v>
      </c>
      <c r="I113" s="44" t="n">
        <v>4</v>
      </c>
      <c r="J113" s="44" t="n">
        <v>1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0</v>
      </c>
      <c r="C114" s="44" t="n">
        <v>9</v>
      </c>
      <c r="D114" s="44" t="n">
        <v>11</v>
      </c>
      <c r="E114" s="37"/>
      <c r="F114" s="37"/>
      <c r="G114" s="37"/>
      <c r="H114" s="38" t="n">
        <v>20</v>
      </c>
      <c r="I114" s="44" t="n">
        <v>9</v>
      </c>
      <c r="J114" s="44" t="n">
        <v>1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1</v>
      </c>
      <c r="C115" s="44" t="n">
        <v>9</v>
      </c>
      <c r="D115" s="44" t="n">
        <v>12</v>
      </c>
      <c r="E115" s="37"/>
      <c r="F115" s="37"/>
      <c r="G115" s="37"/>
      <c r="H115" s="38" t="n">
        <v>21</v>
      </c>
      <c r="I115" s="44" t="n">
        <v>9</v>
      </c>
      <c r="J115" s="44" t="n">
        <v>12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5</v>
      </c>
      <c r="C116" s="44" t="n">
        <v>6</v>
      </c>
      <c r="D116" s="44" t="n">
        <v>9</v>
      </c>
      <c r="E116" s="37"/>
      <c r="F116" s="37"/>
      <c r="G116" s="37"/>
      <c r="H116" s="38" t="n">
        <v>15</v>
      </c>
      <c r="I116" s="44" t="n">
        <v>6</v>
      </c>
      <c r="J116" s="44" t="n">
        <v>9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5</v>
      </c>
      <c r="C117" s="44" t="n">
        <v>6</v>
      </c>
      <c r="D117" s="44" t="n">
        <v>9</v>
      </c>
      <c r="E117" s="37"/>
      <c r="F117" s="37"/>
      <c r="G117" s="37"/>
      <c r="H117" s="38" t="n">
        <v>15</v>
      </c>
      <c r="I117" s="44" t="n">
        <v>6</v>
      </c>
      <c r="J117" s="44" t="n">
        <v>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0</v>
      </c>
      <c r="C118" s="44" t="n">
        <v>4</v>
      </c>
      <c r="D118" s="44" t="n">
        <v>6</v>
      </c>
      <c r="E118" s="37"/>
      <c r="F118" s="37"/>
      <c r="G118" s="37"/>
      <c r="H118" s="38" t="n">
        <v>10</v>
      </c>
      <c r="I118" s="44" t="n">
        <v>4</v>
      </c>
      <c r="J118" s="44" t="n">
        <v>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8</v>
      </c>
      <c r="C119" s="44" t="n">
        <v>2</v>
      </c>
      <c r="D119" s="44" t="n">
        <v>6</v>
      </c>
      <c r="E119" s="37"/>
      <c r="F119" s="37"/>
      <c r="G119" s="37"/>
      <c r="H119" s="38" t="n">
        <v>8</v>
      </c>
      <c r="I119" s="44" t="n">
        <v>2</v>
      </c>
      <c r="J119" s="44" t="n">
        <v>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</v>
      </c>
      <c r="C120" s="44" t="n">
        <v>2</v>
      </c>
      <c r="D120" s="44" t="n">
        <v>2</v>
      </c>
      <c r="E120" s="37"/>
      <c r="F120" s="37"/>
      <c r="G120" s="37"/>
      <c r="H120" s="38" t="n">
        <v>4</v>
      </c>
      <c r="I120" s="44" t="n">
        <v>2</v>
      </c>
      <c r="J120" s="44" t="n">
        <v>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7</v>
      </c>
      <c r="C121" s="44" t="n">
        <v>1</v>
      </c>
      <c r="D121" s="44" t="n">
        <v>6</v>
      </c>
      <c r="E121" s="37"/>
      <c r="F121" s="37"/>
      <c r="G121" s="37"/>
      <c r="H121" s="38" t="n">
        <v>7</v>
      </c>
      <c r="I121" s="44" t="n">
        <v>1</v>
      </c>
      <c r="J121" s="44" t="n">
        <v>6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2</v>
      </c>
      <c r="C122" s="44" t="n">
        <v>4</v>
      </c>
      <c r="D122" s="44" t="n">
        <v>8</v>
      </c>
      <c r="E122" s="37"/>
      <c r="F122" s="37"/>
      <c r="G122" s="37"/>
      <c r="H122" s="38" t="n">
        <v>12</v>
      </c>
      <c r="I122" s="44" t="n">
        <v>4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6</v>
      </c>
      <c r="C123" s="44" t="n">
        <v>1</v>
      </c>
      <c r="D123" s="44" t="n">
        <v>5</v>
      </c>
      <c r="E123" s="37"/>
      <c r="F123" s="37"/>
      <c r="G123" s="37"/>
      <c r="H123" s="38" t="n">
        <v>6</v>
      </c>
      <c r="I123" s="44" t="n">
        <v>1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5</v>
      </c>
      <c r="D124" s="44" t="n">
        <v>4</v>
      </c>
      <c r="E124" s="37"/>
      <c r="F124" s="37"/>
      <c r="G124" s="37"/>
      <c r="H124" s="38" t="n">
        <v>9</v>
      </c>
      <c r="I124" s="44" t="n">
        <v>5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3</v>
      </c>
      <c r="D125" s="44" t="n">
        <v>3</v>
      </c>
      <c r="E125" s="37"/>
      <c r="F125" s="37"/>
      <c r="G125" s="37"/>
      <c r="H125" s="38" t="n">
        <v>6</v>
      </c>
      <c r="I125" s="44" t="n">
        <v>3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44" t="n">
        <v>0</v>
      </c>
      <c r="D126" s="44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2</v>
      </c>
      <c r="C127" s="44" t="n">
        <v>1</v>
      </c>
      <c r="D127" s="44" t="n">
        <v>1</v>
      </c>
      <c r="E127" s="37"/>
      <c r="F127" s="37"/>
      <c r="G127" s="37"/>
      <c r="H127" s="38" t="n">
        <v>2</v>
      </c>
      <c r="I127" s="44" t="n">
        <v>1</v>
      </c>
      <c r="J127" s="44" t="n">
        <v>1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</v>
      </c>
      <c r="C128" s="44" t="n">
        <v>0</v>
      </c>
      <c r="D128" s="44" t="n">
        <v>1</v>
      </c>
      <c r="E128" s="37"/>
      <c r="F128" s="37"/>
      <c r="G128" s="37"/>
      <c r="H128" s="38" t="n">
        <v>1</v>
      </c>
      <c r="I128" s="44" t="n">
        <v>0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1</v>
      </c>
      <c r="D130" s="44" t="n">
        <v>0</v>
      </c>
      <c r="E130" s="37"/>
      <c r="F130" s="37"/>
      <c r="G130" s="37"/>
      <c r="H130" s="38" t="n">
        <v>1</v>
      </c>
      <c r="I130" s="44" t="n">
        <v>1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1</v>
      </c>
      <c r="D131" s="44" t="n">
        <v>0</v>
      </c>
      <c r="E131" s="37"/>
      <c r="F131" s="37"/>
      <c r="G131" s="37"/>
      <c r="H131" s="38" t="n">
        <v>1</v>
      </c>
      <c r="I131" s="44" t="n">
        <v>1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5253</v>
      </c>
      <c r="C5" s="11" t="n">
        <v>7393</v>
      </c>
      <c r="D5" s="11" t="n">
        <v>7860</v>
      </c>
      <c r="E5" s="12" t="n">
        <v>100</v>
      </c>
      <c r="F5" s="12" t="n">
        <v>100</v>
      </c>
      <c r="G5" s="12" t="n">
        <v>100</v>
      </c>
      <c r="H5" s="13" t="n">
        <v>15010</v>
      </c>
      <c r="I5" s="14" t="n">
        <v>7291</v>
      </c>
      <c r="J5" s="14" t="n">
        <v>7719</v>
      </c>
      <c r="K5" s="15" t="n">
        <v>98.4068707795188</v>
      </c>
      <c r="L5" s="15" t="n">
        <v>98.6203165156229</v>
      </c>
      <c r="M5" s="16" t="n">
        <v>98.20610687022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79</v>
      </c>
      <c r="C7" s="19" t="n">
        <v>367</v>
      </c>
      <c r="D7" s="19" t="n">
        <v>312</v>
      </c>
      <c r="E7" s="20" t="n">
        <v>4.45158329508949</v>
      </c>
      <c r="F7" s="20" t="n">
        <v>4.96415528202354</v>
      </c>
      <c r="G7" s="20" t="n">
        <v>3.96946564885496</v>
      </c>
      <c r="H7" s="22" t="n">
        <v>674</v>
      </c>
      <c r="I7" s="19" t="n">
        <v>363</v>
      </c>
      <c r="J7" s="19" t="n">
        <v>311</v>
      </c>
      <c r="K7" s="20" t="n">
        <v>4.41880285845407</v>
      </c>
      <c r="L7" s="20" t="n">
        <v>4.91005004734208</v>
      </c>
      <c r="M7" s="23" t="n">
        <v>3.95674300254453</v>
      </c>
    </row>
    <row r="8" s="17" customFormat="true" ht="15" hidden="false" customHeight="true" outlineLevel="0" collapsed="false">
      <c r="A8" s="24" t="s">
        <v>13</v>
      </c>
      <c r="B8" s="19" t="n">
        <v>750</v>
      </c>
      <c r="C8" s="19" t="n">
        <v>382</v>
      </c>
      <c r="D8" s="19" t="n">
        <v>368</v>
      </c>
      <c r="E8" s="20" t="n">
        <v>4.9170654953124</v>
      </c>
      <c r="F8" s="20" t="n">
        <v>5.16704991207899</v>
      </c>
      <c r="G8" s="20" t="n">
        <v>4.68193384223919</v>
      </c>
      <c r="H8" s="22" t="n">
        <v>739</v>
      </c>
      <c r="I8" s="19" t="n">
        <v>375</v>
      </c>
      <c r="J8" s="19" t="n">
        <v>364</v>
      </c>
      <c r="K8" s="20" t="n">
        <v>4.84494853471448</v>
      </c>
      <c r="L8" s="20" t="n">
        <v>5.07236575138645</v>
      </c>
      <c r="M8" s="23" t="n">
        <v>4.63104325699746</v>
      </c>
    </row>
    <row r="9" s="17" customFormat="true" ht="15" hidden="false" customHeight="true" outlineLevel="0" collapsed="false">
      <c r="A9" s="24" t="s">
        <v>14</v>
      </c>
      <c r="B9" s="19" t="n">
        <v>718</v>
      </c>
      <c r="C9" s="19" t="n">
        <v>360</v>
      </c>
      <c r="D9" s="19" t="n">
        <v>358</v>
      </c>
      <c r="E9" s="20" t="n">
        <v>4.70727070084574</v>
      </c>
      <c r="F9" s="20" t="n">
        <v>4.86947112133099</v>
      </c>
      <c r="G9" s="20" t="n">
        <v>4.55470737913486</v>
      </c>
      <c r="H9" s="22" t="n">
        <v>710</v>
      </c>
      <c r="I9" s="19" t="n">
        <v>356</v>
      </c>
      <c r="J9" s="19" t="n">
        <v>354</v>
      </c>
      <c r="K9" s="20" t="n">
        <v>4.65482200222907</v>
      </c>
      <c r="L9" s="20" t="n">
        <v>4.81536588664953</v>
      </c>
      <c r="M9" s="23" t="n">
        <v>4.50381679389313</v>
      </c>
    </row>
    <row r="10" s="17" customFormat="true" ht="15" hidden="false" customHeight="true" outlineLevel="0" collapsed="false">
      <c r="A10" s="24" t="s">
        <v>15</v>
      </c>
      <c r="B10" s="19" t="n">
        <v>798</v>
      </c>
      <c r="C10" s="19" t="n">
        <v>426</v>
      </c>
      <c r="D10" s="19" t="n">
        <v>372</v>
      </c>
      <c r="E10" s="20" t="n">
        <v>5.23175768701239</v>
      </c>
      <c r="F10" s="20" t="n">
        <v>5.762207493575</v>
      </c>
      <c r="G10" s="20" t="n">
        <v>4.73282442748092</v>
      </c>
      <c r="H10" s="22" t="n">
        <v>788</v>
      </c>
      <c r="I10" s="19" t="n">
        <v>421</v>
      </c>
      <c r="J10" s="19" t="n">
        <v>367</v>
      </c>
      <c r="K10" s="20" t="n">
        <v>5.16619681374156</v>
      </c>
      <c r="L10" s="20" t="n">
        <v>5.69457595022318</v>
      </c>
      <c r="M10" s="23" t="n">
        <v>4.66921119592875</v>
      </c>
    </row>
    <row r="11" s="17" customFormat="true" ht="15" hidden="false" customHeight="true" outlineLevel="0" collapsed="false">
      <c r="A11" s="24" t="s">
        <v>16</v>
      </c>
      <c r="B11" s="19" t="n">
        <v>982</v>
      </c>
      <c r="C11" s="19" t="n">
        <v>559</v>
      </c>
      <c r="D11" s="19" t="n">
        <v>423</v>
      </c>
      <c r="E11" s="20" t="n">
        <v>6.4380777551957</v>
      </c>
      <c r="F11" s="20" t="n">
        <v>7.5612065467334</v>
      </c>
      <c r="G11" s="20" t="n">
        <v>5.38167938931298</v>
      </c>
      <c r="H11" s="22" t="n">
        <v>954</v>
      </c>
      <c r="I11" s="19" t="n">
        <v>543</v>
      </c>
      <c r="J11" s="19" t="n">
        <v>411</v>
      </c>
      <c r="K11" s="20" t="n">
        <v>6.25450731003737</v>
      </c>
      <c r="L11" s="20" t="n">
        <v>7.34478560800757</v>
      </c>
      <c r="M11" s="23" t="n">
        <v>5.22900763358779</v>
      </c>
    </row>
    <row r="12" s="17" customFormat="true" ht="15" hidden="false" customHeight="true" outlineLevel="0" collapsed="false">
      <c r="A12" s="24" t="s">
        <v>17</v>
      </c>
      <c r="B12" s="19" t="n">
        <v>954</v>
      </c>
      <c r="C12" s="19" t="n">
        <v>457</v>
      </c>
      <c r="D12" s="19" t="n">
        <v>497</v>
      </c>
      <c r="E12" s="20" t="n">
        <v>6.25450731003737</v>
      </c>
      <c r="F12" s="20" t="n">
        <v>6.18152306235628</v>
      </c>
      <c r="G12" s="20" t="n">
        <v>6.32315521628499</v>
      </c>
      <c r="H12" s="22" t="n">
        <v>922</v>
      </c>
      <c r="I12" s="19" t="n">
        <v>442</v>
      </c>
      <c r="J12" s="19" t="n">
        <v>480</v>
      </c>
      <c r="K12" s="20" t="n">
        <v>6.04471251557071</v>
      </c>
      <c r="L12" s="20" t="n">
        <v>5.97862843230083</v>
      </c>
      <c r="M12" s="23" t="n">
        <v>6.10687022900763</v>
      </c>
    </row>
    <row r="13" s="17" customFormat="true" ht="15" hidden="false" customHeight="true" outlineLevel="0" collapsed="false">
      <c r="A13" s="24" t="s">
        <v>18</v>
      </c>
      <c r="B13" s="19" t="n">
        <v>1095</v>
      </c>
      <c r="C13" s="19" t="n">
        <v>557</v>
      </c>
      <c r="D13" s="19" t="n">
        <v>538</v>
      </c>
      <c r="E13" s="20" t="n">
        <v>7.1789156231561</v>
      </c>
      <c r="F13" s="20" t="n">
        <v>7.53415392939267</v>
      </c>
      <c r="G13" s="20" t="n">
        <v>6.84478371501272</v>
      </c>
      <c r="H13" s="22" t="n">
        <v>1063</v>
      </c>
      <c r="I13" s="19" t="n">
        <v>549</v>
      </c>
      <c r="J13" s="19" t="n">
        <v>514</v>
      </c>
      <c r="K13" s="20" t="n">
        <v>6.96912082868944</v>
      </c>
      <c r="L13" s="20" t="n">
        <v>7.42594346002976</v>
      </c>
      <c r="M13" s="23" t="n">
        <v>6.53944020356234</v>
      </c>
    </row>
    <row r="14" s="17" customFormat="true" ht="15" hidden="false" customHeight="true" outlineLevel="0" collapsed="false">
      <c r="A14" s="24" t="s">
        <v>19</v>
      </c>
      <c r="B14" s="25" t="n">
        <v>1125</v>
      </c>
      <c r="C14" s="25" t="n">
        <v>568</v>
      </c>
      <c r="D14" s="25" t="n">
        <v>557</v>
      </c>
      <c r="E14" s="20" t="n">
        <v>7.3755982429686</v>
      </c>
      <c r="F14" s="20" t="n">
        <v>7.68294332476667</v>
      </c>
      <c r="G14" s="20" t="n">
        <v>7.08651399491094</v>
      </c>
      <c r="H14" s="26" t="n">
        <v>1087</v>
      </c>
      <c r="I14" s="25" t="n">
        <v>555</v>
      </c>
      <c r="J14" s="25" t="n">
        <v>532</v>
      </c>
      <c r="K14" s="20" t="n">
        <v>7.12646692453944</v>
      </c>
      <c r="L14" s="20" t="n">
        <v>7.50710131205194</v>
      </c>
      <c r="M14" s="23" t="n">
        <v>6.76844783715013</v>
      </c>
    </row>
    <row r="15" s="17" customFormat="true" ht="15" hidden="false" customHeight="true" outlineLevel="0" collapsed="false">
      <c r="A15" s="24" t="s">
        <v>20</v>
      </c>
      <c r="B15" s="25" t="n">
        <v>934</v>
      </c>
      <c r="C15" s="25" t="n">
        <v>471</v>
      </c>
      <c r="D15" s="25" t="n">
        <v>463</v>
      </c>
      <c r="E15" s="20" t="n">
        <v>6.12338556349571</v>
      </c>
      <c r="F15" s="20" t="n">
        <v>6.37089138374138</v>
      </c>
      <c r="G15" s="20" t="n">
        <v>5.89058524173028</v>
      </c>
      <c r="H15" s="26" t="n">
        <v>911</v>
      </c>
      <c r="I15" s="25" t="n">
        <v>464</v>
      </c>
      <c r="J15" s="25" t="n">
        <v>447</v>
      </c>
      <c r="K15" s="20" t="n">
        <v>5.97259555497279</v>
      </c>
      <c r="L15" s="20" t="n">
        <v>6.27620722304883</v>
      </c>
      <c r="M15" s="23" t="n">
        <v>5.68702290076336</v>
      </c>
    </row>
    <row r="16" s="17" customFormat="true" ht="15" hidden="false" customHeight="true" outlineLevel="0" collapsed="false">
      <c r="A16" s="24" t="s">
        <v>21</v>
      </c>
      <c r="B16" s="25" t="n">
        <v>838</v>
      </c>
      <c r="C16" s="25" t="n">
        <v>416</v>
      </c>
      <c r="D16" s="25" t="n">
        <v>422</v>
      </c>
      <c r="E16" s="20" t="n">
        <v>5.49400118009572</v>
      </c>
      <c r="F16" s="20" t="n">
        <v>5.62694440687137</v>
      </c>
      <c r="G16" s="20" t="n">
        <v>5.36895674300255</v>
      </c>
      <c r="H16" s="26" t="n">
        <v>811</v>
      </c>
      <c r="I16" s="25" t="n">
        <v>403</v>
      </c>
      <c r="J16" s="25" t="n">
        <v>408</v>
      </c>
      <c r="K16" s="20" t="n">
        <v>5.31698682226447</v>
      </c>
      <c r="L16" s="20" t="n">
        <v>5.45110239415663</v>
      </c>
      <c r="M16" s="23" t="n">
        <v>5.19083969465649</v>
      </c>
    </row>
    <row r="17" s="17" customFormat="true" ht="15" hidden="false" customHeight="true" outlineLevel="0" collapsed="false">
      <c r="A17" s="24" t="s">
        <v>22</v>
      </c>
      <c r="B17" s="25" t="n">
        <v>874</v>
      </c>
      <c r="C17" s="25" t="n">
        <v>425</v>
      </c>
      <c r="D17" s="25" t="n">
        <v>449</v>
      </c>
      <c r="E17" s="20" t="n">
        <v>5.73002032387071</v>
      </c>
      <c r="F17" s="20" t="n">
        <v>5.74868118490464</v>
      </c>
      <c r="G17" s="20" t="n">
        <v>5.71246819338422</v>
      </c>
      <c r="H17" s="26" t="n">
        <v>868</v>
      </c>
      <c r="I17" s="25" t="n">
        <v>425</v>
      </c>
      <c r="J17" s="25" t="n">
        <v>443</v>
      </c>
      <c r="K17" s="20" t="n">
        <v>5.69068379990821</v>
      </c>
      <c r="L17" s="20" t="n">
        <v>5.74868118490464</v>
      </c>
      <c r="M17" s="23" t="n">
        <v>5.63613231552163</v>
      </c>
    </row>
    <row r="18" s="17" customFormat="true" ht="15" hidden="false" customHeight="true" outlineLevel="0" collapsed="false">
      <c r="A18" s="24" t="s">
        <v>23</v>
      </c>
      <c r="B18" s="25" t="n">
        <v>1052</v>
      </c>
      <c r="C18" s="25" t="n">
        <v>515</v>
      </c>
      <c r="D18" s="25" t="n">
        <v>537</v>
      </c>
      <c r="E18" s="20" t="n">
        <v>6.89700386809152</v>
      </c>
      <c r="F18" s="20" t="n">
        <v>6.96604896523739</v>
      </c>
      <c r="G18" s="20" t="n">
        <v>6.83206106870229</v>
      </c>
      <c r="H18" s="26" t="n">
        <v>1044</v>
      </c>
      <c r="I18" s="25" t="n">
        <v>509</v>
      </c>
      <c r="J18" s="25" t="n">
        <v>535</v>
      </c>
      <c r="K18" s="20" t="n">
        <v>6.84455516947486</v>
      </c>
      <c r="L18" s="20" t="n">
        <v>6.8848911132152</v>
      </c>
      <c r="M18" s="23" t="n">
        <v>6.80661577608143</v>
      </c>
    </row>
    <row r="19" s="17" customFormat="true" ht="15" hidden="false" customHeight="true" outlineLevel="0" collapsed="false">
      <c r="A19" s="24" t="s">
        <v>24</v>
      </c>
      <c r="B19" s="25" t="n">
        <v>889</v>
      </c>
      <c r="C19" s="25" t="n">
        <v>409</v>
      </c>
      <c r="D19" s="25" t="n">
        <v>480</v>
      </c>
      <c r="E19" s="20" t="n">
        <v>5.82836163377696</v>
      </c>
      <c r="F19" s="20" t="n">
        <v>5.53226024617882</v>
      </c>
      <c r="G19" s="20" t="n">
        <v>6.10687022900763</v>
      </c>
      <c r="H19" s="26" t="n">
        <v>881</v>
      </c>
      <c r="I19" s="25" t="n">
        <v>406</v>
      </c>
      <c r="J19" s="25" t="n">
        <v>475</v>
      </c>
      <c r="K19" s="20" t="n">
        <v>5.7759129351603</v>
      </c>
      <c r="L19" s="20" t="n">
        <v>5.49168132016773</v>
      </c>
      <c r="M19" s="23" t="n">
        <v>6.04325699745547</v>
      </c>
    </row>
    <row r="20" s="17" customFormat="true" ht="15" hidden="false" customHeight="true" outlineLevel="0" collapsed="false">
      <c r="A20" s="24" t="s">
        <v>25</v>
      </c>
      <c r="B20" s="25" t="n">
        <v>925</v>
      </c>
      <c r="C20" s="25" t="n">
        <v>414</v>
      </c>
      <c r="D20" s="25" t="n">
        <v>511</v>
      </c>
      <c r="E20" s="20" t="n">
        <v>6.06438077755196</v>
      </c>
      <c r="F20" s="20" t="n">
        <v>5.59989178953064</v>
      </c>
      <c r="G20" s="20" t="n">
        <v>6.50127226463104</v>
      </c>
      <c r="H20" s="26" t="n">
        <v>921</v>
      </c>
      <c r="I20" s="25" t="n">
        <v>413</v>
      </c>
      <c r="J20" s="25" t="n">
        <v>508</v>
      </c>
      <c r="K20" s="20" t="n">
        <v>6.03815642824362</v>
      </c>
      <c r="L20" s="20" t="n">
        <v>5.58636548086027</v>
      </c>
      <c r="M20" s="23" t="n">
        <v>6.46310432569975</v>
      </c>
    </row>
    <row r="21" s="17" customFormat="true" ht="15" hidden="false" customHeight="true" outlineLevel="0" collapsed="false">
      <c r="A21" s="24" t="s">
        <v>26</v>
      </c>
      <c r="B21" s="25" t="n">
        <v>836</v>
      </c>
      <c r="C21" s="25" t="n">
        <v>388</v>
      </c>
      <c r="D21" s="25" t="n">
        <v>448</v>
      </c>
      <c r="E21" s="20" t="n">
        <v>5.48088900544155</v>
      </c>
      <c r="F21" s="20" t="n">
        <v>5.24820776410118</v>
      </c>
      <c r="G21" s="20" t="n">
        <v>5.69974554707379</v>
      </c>
      <c r="H21" s="26" t="n">
        <v>834</v>
      </c>
      <c r="I21" s="25" t="n">
        <v>388</v>
      </c>
      <c r="J21" s="25" t="n">
        <v>446</v>
      </c>
      <c r="K21" s="20" t="n">
        <v>5.46777683078739</v>
      </c>
      <c r="L21" s="20" t="n">
        <v>5.24820776410118</v>
      </c>
      <c r="M21" s="23" t="n">
        <v>5.67430025445293</v>
      </c>
    </row>
    <row r="22" s="17" customFormat="true" ht="15" hidden="false" customHeight="true" outlineLevel="0" collapsed="false">
      <c r="A22" s="24" t="s">
        <v>27</v>
      </c>
      <c r="B22" s="25" t="n">
        <v>743</v>
      </c>
      <c r="C22" s="25" t="n">
        <v>313</v>
      </c>
      <c r="D22" s="25" t="n">
        <v>430</v>
      </c>
      <c r="E22" s="20" t="n">
        <v>4.87117288402282</v>
      </c>
      <c r="F22" s="20" t="n">
        <v>4.23373461382389</v>
      </c>
      <c r="G22" s="20" t="n">
        <v>5.47073791348601</v>
      </c>
      <c r="H22" s="26" t="n">
        <v>743</v>
      </c>
      <c r="I22" s="25" t="n">
        <v>313</v>
      </c>
      <c r="J22" s="25" t="n">
        <v>430</v>
      </c>
      <c r="K22" s="20" t="n">
        <v>4.87117288402282</v>
      </c>
      <c r="L22" s="20" t="n">
        <v>4.23373461382389</v>
      </c>
      <c r="M22" s="23" t="n">
        <v>5.47073791348601</v>
      </c>
    </row>
    <row r="23" s="17" customFormat="true" ht="15" hidden="false" customHeight="true" outlineLevel="0" collapsed="false">
      <c r="A23" s="24" t="s">
        <v>28</v>
      </c>
      <c r="B23" s="25" t="n">
        <v>583</v>
      </c>
      <c r="C23" s="25" t="n">
        <v>215</v>
      </c>
      <c r="D23" s="25" t="n">
        <v>368</v>
      </c>
      <c r="E23" s="20" t="n">
        <v>3.8221989116895</v>
      </c>
      <c r="F23" s="20" t="n">
        <v>2.90815636412823</v>
      </c>
      <c r="G23" s="20" t="n">
        <v>4.68193384223919</v>
      </c>
      <c r="H23" s="26" t="n">
        <v>583</v>
      </c>
      <c r="I23" s="25" t="n">
        <v>215</v>
      </c>
      <c r="J23" s="25" t="n">
        <v>368</v>
      </c>
      <c r="K23" s="20" t="n">
        <v>3.8221989116895</v>
      </c>
      <c r="L23" s="20" t="n">
        <v>2.90815636412823</v>
      </c>
      <c r="M23" s="23" t="n">
        <v>4.68193384223919</v>
      </c>
    </row>
    <row r="24" s="17" customFormat="true" ht="15" hidden="false" customHeight="true" outlineLevel="0" collapsed="false">
      <c r="A24" s="24" t="s">
        <v>29</v>
      </c>
      <c r="B24" s="25" t="n">
        <v>302</v>
      </c>
      <c r="C24" s="25" t="n">
        <v>108</v>
      </c>
      <c r="D24" s="25" t="n">
        <v>194</v>
      </c>
      <c r="E24" s="20" t="n">
        <v>1.97993837277913</v>
      </c>
      <c r="F24" s="20" t="n">
        <v>1.4608413363993</v>
      </c>
      <c r="G24" s="20" t="n">
        <v>2.46819338422392</v>
      </c>
      <c r="H24" s="26" t="n">
        <v>302</v>
      </c>
      <c r="I24" s="25" t="n">
        <v>108</v>
      </c>
      <c r="J24" s="25" t="n">
        <v>194</v>
      </c>
      <c r="K24" s="20" t="n">
        <v>1.97993837277913</v>
      </c>
      <c r="L24" s="20" t="n">
        <v>1.4608413363993</v>
      </c>
      <c r="M24" s="23" t="n">
        <v>2.46819338422392</v>
      </c>
    </row>
    <row r="25" s="17" customFormat="true" ht="15" hidden="false" customHeight="true" outlineLevel="0" collapsed="false">
      <c r="A25" s="24" t="s">
        <v>30</v>
      </c>
      <c r="B25" s="25" t="n">
        <v>130</v>
      </c>
      <c r="C25" s="25" t="n">
        <v>34</v>
      </c>
      <c r="D25" s="25" t="n">
        <v>96</v>
      </c>
      <c r="E25" s="20" t="n">
        <v>0.852291352520816</v>
      </c>
      <c r="F25" s="20" t="n">
        <v>0.459894494792371</v>
      </c>
      <c r="G25" s="20" t="n">
        <v>1.22137404580153</v>
      </c>
      <c r="H25" s="26" t="n">
        <v>130</v>
      </c>
      <c r="I25" s="25" t="n">
        <v>34</v>
      </c>
      <c r="J25" s="25" t="n">
        <v>96</v>
      </c>
      <c r="K25" s="20" t="n">
        <v>0.852291352520816</v>
      </c>
      <c r="L25" s="20" t="n">
        <v>0.459894494792371</v>
      </c>
      <c r="M25" s="23" t="n">
        <v>1.22137404580153</v>
      </c>
    </row>
    <row r="26" s="17" customFormat="true" ht="15" hidden="false" customHeight="true" outlineLevel="0" collapsed="false">
      <c r="A26" s="24" t="s">
        <v>31</v>
      </c>
      <c r="B26" s="25" t="n">
        <v>37</v>
      </c>
      <c r="C26" s="25" t="n">
        <v>9</v>
      </c>
      <c r="D26" s="25" t="n">
        <v>28</v>
      </c>
      <c r="E26" s="20" t="n">
        <v>0.242575231102078</v>
      </c>
      <c r="F26" s="20" t="n">
        <v>0.121736778033275</v>
      </c>
      <c r="G26" s="20" t="n">
        <v>0.356234096692112</v>
      </c>
      <c r="H26" s="26" t="n">
        <v>37</v>
      </c>
      <c r="I26" s="25" t="n">
        <v>9</v>
      </c>
      <c r="J26" s="25" t="n">
        <v>28</v>
      </c>
      <c r="K26" s="20" t="n">
        <v>0.242575231102078</v>
      </c>
      <c r="L26" s="20" t="n">
        <v>0.121736778033275</v>
      </c>
      <c r="M26" s="23" t="n">
        <v>0.356234096692112</v>
      </c>
    </row>
    <row r="27" s="17" customFormat="true" ht="15" hidden="false" customHeight="true" outlineLevel="0" collapsed="false">
      <c r="A27" s="24" t="s">
        <v>32</v>
      </c>
      <c r="B27" s="19" t="n">
        <v>8</v>
      </c>
      <c r="C27" s="19" t="n">
        <v>0</v>
      </c>
      <c r="D27" s="19" t="n">
        <v>8</v>
      </c>
      <c r="E27" s="20" t="n">
        <v>0.0524486986166656</v>
      </c>
      <c r="F27" s="20" t="n">
        <v>0</v>
      </c>
      <c r="G27" s="20" t="n">
        <v>0.101781170483461</v>
      </c>
      <c r="H27" s="22" t="n">
        <v>8</v>
      </c>
      <c r="I27" s="19" t="n">
        <v>0</v>
      </c>
      <c r="J27" s="19" t="n">
        <v>8</v>
      </c>
      <c r="K27" s="20" t="n">
        <v>0.0524486986166656</v>
      </c>
      <c r="L27" s="20" t="n">
        <v>0</v>
      </c>
      <c r="M27" s="23" t="n">
        <v>0.10178117048346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47</v>
      </c>
      <c r="C29" s="19" t="n">
        <v>1109</v>
      </c>
      <c r="D29" s="19" t="n">
        <v>1038</v>
      </c>
      <c r="E29" s="20" t="n">
        <v>14.0759194912476</v>
      </c>
      <c r="F29" s="20" t="n">
        <v>15.0006763154335</v>
      </c>
      <c r="G29" s="20" t="n">
        <v>13.206106870229</v>
      </c>
      <c r="H29" s="22" t="n">
        <v>2123</v>
      </c>
      <c r="I29" s="19" t="n">
        <v>1094</v>
      </c>
      <c r="J29" s="19" t="n">
        <v>1029</v>
      </c>
      <c r="K29" s="20" t="n">
        <v>13.9185733953976</v>
      </c>
      <c r="L29" s="20" t="n">
        <v>14.7977816853781</v>
      </c>
      <c r="M29" s="23" t="n">
        <v>13.0916030534351</v>
      </c>
    </row>
    <row r="30" s="17" customFormat="true" ht="15" hidden="false" customHeight="true" outlineLevel="0" collapsed="false">
      <c r="A30" s="24" t="s">
        <v>35</v>
      </c>
      <c r="B30" s="19" t="n">
        <v>9541</v>
      </c>
      <c r="C30" s="19" t="n">
        <v>4803</v>
      </c>
      <c r="D30" s="19" t="n">
        <v>4738</v>
      </c>
      <c r="E30" s="20" t="n">
        <v>62.5516291877008</v>
      </c>
      <c r="F30" s="20" t="n">
        <v>64.9668605437576</v>
      </c>
      <c r="G30" s="20" t="n">
        <v>60.2798982188295</v>
      </c>
      <c r="H30" s="22" t="n">
        <v>9329</v>
      </c>
      <c r="I30" s="19" t="n">
        <v>4717</v>
      </c>
      <c r="J30" s="19" t="n">
        <v>4612</v>
      </c>
      <c r="K30" s="20" t="n">
        <v>61.1617386743591</v>
      </c>
      <c r="L30" s="20" t="n">
        <v>63.8035979981063</v>
      </c>
      <c r="M30" s="23" t="n">
        <v>58.676844783715</v>
      </c>
    </row>
    <row r="31" s="17" customFormat="true" ht="15" hidden="false" customHeight="true" outlineLevel="0" collapsed="false">
      <c r="A31" s="24" t="s">
        <v>36</v>
      </c>
      <c r="B31" s="19" t="n">
        <v>3564</v>
      </c>
      <c r="C31" s="19" t="n">
        <v>1481</v>
      </c>
      <c r="D31" s="19" t="n">
        <v>2083</v>
      </c>
      <c r="E31" s="20" t="n">
        <v>23.3658952337245</v>
      </c>
      <c r="F31" s="20" t="n">
        <v>20.0324631408089</v>
      </c>
      <c r="G31" s="20" t="n">
        <v>26.501272264631</v>
      </c>
      <c r="H31" s="22" t="n">
        <v>3558</v>
      </c>
      <c r="I31" s="19" t="n">
        <v>1480</v>
      </c>
      <c r="J31" s="19" t="n">
        <v>2078</v>
      </c>
      <c r="K31" s="20" t="n">
        <v>23.326558709762</v>
      </c>
      <c r="L31" s="20" t="n">
        <v>20.0189368321385</v>
      </c>
      <c r="M31" s="23" t="n">
        <v>26.4376590330789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3</v>
      </c>
      <c r="C33" s="36" t="n">
        <v>72</v>
      </c>
      <c r="D33" s="36" t="n">
        <v>71</v>
      </c>
      <c r="E33" s="37"/>
      <c r="F33" s="37"/>
      <c r="G33" s="37"/>
      <c r="H33" s="38" t="n">
        <v>143</v>
      </c>
      <c r="I33" s="36" t="n">
        <v>72</v>
      </c>
      <c r="J33" s="36" t="n">
        <v>7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20</v>
      </c>
      <c r="C34" s="36" t="n">
        <v>63</v>
      </c>
      <c r="D34" s="36" t="n">
        <v>57</v>
      </c>
      <c r="E34" s="37"/>
      <c r="F34" s="37"/>
      <c r="G34" s="37"/>
      <c r="H34" s="38" t="n">
        <v>118</v>
      </c>
      <c r="I34" s="36" t="n">
        <v>61</v>
      </c>
      <c r="J34" s="36" t="n">
        <v>5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44</v>
      </c>
      <c r="C35" s="36" t="n">
        <v>75</v>
      </c>
      <c r="D35" s="36" t="n">
        <v>69</v>
      </c>
      <c r="E35" s="37"/>
      <c r="F35" s="37"/>
      <c r="G35" s="37"/>
      <c r="H35" s="38" t="n">
        <v>144</v>
      </c>
      <c r="I35" s="36" t="n">
        <v>75</v>
      </c>
      <c r="J35" s="36" t="n">
        <v>6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6</v>
      </c>
      <c r="C36" s="36" t="n">
        <v>82</v>
      </c>
      <c r="D36" s="36" t="n">
        <v>44</v>
      </c>
      <c r="E36" s="37"/>
      <c r="F36" s="37"/>
      <c r="G36" s="37"/>
      <c r="H36" s="38" t="n">
        <v>124</v>
      </c>
      <c r="I36" s="36" t="n">
        <v>80</v>
      </c>
      <c r="J36" s="36" t="n">
        <v>44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46</v>
      </c>
      <c r="C37" s="36" t="n">
        <v>75</v>
      </c>
      <c r="D37" s="36" t="n">
        <v>71</v>
      </c>
      <c r="E37" s="37"/>
      <c r="F37" s="37"/>
      <c r="G37" s="37"/>
      <c r="H37" s="38" t="n">
        <v>145</v>
      </c>
      <c r="I37" s="36" t="n">
        <v>75</v>
      </c>
      <c r="J37" s="36" t="n">
        <v>7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2</v>
      </c>
      <c r="C38" s="36" t="n">
        <v>83</v>
      </c>
      <c r="D38" s="36" t="n">
        <v>69</v>
      </c>
      <c r="E38" s="37"/>
      <c r="F38" s="37"/>
      <c r="G38" s="37"/>
      <c r="H38" s="38" t="n">
        <v>150</v>
      </c>
      <c r="I38" s="36" t="n">
        <v>81</v>
      </c>
      <c r="J38" s="36" t="n">
        <v>6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53</v>
      </c>
      <c r="C39" s="36" t="n">
        <v>84</v>
      </c>
      <c r="D39" s="36" t="n">
        <v>69</v>
      </c>
      <c r="E39" s="37"/>
      <c r="F39" s="37"/>
      <c r="G39" s="37"/>
      <c r="H39" s="38" t="n">
        <v>151</v>
      </c>
      <c r="I39" s="36" t="n">
        <v>82</v>
      </c>
      <c r="J39" s="36" t="n">
        <v>6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57</v>
      </c>
      <c r="C40" s="36" t="n">
        <v>75</v>
      </c>
      <c r="D40" s="36" t="n">
        <v>82</v>
      </c>
      <c r="E40" s="37"/>
      <c r="F40" s="37"/>
      <c r="G40" s="37"/>
      <c r="H40" s="38" t="n">
        <v>154</v>
      </c>
      <c r="I40" s="36" t="n">
        <v>74</v>
      </c>
      <c r="J40" s="36" t="n">
        <v>8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37</v>
      </c>
      <c r="C41" s="36" t="n">
        <v>73</v>
      </c>
      <c r="D41" s="36" t="n">
        <v>64</v>
      </c>
      <c r="E41" s="37"/>
      <c r="F41" s="37"/>
      <c r="G41" s="37"/>
      <c r="H41" s="38" t="n">
        <v>133</v>
      </c>
      <c r="I41" s="36" t="n">
        <v>71</v>
      </c>
      <c r="J41" s="36" t="n">
        <v>62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51</v>
      </c>
      <c r="C42" s="36" t="n">
        <v>67</v>
      </c>
      <c r="D42" s="36" t="n">
        <v>84</v>
      </c>
      <c r="E42" s="37"/>
      <c r="F42" s="37"/>
      <c r="G42" s="37"/>
      <c r="H42" s="38" t="n">
        <v>151</v>
      </c>
      <c r="I42" s="36" t="n">
        <v>67</v>
      </c>
      <c r="J42" s="36" t="n">
        <v>8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1</v>
      </c>
      <c r="C43" s="36" t="n">
        <v>64</v>
      </c>
      <c r="D43" s="36" t="n">
        <v>77</v>
      </c>
      <c r="E43" s="37"/>
      <c r="F43" s="37"/>
      <c r="G43" s="37"/>
      <c r="H43" s="38" t="n">
        <v>139</v>
      </c>
      <c r="I43" s="36" t="n">
        <v>64</v>
      </c>
      <c r="J43" s="36" t="n">
        <v>7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32</v>
      </c>
      <c r="C44" s="36" t="n">
        <v>61</v>
      </c>
      <c r="D44" s="36" t="n">
        <v>71</v>
      </c>
      <c r="E44" s="37"/>
      <c r="F44" s="37"/>
      <c r="G44" s="37"/>
      <c r="H44" s="38" t="n">
        <v>131</v>
      </c>
      <c r="I44" s="36" t="n">
        <v>60</v>
      </c>
      <c r="J44" s="36" t="n">
        <v>7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1</v>
      </c>
      <c r="C45" s="36" t="n">
        <v>93</v>
      </c>
      <c r="D45" s="36" t="n">
        <v>88</v>
      </c>
      <c r="E45" s="37"/>
      <c r="F45" s="37"/>
      <c r="G45" s="37"/>
      <c r="H45" s="38" t="n">
        <v>179</v>
      </c>
      <c r="I45" s="36" t="n">
        <v>92</v>
      </c>
      <c r="J45" s="36" t="n">
        <v>8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29</v>
      </c>
      <c r="C46" s="36" t="n">
        <v>68</v>
      </c>
      <c r="D46" s="36" t="n">
        <v>61</v>
      </c>
      <c r="E46" s="37"/>
      <c r="F46" s="37"/>
      <c r="G46" s="37"/>
      <c r="H46" s="38" t="n">
        <v>126</v>
      </c>
      <c r="I46" s="36" t="n">
        <v>66</v>
      </c>
      <c r="J46" s="36" t="n">
        <v>60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35</v>
      </c>
      <c r="C47" s="36" t="n">
        <v>74</v>
      </c>
      <c r="D47" s="36" t="n">
        <v>61</v>
      </c>
      <c r="E47" s="37"/>
      <c r="F47" s="37"/>
      <c r="G47" s="37"/>
      <c r="H47" s="38" t="n">
        <v>135</v>
      </c>
      <c r="I47" s="36" t="n">
        <v>74</v>
      </c>
      <c r="J47" s="36" t="n">
        <v>6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39</v>
      </c>
      <c r="C48" s="36" t="n">
        <v>70</v>
      </c>
      <c r="D48" s="36" t="n">
        <v>69</v>
      </c>
      <c r="E48" s="37"/>
      <c r="F48" s="37"/>
      <c r="G48" s="37"/>
      <c r="H48" s="38" t="n">
        <v>137</v>
      </c>
      <c r="I48" s="36" t="n">
        <v>69</v>
      </c>
      <c r="J48" s="36" t="n">
        <v>68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38</v>
      </c>
      <c r="C49" s="36" t="n">
        <v>68</v>
      </c>
      <c r="D49" s="36" t="n">
        <v>70</v>
      </c>
      <c r="E49" s="37"/>
      <c r="F49" s="37"/>
      <c r="G49" s="37"/>
      <c r="H49" s="38" t="n">
        <v>135</v>
      </c>
      <c r="I49" s="36" t="n">
        <v>66</v>
      </c>
      <c r="J49" s="36" t="n">
        <v>6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38</v>
      </c>
      <c r="C50" s="36" t="n">
        <v>79</v>
      </c>
      <c r="D50" s="36" t="n">
        <v>59</v>
      </c>
      <c r="E50" s="37"/>
      <c r="F50" s="37"/>
      <c r="G50" s="37"/>
      <c r="H50" s="38" t="n">
        <v>137</v>
      </c>
      <c r="I50" s="36" t="n">
        <v>79</v>
      </c>
      <c r="J50" s="36" t="n">
        <v>58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77</v>
      </c>
      <c r="C51" s="36" t="n">
        <v>99</v>
      </c>
      <c r="D51" s="36" t="n">
        <v>78</v>
      </c>
      <c r="E51" s="37"/>
      <c r="F51" s="37"/>
      <c r="G51" s="37"/>
      <c r="H51" s="38" t="n">
        <v>175</v>
      </c>
      <c r="I51" s="36" t="n">
        <v>98</v>
      </c>
      <c r="J51" s="36" t="n">
        <v>7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06</v>
      </c>
      <c r="C52" s="36" t="n">
        <v>110</v>
      </c>
      <c r="D52" s="36" t="n">
        <v>96</v>
      </c>
      <c r="E52" s="37"/>
      <c r="F52" s="37"/>
      <c r="G52" s="37"/>
      <c r="H52" s="38" t="n">
        <v>204</v>
      </c>
      <c r="I52" s="36" t="n">
        <v>109</v>
      </c>
      <c r="J52" s="36" t="n">
        <v>9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90</v>
      </c>
      <c r="C53" s="36" t="n">
        <v>101</v>
      </c>
      <c r="D53" s="36" t="n">
        <v>89</v>
      </c>
      <c r="E53" s="37"/>
      <c r="F53" s="37"/>
      <c r="G53" s="37"/>
      <c r="H53" s="38" t="n">
        <v>188</v>
      </c>
      <c r="I53" s="36" t="n">
        <v>100</v>
      </c>
      <c r="J53" s="36" t="n">
        <v>8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95</v>
      </c>
      <c r="C54" s="36" t="n">
        <v>115</v>
      </c>
      <c r="D54" s="36" t="n">
        <v>80</v>
      </c>
      <c r="E54" s="37"/>
      <c r="F54" s="37"/>
      <c r="G54" s="37"/>
      <c r="H54" s="38" t="n">
        <v>190</v>
      </c>
      <c r="I54" s="36" t="n">
        <v>113</v>
      </c>
      <c r="J54" s="36" t="n">
        <v>7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79</v>
      </c>
      <c r="C55" s="36" t="n">
        <v>98</v>
      </c>
      <c r="D55" s="36" t="n">
        <v>81</v>
      </c>
      <c r="E55" s="37"/>
      <c r="F55" s="37"/>
      <c r="G55" s="37"/>
      <c r="H55" s="38" t="n">
        <v>178</v>
      </c>
      <c r="I55" s="36" t="n">
        <v>97</v>
      </c>
      <c r="J55" s="36" t="n">
        <v>8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213</v>
      </c>
      <c r="C56" s="36" t="n">
        <v>124</v>
      </c>
      <c r="D56" s="36" t="n">
        <v>89</v>
      </c>
      <c r="E56" s="37"/>
      <c r="F56" s="37"/>
      <c r="G56" s="37"/>
      <c r="H56" s="38" t="n">
        <v>201</v>
      </c>
      <c r="I56" s="36" t="n">
        <v>117</v>
      </c>
      <c r="J56" s="36" t="n">
        <v>84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05</v>
      </c>
      <c r="C57" s="36" t="n">
        <v>121</v>
      </c>
      <c r="D57" s="36" t="n">
        <v>84</v>
      </c>
      <c r="E57" s="37"/>
      <c r="F57" s="37"/>
      <c r="G57" s="37"/>
      <c r="H57" s="38" t="n">
        <v>197</v>
      </c>
      <c r="I57" s="36" t="n">
        <v>116</v>
      </c>
      <c r="J57" s="36" t="n">
        <v>8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83</v>
      </c>
      <c r="C58" s="36" t="n">
        <v>90</v>
      </c>
      <c r="D58" s="36" t="n">
        <v>93</v>
      </c>
      <c r="E58" s="37"/>
      <c r="F58" s="37"/>
      <c r="G58" s="37"/>
      <c r="H58" s="38" t="n">
        <v>177</v>
      </c>
      <c r="I58" s="36" t="n">
        <v>86</v>
      </c>
      <c r="J58" s="36" t="n">
        <v>9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93</v>
      </c>
      <c r="C59" s="36" t="n">
        <v>98</v>
      </c>
      <c r="D59" s="36" t="n">
        <v>95</v>
      </c>
      <c r="E59" s="37"/>
      <c r="F59" s="37"/>
      <c r="G59" s="37"/>
      <c r="H59" s="38" t="n">
        <v>186</v>
      </c>
      <c r="I59" s="36" t="n">
        <v>95</v>
      </c>
      <c r="J59" s="36" t="n">
        <v>9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5</v>
      </c>
      <c r="C60" s="36" t="n">
        <v>87</v>
      </c>
      <c r="D60" s="36" t="n">
        <v>118</v>
      </c>
      <c r="E60" s="37"/>
      <c r="F60" s="37"/>
      <c r="G60" s="37"/>
      <c r="H60" s="38" t="n">
        <v>197</v>
      </c>
      <c r="I60" s="36" t="n">
        <v>82</v>
      </c>
      <c r="J60" s="36" t="n">
        <v>11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92</v>
      </c>
      <c r="C61" s="36" t="n">
        <v>98</v>
      </c>
      <c r="D61" s="36" t="n">
        <v>94</v>
      </c>
      <c r="E61" s="37"/>
      <c r="F61" s="37"/>
      <c r="G61" s="37"/>
      <c r="H61" s="38" t="n">
        <v>187</v>
      </c>
      <c r="I61" s="36" t="n">
        <v>97</v>
      </c>
      <c r="J61" s="36" t="n">
        <v>9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1</v>
      </c>
      <c r="C62" s="36" t="n">
        <v>84</v>
      </c>
      <c r="D62" s="36" t="n">
        <v>97</v>
      </c>
      <c r="E62" s="37"/>
      <c r="F62" s="37"/>
      <c r="G62" s="37"/>
      <c r="H62" s="38" t="n">
        <v>175</v>
      </c>
      <c r="I62" s="36" t="n">
        <v>82</v>
      </c>
      <c r="J62" s="36" t="n">
        <v>9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01</v>
      </c>
      <c r="C63" s="36" t="n">
        <v>96</v>
      </c>
      <c r="D63" s="36" t="n">
        <v>105</v>
      </c>
      <c r="E63" s="37"/>
      <c r="F63" s="37"/>
      <c r="G63" s="37"/>
      <c r="H63" s="38" t="n">
        <v>193</v>
      </c>
      <c r="I63" s="36" t="n">
        <v>94</v>
      </c>
      <c r="J63" s="36" t="n">
        <v>99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90</v>
      </c>
      <c r="C64" s="36" t="n">
        <v>98</v>
      </c>
      <c r="D64" s="36" t="n">
        <v>92</v>
      </c>
      <c r="E64" s="37"/>
      <c r="F64" s="37"/>
      <c r="G64" s="37"/>
      <c r="H64" s="38" t="n">
        <v>184</v>
      </c>
      <c r="I64" s="36" t="n">
        <v>98</v>
      </c>
      <c r="J64" s="36" t="n">
        <v>86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59</v>
      </c>
      <c r="C65" s="36" t="n">
        <v>130</v>
      </c>
      <c r="D65" s="36" t="n">
        <v>129</v>
      </c>
      <c r="E65" s="37"/>
      <c r="F65" s="37"/>
      <c r="G65" s="37"/>
      <c r="H65" s="38" t="n">
        <v>253</v>
      </c>
      <c r="I65" s="36" t="n">
        <v>128</v>
      </c>
      <c r="J65" s="36" t="n">
        <v>1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22</v>
      </c>
      <c r="C66" s="36" t="n">
        <v>117</v>
      </c>
      <c r="D66" s="36" t="n">
        <v>105</v>
      </c>
      <c r="E66" s="37"/>
      <c r="F66" s="37"/>
      <c r="G66" s="37"/>
      <c r="H66" s="38" t="n">
        <v>217</v>
      </c>
      <c r="I66" s="36" t="n">
        <v>116</v>
      </c>
      <c r="J66" s="36" t="n">
        <v>101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23</v>
      </c>
      <c r="C67" s="36" t="n">
        <v>116</v>
      </c>
      <c r="D67" s="36" t="n">
        <v>107</v>
      </c>
      <c r="E67" s="37"/>
      <c r="F67" s="37"/>
      <c r="G67" s="37"/>
      <c r="H67" s="38" t="n">
        <v>216</v>
      </c>
      <c r="I67" s="36" t="n">
        <v>113</v>
      </c>
      <c r="J67" s="36" t="n">
        <v>103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39</v>
      </c>
      <c r="C68" s="36" t="n">
        <v>130</v>
      </c>
      <c r="D68" s="36" t="n">
        <v>109</v>
      </c>
      <c r="E68" s="37"/>
      <c r="F68" s="37"/>
      <c r="G68" s="37"/>
      <c r="H68" s="38" t="n">
        <v>233</v>
      </c>
      <c r="I68" s="36" t="n">
        <v>127</v>
      </c>
      <c r="J68" s="36" t="n">
        <v>106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30</v>
      </c>
      <c r="C69" s="36" t="n">
        <v>113</v>
      </c>
      <c r="D69" s="36" t="n">
        <v>117</v>
      </c>
      <c r="E69" s="37"/>
      <c r="F69" s="37"/>
      <c r="G69" s="37"/>
      <c r="H69" s="38" t="n">
        <v>223</v>
      </c>
      <c r="I69" s="36" t="n">
        <v>110</v>
      </c>
      <c r="J69" s="36" t="n">
        <v>11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96</v>
      </c>
      <c r="C70" s="36" t="n">
        <v>99</v>
      </c>
      <c r="D70" s="36" t="n">
        <v>97</v>
      </c>
      <c r="E70" s="37"/>
      <c r="F70" s="37"/>
      <c r="G70" s="37"/>
      <c r="H70" s="38" t="n">
        <v>190</v>
      </c>
      <c r="I70" s="36" t="n">
        <v>97</v>
      </c>
      <c r="J70" s="36" t="n">
        <v>93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36</v>
      </c>
      <c r="C71" s="36" t="n">
        <v>118</v>
      </c>
      <c r="D71" s="36" t="n">
        <v>118</v>
      </c>
      <c r="E71" s="37"/>
      <c r="F71" s="37"/>
      <c r="G71" s="37"/>
      <c r="H71" s="38" t="n">
        <v>229</v>
      </c>
      <c r="I71" s="36" t="n">
        <v>114</v>
      </c>
      <c r="J71" s="36" t="n">
        <v>11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24</v>
      </c>
      <c r="C72" s="36" t="n">
        <v>108</v>
      </c>
      <c r="D72" s="36" t="n">
        <v>116</v>
      </c>
      <c r="E72" s="37"/>
      <c r="F72" s="37"/>
      <c r="G72" s="37"/>
      <c r="H72" s="38" t="n">
        <v>212</v>
      </c>
      <c r="I72" s="36" t="n">
        <v>107</v>
      </c>
      <c r="J72" s="36" t="n">
        <v>10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07</v>
      </c>
      <c r="C73" s="36" t="n">
        <v>108</v>
      </c>
      <c r="D73" s="36" t="n">
        <v>99</v>
      </c>
      <c r="E73" s="37"/>
      <c r="F73" s="37"/>
      <c r="G73" s="37"/>
      <c r="H73" s="38" t="n">
        <v>205</v>
      </c>
      <c r="I73" s="36" t="n">
        <v>108</v>
      </c>
      <c r="J73" s="36" t="n">
        <v>97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66</v>
      </c>
      <c r="C74" s="36" t="n">
        <v>80</v>
      </c>
      <c r="D74" s="36" t="n">
        <v>86</v>
      </c>
      <c r="E74" s="37"/>
      <c r="F74" s="37"/>
      <c r="G74" s="37"/>
      <c r="H74" s="38" t="n">
        <v>161</v>
      </c>
      <c r="I74" s="36" t="n">
        <v>76</v>
      </c>
      <c r="J74" s="36" t="n">
        <v>8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15</v>
      </c>
      <c r="C75" s="36" t="n">
        <v>109</v>
      </c>
      <c r="D75" s="36" t="n">
        <v>106</v>
      </c>
      <c r="E75" s="37"/>
      <c r="F75" s="37"/>
      <c r="G75" s="37"/>
      <c r="H75" s="38" t="n">
        <v>208</v>
      </c>
      <c r="I75" s="36" t="n">
        <v>107</v>
      </c>
      <c r="J75" s="36" t="n">
        <v>10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72</v>
      </c>
      <c r="C76" s="36" t="n">
        <v>92</v>
      </c>
      <c r="D76" s="36" t="n">
        <v>80</v>
      </c>
      <c r="E76" s="37"/>
      <c r="F76" s="37"/>
      <c r="G76" s="37"/>
      <c r="H76" s="38" t="n">
        <v>167</v>
      </c>
      <c r="I76" s="36" t="n">
        <v>92</v>
      </c>
      <c r="J76" s="36" t="n">
        <v>7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74</v>
      </c>
      <c r="C77" s="36" t="n">
        <v>82</v>
      </c>
      <c r="D77" s="36" t="n">
        <v>92</v>
      </c>
      <c r="E77" s="37"/>
      <c r="F77" s="37"/>
      <c r="G77" s="37"/>
      <c r="H77" s="38" t="n">
        <v>170</v>
      </c>
      <c r="I77" s="36" t="n">
        <v>81</v>
      </c>
      <c r="J77" s="36" t="n">
        <v>8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85</v>
      </c>
      <c r="C78" s="36" t="n">
        <v>98</v>
      </c>
      <c r="D78" s="36" t="n">
        <v>87</v>
      </c>
      <c r="E78" s="37"/>
      <c r="F78" s="37"/>
      <c r="G78" s="37"/>
      <c r="H78" s="38" t="n">
        <v>178</v>
      </c>
      <c r="I78" s="36" t="n">
        <v>95</v>
      </c>
      <c r="J78" s="36" t="n">
        <v>8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61</v>
      </c>
      <c r="C79" s="36" t="n">
        <v>84</v>
      </c>
      <c r="D79" s="36" t="n">
        <v>77</v>
      </c>
      <c r="E79" s="37"/>
      <c r="F79" s="37"/>
      <c r="G79" s="37"/>
      <c r="H79" s="38" t="n">
        <v>159</v>
      </c>
      <c r="I79" s="36" t="n">
        <v>82</v>
      </c>
      <c r="J79" s="36" t="n">
        <v>77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85</v>
      </c>
      <c r="C80" s="36" t="n">
        <v>87</v>
      </c>
      <c r="D80" s="36" t="n">
        <v>98</v>
      </c>
      <c r="E80" s="37"/>
      <c r="F80" s="37"/>
      <c r="G80" s="37"/>
      <c r="H80" s="38" t="n">
        <v>180</v>
      </c>
      <c r="I80" s="36" t="n">
        <v>84</v>
      </c>
      <c r="J80" s="36" t="n">
        <v>9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75</v>
      </c>
      <c r="C81" s="36" t="n">
        <v>84</v>
      </c>
      <c r="D81" s="36" t="n">
        <v>91</v>
      </c>
      <c r="E81" s="37"/>
      <c r="F81" s="37"/>
      <c r="G81" s="37"/>
      <c r="H81" s="38" t="n">
        <v>167</v>
      </c>
      <c r="I81" s="36" t="n">
        <v>82</v>
      </c>
      <c r="J81" s="36" t="n">
        <v>85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32</v>
      </c>
      <c r="C82" s="36" t="n">
        <v>63</v>
      </c>
      <c r="D82" s="36" t="n">
        <v>69</v>
      </c>
      <c r="E82" s="37"/>
      <c r="F82" s="37"/>
      <c r="G82" s="37"/>
      <c r="H82" s="38" t="n">
        <v>127</v>
      </c>
      <c r="I82" s="36" t="n">
        <v>60</v>
      </c>
      <c r="J82" s="36" t="n">
        <v>6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62</v>
      </c>
      <c r="C83" s="36" t="n">
        <v>72</v>
      </c>
      <c r="D83" s="36" t="n">
        <v>90</v>
      </c>
      <c r="E83" s="37"/>
      <c r="F83" s="37"/>
      <c r="G83" s="37"/>
      <c r="H83" s="38" t="n">
        <v>159</v>
      </c>
      <c r="I83" s="36" t="n">
        <v>72</v>
      </c>
      <c r="J83" s="36" t="n">
        <v>8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70</v>
      </c>
      <c r="C84" s="36" t="n">
        <v>84</v>
      </c>
      <c r="D84" s="36" t="n">
        <v>86</v>
      </c>
      <c r="E84" s="37"/>
      <c r="F84" s="37"/>
      <c r="G84" s="37"/>
      <c r="H84" s="38" t="n">
        <v>170</v>
      </c>
      <c r="I84" s="36" t="n">
        <v>84</v>
      </c>
      <c r="J84" s="36" t="n">
        <v>86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88</v>
      </c>
      <c r="C85" s="36" t="n">
        <v>102</v>
      </c>
      <c r="D85" s="36" t="n">
        <v>86</v>
      </c>
      <c r="E85" s="37"/>
      <c r="F85" s="37"/>
      <c r="G85" s="37"/>
      <c r="H85" s="38" t="n">
        <v>188</v>
      </c>
      <c r="I85" s="36" t="n">
        <v>102</v>
      </c>
      <c r="J85" s="36" t="n">
        <v>8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85</v>
      </c>
      <c r="C86" s="36" t="n">
        <v>92</v>
      </c>
      <c r="D86" s="36" t="n">
        <v>93</v>
      </c>
      <c r="E86" s="37"/>
      <c r="F86" s="37"/>
      <c r="G86" s="37"/>
      <c r="H86" s="38" t="n">
        <v>184</v>
      </c>
      <c r="I86" s="36" t="n">
        <v>92</v>
      </c>
      <c r="J86" s="36" t="n">
        <v>9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69</v>
      </c>
      <c r="C87" s="36" t="n">
        <v>75</v>
      </c>
      <c r="D87" s="36" t="n">
        <v>94</v>
      </c>
      <c r="E87" s="41"/>
      <c r="F87" s="41"/>
      <c r="G87" s="41"/>
      <c r="H87" s="38" t="n">
        <v>167</v>
      </c>
      <c r="I87" s="36" t="n">
        <v>75</v>
      </c>
      <c r="J87" s="36" t="n">
        <v>9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80</v>
      </c>
      <c r="C88" s="44" t="n">
        <v>84</v>
      </c>
      <c r="D88" s="44" t="n">
        <v>96</v>
      </c>
      <c r="E88" s="37"/>
      <c r="F88" s="37"/>
      <c r="G88" s="37"/>
      <c r="H88" s="38" t="n">
        <v>178</v>
      </c>
      <c r="I88" s="44" t="n">
        <v>82</v>
      </c>
      <c r="J88" s="44" t="n">
        <v>9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95</v>
      </c>
      <c r="C89" s="44" t="n">
        <v>89</v>
      </c>
      <c r="D89" s="44" t="n">
        <v>106</v>
      </c>
      <c r="E89" s="37"/>
      <c r="F89" s="37"/>
      <c r="G89" s="37"/>
      <c r="H89" s="38" t="n">
        <v>194</v>
      </c>
      <c r="I89" s="44" t="n">
        <v>88</v>
      </c>
      <c r="J89" s="44" t="n">
        <v>10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233</v>
      </c>
      <c r="C90" s="44" t="n">
        <v>116</v>
      </c>
      <c r="D90" s="44" t="n">
        <v>117</v>
      </c>
      <c r="E90" s="37"/>
      <c r="F90" s="37"/>
      <c r="G90" s="37"/>
      <c r="H90" s="38" t="n">
        <v>233</v>
      </c>
      <c r="I90" s="44" t="n">
        <v>116</v>
      </c>
      <c r="J90" s="44" t="n">
        <v>11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6</v>
      </c>
      <c r="C91" s="44" t="n">
        <v>111</v>
      </c>
      <c r="D91" s="44" t="n">
        <v>105</v>
      </c>
      <c r="E91" s="37"/>
      <c r="F91" s="37"/>
      <c r="G91" s="37"/>
      <c r="H91" s="38" t="n">
        <v>212</v>
      </c>
      <c r="I91" s="44" t="n">
        <v>108</v>
      </c>
      <c r="J91" s="44" t="n">
        <v>10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228</v>
      </c>
      <c r="C92" s="44" t="n">
        <v>115</v>
      </c>
      <c r="D92" s="44" t="n">
        <v>113</v>
      </c>
      <c r="E92" s="37"/>
      <c r="F92" s="37"/>
      <c r="G92" s="37"/>
      <c r="H92" s="38" t="n">
        <v>227</v>
      </c>
      <c r="I92" s="44" t="n">
        <v>115</v>
      </c>
      <c r="J92" s="44" t="n">
        <v>112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99</v>
      </c>
      <c r="C93" s="44" t="n">
        <v>86</v>
      </c>
      <c r="D93" s="44" t="n">
        <v>113</v>
      </c>
      <c r="E93" s="37"/>
      <c r="F93" s="37"/>
      <c r="G93" s="37"/>
      <c r="H93" s="38" t="n">
        <v>199</v>
      </c>
      <c r="I93" s="44" t="n">
        <v>86</v>
      </c>
      <c r="J93" s="44" t="n">
        <v>11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32</v>
      </c>
      <c r="C94" s="44" t="n">
        <v>64</v>
      </c>
      <c r="D94" s="44" t="n">
        <v>68</v>
      </c>
      <c r="E94" s="37"/>
      <c r="F94" s="37"/>
      <c r="G94" s="37"/>
      <c r="H94" s="38" t="n">
        <v>128</v>
      </c>
      <c r="I94" s="44" t="n">
        <v>61</v>
      </c>
      <c r="J94" s="44" t="n">
        <v>6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73</v>
      </c>
      <c r="C95" s="44" t="n">
        <v>78</v>
      </c>
      <c r="D95" s="44" t="n">
        <v>95</v>
      </c>
      <c r="E95" s="37"/>
      <c r="F95" s="37"/>
      <c r="G95" s="37"/>
      <c r="H95" s="38" t="n">
        <v>171</v>
      </c>
      <c r="I95" s="44" t="n">
        <v>78</v>
      </c>
      <c r="J95" s="44" t="n">
        <v>93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83</v>
      </c>
      <c r="C96" s="44" t="n">
        <v>90</v>
      </c>
      <c r="D96" s="44" t="n">
        <v>93</v>
      </c>
      <c r="E96" s="37"/>
      <c r="F96" s="37"/>
      <c r="G96" s="37"/>
      <c r="H96" s="38" t="n">
        <v>182</v>
      </c>
      <c r="I96" s="44" t="n">
        <v>90</v>
      </c>
      <c r="J96" s="44" t="n">
        <v>92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202</v>
      </c>
      <c r="C97" s="44" t="n">
        <v>91</v>
      </c>
      <c r="D97" s="44" t="n">
        <v>111</v>
      </c>
      <c r="E97" s="37"/>
      <c r="F97" s="37"/>
      <c r="G97" s="37"/>
      <c r="H97" s="38" t="n">
        <v>201</v>
      </c>
      <c r="I97" s="44" t="n">
        <v>91</v>
      </c>
      <c r="J97" s="44" t="n">
        <v>11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25</v>
      </c>
      <c r="C98" s="44" t="n">
        <v>112</v>
      </c>
      <c r="D98" s="44" t="n">
        <v>113</v>
      </c>
      <c r="E98" s="37"/>
      <c r="F98" s="37"/>
      <c r="G98" s="37"/>
      <c r="H98" s="38" t="n">
        <v>224</v>
      </c>
      <c r="I98" s="44" t="n">
        <v>112</v>
      </c>
      <c r="J98" s="44" t="n">
        <v>11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84</v>
      </c>
      <c r="C99" s="44" t="n">
        <v>77</v>
      </c>
      <c r="D99" s="44" t="n">
        <v>107</v>
      </c>
      <c r="E99" s="37"/>
      <c r="F99" s="37"/>
      <c r="G99" s="37"/>
      <c r="H99" s="38" t="n">
        <v>184</v>
      </c>
      <c r="I99" s="44" t="n">
        <v>77</v>
      </c>
      <c r="J99" s="44" t="n">
        <v>10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91</v>
      </c>
      <c r="C100" s="44" t="n">
        <v>81</v>
      </c>
      <c r="D100" s="44" t="n">
        <v>110</v>
      </c>
      <c r="E100" s="37"/>
      <c r="F100" s="37"/>
      <c r="G100" s="37"/>
      <c r="H100" s="38" t="n">
        <v>191</v>
      </c>
      <c r="I100" s="44" t="n">
        <v>81</v>
      </c>
      <c r="J100" s="44" t="n">
        <v>11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62</v>
      </c>
      <c r="C101" s="44" t="n">
        <v>71</v>
      </c>
      <c r="D101" s="44" t="n">
        <v>91</v>
      </c>
      <c r="E101" s="37"/>
      <c r="F101" s="37"/>
      <c r="G101" s="37"/>
      <c r="H101" s="38" t="n">
        <v>161</v>
      </c>
      <c r="I101" s="44" t="n">
        <v>70</v>
      </c>
      <c r="J101" s="44" t="n">
        <v>9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63</v>
      </c>
      <c r="C102" s="44" t="n">
        <v>73</v>
      </c>
      <c r="D102" s="44" t="n">
        <v>90</v>
      </c>
      <c r="E102" s="37"/>
      <c r="F102" s="37"/>
      <c r="G102" s="37"/>
      <c r="H102" s="38" t="n">
        <v>161</v>
      </c>
      <c r="I102" s="44" t="n">
        <v>73</v>
      </c>
      <c r="J102" s="44" t="n">
        <v>88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46</v>
      </c>
      <c r="C103" s="44" t="n">
        <v>73</v>
      </c>
      <c r="D103" s="44" t="n">
        <v>73</v>
      </c>
      <c r="E103" s="37"/>
      <c r="F103" s="37"/>
      <c r="G103" s="37"/>
      <c r="H103" s="38" t="n">
        <v>146</v>
      </c>
      <c r="I103" s="44" t="n">
        <v>73</v>
      </c>
      <c r="J103" s="44" t="n">
        <v>7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82</v>
      </c>
      <c r="C104" s="44" t="n">
        <v>79</v>
      </c>
      <c r="D104" s="44" t="n">
        <v>103</v>
      </c>
      <c r="E104" s="37"/>
      <c r="F104" s="37"/>
      <c r="G104" s="37"/>
      <c r="H104" s="38" t="n">
        <v>182</v>
      </c>
      <c r="I104" s="44" t="n">
        <v>79</v>
      </c>
      <c r="J104" s="44" t="n">
        <v>10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3</v>
      </c>
      <c r="C105" s="44" t="n">
        <v>67</v>
      </c>
      <c r="D105" s="44" t="n">
        <v>86</v>
      </c>
      <c r="E105" s="37"/>
      <c r="F105" s="37"/>
      <c r="G105" s="37"/>
      <c r="H105" s="38" t="n">
        <v>153</v>
      </c>
      <c r="I105" s="44" t="n">
        <v>67</v>
      </c>
      <c r="J105" s="44" t="n">
        <v>8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72</v>
      </c>
      <c r="C106" s="44" t="n">
        <v>75</v>
      </c>
      <c r="D106" s="44" t="n">
        <v>97</v>
      </c>
      <c r="E106" s="37"/>
      <c r="F106" s="37"/>
      <c r="G106" s="37"/>
      <c r="H106" s="38" t="n">
        <v>171</v>
      </c>
      <c r="I106" s="44" t="n">
        <v>75</v>
      </c>
      <c r="J106" s="44" t="n">
        <v>9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83</v>
      </c>
      <c r="C107" s="44" t="n">
        <v>94</v>
      </c>
      <c r="D107" s="44" t="n">
        <v>89</v>
      </c>
      <c r="E107" s="37"/>
      <c r="F107" s="37"/>
      <c r="G107" s="37"/>
      <c r="H107" s="38" t="n">
        <v>182</v>
      </c>
      <c r="I107" s="44" t="n">
        <v>94</v>
      </c>
      <c r="J107" s="44" t="n">
        <v>88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57</v>
      </c>
      <c r="C108" s="44" t="n">
        <v>61</v>
      </c>
      <c r="D108" s="44" t="n">
        <v>96</v>
      </c>
      <c r="E108" s="37"/>
      <c r="F108" s="37"/>
      <c r="G108" s="37"/>
      <c r="H108" s="38" t="n">
        <v>157</v>
      </c>
      <c r="I108" s="44" t="n">
        <v>61</v>
      </c>
      <c r="J108" s="44" t="n">
        <v>9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9</v>
      </c>
      <c r="C109" s="44" t="n">
        <v>68</v>
      </c>
      <c r="D109" s="44" t="n">
        <v>91</v>
      </c>
      <c r="E109" s="37"/>
      <c r="F109" s="37"/>
      <c r="G109" s="37"/>
      <c r="H109" s="38" t="n">
        <v>159</v>
      </c>
      <c r="I109" s="44" t="n">
        <v>68</v>
      </c>
      <c r="J109" s="44" t="n">
        <v>9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37</v>
      </c>
      <c r="C110" s="44" t="n">
        <v>55</v>
      </c>
      <c r="D110" s="44" t="n">
        <v>82</v>
      </c>
      <c r="E110" s="37"/>
      <c r="F110" s="37"/>
      <c r="G110" s="37"/>
      <c r="H110" s="38" t="n">
        <v>137</v>
      </c>
      <c r="I110" s="44" t="n">
        <v>55</v>
      </c>
      <c r="J110" s="44" t="n">
        <v>8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56</v>
      </c>
      <c r="C111" s="44" t="n">
        <v>66</v>
      </c>
      <c r="D111" s="44" t="n">
        <v>90</v>
      </c>
      <c r="E111" s="37"/>
      <c r="F111" s="37"/>
      <c r="G111" s="37"/>
      <c r="H111" s="38" t="n">
        <v>156</v>
      </c>
      <c r="I111" s="44" t="n">
        <v>66</v>
      </c>
      <c r="J111" s="44" t="n">
        <v>9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34</v>
      </c>
      <c r="C112" s="44" t="n">
        <v>63</v>
      </c>
      <c r="D112" s="44" t="n">
        <v>71</v>
      </c>
      <c r="E112" s="37"/>
      <c r="F112" s="37"/>
      <c r="G112" s="37"/>
      <c r="H112" s="38" t="n">
        <v>134</v>
      </c>
      <c r="I112" s="44" t="n">
        <v>63</v>
      </c>
      <c r="J112" s="44" t="n">
        <v>7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39</v>
      </c>
      <c r="C113" s="44" t="n">
        <v>54</v>
      </c>
      <c r="D113" s="44" t="n">
        <v>85</v>
      </c>
      <c r="E113" s="37"/>
      <c r="F113" s="37"/>
      <c r="G113" s="37"/>
      <c r="H113" s="38" t="n">
        <v>139</v>
      </c>
      <c r="I113" s="44" t="n">
        <v>54</v>
      </c>
      <c r="J113" s="44" t="n">
        <v>8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45</v>
      </c>
      <c r="C114" s="44" t="n">
        <v>49</v>
      </c>
      <c r="D114" s="44" t="n">
        <v>96</v>
      </c>
      <c r="E114" s="37"/>
      <c r="F114" s="37"/>
      <c r="G114" s="37"/>
      <c r="H114" s="38" t="n">
        <v>145</v>
      </c>
      <c r="I114" s="44" t="n">
        <v>49</v>
      </c>
      <c r="J114" s="44" t="n">
        <v>96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23</v>
      </c>
      <c r="C115" s="44" t="n">
        <v>52</v>
      </c>
      <c r="D115" s="44" t="n">
        <v>71</v>
      </c>
      <c r="E115" s="37"/>
      <c r="F115" s="37"/>
      <c r="G115" s="37"/>
      <c r="H115" s="38" t="n">
        <v>123</v>
      </c>
      <c r="I115" s="44" t="n">
        <v>52</v>
      </c>
      <c r="J115" s="44" t="n">
        <v>71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94</v>
      </c>
      <c r="C116" s="44" t="n">
        <v>32</v>
      </c>
      <c r="D116" s="44" t="n">
        <v>62</v>
      </c>
      <c r="E116" s="37"/>
      <c r="F116" s="37"/>
      <c r="G116" s="37"/>
      <c r="H116" s="38" t="n">
        <v>94</v>
      </c>
      <c r="I116" s="44" t="n">
        <v>32</v>
      </c>
      <c r="J116" s="44" t="n">
        <v>62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82</v>
      </c>
      <c r="C117" s="44" t="n">
        <v>28</v>
      </c>
      <c r="D117" s="44" t="n">
        <v>54</v>
      </c>
      <c r="E117" s="37"/>
      <c r="F117" s="37"/>
      <c r="G117" s="37"/>
      <c r="H117" s="38" t="n">
        <v>82</v>
      </c>
      <c r="I117" s="44" t="n">
        <v>28</v>
      </c>
      <c r="J117" s="44" t="n">
        <v>5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7</v>
      </c>
      <c r="C118" s="44" t="n">
        <v>31</v>
      </c>
      <c r="D118" s="44" t="n">
        <v>46</v>
      </c>
      <c r="E118" s="37"/>
      <c r="F118" s="37"/>
      <c r="G118" s="37"/>
      <c r="H118" s="38" t="n">
        <v>77</v>
      </c>
      <c r="I118" s="44" t="n">
        <v>31</v>
      </c>
      <c r="J118" s="44" t="n">
        <v>4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71</v>
      </c>
      <c r="C119" s="44" t="n">
        <v>23</v>
      </c>
      <c r="D119" s="44" t="n">
        <v>48</v>
      </c>
      <c r="E119" s="37"/>
      <c r="F119" s="37"/>
      <c r="G119" s="37"/>
      <c r="H119" s="38" t="n">
        <v>71</v>
      </c>
      <c r="I119" s="44" t="n">
        <v>23</v>
      </c>
      <c r="J119" s="44" t="n">
        <v>4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4</v>
      </c>
      <c r="C120" s="44" t="n">
        <v>22</v>
      </c>
      <c r="D120" s="44" t="n">
        <v>42</v>
      </c>
      <c r="E120" s="37"/>
      <c r="F120" s="37"/>
      <c r="G120" s="37"/>
      <c r="H120" s="38" t="n">
        <v>64</v>
      </c>
      <c r="I120" s="44" t="n">
        <v>22</v>
      </c>
      <c r="J120" s="44" t="n">
        <v>4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8</v>
      </c>
      <c r="C121" s="44" t="n">
        <v>19</v>
      </c>
      <c r="D121" s="44" t="n">
        <v>29</v>
      </c>
      <c r="E121" s="37"/>
      <c r="F121" s="37"/>
      <c r="G121" s="37"/>
      <c r="H121" s="38" t="n">
        <v>48</v>
      </c>
      <c r="I121" s="44" t="n">
        <v>19</v>
      </c>
      <c r="J121" s="44" t="n">
        <v>2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42</v>
      </c>
      <c r="C122" s="44" t="n">
        <v>13</v>
      </c>
      <c r="D122" s="44" t="n">
        <v>29</v>
      </c>
      <c r="E122" s="37"/>
      <c r="F122" s="37"/>
      <c r="G122" s="37"/>
      <c r="H122" s="38" t="n">
        <v>42</v>
      </c>
      <c r="I122" s="44" t="n">
        <v>13</v>
      </c>
      <c r="J122" s="44" t="n">
        <v>2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50</v>
      </c>
      <c r="C123" s="44" t="n">
        <v>13</v>
      </c>
      <c r="D123" s="44" t="n">
        <v>37</v>
      </c>
      <c r="E123" s="37"/>
      <c r="F123" s="37"/>
      <c r="G123" s="37"/>
      <c r="H123" s="38" t="n">
        <v>50</v>
      </c>
      <c r="I123" s="44" t="n">
        <v>13</v>
      </c>
      <c r="J123" s="44" t="n">
        <v>3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8</v>
      </c>
      <c r="C124" s="44" t="n">
        <v>4</v>
      </c>
      <c r="D124" s="44" t="n">
        <v>24</v>
      </c>
      <c r="E124" s="37"/>
      <c r="F124" s="37"/>
      <c r="G124" s="37"/>
      <c r="H124" s="38" t="n">
        <v>28</v>
      </c>
      <c r="I124" s="44" t="n">
        <v>4</v>
      </c>
      <c r="J124" s="44" t="n">
        <v>2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6</v>
      </c>
      <c r="C125" s="44" t="n">
        <v>6</v>
      </c>
      <c r="D125" s="44" t="n">
        <v>20</v>
      </c>
      <c r="E125" s="37"/>
      <c r="F125" s="37"/>
      <c r="G125" s="37"/>
      <c r="H125" s="38" t="n">
        <v>26</v>
      </c>
      <c r="I125" s="44" t="n">
        <v>6</v>
      </c>
      <c r="J125" s="44" t="n">
        <v>20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4</v>
      </c>
      <c r="C126" s="44" t="n">
        <v>6</v>
      </c>
      <c r="D126" s="44" t="n">
        <v>8</v>
      </c>
      <c r="E126" s="37"/>
      <c r="F126" s="37"/>
      <c r="G126" s="37"/>
      <c r="H126" s="38" t="n">
        <v>14</v>
      </c>
      <c r="I126" s="44" t="n">
        <v>6</v>
      </c>
      <c r="J126" s="44" t="n">
        <v>8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44" t="n">
        <v>5</v>
      </c>
      <c r="D127" s="44" t="n">
        <v>7</v>
      </c>
      <c r="E127" s="37"/>
      <c r="F127" s="37"/>
      <c r="G127" s="37"/>
      <c r="H127" s="38" t="n">
        <v>12</v>
      </c>
      <c r="I127" s="44" t="n">
        <v>5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1</v>
      </c>
      <c r="C128" s="44" t="n">
        <v>2</v>
      </c>
      <c r="D128" s="44" t="n">
        <v>9</v>
      </c>
      <c r="E128" s="37"/>
      <c r="F128" s="37"/>
      <c r="G128" s="37"/>
      <c r="H128" s="38" t="n">
        <v>11</v>
      </c>
      <c r="I128" s="44" t="n">
        <v>2</v>
      </c>
      <c r="J128" s="44" t="n">
        <v>9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1</v>
      </c>
      <c r="C129" s="44" t="n">
        <v>3</v>
      </c>
      <c r="D129" s="44" t="n">
        <v>8</v>
      </c>
      <c r="E129" s="37"/>
      <c r="F129" s="37"/>
      <c r="G129" s="37"/>
      <c r="H129" s="38" t="n">
        <v>11</v>
      </c>
      <c r="I129" s="44" t="n">
        <v>3</v>
      </c>
      <c r="J129" s="44" t="n">
        <v>8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9</v>
      </c>
      <c r="C130" s="44" t="n">
        <v>3</v>
      </c>
      <c r="D130" s="44" t="n">
        <v>6</v>
      </c>
      <c r="E130" s="37"/>
      <c r="F130" s="37"/>
      <c r="G130" s="37"/>
      <c r="H130" s="38" t="n">
        <v>9</v>
      </c>
      <c r="I130" s="44" t="n">
        <v>3</v>
      </c>
      <c r="J130" s="44" t="n">
        <v>6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6</v>
      </c>
      <c r="C131" s="44" t="n">
        <v>1</v>
      </c>
      <c r="D131" s="44" t="n">
        <v>5</v>
      </c>
      <c r="E131" s="37"/>
      <c r="F131" s="37"/>
      <c r="G131" s="37"/>
      <c r="H131" s="38" t="n">
        <v>6</v>
      </c>
      <c r="I131" s="44" t="n">
        <v>1</v>
      </c>
      <c r="J131" s="44" t="n">
        <v>5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2</v>
      </c>
      <c r="C133" s="44" t="n">
        <v>0</v>
      </c>
      <c r="D133" s="44" t="n">
        <v>2</v>
      </c>
      <c r="E133" s="37"/>
      <c r="F133" s="37"/>
      <c r="G133" s="37"/>
      <c r="H133" s="38" t="n">
        <v>2</v>
      </c>
      <c r="I133" s="44" t="n">
        <v>0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0</v>
      </c>
      <c r="D134" s="44" t="n">
        <v>2</v>
      </c>
      <c r="E134" s="37"/>
      <c r="F134" s="37"/>
      <c r="G134" s="37"/>
      <c r="H134" s="38" t="n">
        <v>2</v>
      </c>
      <c r="I134" s="44" t="n">
        <v>0</v>
      </c>
      <c r="J134" s="44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2</v>
      </c>
      <c r="C135" s="44" t="n">
        <v>0</v>
      </c>
      <c r="D135" s="44" t="n">
        <v>2</v>
      </c>
      <c r="E135" s="37"/>
      <c r="F135" s="37"/>
      <c r="G135" s="37"/>
      <c r="H135" s="38" t="n">
        <v>2</v>
      </c>
      <c r="I135" s="44" t="n">
        <v>0</v>
      </c>
      <c r="J135" s="44" t="n">
        <v>2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0</v>
      </c>
      <c r="D136" s="44" t="n">
        <v>2</v>
      </c>
      <c r="E136" s="37"/>
      <c r="F136" s="37"/>
      <c r="G136" s="37"/>
      <c r="H136" s="38" t="n">
        <v>2</v>
      </c>
      <c r="I136" s="44" t="n">
        <v>0</v>
      </c>
      <c r="J136" s="44" t="n">
        <v>2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1</v>
      </c>
      <c r="C143" s="44" t="n">
        <v>0</v>
      </c>
      <c r="D143" s="44" t="n">
        <v>1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851</v>
      </c>
      <c r="C5" s="11" t="n">
        <v>1433</v>
      </c>
      <c r="D5" s="11" t="n">
        <v>1418</v>
      </c>
      <c r="E5" s="12" t="n">
        <v>100</v>
      </c>
      <c r="F5" s="12" t="n">
        <v>100</v>
      </c>
      <c r="G5" s="12" t="n">
        <v>100</v>
      </c>
      <c r="H5" s="13" t="n">
        <v>2828</v>
      </c>
      <c r="I5" s="14" t="n">
        <v>1425</v>
      </c>
      <c r="J5" s="14" t="n">
        <v>1403</v>
      </c>
      <c r="K5" s="15" t="n">
        <v>99.1932655208699</v>
      </c>
      <c r="L5" s="15" t="n">
        <v>99.4417306350314</v>
      </c>
      <c r="M5" s="16" t="n">
        <v>98.942172073342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1</v>
      </c>
      <c r="C7" s="19" t="n">
        <v>85</v>
      </c>
      <c r="D7" s="19" t="n">
        <v>56</v>
      </c>
      <c r="E7" s="20" t="n">
        <v>4.94563311118906</v>
      </c>
      <c r="F7" s="20" t="n">
        <v>5.93161200279135</v>
      </c>
      <c r="G7" s="20" t="n">
        <v>3.94922425952045</v>
      </c>
      <c r="H7" s="22" t="n">
        <v>140</v>
      </c>
      <c r="I7" s="19" t="n">
        <v>84</v>
      </c>
      <c r="J7" s="19" t="n">
        <v>56</v>
      </c>
      <c r="K7" s="20" t="n">
        <v>4.91055769905296</v>
      </c>
      <c r="L7" s="20" t="n">
        <v>5.86182833217027</v>
      </c>
      <c r="M7" s="23" t="n">
        <v>3.94922425952045</v>
      </c>
    </row>
    <row r="8" s="17" customFormat="true" ht="15" hidden="false" customHeight="true" outlineLevel="0" collapsed="false">
      <c r="A8" s="24" t="s">
        <v>13</v>
      </c>
      <c r="B8" s="19" t="n">
        <v>122</v>
      </c>
      <c r="C8" s="19" t="n">
        <v>63</v>
      </c>
      <c r="D8" s="19" t="n">
        <v>59</v>
      </c>
      <c r="E8" s="20" t="n">
        <v>4.2792002806033</v>
      </c>
      <c r="F8" s="20" t="n">
        <v>4.3963712491277</v>
      </c>
      <c r="G8" s="20" t="n">
        <v>4.1607898448519</v>
      </c>
      <c r="H8" s="22" t="n">
        <v>122</v>
      </c>
      <c r="I8" s="19" t="n">
        <v>63</v>
      </c>
      <c r="J8" s="19" t="n">
        <v>59</v>
      </c>
      <c r="K8" s="20" t="n">
        <v>4.2792002806033</v>
      </c>
      <c r="L8" s="20" t="n">
        <v>4.3963712491277</v>
      </c>
      <c r="M8" s="23" t="n">
        <v>4.1607898448519</v>
      </c>
    </row>
    <row r="9" s="17" customFormat="true" ht="15" hidden="false" customHeight="true" outlineLevel="0" collapsed="false">
      <c r="A9" s="24" t="s">
        <v>14</v>
      </c>
      <c r="B9" s="19" t="n">
        <v>142</v>
      </c>
      <c r="C9" s="19" t="n">
        <v>78</v>
      </c>
      <c r="D9" s="19" t="n">
        <v>64</v>
      </c>
      <c r="E9" s="20" t="n">
        <v>4.98070852332515</v>
      </c>
      <c r="F9" s="20" t="n">
        <v>5.44312630844383</v>
      </c>
      <c r="G9" s="20" t="n">
        <v>4.51339915373766</v>
      </c>
      <c r="H9" s="22" t="n">
        <v>142</v>
      </c>
      <c r="I9" s="19" t="n">
        <v>78</v>
      </c>
      <c r="J9" s="19" t="n">
        <v>64</v>
      </c>
      <c r="K9" s="20" t="n">
        <v>4.98070852332515</v>
      </c>
      <c r="L9" s="20" t="n">
        <v>5.44312630844383</v>
      </c>
      <c r="M9" s="23" t="n">
        <v>4.51339915373766</v>
      </c>
    </row>
    <row r="10" s="17" customFormat="true" ht="15" hidden="false" customHeight="true" outlineLevel="0" collapsed="false">
      <c r="A10" s="24" t="s">
        <v>15</v>
      </c>
      <c r="B10" s="19" t="n">
        <v>146</v>
      </c>
      <c r="C10" s="19" t="n">
        <v>78</v>
      </c>
      <c r="D10" s="19" t="n">
        <v>68</v>
      </c>
      <c r="E10" s="20" t="n">
        <v>5.12101017186952</v>
      </c>
      <c r="F10" s="20" t="n">
        <v>5.44312630844383</v>
      </c>
      <c r="G10" s="20" t="n">
        <v>4.79548660084626</v>
      </c>
      <c r="H10" s="22" t="n">
        <v>145</v>
      </c>
      <c r="I10" s="19" t="n">
        <v>77</v>
      </c>
      <c r="J10" s="19" t="n">
        <v>68</v>
      </c>
      <c r="K10" s="20" t="n">
        <v>5.08593475973343</v>
      </c>
      <c r="L10" s="20" t="n">
        <v>5.37334263782275</v>
      </c>
      <c r="M10" s="23" t="n">
        <v>4.79548660084626</v>
      </c>
    </row>
    <row r="11" s="17" customFormat="true" ht="15" hidden="false" customHeight="true" outlineLevel="0" collapsed="false">
      <c r="A11" s="24" t="s">
        <v>16</v>
      </c>
      <c r="B11" s="19" t="n">
        <v>217</v>
      </c>
      <c r="C11" s="19" t="n">
        <v>107</v>
      </c>
      <c r="D11" s="19" t="n">
        <v>110</v>
      </c>
      <c r="E11" s="20" t="n">
        <v>7.6113644335321</v>
      </c>
      <c r="F11" s="20" t="n">
        <v>7.46685275645499</v>
      </c>
      <c r="G11" s="20" t="n">
        <v>7.7574047954866</v>
      </c>
      <c r="H11" s="22" t="n">
        <v>217</v>
      </c>
      <c r="I11" s="19" t="n">
        <v>107</v>
      </c>
      <c r="J11" s="19" t="n">
        <v>110</v>
      </c>
      <c r="K11" s="20" t="n">
        <v>7.6113644335321</v>
      </c>
      <c r="L11" s="20" t="n">
        <v>7.46685275645499</v>
      </c>
      <c r="M11" s="23" t="n">
        <v>7.7574047954866</v>
      </c>
    </row>
    <row r="12" s="17" customFormat="true" ht="15" hidden="false" customHeight="true" outlineLevel="0" collapsed="false">
      <c r="A12" s="24" t="s">
        <v>17</v>
      </c>
      <c r="B12" s="19" t="n">
        <v>251</v>
      </c>
      <c r="C12" s="19" t="n">
        <v>121</v>
      </c>
      <c r="D12" s="19" t="n">
        <v>130</v>
      </c>
      <c r="E12" s="20" t="n">
        <v>8.80392844615924</v>
      </c>
      <c r="F12" s="20" t="n">
        <v>8.44382414515004</v>
      </c>
      <c r="G12" s="20" t="n">
        <v>9.16784203102962</v>
      </c>
      <c r="H12" s="22" t="n">
        <v>246</v>
      </c>
      <c r="I12" s="19" t="n">
        <v>120</v>
      </c>
      <c r="J12" s="19" t="n">
        <v>126</v>
      </c>
      <c r="K12" s="20" t="n">
        <v>8.62855138547878</v>
      </c>
      <c r="L12" s="20" t="n">
        <v>8.37404047452896</v>
      </c>
      <c r="M12" s="23" t="n">
        <v>8.88575458392102</v>
      </c>
    </row>
    <row r="13" s="17" customFormat="true" ht="15" hidden="false" customHeight="true" outlineLevel="0" collapsed="false">
      <c r="A13" s="24" t="s">
        <v>18</v>
      </c>
      <c r="B13" s="19" t="n">
        <v>226</v>
      </c>
      <c r="C13" s="19" t="n">
        <v>121</v>
      </c>
      <c r="D13" s="19" t="n">
        <v>105</v>
      </c>
      <c r="E13" s="20" t="n">
        <v>7.92704314275693</v>
      </c>
      <c r="F13" s="20" t="n">
        <v>8.44382414515004</v>
      </c>
      <c r="G13" s="20" t="n">
        <v>7.40479548660085</v>
      </c>
      <c r="H13" s="22" t="n">
        <v>221</v>
      </c>
      <c r="I13" s="19" t="n">
        <v>118</v>
      </c>
      <c r="J13" s="19" t="n">
        <v>103</v>
      </c>
      <c r="K13" s="20" t="n">
        <v>7.75166608207646</v>
      </c>
      <c r="L13" s="20" t="n">
        <v>8.23447313328681</v>
      </c>
      <c r="M13" s="23" t="n">
        <v>7.26375176304654</v>
      </c>
    </row>
    <row r="14" s="17" customFormat="true" ht="15" hidden="false" customHeight="true" outlineLevel="0" collapsed="false">
      <c r="A14" s="24" t="s">
        <v>19</v>
      </c>
      <c r="B14" s="25" t="n">
        <v>185</v>
      </c>
      <c r="C14" s="25" t="n">
        <v>91</v>
      </c>
      <c r="D14" s="25" t="n">
        <v>94</v>
      </c>
      <c r="E14" s="20" t="n">
        <v>6.48895124517713</v>
      </c>
      <c r="F14" s="20" t="n">
        <v>6.3503140265178</v>
      </c>
      <c r="G14" s="20" t="n">
        <v>6.62905500705219</v>
      </c>
      <c r="H14" s="26" t="n">
        <v>181</v>
      </c>
      <c r="I14" s="25" t="n">
        <v>91</v>
      </c>
      <c r="J14" s="25" t="n">
        <v>90</v>
      </c>
      <c r="K14" s="20" t="n">
        <v>6.34864959663276</v>
      </c>
      <c r="L14" s="20" t="n">
        <v>6.3503140265178</v>
      </c>
      <c r="M14" s="23" t="n">
        <v>6.34696755994358</v>
      </c>
    </row>
    <row r="15" s="17" customFormat="true" ht="15" hidden="false" customHeight="true" outlineLevel="0" collapsed="false">
      <c r="A15" s="24" t="s">
        <v>20</v>
      </c>
      <c r="B15" s="25" t="n">
        <v>168</v>
      </c>
      <c r="C15" s="25" t="n">
        <v>76</v>
      </c>
      <c r="D15" s="25" t="n">
        <v>92</v>
      </c>
      <c r="E15" s="20" t="n">
        <v>5.89266923886356</v>
      </c>
      <c r="F15" s="20" t="n">
        <v>5.30355896720168</v>
      </c>
      <c r="G15" s="20" t="n">
        <v>6.48801128349788</v>
      </c>
      <c r="H15" s="26" t="n">
        <v>167</v>
      </c>
      <c r="I15" s="25" t="n">
        <v>76</v>
      </c>
      <c r="J15" s="25" t="n">
        <v>91</v>
      </c>
      <c r="K15" s="20" t="n">
        <v>5.85759382672746</v>
      </c>
      <c r="L15" s="20" t="n">
        <v>5.30355896720168</v>
      </c>
      <c r="M15" s="23" t="n">
        <v>6.41748942172073</v>
      </c>
    </row>
    <row r="16" s="17" customFormat="true" ht="15" hidden="false" customHeight="true" outlineLevel="0" collapsed="false">
      <c r="A16" s="24" t="s">
        <v>21</v>
      </c>
      <c r="B16" s="25" t="n">
        <v>174</v>
      </c>
      <c r="C16" s="25" t="n">
        <v>83</v>
      </c>
      <c r="D16" s="25" t="n">
        <v>91</v>
      </c>
      <c r="E16" s="20" t="n">
        <v>6.10312171168011</v>
      </c>
      <c r="F16" s="20" t="n">
        <v>5.7920446615492</v>
      </c>
      <c r="G16" s="20" t="n">
        <v>6.41748942172073</v>
      </c>
      <c r="H16" s="26" t="n">
        <v>174</v>
      </c>
      <c r="I16" s="25" t="n">
        <v>83</v>
      </c>
      <c r="J16" s="25" t="n">
        <v>91</v>
      </c>
      <c r="K16" s="20" t="n">
        <v>6.10312171168011</v>
      </c>
      <c r="L16" s="20" t="n">
        <v>5.7920446615492</v>
      </c>
      <c r="M16" s="23" t="n">
        <v>6.41748942172073</v>
      </c>
    </row>
    <row r="17" s="17" customFormat="true" ht="15" hidden="false" customHeight="true" outlineLevel="0" collapsed="false">
      <c r="A17" s="24" t="s">
        <v>22</v>
      </c>
      <c r="B17" s="25" t="n">
        <v>263</v>
      </c>
      <c r="C17" s="25" t="n">
        <v>127</v>
      </c>
      <c r="D17" s="25" t="n">
        <v>136</v>
      </c>
      <c r="E17" s="20" t="n">
        <v>9.22483339179235</v>
      </c>
      <c r="F17" s="20" t="n">
        <v>8.86252616887648</v>
      </c>
      <c r="G17" s="20" t="n">
        <v>9.59097320169253</v>
      </c>
      <c r="H17" s="26" t="n">
        <v>260</v>
      </c>
      <c r="I17" s="25" t="n">
        <v>126</v>
      </c>
      <c r="J17" s="25" t="n">
        <v>134</v>
      </c>
      <c r="K17" s="20" t="n">
        <v>9.11960715538408</v>
      </c>
      <c r="L17" s="20" t="n">
        <v>8.79274249825541</v>
      </c>
      <c r="M17" s="23" t="n">
        <v>9.44992947813822</v>
      </c>
    </row>
    <row r="18" s="17" customFormat="true" ht="15" hidden="false" customHeight="true" outlineLevel="0" collapsed="false">
      <c r="A18" s="24" t="s">
        <v>23</v>
      </c>
      <c r="B18" s="25" t="n">
        <v>314</v>
      </c>
      <c r="C18" s="25" t="n">
        <v>161</v>
      </c>
      <c r="D18" s="25" t="n">
        <v>153</v>
      </c>
      <c r="E18" s="20" t="n">
        <v>11.0136794107331</v>
      </c>
      <c r="F18" s="20" t="n">
        <v>11.235170969993</v>
      </c>
      <c r="G18" s="20" t="n">
        <v>10.7898448519041</v>
      </c>
      <c r="H18" s="26" t="n">
        <v>313</v>
      </c>
      <c r="I18" s="25" t="n">
        <v>161</v>
      </c>
      <c r="J18" s="25" t="n">
        <v>152</v>
      </c>
      <c r="K18" s="20" t="n">
        <v>10.978603998597</v>
      </c>
      <c r="L18" s="20" t="n">
        <v>11.235170969993</v>
      </c>
      <c r="M18" s="23" t="n">
        <v>10.7193229901269</v>
      </c>
    </row>
    <row r="19" s="17" customFormat="true" ht="15" hidden="false" customHeight="true" outlineLevel="0" collapsed="false">
      <c r="A19" s="24" t="s">
        <v>24</v>
      </c>
      <c r="B19" s="25" t="n">
        <v>176</v>
      </c>
      <c r="C19" s="25" t="n">
        <v>92</v>
      </c>
      <c r="D19" s="25" t="n">
        <v>84</v>
      </c>
      <c r="E19" s="20" t="n">
        <v>6.1732725359523</v>
      </c>
      <c r="F19" s="20" t="n">
        <v>6.42009769713887</v>
      </c>
      <c r="G19" s="20" t="n">
        <v>5.92383638928068</v>
      </c>
      <c r="H19" s="26" t="n">
        <v>175</v>
      </c>
      <c r="I19" s="25" t="n">
        <v>92</v>
      </c>
      <c r="J19" s="25" t="n">
        <v>83</v>
      </c>
      <c r="K19" s="20" t="n">
        <v>6.1381971238162</v>
      </c>
      <c r="L19" s="20" t="n">
        <v>6.42009769713887</v>
      </c>
      <c r="M19" s="23" t="n">
        <v>5.85331452750353</v>
      </c>
    </row>
    <row r="20" s="17" customFormat="true" ht="15" hidden="false" customHeight="true" outlineLevel="0" collapsed="false">
      <c r="A20" s="24" t="s">
        <v>25</v>
      </c>
      <c r="B20" s="25" t="n">
        <v>127</v>
      </c>
      <c r="C20" s="25" t="n">
        <v>73</v>
      </c>
      <c r="D20" s="25" t="n">
        <v>54</v>
      </c>
      <c r="E20" s="20" t="n">
        <v>4.45457734128376</v>
      </c>
      <c r="F20" s="20" t="n">
        <v>5.09420795533845</v>
      </c>
      <c r="G20" s="20" t="n">
        <v>3.80818053596615</v>
      </c>
      <c r="H20" s="26" t="n">
        <v>126</v>
      </c>
      <c r="I20" s="25" t="n">
        <v>72</v>
      </c>
      <c r="J20" s="25" t="n">
        <v>54</v>
      </c>
      <c r="K20" s="20" t="n">
        <v>4.41950192914767</v>
      </c>
      <c r="L20" s="20" t="n">
        <v>5.02442428471738</v>
      </c>
      <c r="M20" s="23" t="n">
        <v>3.80818053596615</v>
      </c>
    </row>
    <row r="21" s="17" customFormat="true" ht="15" hidden="false" customHeight="true" outlineLevel="0" collapsed="false">
      <c r="A21" s="24" t="s">
        <v>26</v>
      </c>
      <c r="B21" s="25" t="n">
        <v>68</v>
      </c>
      <c r="C21" s="25" t="n">
        <v>28</v>
      </c>
      <c r="D21" s="25" t="n">
        <v>40</v>
      </c>
      <c r="E21" s="20" t="n">
        <v>2.3851280252543</v>
      </c>
      <c r="F21" s="20" t="n">
        <v>1.95394277739009</v>
      </c>
      <c r="G21" s="20" t="n">
        <v>2.82087447108604</v>
      </c>
      <c r="H21" s="26" t="n">
        <v>68</v>
      </c>
      <c r="I21" s="25" t="n">
        <v>28</v>
      </c>
      <c r="J21" s="25" t="n">
        <v>40</v>
      </c>
      <c r="K21" s="20" t="n">
        <v>2.3851280252543</v>
      </c>
      <c r="L21" s="20" t="n">
        <v>1.95394277739009</v>
      </c>
      <c r="M21" s="23" t="n">
        <v>2.82087447108604</v>
      </c>
    </row>
    <row r="22" s="17" customFormat="true" ht="15" hidden="false" customHeight="true" outlineLevel="0" collapsed="false">
      <c r="A22" s="24" t="s">
        <v>27</v>
      </c>
      <c r="B22" s="25" t="n">
        <v>66</v>
      </c>
      <c r="C22" s="25" t="n">
        <v>25</v>
      </c>
      <c r="D22" s="25" t="n">
        <v>41</v>
      </c>
      <c r="E22" s="20" t="n">
        <v>2.31497720098211</v>
      </c>
      <c r="F22" s="20" t="n">
        <v>1.74459176552687</v>
      </c>
      <c r="G22" s="20" t="n">
        <v>2.89139633286319</v>
      </c>
      <c r="H22" s="26" t="n">
        <v>66</v>
      </c>
      <c r="I22" s="25" t="n">
        <v>25</v>
      </c>
      <c r="J22" s="25" t="n">
        <v>41</v>
      </c>
      <c r="K22" s="20" t="n">
        <v>2.31497720098211</v>
      </c>
      <c r="L22" s="20" t="n">
        <v>1.74459176552687</v>
      </c>
      <c r="M22" s="23" t="n">
        <v>2.89139633286319</v>
      </c>
    </row>
    <row r="23" s="17" customFormat="true" ht="15" hidden="false" customHeight="true" outlineLevel="0" collapsed="false">
      <c r="A23" s="24" t="s">
        <v>28</v>
      </c>
      <c r="B23" s="25" t="n">
        <v>42</v>
      </c>
      <c r="C23" s="25" t="n">
        <v>20</v>
      </c>
      <c r="D23" s="25" t="n">
        <v>22</v>
      </c>
      <c r="E23" s="20" t="n">
        <v>1.47316730971589</v>
      </c>
      <c r="F23" s="20" t="n">
        <v>1.39567341242149</v>
      </c>
      <c r="G23" s="20" t="n">
        <v>1.55148095909732</v>
      </c>
      <c r="H23" s="26" t="n">
        <v>42</v>
      </c>
      <c r="I23" s="25" t="n">
        <v>20</v>
      </c>
      <c r="J23" s="25" t="n">
        <v>22</v>
      </c>
      <c r="K23" s="20" t="n">
        <v>1.47316730971589</v>
      </c>
      <c r="L23" s="20" t="n">
        <v>1.39567341242149</v>
      </c>
      <c r="M23" s="23" t="n">
        <v>1.55148095909732</v>
      </c>
    </row>
    <row r="24" s="17" customFormat="true" ht="15" hidden="false" customHeight="true" outlineLevel="0" collapsed="false">
      <c r="A24" s="24" t="s">
        <v>29</v>
      </c>
      <c r="B24" s="25" t="n">
        <v>15</v>
      </c>
      <c r="C24" s="25" t="n">
        <v>3</v>
      </c>
      <c r="D24" s="25" t="n">
        <v>12</v>
      </c>
      <c r="E24" s="20" t="n">
        <v>0.526131182041389</v>
      </c>
      <c r="F24" s="20" t="n">
        <v>0.209351011863224</v>
      </c>
      <c r="G24" s="20" t="n">
        <v>0.846262341325811</v>
      </c>
      <c r="H24" s="26" t="n">
        <v>15</v>
      </c>
      <c r="I24" s="25" t="n">
        <v>3</v>
      </c>
      <c r="J24" s="25" t="n">
        <v>12</v>
      </c>
      <c r="K24" s="20" t="n">
        <v>0.526131182041389</v>
      </c>
      <c r="L24" s="20" t="n">
        <v>0.209351011863224</v>
      </c>
      <c r="M24" s="23" t="n">
        <v>0.846262341325811</v>
      </c>
    </row>
    <row r="25" s="17" customFormat="true" ht="15" hidden="false" customHeight="true" outlineLevel="0" collapsed="false">
      <c r="A25" s="24" t="s">
        <v>30</v>
      </c>
      <c r="B25" s="25" t="n">
        <v>8</v>
      </c>
      <c r="C25" s="25" t="n">
        <v>1</v>
      </c>
      <c r="D25" s="25" t="n">
        <v>7</v>
      </c>
      <c r="E25" s="20" t="n">
        <v>0.280603297088741</v>
      </c>
      <c r="F25" s="20" t="n">
        <v>0.0697836706210747</v>
      </c>
      <c r="G25" s="20" t="n">
        <v>0.493653032440056</v>
      </c>
      <c r="H25" s="26" t="n">
        <v>8</v>
      </c>
      <c r="I25" s="25" t="n">
        <v>1</v>
      </c>
      <c r="J25" s="25" t="n">
        <v>7</v>
      </c>
      <c r="K25" s="20" t="n">
        <v>0.280603297088741</v>
      </c>
      <c r="L25" s="20" t="n">
        <v>0.0697836706210747</v>
      </c>
      <c r="M25" s="23" t="n">
        <v>0.493653032440056</v>
      </c>
    </row>
    <row r="26" s="17" customFormat="true" ht="15" hidden="false" customHeight="true" outlineLevel="0" collapsed="false">
      <c r="A26" s="24" t="s">
        <v>31</v>
      </c>
      <c r="B26" s="25" t="n">
        <v>0</v>
      </c>
      <c r="C26" s="25" t="n">
        <v>0</v>
      </c>
      <c r="D26" s="25" t="n">
        <v>0</v>
      </c>
      <c r="E26" s="20" t="n">
        <v>0</v>
      </c>
      <c r="F26" s="20" t="n">
        <v>0</v>
      </c>
      <c r="G26" s="20" t="n">
        <v>0</v>
      </c>
      <c r="H26" s="26" t="n">
        <v>0</v>
      </c>
      <c r="I26" s="25" t="n">
        <v>0</v>
      </c>
      <c r="J26" s="25" t="n">
        <v>0</v>
      </c>
      <c r="K26" s="20" t="n">
        <v>0</v>
      </c>
      <c r="L26" s="20" t="n">
        <v>0</v>
      </c>
      <c r="M26" s="23" t="n">
        <v>0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05</v>
      </c>
      <c r="C29" s="19" t="n">
        <v>226</v>
      </c>
      <c r="D29" s="19" t="n">
        <v>179</v>
      </c>
      <c r="E29" s="20" t="n">
        <v>14.2055419151175</v>
      </c>
      <c r="F29" s="20" t="n">
        <v>15.7711095603629</v>
      </c>
      <c r="G29" s="20" t="n">
        <v>12.62341325811</v>
      </c>
      <c r="H29" s="22" t="n">
        <v>404</v>
      </c>
      <c r="I29" s="19" t="n">
        <v>225</v>
      </c>
      <c r="J29" s="19" t="n">
        <v>179</v>
      </c>
      <c r="K29" s="20" t="n">
        <v>14.1704665029814</v>
      </c>
      <c r="L29" s="20" t="n">
        <v>15.7013258897418</v>
      </c>
      <c r="M29" s="23" t="n">
        <v>12.62341325811</v>
      </c>
    </row>
    <row r="30" s="17" customFormat="true" ht="15" hidden="false" customHeight="true" outlineLevel="0" collapsed="false">
      <c r="A30" s="24" t="s">
        <v>35</v>
      </c>
      <c r="B30" s="19" t="n">
        <v>2120</v>
      </c>
      <c r="C30" s="19" t="n">
        <v>1057</v>
      </c>
      <c r="D30" s="19" t="n">
        <v>1063</v>
      </c>
      <c r="E30" s="20" t="n">
        <v>74.3598737285163</v>
      </c>
      <c r="F30" s="20" t="n">
        <v>73.7613398464759</v>
      </c>
      <c r="G30" s="20" t="n">
        <v>74.9647390691114</v>
      </c>
      <c r="H30" s="22" t="n">
        <v>2099</v>
      </c>
      <c r="I30" s="19" t="n">
        <v>1051</v>
      </c>
      <c r="J30" s="19" t="n">
        <v>1048</v>
      </c>
      <c r="K30" s="20" t="n">
        <v>73.6232900736584</v>
      </c>
      <c r="L30" s="20" t="n">
        <v>73.3426378227495</v>
      </c>
      <c r="M30" s="23" t="n">
        <v>73.9069111424542</v>
      </c>
    </row>
    <row r="31" s="17" customFormat="true" ht="15" hidden="false" customHeight="true" outlineLevel="0" collapsed="false">
      <c r="A31" s="24" t="s">
        <v>36</v>
      </c>
      <c r="B31" s="19" t="n">
        <v>326</v>
      </c>
      <c r="C31" s="19" t="n">
        <v>150</v>
      </c>
      <c r="D31" s="19" t="n">
        <v>176</v>
      </c>
      <c r="E31" s="20" t="n">
        <v>11.4345843563662</v>
      </c>
      <c r="F31" s="20" t="n">
        <v>10.4675505931612</v>
      </c>
      <c r="G31" s="20" t="n">
        <v>12.4118476727786</v>
      </c>
      <c r="H31" s="22" t="n">
        <v>325</v>
      </c>
      <c r="I31" s="19" t="n">
        <v>149</v>
      </c>
      <c r="J31" s="19" t="n">
        <v>176</v>
      </c>
      <c r="K31" s="20" t="n">
        <v>11.3995089442301</v>
      </c>
      <c r="L31" s="20" t="n">
        <v>10.3977669225401</v>
      </c>
      <c r="M31" s="23" t="n">
        <v>12.411847672778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2</v>
      </c>
      <c r="C33" s="36" t="n">
        <v>20</v>
      </c>
      <c r="D33" s="36" t="n">
        <v>12</v>
      </c>
      <c r="E33" s="37"/>
      <c r="F33" s="37"/>
      <c r="G33" s="37"/>
      <c r="H33" s="38" t="n">
        <v>31</v>
      </c>
      <c r="I33" s="36" t="n">
        <v>19</v>
      </c>
      <c r="J33" s="36" t="n">
        <v>1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7</v>
      </c>
      <c r="C34" s="36" t="n">
        <v>24</v>
      </c>
      <c r="D34" s="36" t="n">
        <v>13</v>
      </c>
      <c r="E34" s="37"/>
      <c r="F34" s="37"/>
      <c r="G34" s="37"/>
      <c r="H34" s="38" t="n">
        <v>37</v>
      </c>
      <c r="I34" s="36" t="n">
        <v>24</v>
      </c>
      <c r="J34" s="36" t="n">
        <v>1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5</v>
      </c>
      <c r="C35" s="36" t="n">
        <v>14</v>
      </c>
      <c r="D35" s="36" t="n">
        <v>11</v>
      </c>
      <c r="E35" s="37"/>
      <c r="F35" s="37"/>
      <c r="G35" s="37"/>
      <c r="H35" s="38" t="n">
        <v>25</v>
      </c>
      <c r="I35" s="36" t="n">
        <v>14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6</v>
      </c>
      <c r="C36" s="36" t="n">
        <v>14</v>
      </c>
      <c r="D36" s="36" t="n">
        <v>12</v>
      </c>
      <c r="E36" s="37"/>
      <c r="F36" s="37"/>
      <c r="G36" s="37"/>
      <c r="H36" s="38" t="n">
        <v>26</v>
      </c>
      <c r="I36" s="36" t="n">
        <v>14</v>
      </c>
      <c r="J36" s="36" t="n">
        <v>1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1</v>
      </c>
      <c r="C37" s="36" t="n">
        <v>13</v>
      </c>
      <c r="D37" s="36" t="n">
        <v>8</v>
      </c>
      <c r="E37" s="37"/>
      <c r="F37" s="37"/>
      <c r="G37" s="37"/>
      <c r="H37" s="38" t="n">
        <v>21</v>
      </c>
      <c r="I37" s="36" t="n">
        <v>13</v>
      </c>
      <c r="J37" s="36" t="n">
        <v>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4</v>
      </c>
      <c r="C38" s="36" t="n">
        <v>11</v>
      </c>
      <c r="D38" s="36" t="n">
        <v>13</v>
      </c>
      <c r="E38" s="37"/>
      <c r="F38" s="37"/>
      <c r="G38" s="37"/>
      <c r="H38" s="38" t="n">
        <v>24</v>
      </c>
      <c r="I38" s="36" t="n">
        <v>11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5</v>
      </c>
      <c r="C39" s="36" t="n">
        <v>11</v>
      </c>
      <c r="D39" s="36" t="n">
        <v>14</v>
      </c>
      <c r="E39" s="37"/>
      <c r="F39" s="37"/>
      <c r="G39" s="37"/>
      <c r="H39" s="38" t="n">
        <v>25</v>
      </c>
      <c r="I39" s="36" t="n">
        <v>11</v>
      </c>
      <c r="J39" s="36" t="n">
        <v>1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0</v>
      </c>
      <c r="C40" s="36" t="n">
        <v>11</v>
      </c>
      <c r="D40" s="36" t="n">
        <v>9</v>
      </c>
      <c r="E40" s="37"/>
      <c r="F40" s="37"/>
      <c r="G40" s="37"/>
      <c r="H40" s="38" t="n">
        <v>20</v>
      </c>
      <c r="I40" s="36" t="n">
        <v>11</v>
      </c>
      <c r="J40" s="36" t="n">
        <v>9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6</v>
      </c>
      <c r="C41" s="36" t="n">
        <v>13</v>
      </c>
      <c r="D41" s="36" t="n">
        <v>13</v>
      </c>
      <c r="E41" s="37"/>
      <c r="F41" s="37"/>
      <c r="G41" s="37"/>
      <c r="H41" s="38" t="n">
        <v>26</v>
      </c>
      <c r="I41" s="36" t="n">
        <v>13</v>
      </c>
      <c r="J41" s="36" t="n">
        <v>1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7</v>
      </c>
      <c r="C42" s="36" t="n">
        <v>17</v>
      </c>
      <c r="D42" s="36" t="n">
        <v>10</v>
      </c>
      <c r="E42" s="37"/>
      <c r="F42" s="37"/>
      <c r="G42" s="37"/>
      <c r="H42" s="38" t="n">
        <v>27</v>
      </c>
      <c r="I42" s="36" t="n">
        <v>17</v>
      </c>
      <c r="J42" s="36" t="n">
        <v>10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1</v>
      </c>
      <c r="C43" s="36" t="n">
        <v>13</v>
      </c>
      <c r="D43" s="36" t="n">
        <v>8</v>
      </c>
      <c r="E43" s="37"/>
      <c r="F43" s="37"/>
      <c r="G43" s="37"/>
      <c r="H43" s="38" t="n">
        <v>21</v>
      </c>
      <c r="I43" s="36" t="n">
        <v>13</v>
      </c>
      <c r="J43" s="36" t="n">
        <v>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6</v>
      </c>
      <c r="C44" s="36" t="n">
        <v>14</v>
      </c>
      <c r="D44" s="36" t="n">
        <v>12</v>
      </c>
      <c r="E44" s="37"/>
      <c r="F44" s="37"/>
      <c r="G44" s="37"/>
      <c r="H44" s="38" t="n">
        <v>26</v>
      </c>
      <c r="I44" s="36" t="n">
        <v>14</v>
      </c>
      <c r="J44" s="36" t="n">
        <v>1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0</v>
      </c>
      <c r="C45" s="36" t="n">
        <v>15</v>
      </c>
      <c r="D45" s="36" t="n">
        <v>15</v>
      </c>
      <c r="E45" s="37"/>
      <c r="F45" s="37"/>
      <c r="G45" s="37"/>
      <c r="H45" s="38" t="n">
        <v>30</v>
      </c>
      <c r="I45" s="36" t="n">
        <v>15</v>
      </c>
      <c r="J45" s="36" t="n">
        <v>1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5</v>
      </c>
      <c r="C46" s="36" t="n">
        <v>17</v>
      </c>
      <c r="D46" s="36" t="n">
        <v>18</v>
      </c>
      <c r="E46" s="37"/>
      <c r="F46" s="37"/>
      <c r="G46" s="37"/>
      <c r="H46" s="38" t="n">
        <v>35</v>
      </c>
      <c r="I46" s="36" t="n">
        <v>17</v>
      </c>
      <c r="J46" s="36" t="n">
        <v>1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0</v>
      </c>
      <c r="C47" s="36" t="n">
        <v>19</v>
      </c>
      <c r="D47" s="36" t="n">
        <v>11</v>
      </c>
      <c r="E47" s="37"/>
      <c r="F47" s="37"/>
      <c r="G47" s="37"/>
      <c r="H47" s="38" t="n">
        <v>30</v>
      </c>
      <c r="I47" s="36" t="n">
        <v>19</v>
      </c>
      <c r="J47" s="36" t="n">
        <v>11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5</v>
      </c>
      <c r="C48" s="36" t="n">
        <v>15</v>
      </c>
      <c r="D48" s="36" t="n">
        <v>10</v>
      </c>
      <c r="E48" s="37"/>
      <c r="F48" s="37"/>
      <c r="G48" s="37"/>
      <c r="H48" s="38" t="n">
        <v>24</v>
      </c>
      <c r="I48" s="36" t="n">
        <v>14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3</v>
      </c>
      <c r="C49" s="36" t="n">
        <v>12</v>
      </c>
      <c r="D49" s="36" t="n">
        <v>11</v>
      </c>
      <c r="E49" s="37"/>
      <c r="F49" s="37"/>
      <c r="G49" s="37"/>
      <c r="H49" s="38" t="n">
        <v>23</v>
      </c>
      <c r="I49" s="36" t="n">
        <v>12</v>
      </c>
      <c r="J49" s="36" t="n">
        <v>1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5</v>
      </c>
      <c r="C50" s="36" t="n">
        <v>19</v>
      </c>
      <c r="D50" s="36" t="n">
        <v>16</v>
      </c>
      <c r="E50" s="37"/>
      <c r="F50" s="37"/>
      <c r="G50" s="37"/>
      <c r="H50" s="38" t="n">
        <v>35</v>
      </c>
      <c r="I50" s="36" t="n">
        <v>19</v>
      </c>
      <c r="J50" s="36" t="n">
        <v>1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1</v>
      </c>
      <c r="C51" s="36" t="n">
        <v>16</v>
      </c>
      <c r="D51" s="36" t="n">
        <v>15</v>
      </c>
      <c r="E51" s="37"/>
      <c r="F51" s="37"/>
      <c r="G51" s="37"/>
      <c r="H51" s="38" t="n">
        <v>31</v>
      </c>
      <c r="I51" s="36" t="n">
        <v>16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2</v>
      </c>
      <c r="C52" s="36" t="n">
        <v>16</v>
      </c>
      <c r="D52" s="36" t="n">
        <v>16</v>
      </c>
      <c r="E52" s="37"/>
      <c r="F52" s="37"/>
      <c r="G52" s="37"/>
      <c r="H52" s="38" t="n">
        <v>32</v>
      </c>
      <c r="I52" s="36" t="n">
        <v>16</v>
      </c>
      <c r="J52" s="36" t="n">
        <v>1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39</v>
      </c>
      <c r="C53" s="36" t="n">
        <v>21</v>
      </c>
      <c r="D53" s="36" t="n">
        <v>18</v>
      </c>
      <c r="E53" s="37"/>
      <c r="F53" s="37"/>
      <c r="G53" s="37"/>
      <c r="H53" s="38" t="n">
        <v>39</v>
      </c>
      <c r="I53" s="36" t="n">
        <v>21</v>
      </c>
      <c r="J53" s="36" t="n">
        <v>1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8</v>
      </c>
      <c r="C54" s="36" t="n">
        <v>21</v>
      </c>
      <c r="D54" s="36" t="n">
        <v>17</v>
      </c>
      <c r="E54" s="37"/>
      <c r="F54" s="37"/>
      <c r="G54" s="37"/>
      <c r="H54" s="38" t="n">
        <v>38</v>
      </c>
      <c r="I54" s="36" t="n">
        <v>21</v>
      </c>
      <c r="J54" s="36" t="n">
        <v>17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4</v>
      </c>
      <c r="C55" s="36" t="n">
        <v>21</v>
      </c>
      <c r="D55" s="36" t="n">
        <v>23</v>
      </c>
      <c r="E55" s="37"/>
      <c r="F55" s="37"/>
      <c r="G55" s="37"/>
      <c r="H55" s="38" t="n">
        <v>44</v>
      </c>
      <c r="I55" s="36" t="n">
        <v>21</v>
      </c>
      <c r="J55" s="36" t="n">
        <v>2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1</v>
      </c>
      <c r="C56" s="36" t="n">
        <v>25</v>
      </c>
      <c r="D56" s="36" t="n">
        <v>26</v>
      </c>
      <c r="E56" s="37"/>
      <c r="F56" s="37"/>
      <c r="G56" s="37"/>
      <c r="H56" s="38" t="n">
        <v>51</v>
      </c>
      <c r="I56" s="36" t="n">
        <v>25</v>
      </c>
      <c r="J56" s="36" t="n">
        <v>26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5</v>
      </c>
      <c r="C57" s="36" t="n">
        <v>19</v>
      </c>
      <c r="D57" s="36" t="n">
        <v>26</v>
      </c>
      <c r="E57" s="37"/>
      <c r="F57" s="37"/>
      <c r="G57" s="37"/>
      <c r="H57" s="38" t="n">
        <v>45</v>
      </c>
      <c r="I57" s="36" t="n">
        <v>19</v>
      </c>
      <c r="J57" s="36" t="n">
        <v>2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8</v>
      </c>
      <c r="C58" s="36" t="n">
        <v>26</v>
      </c>
      <c r="D58" s="36" t="n">
        <v>22</v>
      </c>
      <c r="E58" s="37"/>
      <c r="F58" s="37"/>
      <c r="G58" s="37"/>
      <c r="H58" s="38" t="n">
        <v>48</v>
      </c>
      <c r="I58" s="36" t="n">
        <v>26</v>
      </c>
      <c r="J58" s="36" t="n">
        <v>22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56</v>
      </c>
      <c r="C59" s="36" t="n">
        <v>24</v>
      </c>
      <c r="D59" s="36" t="n">
        <v>32</v>
      </c>
      <c r="E59" s="37"/>
      <c r="F59" s="37"/>
      <c r="G59" s="37"/>
      <c r="H59" s="38" t="n">
        <v>55</v>
      </c>
      <c r="I59" s="36" t="n">
        <v>24</v>
      </c>
      <c r="J59" s="36" t="n">
        <v>3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9</v>
      </c>
      <c r="C60" s="36" t="n">
        <v>26</v>
      </c>
      <c r="D60" s="36" t="n">
        <v>23</v>
      </c>
      <c r="E60" s="37"/>
      <c r="F60" s="37"/>
      <c r="G60" s="37"/>
      <c r="H60" s="38" t="n">
        <v>48</v>
      </c>
      <c r="I60" s="36" t="n">
        <v>26</v>
      </c>
      <c r="J60" s="36" t="n">
        <v>22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2</v>
      </c>
      <c r="C61" s="36" t="n">
        <v>15</v>
      </c>
      <c r="D61" s="36" t="n">
        <v>27</v>
      </c>
      <c r="E61" s="37"/>
      <c r="F61" s="37"/>
      <c r="G61" s="37"/>
      <c r="H61" s="38" t="n">
        <v>41</v>
      </c>
      <c r="I61" s="36" t="n">
        <v>15</v>
      </c>
      <c r="J61" s="36" t="n">
        <v>26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6</v>
      </c>
      <c r="C62" s="36" t="n">
        <v>30</v>
      </c>
      <c r="D62" s="36" t="n">
        <v>26</v>
      </c>
      <c r="E62" s="37"/>
      <c r="F62" s="37"/>
      <c r="G62" s="37"/>
      <c r="H62" s="38" t="n">
        <v>54</v>
      </c>
      <c r="I62" s="36" t="n">
        <v>29</v>
      </c>
      <c r="J62" s="36" t="n">
        <v>2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4</v>
      </c>
      <c r="C63" s="36" t="n">
        <v>21</v>
      </c>
      <c r="D63" s="36" t="n">
        <v>23</v>
      </c>
      <c r="E63" s="37"/>
      <c r="F63" s="37"/>
      <c r="G63" s="37"/>
      <c r="H63" s="38" t="n">
        <v>43</v>
      </c>
      <c r="I63" s="36" t="n">
        <v>21</v>
      </c>
      <c r="J63" s="36" t="n">
        <v>2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2</v>
      </c>
      <c r="C64" s="36" t="n">
        <v>31</v>
      </c>
      <c r="D64" s="36" t="n">
        <v>21</v>
      </c>
      <c r="E64" s="37"/>
      <c r="F64" s="37"/>
      <c r="G64" s="37"/>
      <c r="H64" s="38" t="n">
        <v>50</v>
      </c>
      <c r="I64" s="36" t="n">
        <v>29</v>
      </c>
      <c r="J64" s="36" t="n">
        <v>21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36</v>
      </c>
      <c r="C65" s="36" t="n">
        <v>15</v>
      </c>
      <c r="D65" s="36" t="n">
        <v>21</v>
      </c>
      <c r="E65" s="37"/>
      <c r="F65" s="37"/>
      <c r="G65" s="37"/>
      <c r="H65" s="38" t="n">
        <v>34</v>
      </c>
      <c r="I65" s="36" t="n">
        <v>14</v>
      </c>
      <c r="J65" s="36" t="n">
        <v>20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8</v>
      </c>
      <c r="C66" s="36" t="n">
        <v>28</v>
      </c>
      <c r="D66" s="36" t="n">
        <v>20</v>
      </c>
      <c r="E66" s="37"/>
      <c r="F66" s="37"/>
      <c r="G66" s="37"/>
      <c r="H66" s="38" t="n">
        <v>48</v>
      </c>
      <c r="I66" s="36" t="n">
        <v>28</v>
      </c>
      <c r="J66" s="36" t="n">
        <v>20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46</v>
      </c>
      <c r="C67" s="36" t="n">
        <v>26</v>
      </c>
      <c r="D67" s="36" t="n">
        <v>20</v>
      </c>
      <c r="E67" s="37"/>
      <c r="F67" s="37"/>
      <c r="G67" s="37"/>
      <c r="H67" s="38" t="n">
        <v>46</v>
      </c>
      <c r="I67" s="36" t="n">
        <v>26</v>
      </c>
      <c r="J67" s="36" t="n">
        <v>20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8</v>
      </c>
      <c r="C68" s="36" t="n">
        <v>26</v>
      </c>
      <c r="D68" s="36" t="n">
        <v>22</v>
      </c>
      <c r="E68" s="37"/>
      <c r="F68" s="37"/>
      <c r="G68" s="37"/>
      <c r="H68" s="38" t="n">
        <v>47</v>
      </c>
      <c r="I68" s="36" t="n">
        <v>26</v>
      </c>
      <c r="J68" s="36" t="n">
        <v>2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32</v>
      </c>
      <c r="C69" s="36" t="n">
        <v>17</v>
      </c>
      <c r="D69" s="36" t="n">
        <v>15</v>
      </c>
      <c r="E69" s="37"/>
      <c r="F69" s="37"/>
      <c r="G69" s="37"/>
      <c r="H69" s="38" t="n">
        <v>31</v>
      </c>
      <c r="I69" s="36" t="n">
        <v>17</v>
      </c>
      <c r="J69" s="36" t="n">
        <v>14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3</v>
      </c>
      <c r="C70" s="36" t="n">
        <v>13</v>
      </c>
      <c r="D70" s="36" t="n">
        <v>20</v>
      </c>
      <c r="E70" s="37"/>
      <c r="F70" s="37"/>
      <c r="G70" s="37"/>
      <c r="H70" s="38" t="n">
        <v>31</v>
      </c>
      <c r="I70" s="36" t="n">
        <v>13</v>
      </c>
      <c r="J70" s="36" t="n">
        <v>1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9</v>
      </c>
      <c r="C71" s="36" t="n">
        <v>17</v>
      </c>
      <c r="D71" s="36" t="n">
        <v>22</v>
      </c>
      <c r="E71" s="37"/>
      <c r="F71" s="37"/>
      <c r="G71" s="37"/>
      <c r="H71" s="38" t="n">
        <v>39</v>
      </c>
      <c r="I71" s="36" t="n">
        <v>17</v>
      </c>
      <c r="J71" s="36" t="n">
        <v>2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3</v>
      </c>
      <c r="C72" s="36" t="n">
        <v>18</v>
      </c>
      <c r="D72" s="36" t="n">
        <v>15</v>
      </c>
      <c r="E72" s="37"/>
      <c r="F72" s="37"/>
      <c r="G72" s="37"/>
      <c r="H72" s="38" t="n">
        <v>33</v>
      </c>
      <c r="I72" s="36" t="n">
        <v>18</v>
      </c>
      <c r="J72" s="36" t="n">
        <v>1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5</v>
      </c>
      <c r="C73" s="36" t="n">
        <v>14</v>
      </c>
      <c r="D73" s="36" t="n">
        <v>21</v>
      </c>
      <c r="E73" s="37"/>
      <c r="F73" s="37"/>
      <c r="G73" s="37"/>
      <c r="H73" s="38" t="n">
        <v>34</v>
      </c>
      <c r="I73" s="36" t="n">
        <v>14</v>
      </c>
      <c r="J73" s="36" t="n">
        <v>2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2</v>
      </c>
      <c r="C74" s="36" t="n">
        <v>21</v>
      </c>
      <c r="D74" s="36" t="n">
        <v>21</v>
      </c>
      <c r="E74" s="37"/>
      <c r="F74" s="37"/>
      <c r="G74" s="37"/>
      <c r="H74" s="38" t="n">
        <v>42</v>
      </c>
      <c r="I74" s="36" t="n">
        <v>21</v>
      </c>
      <c r="J74" s="36" t="n">
        <v>21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7</v>
      </c>
      <c r="C75" s="36" t="n">
        <v>17</v>
      </c>
      <c r="D75" s="36" t="n">
        <v>10</v>
      </c>
      <c r="E75" s="37"/>
      <c r="F75" s="37"/>
      <c r="G75" s="37"/>
      <c r="H75" s="38" t="n">
        <v>27</v>
      </c>
      <c r="I75" s="36" t="n">
        <v>17</v>
      </c>
      <c r="J75" s="36" t="n">
        <v>1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3</v>
      </c>
      <c r="C76" s="36" t="n">
        <v>11</v>
      </c>
      <c r="D76" s="36" t="n">
        <v>22</v>
      </c>
      <c r="E76" s="37"/>
      <c r="F76" s="37"/>
      <c r="G76" s="37"/>
      <c r="H76" s="38" t="n">
        <v>33</v>
      </c>
      <c r="I76" s="36" t="n">
        <v>11</v>
      </c>
      <c r="J76" s="36" t="n">
        <v>22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1</v>
      </c>
      <c r="C77" s="36" t="n">
        <v>13</v>
      </c>
      <c r="D77" s="36" t="n">
        <v>18</v>
      </c>
      <c r="E77" s="37"/>
      <c r="F77" s="37"/>
      <c r="G77" s="37"/>
      <c r="H77" s="38" t="n">
        <v>31</v>
      </c>
      <c r="I77" s="36" t="n">
        <v>13</v>
      </c>
      <c r="J77" s="36" t="n">
        <v>1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9</v>
      </c>
      <c r="C78" s="36" t="n">
        <v>16</v>
      </c>
      <c r="D78" s="36" t="n">
        <v>13</v>
      </c>
      <c r="E78" s="37"/>
      <c r="F78" s="37"/>
      <c r="G78" s="37"/>
      <c r="H78" s="38" t="n">
        <v>29</v>
      </c>
      <c r="I78" s="36" t="n">
        <v>16</v>
      </c>
      <c r="J78" s="36" t="n">
        <v>1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39</v>
      </c>
      <c r="C79" s="36" t="n">
        <v>24</v>
      </c>
      <c r="D79" s="36" t="n">
        <v>15</v>
      </c>
      <c r="E79" s="37"/>
      <c r="F79" s="37"/>
      <c r="G79" s="37"/>
      <c r="H79" s="38" t="n">
        <v>39</v>
      </c>
      <c r="I79" s="36" t="n">
        <v>24</v>
      </c>
      <c r="J79" s="36" t="n">
        <v>1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1</v>
      </c>
      <c r="C80" s="36" t="n">
        <v>17</v>
      </c>
      <c r="D80" s="36" t="n">
        <v>24</v>
      </c>
      <c r="E80" s="37"/>
      <c r="F80" s="37"/>
      <c r="G80" s="37"/>
      <c r="H80" s="38" t="n">
        <v>41</v>
      </c>
      <c r="I80" s="36" t="n">
        <v>17</v>
      </c>
      <c r="J80" s="36" t="n">
        <v>2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35</v>
      </c>
      <c r="C81" s="36" t="n">
        <v>16</v>
      </c>
      <c r="D81" s="36" t="n">
        <v>19</v>
      </c>
      <c r="E81" s="37"/>
      <c r="F81" s="37"/>
      <c r="G81" s="37"/>
      <c r="H81" s="38" t="n">
        <v>35</v>
      </c>
      <c r="I81" s="36" t="n">
        <v>16</v>
      </c>
      <c r="J81" s="36" t="n">
        <v>1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0</v>
      </c>
      <c r="C82" s="36" t="n">
        <v>10</v>
      </c>
      <c r="D82" s="36" t="n">
        <v>20</v>
      </c>
      <c r="E82" s="37"/>
      <c r="F82" s="37"/>
      <c r="G82" s="37"/>
      <c r="H82" s="38" t="n">
        <v>30</v>
      </c>
      <c r="I82" s="36" t="n">
        <v>10</v>
      </c>
      <c r="J82" s="36" t="n">
        <v>20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2</v>
      </c>
      <c r="C83" s="36" t="n">
        <v>16</v>
      </c>
      <c r="D83" s="36" t="n">
        <v>26</v>
      </c>
      <c r="E83" s="37"/>
      <c r="F83" s="37"/>
      <c r="G83" s="37"/>
      <c r="H83" s="38" t="n">
        <v>41</v>
      </c>
      <c r="I83" s="36" t="n">
        <v>16</v>
      </c>
      <c r="J83" s="36" t="n">
        <v>2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1</v>
      </c>
      <c r="C84" s="36" t="n">
        <v>22</v>
      </c>
      <c r="D84" s="36" t="n">
        <v>29</v>
      </c>
      <c r="E84" s="37"/>
      <c r="F84" s="37"/>
      <c r="G84" s="37"/>
      <c r="H84" s="38" t="n">
        <v>50</v>
      </c>
      <c r="I84" s="36" t="n">
        <v>21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6</v>
      </c>
      <c r="C85" s="36" t="n">
        <v>25</v>
      </c>
      <c r="D85" s="36" t="n">
        <v>31</v>
      </c>
      <c r="E85" s="37"/>
      <c r="F85" s="37"/>
      <c r="G85" s="37"/>
      <c r="H85" s="38" t="n">
        <v>56</v>
      </c>
      <c r="I85" s="36" t="n">
        <v>25</v>
      </c>
      <c r="J85" s="36" t="n">
        <v>3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5</v>
      </c>
      <c r="C86" s="36" t="n">
        <v>32</v>
      </c>
      <c r="D86" s="36" t="n">
        <v>23</v>
      </c>
      <c r="E86" s="37"/>
      <c r="F86" s="37"/>
      <c r="G86" s="37"/>
      <c r="H86" s="38" t="n">
        <v>55</v>
      </c>
      <c r="I86" s="36" t="n">
        <v>32</v>
      </c>
      <c r="J86" s="36" t="n">
        <v>23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59</v>
      </c>
      <c r="C87" s="36" t="n">
        <v>32</v>
      </c>
      <c r="D87" s="36" t="n">
        <v>27</v>
      </c>
      <c r="E87" s="41"/>
      <c r="F87" s="41"/>
      <c r="G87" s="41"/>
      <c r="H87" s="38" t="n">
        <v>58</v>
      </c>
      <c r="I87" s="36" t="n">
        <v>32</v>
      </c>
      <c r="J87" s="36" t="n">
        <v>26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51</v>
      </c>
      <c r="C88" s="44" t="n">
        <v>25</v>
      </c>
      <c r="D88" s="44" t="n">
        <v>26</v>
      </c>
      <c r="E88" s="37"/>
      <c r="F88" s="37"/>
      <c r="G88" s="37"/>
      <c r="H88" s="38" t="n">
        <v>51</v>
      </c>
      <c r="I88" s="44" t="n">
        <v>25</v>
      </c>
      <c r="J88" s="44" t="n">
        <v>26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1</v>
      </c>
      <c r="C89" s="44" t="n">
        <v>29</v>
      </c>
      <c r="D89" s="44" t="n">
        <v>32</v>
      </c>
      <c r="E89" s="37"/>
      <c r="F89" s="37"/>
      <c r="G89" s="37"/>
      <c r="H89" s="38" t="n">
        <v>61</v>
      </c>
      <c r="I89" s="44" t="n">
        <v>29</v>
      </c>
      <c r="J89" s="44" t="n">
        <v>3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77</v>
      </c>
      <c r="C90" s="44" t="n">
        <v>42</v>
      </c>
      <c r="D90" s="44" t="n">
        <v>35</v>
      </c>
      <c r="E90" s="37"/>
      <c r="F90" s="37"/>
      <c r="G90" s="37"/>
      <c r="H90" s="38" t="n">
        <v>77</v>
      </c>
      <c r="I90" s="44" t="n">
        <v>42</v>
      </c>
      <c r="J90" s="44" t="n">
        <v>3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9</v>
      </c>
      <c r="C91" s="44" t="n">
        <v>30</v>
      </c>
      <c r="D91" s="44" t="n">
        <v>29</v>
      </c>
      <c r="E91" s="37"/>
      <c r="F91" s="37"/>
      <c r="G91" s="37"/>
      <c r="H91" s="38" t="n">
        <v>59</v>
      </c>
      <c r="I91" s="44" t="n">
        <v>30</v>
      </c>
      <c r="J91" s="44" t="n">
        <v>2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6</v>
      </c>
      <c r="C92" s="44" t="n">
        <v>35</v>
      </c>
      <c r="D92" s="44" t="n">
        <v>31</v>
      </c>
      <c r="E92" s="37"/>
      <c r="F92" s="37"/>
      <c r="G92" s="37"/>
      <c r="H92" s="38" t="n">
        <v>65</v>
      </c>
      <c r="I92" s="44" t="n">
        <v>35</v>
      </c>
      <c r="J92" s="44" t="n">
        <v>3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37</v>
      </c>
      <c r="C93" s="44" t="n">
        <v>20</v>
      </c>
      <c r="D93" s="44" t="n">
        <v>17</v>
      </c>
      <c r="E93" s="37"/>
      <c r="F93" s="37"/>
      <c r="G93" s="37"/>
      <c r="H93" s="38" t="n">
        <v>37</v>
      </c>
      <c r="I93" s="44" t="n">
        <v>20</v>
      </c>
      <c r="J93" s="44" t="n">
        <v>1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4</v>
      </c>
      <c r="C94" s="44" t="n">
        <v>18</v>
      </c>
      <c r="D94" s="44" t="n">
        <v>16</v>
      </c>
      <c r="E94" s="37"/>
      <c r="F94" s="37"/>
      <c r="G94" s="37"/>
      <c r="H94" s="38" t="n">
        <v>34</v>
      </c>
      <c r="I94" s="44" t="n">
        <v>18</v>
      </c>
      <c r="J94" s="44" t="n">
        <v>16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8</v>
      </c>
      <c r="C95" s="44" t="n">
        <v>16</v>
      </c>
      <c r="D95" s="44" t="n">
        <v>12</v>
      </c>
      <c r="E95" s="37"/>
      <c r="F95" s="37"/>
      <c r="G95" s="37"/>
      <c r="H95" s="38" t="n">
        <v>28</v>
      </c>
      <c r="I95" s="44" t="n">
        <v>16</v>
      </c>
      <c r="J95" s="44" t="n">
        <v>1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7</v>
      </c>
      <c r="C96" s="44" t="n">
        <v>18</v>
      </c>
      <c r="D96" s="44" t="n">
        <v>19</v>
      </c>
      <c r="E96" s="37"/>
      <c r="F96" s="37"/>
      <c r="G96" s="37"/>
      <c r="H96" s="38" t="n">
        <v>37</v>
      </c>
      <c r="I96" s="44" t="n">
        <v>18</v>
      </c>
      <c r="J96" s="44" t="n">
        <v>1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0</v>
      </c>
      <c r="C97" s="44" t="n">
        <v>20</v>
      </c>
      <c r="D97" s="44" t="n">
        <v>20</v>
      </c>
      <c r="E97" s="37"/>
      <c r="F97" s="37"/>
      <c r="G97" s="37"/>
      <c r="H97" s="38" t="n">
        <v>39</v>
      </c>
      <c r="I97" s="44" t="n">
        <v>20</v>
      </c>
      <c r="J97" s="44" t="n">
        <v>1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9</v>
      </c>
      <c r="C98" s="44" t="n">
        <v>25</v>
      </c>
      <c r="D98" s="44" t="n">
        <v>14</v>
      </c>
      <c r="E98" s="37"/>
      <c r="F98" s="37"/>
      <c r="G98" s="37"/>
      <c r="H98" s="38" t="n">
        <v>39</v>
      </c>
      <c r="I98" s="44" t="n">
        <v>25</v>
      </c>
      <c r="J98" s="44" t="n">
        <v>14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5</v>
      </c>
      <c r="C99" s="44" t="n">
        <v>22</v>
      </c>
      <c r="D99" s="44" t="n">
        <v>13</v>
      </c>
      <c r="E99" s="37"/>
      <c r="F99" s="37"/>
      <c r="G99" s="37"/>
      <c r="H99" s="38" t="n">
        <v>35</v>
      </c>
      <c r="I99" s="44" t="n">
        <v>22</v>
      </c>
      <c r="J99" s="44" t="n">
        <v>13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7</v>
      </c>
      <c r="C100" s="44" t="n">
        <v>8</v>
      </c>
      <c r="D100" s="44" t="n">
        <v>9</v>
      </c>
      <c r="E100" s="37"/>
      <c r="F100" s="37"/>
      <c r="G100" s="37"/>
      <c r="H100" s="38" t="n">
        <v>17</v>
      </c>
      <c r="I100" s="44" t="n">
        <v>8</v>
      </c>
      <c r="J100" s="44" t="n">
        <v>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2</v>
      </c>
      <c r="C101" s="44" t="n">
        <v>9</v>
      </c>
      <c r="D101" s="44" t="n">
        <v>13</v>
      </c>
      <c r="E101" s="37"/>
      <c r="F101" s="37"/>
      <c r="G101" s="37"/>
      <c r="H101" s="38" t="n">
        <v>22</v>
      </c>
      <c r="I101" s="44" t="n">
        <v>9</v>
      </c>
      <c r="J101" s="44" t="n">
        <v>1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4</v>
      </c>
      <c r="C102" s="44" t="n">
        <v>9</v>
      </c>
      <c r="D102" s="44" t="n">
        <v>5</v>
      </c>
      <c r="E102" s="37"/>
      <c r="F102" s="37"/>
      <c r="G102" s="37"/>
      <c r="H102" s="38" t="n">
        <v>13</v>
      </c>
      <c r="I102" s="44" t="n">
        <v>8</v>
      </c>
      <c r="J102" s="44" t="n">
        <v>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5</v>
      </c>
      <c r="C103" s="44" t="n">
        <v>7</v>
      </c>
      <c r="D103" s="44" t="n">
        <v>8</v>
      </c>
      <c r="E103" s="37"/>
      <c r="F103" s="37"/>
      <c r="G103" s="37"/>
      <c r="H103" s="38" t="n">
        <v>15</v>
      </c>
      <c r="I103" s="44" t="n">
        <v>7</v>
      </c>
      <c r="J103" s="44" t="n">
        <v>8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2</v>
      </c>
      <c r="C104" s="44" t="n">
        <v>5</v>
      </c>
      <c r="D104" s="44" t="n">
        <v>7</v>
      </c>
      <c r="E104" s="37"/>
      <c r="F104" s="37"/>
      <c r="G104" s="37"/>
      <c r="H104" s="38" t="n">
        <v>12</v>
      </c>
      <c r="I104" s="44" t="n">
        <v>5</v>
      </c>
      <c r="J104" s="44" t="n">
        <v>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5</v>
      </c>
      <c r="C105" s="44" t="n">
        <v>1</v>
      </c>
      <c r="D105" s="44" t="n">
        <v>14</v>
      </c>
      <c r="E105" s="37"/>
      <c r="F105" s="37"/>
      <c r="G105" s="37"/>
      <c r="H105" s="38" t="n">
        <v>15</v>
      </c>
      <c r="I105" s="44" t="n">
        <v>1</v>
      </c>
      <c r="J105" s="44" t="n">
        <v>14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3</v>
      </c>
      <c r="C106" s="44" t="n">
        <v>9</v>
      </c>
      <c r="D106" s="44" t="n">
        <v>4</v>
      </c>
      <c r="E106" s="37"/>
      <c r="F106" s="37"/>
      <c r="G106" s="37"/>
      <c r="H106" s="38" t="n">
        <v>13</v>
      </c>
      <c r="I106" s="44" t="n">
        <v>9</v>
      </c>
      <c r="J106" s="44" t="n">
        <v>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</v>
      </c>
      <c r="C107" s="44" t="n">
        <v>6</v>
      </c>
      <c r="D107" s="44" t="n">
        <v>7</v>
      </c>
      <c r="E107" s="37"/>
      <c r="F107" s="37"/>
      <c r="G107" s="37"/>
      <c r="H107" s="38" t="n">
        <v>13</v>
      </c>
      <c r="I107" s="44" t="n">
        <v>6</v>
      </c>
      <c r="J107" s="44" t="n">
        <v>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8</v>
      </c>
      <c r="C108" s="44" t="n">
        <v>6</v>
      </c>
      <c r="D108" s="44" t="n">
        <v>12</v>
      </c>
      <c r="E108" s="37"/>
      <c r="F108" s="37"/>
      <c r="G108" s="37"/>
      <c r="H108" s="38" t="n">
        <v>18</v>
      </c>
      <c r="I108" s="44" t="n">
        <v>6</v>
      </c>
      <c r="J108" s="44" t="n">
        <v>12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5</v>
      </c>
      <c r="C109" s="44" t="n">
        <v>6</v>
      </c>
      <c r="D109" s="44" t="n">
        <v>9</v>
      </c>
      <c r="E109" s="37"/>
      <c r="F109" s="37"/>
      <c r="G109" s="37"/>
      <c r="H109" s="38" t="n">
        <v>15</v>
      </c>
      <c r="I109" s="44" t="n">
        <v>6</v>
      </c>
      <c r="J109" s="44" t="n">
        <v>9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4</v>
      </c>
      <c r="C110" s="44" t="n">
        <v>6</v>
      </c>
      <c r="D110" s="44" t="n">
        <v>8</v>
      </c>
      <c r="E110" s="37"/>
      <c r="F110" s="37"/>
      <c r="G110" s="37"/>
      <c r="H110" s="38" t="n">
        <v>14</v>
      </c>
      <c r="I110" s="44" t="n">
        <v>6</v>
      </c>
      <c r="J110" s="44" t="n">
        <v>8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7</v>
      </c>
      <c r="C111" s="44" t="n">
        <v>3</v>
      </c>
      <c r="D111" s="44" t="n">
        <v>4</v>
      </c>
      <c r="E111" s="37"/>
      <c r="F111" s="37"/>
      <c r="G111" s="37"/>
      <c r="H111" s="38" t="n">
        <v>7</v>
      </c>
      <c r="I111" s="44" t="n">
        <v>3</v>
      </c>
      <c r="J111" s="44" t="n">
        <v>4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2</v>
      </c>
      <c r="C112" s="44" t="n">
        <v>4</v>
      </c>
      <c r="D112" s="44" t="n">
        <v>8</v>
      </c>
      <c r="E112" s="37"/>
      <c r="F112" s="37"/>
      <c r="G112" s="37"/>
      <c r="H112" s="38" t="n">
        <v>12</v>
      </c>
      <c r="I112" s="44" t="n">
        <v>4</v>
      </c>
      <c r="J112" s="44" t="n">
        <v>8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4</v>
      </c>
      <c r="C113" s="44" t="n">
        <v>8</v>
      </c>
      <c r="D113" s="44" t="n">
        <v>6</v>
      </c>
      <c r="E113" s="37"/>
      <c r="F113" s="37"/>
      <c r="G113" s="37"/>
      <c r="H113" s="38" t="n">
        <v>14</v>
      </c>
      <c r="I113" s="44" t="n">
        <v>8</v>
      </c>
      <c r="J113" s="44" t="n">
        <v>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5</v>
      </c>
      <c r="C114" s="44" t="n">
        <v>2</v>
      </c>
      <c r="D114" s="44" t="n">
        <v>3</v>
      </c>
      <c r="E114" s="37"/>
      <c r="F114" s="37"/>
      <c r="G114" s="37"/>
      <c r="H114" s="38" t="n">
        <v>5</v>
      </c>
      <c r="I114" s="44" t="n">
        <v>2</v>
      </c>
      <c r="J114" s="44" t="n">
        <v>3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1</v>
      </c>
      <c r="C115" s="44" t="n">
        <v>8</v>
      </c>
      <c r="D115" s="44" t="n">
        <v>3</v>
      </c>
      <c r="E115" s="37"/>
      <c r="F115" s="37"/>
      <c r="G115" s="37"/>
      <c r="H115" s="38" t="n">
        <v>11</v>
      </c>
      <c r="I115" s="44" t="n">
        <v>8</v>
      </c>
      <c r="J115" s="44" t="n">
        <v>3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</v>
      </c>
      <c r="C116" s="44" t="n">
        <v>2</v>
      </c>
      <c r="D116" s="44" t="n">
        <v>5</v>
      </c>
      <c r="E116" s="37"/>
      <c r="F116" s="37"/>
      <c r="G116" s="37"/>
      <c r="H116" s="38" t="n">
        <v>7</v>
      </c>
      <c r="I116" s="44" t="n">
        <v>2</v>
      </c>
      <c r="J116" s="44" t="n">
        <v>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</v>
      </c>
      <c r="C117" s="44" t="n">
        <v>0</v>
      </c>
      <c r="D117" s="44" t="n">
        <v>5</v>
      </c>
      <c r="E117" s="37"/>
      <c r="F117" s="37"/>
      <c r="G117" s="37"/>
      <c r="H117" s="38" t="n">
        <v>5</v>
      </c>
      <c r="I117" s="44" t="n">
        <v>0</v>
      </c>
      <c r="J117" s="44" t="n">
        <v>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</v>
      </c>
      <c r="C118" s="44" t="n">
        <v>0</v>
      </c>
      <c r="D118" s="44" t="n">
        <v>1</v>
      </c>
      <c r="E118" s="37"/>
      <c r="F118" s="37"/>
      <c r="G118" s="37"/>
      <c r="H118" s="38" t="n">
        <v>1</v>
      </c>
      <c r="I118" s="44" t="n">
        <v>0</v>
      </c>
      <c r="J118" s="44" t="n">
        <v>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</v>
      </c>
      <c r="C119" s="44" t="n">
        <v>0</v>
      </c>
      <c r="D119" s="44" t="n">
        <v>2</v>
      </c>
      <c r="E119" s="37"/>
      <c r="F119" s="37"/>
      <c r="G119" s="37"/>
      <c r="H119" s="38" t="n">
        <v>2</v>
      </c>
      <c r="I119" s="44" t="n">
        <v>0</v>
      </c>
      <c r="J119" s="44" t="n">
        <v>2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6</v>
      </c>
      <c r="C120" s="44" t="n">
        <v>2</v>
      </c>
      <c r="D120" s="44" t="n">
        <v>4</v>
      </c>
      <c r="E120" s="37"/>
      <c r="F120" s="37"/>
      <c r="G120" s="37"/>
      <c r="H120" s="38" t="n">
        <v>6</v>
      </c>
      <c r="I120" s="44" t="n">
        <v>2</v>
      </c>
      <c r="J120" s="44" t="n">
        <v>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4</v>
      </c>
      <c r="C121" s="44" t="n">
        <v>1</v>
      </c>
      <c r="D121" s="44" t="n">
        <v>3</v>
      </c>
      <c r="E121" s="37"/>
      <c r="F121" s="37"/>
      <c r="G121" s="37"/>
      <c r="H121" s="38" t="n">
        <v>4</v>
      </c>
      <c r="I121" s="44" t="n">
        <v>1</v>
      </c>
      <c r="J121" s="44" t="n">
        <v>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</v>
      </c>
      <c r="C122" s="44" t="n">
        <v>0</v>
      </c>
      <c r="D122" s="44" t="n">
        <v>2</v>
      </c>
      <c r="E122" s="37"/>
      <c r="F122" s="37"/>
      <c r="G122" s="37"/>
      <c r="H122" s="38" t="n">
        <v>2</v>
      </c>
      <c r="I122" s="44" t="n">
        <v>0</v>
      </c>
      <c r="J122" s="44" t="n">
        <v>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0</v>
      </c>
      <c r="C123" s="44" t="n">
        <v>0</v>
      </c>
      <c r="D123" s="44" t="n">
        <v>0</v>
      </c>
      <c r="E123" s="37"/>
      <c r="F123" s="37"/>
      <c r="G123" s="37"/>
      <c r="H123" s="38" t="n">
        <v>0</v>
      </c>
      <c r="I123" s="44" t="n">
        <v>0</v>
      </c>
      <c r="J123" s="44" t="n">
        <v>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</v>
      </c>
      <c r="C124" s="44" t="n">
        <v>0</v>
      </c>
      <c r="D124" s="44" t="n">
        <v>1</v>
      </c>
      <c r="E124" s="37"/>
      <c r="F124" s="37"/>
      <c r="G124" s="37"/>
      <c r="H124" s="38" t="n">
        <v>1</v>
      </c>
      <c r="I124" s="44" t="n">
        <v>0</v>
      </c>
      <c r="J124" s="44" t="n">
        <v>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0</v>
      </c>
      <c r="D125" s="44" t="n">
        <v>6</v>
      </c>
      <c r="E125" s="37"/>
      <c r="F125" s="37"/>
      <c r="G125" s="37"/>
      <c r="H125" s="38" t="n">
        <v>6</v>
      </c>
      <c r="I125" s="44" t="n">
        <v>0</v>
      </c>
      <c r="J125" s="44" t="n">
        <v>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</v>
      </c>
      <c r="C126" s="44" t="n">
        <v>1</v>
      </c>
      <c r="D126" s="44" t="n">
        <v>0</v>
      </c>
      <c r="E126" s="37"/>
      <c r="F126" s="37"/>
      <c r="G126" s="37"/>
      <c r="H126" s="38" t="n">
        <v>1</v>
      </c>
      <c r="I126" s="44" t="n">
        <v>1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0</v>
      </c>
      <c r="C127" s="44" t="n">
        <v>0</v>
      </c>
      <c r="D127" s="44" t="n">
        <v>0</v>
      </c>
      <c r="E127" s="37"/>
      <c r="F127" s="37"/>
      <c r="G127" s="37"/>
      <c r="H127" s="38" t="n">
        <v>0</v>
      </c>
      <c r="I127" s="44" t="n">
        <v>0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44" t="n">
        <v>0</v>
      </c>
      <c r="D128" s="44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44" t="n">
        <v>0</v>
      </c>
      <c r="D129" s="44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44" t="n">
        <v>0</v>
      </c>
      <c r="D130" s="44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44" t="n">
        <v>0</v>
      </c>
      <c r="D131" s="44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4" activeCellId="0" sqref="G1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5858</v>
      </c>
      <c r="C5" s="11" t="n">
        <v>2835</v>
      </c>
      <c r="D5" s="11" t="n">
        <v>3023</v>
      </c>
      <c r="E5" s="12" t="n">
        <v>100</v>
      </c>
      <c r="F5" s="12" t="n">
        <v>100</v>
      </c>
      <c r="G5" s="12" t="n">
        <v>100</v>
      </c>
      <c r="H5" s="13" t="n">
        <v>5814</v>
      </c>
      <c r="I5" s="14" t="n">
        <v>2825</v>
      </c>
      <c r="J5" s="14" t="n">
        <v>2989</v>
      </c>
      <c r="K5" s="15" t="n">
        <v>99.25</v>
      </c>
      <c r="L5" s="15" t="n">
        <v>99.65</v>
      </c>
      <c r="M5" s="16" t="n">
        <v>98.8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42</v>
      </c>
      <c r="C7" s="19" t="n">
        <v>74</v>
      </c>
      <c r="D7" s="19" t="n">
        <v>68</v>
      </c>
      <c r="E7" s="20" t="n">
        <v>2.42</v>
      </c>
      <c r="F7" s="20" t="n">
        <v>2.61</v>
      </c>
      <c r="G7" s="20" t="n">
        <v>2.25</v>
      </c>
      <c r="H7" s="22" t="n">
        <v>141</v>
      </c>
      <c r="I7" s="19" t="n">
        <v>74</v>
      </c>
      <c r="J7" s="19" t="n">
        <v>67</v>
      </c>
      <c r="K7" s="20" t="n">
        <v>2.41</v>
      </c>
      <c r="L7" s="20" t="n">
        <v>2.61</v>
      </c>
      <c r="M7" s="23" t="n">
        <v>2.22</v>
      </c>
    </row>
    <row r="8" s="17" customFormat="true" ht="15" hidden="false" customHeight="true" outlineLevel="0" collapsed="false">
      <c r="A8" s="24" t="s">
        <v>13</v>
      </c>
      <c r="B8" s="19" t="n">
        <v>214</v>
      </c>
      <c r="C8" s="19" t="n">
        <v>110</v>
      </c>
      <c r="D8" s="19" t="n">
        <v>104</v>
      </c>
      <c r="E8" s="20" t="n">
        <v>3.65</v>
      </c>
      <c r="F8" s="20" t="n">
        <v>3.88</v>
      </c>
      <c r="G8" s="20" t="n">
        <v>3.44</v>
      </c>
      <c r="H8" s="22" t="n">
        <v>213</v>
      </c>
      <c r="I8" s="19" t="n">
        <v>109</v>
      </c>
      <c r="J8" s="19" t="n">
        <v>104</v>
      </c>
      <c r="K8" s="20" t="n">
        <v>3.64</v>
      </c>
      <c r="L8" s="20" t="n">
        <v>3.84</v>
      </c>
      <c r="M8" s="23" t="n">
        <v>3.44</v>
      </c>
    </row>
    <row r="9" s="17" customFormat="true" ht="15" hidden="false" customHeight="true" outlineLevel="0" collapsed="false">
      <c r="A9" s="24" t="s">
        <v>14</v>
      </c>
      <c r="B9" s="19" t="n">
        <v>280</v>
      </c>
      <c r="C9" s="19" t="n">
        <v>144</v>
      </c>
      <c r="D9" s="19" t="n">
        <v>136</v>
      </c>
      <c r="E9" s="20" t="n">
        <v>4.78</v>
      </c>
      <c r="F9" s="20" t="n">
        <v>5.08</v>
      </c>
      <c r="G9" s="20" t="n">
        <v>4.5</v>
      </c>
      <c r="H9" s="22" t="n">
        <v>279</v>
      </c>
      <c r="I9" s="19" t="n">
        <v>144</v>
      </c>
      <c r="J9" s="19" t="n">
        <v>135</v>
      </c>
      <c r="K9" s="20" t="n">
        <v>4.76</v>
      </c>
      <c r="L9" s="20" t="n">
        <v>5.08</v>
      </c>
      <c r="M9" s="23" t="n">
        <v>4.47</v>
      </c>
    </row>
    <row r="10" s="17" customFormat="true" ht="15" hidden="false" customHeight="true" outlineLevel="0" collapsed="false">
      <c r="A10" s="24" t="s">
        <v>15</v>
      </c>
      <c r="B10" s="19" t="n">
        <v>285</v>
      </c>
      <c r="C10" s="19" t="n">
        <v>147</v>
      </c>
      <c r="D10" s="19" t="n">
        <v>138</v>
      </c>
      <c r="E10" s="20" t="n">
        <v>4.87</v>
      </c>
      <c r="F10" s="20" t="n">
        <v>5.19</v>
      </c>
      <c r="G10" s="20" t="n">
        <v>4.57</v>
      </c>
      <c r="H10" s="22" t="n">
        <v>283</v>
      </c>
      <c r="I10" s="19" t="n">
        <v>146</v>
      </c>
      <c r="J10" s="19" t="n">
        <v>137</v>
      </c>
      <c r="K10" s="20" t="n">
        <v>4.83</v>
      </c>
      <c r="L10" s="20" t="n">
        <v>5.15</v>
      </c>
      <c r="M10" s="23" t="n">
        <v>4.53</v>
      </c>
    </row>
    <row r="11" s="17" customFormat="true" ht="15" hidden="false" customHeight="true" outlineLevel="0" collapsed="false">
      <c r="A11" s="24" t="s">
        <v>16</v>
      </c>
      <c r="B11" s="19" t="n">
        <v>272</v>
      </c>
      <c r="C11" s="19" t="n">
        <v>135</v>
      </c>
      <c r="D11" s="19" t="n">
        <v>137</v>
      </c>
      <c r="E11" s="20" t="n">
        <v>4.64</v>
      </c>
      <c r="F11" s="20" t="n">
        <v>4.76</v>
      </c>
      <c r="G11" s="20" t="n">
        <v>4.53</v>
      </c>
      <c r="H11" s="22" t="n">
        <v>267</v>
      </c>
      <c r="I11" s="19" t="n">
        <v>135</v>
      </c>
      <c r="J11" s="19" t="n">
        <v>132</v>
      </c>
      <c r="K11" s="20" t="n">
        <v>4.56</v>
      </c>
      <c r="L11" s="20" t="n">
        <v>4.76</v>
      </c>
      <c r="M11" s="23" t="n">
        <v>4.37</v>
      </c>
    </row>
    <row r="12" s="17" customFormat="true" ht="15" hidden="false" customHeight="true" outlineLevel="0" collapsed="false">
      <c r="A12" s="24" t="s">
        <v>17</v>
      </c>
      <c r="B12" s="19" t="n">
        <v>251</v>
      </c>
      <c r="C12" s="19" t="n">
        <v>138</v>
      </c>
      <c r="D12" s="19" t="n">
        <v>113</v>
      </c>
      <c r="E12" s="20" t="n">
        <v>4.28</v>
      </c>
      <c r="F12" s="20" t="n">
        <v>4.87</v>
      </c>
      <c r="G12" s="20" t="n">
        <v>3.74</v>
      </c>
      <c r="H12" s="22" t="n">
        <v>248</v>
      </c>
      <c r="I12" s="19" t="n">
        <v>138</v>
      </c>
      <c r="J12" s="19" t="n">
        <v>110</v>
      </c>
      <c r="K12" s="20" t="n">
        <v>4.23</v>
      </c>
      <c r="L12" s="20" t="n">
        <v>4.87</v>
      </c>
      <c r="M12" s="23" t="n">
        <v>3.64</v>
      </c>
    </row>
    <row r="13" s="17" customFormat="true" ht="15" hidden="false" customHeight="true" outlineLevel="0" collapsed="false">
      <c r="A13" s="24" t="s">
        <v>18</v>
      </c>
      <c r="B13" s="19" t="n">
        <v>277</v>
      </c>
      <c r="C13" s="19" t="n">
        <v>150</v>
      </c>
      <c r="D13" s="19" t="n">
        <v>127</v>
      </c>
      <c r="E13" s="20" t="n">
        <v>4.73</v>
      </c>
      <c r="F13" s="20" t="n">
        <v>5.29</v>
      </c>
      <c r="G13" s="20" t="n">
        <v>4.2</v>
      </c>
      <c r="H13" s="22" t="n">
        <v>269</v>
      </c>
      <c r="I13" s="19" t="n">
        <v>150</v>
      </c>
      <c r="J13" s="19" t="n">
        <v>119</v>
      </c>
      <c r="K13" s="20" t="n">
        <v>4.59</v>
      </c>
      <c r="L13" s="20" t="n">
        <v>5.29</v>
      </c>
      <c r="M13" s="23" t="n">
        <v>3.94</v>
      </c>
    </row>
    <row r="14" s="17" customFormat="true" ht="15" hidden="false" customHeight="true" outlineLevel="0" collapsed="false">
      <c r="A14" s="24" t="s">
        <v>19</v>
      </c>
      <c r="B14" s="25" t="n">
        <v>294</v>
      </c>
      <c r="C14" s="25" t="n">
        <v>139</v>
      </c>
      <c r="D14" s="25" t="n">
        <v>155</v>
      </c>
      <c r="E14" s="20" t="n">
        <v>5.02</v>
      </c>
      <c r="F14" s="20" t="n">
        <v>4.9</v>
      </c>
      <c r="G14" s="20" t="n">
        <v>5.13</v>
      </c>
      <c r="H14" s="26" t="n">
        <v>288</v>
      </c>
      <c r="I14" s="25" t="n">
        <v>138</v>
      </c>
      <c r="J14" s="25" t="n">
        <v>150</v>
      </c>
      <c r="K14" s="20" t="n">
        <v>4.92</v>
      </c>
      <c r="L14" s="20" t="n">
        <v>4.87</v>
      </c>
      <c r="M14" s="23" t="n">
        <v>4.96</v>
      </c>
    </row>
    <row r="15" s="17" customFormat="true" ht="15" hidden="false" customHeight="true" outlineLevel="0" collapsed="false">
      <c r="A15" s="24" t="s">
        <v>20</v>
      </c>
      <c r="B15" s="25" t="n">
        <v>300</v>
      </c>
      <c r="C15" s="25" t="n">
        <v>157</v>
      </c>
      <c r="D15" s="25" t="n">
        <v>143</v>
      </c>
      <c r="E15" s="20" t="n">
        <v>5.12</v>
      </c>
      <c r="F15" s="20" t="n">
        <v>5.54</v>
      </c>
      <c r="G15" s="20" t="n">
        <v>4.73</v>
      </c>
      <c r="H15" s="26" t="n">
        <v>298</v>
      </c>
      <c r="I15" s="25" t="n">
        <v>157</v>
      </c>
      <c r="J15" s="25" t="n">
        <v>141</v>
      </c>
      <c r="K15" s="20" t="n">
        <v>5.09</v>
      </c>
      <c r="L15" s="20" t="n">
        <v>5.54</v>
      </c>
      <c r="M15" s="23" t="n">
        <v>4.66</v>
      </c>
    </row>
    <row r="16" s="17" customFormat="true" ht="15" hidden="false" customHeight="true" outlineLevel="0" collapsed="false">
      <c r="A16" s="24" t="s">
        <v>21</v>
      </c>
      <c r="B16" s="25" t="n">
        <v>347</v>
      </c>
      <c r="C16" s="25" t="n">
        <v>178</v>
      </c>
      <c r="D16" s="25" t="n">
        <v>169</v>
      </c>
      <c r="E16" s="20" t="n">
        <v>5.92</v>
      </c>
      <c r="F16" s="20" t="n">
        <v>6.28</v>
      </c>
      <c r="G16" s="20" t="n">
        <v>5.59</v>
      </c>
      <c r="H16" s="26" t="n">
        <v>341</v>
      </c>
      <c r="I16" s="25" t="n">
        <v>175</v>
      </c>
      <c r="J16" s="25" t="n">
        <v>166</v>
      </c>
      <c r="K16" s="20" t="n">
        <v>5.82</v>
      </c>
      <c r="L16" s="20" t="n">
        <v>6.17</v>
      </c>
      <c r="M16" s="23" t="n">
        <v>5.49</v>
      </c>
    </row>
    <row r="17" s="17" customFormat="true" ht="15" hidden="false" customHeight="true" outlineLevel="0" collapsed="false">
      <c r="A17" s="24" t="s">
        <v>22</v>
      </c>
      <c r="B17" s="25" t="n">
        <v>407</v>
      </c>
      <c r="C17" s="25" t="n">
        <v>214</v>
      </c>
      <c r="D17" s="25" t="n">
        <v>193</v>
      </c>
      <c r="E17" s="20" t="n">
        <v>6.95</v>
      </c>
      <c r="F17" s="20" t="n">
        <v>7.55</v>
      </c>
      <c r="G17" s="20" t="n">
        <v>6.38</v>
      </c>
      <c r="H17" s="26" t="n">
        <v>403</v>
      </c>
      <c r="I17" s="25" t="n">
        <v>212</v>
      </c>
      <c r="J17" s="25" t="n">
        <v>191</v>
      </c>
      <c r="K17" s="20" t="n">
        <v>6.88</v>
      </c>
      <c r="L17" s="20" t="n">
        <v>7.48</v>
      </c>
      <c r="M17" s="23" t="n">
        <v>6.32</v>
      </c>
    </row>
    <row r="18" s="17" customFormat="true" ht="15" hidden="false" customHeight="true" outlineLevel="0" collapsed="false">
      <c r="A18" s="24" t="s">
        <v>23</v>
      </c>
      <c r="B18" s="25" t="n">
        <v>501</v>
      </c>
      <c r="C18" s="25" t="n">
        <v>282</v>
      </c>
      <c r="D18" s="25" t="n">
        <v>219</v>
      </c>
      <c r="E18" s="20" t="n">
        <v>8.55</v>
      </c>
      <c r="F18" s="20" t="n">
        <v>9.95</v>
      </c>
      <c r="G18" s="20" t="n">
        <v>7.24</v>
      </c>
      <c r="H18" s="26" t="n">
        <v>499</v>
      </c>
      <c r="I18" s="25" t="n">
        <v>282</v>
      </c>
      <c r="J18" s="25" t="n">
        <v>217</v>
      </c>
      <c r="K18" s="20" t="n">
        <v>8.52</v>
      </c>
      <c r="L18" s="20" t="n">
        <v>9.95</v>
      </c>
      <c r="M18" s="23" t="n">
        <v>7.18</v>
      </c>
    </row>
    <row r="19" s="17" customFormat="true" ht="15" hidden="false" customHeight="true" outlineLevel="0" collapsed="false">
      <c r="A19" s="24" t="s">
        <v>24</v>
      </c>
      <c r="B19" s="25" t="n">
        <v>345</v>
      </c>
      <c r="C19" s="25" t="n">
        <v>176</v>
      </c>
      <c r="D19" s="25" t="n">
        <v>169</v>
      </c>
      <c r="E19" s="20" t="n">
        <v>5.89</v>
      </c>
      <c r="F19" s="20" t="n">
        <v>6.21</v>
      </c>
      <c r="G19" s="20" t="n">
        <v>5.59</v>
      </c>
      <c r="H19" s="26" t="n">
        <v>345</v>
      </c>
      <c r="I19" s="25" t="n">
        <v>176</v>
      </c>
      <c r="J19" s="25" t="n">
        <v>169</v>
      </c>
      <c r="K19" s="20" t="n">
        <v>5.89</v>
      </c>
      <c r="L19" s="20" t="n">
        <v>6.21</v>
      </c>
      <c r="M19" s="23" t="n">
        <v>5.59</v>
      </c>
    </row>
    <row r="20" s="17" customFormat="true" ht="15" hidden="false" customHeight="true" outlineLevel="0" collapsed="false">
      <c r="A20" s="24" t="s">
        <v>25</v>
      </c>
      <c r="B20" s="25" t="n">
        <v>347</v>
      </c>
      <c r="C20" s="25" t="n">
        <v>164</v>
      </c>
      <c r="D20" s="25" t="n">
        <v>183</v>
      </c>
      <c r="E20" s="20" t="n">
        <v>5.92</v>
      </c>
      <c r="F20" s="20" t="n">
        <v>5.78</v>
      </c>
      <c r="G20" s="20" t="n">
        <v>6.05</v>
      </c>
      <c r="H20" s="26" t="n">
        <v>345</v>
      </c>
      <c r="I20" s="25" t="n">
        <v>163</v>
      </c>
      <c r="J20" s="25" t="n">
        <v>182</v>
      </c>
      <c r="K20" s="20" t="n">
        <v>5.89</v>
      </c>
      <c r="L20" s="20" t="n">
        <v>5.75</v>
      </c>
      <c r="M20" s="23" t="n">
        <v>6.02</v>
      </c>
    </row>
    <row r="21" s="17" customFormat="true" ht="15" hidden="false" customHeight="true" outlineLevel="0" collapsed="false">
      <c r="A21" s="24" t="s">
        <v>26</v>
      </c>
      <c r="B21" s="25" t="n">
        <v>421</v>
      </c>
      <c r="C21" s="25" t="n">
        <v>197</v>
      </c>
      <c r="D21" s="25" t="n">
        <v>224</v>
      </c>
      <c r="E21" s="20" t="n">
        <v>7.19</v>
      </c>
      <c r="F21" s="20" t="n">
        <v>6.95</v>
      </c>
      <c r="G21" s="20" t="n">
        <v>7.41</v>
      </c>
      <c r="H21" s="26" t="n">
        <v>421</v>
      </c>
      <c r="I21" s="25" t="n">
        <v>197</v>
      </c>
      <c r="J21" s="25" t="n">
        <v>224</v>
      </c>
      <c r="K21" s="20" t="n">
        <v>7.19</v>
      </c>
      <c r="L21" s="20" t="n">
        <v>6.95</v>
      </c>
      <c r="M21" s="23" t="n">
        <v>7.41</v>
      </c>
    </row>
    <row r="22" s="17" customFormat="true" ht="15" hidden="false" customHeight="true" outlineLevel="0" collapsed="false">
      <c r="A22" s="24" t="s">
        <v>27</v>
      </c>
      <c r="B22" s="25" t="n">
        <v>452</v>
      </c>
      <c r="C22" s="25" t="n">
        <v>199</v>
      </c>
      <c r="D22" s="25" t="n">
        <v>253</v>
      </c>
      <c r="E22" s="20" t="n">
        <v>7.72</v>
      </c>
      <c r="F22" s="20" t="n">
        <v>7.02</v>
      </c>
      <c r="G22" s="20" t="n">
        <v>8.37</v>
      </c>
      <c r="H22" s="26" t="n">
        <v>452</v>
      </c>
      <c r="I22" s="25" t="n">
        <v>199</v>
      </c>
      <c r="J22" s="25" t="n">
        <v>253</v>
      </c>
      <c r="K22" s="20" t="n">
        <v>7.72</v>
      </c>
      <c r="L22" s="20" t="n">
        <v>7.02</v>
      </c>
      <c r="M22" s="23" t="n">
        <v>8.37</v>
      </c>
    </row>
    <row r="23" s="17" customFormat="true" ht="15" hidden="false" customHeight="true" outlineLevel="0" collapsed="false">
      <c r="A23" s="24" t="s">
        <v>28</v>
      </c>
      <c r="B23" s="25" t="n">
        <v>370</v>
      </c>
      <c r="C23" s="25" t="n">
        <v>145</v>
      </c>
      <c r="D23" s="25" t="n">
        <v>225</v>
      </c>
      <c r="E23" s="20" t="n">
        <v>6.32</v>
      </c>
      <c r="F23" s="20" t="n">
        <v>5.11</v>
      </c>
      <c r="G23" s="20" t="n">
        <v>7.44</v>
      </c>
      <c r="H23" s="26" t="n">
        <v>369</v>
      </c>
      <c r="I23" s="25" t="n">
        <v>144</v>
      </c>
      <c r="J23" s="25" t="n">
        <v>225</v>
      </c>
      <c r="K23" s="20" t="n">
        <v>6.3</v>
      </c>
      <c r="L23" s="20" t="n">
        <v>5.08</v>
      </c>
      <c r="M23" s="23" t="n">
        <v>7.44</v>
      </c>
    </row>
    <row r="24" s="17" customFormat="true" ht="15" hidden="false" customHeight="true" outlineLevel="0" collapsed="false">
      <c r="A24" s="24" t="s">
        <v>29</v>
      </c>
      <c r="B24" s="25" t="n">
        <v>217</v>
      </c>
      <c r="C24" s="25" t="n">
        <v>59</v>
      </c>
      <c r="D24" s="25" t="n">
        <v>158</v>
      </c>
      <c r="E24" s="20" t="n">
        <v>3.7</v>
      </c>
      <c r="F24" s="20" t="n">
        <v>2.08</v>
      </c>
      <c r="G24" s="20" t="n">
        <v>5.23</v>
      </c>
      <c r="H24" s="26" t="n">
        <v>217</v>
      </c>
      <c r="I24" s="25" t="n">
        <v>59</v>
      </c>
      <c r="J24" s="25" t="n">
        <v>158</v>
      </c>
      <c r="K24" s="20" t="n">
        <v>3.7</v>
      </c>
      <c r="L24" s="20" t="n">
        <v>2.08</v>
      </c>
      <c r="M24" s="23" t="n">
        <v>5.23</v>
      </c>
    </row>
    <row r="25" s="17" customFormat="true" ht="15" hidden="false" customHeight="true" outlineLevel="0" collapsed="false">
      <c r="A25" s="24" t="s">
        <v>30</v>
      </c>
      <c r="B25" s="25" t="n">
        <v>95</v>
      </c>
      <c r="C25" s="25" t="n">
        <v>20</v>
      </c>
      <c r="D25" s="25" t="n">
        <v>75</v>
      </c>
      <c r="E25" s="20" t="n">
        <v>1.62</v>
      </c>
      <c r="F25" s="20" t="n">
        <v>0.71</v>
      </c>
      <c r="G25" s="20" t="n">
        <v>2.48</v>
      </c>
      <c r="H25" s="26" t="n">
        <v>95</v>
      </c>
      <c r="I25" s="25" t="n">
        <v>20</v>
      </c>
      <c r="J25" s="25" t="n">
        <v>75</v>
      </c>
      <c r="K25" s="20" t="n">
        <v>1.62</v>
      </c>
      <c r="L25" s="20" t="n">
        <v>0.71</v>
      </c>
      <c r="M25" s="23" t="n">
        <v>2.48</v>
      </c>
    </row>
    <row r="26" s="17" customFormat="true" ht="15" hidden="false" customHeight="true" outlineLevel="0" collapsed="false">
      <c r="A26" s="24" t="s">
        <v>31</v>
      </c>
      <c r="B26" s="25" t="n">
        <v>32</v>
      </c>
      <c r="C26" s="25" t="n">
        <v>6</v>
      </c>
      <c r="D26" s="25" t="n">
        <v>26</v>
      </c>
      <c r="E26" s="20" t="n">
        <v>0.55</v>
      </c>
      <c r="F26" s="20" t="n">
        <v>0.21</v>
      </c>
      <c r="G26" s="20" t="n">
        <v>0.86</v>
      </c>
      <c r="H26" s="26" t="n">
        <v>32</v>
      </c>
      <c r="I26" s="25" t="n">
        <v>6</v>
      </c>
      <c r="J26" s="25" t="n">
        <v>26</v>
      </c>
      <c r="K26" s="20" t="n">
        <v>0.55</v>
      </c>
      <c r="L26" s="20" t="n">
        <v>0.21</v>
      </c>
      <c r="M26" s="23" t="n">
        <v>0.86</v>
      </c>
    </row>
    <row r="27" s="17" customFormat="true" ht="15" hidden="false" customHeight="true" outlineLevel="0" collapsed="false">
      <c r="A27" s="24" t="s">
        <v>32</v>
      </c>
      <c r="B27" s="19" t="n">
        <v>9</v>
      </c>
      <c r="C27" s="19" t="n">
        <v>1</v>
      </c>
      <c r="D27" s="19" t="n">
        <v>8</v>
      </c>
      <c r="E27" s="20" t="n">
        <v>0.15</v>
      </c>
      <c r="F27" s="20" t="n">
        <v>0.04</v>
      </c>
      <c r="G27" s="20" t="n">
        <v>0.26</v>
      </c>
      <c r="H27" s="22" t="n">
        <v>9</v>
      </c>
      <c r="I27" s="19" t="n">
        <v>1</v>
      </c>
      <c r="J27" s="19" t="n">
        <v>8</v>
      </c>
      <c r="K27" s="20" t="n">
        <v>0.15</v>
      </c>
      <c r="L27" s="20" t="n">
        <v>0.04</v>
      </c>
      <c r="M27" s="23" t="n">
        <v>0.26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36</v>
      </c>
      <c r="C29" s="19" t="n">
        <v>328</v>
      </c>
      <c r="D29" s="19" t="n">
        <v>308</v>
      </c>
      <c r="E29" s="20" t="n">
        <v>10.86</v>
      </c>
      <c r="F29" s="20" t="n">
        <v>11.57</v>
      </c>
      <c r="G29" s="20" t="n">
        <v>10.19</v>
      </c>
      <c r="H29" s="22" t="n">
        <v>633</v>
      </c>
      <c r="I29" s="19" t="n">
        <v>327</v>
      </c>
      <c r="J29" s="19" t="n">
        <v>306</v>
      </c>
      <c r="K29" s="20" t="n">
        <v>10.81</v>
      </c>
      <c r="L29" s="20" t="n">
        <v>11.53</v>
      </c>
      <c r="M29" s="23" t="n">
        <v>10.12</v>
      </c>
    </row>
    <row r="30" s="17" customFormat="true" ht="15" hidden="false" customHeight="true" outlineLevel="0" collapsed="false">
      <c r="A30" s="24" t="s">
        <v>35</v>
      </c>
      <c r="B30" s="19" t="n">
        <v>3279</v>
      </c>
      <c r="C30" s="19" t="n">
        <v>1716</v>
      </c>
      <c r="D30" s="19" t="n">
        <v>1563</v>
      </c>
      <c r="E30" s="20" t="n">
        <v>55.97</v>
      </c>
      <c r="F30" s="20" t="n">
        <v>60.53</v>
      </c>
      <c r="G30" s="20" t="n">
        <v>51.7</v>
      </c>
      <c r="H30" s="22" t="n">
        <v>3241</v>
      </c>
      <c r="I30" s="19" t="n">
        <v>1709</v>
      </c>
      <c r="J30" s="19" t="n">
        <v>1532</v>
      </c>
      <c r="K30" s="20" t="n">
        <v>55.33</v>
      </c>
      <c r="L30" s="20" t="n">
        <v>60.28</v>
      </c>
      <c r="M30" s="23" t="n">
        <v>50.68</v>
      </c>
    </row>
    <row r="31" s="17" customFormat="true" ht="15" hidden="false" customHeight="true" outlineLevel="0" collapsed="false">
      <c r="A31" s="24" t="s">
        <v>36</v>
      </c>
      <c r="B31" s="19" t="n">
        <v>1943</v>
      </c>
      <c r="C31" s="19" t="n">
        <v>791</v>
      </c>
      <c r="D31" s="19" t="n">
        <v>1152</v>
      </c>
      <c r="E31" s="20" t="n">
        <v>33.17</v>
      </c>
      <c r="F31" s="20" t="n">
        <v>27.9</v>
      </c>
      <c r="G31" s="20" t="n">
        <v>38.11</v>
      </c>
      <c r="H31" s="22" t="n">
        <v>1940</v>
      </c>
      <c r="I31" s="19" t="n">
        <v>789</v>
      </c>
      <c r="J31" s="19" t="n">
        <v>1151</v>
      </c>
      <c r="K31" s="20" t="n">
        <v>33.12</v>
      </c>
      <c r="L31" s="20" t="n">
        <v>27.83</v>
      </c>
      <c r="M31" s="23" t="n">
        <v>38.07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5</v>
      </c>
      <c r="C33" s="36" t="n">
        <v>16</v>
      </c>
      <c r="D33" s="36" t="n">
        <v>9</v>
      </c>
      <c r="E33" s="37"/>
      <c r="F33" s="37"/>
      <c r="G33" s="37"/>
      <c r="H33" s="38" t="n">
        <v>25</v>
      </c>
      <c r="I33" s="36" t="n">
        <v>16</v>
      </c>
      <c r="J33" s="36" t="n">
        <v>9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1</v>
      </c>
      <c r="C34" s="36" t="n">
        <v>14</v>
      </c>
      <c r="D34" s="36" t="n">
        <v>17</v>
      </c>
      <c r="E34" s="37"/>
      <c r="F34" s="37"/>
      <c r="G34" s="37"/>
      <c r="H34" s="38" t="n">
        <v>31</v>
      </c>
      <c r="I34" s="36" t="n">
        <v>14</v>
      </c>
      <c r="J34" s="36" t="n">
        <v>17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4</v>
      </c>
      <c r="C35" s="36" t="n">
        <v>13</v>
      </c>
      <c r="D35" s="36" t="n">
        <v>11</v>
      </c>
      <c r="E35" s="37"/>
      <c r="F35" s="37"/>
      <c r="G35" s="37"/>
      <c r="H35" s="38" t="n">
        <v>24</v>
      </c>
      <c r="I35" s="36" t="n">
        <v>13</v>
      </c>
      <c r="J35" s="36" t="n">
        <v>1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5</v>
      </c>
      <c r="C36" s="36" t="n">
        <v>12</v>
      </c>
      <c r="D36" s="36" t="n">
        <v>13</v>
      </c>
      <c r="E36" s="37"/>
      <c r="F36" s="37"/>
      <c r="G36" s="37"/>
      <c r="H36" s="38" t="n">
        <v>25</v>
      </c>
      <c r="I36" s="36" t="n">
        <v>12</v>
      </c>
      <c r="J36" s="36" t="n">
        <v>13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7</v>
      </c>
      <c r="C37" s="36" t="n">
        <v>19</v>
      </c>
      <c r="D37" s="36" t="n">
        <v>18</v>
      </c>
      <c r="E37" s="37"/>
      <c r="F37" s="37"/>
      <c r="G37" s="37"/>
      <c r="H37" s="38" t="n">
        <v>36</v>
      </c>
      <c r="I37" s="36" t="n">
        <v>19</v>
      </c>
      <c r="J37" s="36" t="n">
        <v>17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5</v>
      </c>
      <c r="C38" s="36" t="n">
        <v>21</v>
      </c>
      <c r="D38" s="36" t="n">
        <v>14</v>
      </c>
      <c r="E38" s="37"/>
      <c r="F38" s="37"/>
      <c r="G38" s="37"/>
      <c r="H38" s="38" t="n">
        <v>35</v>
      </c>
      <c r="I38" s="36" t="n">
        <v>21</v>
      </c>
      <c r="J38" s="36" t="n">
        <v>14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47</v>
      </c>
      <c r="C39" s="36" t="n">
        <v>24</v>
      </c>
      <c r="D39" s="36" t="n">
        <v>23</v>
      </c>
      <c r="E39" s="37"/>
      <c r="F39" s="37"/>
      <c r="G39" s="37"/>
      <c r="H39" s="38" t="n">
        <v>46</v>
      </c>
      <c r="I39" s="36" t="n">
        <v>23</v>
      </c>
      <c r="J39" s="36" t="n">
        <v>2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1</v>
      </c>
      <c r="C40" s="36" t="n">
        <v>21</v>
      </c>
      <c r="D40" s="36" t="n">
        <v>20</v>
      </c>
      <c r="E40" s="37"/>
      <c r="F40" s="37"/>
      <c r="G40" s="37"/>
      <c r="H40" s="38" t="n">
        <v>41</v>
      </c>
      <c r="I40" s="36" t="n">
        <v>21</v>
      </c>
      <c r="J40" s="36" t="n">
        <v>20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41</v>
      </c>
      <c r="C41" s="36" t="n">
        <v>18</v>
      </c>
      <c r="D41" s="36" t="n">
        <v>23</v>
      </c>
      <c r="E41" s="37"/>
      <c r="F41" s="37"/>
      <c r="G41" s="37"/>
      <c r="H41" s="38" t="n">
        <v>41</v>
      </c>
      <c r="I41" s="36" t="n">
        <v>18</v>
      </c>
      <c r="J41" s="36" t="n">
        <v>2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0</v>
      </c>
      <c r="C42" s="36" t="n">
        <v>26</v>
      </c>
      <c r="D42" s="36" t="n">
        <v>24</v>
      </c>
      <c r="E42" s="37"/>
      <c r="F42" s="37"/>
      <c r="G42" s="37"/>
      <c r="H42" s="38" t="n">
        <v>50</v>
      </c>
      <c r="I42" s="36" t="n">
        <v>26</v>
      </c>
      <c r="J42" s="36" t="n">
        <v>24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7</v>
      </c>
      <c r="C43" s="36" t="n">
        <v>23</v>
      </c>
      <c r="D43" s="36" t="n">
        <v>24</v>
      </c>
      <c r="E43" s="37"/>
      <c r="F43" s="37"/>
      <c r="G43" s="37"/>
      <c r="H43" s="38" t="n">
        <v>47</v>
      </c>
      <c r="I43" s="36" t="n">
        <v>23</v>
      </c>
      <c r="J43" s="36" t="n">
        <v>2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53</v>
      </c>
      <c r="C44" s="36" t="n">
        <v>26</v>
      </c>
      <c r="D44" s="36" t="n">
        <v>27</v>
      </c>
      <c r="E44" s="37"/>
      <c r="F44" s="37"/>
      <c r="G44" s="37"/>
      <c r="H44" s="38" t="n">
        <v>52</v>
      </c>
      <c r="I44" s="36" t="n">
        <v>26</v>
      </c>
      <c r="J44" s="36" t="n">
        <v>2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59</v>
      </c>
      <c r="C45" s="36" t="n">
        <v>41</v>
      </c>
      <c r="D45" s="36" t="n">
        <v>18</v>
      </c>
      <c r="E45" s="37"/>
      <c r="F45" s="37"/>
      <c r="G45" s="37"/>
      <c r="H45" s="38" t="n">
        <v>59</v>
      </c>
      <c r="I45" s="36" t="n">
        <v>41</v>
      </c>
      <c r="J45" s="36" t="n">
        <v>1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0</v>
      </c>
      <c r="C46" s="36" t="n">
        <v>27</v>
      </c>
      <c r="D46" s="36" t="n">
        <v>43</v>
      </c>
      <c r="E46" s="37"/>
      <c r="F46" s="37"/>
      <c r="G46" s="37"/>
      <c r="H46" s="38" t="n">
        <v>70</v>
      </c>
      <c r="I46" s="36" t="n">
        <v>27</v>
      </c>
      <c r="J46" s="36" t="n">
        <v>43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51</v>
      </c>
      <c r="C47" s="36" t="n">
        <v>27</v>
      </c>
      <c r="D47" s="36" t="n">
        <v>24</v>
      </c>
      <c r="E47" s="37"/>
      <c r="F47" s="37"/>
      <c r="G47" s="37"/>
      <c r="H47" s="38" t="n">
        <v>51</v>
      </c>
      <c r="I47" s="36" t="n">
        <v>27</v>
      </c>
      <c r="J47" s="36" t="n">
        <v>24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9</v>
      </c>
      <c r="C48" s="36" t="n">
        <v>27</v>
      </c>
      <c r="D48" s="36" t="n">
        <v>22</v>
      </c>
      <c r="E48" s="37"/>
      <c r="F48" s="37"/>
      <c r="G48" s="37"/>
      <c r="H48" s="38" t="n">
        <v>49</v>
      </c>
      <c r="I48" s="36" t="n">
        <v>27</v>
      </c>
      <c r="J48" s="36" t="n">
        <v>2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68</v>
      </c>
      <c r="C49" s="36" t="n">
        <v>37</v>
      </c>
      <c r="D49" s="36" t="n">
        <v>31</v>
      </c>
      <c r="E49" s="37"/>
      <c r="F49" s="37"/>
      <c r="G49" s="37"/>
      <c r="H49" s="38" t="n">
        <v>67</v>
      </c>
      <c r="I49" s="36" t="n">
        <v>36</v>
      </c>
      <c r="J49" s="36" t="n">
        <v>31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5</v>
      </c>
      <c r="C50" s="36" t="n">
        <v>34</v>
      </c>
      <c r="D50" s="36" t="n">
        <v>31</v>
      </c>
      <c r="E50" s="37"/>
      <c r="F50" s="37"/>
      <c r="G50" s="37"/>
      <c r="H50" s="38" t="n">
        <v>65</v>
      </c>
      <c r="I50" s="36" t="n">
        <v>34</v>
      </c>
      <c r="J50" s="36" t="n">
        <v>3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56</v>
      </c>
      <c r="C51" s="36" t="n">
        <v>25</v>
      </c>
      <c r="D51" s="36" t="n">
        <v>31</v>
      </c>
      <c r="E51" s="37"/>
      <c r="F51" s="37"/>
      <c r="G51" s="37"/>
      <c r="H51" s="38" t="n">
        <v>56</v>
      </c>
      <c r="I51" s="36" t="n">
        <v>25</v>
      </c>
      <c r="J51" s="36" t="n">
        <v>31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47</v>
      </c>
      <c r="C52" s="36" t="n">
        <v>24</v>
      </c>
      <c r="D52" s="36" t="n">
        <v>23</v>
      </c>
      <c r="E52" s="37"/>
      <c r="F52" s="37"/>
      <c r="G52" s="37"/>
      <c r="H52" s="38" t="n">
        <v>46</v>
      </c>
      <c r="I52" s="36" t="n">
        <v>24</v>
      </c>
      <c r="J52" s="36" t="n">
        <v>22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57</v>
      </c>
      <c r="C53" s="36" t="n">
        <v>21</v>
      </c>
      <c r="D53" s="36" t="n">
        <v>36</v>
      </c>
      <c r="E53" s="37"/>
      <c r="F53" s="37"/>
      <c r="G53" s="37"/>
      <c r="H53" s="38" t="n">
        <v>55</v>
      </c>
      <c r="I53" s="36" t="n">
        <v>21</v>
      </c>
      <c r="J53" s="36" t="n">
        <v>3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54</v>
      </c>
      <c r="C54" s="36" t="n">
        <v>30</v>
      </c>
      <c r="D54" s="36" t="n">
        <v>24</v>
      </c>
      <c r="E54" s="37"/>
      <c r="F54" s="37"/>
      <c r="G54" s="37"/>
      <c r="H54" s="38" t="n">
        <v>53</v>
      </c>
      <c r="I54" s="36" t="n">
        <v>30</v>
      </c>
      <c r="J54" s="36" t="n">
        <v>23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54</v>
      </c>
      <c r="C55" s="36" t="n">
        <v>27</v>
      </c>
      <c r="D55" s="36" t="n">
        <v>27</v>
      </c>
      <c r="E55" s="37"/>
      <c r="F55" s="37"/>
      <c r="G55" s="37"/>
      <c r="H55" s="38" t="n">
        <v>54</v>
      </c>
      <c r="I55" s="36" t="n">
        <v>27</v>
      </c>
      <c r="J55" s="36" t="n">
        <v>27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52</v>
      </c>
      <c r="C56" s="36" t="n">
        <v>34</v>
      </c>
      <c r="D56" s="36" t="n">
        <v>18</v>
      </c>
      <c r="E56" s="37"/>
      <c r="F56" s="37"/>
      <c r="G56" s="37"/>
      <c r="H56" s="38" t="n">
        <v>51</v>
      </c>
      <c r="I56" s="36" t="n">
        <v>34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5</v>
      </c>
      <c r="C57" s="36" t="n">
        <v>23</v>
      </c>
      <c r="D57" s="36" t="n">
        <v>32</v>
      </c>
      <c r="E57" s="37"/>
      <c r="F57" s="37"/>
      <c r="G57" s="37"/>
      <c r="H57" s="38" t="n">
        <v>54</v>
      </c>
      <c r="I57" s="36" t="n">
        <v>23</v>
      </c>
      <c r="J57" s="36" t="n">
        <v>3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9</v>
      </c>
      <c r="C58" s="36" t="n">
        <v>31</v>
      </c>
      <c r="D58" s="36" t="n">
        <v>28</v>
      </c>
      <c r="E58" s="37"/>
      <c r="F58" s="37"/>
      <c r="G58" s="37"/>
      <c r="H58" s="38" t="n">
        <v>59</v>
      </c>
      <c r="I58" s="36" t="n">
        <v>31</v>
      </c>
      <c r="J58" s="36" t="n">
        <v>2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3</v>
      </c>
      <c r="C59" s="36" t="n">
        <v>21</v>
      </c>
      <c r="D59" s="36" t="n">
        <v>22</v>
      </c>
      <c r="E59" s="37"/>
      <c r="F59" s="37"/>
      <c r="G59" s="37"/>
      <c r="H59" s="38" t="n">
        <v>43</v>
      </c>
      <c r="I59" s="36" t="n">
        <v>21</v>
      </c>
      <c r="J59" s="36" t="n">
        <v>22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2</v>
      </c>
      <c r="C60" s="36" t="n">
        <v>27</v>
      </c>
      <c r="D60" s="36" t="n">
        <v>25</v>
      </c>
      <c r="E60" s="37"/>
      <c r="F60" s="37"/>
      <c r="G60" s="37"/>
      <c r="H60" s="38" t="n">
        <v>51</v>
      </c>
      <c r="I60" s="36" t="n">
        <v>27</v>
      </c>
      <c r="J60" s="36" t="n">
        <v>2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56</v>
      </c>
      <c r="C61" s="36" t="n">
        <v>36</v>
      </c>
      <c r="D61" s="36" t="n">
        <v>20</v>
      </c>
      <c r="E61" s="37"/>
      <c r="F61" s="37"/>
      <c r="G61" s="37"/>
      <c r="H61" s="38" t="n">
        <v>55</v>
      </c>
      <c r="I61" s="36" t="n">
        <v>36</v>
      </c>
      <c r="J61" s="36" t="n">
        <v>1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1</v>
      </c>
      <c r="C62" s="36" t="n">
        <v>23</v>
      </c>
      <c r="D62" s="36" t="n">
        <v>18</v>
      </c>
      <c r="E62" s="37"/>
      <c r="F62" s="37"/>
      <c r="G62" s="37"/>
      <c r="H62" s="38" t="n">
        <v>40</v>
      </c>
      <c r="I62" s="36" t="n">
        <v>23</v>
      </c>
      <c r="J62" s="36" t="n">
        <v>1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58</v>
      </c>
      <c r="C63" s="36" t="n">
        <v>34</v>
      </c>
      <c r="D63" s="36" t="n">
        <v>24</v>
      </c>
      <c r="E63" s="37"/>
      <c r="F63" s="37"/>
      <c r="G63" s="37"/>
      <c r="H63" s="38" t="n">
        <v>56</v>
      </c>
      <c r="I63" s="36" t="n">
        <v>34</v>
      </c>
      <c r="J63" s="36" t="n">
        <v>2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61</v>
      </c>
      <c r="C64" s="36" t="n">
        <v>33</v>
      </c>
      <c r="D64" s="36" t="n">
        <v>28</v>
      </c>
      <c r="E64" s="37"/>
      <c r="F64" s="37"/>
      <c r="G64" s="37"/>
      <c r="H64" s="38" t="n">
        <v>58</v>
      </c>
      <c r="I64" s="36" t="n">
        <v>33</v>
      </c>
      <c r="J64" s="36" t="n">
        <v>2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6</v>
      </c>
      <c r="C65" s="36" t="n">
        <v>27</v>
      </c>
      <c r="D65" s="36" t="n">
        <v>19</v>
      </c>
      <c r="E65" s="37"/>
      <c r="F65" s="37"/>
      <c r="G65" s="37"/>
      <c r="H65" s="38" t="n">
        <v>45</v>
      </c>
      <c r="I65" s="36" t="n">
        <v>27</v>
      </c>
      <c r="J65" s="36" t="n">
        <v>18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48</v>
      </c>
      <c r="C66" s="36" t="n">
        <v>21</v>
      </c>
      <c r="D66" s="36" t="n">
        <v>27</v>
      </c>
      <c r="E66" s="37"/>
      <c r="F66" s="37"/>
      <c r="G66" s="37"/>
      <c r="H66" s="38" t="n">
        <v>46</v>
      </c>
      <c r="I66" s="36" t="n">
        <v>21</v>
      </c>
      <c r="J66" s="36" t="n">
        <v>25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4</v>
      </c>
      <c r="C67" s="36" t="n">
        <v>35</v>
      </c>
      <c r="D67" s="36" t="n">
        <v>29</v>
      </c>
      <c r="E67" s="37"/>
      <c r="F67" s="37"/>
      <c r="G67" s="37"/>
      <c r="H67" s="38" t="n">
        <v>64</v>
      </c>
      <c r="I67" s="36" t="n">
        <v>35</v>
      </c>
      <c r="J67" s="36" t="n">
        <v>2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7</v>
      </c>
      <c r="C68" s="36" t="n">
        <v>26</v>
      </c>
      <c r="D68" s="36" t="n">
        <v>31</v>
      </c>
      <c r="E68" s="37"/>
      <c r="F68" s="37"/>
      <c r="G68" s="37"/>
      <c r="H68" s="38" t="n">
        <v>55</v>
      </c>
      <c r="I68" s="36" t="n">
        <v>25</v>
      </c>
      <c r="J68" s="36" t="n">
        <v>3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8</v>
      </c>
      <c r="C69" s="36" t="n">
        <v>21</v>
      </c>
      <c r="D69" s="36" t="n">
        <v>27</v>
      </c>
      <c r="E69" s="37"/>
      <c r="F69" s="37"/>
      <c r="G69" s="37"/>
      <c r="H69" s="38" t="n">
        <v>46</v>
      </c>
      <c r="I69" s="36" t="n">
        <v>21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65</v>
      </c>
      <c r="C70" s="36" t="n">
        <v>35</v>
      </c>
      <c r="D70" s="36" t="n">
        <v>30</v>
      </c>
      <c r="E70" s="37"/>
      <c r="F70" s="37"/>
      <c r="G70" s="37"/>
      <c r="H70" s="38" t="n">
        <v>64</v>
      </c>
      <c r="I70" s="36" t="n">
        <v>35</v>
      </c>
      <c r="J70" s="36" t="n">
        <v>2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61</v>
      </c>
      <c r="C71" s="36" t="n">
        <v>26</v>
      </c>
      <c r="D71" s="36" t="n">
        <v>35</v>
      </c>
      <c r="E71" s="37"/>
      <c r="F71" s="37"/>
      <c r="G71" s="37"/>
      <c r="H71" s="38" t="n">
        <v>61</v>
      </c>
      <c r="I71" s="36" t="n">
        <v>26</v>
      </c>
      <c r="J71" s="36" t="n">
        <v>3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63</v>
      </c>
      <c r="C72" s="36" t="n">
        <v>31</v>
      </c>
      <c r="D72" s="36" t="n">
        <v>32</v>
      </c>
      <c r="E72" s="37"/>
      <c r="F72" s="37"/>
      <c r="G72" s="37"/>
      <c r="H72" s="38" t="n">
        <v>62</v>
      </c>
      <c r="I72" s="36" t="n">
        <v>31</v>
      </c>
      <c r="J72" s="36" t="n">
        <v>3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5</v>
      </c>
      <c r="C73" s="36" t="n">
        <v>34</v>
      </c>
      <c r="D73" s="36" t="n">
        <v>31</v>
      </c>
      <c r="E73" s="37"/>
      <c r="F73" s="37"/>
      <c r="G73" s="37"/>
      <c r="H73" s="38" t="n">
        <v>65</v>
      </c>
      <c r="I73" s="36" t="n">
        <v>34</v>
      </c>
      <c r="J73" s="36" t="n">
        <v>3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3</v>
      </c>
      <c r="C74" s="36" t="n">
        <v>27</v>
      </c>
      <c r="D74" s="36" t="n">
        <v>16</v>
      </c>
      <c r="E74" s="37"/>
      <c r="F74" s="37"/>
      <c r="G74" s="37"/>
      <c r="H74" s="38" t="n">
        <v>43</v>
      </c>
      <c r="I74" s="36" t="n">
        <v>27</v>
      </c>
      <c r="J74" s="36" t="n">
        <v>16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5</v>
      </c>
      <c r="C75" s="36" t="n">
        <v>23</v>
      </c>
      <c r="D75" s="36" t="n">
        <v>32</v>
      </c>
      <c r="E75" s="37"/>
      <c r="F75" s="37"/>
      <c r="G75" s="37"/>
      <c r="H75" s="38" t="n">
        <v>54</v>
      </c>
      <c r="I75" s="36" t="n">
        <v>23</v>
      </c>
      <c r="J75" s="36" t="n">
        <v>3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1</v>
      </c>
      <c r="C76" s="36" t="n">
        <v>31</v>
      </c>
      <c r="D76" s="36" t="n">
        <v>30</v>
      </c>
      <c r="E76" s="37"/>
      <c r="F76" s="37"/>
      <c r="G76" s="37"/>
      <c r="H76" s="38" t="n">
        <v>61</v>
      </c>
      <c r="I76" s="36" t="n">
        <v>31</v>
      </c>
      <c r="J76" s="36" t="n">
        <v>30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6</v>
      </c>
      <c r="C77" s="36" t="n">
        <v>42</v>
      </c>
      <c r="D77" s="36" t="n">
        <v>34</v>
      </c>
      <c r="E77" s="37"/>
      <c r="F77" s="37"/>
      <c r="G77" s="37"/>
      <c r="H77" s="38" t="n">
        <v>75</v>
      </c>
      <c r="I77" s="36" t="n">
        <v>42</v>
      </c>
      <c r="J77" s="36" t="n">
        <v>33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79</v>
      </c>
      <c r="C78" s="36" t="n">
        <v>36</v>
      </c>
      <c r="D78" s="36" t="n">
        <v>43</v>
      </c>
      <c r="E78" s="37"/>
      <c r="F78" s="37"/>
      <c r="G78" s="37"/>
      <c r="H78" s="38" t="n">
        <v>76</v>
      </c>
      <c r="I78" s="36" t="n">
        <v>35</v>
      </c>
      <c r="J78" s="36" t="n">
        <v>4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8</v>
      </c>
      <c r="C79" s="36" t="n">
        <v>35</v>
      </c>
      <c r="D79" s="36" t="n">
        <v>33</v>
      </c>
      <c r="E79" s="37"/>
      <c r="F79" s="37"/>
      <c r="G79" s="37"/>
      <c r="H79" s="38" t="n">
        <v>68</v>
      </c>
      <c r="I79" s="36" t="n">
        <v>35</v>
      </c>
      <c r="J79" s="36" t="n">
        <v>3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66</v>
      </c>
      <c r="C80" s="36" t="n">
        <v>31</v>
      </c>
      <c r="D80" s="36" t="n">
        <v>35</v>
      </c>
      <c r="E80" s="37"/>
      <c r="F80" s="37"/>
      <c r="G80" s="37"/>
      <c r="H80" s="38" t="n">
        <v>65</v>
      </c>
      <c r="I80" s="36" t="n">
        <v>30</v>
      </c>
      <c r="J80" s="36" t="n">
        <v>3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9</v>
      </c>
      <c r="C81" s="36" t="n">
        <v>39</v>
      </c>
      <c r="D81" s="36" t="n">
        <v>30</v>
      </c>
      <c r="E81" s="37"/>
      <c r="F81" s="37"/>
      <c r="G81" s="37"/>
      <c r="H81" s="38" t="n">
        <v>69</v>
      </c>
      <c r="I81" s="36" t="n">
        <v>39</v>
      </c>
      <c r="J81" s="36" t="n">
        <v>3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65</v>
      </c>
      <c r="C82" s="36" t="n">
        <v>37</v>
      </c>
      <c r="D82" s="36" t="n">
        <v>28</v>
      </c>
      <c r="E82" s="37"/>
      <c r="F82" s="37"/>
      <c r="G82" s="37"/>
      <c r="H82" s="38" t="n">
        <v>63</v>
      </c>
      <c r="I82" s="36" t="n">
        <v>36</v>
      </c>
      <c r="J82" s="36" t="n">
        <v>27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86</v>
      </c>
      <c r="C83" s="36" t="n">
        <v>41</v>
      </c>
      <c r="D83" s="36" t="n">
        <v>45</v>
      </c>
      <c r="E83" s="37"/>
      <c r="F83" s="37"/>
      <c r="G83" s="37"/>
      <c r="H83" s="38" t="n">
        <v>83</v>
      </c>
      <c r="I83" s="36" t="n">
        <v>39</v>
      </c>
      <c r="J83" s="36" t="n">
        <v>44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86</v>
      </c>
      <c r="C84" s="36" t="n">
        <v>46</v>
      </c>
      <c r="D84" s="36" t="n">
        <v>40</v>
      </c>
      <c r="E84" s="37"/>
      <c r="F84" s="37"/>
      <c r="G84" s="37"/>
      <c r="H84" s="38" t="n">
        <v>86</v>
      </c>
      <c r="I84" s="36" t="n">
        <v>46</v>
      </c>
      <c r="J84" s="36" t="n">
        <v>4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76</v>
      </c>
      <c r="C85" s="36" t="n">
        <v>43</v>
      </c>
      <c r="D85" s="36" t="n">
        <v>33</v>
      </c>
      <c r="E85" s="37"/>
      <c r="F85" s="37"/>
      <c r="G85" s="37"/>
      <c r="H85" s="38" t="n">
        <v>76</v>
      </c>
      <c r="I85" s="36" t="n">
        <v>43</v>
      </c>
      <c r="J85" s="36" t="n">
        <v>3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8</v>
      </c>
      <c r="C86" s="36" t="n">
        <v>45</v>
      </c>
      <c r="D86" s="36" t="n">
        <v>33</v>
      </c>
      <c r="E86" s="37"/>
      <c r="F86" s="37"/>
      <c r="G86" s="37"/>
      <c r="H86" s="38" t="n">
        <v>77</v>
      </c>
      <c r="I86" s="36" t="n">
        <v>45</v>
      </c>
      <c r="J86" s="36" t="n">
        <v>32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81</v>
      </c>
      <c r="C87" s="36" t="n">
        <v>39</v>
      </c>
      <c r="D87" s="36" t="n">
        <v>42</v>
      </c>
      <c r="E87" s="41"/>
      <c r="F87" s="41"/>
      <c r="G87" s="41"/>
      <c r="H87" s="38" t="n">
        <v>81</v>
      </c>
      <c r="I87" s="36" t="n">
        <v>39</v>
      </c>
      <c r="J87" s="36" t="n">
        <v>42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82</v>
      </c>
      <c r="C88" s="36" t="n">
        <v>44</v>
      </c>
      <c r="D88" s="36" t="n">
        <v>38</v>
      </c>
      <c r="E88" s="37"/>
      <c r="F88" s="37"/>
      <c r="G88" s="37"/>
      <c r="H88" s="38" t="n">
        <v>81</v>
      </c>
      <c r="I88" s="36" t="n">
        <v>44</v>
      </c>
      <c r="J88" s="36" t="n">
        <v>3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08</v>
      </c>
      <c r="C89" s="36" t="n">
        <v>62</v>
      </c>
      <c r="D89" s="36" t="n">
        <v>46</v>
      </c>
      <c r="E89" s="37"/>
      <c r="F89" s="37"/>
      <c r="G89" s="37"/>
      <c r="H89" s="38" t="n">
        <v>108</v>
      </c>
      <c r="I89" s="36" t="n">
        <v>62</v>
      </c>
      <c r="J89" s="36" t="n">
        <v>4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07</v>
      </c>
      <c r="C90" s="36" t="n">
        <v>65</v>
      </c>
      <c r="D90" s="36" t="n">
        <v>42</v>
      </c>
      <c r="E90" s="37"/>
      <c r="F90" s="37"/>
      <c r="G90" s="37"/>
      <c r="H90" s="38" t="n">
        <v>107</v>
      </c>
      <c r="I90" s="36" t="n">
        <v>65</v>
      </c>
      <c r="J90" s="36" t="n">
        <v>4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7</v>
      </c>
      <c r="C91" s="36" t="n">
        <v>61</v>
      </c>
      <c r="D91" s="36" t="n">
        <v>46</v>
      </c>
      <c r="E91" s="37"/>
      <c r="F91" s="37"/>
      <c r="G91" s="37"/>
      <c r="H91" s="38" t="n">
        <v>106</v>
      </c>
      <c r="I91" s="36" t="n">
        <v>61</v>
      </c>
      <c r="J91" s="36" t="n">
        <v>45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97</v>
      </c>
      <c r="C92" s="36" t="n">
        <v>50</v>
      </c>
      <c r="D92" s="36" t="n">
        <v>47</v>
      </c>
      <c r="E92" s="37"/>
      <c r="F92" s="37"/>
      <c r="G92" s="37"/>
      <c r="H92" s="38" t="n">
        <v>97</v>
      </c>
      <c r="I92" s="36" t="n">
        <v>50</v>
      </c>
      <c r="J92" s="36" t="n">
        <v>47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74</v>
      </c>
      <c r="C93" s="36" t="n">
        <v>41</v>
      </c>
      <c r="D93" s="36" t="n">
        <v>33</v>
      </c>
      <c r="E93" s="37"/>
      <c r="F93" s="37"/>
      <c r="G93" s="37"/>
      <c r="H93" s="38" t="n">
        <v>74</v>
      </c>
      <c r="I93" s="36" t="n">
        <v>41</v>
      </c>
      <c r="J93" s="36" t="n">
        <v>33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0</v>
      </c>
      <c r="C94" s="36" t="n">
        <v>29</v>
      </c>
      <c r="D94" s="36" t="n">
        <v>21</v>
      </c>
      <c r="E94" s="37"/>
      <c r="F94" s="37"/>
      <c r="G94" s="37"/>
      <c r="H94" s="38" t="n">
        <v>50</v>
      </c>
      <c r="I94" s="36" t="n">
        <v>29</v>
      </c>
      <c r="J94" s="36" t="n">
        <v>2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0</v>
      </c>
      <c r="C95" s="36" t="n">
        <v>30</v>
      </c>
      <c r="D95" s="36" t="n">
        <v>40</v>
      </c>
      <c r="E95" s="37"/>
      <c r="F95" s="37"/>
      <c r="G95" s="37"/>
      <c r="H95" s="38" t="n">
        <v>70</v>
      </c>
      <c r="I95" s="36" t="n">
        <v>30</v>
      </c>
      <c r="J95" s="36" t="n">
        <v>40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91</v>
      </c>
      <c r="C96" s="36" t="n">
        <v>46</v>
      </c>
      <c r="D96" s="36" t="n">
        <v>45</v>
      </c>
      <c r="E96" s="37"/>
      <c r="F96" s="37"/>
      <c r="G96" s="37"/>
      <c r="H96" s="38" t="n">
        <v>91</v>
      </c>
      <c r="I96" s="36" t="n">
        <v>46</v>
      </c>
      <c r="J96" s="36" t="n">
        <v>4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0</v>
      </c>
      <c r="C97" s="36" t="n">
        <v>30</v>
      </c>
      <c r="D97" s="36" t="n">
        <v>30</v>
      </c>
      <c r="E97" s="37"/>
      <c r="F97" s="37"/>
      <c r="G97" s="37"/>
      <c r="H97" s="38" t="n">
        <v>60</v>
      </c>
      <c r="I97" s="36" t="n">
        <v>30</v>
      </c>
      <c r="J97" s="36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93</v>
      </c>
      <c r="C98" s="36" t="n">
        <v>41</v>
      </c>
      <c r="D98" s="36" t="n">
        <v>52</v>
      </c>
      <c r="E98" s="37"/>
      <c r="F98" s="37"/>
      <c r="G98" s="37"/>
      <c r="H98" s="38" t="n">
        <v>93</v>
      </c>
      <c r="I98" s="36" t="n">
        <v>41</v>
      </c>
      <c r="J98" s="36" t="n">
        <v>5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68</v>
      </c>
      <c r="C99" s="36" t="n">
        <v>30</v>
      </c>
      <c r="D99" s="36" t="n">
        <v>38</v>
      </c>
      <c r="E99" s="37"/>
      <c r="F99" s="37"/>
      <c r="G99" s="37"/>
      <c r="H99" s="38" t="n">
        <v>67</v>
      </c>
      <c r="I99" s="36" t="n">
        <v>30</v>
      </c>
      <c r="J99" s="36" t="n">
        <v>3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2</v>
      </c>
      <c r="C100" s="36" t="n">
        <v>25</v>
      </c>
      <c r="D100" s="36" t="n">
        <v>27</v>
      </c>
      <c r="E100" s="37"/>
      <c r="F100" s="37"/>
      <c r="G100" s="37"/>
      <c r="H100" s="38" t="n">
        <v>52</v>
      </c>
      <c r="I100" s="36" t="n">
        <v>25</v>
      </c>
      <c r="J100" s="36" t="n">
        <v>2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66</v>
      </c>
      <c r="C101" s="36" t="n">
        <v>33</v>
      </c>
      <c r="D101" s="36" t="n">
        <v>33</v>
      </c>
      <c r="E101" s="37"/>
      <c r="F101" s="37"/>
      <c r="G101" s="37"/>
      <c r="H101" s="38" t="n">
        <v>65</v>
      </c>
      <c r="I101" s="36" t="n">
        <v>32</v>
      </c>
      <c r="J101" s="36" t="n">
        <v>33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8</v>
      </c>
      <c r="C102" s="36" t="n">
        <v>35</v>
      </c>
      <c r="D102" s="36" t="n">
        <v>33</v>
      </c>
      <c r="E102" s="37"/>
      <c r="F102" s="37"/>
      <c r="G102" s="37"/>
      <c r="H102" s="38" t="n">
        <v>68</v>
      </c>
      <c r="I102" s="36" t="n">
        <v>35</v>
      </c>
      <c r="J102" s="36" t="n">
        <v>3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0</v>
      </c>
      <c r="C103" s="36" t="n">
        <v>51</v>
      </c>
      <c r="D103" s="36" t="n">
        <v>39</v>
      </c>
      <c r="E103" s="37"/>
      <c r="F103" s="37"/>
      <c r="G103" s="37"/>
      <c r="H103" s="38" t="n">
        <v>90</v>
      </c>
      <c r="I103" s="36" t="n">
        <v>51</v>
      </c>
      <c r="J103" s="36" t="n">
        <v>3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70</v>
      </c>
      <c r="C104" s="36" t="n">
        <v>30</v>
      </c>
      <c r="D104" s="36" t="n">
        <v>40</v>
      </c>
      <c r="E104" s="37"/>
      <c r="F104" s="37"/>
      <c r="G104" s="37"/>
      <c r="H104" s="38" t="n">
        <v>70</v>
      </c>
      <c r="I104" s="36" t="n">
        <v>30</v>
      </c>
      <c r="J104" s="36" t="n">
        <v>40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87</v>
      </c>
      <c r="C105" s="36" t="n">
        <v>42</v>
      </c>
      <c r="D105" s="36" t="n">
        <v>45</v>
      </c>
      <c r="E105" s="37"/>
      <c r="F105" s="37"/>
      <c r="G105" s="37"/>
      <c r="H105" s="38" t="n">
        <v>87</v>
      </c>
      <c r="I105" s="36" t="n">
        <v>42</v>
      </c>
      <c r="J105" s="36" t="n">
        <v>45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7</v>
      </c>
      <c r="C106" s="36" t="n">
        <v>46</v>
      </c>
      <c r="D106" s="36" t="n">
        <v>51</v>
      </c>
      <c r="E106" s="37"/>
      <c r="F106" s="37"/>
      <c r="G106" s="37"/>
      <c r="H106" s="38" t="n">
        <v>97</v>
      </c>
      <c r="I106" s="36" t="n">
        <v>46</v>
      </c>
      <c r="J106" s="36" t="n">
        <v>51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77</v>
      </c>
      <c r="C107" s="36" t="n">
        <v>28</v>
      </c>
      <c r="D107" s="36" t="n">
        <v>49</v>
      </c>
      <c r="E107" s="37"/>
      <c r="F107" s="37"/>
      <c r="G107" s="37"/>
      <c r="H107" s="38" t="n">
        <v>77</v>
      </c>
      <c r="I107" s="36" t="n">
        <v>28</v>
      </c>
      <c r="J107" s="36" t="n">
        <v>49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3</v>
      </c>
      <c r="C108" s="36" t="n">
        <v>44</v>
      </c>
      <c r="D108" s="36" t="n">
        <v>59</v>
      </c>
      <c r="E108" s="37"/>
      <c r="F108" s="37"/>
      <c r="G108" s="37"/>
      <c r="H108" s="38" t="n">
        <v>103</v>
      </c>
      <c r="I108" s="36" t="n">
        <v>44</v>
      </c>
      <c r="J108" s="36" t="n">
        <v>59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11</v>
      </c>
      <c r="C109" s="36" t="n">
        <v>51</v>
      </c>
      <c r="D109" s="36" t="n">
        <v>60</v>
      </c>
      <c r="E109" s="37"/>
      <c r="F109" s="37"/>
      <c r="G109" s="37"/>
      <c r="H109" s="38" t="n">
        <v>111</v>
      </c>
      <c r="I109" s="36" t="n">
        <v>51</v>
      </c>
      <c r="J109" s="36" t="n">
        <v>6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1</v>
      </c>
      <c r="C110" s="36" t="n">
        <v>38</v>
      </c>
      <c r="D110" s="36" t="n">
        <v>43</v>
      </c>
      <c r="E110" s="37"/>
      <c r="F110" s="37"/>
      <c r="G110" s="37"/>
      <c r="H110" s="38" t="n">
        <v>81</v>
      </c>
      <c r="I110" s="36" t="n">
        <v>38</v>
      </c>
      <c r="J110" s="36" t="n">
        <v>4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95</v>
      </c>
      <c r="C111" s="36" t="n">
        <v>40</v>
      </c>
      <c r="D111" s="36" t="n">
        <v>55</v>
      </c>
      <c r="E111" s="37"/>
      <c r="F111" s="37"/>
      <c r="G111" s="37"/>
      <c r="H111" s="38" t="n">
        <v>95</v>
      </c>
      <c r="I111" s="36" t="n">
        <v>40</v>
      </c>
      <c r="J111" s="36" t="n">
        <v>55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62</v>
      </c>
      <c r="C112" s="36" t="n">
        <v>26</v>
      </c>
      <c r="D112" s="36" t="n">
        <v>36</v>
      </c>
      <c r="E112" s="37"/>
      <c r="F112" s="37"/>
      <c r="G112" s="37"/>
      <c r="H112" s="38" t="n">
        <v>62</v>
      </c>
      <c r="I112" s="36" t="n">
        <v>26</v>
      </c>
      <c r="J112" s="36" t="n">
        <v>3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94</v>
      </c>
      <c r="C113" s="36" t="n">
        <v>47</v>
      </c>
      <c r="D113" s="36" t="n">
        <v>47</v>
      </c>
      <c r="E113" s="37"/>
      <c r="F113" s="37"/>
      <c r="G113" s="37"/>
      <c r="H113" s="38" t="n">
        <v>94</v>
      </c>
      <c r="I113" s="36" t="n">
        <v>47</v>
      </c>
      <c r="J113" s="36" t="n">
        <v>47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8</v>
      </c>
      <c r="C114" s="36" t="n">
        <v>29</v>
      </c>
      <c r="D114" s="36" t="n">
        <v>49</v>
      </c>
      <c r="E114" s="37"/>
      <c r="F114" s="37"/>
      <c r="G114" s="37"/>
      <c r="H114" s="38" t="n">
        <v>78</v>
      </c>
      <c r="I114" s="36" t="n">
        <v>29</v>
      </c>
      <c r="J114" s="36" t="n">
        <v>4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67</v>
      </c>
      <c r="C115" s="36" t="n">
        <v>21</v>
      </c>
      <c r="D115" s="36" t="n">
        <v>46</v>
      </c>
      <c r="E115" s="37"/>
      <c r="F115" s="37"/>
      <c r="G115" s="37"/>
      <c r="H115" s="38" t="n">
        <v>67</v>
      </c>
      <c r="I115" s="36" t="n">
        <v>21</v>
      </c>
      <c r="J115" s="36" t="n">
        <v>4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6</v>
      </c>
      <c r="C116" s="36" t="n">
        <v>28</v>
      </c>
      <c r="D116" s="36" t="n">
        <v>48</v>
      </c>
      <c r="E116" s="37"/>
      <c r="F116" s="37"/>
      <c r="G116" s="37"/>
      <c r="H116" s="38" t="n">
        <v>75</v>
      </c>
      <c r="I116" s="36" t="n">
        <v>27</v>
      </c>
      <c r="J116" s="36" t="n">
        <v>4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5</v>
      </c>
      <c r="C117" s="36" t="n">
        <v>20</v>
      </c>
      <c r="D117" s="36" t="n">
        <v>35</v>
      </c>
      <c r="E117" s="37"/>
      <c r="F117" s="37"/>
      <c r="G117" s="37"/>
      <c r="H117" s="38" t="n">
        <v>55</v>
      </c>
      <c r="I117" s="36" t="n">
        <v>20</v>
      </c>
      <c r="J117" s="36" t="n">
        <v>35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55</v>
      </c>
      <c r="C118" s="36" t="n">
        <v>18</v>
      </c>
      <c r="D118" s="36" t="n">
        <v>37</v>
      </c>
      <c r="E118" s="37"/>
      <c r="F118" s="37"/>
      <c r="G118" s="37"/>
      <c r="H118" s="38" t="n">
        <v>55</v>
      </c>
      <c r="I118" s="36" t="n">
        <v>18</v>
      </c>
      <c r="J118" s="36" t="n">
        <v>37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57</v>
      </c>
      <c r="C119" s="36" t="n">
        <v>20</v>
      </c>
      <c r="D119" s="36" t="n">
        <v>37</v>
      </c>
      <c r="E119" s="37"/>
      <c r="F119" s="37"/>
      <c r="G119" s="37"/>
      <c r="H119" s="38" t="n">
        <v>57</v>
      </c>
      <c r="I119" s="36" t="n">
        <v>20</v>
      </c>
      <c r="J119" s="36" t="n">
        <v>37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4</v>
      </c>
      <c r="C120" s="36" t="n">
        <v>12</v>
      </c>
      <c r="D120" s="36" t="n">
        <v>42</v>
      </c>
      <c r="E120" s="37"/>
      <c r="F120" s="37"/>
      <c r="G120" s="37"/>
      <c r="H120" s="38" t="n">
        <v>54</v>
      </c>
      <c r="I120" s="36" t="n">
        <v>12</v>
      </c>
      <c r="J120" s="36" t="n">
        <v>4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5</v>
      </c>
      <c r="C121" s="36" t="n">
        <v>3</v>
      </c>
      <c r="D121" s="36" t="n">
        <v>22</v>
      </c>
      <c r="E121" s="37"/>
      <c r="F121" s="37"/>
      <c r="G121" s="37"/>
      <c r="H121" s="38" t="n">
        <v>25</v>
      </c>
      <c r="I121" s="36" t="n">
        <v>3</v>
      </c>
      <c r="J121" s="36" t="n">
        <v>2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6</v>
      </c>
      <c r="C122" s="36" t="n">
        <v>6</v>
      </c>
      <c r="D122" s="36" t="n">
        <v>20</v>
      </c>
      <c r="E122" s="37"/>
      <c r="F122" s="37"/>
      <c r="G122" s="37"/>
      <c r="H122" s="38" t="n">
        <v>26</v>
      </c>
      <c r="I122" s="36" t="n">
        <v>6</v>
      </c>
      <c r="J122" s="36" t="n">
        <v>2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0</v>
      </c>
      <c r="C123" s="36" t="n">
        <v>10</v>
      </c>
      <c r="D123" s="36" t="n">
        <v>20</v>
      </c>
      <c r="E123" s="37"/>
      <c r="F123" s="37"/>
      <c r="G123" s="37"/>
      <c r="H123" s="38" t="n">
        <v>30</v>
      </c>
      <c r="I123" s="36" t="n">
        <v>10</v>
      </c>
      <c r="J123" s="36" t="n">
        <v>20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36" t="n">
        <v>1</v>
      </c>
      <c r="D124" s="36" t="n">
        <v>14</v>
      </c>
      <c r="E124" s="37"/>
      <c r="F124" s="37"/>
      <c r="G124" s="37"/>
      <c r="H124" s="38" t="n">
        <v>15</v>
      </c>
      <c r="I124" s="36" t="n">
        <v>1</v>
      </c>
      <c r="J124" s="36" t="n">
        <v>1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2</v>
      </c>
      <c r="C125" s="36" t="n">
        <v>5</v>
      </c>
      <c r="D125" s="36" t="n">
        <v>17</v>
      </c>
      <c r="E125" s="37"/>
      <c r="F125" s="37"/>
      <c r="G125" s="37"/>
      <c r="H125" s="38" t="n">
        <v>22</v>
      </c>
      <c r="I125" s="36" t="n">
        <v>5</v>
      </c>
      <c r="J125" s="36" t="n">
        <v>1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6</v>
      </c>
      <c r="C126" s="36" t="n">
        <v>1</v>
      </c>
      <c r="D126" s="36" t="n">
        <v>15</v>
      </c>
      <c r="E126" s="37"/>
      <c r="F126" s="37"/>
      <c r="G126" s="37"/>
      <c r="H126" s="38" t="n">
        <v>16</v>
      </c>
      <c r="I126" s="36" t="n">
        <v>1</v>
      </c>
      <c r="J126" s="36" t="n">
        <v>1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2</v>
      </c>
      <c r="C127" s="36" t="n">
        <v>3</v>
      </c>
      <c r="D127" s="36" t="n">
        <v>9</v>
      </c>
      <c r="E127" s="37"/>
      <c r="F127" s="37"/>
      <c r="G127" s="37"/>
      <c r="H127" s="38" t="n">
        <v>12</v>
      </c>
      <c r="I127" s="36" t="n">
        <v>3</v>
      </c>
      <c r="J127" s="36" t="n">
        <v>9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4</v>
      </c>
      <c r="C128" s="36" t="n">
        <v>3</v>
      </c>
      <c r="D128" s="36" t="n">
        <v>11</v>
      </c>
      <c r="E128" s="37"/>
      <c r="F128" s="37"/>
      <c r="G128" s="37"/>
      <c r="H128" s="38" t="n">
        <v>14</v>
      </c>
      <c r="I128" s="36" t="n">
        <v>3</v>
      </c>
      <c r="J128" s="36" t="n">
        <v>1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36" t="n">
        <v>0</v>
      </c>
      <c r="D129" s="36" t="n">
        <v>4</v>
      </c>
      <c r="E129" s="37"/>
      <c r="F129" s="37"/>
      <c r="G129" s="37"/>
      <c r="H129" s="38" t="n">
        <v>4</v>
      </c>
      <c r="I129" s="36" t="n">
        <v>0</v>
      </c>
      <c r="J129" s="36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36" t="n">
        <v>1</v>
      </c>
      <c r="D130" s="36" t="n">
        <v>3</v>
      </c>
      <c r="E130" s="37"/>
      <c r="F130" s="37"/>
      <c r="G130" s="37"/>
      <c r="H130" s="38" t="n">
        <v>4</v>
      </c>
      <c r="I130" s="36" t="n">
        <v>1</v>
      </c>
      <c r="J130" s="36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7</v>
      </c>
      <c r="C131" s="36" t="n">
        <v>1</v>
      </c>
      <c r="D131" s="36" t="n">
        <v>6</v>
      </c>
      <c r="E131" s="37"/>
      <c r="F131" s="37"/>
      <c r="G131" s="37"/>
      <c r="H131" s="38" t="n">
        <v>7</v>
      </c>
      <c r="I131" s="36" t="n">
        <v>1</v>
      </c>
      <c r="J131" s="36" t="n">
        <v>6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36" t="n">
        <v>1</v>
      </c>
      <c r="D132" s="36" t="n">
        <v>2</v>
      </c>
      <c r="E132" s="37"/>
      <c r="F132" s="37"/>
      <c r="G132" s="37"/>
      <c r="H132" s="38" t="n">
        <v>3</v>
      </c>
      <c r="I132" s="36" t="n">
        <v>1</v>
      </c>
      <c r="J132" s="36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4</v>
      </c>
      <c r="C133" s="36" t="n">
        <v>1</v>
      </c>
      <c r="D133" s="36" t="n">
        <v>3</v>
      </c>
      <c r="E133" s="37"/>
      <c r="F133" s="37"/>
      <c r="G133" s="37"/>
      <c r="H133" s="38" t="n">
        <v>4</v>
      </c>
      <c r="I133" s="36" t="n">
        <v>1</v>
      </c>
      <c r="J133" s="36" t="n">
        <v>3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36" t="n">
        <v>0</v>
      </c>
      <c r="D134" s="36" t="n">
        <v>2</v>
      </c>
      <c r="E134" s="37"/>
      <c r="F134" s="37"/>
      <c r="G134" s="37"/>
      <c r="H134" s="38" t="n">
        <v>2</v>
      </c>
      <c r="I134" s="36" t="n">
        <v>0</v>
      </c>
      <c r="J134" s="36" t="n">
        <v>2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36" t="n">
        <v>0</v>
      </c>
      <c r="D135" s="36" t="n">
        <v>1</v>
      </c>
      <c r="E135" s="37"/>
      <c r="F135" s="37"/>
      <c r="G135" s="37"/>
      <c r="H135" s="38" t="n">
        <v>1</v>
      </c>
      <c r="I135" s="36" t="n">
        <v>0</v>
      </c>
      <c r="J135" s="36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1</v>
      </c>
      <c r="C136" s="36" t="n">
        <v>0</v>
      </c>
      <c r="D136" s="36" t="n">
        <v>1</v>
      </c>
      <c r="E136" s="37"/>
      <c r="F136" s="37"/>
      <c r="G136" s="37"/>
      <c r="H136" s="38" t="n">
        <v>1</v>
      </c>
      <c r="I136" s="36" t="n">
        <v>0</v>
      </c>
      <c r="J136" s="36" t="n">
        <v>1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36" t="n">
        <v>0</v>
      </c>
      <c r="J137" s="36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1</v>
      </c>
      <c r="C138" s="36" t="n">
        <v>0</v>
      </c>
      <c r="D138" s="36" t="n">
        <v>1</v>
      </c>
      <c r="E138" s="37"/>
      <c r="F138" s="37"/>
      <c r="G138" s="37"/>
      <c r="H138" s="38" t="n">
        <v>1</v>
      </c>
      <c r="I138" s="36" t="n">
        <v>0</v>
      </c>
      <c r="J138" s="36" t="n">
        <v>1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36" t="n">
        <v>0</v>
      </c>
      <c r="J139" s="36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36" t="n">
        <v>0</v>
      </c>
      <c r="J140" s="36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36" t="n">
        <v>0</v>
      </c>
      <c r="J141" s="36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36" t="n">
        <v>0</v>
      </c>
      <c r="J142" s="36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3" activeCellId="0" sqref="C143:J1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060</v>
      </c>
      <c r="C5" s="11" t="n">
        <v>1037</v>
      </c>
      <c r="D5" s="11" t="n">
        <v>1023</v>
      </c>
      <c r="E5" s="12" t="n">
        <v>100</v>
      </c>
      <c r="F5" s="12" t="n">
        <v>100</v>
      </c>
      <c r="G5" s="12" t="n">
        <v>100</v>
      </c>
      <c r="H5" s="13" t="n">
        <v>2049</v>
      </c>
      <c r="I5" s="14" t="n">
        <v>1029</v>
      </c>
      <c r="J5" s="14" t="n">
        <v>1020</v>
      </c>
      <c r="K5" s="15" t="n">
        <v>99.4660194174757</v>
      </c>
      <c r="L5" s="15" t="n">
        <v>99.228543876567</v>
      </c>
      <c r="M5" s="16" t="n">
        <v>99.7067448680352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72</v>
      </c>
      <c r="C7" s="19" t="n">
        <v>36</v>
      </c>
      <c r="D7" s="19" t="n">
        <v>36</v>
      </c>
      <c r="E7" s="20" t="n">
        <v>3.49514563106796</v>
      </c>
      <c r="F7" s="20" t="n">
        <v>3.47155255544841</v>
      </c>
      <c r="G7" s="20" t="n">
        <v>3.51906158357771</v>
      </c>
      <c r="H7" s="22" t="n">
        <v>72</v>
      </c>
      <c r="I7" s="19" t="n">
        <v>36</v>
      </c>
      <c r="J7" s="19" t="n">
        <v>36</v>
      </c>
      <c r="K7" s="20" t="n">
        <v>3.49514563106796</v>
      </c>
      <c r="L7" s="20" t="n">
        <v>3.47155255544841</v>
      </c>
      <c r="M7" s="23" t="n">
        <v>3.51906158357771</v>
      </c>
    </row>
    <row r="8" s="17" customFormat="true" ht="15" hidden="false" customHeight="true" outlineLevel="0" collapsed="false">
      <c r="A8" s="24" t="s">
        <v>13</v>
      </c>
      <c r="B8" s="19" t="n">
        <v>66</v>
      </c>
      <c r="C8" s="19" t="n">
        <v>41</v>
      </c>
      <c r="D8" s="19" t="n">
        <v>25</v>
      </c>
      <c r="E8" s="20" t="n">
        <v>3.20388349514563</v>
      </c>
      <c r="F8" s="20" t="n">
        <v>3.95371263259402</v>
      </c>
      <c r="G8" s="20" t="n">
        <v>2.44379276637341</v>
      </c>
      <c r="H8" s="22" t="n">
        <v>66</v>
      </c>
      <c r="I8" s="19" t="n">
        <v>41</v>
      </c>
      <c r="J8" s="19" t="n">
        <v>25</v>
      </c>
      <c r="K8" s="20" t="n">
        <v>3.20388349514563</v>
      </c>
      <c r="L8" s="20" t="n">
        <v>3.95371263259402</v>
      </c>
      <c r="M8" s="23" t="n">
        <v>2.44379276637341</v>
      </c>
    </row>
    <row r="9" s="17" customFormat="true" ht="15" hidden="false" customHeight="true" outlineLevel="0" collapsed="false">
      <c r="A9" s="24" t="s">
        <v>14</v>
      </c>
      <c r="B9" s="19" t="n">
        <v>78</v>
      </c>
      <c r="C9" s="19" t="n">
        <v>35</v>
      </c>
      <c r="D9" s="19" t="n">
        <v>43</v>
      </c>
      <c r="E9" s="20" t="n">
        <v>3.78640776699029</v>
      </c>
      <c r="F9" s="20" t="n">
        <v>3.37512054001929</v>
      </c>
      <c r="G9" s="20" t="n">
        <v>4.20332355816227</v>
      </c>
      <c r="H9" s="22" t="n">
        <v>76</v>
      </c>
      <c r="I9" s="19" t="n">
        <v>33</v>
      </c>
      <c r="J9" s="19" t="n">
        <v>43</v>
      </c>
      <c r="K9" s="20" t="n">
        <v>3.68932038834951</v>
      </c>
      <c r="L9" s="20" t="n">
        <v>3.18225650916104</v>
      </c>
      <c r="M9" s="23" t="n">
        <v>4.20332355816227</v>
      </c>
    </row>
    <row r="10" s="17" customFormat="true" ht="15" hidden="false" customHeight="true" outlineLevel="0" collapsed="false">
      <c r="A10" s="24" t="s">
        <v>15</v>
      </c>
      <c r="B10" s="19" t="n">
        <v>108</v>
      </c>
      <c r="C10" s="19" t="n">
        <v>68</v>
      </c>
      <c r="D10" s="19" t="n">
        <v>40</v>
      </c>
      <c r="E10" s="20" t="n">
        <v>5.24271844660194</v>
      </c>
      <c r="F10" s="20" t="n">
        <v>6.55737704918033</v>
      </c>
      <c r="G10" s="20" t="n">
        <v>3.91006842619746</v>
      </c>
      <c r="H10" s="22" t="n">
        <v>108</v>
      </c>
      <c r="I10" s="19" t="n">
        <v>68</v>
      </c>
      <c r="J10" s="19" t="n">
        <v>40</v>
      </c>
      <c r="K10" s="20" t="n">
        <v>5.24271844660194</v>
      </c>
      <c r="L10" s="20" t="n">
        <v>6.55737704918033</v>
      </c>
      <c r="M10" s="23" t="n">
        <v>3.91006842619746</v>
      </c>
    </row>
    <row r="11" s="17" customFormat="true" ht="15" hidden="false" customHeight="true" outlineLevel="0" collapsed="false">
      <c r="A11" s="24" t="s">
        <v>16</v>
      </c>
      <c r="B11" s="19" t="n">
        <v>108</v>
      </c>
      <c r="C11" s="19" t="n">
        <v>58</v>
      </c>
      <c r="D11" s="19" t="n">
        <v>50</v>
      </c>
      <c r="E11" s="20" t="n">
        <v>5.24271844660194</v>
      </c>
      <c r="F11" s="20" t="n">
        <v>5.5930568948891</v>
      </c>
      <c r="G11" s="20" t="n">
        <v>4.88758553274682</v>
      </c>
      <c r="H11" s="22" t="n">
        <v>105</v>
      </c>
      <c r="I11" s="19" t="n">
        <v>55</v>
      </c>
      <c r="J11" s="19" t="n">
        <v>50</v>
      </c>
      <c r="K11" s="20" t="n">
        <v>5.09708737864078</v>
      </c>
      <c r="L11" s="20" t="n">
        <v>5.30376084860174</v>
      </c>
      <c r="M11" s="23" t="n">
        <v>4.88758553274682</v>
      </c>
    </row>
    <row r="12" s="17" customFormat="true" ht="15" hidden="false" customHeight="true" outlineLevel="0" collapsed="false">
      <c r="A12" s="24" t="s">
        <v>17</v>
      </c>
      <c r="B12" s="19" t="n">
        <v>100</v>
      </c>
      <c r="C12" s="19" t="n">
        <v>55</v>
      </c>
      <c r="D12" s="19" t="n">
        <v>45</v>
      </c>
      <c r="E12" s="20" t="n">
        <v>4.85436893203884</v>
      </c>
      <c r="F12" s="20" t="n">
        <v>5.30376084860174</v>
      </c>
      <c r="G12" s="20" t="n">
        <v>4.39882697947214</v>
      </c>
      <c r="H12" s="22" t="n">
        <v>99</v>
      </c>
      <c r="I12" s="19" t="n">
        <v>54</v>
      </c>
      <c r="J12" s="19" t="n">
        <v>45</v>
      </c>
      <c r="K12" s="20" t="n">
        <v>4.80582524271845</v>
      </c>
      <c r="L12" s="20" t="n">
        <v>5.20732883317261</v>
      </c>
      <c r="M12" s="23" t="n">
        <v>4.39882697947214</v>
      </c>
    </row>
    <row r="13" s="17" customFormat="true" ht="15" hidden="false" customHeight="true" outlineLevel="0" collapsed="false">
      <c r="A13" s="24" t="s">
        <v>18</v>
      </c>
      <c r="B13" s="19" t="n">
        <v>120</v>
      </c>
      <c r="C13" s="19" t="n">
        <v>66</v>
      </c>
      <c r="D13" s="19" t="n">
        <v>54</v>
      </c>
      <c r="E13" s="20" t="n">
        <v>5.8252427184466</v>
      </c>
      <c r="F13" s="20" t="n">
        <v>6.36451301832208</v>
      </c>
      <c r="G13" s="20" t="n">
        <v>5.27859237536657</v>
      </c>
      <c r="H13" s="22" t="n">
        <v>118</v>
      </c>
      <c r="I13" s="19" t="n">
        <v>65</v>
      </c>
      <c r="J13" s="19" t="n">
        <v>53</v>
      </c>
      <c r="K13" s="20" t="n">
        <v>5.72815533980583</v>
      </c>
      <c r="L13" s="20" t="n">
        <v>6.26808100289296</v>
      </c>
      <c r="M13" s="23" t="n">
        <v>5.18084066471163</v>
      </c>
    </row>
    <row r="14" s="17" customFormat="true" ht="15" hidden="false" customHeight="true" outlineLevel="0" collapsed="false">
      <c r="A14" s="24" t="s">
        <v>19</v>
      </c>
      <c r="B14" s="25" t="n">
        <v>110</v>
      </c>
      <c r="C14" s="25" t="n">
        <v>52</v>
      </c>
      <c r="D14" s="25" t="n">
        <v>58</v>
      </c>
      <c r="E14" s="20" t="n">
        <v>5.33980582524272</v>
      </c>
      <c r="F14" s="20" t="n">
        <v>5.01446480231437</v>
      </c>
      <c r="G14" s="20" t="n">
        <v>5.66959921798631</v>
      </c>
      <c r="H14" s="26" t="n">
        <v>110</v>
      </c>
      <c r="I14" s="25" t="n">
        <v>52</v>
      </c>
      <c r="J14" s="25" t="n">
        <v>58</v>
      </c>
      <c r="K14" s="20" t="n">
        <v>5.33980582524272</v>
      </c>
      <c r="L14" s="20" t="n">
        <v>5.01446480231437</v>
      </c>
      <c r="M14" s="23" t="n">
        <v>5.66959921798631</v>
      </c>
    </row>
    <row r="15" s="17" customFormat="true" ht="15" hidden="false" customHeight="true" outlineLevel="0" collapsed="false">
      <c r="A15" s="24" t="s">
        <v>20</v>
      </c>
      <c r="B15" s="25" t="n">
        <v>109</v>
      </c>
      <c r="C15" s="25" t="n">
        <v>56</v>
      </c>
      <c r="D15" s="25" t="n">
        <v>53</v>
      </c>
      <c r="E15" s="20" t="n">
        <v>5.29126213592233</v>
      </c>
      <c r="F15" s="20" t="n">
        <v>5.40019286403086</v>
      </c>
      <c r="G15" s="20" t="n">
        <v>5.18084066471163</v>
      </c>
      <c r="H15" s="26" t="n">
        <v>108</v>
      </c>
      <c r="I15" s="25" t="n">
        <v>56</v>
      </c>
      <c r="J15" s="25" t="n">
        <v>52</v>
      </c>
      <c r="K15" s="20" t="n">
        <v>5.24271844660194</v>
      </c>
      <c r="L15" s="20" t="n">
        <v>5.40019286403086</v>
      </c>
      <c r="M15" s="23" t="n">
        <v>5.0830889540567</v>
      </c>
    </row>
    <row r="16" s="17" customFormat="true" ht="15" hidden="false" customHeight="true" outlineLevel="0" collapsed="false">
      <c r="A16" s="24" t="s">
        <v>21</v>
      </c>
      <c r="B16" s="25" t="n">
        <v>125</v>
      </c>
      <c r="C16" s="25" t="n">
        <v>65</v>
      </c>
      <c r="D16" s="25" t="n">
        <v>60</v>
      </c>
      <c r="E16" s="20" t="n">
        <v>6.06796116504854</v>
      </c>
      <c r="F16" s="20" t="n">
        <v>6.26808100289296</v>
      </c>
      <c r="G16" s="20" t="n">
        <v>5.86510263929619</v>
      </c>
      <c r="H16" s="26" t="n">
        <v>123</v>
      </c>
      <c r="I16" s="25" t="n">
        <v>64</v>
      </c>
      <c r="J16" s="25" t="n">
        <v>59</v>
      </c>
      <c r="K16" s="20" t="n">
        <v>5.97087378640777</v>
      </c>
      <c r="L16" s="20" t="n">
        <v>6.17164898746384</v>
      </c>
      <c r="M16" s="23" t="n">
        <v>5.76735092864125</v>
      </c>
    </row>
    <row r="17" s="17" customFormat="true" ht="15" hidden="false" customHeight="true" outlineLevel="0" collapsed="false">
      <c r="A17" s="24" t="s">
        <v>22</v>
      </c>
      <c r="B17" s="25" t="n">
        <v>148</v>
      </c>
      <c r="C17" s="25" t="n">
        <v>81</v>
      </c>
      <c r="D17" s="25" t="n">
        <v>67</v>
      </c>
      <c r="E17" s="20" t="n">
        <v>7.18446601941748</v>
      </c>
      <c r="F17" s="20" t="n">
        <v>7.81099324975892</v>
      </c>
      <c r="G17" s="20" t="n">
        <v>6.54936461388074</v>
      </c>
      <c r="H17" s="26" t="n">
        <v>148</v>
      </c>
      <c r="I17" s="25" t="n">
        <v>81</v>
      </c>
      <c r="J17" s="25" t="n">
        <v>67</v>
      </c>
      <c r="K17" s="20" t="n">
        <v>7.18446601941748</v>
      </c>
      <c r="L17" s="20" t="n">
        <v>7.81099324975892</v>
      </c>
      <c r="M17" s="23" t="n">
        <v>6.54936461388074</v>
      </c>
    </row>
    <row r="18" s="17" customFormat="true" ht="15" hidden="false" customHeight="true" outlineLevel="0" collapsed="false">
      <c r="A18" s="24" t="s">
        <v>23</v>
      </c>
      <c r="B18" s="25" t="n">
        <v>200</v>
      </c>
      <c r="C18" s="25" t="n">
        <v>111</v>
      </c>
      <c r="D18" s="25" t="n">
        <v>89</v>
      </c>
      <c r="E18" s="20" t="n">
        <v>9.70873786407767</v>
      </c>
      <c r="F18" s="20" t="n">
        <v>10.7039537126326</v>
      </c>
      <c r="G18" s="20" t="n">
        <v>8.69990224828935</v>
      </c>
      <c r="H18" s="26" t="n">
        <v>200</v>
      </c>
      <c r="I18" s="25" t="n">
        <v>111</v>
      </c>
      <c r="J18" s="25" t="n">
        <v>89</v>
      </c>
      <c r="K18" s="20" t="n">
        <v>9.70873786407767</v>
      </c>
      <c r="L18" s="20" t="n">
        <v>10.7039537126326</v>
      </c>
      <c r="M18" s="23" t="n">
        <v>8.69990224828935</v>
      </c>
    </row>
    <row r="19" s="17" customFormat="true" ht="15" hidden="false" customHeight="true" outlineLevel="0" collapsed="false">
      <c r="A19" s="24" t="s">
        <v>24</v>
      </c>
      <c r="B19" s="25" t="n">
        <v>129</v>
      </c>
      <c r="C19" s="25" t="n">
        <v>63</v>
      </c>
      <c r="D19" s="25" t="n">
        <v>66</v>
      </c>
      <c r="E19" s="20" t="n">
        <v>6.2621359223301</v>
      </c>
      <c r="F19" s="20" t="n">
        <v>6.07521697203472</v>
      </c>
      <c r="G19" s="20" t="n">
        <v>6.45161290322581</v>
      </c>
      <c r="H19" s="26" t="n">
        <v>129</v>
      </c>
      <c r="I19" s="25" t="n">
        <v>63</v>
      </c>
      <c r="J19" s="25" t="n">
        <v>66</v>
      </c>
      <c r="K19" s="20" t="n">
        <v>6.2621359223301</v>
      </c>
      <c r="L19" s="20" t="n">
        <v>6.07521697203472</v>
      </c>
      <c r="M19" s="23" t="n">
        <v>6.45161290322581</v>
      </c>
    </row>
    <row r="20" s="17" customFormat="true" ht="15" hidden="false" customHeight="true" outlineLevel="0" collapsed="false">
      <c r="A20" s="24" t="s">
        <v>25</v>
      </c>
      <c r="B20" s="25" t="n">
        <v>142</v>
      </c>
      <c r="C20" s="25" t="n">
        <v>71</v>
      </c>
      <c r="D20" s="25" t="n">
        <v>71</v>
      </c>
      <c r="E20" s="20" t="n">
        <v>6.89320388349515</v>
      </c>
      <c r="F20" s="20" t="n">
        <v>6.8466730954677</v>
      </c>
      <c r="G20" s="20" t="n">
        <v>6.94037145650049</v>
      </c>
      <c r="H20" s="26" t="n">
        <v>142</v>
      </c>
      <c r="I20" s="25" t="n">
        <v>71</v>
      </c>
      <c r="J20" s="25" t="n">
        <v>71</v>
      </c>
      <c r="K20" s="20" t="n">
        <v>6.89320388349515</v>
      </c>
      <c r="L20" s="20" t="n">
        <v>6.8466730954677</v>
      </c>
      <c r="M20" s="23" t="n">
        <v>6.94037145650049</v>
      </c>
    </row>
    <row r="21" s="17" customFormat="true" ht="15" hidden="false" customHeight="true" outlineLevel="0" collapsed="false">
      <c r="A21" s="24" t="s">
        <v>26</v>
      </c>
      <c r="B21" s="25" t="n">
        <v>139</v>
      </c>
      <c r="C21" s="25" t="n">
        <v>64</v>
      </c>
      <c r="D21" s="25" t="n">
        <v>75</v>
      </c>
      <c r="E21" s="20" t="n">
        <v>6.74757281553398</v>
      </c>
      <c r="F21" s="20" t="n">
        <v>6.17164898746384</v>
      </c>
      <c r="G21" s="20" t="n">
        <v>7.33137829912024</v>
      </c>
      <c r="H21" s="26" t="n">
        <v>139</v>
      </c>
      <c r="I21" s="25" t="n">
        <v>64</v>
      </c>
      <c r="J21" s="25" t="n">
        <v>75</v>
      </c>
      <c r="K21" s="20" t="n">
        <v>6.74757281553398</v>
      </c>
      <c r="L21" s="20" t="n">
        <v>6.17164898746384</v>
      </c>
      <c r="M21" s="23" t="n">
        <v>7.33137829912024</v>
      </c>
    </row>
    <row r="22" s="17" customFormat="true" ht="15" hidden="false" customHeight="true" outlineLevel="0" collapsed="false">
      <c r="A22" s="24" t="s">
        <v>27</v>
      </c>
      <c r="B22" s="25" t="n">
        <v>112</v>
      </c>
      <c r="C22" s="25" t="n">
        <v>52</v>
      </c>
      <c r="D22" s="25" t="n">
        <v>60</v>
      </c>
      <c r="E22" s="20" t="n">
        <v>5.4368932038835</v>
      </c>
      <c r="F22" s="20" t="n">
        <v>5.01446480231437</v>
      </c>
      <c r="G22" s="20" t="n">
        <v>5.86510263929619</v>
      </c>
      <c r="H22" s="26" t="n">
        <v>112</v>
      </c>
      <c r="I22" s="25" t="n">
        <v>52</v>
      </c>
      <c r="J22" s="25" t="n">
        <v>60</v>
      </c>
      <c r="K22" s="20" t="n">
        <v>5.4368932038835</v>
      </c>
      <c r="L22" s="20" t="n">
        <v>5.01446480231437</v>
      </c>
      <c r="M22" s="23" t="n">
        <v>5.86510263929619</v>
      </c>
    </row>
    <row r="23" s="17" customFormat="true" ht="15" hidden="false" customHeight="true" outlineLevel="0" collapsed="false">
      <c r="A23" s="24" t="s">
        <v>28</v>
      </c>
      <c r="B23" s="25" t="n">
        <v>105</v>
      </c>
      <c r="C23" s="25" t="n">
        <v>36</v>
      </c>
      <c r="D23" s="25" t="n">
        <v>69</v>
      </c>
      <c r="E23" s="20" t="n">
        <v>5.09708737864078</v>
      </c>
      <c r="F23" s="20" t="n">
        <v>3.47155255544841</v>
      </c>
      <c r="G23" s="20" t="n">
        <v>6.74486803519062</v>
      </c>
      <c r="H23" s="26" t="n">
        <v>105</v>
      </c>
      <c r="I23" s="25" t="n">
        <v>36</v>
      </c>
      <c r="J23" s="25" t="n">
        <v>69</v>
      </c>
      <c r="K23" s="20" t="n">
        <v>5.09708737864078</v>
      </c>
      <c r="L23" s="20" t="n">
        <v>3.47155255544841</v>
      </c>
      <c r="M23" s="23" t="n">
        <v>6.74486803519062</v>
      </c>
    </row>
    <row r="24" s="17" customFormat="true" ht="15" hidden="false" customHeight="true" outlineLevel="0" collapsed="false">
      <c r="A24" s="24" t="s">
        <v>29</v>
      </c>
      <c r="B24" s="25" t="n">
        <v>49</v>
      </c>
      <c r="C24" s="25" t="n">
        <v>14</v>
      </c>
      <c r="D24" s="25" t="n">
        <v>35</v>
      </c>
      <c r="E24" s="20" t="n">
        <v>2.37864077669903</v>
      </c>
      <c r="F24" s="20" t="n">
        <v>1.35004821600771</v>
      </c>
      <c r="G24" s="20" t="n">
        <v>3.42130987292278</v>
      </c>
      <c r="H24" s="26" t="n">
        <v>49</v>
      </c>
      <c r="I24" s="25" t="n">
        <v>14</v>
      </c>
      <c r="J24" s="25" t="n">
        <v>35</v>
      </c>
      <c r="K24" s="20" t="n">
        <v>2.37864077669903</v>
      </c>
      <c r="L24" s="20" t="n">
        <v>1.35004821600771</v>
      </c>
      <c r="M24" s="23" t="n">
        <v>3.42130987292278</v>
      </c>
    </row>
    <row r="25" s="17" customFormat="true" ht="15" hidden="false" customHeight="true" outlineLevel="0" collapsed="false">
      <c r="A25" s="24" t="s">
        <v>30</v>
      </c>
      <c r="B25" s="25" t="n">
        <v>34</v>
      </c>
      <c r="C25" s="25" t="n">
        <v>13</v>
      </c>
      <c r="D25" s="25" t="n">
        <v>21</v>
      </c>
      <c r="E25" s="20" t="n">
        <v>1.6504854368932</v>
      </c>
      <c r="F25" s="20" t="n">
        <v>1.25361620057859</v>
      </c>
      <c r="G25" s="20" t="n">
        <v>2.05278592375367</v>
      </c>
      <c r="H25" s="26" t="n">
        <v>34</v>
      </c>
      <c r="I25" s="25" t="n">
        <v>13</v>
      </c>
      <c r="J25" s="25" t="n">
        <v>21</v>
      </c>
      <c r="K25" s="20" t="n">
        <v>1.6504854368932</v>
      </c>
      <c r="L25" s="20" t="n">
        <v>1.25361620057859</v>
      </c>
      <c r="M25" s="23" t="n">
        <v>2.05278592375367</v>
      </c>
    </row>
    <row r="26" s="17" customFormat="true" ht="15" hidden="false" customHeight="true" outlineLevel="0" collapsed="false">
      <c r="A26" s="24" t="s">
        <v>31</v>
      </c>
      <c r="B26" s="25" t="n">
        <v>5</v>
      </c>
      <c r="C26" s="25" t="n">
        <v>0</v>
      </c>
      <c r="D26" s="25" t="n">
        <v>5</v>
      </c>
      <c r="E26" s="20" t="n">
        <v>0.242718446601942</v>
      </c>
      <c r="F26" s="20" t="n">
        <v>0</v>
      </c>
      <c r="G26" s="20" t="n">
        <v>0.488758553274682</v>
      </c>
      <c r="H26" s="26" t="n">
        <v>5</v>
      </c>
      <c r="I26" s="25" t="n">
        <v>0</v>
      </c>
      <c r="J26" s="25" t="n">
        <v>5</v>
      </c>
      <c r="K26" s="20" t="n">
        <v>0.242718446601942</v>
      </c>
      <c r="L26" s="20" t="n">
        <v>0</v>
      </c>
      <c r="M26" s="23" t="n">
        <v>0.488758553274682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485436893203884</v>
      </c>
      <c r="F27" s="20" t="n">
        <v>0</v>
      </c>
      <c r="G27" s="20" t="n">
        <v>0.0977517106549365</v>
      </c>
      <c r="H27" s="22" t="n">
        <v>1</v>
      </c>
      <c r="I27" s="19" t="n">
        <v>0</v>
      </c>
      <c r="J27" s="19" t="n">
        <v>1</v>
      </c>
      <c r="K27" s="20" t="n">
        <v>0.0485436893203884</v>
      </c>
      <c r="L27" s="20" t="n">
        <v>0</v>
      </c>
      <c r="M27" s="23" t="n">
        <v>0.097751710654936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16</v>
      </c>
      <c r="C29" s="19" t="n">
        <v>112</v>
      </c>
      <c r="D29" s="19" t="n">
        <v>104</v>
      </c>
      <c r="E29" s="20" t="n">
        <v>10.4854368932039</v>
      </c>
      <c r="F29" s="20" t="n">
        <v>10.8003857280617</v>
      </c>
      <c r="G29" s="20" t="n">
        <v>10.1661779081134</v>
      </c>
      <c r="H29" s="22" t="n">
        <v>214</v>
      </c>
      <c r="I29" s="19" t="n">
        <v>110</v>
      </c>
      <c r="J29" s="19" t="n">
        <v>104</v>
      </c>
      <c r="K29" s="20" t="n">
        <v>10.3883495145631</v>
      </c>
      <c r="L29" s="20" t="n">
        <v>10.6075216972035</v>
      </c>
      <c r="M29" s="23" t="n">
        <v>10.1661779081134</v>
      </c>
    </row>
    <row r="30" s="17" customFormat="true" ht="15" hidden="false" customHeight="true" outlineLevel="0" collapsed="false">
      <c r="A30" s="24" t="s">
        <v>35</v>
      </c>
      <c r="B30" s="19" t="n">
        <v>1257</v>
      </c>
      <c r="C30" s="19" t="n">
        <v>675</v>
      </c>
      <c r="D30" s="19" t="n">
        <v>582</v>
      </c>
      <c r="E30" s="20" t="n">
        <v>61.0194174757282</v>
      </c>
      <c r="F30" s="20" t="n">
        <v>65.0916104146577</v>
      </c>
      <c r="G30" s="20" t="n">
        <v>56.891495601173</v>
      </c>
      <c r="H30" s="22" t="n">
        <v>1248</v>
      </c>
      <c r="I30" s="19" t="n">
        <v>669</v>
      </c>
      <c r="J30" s="19" t="n">
        <v>579</v>
      </c>
      <c r="K30" s="20" t="n">
        <v>60.5825242718447</v>
      </c>
      <c r="L30" s="20" t="n">
        <v>64.5130183220829</v>
      </c>
      <c r="M30" s="23" t="n">
        <v>56.5982404692082</v>
      </c>
    </row>
    <row r="31" s="17" customFormat="true" ht="15" hidden="false" customHeight="true" outlineLevel="0" collapsed="false">
      <c r="A31" s="24" t="s">
        <v>36</v>
      </c>
      <c r="B31" s="19" t="n">
        <v>587</v>
      </c>
      <c r="C31" s="19" t="n">
        <v>250</v>
      </c>
      <c r="D31" s="19" t="n">
        <v>337</v>
      </c>
      <c r="E31" s="20" t="n">
        <v>28.495145631068</v>
      </c>
      <c r="F31" s="20" t="n">
        <v>24.1080038572806</v>
      </c>
      <c r="G31" s="20" t="n">
        <v>32.9423264907136</v>
      </c>
      <c r="H31" s="22" t="n">
        <v>587</v>
      </c>
      <c r="I31" s="19" t="n">
        <v>250</v>
      </c>
      <c r="J31" s="19" t="n">
        <v>337</v>
      </c>
      <c r="K31" s="20" t="n">
        <v>28.495145631068</v>
      </c>
      <c r="L31" s="20" t="n">
        <v>24.1080038572806</v>
      </c>
      <c r="M31" s="23" t="n">
        <v>32.9423264907136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</v>
      </c>
      <c r="C33" s="36" t="n">
        <v>8</v>
      </c>
      <c r="D33" s="36" t="n">
        <v>6</v>
      </c>
      <c r="E33" s="37"/>
      <c r="F33" s="37"/>
      <c r="G33" s="37"/>
      <c r="H33" s="38" t="n">
        <v>14</v>
      </c>
      <c r="I33" s="44" t="n">
        <v>8</v>
      </c>
      <c r="J33" s="44" t="n">
        <v>6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3</v>
      </c>
      <c r="C34" s="36" t="n">
        <v>12</v>
      </c>
      <c r="D34" s="36" t="n">
        <v>11</v>
      </c>
      <c r="E34" s="37"/>
      <c r="F34" s="37"/>
      <c r="G34" s="37"/>
      <c r="H34" s="38" t="n">
        <v>23</v>
      </c>
      <c r="I34" s="44" t="n">
        <v>12</v>
      </c>
      <c r="J34" s="44" t="n">
        <v>1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6</v>
      </c>
      <c r="C35" s="36" t="n">
        <v>1</v>
      </c>
      <c r="D35" s="36" t="n">
        <v>5</v>
      </c>
      <c r="E35" s="37"/>
      <c r="F35" s="37"/>
      <c r="G35" s="37"/>
      <c r="H35" s="38" t="n">
        <v>6</v>
      </c>
      <c r="I35" s="44" t="n">
        <v>1</v>
      </c>
      <c r="J35" s="44" t="n">
        <v>5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4</v>
      </c>
      <c r="C36" s="36" t="n">
        <v>9</v>
      </c>
      <c r="D36" s="36" t="n">
        <v>5</v>
      </c>
      <c r="E36" s="37"/>
      <c r="F36" s="37"/>
      <c r="G36" s="37"/>
      <c r="H36" s="38" t="n">
        <v>14</v>
      </c>
      <c r="I36" s="44" t="n">
        <v>9</v>
      </c>
      <c r="J36" s="44" t="n">
        <v>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5</v>
      </c>
      <c r="C37" s="36" t="n">
        <v>6</v>
      </c>
      <c r="D37" s="36" t="n">
        <v>9</v>
      </c>
      <c r="E37" s="37"/>
      <c r="F37" s="37"/>
      <c r="G37" s="37"/>
      <c r="H37" s="38" t="n">
        <v>15</v>
      </c>
      <c r="I37" s="44" t="n">
        <v>6</v>
      </c>
      <c r="J37" s="44" t="n">
        <v>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1</v>
      </c>
      <c r="C38" s="36" t="n">
        <v>8</v>
      </c>
      <c r="D38" s="36" t="n">
        <v>3</v>
      </c>
      <c r="E38" s="37"/>
      <c r="F38" s="37"/>
      <c r="G38" s="37"/>
      <c r="H38" s="38" t="n">
        <v>11</v>
      </c>
      <c r="I38" s="44" t="n">
        <v>8</v>
      </c>
      <c r="J38" s="44" t="n">
        <v>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1</v>
      </c>
      <c r="C39" s="36" t="n">
        <v>8</v>
      </c>
      <c r="D39" s="36" t="n">
        <v>3</v>
      </c>
      <c r="E39" s="37"/>
      <c r="F39" s="37"/>
      <c r="G39" s="37"/>
      <c r="H39" s="38" t="n">
        <v>11</v>
      </c>
      <c r="I39" s="44" t="n">
        <v>8</v>
      </c>
      <c r="J39" s="44" t="n">
        <v>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6</v>
      </c>
      <c r="C40" s="36" t="n">
        <v>9</v>
      </c>
      <c r="D40" s="36" t="n">
        <v>7</v>
      </c>
      <c r="E40" s="37"/>
      <c r="F40" s="37"/>
      <c r="G40" s="37"/>
      <c r="H40" s="38" t="n">
        <v>16</v>
      </c>
      <c r="I40" s="44" t="n">
        <v>9</v>
      </c>
      <c r="J40" s="44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5</v>
      </c>
      <c r="C41" s="36" t="n">
        <v>9</v>
      </c>
      <c r="D41" s="36" t="n">
        <v>6</v>
      </c>
      <c r="E41" s="37"/>
      <c r="F41" s="37"/>
      <c r="G41" s="37"/>
      <c r="H41" s="38" t="n">
        <v>15</v>
      </c>
      <c r="I41" s="44" t="n">
        <v>9</v>
      </c>
      <c r="J41" s="44" t="n">
        <v>6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3</v>
      </c>
      <c r="C42" s="36" t="n">
        <v>7</v>
      </c>
      <c r="D42" s="36" t="n">
        <v>6</v>
      </c>
      <c r="E42" s="37"/>
      <c r="F42" s="37"/>
      <c r="G42" s="37"/>
      <c r="H42" s="38" t="n">
        <v>13</v>
      </c>
      <c r="I42" s="44" t="n">
        <v>7</v>
      </c>
      <c r="J42" s="44" t="n">
        <v>6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5</v>
      </c>
      <c r="C43" s="36" t="n">
        <v>5</v>
      </c>
      <c r="D43" s="36" t="n">
        <v>10</v>
      </c>
      <c r="E43" s="37"/>
      <c r="F43" s="37"/>
      <c r="G43" s="37"/>
      <c r="H43" s="38" t="n">
        <v>14</v>
      </c>
      <c r="I43" s="44" t="n">
        <v>4</v>
      </c>
      <c r="J43" s="44" t="n">
        <v>1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</v>
      </c>
      <c r="C44" s="36" t="n">
        <v>8</v>
      </c>
      <c r="D44" s="36" t="n">
        <v>3</v>
      </c>
      <c r="E44" s="37"/>
      <c r="F44" s="37"/>
      <c r="G44" s="37"/>
      <c r="H44" s="38" t="n">
        <v>11</v>
      </c>
      <c r="I44" s="44" t="n">
        <v>8</v>
      </c>
      <c r="J44" s="44" t="n">
        <v>3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7</v>
      </c>
      <c r="C45" s="36" t="n">
        <v>10</v>
      </c>
      <c r="D45" s="36" t="n">
        <v>7</v>
      </c>
      <c r="E45" s="37"/>
      <c r="F45" s="37"/>
      <c r="G45" s="37"/>
      <c r="H45" s="38" t="n">
        <v>17</v>
      </c>
      <c r="I45" s="44" t="n">
        <v>10</v>
      </c>
      <c r="J45" s="44" t="n">
        <v>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8</v>
      </c>
      <c r="C46" s="36" t="n">
        <v>7</v>
      </c>
      <c r="D46" s="36" t="n">
        <v>11</v>
      </c>
      <c r="E46" s="37"/>
      <c r="F46" s="37"/>
      <c r="G46" s="37"/>
      <c r="H46" s="38" t="n">
        <v>17</v>
      </c>
      <c r="I46" s="44" t="n">
        <v>6</v>
      </c>
      <c r="J46" s="44" t="n">
        <v>11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7</v>
      </c>
      <c r="C47" s="36" t="n">
        <v>5</v>
      </c>
      <c r="D47" s="36" t="n">
        <v>12</v>
      </c>
      <c r="E47" s="37"/>
      <c r="F47" s="37"/>
      <c r="G47" s="37"/>
      <c r="H47" s="38" t="n">
        <v>17</v>
      </c>
      <c r="I47" s="44" t="n">
        <v>5</v>
      </c>
      <c r="J47" s="44" t="n">
        <v>12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6</v>
      </c>
      <c r="C48" s="36" t="n">
        <v>13</v>
      </c>
      <c r="D48" s="36" t="n">
        <v>13</v>
      </c>
      <c r="E48" s="37"/>
      <c r="F48" s="37"/>
      <c r="G48" s="37"/>
      <c r="H48" s="38" t="n">
        <v>26</v>
      </c>
      <c r="I48" s="44" t="n">
        <v>13</v>
      </c>
      <c r="J48" s="44" t="n">
        <v>1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1</v>
      </c>
      <c r="C49" s="36" t="n">
        <v>16</v>
      </c>
      <c r="D49" s="36" t="n">
        <v>5</v>
      </c>
      <c r="E49" s="37"/>
      <c r="F49" s="37"/>
      <c r="G49" s="37"/>
      <c r="H49" s="38" t="n">
        <v>21</v>
      </c>
      <c r="I49" s="44" t="n">
        <v>16</v>
      </c>
      <c r="J49" s="44" t="n">
        <v>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2</v>
      </c>
      <c r="C50" s="36" t="n">
        <v>13</v>
      </c>
      <c r="D50" s="36" t="n">
        <v>9</v>
      </c>
      <c r="E50" s="37"/>
      <c r="F50" s="37"/>
      <c r="G50" s="37"/>
      <c r="H50" s="38" t="n">
        <v>22</v>
      </c>
      <c r="I50" s="44" t="n">
        <v>13</v>
      </c>
      <c r="J50" s="44" t="n">
        <v>9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8</v>
      </c>
      <c r="C51" s="36" t="n">
        <v>11</v>
      </c>
      <c r="D51" s="36" t="n">
        <v>7</v>
      </c>
      <c r="E51" s="37"/>
      <c r="F51" s="37"/>
      <c r="G51" s="37"/>
      <c r="H51" s="38" t="n">
        <v>18</v>
      </c>
      <c r="I51" s="44" t="n">
        <v>11</v>
      </c>
      <c r="J51" s="44" t="n">
        <v>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1</v>
      </c>
      <c r="C52" s="36" t="n">
        <v>15</v>
      </c>
      <c r="D52" s="36" t="n">
        <v>6</v>
      </c>
      <c r="E52" s="37"/>
      <c r="F52" s="37"/>
      <c r="G52" s="37"/>
      <c r="H52" s="38" t="n">
        <v>21</v>
      </c>
      <c r="I52" s="44" t="n">
        <v>15</v>
      </c>
      <c r="J52" s="44" t="n">
        <v>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6</v>
      </c>
      <c r="C53" s="36" t="n">
        <v>16</v>
      </c>
      <c r="D53" s="36" t="n">
        <v>10</v>
      </c>
      <c r="E53" s="37"/>
      <c r="F53" s="37"/>
      <c r="G53" s="37"/>
      <c r="H53" s="38" t="n">
        <v>26</v>
      </c>
      <c r="I53" s="44" t="n">
        <v>16</v>
      </c>
      <c r="J53" s="44" t="n">
        <v>1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5</v>
      </c>
      <c r="C54" s="36" t="n">
        <v>11</v>
      </c>
      <c r="D54" s="36" t="n">
        <v>14</v>
      </c>
      <c r="E54" s="37"/>
      <c r="F54" s="37"/>
      <c r="G54" s="37"/>
      <c r="H54" s="38" t="n">
        <v>25</v>
      </c>
      <c r="I54" s="44" t="n">
        <v>11</v>
      </c>
      <c r="J54" s="44" t="n">
        <v>14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5</v>
      </c>
      <c r="C55" s="36" t="n">
        <v>11</v>
      </c>
      <c r="D55" s="36" t="n">
        <v>4</v>
      </c>
      <c r="E55" s="37"/>
      <c r="F55" s="37"/>
      <c r="G55" s="37"/>
      <c r="H55" s="38" t="n">
        <v>15</v>
      </c>
      <c r="I55" s="44" t="n">
        <v>11</v>
      </c>
      <c r="J55" s="44" t="n">
        <v>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9</v>
      </c>
      <c r="C56" s="36" t="n">
        <v>10</v>
      </c>
      <c r="D56" s="36" t="n">
        <v>9</v>
      </c>
      <c r="E56" s="37"/>
      <c r="F56" s="37"/>
      <c r="G56" s="37"/>
      <c r="H56" s="38" t="n">
        <v>17</v>
      </c>
      <c r="I56" s="44" t="n">
        <v>8</v>
      </c>
      <c r="J56" s="44" t="n">
        <v>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3</v>
      </c>
      <c r="C57" s="36" t="n">
        <v>10</v>
      </c>
      <c r="D57" s="36" t="n">
        <v>13</v>
      </c>
      <c r="E57" s="37"/>
      <c r="F57" s="37"/>
      <c r="G57" s="37"/>
      <c r="H57" s="38" t="n">
        <v>22</v>
      </c>
      <c r="I57" s="44" t="n">
        <v>9</v>
      </c>
      <c r="J57" s="44" t="n">
        <v>1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0</v>
      </c>
      <c r="C58" s="36" t="n">
        <v>11</v>
      </c>
      <c r="D58" s="36" t="n">
        <v>9</v>
      </c>
      <c r="E58" s="37"/>
      <c r="F58" s="37"/>
      <c r="G58" s="37"/>
      <c r="H58" s="38" t="n">
        <v>20</v>
      </c>
      <c r="I58" s="44" t="n">
        <v>11</v>
      </c>
      <c r="J58" s="44" t="n">
        <v>9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2</v>
      </c>
      <c r="C59" s="36" t="n">
        <v>13</v>
      </c>
      <c r="D59" s="36" t="n">
        <v>9</v>
      </c>
      <c r="E59" s="37"/>
      <c r="F59" s="37"/>
      <c r="G59" s="37"/>
      <c r="H59" s="38" t="n">
        <v>21</v>
      </c>
      <c r="I59" s="44" t="n">
        <v>12</v>
      </c>
      <c r="J59" s="44" t="n">
        <v>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9</v>
      </c>
      <c r="C60" s="36" t="n">
        <v>9</v>
      </c>
      <c r="D60" s="36" t="n">
        <v>10</v>
      </c>
      <c r="E60" s="37"/>
      <c r="F60" s="37"/>
      <c r="G60" s="37"/>
      <c r="H60" s="38" t="n">
        <v>19</v>
      </c>
      <c r="I60" s="44" t="n">
        <v>9</v>
      </c>
      <c r="J60" s="44" t="n">
        <v>1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1</v>
      </c>
      <c r="C61" s="36" t="n">
        <v>11</v>
      </c>
      <c r="D61" s="36" t="n">
        <v>10</v>
      </c>
      <c r="E61" s="37"/>
      <c r="F61" s="37"/>
      <c r="G61" s="37"/>
      <c r="H61" s="38" t="n">
        <v>21</v>
      </c>
      <c r="I61" s="44" t="n">
        <v>11</v>
      </c>
      <c r="J61" s="44" t="n">
        <v>10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8</v>
      </c>
      <c r="C62" s="36" t="n">
        <v>11</v>
      </c>
      <c r="D62" s="36" t="n">
        <v>7</v>
      </c>
      <c r="E62" s="37"/>
      <c r="F62" s="37"/>
      <c r="G62" s="37"/>
      <c r="H62" s="38" t="n">
        <v>18</v>
      </c>
      <c r="I62" s="44" t="n">
        <v>11</v>
      </c>
      <c r="J62" s="44" t="n">
        <v>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6</v>
      </c>
      <c r="C63" s="36" t="n">
        <v>12</v>
      </c>
      <c r="D63" s="36" t="n">
        <v>14</v>
      </c>
      <c r="E63" s="37"/>
      <c r="F63" s="37"/>
      <c r="G63" s="37"/>
      <c r="H63" s="38" t="n">
        <v>26</v>
      </c>
      <c r="I63" s="44" t="n">
        <v>12</v>
      </c>
      <c r="J63" s="44" t="n">
        <v>14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0</v>
      </c>
      <c r="C64" s="36" t="n">
        <v>10</v>
      </c>
      <c r="D64" s="36" t="n">
        <v>10</v>
      </c>
      <c r="E64" s="37"/>
      <c r="F64" s="37"/>
      <c r="G64" s="37"/>
      <c r="H64" s="38" t="n">
        <v>20</v>
      </c>
      <c r="I64" s="44" t="n">
        <v>10</v>
      </c>
      <c r="J64" s="44" t="n">
        <v>1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2</v>
      </c>
      <c r="C65" s="36" t="n">
        <v>11</v>
      </c>
      <c r="D65" s="36" t="n">
        <v>11</v>
      </c>
      <c r="E65" s="37"/>
      <c r="F65" s="37"/>
      <c r="G65" s="37"/>
      <c r="H65" s="38" t="n">
        <v>22</v>
      </c>
      <c r="I65" s="44" t="n">
        <v>11</v>
      </c>
      <c r="J65" s="44" t="n">
        <v>11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25</v>
      </c>
      <c r="C66" s="36" t="n">
        <v>19</v>
      </c>
      <c r="D66" s="36" t="n">
        <v>6</v>
      </c>
      <c r="E66" s="37"/>
      <c r="F66" s="37"/>
      <c r="G66" s="37"/>
      <c r="H66" s="38" t="n">
        <v>24</v>
      </c>
      <c r="I66" s="44" t="n">
        <v>18</v>
      </c>
      <c r="J66" s="44" t="n">
        <v>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7</v>
      </c>
      <c r="C67" s="36" t="n">
        <v>14</v>
      </c>
      <c r="D67" s="36" t="n">
        <v>13</v>
      </c>
      <c r="E67" s="37"/>
      <c r="F67" s="37"/>
      <c r="G67" s="37"/>
      <c r="H67" s="38" t="n">
        <v>26</v>
      </c>
      <c r="I67" s="44" t="n">
        <v>14</v>
      </c>
      <c r="J67" s="44" t="n">
        <v>1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4</v>
      </c>
      <c r="C68" s="36" t="n">
        <v>11</v>
      </c>
      <c r="D68" s="36" t="n">
        <v>13</v>
      </c>
      <c r="E68" s="37"/>
      <c r="F68" s="37"/>
      <c r="G68" s="37"/>
      <c r="H68" s="38" t="n">
        <v>24</v>
      </c>
      <c r="I68" s="44" t="n">
        <v>11</v>
      </c>
      <c r="J68" s="44" t="n">
        <v>1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7</v>
      </c>
      <c r="C69" s="36" t="n">
        <v>6</v>
      </c>
      <c r="D69" s="36" t="n">
        <v>11</v>
      </c>
      <c r="E69" s="37"/>
      <c r="F69" s="37"/>
      <c r="G69" s="37"/>
      <c r="H69" s="38" t="n">
        <v>17</v>
      </c>
      <c r="I69" s="44" t="n">
        <v>6</v>
      </c>
      <c r="J69" s="44" t="n">
        <v>11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</v>
      </c>
      <c r="C70" s="36" t="n">
        <v>7</v>
      </c>
      <c r="D70" s="36" t="n">
        <v>11</v>
      </c>
      <c r="E70" s="37"/>
      <c r="F70" s="37"/>
      <c r="G70" s="37"/>
      <c r="H70" s="38" t="n">
        <v>18</v>
      </c>
      <c r="I70" s="44" t="n">
        <v>7</v>
      </c>
      <c r="J70" s="44" t="n">
        <v>11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24</v>
      </c>
      <c r="C71" s="36" t="n">
        <v>11</v>
      </c>
      <c r="D71" s="36" t="n">
        <v>13</v>
      </c>
      <c r="E71" s="37"/>
      <c r="F71" s="37"/>
      <c r="G71" s="37"/>
      <c r="H71" s="38" t="n">
        <v>24</v>
      </c>
      <c r="I71" s="44" t="n">
        <v>11</v>
      </c>
      <c r="J71" s="44" t="n">
        <v>13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27</v>
      </c>
      <c r="C72" s="36" t="n">
        <v>17</v>
      </c>
      <c r="D72" s="36" t="n">
        <v>10</v>
      </c>
      <c r="E72" s="37"/>
      <c r="F72" s="37"/>
      <c r="G72" s="37"/>
      <c r="H72" s="38" t="n">
        <v>27</v>
      </c>
      <c r="I72" s="44" t="n">
        <v>17</v>
      </c>
      <c r="J72" s="44" t="n">
        <v>10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28</v>
      </c>
      <c r="C73" s="36" t="n">
        <v>12</v>
      </c>
      <c r="D73" s="36" t="n">
        <v>16</v>
      </c>
      <c r="E73" s="37"/>
      <c r="F73" s="37"/>
      <c r="G73" s="37"/>
      <c r="H73" s="38" t="n">
        <v>28</v>
      </c>
      <c r="I73" s="44" t="n">
        <v>12</v>
      </c>
      <c r="J73" s="44" t="n">
        <v>1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9</v>
      </c>
      <c r="C74" s="36" t="n">
        <v>10</v>
      </c>
      <c r="D74" s="36" t="n">
        <v>9</v>
      </c>
      <c r="E74" s="37"/>
      <c r="F74" s="37"/>
      <c r="G74" s="37"/>
      <c r="H74" s="38" t="n">
        <v>19</v>
      </c>
      <c r="I74" s="44" t="n">
        <v>10</v>
      </c>
      <c r="J74" s="44" t="n">
        <v>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21</v>
      </c>
      <c r="C75" s="36" t="n">
        <v>11</v>
      </c>
      <c r="D75" s="36" t="n">
        <v>10</v>
      </c>
      <c r="E75" s="37"/>
      <c r="F75" s="37"/>
      <c r="G75" s="37"/>
      <c r="H75" s="38" t="n">
        <v>20</v>
      </c>
      <c r="I75" s="44" t="n">
        <v>11</v>
      </c>
      <c r="J75" s="44" t="n">
        <v>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2</v>
      </c>
      <c r="C76" s="36" t="n">
        <v>11</v>
      </c>
      <c r="D76" s="36" t="n">
        <v>11</v>
      </c>
      <c r="E76" s="37"/>
      <c r="F76" s="37"/>
      <c r="G76" s="37"/>
      <c r="H76" s="38" t="n">
        <v>22</v>
      </c>
      <c r="I76" s="44" t="n">
        <v>11</v>
      </c>
      <c r="J76" s="44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9</v>
      </c>
      <c r="C77" s="36" t="n">
        <v>12</v>
      </c>
      <c r="D77" s="36" t="n">
        <v>7</v>
      </c>
      <c r="E77" s="37"/>
      <c r="F77" s="37"/>
      <c r="G77" s="37"/>
      <c r="H77" s="38" t="n">
        <v>19</v>
      </c>
      <c r="I77" s="44" t="n">
        <v>12</v>
      </c>
      <c r="J77" s="44" t="n">
        <v>7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24</v>
      </c>
      <c r="C78" s="36" t="n">
        <v>14</v>
      </c>
      <c r="D78" s="36" t="n">
        <v>10</v>
      </c>
      <c r="E78" s="37"/>
      <c r="F78" s="37"/>
      <c r="G78" s="37"/>
      <c r="H78" s="38" t="n">
        <v>22</v>
      </c>
      <c r="I78" s="44" t="n">
        <v>13</v>
      </c>
      <c r="J78" s="44" t="n">
        <v>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3</v>
      </c>
      <c r="C79" s="36" t="n">
        <v>12</v>
      </c>
      <c r="D79" s="36" t="n">
        <v>11</v>
      </c>
      <c r="E79" s="37"/>
      <c r="F79" s="37"/>
      <c r="G79" s="37"/>
      <c r="H79" s="38" t="n">
        <v>23</v>
      </c>
      <c r="I79" s="44" t="n">
        <v>12</v>
      </c>
      <c r="J79" s="44" t="n">
        <v>1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21</v>
      </c>
      <c r="C80" s="36" t="n">
        <v>12</v>
      </c>
      <c r="D80" s="36" t="n">
        <v>9</v>
      </c>
      <c r="E80" s="37"/>
      <c r="F80" s="37"/>
      <c r="G80" s="37"/>
      <c r="H80" s="38" t="n">
        <v>21</v>
      </c>
      <c r="I80" s="44" t="n">
        <v>12</v>
      </c>
      <c r="J80" s="44" t="n">
        <v>9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8</v>
      </c>
      <c r="C81" s="36" t="n">
        <v>11</v>
      </c>
      <c r="D81" s="36" t="n">
        <v>17</v>
      </c>
      <c r="E81" s="37"/>
      <c r="F81" s="37"/>
      <c r="G81" s="37"/>
      <c r="H81" s="38" t="n">
        <v>28</v>
      </c>
      <c r="I81" s="44" t="n">
        <v>11</v>
      </c>
      <c r="J81" s="44" t="n">
        <v>17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29</v>
      </c>
      <c r="C82" s="36" t="n">
        <v>16</v>
      </c>
      <c r="D82" s="36" t="n">
        <v>13</v>
      </c>
      <c r="E82" s="37"/>
      <c r="F82" s="37"/>
      <c r="G82" s="37"/>
      <c r="H82" s="38" t="n">
        <v>29</v>
      </c>
      <c r="I82" s="44" t="n">
        <v>16</v>
      </c>
      <c r="J82" s="44" t="n">
        <v>1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4</v>
      </c>
      <c r="C83" s="36" t="n">
        <v>23</v>
      </c>
      <c r="D83" s="36" t="n">
        <v>11</v>
      </c>
      <c r="E83" s="37"/>
      <c r="F83" s="37"/>
      <c r="G83" s="37"/>
      <c r="H83" s="38" t="n">
        <v>34</v>
      </c>
      <c r="I83" s="44" t="n">
        <v>23</v>
      </c>
      <c r="J83" s="44" t="n">
        <v>1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2</v>
      </c>
      <c r="C84" s="36" t="n">
        <v>14</v>
      </c>
      <c r="D84" s="36" t="n">
        <v>18</v>
      </c>
      <c r="E84" s="37"/>
      <c r="F84" s="37"/>
      <c r="G84" s="37"/>
      <c r="H84" s="38" t="n">
        <v>32</v>
      </c>
      <c r="I84" s="44" t="n">
        <v>14</v>
      </c>
      <c r="J84" s="44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7</v>
      </c>
      <c r="C85" s="36" t="n">
        <v>13</v>
      </c>
      <c r="D85" s="36" t="n">
        <v>14</v>
      </c>
      <c r="E85" s="37"/>
      <c r="F85" s="37"/>
      <c r="G85" s="37"/>
      <c r="H85" s="38" t="n">
        <v>27</v>
      </c>
      <c r="I85" s="44" t="n">
        <v>13</v>
      </c>
      <c r="J85" s="44" t="n">
        <v>14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7</v>
      </c>
      <c r="C86" s="36" t="n">
        <v>17</v>
      </c>
      <c r="D86" s="36" t="n">
        <v>10</v>
      </c>
      <c r="E86" s="37"/>
      <c r="F86" s="37"/>
      <c r="G86" s="37"/>
      <c r="H86" s="38" t="n">
        <v>27</v>
      </c>
      <c r="I86" s="44" t="n">
        <v>17</v>
      </c>
      <c r="J86" s="44" t="n">
        <v>10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28</v>
      </c>
      <c r="C87" s="36" t="n">
        <v>14</v>
      </c>
      <c r="D87" s="36" t="n">
        <v>14</v>
      </c>
      <c r="E87" s="41"/>
      <c r="F87" s="41"/>
      <c r="G87" s="41"/>
      <c r="H87" s="38" t="n">
        <v>28</v>
      </c>
      <c r="I87" s="44" t="n">
        <v>14</v>
      </c>
      <c r="J87" s="44" t="n">
        <v>14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38</v>
      </c>
      <c r="C88" s="36" t="n">
        <v>24</v>
      </c>
      <c r="D88" s="36" t="n">
        <v>14</v>
      </c>
      <c r="E88" s="37"/>
      <c r="F88" s="37"/>
      <c r="G88" s="37"/>
      <c r="H88" s="38" t="n">
        <v>38</v>
      </c>
      <c r="I88" s="44" t="n">
        <v>24</v>
      </c>
      <c r="J88" s="44" t="n">
        <v>1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1</v>
      </c>
      <c r="C89" s="36" t="n">
        <v>22</v>
      </c>
      <c r="D89" s="36" t="n">
        <v>19</v>
      </c>
      <c r="E89" s="37"/>
      <c r="F89" s="37"/>
      <c r="G89" s="37"/>
      <c r="H89" s="38" t="n">
        <v>41</v>
      </c>
      <c r="I89" s="44" t="n">
        <v>22</v>
      </c>
      <c r="J89" s="44" t="n">
        <v>19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37</v>
      </c>
      <c r="C90" s="36" t="n">
        <v>23</v>
      </c>
      <c r="D90" s="36" t="n">
        <v>14</v>
      </c>
      <c r="E90" s="37"/>
      <c r="F90" s="37"/>
      <c r="G90" s="37"/>
      <c r="H90" s="38" t="n">
        <v>37</v>
      </c>
      <c r="I90" s="44" t="n">
        <v>23</v>
      </c>
      <c r="J90" s="44" t="n">
        <v>14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3</v>
      </c>
      <c r="C91" s="36" t="n">
        <v>21</v>
      </c>
      <c r="D91" s="36" t="n">
        <v>22</v>
      </c>
      <c r="E91" s="37"/>
      <c r="F91" s="37"/>
      <c r="G91" s="37"/>
      <c r="H91" s="38" t="n">
        <v>43</v>
      </c>
      <c r="I91" s="44" t="n">
        <v>21</v>
      </c>
      <c r="J91" s="44" t="n">
        <v>22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1</v>
      </c>
      <c r="C92" s="36" t="n">
        <v>21</v>
      </c>
      <c r="D92" s="36" t="n">
        <v>20</v>
      </c>
      <c r="E92" s="37"/>
      <c r="F92" s="37"/>
      <c r="G92" s="37"/>
      <c r="H92" s="38" t="n">
        <v>41</v>
      </c>
      <c r="I92" s="44" t="n">
        <v>21</v>
      </c>
      <c r="J92" s="44" t="n">
        <v>2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29</v>
      </c>
      <c r="C93" s="36" t="n">
        <v>10</v>
      </c>
      <c r="D93" s="36" t="n">
        <v>19</v>
      </c>
      <c r="E93" s="37"/>
      <c r="F93" s="37"/>
      <c r="G93" s="37"/>
      <c r="H93" s="38" t="n">
        <v>29</v>
      </c>
      <c r="I93" s="44" t="n">
        <v>10</v>
      </c>
      <c r="J93" s="44" t="n">
        <v>1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4</v>
      </c>
      <c r="C94" s="36" t="n">
        <v>10</v>
      </c>
      <c r="D94" s="36" t="n">
        <v>4</v>
      </c>
      <c r="E94" s="37"/>
      <c r="F94" s="37"/>
      <c r="G94" s="37"/>
      <c r="H94" s="38" t="n">
        <v>14</v>
      </c>
      <c r="I94" s="44" t="n">
        <v>10</v>
      </c>
      <c r="J94" s="44" t="n">
        <v>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4</v>
      </c>
      <c r="C95" s="36" t="n">
        <v>15</v>
      </c>
      <c r="D95" s="36" t="n">
        <v>9</v>
      </c>
      <c r="E95" s="37"/>
      <c r="F95" s="37"/>
      <c r="G95" s="37"/>
      <c r="H95" s="38" t="n">
        <v>24</v>
      </c>
      <c r="I95" s="44" t="n">
        <v>15</v>
      </c>
      <c r="J95" s="44" t="n">
        <v>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26</v>
      </c>
      <c r="C96" s="36" t="n">
        <v>11</v>
      </c>
      <c r="D96" s="36" t="n">
        <v>15</v>
      </c>
      <c r="E96" s="37"/>
      <c r="F96" s="37"/>
      <c r="G96" s="37"/>
      <c r="H96" s="38" t="n">
        <v>26</v>
      </c>
      <c r="I96" s="44" t="n">
        <v>11</v>
      </c>
      <c r="J96" s="44" t="n">
        <v>15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6</v>
      </c>
      <c r="C97" s="36" t="n">
        <v>17</v>
      </c>
      <c r="D97" s="36" t="n">
        <v>19</v>
      </c>
      <c r="E97" s="37"/>
      <c r="F97" s="37"/>
      <c r="G97" s="37"/>
      <c r="H97" s="38" t="n">
        <v>36</v>
      </c>
      <c r="I97" s="44" t="n">
        <v>17</v>
      </c>
      <c r="J97" s="44" t="n">
        <v>1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22</v>
      </c>
      <c r="C98" s="36" t="n">
        <v>10</v>
      </c>
      <c r="D98" s="36" t="n">
        <v>12</v>
      </c>
      <c r="E98" s="37"/>
      <c r="F98" s="37"/>
      <c r="G98" s="37"/>
      <c r="H98" s="38" t="n">
        <v>22</v>
      </c>
      <c r="I98" s="44" t="n">
        <v>10</v>
      </c>
      <c r="J98" s="44" t="n">
        <v>1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5</v>
      </c>
      <c r="C99" s="36" t="n">
        <v>18</v>
      </c>
      <c r="D99" s="36" t="n">
        <v>17</v>
      </c>
      <c r="E99" s="37"/>
      <c r="F99" s="37"/>
      <c r="G99" s="37"/>
      <c r="H99" s="38" t="n">
        <v>35</v>
      </c>
      <c r="I99" s="44" t="n">
        <v>18</v>
      </c>
      <c r="J99" s="44" t="n">
        <v>17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24</v>
      </c>
      <c r="C100" s="36" t="n">
        <v>11</v>
      </c>
      <c r="D100" s="36" t="n">
        <v>13</v>
      </c>
      <c r="E100" s="37"/>
      <c r="F100" s="37"/>
      <c r="G100" s="37"/>
      <c r="H100" s="38" t="n">
        <v>24</v>
      </c>
      <c r="I100" s="44" t="n">
        <v>11</v>
      </c>
      <c r="J100" s="44" t="n">
        <v>13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29</v>
      </c>
      <c r="C101" s="36" t="n">
        <v>17</v>
      </c>
      <c r="D101" s="36" t="n">
        <v>12</v>
      </c>
      <c r="E101" s="37"/>
      <c r="F101" s="37"/>
      <c r="G101" s="37"/>
      <c r="H101" s="38" t="n">
        <v>29</v>
      </c>
      <c r="I101" s="44" t="n">
        <v>17</v>
      </c>
      <c r="J101" s="44" t="n">
        <v>1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2</v>
      </c>
      <c r="C102" s="36" t="n">
        <v>15</v>
      </c>
      <c r="D102" s="36" t="n">
        <v>17</v>
      </c>
      <c r="E102" s="37"/>
      <c r="F102" s="37"/>
      <c r="G102" s="37"/>
      <c r="H102" s="38" t="n">
        <v>32</v>
      </c>
      <c r="I102" s="44" t="n">
        <v>15</v>
      </c>
      <c r="J102" s="44" t="n">
        <v>17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22</v>
      </c>
      <c r="C103" s="36" t="n">
        <v>8</v>
      </c>
      <c r="D103" s="36" t="n">
        <v>14</v>
      </c>
      <c r="E103" s="37"/>
      <c r="F103" s="37"/>
      <c r="G103" s="37"/>
      <c r="H103" s="38" t="n">
        <v>22</v>
      </c>
      <c r="I103" s="44" t="n">
        <v>8</v>
      </c>
      <c r="J103" s="44" t="n">
        <v>14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9</v>
      </c>
      <c r="C104" s="36" t="n">
        <v>13</v>
      </c>
      <c r="D104" s="36" t="n">
        <v>16</v>
      </c>
      <c r="E104" s="37"/>
      <c r="F104" s="37"/>
      <c r="G104" s="37"/>
      <c r="H104" s="38" t="n">
        <v>29</v>
      </c>
      <c r="I104" s="44" t="n">
        <v>13</v>
      </c>
      <c r="J104" s="44" t="n">
        <v>1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4</v>
      </c>
      <c r="C105" s="36" t="n">
        <v>13</v>
      </c>
      <c r="D105" s="36" t="n">
        <v>11</v>
      </c>
      <c r="E105" s="37"/>
      <c r="F105" s="37"/>
      <c r="G105" s="37"/>
      <c r="H105" s="38" t="n">
        <v>24</v>
      </c>
      <c r="I105" s="44" t="n">
        <v>13</v>
      </c>
      <c r="J105" s="44" t="n">
        <v>11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9</v>
      </c>
      <c r="C106" s="36" t="n">
        <v>12</v>
      </c>
      <c r="D106" s="36" t="n">
        <v>17</v>
      </c>
      <c r="E106" s="37"/>
      <c r="F106" s="37"/>
      <c r="G106" s="37"/>
      <c r="H106" s="38" t="n">
        <v>29</v>
      </c>
      <c r="I106" s="44" t="n">
        <v>12</v>
      </c>
      <c r="J106" s="44" t="n">
        <v>1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35</v>
      </c>
      <c r="C107" s="36" t="n">
        <v>18</v>
      </c>
      <c r="D107" s="36" t="n">
        <v>17</v>
      </c>
      <c r="E107" s="37"/>
      <c r="F107" s="37"/>
      <c r="G107" s="37"/>
      <c r="H107" s="38" t="n">
        <v>35</v>
      </c>
      <c r="I107" s="44" t="n">
        <v>18</v>
      </c>
      <c r="J107" s="44" t="n">
        <v>17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4</v>
      </c>
      <c r="C108" s="36" t="n">
        <v>18</v>
      </c>
      <c r="D108" s="36" t="n">
        <v>6</v>
      </c>
      <c r="E108" s="37"/>
      <c r="F108" s="37"/>
      <c r="G108" s="37"/>
      <c r="H108" s="38" t="n">
        <v>24</v>
      </c>
      <c r="I108" s="44" t="n">
        <v>18</v>
      </c>
      <c r="J108" s="44" t="n">
        <v>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21</v>
      </c>
      <c r="C109" s="36" t="n">
        <v>6</v>
      </c>
      <c r="D109" s="36" t="n">
        <v>15</v>
      </c>
      <c r="E109" s="37"/>
      <c r="F109" s="37"/>
      <c r="G109" s="37"/>
      <c r="H109" s="38" t="n">
        <v>21</v>
      </c>
      <c r="I109" s="44" t="n">
        <v>6</v>
      </c>
      <c r="J109" s="44" t="n">
        <v>15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24</v>
      </c>
      <c r="C110" s="36" t="n">
        <v>9</v>
      </c>
      <c r="D110" s="36" t="n">
        <v>15</v>
      </c>
      <c r="E110" s="37"/>
      <c r="F110" s="37"/>
      <c r="G110" s="37"/>
      <c r="H110" s="38" t="n">
        <v>24</v>
      </c>
      <c r="I110" s="44" t="n">
        <v>9</v>
      </c>
      <c r="J110" s="44" t="n">
        <v>15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3</v>
      </c>
      <c r="C111" s="36" t="n">
        <v>10</v>
      </c>
      <c r="D111" s="36" t="n">
        <v>13</v>
      </c>
      <c r="E111" s="37"/>
      <c r="F111" s="37"/>
      <c r="G111" s="37"/>
      <c r="H111" s="38" t="n">
        <v>23</v>
      </c>
      <c r="I111" s="44" t="n">
        <v>10</v>
      </c>
      <c r="J111" s="44" t="n">
        <v>13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0</v>
      </c>
      <c r="C112" s="36" t="n">
        <v>9</v>
      </c>
      <c r="D112" s="36" t="n">
        <v>11</v>
      </c>
      <c r="E112" s="37"/>
      <c r="F112" s="37"/>
      <c r="G112" s="37"/>
      <c r="H112" s="38" t="n">
        <v>20</v>
      </c>
      <c r="I112" s="44" t="n">
        <v>9</v>
      </c>
      <c r="J112" s="44" t="n">
        <v>1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8</v>
      </c>
      <c r="C113" s="36" t="n">
        <v>3</v>
      </c>
      <c r="D113" s="36" t="n">
        <v>15</v>
      </c>
      <c r="E113" s="37"/>
      <c r="F113" s="37"/>
      <c r="G113" s="37"/>
      <c r="H113" s="38" t="n">
        <v>18</v>
      </c>
      <c r="I113" s="44" t="n">
        <v>3</v>
      </c>
      <c r="J113" s="44" t="n">
        <v>1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2</v>
      </c>
      <c r="C114" s="36" t="n">
        <v>10</v>
      </c>
      <c r="D114" s="36" t="n">
        <v>12</v>
      </c>
      <c r="E114" s="37"/>
      <c r="F114" s="37"/>
      <c r="G114" s="37"/>
      <c r="H114" s="38" t="n">
        <v>22</v>
      </c>
      <c r="I114" s="44" t="n">
        <v>10</v>
      </c>
      <c r="J114" s="44" t="n">
        <v>12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6</v>
      </c>
      <c r="C115" s="36" t="n">
        <v>10</v>
      </c>
      <c r="D115" s="36" t="n">
        <v>16</v>
      </c>
      <c r="E115" s="37"/>
      <c r="F115" s="37"/>
      <c r="G115" s="37"/>
      <c r="H115" s="38" t="n">
        <v>26</v>
      </c>
      <c r="I115" s="44" t="n">
        <v>10</v>
      </c>
      <c r="J115" s="44" t="n">
        <v>1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4</v>
      </c>
      <c r="C116" s="36" t="n">
        <v>6</v>
      </c>
      <c r="D116" s="36" t="n">
        <v>18</v>
      </c>
      <c r="E116" s="37"/>
      <c r="F116" s="37"/>
      <c r="G116" s="37"/>
      <c r="H116" s="38" t="n">
        <v>24</v>
      </c>
      <c r="I116" s="44" t="n">
        <v>6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5</v>
      </c>
      <c r="C117" s="36" t="n">
        <v>7</v>
      </c>
      <c r="D117" s="36" t="n">
        <v>8</v>
      </c>
      <c r="E117" s="37"/>
      <c r="F117" s="37"/>
      <c r="G117" s="37"/>
      <c r="H117" s="38" t="n">
        <v>15</v>
      </c>
      <c r="I117" s="44" t="n">
        <v>7</v>
      </c>
      <c r="J117" s="44" t="n">
        <v>8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3</v>
      </c>
      <c r="C118" s="36" t="n">
        <v>3</v>
      </c>
      <c r="D118" s="36" t="n">
        <v>10</v>
      </c>
      <c r="E118" s="37"/>
      <c r="F118" s="37"/>
      <c r="G118" s="37"/>
      <c r="H118" s="38" t="n">
        <v>13</v>
      </c>
      <c r="I118" s="44" t="n">
        <v>3</v>
      </c>
      <c r="J118" s="44" t="n">
        <v>10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3</v>
      </c>
      <c r="C119" s="36" t="n">
        <v>5</v>
      </c>
      <c r="D119" s="36" t="n">
        <v>8</v>
      </c>
      <c r="E119" s="37"/>
      <c r="F119" s="37"/>
      <c r="G119" s="37"/>
      <c r="H119" s="38" t="n">
        <v>13</v>
      </c>
      <c r="I119" s="44" t="n">
        <v>5</v>
      </c>
      <c r="J119" s="44" t="n">
        <v>8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0</v>
      </c>
      <c r="C120" s="36" t="n">
        <v>3</v>
      </c>
      <c r="D120" s="36" t="n">
        <v>7</v>
      </c>
      <c r="E120" s="37"/>
      <c r="F120" s="37"/>
      <c r="G120" s="37"/>
      <c r="H120" s="38" t="n">
        <v>10</v>
      </c>
      <c r="I120" s="44" t="n">
        <v>3</v>
      </c>
      <c r="J120" s="44" t="n">
        <v>7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6</v>
      </c>
      <c r="C121" s="36" t="n">
        <v>2</v>
      </c>
      <c r="D121" s="36" t="n">
        <v>4</v>
      </c>
      <c r="E121" s="37"/>
      <c r="F121" s="37"/>
      <c r="G121" s="37"/>
      <c r="H121" s="38" t="n">
        <v>6</v>
      </c>
      <c r="I121" s="44" t="n">
        <v>2</v>
      </c>
      <c r="J121" s="44" t="n">
        <v>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7</v>
      </c>
      <c r="C122" s="36" t="n">
        <v>1</v>
      </c>
      <c r="D122" s="36" t="n">
        <v>6</v>
      </c>
      <c r="E122" s="37"/>
      <c r="F122" s="37"/>
      <c r="G122" s="37"/>
      <c r="H122" s="38" t="n">
        <v>7</v>
      </c>
      <c r="I122" s="44" t="n">
        <v>1</v>
      </c>
      <c r="J122" s="44" t="n">
        <v>6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9</v>
      </c>
      <c r="C123" s="36" t="n">
        <v>1</v>
      </c>
      <c r="D123" s="36" t="n">
        <v>8</v>
      </c>
      <c r="E123" s="37"/>
      <c r="F123" s="37"/>
      <c r="G123" s="37"/>
      <c r="H123" s="38" t="n">
        <v>9</v>
      </c>
      <c r="I123" s="44" t="n">
        <v>1</v>
      </c>
      <c r="J123" s="44" t="n">
        <v>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0</v>
      </c>
      <c r="C124" s="36" t="n">
        <v>6</v>
      </c>
      <c r="D124" s="36" t="n">
        <v>4</v>
      </c>
      <c r="E124" s="37"/>
      <c r="F124" s="37"/>
      <c r="G124" s="37"/>
      <c r="H124" s="38" t="n">
        <v>10</v>
      </c>
      <c r="I124" s="44" t="n">
        <v>6</v>
      </c>
      <c r="J124" s="44" t="n">
        <v>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36" t="n">
        <v>5</v>
      </c>
      <c r="D125" s="36" t="n">
        <v>3</v>
      </c>
      <c r="E125" s="37"/>
      <c r="F125" s="37"/>
      <c r="G125" s="37"/>
      <c r="H125" s="38" t="n">
        <v>8</v>
      </c>
      <c r="I125" s="44" t="n">
        <v>5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3</v>
      </c>
      <c r="C126" s="36" t="n">
        <v>0</v>
      </c>
      <c r="D126" s="36" t="n">
        <v>3</v>
      </c>
      <c r="E126" s="37"/>
      <c r="F126" s="37"/>
      <c r="G126" s="37"/>
      <c r="H126" s="38" t="n">
        <v>3</v>
      </c>
      <c r="I126" s="44" t="n">
        <v>0</v>
      </c>
      <c r="J126" s="44" t="n">
        <v>3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4</v>
      </c>
      <c r="C127" s="36" t="n">
        <v>1</v>
      </c>
      <c r="D127" s="36" t="n">
        <v>3</v>
      </c>
      <c r="E127" s="37"/>
      <c r="F127" s="37"/>
      <c r="G127" s="37"/>
      <c r="H127" s="38" t="n">
        <v>4</v>
      </c>
      <c r="I127" s="44" t="n">
        <v>1</v>
      </c>
      <c r="J127" s="44" t="n">
        <v>3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36" t="n">
        <v>0</v>
      </c>
      <c r="D128" s="36" t="n">
        <v>2</v>
      </c>
      <c r="E128" s="37"/>
      <c r="F128" s="37"/>
      <c r="G128" s="37"/>
      <c r="H128" s="38" t="n">
        <v>2</v>
      </c>
      <c r="I128" s="44" t="n">
        <v>0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0</v>
      </c>
      <c r="C129" s="36" t="n">
        <v>0</v>
      </c>
      <c r="D129" s="36" t="n">
        <v>0</v>
      </c>
      <c r="E129" s="37"/>
      <c r="F129" s="37"/>
      <c r="G129" s="37"/>
      <c r="H129" s="38" t="n">
        <v>0</v>
      </c>
      <c r="I129" s="44" t="n">
        <v>0</v>
      </c>
      <c r="J129" s="44" t="n">
        <v>0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36" t="n">
        <v>0</v>
      </c>
      <c r="D130" s="36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36" t="n">
        <v>0</v>
      </c>
      <c r="D131" s="36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36" t="n">
        <v>0</v>
      </c>
      <c r="D132" s="36" t="n">
        <v>1</v>
      </c>
      <c r="E132" s="37"/>
      <c r="F132" s="37"/>
      <c r="G132" s="37"/>
      <c r="H132" s="38" t="n">
        <v>1</v>
      </c>
      <c r="I132" s="44" t="n">
        <v>0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36" t="n">
        <v>0</v>
      </c>
      <c r="D135" s="36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9" activeCellId="0" sqref="G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982</v>
      </c>
      <c r="C5" s="11" t="n">
        <v>477</v>
      </c>
      <c r="D5" s="11" t="n">
        <v>505</v>
      </c>
      <c r="E5" s="12" t="n">
        <v>100</v>
      </c>
      <c r="F5" s="12" t="n">
        <v>100</v>
      </c>
      <c r="G5" s="12" t="n">
        <v>100</v>
      </c>
      <c r="H5" s="13" t="n">
        <v>977</v>
      </c>
      <c r="I5" s="14" t="n">
        <v>477</v>
      </c>
      <c r="J5" s="14" t="n">
        <v>500</v>
      </c>
      <c r="K5" s="15" t="n">
        <v>99.4908350305499</v>
      </c>
      <c r="L5" s="15" t="n">
        <v>100</v>
      </c>
      <c r="M5" s="16" t="n">
        <v>99.009900990099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9</v>
      </c>
      <c r="C7" s="19" t="n">
        <v>16</v>
      </c>
      <c r="D7" s="19" t="n">
        <v>13</v>
      </c>
      <c r="E7" s="20" t="n">
        <v>2.95315682281059</v>
      </c>
      <c r="F7" s="20" t="n">
        <v>3.35429769392034</v>
      </c>
      <c r="G7" s="20" t="n">
        <v>2.57425742574257</v>
      </c>
      <c r="H7" s="22" t="n">
        <v>29</v>
      </c>
      <c r="I7" s="19" t="n">
        <v>16</v>
      </c>
      <c r="J7" s="19" t="n">
        <v>13</v>
      </c>
      <c r="K7" s="20" t="n">
        <v>2.95315682281059</v>
      </c>
      <c r="L7" s="20" t="n">
        <v>3.35429769392034</v>
      </c>
      <c r="M7" s="23" t="n">
        <v>2.57425742574257</v>
      </c>
    </row>
    <row r="8" s="17" customFormat="true" ht="15" hidden="false" customHeight="true" outlineLevel="0" collapsed="false">
      <c r="A8" s="24" t="s">
        <v>13</v>
      </c>
      <c r="B8" s="19" t="n">
        <v>36</v>
      </c>
      <c r="C8" s="19" t="n">
        <v>16</v>
      </c>
      <c r="D8" s="19" t="n">
        <v>20</v>
      </c>
      <c r="E8" s="20" t="n">
        <v>3.66598778004073</v>
      </c>
      <c r="F8" s="20" t="n">
        <v>3.35429769392034</v>
      </c>
      <c r="G8" s="20" t="n">
        <v>3.96039603960396</v>
      </c>
      <c r="H8" s="22" t="n">
        <v>36</v>
      </c>
      <c r="I8" s="19" t="n">
        <v>16</v>
      </c>
      <c r="J8" s="19" t="n">
        <v>20</v>
      </c>
      <c r="K8" s="20" t="n">
        <v>3.66598778004073</v>
      </c>
      <c r="L8" s="20" t="n">
        <v>3.35429769392034</v>
      </c>
      <c r="M8" s="23" t="n">
        <v>3.96039603960396</v>
      </c>
    </row>
    <row r="9" s="17" customFormat="true" ht="15" hidden="false" customHeight="true" outlineLevel="0" collapsed="false">
      <c r="A9" s="24" t="s">
        <v>14</v>
      </c>
      <c r="B9" s="19" t="n">
        <v>45</v>
      </c>
      <c r="C9" s="19" t="n">
        <v>26</v>
      </c>
      <c r="D9" s="19" t="n">
        <v>19</v>
      </c>
      <c r="E9" s="20" t="n">
        <v>4.58248472505092</v>
      </c>
      <c r="F9" s="20" t="n">
        <v>5.45073375262055</v>
      </c>
      <c r="G9" s="20" t="n">
        <v>3.76237623762376</v>
      </c>
      <c r="H9" s="22" t="n">
        <v>45</v>
      </c>
      <c r="I9" s="19" t="n">
        <v>26</v>
      </c>
      <c r="J9" s="19" t="n">
        <v>19</v>
      </c>
      <c r="K9" s="20" t="n">
        <v>4.58248472505092</v>
      </c>
      <c r="L9" s="20" t="n">
        <v>5.45073375262055</v>
      </c>
      <c r="M9" s="23" t="n">
        <v>3.76237623762376</v>
      </c>
    </row>
    <row r="10" s="17" customFormat="true" ht="15" hidden="false" customHeight="true" outlineLevel="0" collapsed="false">
      <c r="A10" s="24" t="s">
        <v>15</v>
      </c>
      <c r="B10" s="19" t="n">
        <v>38</v>
      </c>
      <c r="C10" s="19" t="n">
        <v>14</v>
      </c>
      <c r="D10" s="19" t="n">
        <v>24</v>
      </c>
      <c r="E10" s="20" t="n">
        <v>3.86965376782077</v>
      </c>
      <c r="F10" s="20" t="n">
        <v>2.93501048218029</v>
      </c>
      <c r="G10" s="20" t="n">
        <v>4.75247524752475</v>
      </c>
      <c r="H10" s="22" t="n">
        <v>38</v>
      </c>
      <c r="I10" s="19" t="n">
        <v>14</v>
      </c>
      <c r="J10" s="19" t="n">
        <v>24</v>
      </c>
      <c r="K10" s="20" t="n">
        <v>3.86965376782077</v>
      </c>
      <c r="L10" s="20" t="n">
        <v>2.93501048218029</v>
      </c>
      <c r="M10" s="23" t="n">
        <v>4.75247524752475</v>
      </c>
    </row>
    <row r="11" s="17" customFormat="true" ht="15" hidden="false" customHeight="true" outlineLevel="0" collapsed="false">
      <c r="A11" s="24" t="s">
        <v>16</v>
      </c>
      <c r="B11" s="19" t="n">
        <v>44</v>
      </c>
      <c r="C11" s="19" t="n">
        <v>27</v>
      </c>
      <c r="D11" s="19" t="n">
        <v>17</v>
      </c>
      <c r="E11" s="20" t="n">
        <v>4.4806517311609</v>
      </c>
      <c r="F11" s="20" t="n">
        <v>5.66037735849057</v>
      </c>
      <c r="G11" s="20" t="n">
        <v>3.36633663366337</v>
      </c>
      <c r="H11" s="22" t="n">
        <v>44</v>
      </c>
      <c r="I11" s="19" t="n">
        <v>27</v>
      </c>
      <c r="J11" s="19" t="n">
        <v>17</v>
      </c>
      <c r="K11" s="20" t="n">
        <v>4.4806517311609</v>
      </c>
      <c r="L11" s="20" t="n">
        <v>5.66037735849057</v>
      </c>
      <c r="M11" s="23" t="n">
        <v>3.36633663366337</v>
      </c>
    </row>
    <row r="12" s="17" customFormat="true" ht="15" hidden="false" customHeight="true" outlineLevel="0" collapsed="false">
      <c r="A12" s="24" t="s">
        <v>17</v>
      </c>
      <c r="B12" s="19" t="n">
        <v>44</v>
      </c>
      <c r="C12" s="19" t="n">
        <v>21</v>
      </c>
      <c r="D12" s="19" t="n">
        <v>23</v>
      </c>
      <c r="E12" s="20" t="n">
        <v>4.4806517311609</v>
      </c>
      <c r="F12" s="20" t="n">
        <v>4.40251572327044</v>
      </c>
      <c r="G12" s="20" t="n">
        <v>4.55445544554455</v>
      </c>
      <c r="H12" s="22" t="n">
        <v>44</v>
      </c>
      <c r="I12" s="19" t="n">
        <v>21</v>
      </c>
      <c r="J12" s="19" t="n">
        <v>23</v>
      </c>
      <c r="K12" s="20" t="n">
        <v>4.4806517311609</v>
      </c>
      <c r="L12" s="20" t="n">
        <v>4.40251572327044</v>
      </c>
      <c r="M12" s="23" t="n">
        <v>4.55445544554455</v>
      </c>
    </row>
    <row r="13" s="17" customFormat="true" ht="15" hidden="false" customHeight="true" outlineLevel="0" collapsed="false">
      <c r="A13" s="24" t="s">
        <v>18</v>
      </c>
      <c r="B13" s="19" t="n">
        <v>33</v>
      </c>
      <c r="C13" s="19" t="n">
        <v>15</v>
      </c>
      <c r="D13" s="19" t="n">
        <v>18</v>
      </c>
      <c r="E13" s="20" t="n">
        <v>3.36048879837067</v>
      </c>
      <c r="F13" s="20" t="n">
        <v>3.14465408805031</v>
      </c>
      <c r="G13" s="20" t="n">
        <v>3.56435643564356</v>
      </c>
      <c r="H13" s="22" t="n">
        <v>31</v>
      </c>
      <c r="I13" s="19" t="n">
        <v>15</v>
      </c>
      <c r="J13" s="19" t="n">
        <v>16</v>
      </c>
      <c r="K13" s="20" t="n">
        <v>3.15682281059063</v>
      </c>
      <c r="L13" s="20" t="n">
        <v>3.14465408805031</v>
      </c>
      <c r="M13" s="23" t="n">
        <v>3.16831683168317</v>
      </c>
    </row>
    <row r="14" s="17" customFormat="true" ht="15" hidden="false" customHeight="true" outlineLevel="0" collapsed="false">
      <c r="A14" s="24" t="s">
        <v>19</v>
      </c>
      <c r="B14" s="25" t="n">
        <v>50</v>
      </c>
      <c r="C14" s="25" t="n">
        <v>25</v>
      </c>
      <c r="D14" s="25" t="n">
        <v>25</v>
      </c>
      <c r="E14" s="20" t="n">
        <v>5.09164969450102</v>
      </c>
      <c r="F14" s="20" t="n">
        <v>5.24109014675052</v>
      </c>
      <c r="G14" s="20" t="n">
        <v>4.95049504950495</v>
      </c>
      <c r="H14" s="26" t="n">
        <v>48</v>
      </c>
      <c r="I14" s="25" t="n">
        <v>25</v>
      </c>
      <c r="J14" s="25" t="n">
        <v>23</v>
      </c>
      <c r="K14" s="20" t="n">
        <v>4.88798370672098</v>
      </c>
      <c r="L14" s="20" t="n">
        <v>5.24109014675052</v>
      </c>
      <c r="M14" s="23" t="n">
        <v>4.55445544554455</v>
      </c>
    </row>
    <row r="15" s="17" customFormat="true" ht="15" hidden="false" customHeight="true" outlineLevel="0" collapsed="false">
      <c r="A15" s="24" t="s">
        <v>20</v>
      </c>
      <c r="B15" s="25" t="n">
        <v>53</v>
      </c>
      <c r="C15" s="25" t="n">
        <v>24</v>
      </c>
      <c r="D15" s="25" t="n">
        <v>29</v>
      </c>
      <c r="E15" s="20" t="n">
        <v>5.39714867617108</v>
      </c>
      <c r="F15" s="20" t="n">
        <v>5.0314465408805</v>
      </c>
      <c r="G15" s="20" t="n">
        <v>5.74257425742574</v>
      </c>
      <c r="H15" s="26" t="n">
        <v>53</v>
      </c>
      <c r="I15" s="25" t="n">
        <v>24</v>
      </c>
      <c r="J15" s="25" t="n">
        <v>29</v>
      </c>
      <c r="K15" s="20" t="n">
        <v>5.39714867617108</v>
      </c>
      <c r="L15" s="20" t="n">
        <v>5.0314465408805</v>
      </c>
      <c r="M15" s="23" t="n">
        <v>5.74257425742574</v>
      </c>
    </row>
    <row r="16" s="17" customFormat="true" ht="15" hidden="false" customHeight="true" outlineLevel="0" collapsed="false">
      <c r="A16" s="24" t="s">
        <v>21</v>
      </c>
      <c r="B16" s="25" t="n">
        <v>38</v>
      </c>
      <c r="C16" s="25" t="n">
        <v>24</v>
      </c>
      <c r="D16" s="25" t="n">
        <v>14</v>
      </c>
      <c r="E16" s="20" t="n">
        <v>3.86965376782077</v>
      </c>
      <c r="F16" s="20" t="n">
        <v>5.0314465408805</v>
      </c>
      <c r="G16" s="20" t="n">
        <v>2.77227722772277</v>
      </c>
      <c r="H16" s="26" t="n">
        <v>38</v>
      </c>
      <c r="I16" s="25" t="n">
        <v>24</v>
      </c>
      <c r="J16" s="25" t="n">
        <v>14</v>
      </c>
      <c r="K16" s="20" t="n">
        <v>3.86965376782077</v>
      </c>
      <c r="L16" s="20" t="n">
        <v>5.0314465408805</v>
      </c>
      <c r="M16" s="23" t="n">
        <v>2.77227722772277</v>
      </c>
    </row>
    <row r="17" s="17" customFormat="true" ht="15" hidden="false" customHeight="true" outlineLevel="0" collapsed="false">
      <c r="A17" s="24" t="s">
        <v>22</v>
      </c>
      <c r="B17" s="25" t="n">
        <v>65</v>
      </c>
      <c r="C17" s="25" t="n">
        <v>34</v>
      </c>
      <c r="D17" s="25" t="n">
        <v>31</v>
      </c>
      <c r="E17" s="20" t="n">
        <v>6.61914460285132</v>
      </c>
      <c r="F17" s="20" t="n">
        <v>7.12788259958071</v>
      </c>
      <c r="G17" s="20" t="n">
        <v>6.13861386138614</v>
      </c>
      <c r="H17" s="26" t="n">
        <v>65</v>
      </c>
      <c r="I17" s="25" t="n">
        <v>34</v>
      </c>
      <c r="J17" s="25" t="n">
        <v>31</v>
      </c>
      <c r="K17" s="20" t="n">
        <v>6.61914460285132</v>
      </c>
      <c r="L17" s="20" t="n">
        <v>7.12788259958071</v>
      </c>
      <c r="M17" s="23" t="n">
        <v>6.13861386138614</v>
      </c>
    </row>
    <row r="18" s="17" customFormat="true" ht="15" hidden="false" customHeight="true" outlineLevel="0" collapsed="false">
      <c r="A18" s="24" t="s">
        <v>23</v>
      </c>
      <c r="B18" s="25" t="n">
        <v>79</v>
      </c>
      <c r="C18" s="25" t="n">
        <v>43</v>
      </c>
      <c r="D18" s="25" t="n">
        <v>36</v>
      </c>
      <c r="E18" s="20" t="n">
        <v>8.04480651731161</v>
      </c>
      <c r="F18" s="20" t="n">
        <v>9.0146750524109</v>
      </c>
      <c r="G18" s="20" t="n">
        <v>7.12871287128713</v>
      </c>
      <c r="H18" s="26" t="n">
        <v>78</v>
      </c>
      <c r="I18" s="25" t="n">
        <v>43</v>
      </c>
      <c r="J18" s="25" t="n">
        <v>35</v>
      </c>
      <c r="K18" s="20" t="n">
        <v>7.94297352342159</v>
      </c>
      <c r="L18" s="20" t="n">
        <v>9.0146750524109</v>
      </c>
      <c r="M18" s="23" t="n">
        <v>6.93069306930693</v>
      </c>
    </row>
    <row r="19" s="17" customFormat="true" ht="15" hidden="false" customHeight="true" outlineLevel="0" collapsed="false">
      <c r="A19" s="24" t="s">
        <v>24</v>
      </c>
      <c r="B19" s="25" t="n">
        <v>71</v>
      </c>
      <c r="C19" s="25" t="n">
        <v>37</v>
      </c>
      <c r="D19" s="25" t="n">
        <v>34</v>
      </c>
      <c r="E19" s="20" t="n">
        <v>7.23014256619145</v>
      </c>
      <c r="F19" s="20" t="n">
        <v>7.75681341719078</v>
      </c>
      <c r="G19" s="20" t="n">
        <v>6.73267326732673</v>
      </c>
      <c r="H19" s="26" t="n">
        <v>71</v>
      </c>
      <c r="I19" s="25" t="n">
        <v>37</v>
      </c>
      <c r="J19" s="25" t="n">
        <v>34</v>
      </c>
      <c r="K19" s="20" t="n">
        <v>7.23014256619145</v>
      </c>
      <c r="L19" s="20" t="n">
        <v>7.75681341719078</v>
      </c>
      <c r="M19" s="23" t="n">
        <v>6.73267326732673</v>
      </c>
    </row>
    <row r="20" s="17" customFormat="true" ht="15" hidden="false" customHeight="true" outlineLevel="0" collapsed="false">
      <c r="A20" s="24" t="s">
        <v>25</v>
      </c>
      <c r="B20" s="25" t="n">
        <v>84</v>
      </c>
      <c r="C20" s="25" t="n">
        <v>36</v>
      </c>
      <c r="D20" s="25" t="n">
        <v>48</v>
      </c>
      <c r="E20" s="20" t="n">
        <v>8.55397148676171</v>
      </c>
      <c r="F20" s="20" t="n">
        <v>7.54716981132076</v>
      </c>
      <c r="G20" s="20" t="n">
        <v>9.50495049504951</v>
      </c>
      <c r="H20" s="26" t="n">
        <v>84</v>
      </c>
      <c r="I20" s="25" t="n">
        <v>36</v>
      </c>
      <c r="J20" s="25" t="n">
        <v>48</v>
      </c>
      <c r="K20" s="20" t="n">
        <v>8.55397148676171</v>
      </c>
      <c r="L20" s="20" t="n">
        <v>7.54716981132076</v>
      </c>
      <c r="M20" s="23" t="n">
        <v>9.50495049504951</v>
      </c>
    </row>
    <row r="21" s="17" customFormat="true" ht="15" hidden="false" customHeight="true" outlineLevel="0" collapsed="false">
      <c r="A21" s="24" t="s">
        <v>26</v>
      </c>
      <c r="B21" s="25" t="n">
        <v>82</v>
      </c>
      <c r="C21" s="25" t="n">
        <v>39</v>
      </c>
      <c r="D21" s="25" t="n">
        <v>43</v>
      </c>
      <c r="E21" s="20" t="n">
        <v>8.35030549898167</v>
      </c>
      <c r="F21" s="20" t="n">
        <v>8.17610062893082</v>
      </c>
      <c r="G21" s="20" t="n">
        <v>8.51485148514852</v>
      </c>
      <c r="H21" s="26" t="n">
        <v>82</v>
      </c>
      <c r="I21" s="25" t="n">
        <v>39</v>
      </c>
      <c r="J21" s="25" t="n">
        <v>43</v>
      </c>
      <c r="K21" s="20" t="n">
        <v>8.35030549898167</v>
      </c>
      <c r="L21" s="20" t="n">
        <v>8.17610062893082</v>
      </c>
      <c r="M21" s="23" t="n">
        <v>8.51485148514852</v>
      </c>
    </row>
    <row r="22" s="17" customFormat="true" ht="15" hidden="false" customHeight="true" outlineLevel="0" collapsed="false">
      <c r="A22" s="24" t="s">
        <v>27</v>
      </c>
      <c r="B22" s="25" t="n">
        <v>82</v>
      </c>
      <c r="C22" s="25" t="n">
        <v>34</v>
      </c>
      <c r="D22" s="25" t="n">
        <v>48</v>
      </c>
      <c r="E22" s="20" t="n">
        <v>8.35030549898167</v>
      </c>
      <c r="F22" s="20" t="n">
        <v>7.12788259958071</v>
      </c>
      <c r="G22" s="20" t="n">
        <v>9.50495049504951</v>
      </c>
      <c r="H22" s="26" t="n">
        <v>82</v>
      </c>
      <c r="I22" s="25" t="n">
        <v>34</v>
      </c>
      <c r="J22" s="25" t="n">
        <v>48</v>
      </c>
      <c r="K22" s="20" t="n">
        <v>8.35030549898167</v>
      </c>
      <c r="L22" s="20" t="n">
        <v>7.12788259958071</v>
      </c>
      <c r="M22" s="23" t="n">
        <v>9.50495049504951</v>
      </c>
    </row>
    <row r="23" s="17" customFormat="true" ht="15" hidden="false" customHeight="true" outlineLevel="0" collapsed="false">
      <c r="A23" s="24" t="s">
        <v>28</v>
      </c>
      <c r="B23" s="25" t="n">
        <v>71</v>
      </c>
      <c r="C23" s="25" t="n">
        <v>37</v>
      </c>
      <c r="D23" s="25" t="n">
        <v>34</v>
      </c>
      <c r="E23" s="20" t="n">
        <v>7.23014256619145</v>
      </c>
      <c r="F23" s="20" t="n">
        <v>7.75681341719078</v>
      </c>
      <c r="G23" s="20" t="n">
        <v>6.73267326732673</v>
      </c>
      <c r="H23" s="26" t="n">
        <v>71</v>
      </c>
      <c r="I23" s="25" t="n">
        <v>37</v>
      </c>
      <c r="J23" s="25" t="n">
        <v>34</v>
      </c>
      <c r="K23" s="20" t="n">
        <v>7.23014256619145</v>
      </c>
      <c r="L23" s="20" t="n">
        <v>7.75681341719078</v>
      </c>
      <c r="M23" s="23" t="n">
        <v>6.73267326732673</v>
      </c>
    </row>
    <row r="24" s="17" customFormat="true" ht="15" hidden="false" customHeight="true" outlineLevel="0" collapsed="false">
      <c r="A24" s="24" t="s">
        <v>29</v>
      </c>
      <c r="B24" s="25" t="n">
        <v>25</v>
      </c>
      <c r="C24" s="25" t="n">
        <v>4</v>
      </c>
      <c r="D24" s="25" t="n">
        <v>21</v>
      </c>
      <c r="E24" s="20" t="n">
        <v>2.54582484725051</v>
      </c>
      <c r="F24" s="20" t="n">
        <v>0.838574423480084</v>
      </c>
      <c r="G24" s="20" t="n">
        <v>4.15841584158416</v>
      </c>
      <c r="H24" s="26" t="n">
        <v>25</v>
      </c>
      <c r="I24" s="25" t="n">
        <v>4</v>
      </c>
      <c r="J24" s="25" t="n">
        <v>21</v>
      </c>
      <c r="K24" s="20" t="n">
        <v>2.54582484725051</v>
      </c>
      <c r="L24" s="20" t="n">
        <v>0.838574423480084</v>
      </c>
      <c r="M24" s="23" t="n">
        <v>4.15841584158416</v>
      </c>
    </row>
    <row r="25" s="17" customFormat="true" ht="15" hidden="false" customHeight="true" outlineLevel="0" collapsed="false">
      <c r="A25" s="24" t="s">
        <v>30</v>
      </c>
      <c r="B25" s="25" t="n">
        <v>11</v>
      </c>
      <c r="C25" s="25" t="n">
        <v>5</v>
      </c>
      <c r="D25" s="25" t="n">
        <v>6</v>
      </c>
      <c r="E25" s="20" t="n">
        <v>1.12016293279022</v>
      </c>
      <c r="F25" s="20" t="n">
        <v>1.0482180293501</v>
      </c>
      <c r="G25" s="20" t="n">
        <v>1.18811881188119</v>
      </c>
      <c r="H25" s="26" t="n">
        <v>11</v>
      </c>
      <c r="I25" s="25" t="n">
        <v>5</v>
      </c>
      <c r="J25" s="25" t="n">
        <v>6</v>
      </c>
      <c r="K25" s="20" t="n">
        <v>1.12016293279022</v>
      </c>
      <c r="L25" s="20" t="n">
        <v>1.0482180293501</v>
      </c>
      <c r="M25" s="23" t="n">
        <v>1.18811881188119</v>
      </c>
    </row>
    <row r="26" s="17" customFormat="true" ht="15" hidden="false" customHeight="true" outlineLevel="0" collapsed="false">
      <c r="A26" s="24" t="s">
        <v>31</v>
      </c>
      <c r="B26" s="25" t="n">
        <v>2</v>
      </c>
      <c r="C26" s="25" t="n">
        <v>0</v>
      </c>
      <c r="D26" s="25" t="n">
        <v>2</v>
      </c>
      <c r="E26" s="20" t="n">
        <v>0.203665987780041</v>
      </c>
      <c r="F26" s="20" t="n">
        <v>0</v>
      </c>
      <c r="G26" s="20" t="n">
        <v>0.396039603960396</v>
      </c>
      <c r="H26" s="26" t="n">
        <v>2</v>
      </c>
      <c r="I26" s="25" t="n">
        <v>0</v>
      </c>
      <c r="J26" s="25" t="n">
        <v>2</v>
      </c>
      <c r="K26" s="20" t="n">
        <v>0.203665987780041</v>
      </c>
      <c r="L26" s="20" t="n">
        <v>0</v>
      </c>
      <c r="M26" s="23" t="n">
        <v>0.396039603960396</v>
      </c>
    </row>
    <row r="27" s="17" customFormat="true" ht="15" hidden="false" customHeight="true" outlineLevel="0" collapsed="false">
      <c r="A27" s="24" t="s">
        <v>32</v>
      </c>
      <c r="B27" s="19" t="n">
        <v>0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2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23" t="n">
        <v>0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0</v>
      </c>
      <c r="C29" s="19" t="n">
        <v>58</v>
      </c>
      <c r="D29" s="19" t="n">
        <v>52</v>
      </c>
      <c r="E29" s="20" t="n">
        <v>11.2016293279022</v>
      </c>
      <c r="F29" s="20" t="n">
        <v>12.1593291404612</v>
      </c>
      <c r="G29" s="20" t="n">
        <v>10.2970297029703</v>
      </c>
      <c r="H29" s="22" t="n">
        <v>110</v>
      </c>
      <c r="I29" s="19" t="n">
        <v>58</v>
      </c>
      <c r="J29" s="19" t="n">
        <v>52</v>
      </c>
      <c r="K29" s="20" t="n">
        <v>11.2016293279022</v>
      </c>
      <c r="L29" s="20" t="n">
        <v>12.1593291404612</v>
      </c>
      <c r="M29" s="23" t="n">
        <v>10.2970297029703</v>
      </c>
    </row>
    <row r="30" s="17" customFormat="true" ht="15" hidden="false" customHeight="true" outlineLevel="0" collapsed="false">
      <c r="A30" s="24" t="s">
        <v>35</v>
      </c>
      <c r="B30" s="19" t="n">
        <v>515</v>
      </c>
      <c r="C30" s="19" t="n">
        <v>264</v>
      </c>
      <c r="D30" s="19" t="n">
        <v>251</v>
      </c>
      <c r="E30" s="20" t="n">
        <v>52.4439918533605</v>
      </c>
      <c r="F30" s="20" t="n">
        <v>55.3459119496855</v>
      </c>
      <c r="G30" s="20" t="n">
        <v>49.7029702970297</v>
      </c>
      <c r="H30" s="22" t="n">
        <v>510</v>
      </c>
      <c r="I30" s="19" t="n">
        <v>264</v>
      </c>
      <c r="J30" s="19" t="n">
        <v>246</v>
      </c>
      <c r="K30" s="20" t="n">
        <v>51.9348268839104</v>
      </c>
      <c r="L30" s="20" t="n">
        <v>55.3459119496855</v>
      </c>
      <c r="M30" s="23" t="n">
        <v>48.7128712871287</v>
      </c>
    </row>
    <row r="31" s="17" customFormat="true" ht="15" hidden="false" customHeight="true" outlineLevel="0" collapsed="false">
      <c r="A31" s="24" t="s">
        <v>36</v>
      </c>
      <c r="B31" s="19" t="n">
        <v>357</v>
      </c>
      <c r="C31" s="19" t="n">
        <v>155</v>
      </c>
      <c r="D31" s="19" t="n">
        <v>202</v>
      </c>
      <c r="E31" s="20" t="n">
        <v>36.3543788187373</v>
      </c>
      <c r="F31" s="20" t="n">
        <v>32.4947589098532</v>
      </c>
      <c r="G31" s="20" t="n">
        <v>40</v>
      </c>
      <c r="H31" s="22" t="n">
        <v>357</v>
      </c>
      <c r="I31" s="19" t="n">
        <v>155</v>
      </c>
      <c r="J31" s="19" t="n">
        <v>202</v>
      </c>
      <c r="K31" s="20" t="n">
        <v>36.3543788187373</v>
      </c>
      <c r="L31" s="20" t="n">
        <v>32.4947589098532</v>
      </c>
      <c r="M31" s="23" t="n">
        <v>40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3</v>
      </c>
      <c r="C33" s="36" t="n">
        <v>2</v>
      </c>
      <c r="D33" s="36" t="n">
        <v>1</v>
      </c>
      <c r="E33" s="37"/>
      <c r="F33" s="37"/>
      <c r="G33" s="37"/>
      <c r="H33" s="38" t="n">
        <v>3</v>
      </c>
      <c r="I33" s="44" t="n">
        <v>2</v>
      </c>
      <c r="J33" s="44" t="n">
        <v>1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</v>
      </c>
      <c r="C34" s="36" t="n">
        <v>0</v>
      </c>
      <c r="D34" s="36" t="n">
        <v>2</v>
      </c>
      <c r="E34" s="37"/>
      <c r="F34" s="37"/>
      <c r="G34" s="37"/>
      <c r="H34" s="38" t="n">
        <v>2</v>
      </c>
      <c r="I34" s="44" t="n">
        <v>0</v>
      </c>
      <c r="J34" s="44" t="n">
        <v>2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8</v>
      </c>
      <c r="C35" s="36" t="n">
        <v>6</v>
      </c>
      <c r="D35" s="36" t="n">
        <v>2</v>
      </c>
      <c r="E35" s="37"/>
      <c r="F35" s="37"/>
      <c r="G35" s="37"/>
      <c r="H35" s="38" t="n">
        <v>8</v>
      </c>
      <c r="I35" s="44" t="n">
        <v>6</v>
      </c>
      <c r="J35" s="44" t="n">
        <v>2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7</v>
      </c>
      <c r="C36" s="36" t="n">
        <v>5</v>
      </c>
      <c r="D36" s="36" t="n">
        <v>2</v>
      </c>
      <c r="E36" s="37"/>
      <c r="F36" s="37"/>
      <c r="G36" s="37"/>
      <c r="H36" s="38" t="n">
        <v>7</v>
      </c>
      <c r="I36" s="44" t="n">
        <v>5</v>
      </c>
      <c r="J36" s="44" t="n">
        <v>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9</v>
      </c>
      <c r="C37" s="36" t="n">
        <v>3</v>
      </c>
      <c r="D37" s="36" t="n">
        <v>6</v>
      </c>
      <c r="E37" s="37"/>
      <c r="F37" s="37"/>
      <c r="G37" s="37"/>
      <c r="H37" s="38" t="n">
        <v>9</v>
      </c>
      <c r="I37" s="44" t="n">
        <v>3</v>
      </c>
      <c r="J37" s="44" t="n">
        <v>6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</v>
      </c>
      <c r="C38" s="36" t="n">
        <v>5</v>
      </c>
      <c r="D38" s="36" t="n">
        <v>7</v>
      </c>
      <c r="E38" s="37"/>
      <c r="F38" s="37"/>
      <c r="G38" s="37"/>
      <c r="H38" s="38" t="n">
        <v>12</v>
      </c>
      <c r="I38" s="44" t="n">
        <v>5</v>
      </c>
      <c r="J38" s="44" t="n">
        <v>7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</v>
      </c>
      <c r="C39" s="36" t="n">
        <v>2</v>
      </c>
      <c r="D39" s="36" t="n">
        <v>3</v>
      </c>
      <c r="E39" s="37"/>
      <c r="F39" s="37"/>
      <c r="G39" s="37"/>
      <c r="H39" s="38" t="n">
        <v>5</v>
      </c>
      <c r="I39" s="44" t="n">
        <v>2</v>
      </c>
      <c r="J39" s="44" t="n">
        <v>3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8</v>
      </c>
      <c r="C40" s="36" t="n">
        <v>7</v>
      </c>
      <c r="D40" s="36" t="n">
        <v>1</v>
      </c>
      <c r="E40" s="37"/>
      <c r="F40" s="37"/>
      <c r="G40" s="37"/>
      <c r="H40" s="38" t="n">
        <v>8</v>
      </c>
      <c r="I40" s="44" t="n">
        <v>7</v>
      </c>
      <c r="J40" s="44" t="n">
        <v>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</v>
      </c>
      <c r="C41" s="36" t="n">
        <v>2</v>
      </c>
      <c r="D41" s="36" t="n">
        <v>4</v>
      </c>
      <c r="E41" s="37"/>
      <c r="F41" s="37"/>
      <c r="G41" s="37"/>
      <c r="H41" s="38" t="n">
        <v>6</v>
      </c>
      <c r="I41" s="44" t="n">
        <v>2</v>
      </c>
      <c r="J41" s="44" t="n">
        <v>4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</v>
      </c>
      <c r="C42" s="36" t="n">
        <v>0</v>
      </c>
      <c r="D42" s="36" t="n">
        <v>5</v>
      </c>
      <c r="E42" s="37"/>
      <c r="F42" s="37"/>
      <c r="G42" s="37"/>
      <c r="H42" s="38" t="n">
        <v>5</v>
      </c>
      <c r="I42" s="44" t="n">
        <v>0</v>
      </c>
      <c r="J42" s="44" t="n">
        <v>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8</v>
      </c>
      <c r="C43" s="36" t="n">
        <v>7</v>
      </c>
      <c r="D43" s="36" t="n">
        <v>1</v>
      </c>
      <c r="E43" s="37"/>
      <c r="F43" s="37"/>
      <c r="G43" s="37"/>
      <c r="H43" s="38" t="n">
        <v>8</v>
      </c>
      <c r="I43" s="44" t="n">
        <v>7</v>
      </c>
      <c r="J43" s="44" t="n">
        <v>1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9</v>
      </c>
      <c r="C44" s="36" t="n">
        <v>3</v>
      </c>
      <c r="D44" s="36" t="n">
        <v>6</v>
      </c>
      <c r="E44" s="37"/>
      <c r="F44" s="37"/>
      <c r="G44" s="37"/>
      <c r="H44" s="38" t="n">
        <v>9</v>
      </c>
      <c r="I44" s="44" t="n">
        <v>3</v>
      </c>
      <c r="J44" s="44" t="n">
        <v>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</v>
      </c>
      <c r="C45" s="36" t="n">
        <v>6</v>
      </c>
      <c r="D45" s="36" t="n">
        <v>5</v>
      </c>
      <c r="E45" s="37"/>
      <c r="F45" s="37"/>
      <c r="G45" s="37"/>
      <c r="H45" s="38" t="n">
        <v>11</v>
      </c>
      <c r="I45" s="44" t="n">
        <v>6</v>
      </c>
      <c r="J45" s="44" t="n">
        <v>5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7</v>
      </c>
      <c r="C46" s="36" t="n">
        <v>3</v>
      </c>
      <c r="D46" s="36" t="n">
        <v>4</v>
      </c>
      <c r="E46" s="37"/>
      <c r="F46" s="37"/>
      <c r="G46" s="37"/>
      <c r="H46" s="38" t="n">
        <v>7</v>
      </c>
      <c r="I46" s="44" t="n">
        <v>3</v>
      </c>
      <c r="J46" s="44" t="n">
        <v>4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0</v>
      </c>
      <c r="C47" s="36" t="n">
        <v>7</v>
      </c>
      <c r="D47" s="36" t="n">
        <v>3</v>
      </c>
      <c r="E47" s="37"/>
      <c r="F47" s="37"/>
      <c r="G47" s="37"/>
      <c r="H47" s="38" t="n">
        <v>10</v>
      </c>
      <c r="I47" s="44" t="n">
        <v>7</v>
      </c>
      <c r="J47" s="44" t="n">
        <v>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5</v>
      </c>
      <c r="C48" s="36" t="n">
        <v>1</v>
      </c>
      <c r="D48" s="36" t="n">
        <v>4</v>
      </c>
      <c r="E48" s="37"/>
      <c r="F48" s="37"/>
      <c r="G48" s="37"/>
      <c r="H48" s="38" t="n">
        <v>5</v>
      </c>
      <c r="I48" s="44" t="n">
        <v>1</v>
      </c>
      <c r="J48" s="44" t="n">
        <v>4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9</v>
      </c>
      <c r="C49" s="36" t="n">
        <v>4</v>
      </c>
      <c r="D49" s="36" t="n">
        <v>5</v>
      </c>
      <c r="E49" s="37"/>
      <c r="F49" s="37"/>
      <c r="G49" s="37"/>
      <c r="H49" s="38" t="n">
        <v>9</v>
      </c>
      <c r="I49" s="44" t="n">
        <v>4</v>
      </c>
      <c r="J49" s="44" t="n">
        <v>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7</v>
      </c>
      <c r="C50" s="36" t="n">
        <v>3</v>
      </c>
      <c r="D50" s="36" t="n">
        <v>4</v>
      </c>
      <c r="E50" s="37"/>
      <c r="F50" s="37"/>
      <c r="G50" s="37"/>
      <c r="H50" s="38" t="n">
        <v>7</v>
      </c>
      <c r="I50" s="44" t="n">
        <v>3</v>
      </c>
      <c r="J50" s="44" t="n">
        <v>4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1</v>
      </c>
      <c r="C51" s="36" t="n">
        <v>5</v>
      </c>
      <c r="D51" s="36" t="n">
        <v>6</v>
      </c>
      <c r="E51" s="37"/>
      <c r="F51" s="37"/>
      <c r="G51" s="37"/>
      <c r="H51" s="38" t="n">
        <v>11</v>
      </c>
      <c r="I51" s="44" t="n">
        <v>5</v>
      </c>
      <c r="J51" s="44" t="n">
        <v>6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</v>
      </c>
      <c r="C52" s="36" t="n">
        <v>1</v>
      </c>
      <c r="D52" s="36" t="n">
        <v>5</v>
      </c>
      <c r="E52" s="37"/>
      <c r="F52" s="37"/>
      <c r="G52" s="37"/>
      <c r="H52" s="38" t="n">
        <v>6</v>
      </c>
      <c r="I52" s="44" t="n">
        <v>1</v>
      </c>
      <c r="J52" s="44" t="n">
        <v>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</v>
      </c>
      <c r="C53" s="36" t="n">
        <v>9</v>
      </c>
      <c r="D53" s="36" t="n">
        <v>2</v>
      </c>
      <c r="E53" s="37"/>
      <c r="F53" s="37"/>
      <c r="G53" s="37"/>
      <c r="H53" s="38" t="n">
        <v>11</v>
      </c>
      <c r="I53" s="44" t="n">
        <v>9</v>
      </c>
      <c r="J53" s="44" t="n">
        <v>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2</v>
      </c>
      <c r="C54" s="36" t="n">
        <v>7</v>
      </c>
      <c r="D54" s="36" t="n">
        <v>5</v>
      </c>
      <c r="E54" s="37"/>
      <c r="F54" s="37"/>
      <c r="G54" s="37"/>
      <c r="H54" s="38" t="n">
        <v>12</v>
      </c>
      <c r="I54" s="44" t="n">
        <v>7</v>
      </c>
      <c r="J54" s="44" t="n">
        <v>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</v>
      </c>
      <c r="C55" s="36" t="n">
        <v>5</v>
      </c>
      <c r="D55" s="36" t="n">
        <v>4</v>
      </c>
      <c r="E55" s="37"/>
      <c r="F55" s="37"/>
      <c r="G55" s="37"/>
      <c r="H55" s="38" t="n">
        <v>9</v>
      </c>
      <c r="I55" s="44" t="n">
        <v>5</v>
      </c>
      <c r="J55" s="44" t="n">
        <v>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</v>
      </c>
      <c r="C56" s="36" t="n">
        <v>6</v>
      </c>
      <c r="D56" s="36" t="n">
        <v>2</v>
      </c>
      <c r="E56" s="37"/>
      <c r="F56" s="37"/>
      <c r="G56" s="37"/>
      <c r="H56" s="38" t="n">
        <v>8</v>
      </c>
      <c r="I56" s="44" t="n">
        <v>6</v>
      </c>
      <c r="J56" s="44" t="n">
        <v>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4</v>
      </c>
      <c r="C57" s="36" t="n">
        <v>0</v>
      </c>
      <c r="D57" s="36" t="n">
        <v>4</v>
      </c>
      <c r="E57" s="37"/>
      <c r="F57" s="37"/>
      <c r="G57" s="37"/>
      <c r="H57" s="38" t="n">
        <v>4</v>
      </c>
      <c r="I57" s="44" t="n">
        <v>0</v>
      </c>
      <c r="J57" s="44" t="n">
        <v>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1</v>
      </c>
      <c r="C58" s="36" t="n">
        <v>7</v>
      </c>
      <c r="D58" s="36" t="n">
        <v>4</v>
      </c>
      <c r="E58" s="37"/>
      <c r="F58" s="37"/>
      <c r="G58" s="37"/>
      <c r="H58" s="38" t="n">
        <v>11</v>
      </c>
      <c r="I58" s="44" t="n">
        <v>7</v>
      </c>
      <c r="J58" s="44" t="n">
        <v>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8</v>
      </c>
      <c r="C59" s="36" t="n">
        <v>1</v>
      </c>
      <c r="D59" s="36" t="n">
        <v>7</v>
      </c>
      <c r="E59" s="37"/>
      <c r="F59" s="37"/>
      <c r="G59" s="37"/>
      <c r="H59" s="38" t="n">
        <v>8</v>
      </c>
      <c r="I59" s="44" t="n">
        <v>1</v>
      </c>
      <c r="J59" s="44" t="n">
        <v>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0</v>
      </c>
      <c r="C60" s="36" t="n">
        <v>5</v>
      </c>
      <c r="D60" s="36" t="n">
        <v>5</v>
      </c>
      <c r="E60" s="37"/>
      <c r="F60" s="37"/>
      <c r="G60" s="37"/>
      <c r="H60" s="38" t="n">
        <v>10</v>
      </c>
      <c r="I60" s="44" t="n">
        <v>5</v>
      </c>
      <c r="J60" s="44" t="n">
        <v>5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9</v>
      </c>
      <c r="C61" s="36" t="n">
        <v>5</v>
      </c>
      <c r="D61" s="36" t="n">
        <v>4</v>
      </c>
      <c r="E61" s="37"/>
      <c r="F61" s="37"/>
      <c r="G61" s="37"/>
      <c r="H61" s="38" t="n">
        <v>9</v>
      </c>
      <c r="I61" s="44" t="n">
        <v>5</v>
      </c>
      <c r="J61" s="44" t="n">
        <v>4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6</v>
      </c>
      <c r="C62" s="36" t="n">
        <v>3</v>
      </c>
      <c r="D62" s="36" t="n">
        <v>3</v>
      </c>
      <c r="E62" s="37"/>
      <c r="F62" s="37"/>
      <c r="G62" s="37"/>
      <c r="H62" s="38" t="n">
        <v>6</v>
      </c>
      <c r="I62" s="44" t="n">
        <v>3</v>
      </c>
      <c r="J62" s="44" t="n">
        <v>3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6</v>
      </c>
      <c r="C63" s="36" t="n">
        <v>5</v>
      </c>
      <c r="D63" s="36" t="n">
        <v>1</v>
      </c>
      <c r="E63" s="37"/>
      <c r="F63" s="37"/>
      <c r="G63" s="37"/>
      <c r="H63" s="38" t="n">
        <v>6</v>
      </c>
      <c r="I63" s="44" t="n">
        <v>5</v>
      </c>
      <c r="J63" s="44" t="n">
        <v>1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</v>
      </c>
      <c r="C64" s="36" t="n">
        <v>2</v>
      </c>
      <c r="D64" s="36" t="n">
        <v>2</v>
      </c>
      <c r="E64" s="37"/>
      <c r="F64" s="37"/>
      <c r="G64" s="37"/>
      <c r="H64" s="38" t="n">
        <v>4</v>
      </c>
      <c r="I64" s="44" t="n">
        <v>2</v>
      </c>
      <c r="J64" s="44" t="n">
        <v>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8</v>
      </c>
      <c r="C65" s="36" t="n">
        <v>3</v>
      </c>
      <c r="D65" s="36" t="n">
        <v>5</v>
      </c>
      <c r="E65" s="37"/>
      <c r="F65" s="37"/>
      <c r="G65" s="37"/>
      <c r="H65" s="38" t="n">
        <v>7</v>
      </c>
      <c r="I65" s="44" t="n">
        <v>3</v>
      </c>
      <c r="J65" s="44" t="n">
        <v>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</v>
      </c>
      <c r="C66" s="36" t="n">
        <v>2</v>
      </c>
      <c r="D66" s="36" t="n">
        <v>4</v>
      </c>
      <c r="E66" s="37"/>
      <c r="F66" s="37"/>
      <c r="G66" s="37"/>
      <c r="H66" s="38" t="n">
        <v>6</v>
      </c>
      <c r="I66" s="44" t="n">
        <v>2</v>
      </c>
      <c r="J66" s="44" t="n">
        <v>4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9</v>
      </c>
      <c r="C67" s="36" t="n">
        <v>3</v>
      </c>
      <c r="D67" s="36" t="n">
        <v>6</v>
      </c>
      <c r="E67" s="37"/>
      <c r="F67" s="37"/>
      <c r="G67" s="37"/>
      <c r="H67" s="38" t="n">
        <v>8</v>
      </c>
      <c r="I67" s="44" t="n">
        <v>3</v>
      </c>
      <c r="J67" s="44" t="n">
        <v>5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8</v>
      </c>
      <c r="C68" s="36" t="n">
        <v>3</v>
      </c>
      <c r="D68" s="36" t="n">
        <v>5</v>
      </c>
      <c r="E68" s="37"/>
      <c r="F68" s="37"/>
      <c r="G68" s="37"/>
      <c r="H68" s="38" t="n">
        <v>7</v>
      </c>
      <c r="I68" s="44" t="n">
        <v>3</v>
      </c>
      <c r="J68" s="44" t="n">
        <v>4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2</v>
      </c>
      <c r="C69" s="36" t="n">
        <v>7</v>
      </c>
      <c r="D69" s="36" t="n">
        <v>5</v>
      </c>
      <c r="E69" s="37"/>
      <c r="F69" s="37"/>
      <c r="G69" s="37"/>
      <c r="H69" s="38" t="n">
        <v>12</v>
      </c>
      <c r="I69" s="44" t="n">
        <v>7</v>
      </c>
      <c r="J69" s="44" t="n">
        <v>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0</v>
      </c>
      <c r="C70" s="36" t="n">
        <v>4</v>
      </c>
      <c r="D70" s="36" t="n">
        <v>6</v>
      </c>
      <c r="E70" s="37"/>
      <c r="F70" s="37"/>
      <c r="G70" s="37"/>
      <c r="H70" s="38" t="n">
        <v>9</v>
      </c>
      <c r="I70" s="44" t="n">
        <v>4</v>
      </c>
      <c r="J70" s="44" t="n">
        <v>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0</v>
      </c>
      <c r="C71" s="36" t="n">
        <v>5</v>
      </c>
      <c r="D71" s="36" t="n">
        <v>5</v>
      </c>
      <c r="E71" s="37"/>
      <c r="F71" s="37"/>
      <c r="G71" s="37"/>
      <c r="H71" s="38" t="n">
        <v>10</v>
      </c>
      <c r="I71" s="44" t="n">
        <v>5</v>
      </c>
      <c r="J71" s="44" t="n">
        <v>5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0</v>
      </c>
      <c r="C72" s="36" t="n">
        <v>6</v>
      </c>
      <c r="D72" s="36" t="n">
        <v>4</v>
      </c>
      <c r="E72" s="37"/>
      <c r="F72" s="37"/>
      <c r="G72" s="37"/>
      <c r="H72" s="38" t="n">
        <v>10</v>
      </c>
      <c r="I72" s="44" t="n">
        <v>6</v>
      </c>
      <c r="J72" s="44" t="n">
        <v>4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1</v>
      </c>
      <c r="C73" s="36" t="n">
        <v>5</v>
      </c>
      <c r="D73" s="36" t="n">
        <v>6</v>
      </c>
      <c r="E73" s="37"/>
      <c r="F73" s="37"/>
      <c r="G73" s="37"/>
      <c r="H73" s="38" t="n">
        <v>11</v>
      </c>
      <c r="I73" s="44" t="n">
        <v>5</v>
      </c>
      <c r="J73" s="44" t="n">
        <v>6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9</v>
      </c>
      <c r="C74" s="36" t="n">
        <v>5</v>
      </c>
      <c r="D74" s="36" t="n">
        <v>4</v>
      </c>
      <c r="E74" s="37"/>
      <c r="F74" s="37"/>
      <c r="G74" s="37"/>
      <c r="H74" s="38" t="n">
        <v>9</v>
      </c>
      <c r="I74" s="44" t="n">
        <v>5</v>
      </c>
      <c r="J74" s="44" t="n">
        <v>4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0</v>
      </c>
      <c r="C75" s="36" t="n">
        <v>4</v>
      </c>
      <c r="D75" s="36" t="n">
        <v>6</v>
      </c>
      <c r="E75" s="37"/>
      <c r="F75" s="37"/>
      <c r="G75" s="37"/>
      <c r="H75" s="38" t="n">
        <v>10</v>
      </c>
      <c r="I75" s="44" t="n">
        <v>4</v>
      </c>
      <c r="J75" s="44" t="n">
        <v>6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5</v>
      </c>
      <c r="C76" s="36" t="n">
        <v>6</v>
      </c>
      <c r="D76" s="36" t="n">
        <v>9</v>
      </c>
      <c r="E76" s="37"/>
      <c r="F76" s="37"/>
      <c r="G76" s="37"/>
      <c r="H76" s="38" t="n">
        <v>15</v>
      </c>
      <c r="I76" s="44" t="n">
        <v>6</v>
      </c>
      <c r="J76" s="44" t="n">
        <v>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8</v>
      </c>
      <c r="C77" s="36" t="n">
        <v>4</v>
      </c>
      <c r="D77" s="36" t="n">
        <v>4</v>
      </c>
      <c r="E77" s="37"/>
      <c r="F77" s="37"/>
      <c r="G77" s="37"/>
      <c r="H77" s="38" t="n">
        <v>8</v>
      </c>
      <c r="I77" s="44" t="n">
        <v>4</v>
      </c>
      <c r="J77" s="44" t="n">
        <v>4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0</v>
      </c>
      <c r="C78" s="36" t="n">
        <v>7</v>
      </c>
      <c r="D78" s="36" t="n">
        <v>3</v>
      </c>
      <c r="E78" s="37"/>
      <c r="F78" s="37"/>
      <c r="G78" s="37"/>
      <c r="H78" s="38" t="n">
        <v>10</v>
      </c>
      <c r="I78" s="44" t="n">
        <v>7</v>
      </c>
      <c r="J78" s="44" t="n">
        <v>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7</v>
      </c>
      <c r="C79" s="36" t="n">
        <v>6</v>
      </c>
      <c r="D79" s="36" t="n">
        <v>1</v>
      </c>
      <c r="E79" s="37"/>
      <c r="F79" s="37"/>
      <c r="G79" s="37"/>
      <c r="H79" s="38" t="n">
        <v>7</v>
      </c>
      <c r="I79" s="44" t="n">
        <v>6</v>
      </c>
      <c r="J79" s="44" t="n">
        <v>1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0</v>
      </c>
      <c r="C80" s="36" t="n">
        <v>4</v>
      </c>
      <c r="D80" s="36" t="n">
        <v>6</v>
      </c>
      <c r="E80" s="37"/>
      <c r="F80" s="37"/>
      <c r="G80" s="37"/>
      <c r="H80" s="38" t="n">
        <v>10</v>
      </c>
      <c r="I80" s="44" t="n">
        <v>4</v>
      </c>
      <c r="J80" s="44" t="n">
        <v>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6</v>
      </c>
      <c r="C81" s="36" t="n">
        <v>4</v>
      </c>
      <c r="D81" s="36" t="n">
        <v>2</v>
      </c>
      <c r="E81" s="37"/>
      <c r="F81" s="37"/>
      <c r="G81" s="37"/>
      <c r="H81" s="38" t="n">
        <v>6</v>
      </c>
      <c r="I81" s="44" t="n">
        <v>4</v>
      </c>
      <c r="J81" s="44" t="n">
        <v>2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</v>
      </c>
      <c r="C82" s="36" t="n">
        <v>3</v>
      </c>
      <c r="D82" s="36" t="n">
        <v>2</v>
      </c>
      <c r="E82" s="37"/>
      <c r="F82" s="37"/>
      <c r="G82" s="37"/>
      <c r="H82" s="38" t="n">
        <v>5</v>
      </c>
      <c r="I82" s="44" t="n">
        <v>3</v>
      </c>
      <c r="J82" s="44" t="n">
        <v>2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5</v>
      </c>
      <c r="C83" s="36" t="n">
        <v>7</v>
      </c>
      <c r="D83" s="36" t="n">
        <v>8</v>
      </c>
      <c r="E83" s="37"/>
      <c r="F83" s="37"/>
      <c r="G83" s="37"/>
      <c r="H83" s="38" t="n">
        <v>15</v>
      </c>
      <c r="I83" s="44" t="n">
        <v>7</v>
      </c>
      <c r="J83" s="44" t="n">
        <v>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3</v>
      </c>
      <c r="C84" s="36" t="n">
        <v>5</v>
      </c>
      <c r="D84" s="36" t="n">
        <v>8</v>
      </c>
      <c r="E84" s="37"/>
      <c r="F84" s="37"/>
      <c r="G84" s="37"/>
      <c r="H84" s="38" t="n">
        <v>13</v>
      </c>
      <c r="I84" s="44" t="n">
        <v>5</v>
      </c>
      <c r="J84" s="44" t="n">
        <v>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5</v>
      </c>
      <c r="C85" s="36" t="n">
        <v>7</v>
      </c>
      <c r="D85" s="36" t="n">
        <v>8</v>
      </c>
      <c r="E85" s="37"/>
      <c r="F85" s="37"/>
      <c r="G85" s="37"/>
      <c r="H85" s="38" t="n">
        <v>15</v>
      </c>
      <c r="I85" s="44" t="n">
        <v>7</v>
      </c>
      <c r="J85" s="44" t="n">
        <v>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9</v>
      </c>
      <c r="C86" s="36" t="n">
        <v>6</v>
      </c>
      <c r="D86" s="36" t="n">
        <v>3</v>
      </c>
      <c r="E86" s="37"/>
      <c r="F86" s="37"/>
      <c r="G86" s="37"/>
      <c r="H86" s="38" t="n">
        <v>9</v>
      </c>
      <c r="I86" s="44" t="n">
        <v>6</v>
      </c>
      <c r="J86" s="44" t="n">
        <v>3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3</v>
      </c>
      <c r="C87" s="36" t="n">
        <v>9</v>
      </c>
      <c r="D87" s="36" t="n">
        <v>4</v>
      </c>
      <c r="E87" s="41"/>
      <c r="F87" s="41"/>
      <c r="G87" s="41"/>
      <c r="H87" s="38" t="n">
        <v>13</v>
      </c>
      <c r="I87" s="44" t="n">
        <v>9</v>
      </c>
      <c r="J87" s="44" t="n">
        <v>4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6</v>
      </c>
      <c r="C88" s="36" t="n">
        <v>9</v>
      </c>
      <c r="D88" s="36" t="n">
        <v>7</v>
      </c>
      <c r="E88" s="37"/>
      <c r="F88" s="37"/>
      <c r="G88" s="37"/>
      <c r="H88" s="38" t="n">
        <v>16</v>
      </c>
      <c r="I88" s="44" t="n">
        <v>9</v>
      </c>
      <c r="J88" s="44" t="n">
        <v>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3</v>
      </c>
      <c r="C89" s="36" t="n">
        <v>7</v>
      </c>
      <c r="D89" s="36" t="n">
        <v>6</v>
      </c>
      <c r="E89" s="37"/>
      <c r="F89" s="37"/>
      <c r="G89" s="37"/>
      <c r="H89" s="38" t="n">
        <v>13</v>
      </c>
      <c r="I89" s="44" t="n">
        <v>7</v>
      </c>
      <c r="J89" s="44" t="n">
        <v>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4</v>
      </c>
      <c r="C90" s="36" t="n">
        <v>7</v>
      </c>
      <c r="D90" s="36" t="n">
        <v>7</v>
      </c>
      <c r="E90" s="37"/>
      <c r="F90" s="37"/>
      <c r="G90" s="37"/>
      <c r="H90" s="38" t="n">
        <v>14</v>
      </c>
      <c r="I90" s="44" t="n">
        <v>7</v>
      </c>
      <c r="J90" s="44" t="n">
        <v>7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1</v>
      </c>
      <c r="C91" s="36" t="n">
        <v>12</v>
      </c>
      <c r="D91" s="36" t="n">
        <v>9</v>
      </c>
      <c r="E91" s="37"/>
      <c r="F91" s="37"/>
      <c r="G91" s="37"/>
      <c r="H91" s="38" t="n">
        <v>20</v>
      </c>
      <c r="I91" s="44" t="n">
        <v>12</v>
      </c>
      <c r="J91" s="44" t="n">
        <v>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5</v>
      </c>
      <c r="C92" s="36" t="n">
        <v>8</v>
      </c>
      <c r="D92" s="36" t="n">
        <v>7</v>
      </c>
      <c r="E92" s="37"/>
      <c r="F92" s="37"/>
      <c r="G92" s="37"/>
      <c r="H92" s="38" t="n">
        <v>15</v>
      </c>
      <c r="I92" s="44" t="n">
        <v>8</v>
      </c>
      <c r="J92" s="44" t="n">
        <v>7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</v>
      </c>
      <c r="C93" s="36" t="n">
        <v>8</v>
      </c>
      <c r="D93" s="36" t="n">
        <v>8</v>
      </c>
      <c r="E93" s="37"/>
      <c r="F93" s="37"/>
      <c r="G93" s="37"/>
      <c r="H93" s="38" t="n">
        <v>16</v>
      </c>
      <c r="I93" s="44" t="n">
        <v>8</v>
      </c>
      <c r="J93" s="44" t="n">
        <v>8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8</v>
      </c>
      <c r="C94" s="36" t="n">
        <v>3</v>
      </c>
      <c r="D94" s="36" t="n">
        <v>5</v>
      </c>
      <c r="E94" s="37"/>
      <c r="F94" s="37"/>
      <c r="G94" s="37"/>
      <c r="H94" s="38" t="n">
        <v>8</v>
      </c>
      <c r="I94" s="44" t="n">
        <v>3</v>
      </c>
      <c r="J94" s="44" t="n">
        <v>5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2</v>
      </c>
      <c r="C95" s="36" t="n">
        <v>7</v>
      </c>
      <c r="D95" s="36" t="n">
        <v>5</v>
      </c>
      <c r="E95" s="37"/>
      <c r="F95" s="37"/>
      <c r="G95" s="37"/>
      <c r="H95" s="38" t="n">
        <v>12</v>
      </c>
      <c r="I95" s="44" t="n">
        <v>7</v>
      </c>
      <c r="J95" s="44" t="n">
        <v>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9</v>
      </c>
      <c r="C96" s="36" t="n">
        <v>12</v>
      </c>
      <c r="D96" s="36" t="n">
        <v>7</v>
      </c>
      <c r="E96" s="37"/>
      <c r="F96" s="37"/>
      <c r="G96" s="37"/>
      <c r="H96" s="38" t="n">
        <v>19</v>
      </c>
      <c r="I96" s="44" t="n">
        <v>12</v>
      </c>
      <c r="J96" s="44" t="n">
        <v>7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6</v>
      </c>
      <c r="C97" s="36" t="n">
        <v>7</v>
      </c>
      <c r="D97" s="36" t="n">
        <v>9</v>
      </c>
      <c r="E97" s="37"/>
      <c r="F97" s="37"/>
      <c r="G97" s="37"/>
      <c r="H97" s="38" t="n">
        <v>16</v>
      </c>
      <c r="I97" s="44" t="n">
        <v>7</v>
      </c>
      <c r="J97" s="44" t="n">
        <v>9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6</v>
      </c>
      <c r="C98" s="36" t="n">
        <v>7</v>
      </c>
      <c r="D98" s="36" t="n">
        <v>9</v>
      </c>
      <c r="E98" s="37"/>
      <c r="F98" s="37"/>
      <c r="G98" s="37"/>
      <c r="H98" s="38" t="n">
        <v>16</v>
      </c>
      <c r="I98" s="44" t="n">
        <v>7</v>
      </c>
      <c r="J98" s="44" t="n">
        <v>9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5</v>
      </c>
      <c r="C99" s="36" t="n">
        <v>5</v>
      </c>
      <c r="D99" s="36" t="n">
        <v>10</v>
      </c>
      <c r="E99" s="37"/>
      <c r="F99" s="37"/>
      <c r="G99" s="37"/>
      <c r="H99" s="38" t="n">
        <v>15</v>
      </c>
      <c r="I99" s="44" t="n">
        <v>5</v>
      </c>
      <c r="J99" s="44" t="n">
        <v>1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6</v>
      </c>
      <c r="C100" s="36" t="n">
        <v>9</v>
      </c>
      <c r="D100" s="36" t="n">
        <v>7</v>
      </c>
      <c r="E100" s="37"/>
      <c r="F100" s="37"/>
      <c r="G100" s="37"/>
      <c r="H100" s="38" t="n">
        <v>16</v>
      </c>
      <c r="I100" s="44" t="n">
        <v>9</v>
      </c>
      <c r="J100" s="44" t="n">
        <v>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9</v>
      </c>
      <c r="C101" s="36" t="n">
        <v>7</v>
      </c>
      <c r="D101" s="36" t="n">
        <v>12</v>
      </c>
      <c r="E101" s="37"/>
      <c r="F101" s="37"/>
      <c r="G101" s="37"/>
      <c r="H101" s="38" t="n">
        <v>19</v>
      </c>
      <c r="I101" s="44" t="n">
        <v>7</v>
      </c>
      <c r="J101" s="44" t="n">
        <v>12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8</v>
      </c>
      <c r="C102" s="36" t="n">
        <v>8</v>
      </c>
      <c r="D102" s="36" t="n">
        <v>10</v>
      </c>
      <c r="E102" s="37"/>
      <c r="F102" s="37"/>
      <c r="G102" s="37"/>
      <c r="H102" s="38" t="n">
        <v>18</v>
      </c>
      <c r="I102" s="44" t="n">
        <v>8</v>
      </c>
      <c r="J102" s="44" t="n">
        <v>10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4</v>
      </c>
      <c r="C103" s="36" t="n">
        <v>11</v>
      </c>
      <c r="D103" s="36" t="n">
        <v>3</v>
      </c>
      <c r="E103" s="37"/>
      <c r="F103" s="37"/>
      <c r="G103" s="37"/>
      <c r="H103" s="38" t="n">
        <v>14</v>
      </c>
      <c r="I103" s="44" t="n">
        <v>11</v>
      </c>
      <c r="J103" s="44" t="n">
        <v>3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7</v>
      </c>
      <c r="C104" s="36" t="n">
        <v>9</v>
      </c>
      <c r="D104" s="36" t="n">
        <v>8</v>
      </c>
      <c r="E104" s="37"/>
      <c r="F104" s="37"/>
      <c r="G104" s="37"/>
      <c r="H104" s="38" t="n">
        <v>17</v>
      </c>
      <c r="I104" s="44" t="n">
        <v>9</v>
      </c>
      <c r="J104" s="44" t="n">
        <v>8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21</v>
      </c>
      <c r="C105" s="36" t="n">
        <v>5</v>
      </c>
      <c r="D105" s="36" t="n">
        <v>16</v>
      </c>
      <c r="E105" s="37"/>
      <c r="F105" s="37"/>
      <c r="G105" s="37"/>
      <c r="H105" s="38" t="n">
        <v>21</v>
      </c>
      <c r="I105" s="44" t="n">
        <v>5</v>
      </c>
      <c r="J105" s="44" t="n">
        <v>1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2</v>
      </c>
      <c r="C106" s="36" t="n">
        <v>6</v>
      </c>
      <c r="D106" s="36" t="n">
        <v>6</v>
      </c>
      <c r="E106" s="37"/>
      <c r="F106" s="37"/>
      <c r="G106" s="37"/>
      <c r="H106" s="38" t="n">
        <v>12</v>
      </c>
      <c r="I106" s="44" t="n">
        <v>6</v>
      </c>
      <c r="J106" s="44" t="n">
        <v>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8</v>
      </c>
      <c r="C107" s="36" t="n">
        <v>8</v>
      </c>
      <c r="D107" s="36" t="n">
        <v>10</v>
      </c>
      <c r="E107" s="37"/>
      <c r="F107" s="37"/>
      <c r="G107" s="37"/>
      <c r="H107" s="38" t="n">
        <v>18</v>
      </c>
      <c r="I107" s="44" t="n">
        <v>8</v>
      </c>
      <c r="J107" s="44" t="n">
        <v>10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6</v>
      </c>
      <c r="C108" s="36" t="n">
        <v>8</v>
      </c>
      <c r="D108" s="36" t="n">
        <v>8</v>
      </c>
      <c r="E108" s="37"/>
      <c r="F108" s="37"/>
      <c r="G108" s="37"/>
      <c r="H108" s="38" t="n">
        <v>16</v>
      </c>
      <c r="I108" s="44" t="n">
        <v>8</v>
      </c>
      <c r="J108" s="44" t="n">
        <v>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6</v>
      </c>
      <c r="C109" s="36" t="n">
        <v>6</v>
      </c>
      <c r="D109" s="36" t="n">
        <v>10</v>
      </c>
      <c r="E109" s="37"/>
      <c r="F109" s="37"/>
      <c r="G109" s="37"/>
      <c r="H109" s="38" t="n">
        <v>16</v>
      </c>
      <c r="I109" s="44" t="n">
        <v>6</v>
      </c>
      <c r="J109" s="44" t="n">
        <v>1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9</v>
      </c>
      <c r="C110" s="36" t="n">
        <v>6</v>
      </c>
      <c r="D110" s="36" t="n">
        <v>13</v>
      </c>
      <c r="E110" s="37"/>
      <c r="F110" s="37"/>
      <c r="G110" s="37"/>
      <c r="H110" s="38" t="n">
        <v>19</v>
      </c>
      <c r="I110" s="44" t="n">
        <v>6</v>
      </c>
      <c r="J110" s="44" t="n">
        <v>1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6</v>
      </c>
      <c r="C111" s="36" t="n">
        <v>8</v>
      </c>
      <c r="D111" s="36" t="n">
        <v>8</v>
      </c>
      <c r="E111" s="37"/>
      <c r="F111" s="37"/>
      <c r="G111" s="37"/>
      <c r="H111" s="38" t="n">
        <v>16</v>
      </c>
      <c r="I111" s="44" t="n">
        <v>8</v>
      </c>
      <c r="J111" s="44" t="n">
        <v>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5</v>
      </c>
      <c r="C112" s="36" t="n">
        <v>6</v>
      </c>
      <c r="D112" s="36" t="n">
        <v>9</v>
      </c>
      <c r="E112" s="37"/>
      <c r="F112" s="37"/>
      <c r="G112" s="37"/>
      <c r="H112" s="38" t="n">
        <v>15</v>
      </c>
      <c r="I112" s="44" t="n">
        <v>6</v>
      </c>
      <c r="J112" s="44" t="n">
        <v>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9</v>
      </c>
      <c r="C113" s="36" t="n">
        <v>9</v>
      </c>
      <c r="D113" s="36" t="n">
        <v>10</v>
      </c>
      <c r="E113" s="37"/>
      <c r="F113" s="37"/>
      <c r="G113" s="37"/>
      <c r="H113" s="38" t="n">
        <v>19</v>
      </c>
      <c r="I113" s="44" t="n">
        <v>9</v>
      </c>
      <c r="J113" s="44" t="n">
        <v>1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9</v>
      </c>
      <c r="C114" s="36" t="n">
        <v>9</v>
      </c>
      <c r="D114" s="36" t="n">
        <v>10</v>
      </c>
      <c r="E114" s="37"/>
      <c r="F114" s="37"/>
      <c r="G114" s="37"/>
      <c r="H114" s="38" t="n">
        <v>19</v>
      </c>
      <c r="I114" s="44" t="n">
        <v>9</v>
      </c>
      <c r="J114" s="44" t="n">
        <v>1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10</v>
      </c>
      <c r="C115" s="36" t="n">
        <v>5</v>
      </c>
      <c r="D115" s="36" t="n">
        <v>5</v>
      </c>
      <c r="E115" s="37"/>
      <c r="F115" s="37"/>
      <c r="G115" s="37"/>
      <c r="H115" s="38" t="n">
        <v>10</v>
      </c>
      <c r="I115" s="44" t="n">
        <v>5</v>
      </c>
      <c r="J115" s="44" t="n">
        <v>5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12</v>
      </c>
      <c r="C116" s="36" t="n">
        <v>7</v>
      </c>
      <c r="D116" s="36" t="n">
        <v>5</v>
      </c>
      <c r="E116" s="37"/>
      <c r="F116" s="37"/>
      <c r="G116" s="37"/>
      <c r="H116" s="38" t="n">
        <v>12</v>
      </c>
      <c r="I116" s="44" t="n">
        <v>7</v>
      </c>
      <c r="J116" s="44" t="n">
        <v>5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1</v>
      </c>
      <c r="C117" s="36" t="n">
        <v>7</v>
      </c>
      <c r="D117" s="36" t="n">
        <v>4</v>
      </c>
      <c r="E117" s="37"/>
      <c r="F117" s="37"/>
      <c r="G117" s="37"/>
      <c r="H117" s="38" t="n">
        <v>11</v>
      </c>
      <c r="I117" s="44" t="n">
        <v>7</v>
      </c>
      <c r="J117" s="44" t="n">
        <v>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</v>
      </c>
      <c r="C118" s="36" t="n">
        <v>3</v>
      </c>
      <c r="D118" s="36" t="n">
        <v>1</v>
      </c>
      <c r="E118" s="37"/>
      <c r="F118" s="37"/>
      <c r="G118" s="37"/>
      <c r="H118" s="38" t="n">
        <v>4</v>
      </c>
      <c r="I118" s="44" t="n">
        <v>3</v>
      </c>
      <c r="J118" s="44" t="n">
        <v>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</v>
      </c>
      <c r="C119" s="36" t="n">
        <v>0</v>
      </c>
      <c r="D119" s="36" t="n">
        <v>4</v>
      </c>
      <c r="E119" s="37"/>
      <c r="F119" s="37"/>
      <c r="G119" s="37"/>
      <c r="H119" s="38" t="n">
        <v>4</v>
      </c>
      <c r="I119" s="44" t="n">
        <v>0</v>
      </c>
      <c r="J119" s="44" t="n">
        <v>4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4</v>
      </c>
      <c r="C120" s="36" t="n">
        <v>0</v>
      </c>
      <c r="D120" s="36" t="n">
        <v>4</v>
      </c>
      <c r="E120" s="37"/>
      <c r="F120" s="37"/>
      <c r="G120" s="37"/>
      <c r="H120" s="38" t="n">
        <v>4</v>
      </c>
      <c r="I120" s="44" t="n">
        <v>0</v>
      </c>
      <c r="J120" s="44" t="n">
        <v>4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1</v>
      </c>
      <c r="C121" s="36" t="n">
        <v>1</v>
      </c>
      <c r="D121" s="36" t="n">
        <v>10</v>
      </c>
      <c r="E121" s="37"/>
      <c r="F121" s="37"/>
      <c r="G121" s="37"/>
      <c r="H121" s="38" t="n">
        <v>11</v>
      </c>
      <c r="I121" s="44" t="n">
        <v>1</v>
      </c>
      <c r="J121" s="44" t="n">
        <v>10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2</v>
      </c>
      <c r="C122" s="36" t="n">
        <v>0</v>
      </c>
      <c r="D122" s="36" t="n">
        <v>2</v>
      </c>
      <c r="E122" s="37"/>
      <c r="F122" s="37"/>
      <c r="G122" s="37"/>
      <c r="H122" s="38" t="n">
        <v>2</v>
      </c>
      <c r="I122" s="44" t="n">
        <v>0</v>
      </c>
      <c r="J122" s="44" t="n">
        <v>2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4</v>
      </c>
      <c r="C123" s="36" t="n">
        <v>2</v>
      </c>
      <c r="D123" s="36" t="n">
        <v>2</v>
      </c>
      <c r="E123" s="37"/>
      <c r="F123" s="37"/>
      <c r="G123" s="37"/>
      <c r="H123" s="38" t="n">
        <v>4</v>
      </c>
      <c r="I123" s="44" t="n">
        <v>2</v>
      </c>
      <c r="J123" s="44" t="n">
        <v>2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</v>
      </c>
      <c r="C124" s="36" t="n">
        <v>1</v>
      </c>
      <c r="D124" s="36" t="n">
        <v>1</v>
      </c>
      <c r="E124" s="37"/>
      <c r="F124" s="37"/>
      <c r="G124" s="37"/>
      <c r="H124" s="38" t="n">
        <v>2</v>
      </c>
      <c r="I124" s="44" t="n">
        <v>1</v>
      </c>
      <c r="J124" s="44" t="n">
        <v>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36" t="n">
        <v>2</v>
      </c>
      <c r="D125" s="36" t="n">
        <v>3</v>
      </c>
      <c r="E125" s="37"/>
      <c r="F125" s="37"/>
      <c r="G125" s="37"/>
      <c r="H125" s="38" t="n">
        <v>5</v>
      </c>
      <c r="I125" s="44" t="n">
        <v>2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0</v>
      </c>
      <c r="C126" s="36" t="n">
        <v>0</v>
      </c>
      <c r="D126" s="36" t="n">
        <v>0</v>
      </c>
      <c r="E126" s="37"/>
      <c r="F126" s="37"/>
      <c r="G126" s="37"/>
      <c r="H126" s="38" t="n">
        <v>0</v>
      </c>
      <c r="I126" s="44" t="n">
        <v>0</v>
      </c>
      <c r="J126" s="44" t="n">
        <v>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0</v>
      </c>
      <c r="C127" s="36" t="n">
        <v>0</v>
      </c>
      <c r="D127" s="36" t="n">
        <v>0</v>
      </c>
      <c r="E127" s="37"/>
      <c r="F127" s="37"/>
      <c r="G127" s="37"/>
      <c r="H127" s="38" t="n">
        <v>0</v>
      </c>
      <c r="I127" s="44" t="n">
        <v>0</v>
      </c>
      <c r="J127" s="44" t="n">
        <v>0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0</v>
      </c>
      <c r="C128" s="36" t="n">
        <v>0</v>
      </c>
      <c r="D128" s="36" t="n">
        <v>0</v>
      </c>
      <c r="E128" s="37"/>
      <c r="F128" s="37"/>
      <c r="G128" s="37"/>
      <c r="H128" s="38" t="n">
        <v>0</v>
      </c>
      <c r="I128" s="44" t="n">
        <v>0</v>
      </c>
      <c r="J128" s="44" t="n">
        <v>0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36" t="n">
        <v>0</v>
      </c>
      <c r="D129" s="36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0</v>
      </c>
      <c r="C130" s="36" t="n">
        <v>0</v>
      </c>
      <c r="D130" s="36" t="n">
        <v>0</v>
      </c>
      <c r="E130" s="37"/>
      <c r="F130" s="37"/>
      <c r="G130" s="37"/>
      <c r="H130" s="38" t="n">
        <v>0</v>
      </c>
      <c r="I130" s="44" t="n">
        <v>0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0</v>
      </c>
      <c r="C131" s="36" t="n">
        <v>0</v>
      </c>
      <c r="D131" s="36" t="n">
        <v>0</v>
      </c>
      <c r="E131" s="37"/>
      <c r="F131" s="37"/>
      <c r="G131" s="37"/>
      <c r="H131" s="38" t="n">
        <v>0</v>
      </c>
      <c r="I131" s="44" t="n">
        <v>0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36" t="n">
        <v>0</v>
      </c>
      <c r="D132" s="36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36" t="n">
        <v>0</v>
      </c>
      <c r="D133" s="36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36" t="n">
        <v>0</v>
      </c>
      <c r="D134" s="36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36" t="n">
        <v>0</v>
      </c>
      <c r="D135" s="36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7" activeCellId="0" sqref="G1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11709</v>
      </c>
      <c r="C5" s="11" t="n">
        <v>5704</v>
      </c>
      <c r="D5" s="11" t="n">
        <v>6005</v>
      </c>
      <c r="E5" s="12" t="n">
        <v>100</v>
      </c>
      <c r="F5" s="12" t="n">
        <v>100</v>
      </c>
      <c r="G5" s="12" t="n">
        <v>100</v>
      </c>
      <c r="H5" s="13" t="n">
        <v>11625</v>
      </c>
      <c r="I5" s="14" t="n">
        <v>5678</v>
      </c>
      <c r="J5" s="14" t="n">
        <v>5947</v>
      </c>
      <c r="K5" s="15" t="n">
        <v>99.2826031258007</v>
      </c>
      <c r="L5" s="15" t="n">
        <v>99.5441795231417</v>
      </c>
      <c r="M5" s="16" t="n">
        <v>99.0341382181515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601</v>
      </c>
      <c r="C7" s="19" t="n">
        <v>321</v>
      </c>
      <c r="D7" s="19" t="n">
        <v>280</v>
      </c>
      <c r="E7" s="20" t="n">
        <v>5.13280382611666</v>
      </c>
      <c r="F7" s="20" t="n">
        <v>5.62762973352034</v>
      </c>
      <c r="G7" s="20" t="n">
        <v>4.66278101582015</v>
      </c>
      <c r="H7" s="22" t="n">
        <v>601</v>
      </c>
      <c r="I7" s="19" t="n">
        <v>321</v>
      </c>
      <c r="J7" s="19" t="n">
        <v>280</v>
      </c>
      <c r="K7" s="20" t="n">
        <v>5.13280382611666</v>
      </c>
      <c r="L7" s="20" t="n">
        <v>5.62762973352034</v>
      </c>
      <c r="M7" s="23" t="n">
        <v>4.66278101582015</v>
      </c>
    </row>
    <row r="8" s="17" customFormat="true" ht="15" hidden="false" customHeight="true" outlineLevel="0" collapsed="false">
      <c r="A8" s="24" t="s">
        <v>13</v>
      </c>
      <c r="B8" s="19" t="n">
        <v>625</v>
      </c>
      <c r="C8" s="19" t="n">
        <v>327</v>
      </c>
      <c r="D8" s="19" t="n">
        <v>298</v>
      </c>
      <c r="E8" s="20" t="n">
        <v>5.33777436160219</v>
      </c>
      <c r="F8" s="20" t="n">
        <v>5.7328190743338</v>
      </c>
      <c r="G8" s="20" t="n">
        <v>4.96253122398002</v>
      </c>
      <c r="H8" s="22" t="n">
        <v>624</v>
      </c>
      <c r="I8" s="19" t="n">
        <v>327</v>
      </c>
      <c r="J8" s="19" t="n">
        <v>297</v>
      </c>
      <c r="K8" s="20" t="n">
        <v>5.32923392262362</v>
      </c>
      <c r="L8" s="20" t="n">
        <v>5.7328190743338</v>
      </c>
      <c r="M8" s="23" t="n">
        <v>4.9458784346378</v>
      </c>
    </row>
    <row r="9" s="17" customFormat="true" ht="15" hidden="false" customHeight="true" outlineLevel="0" collapsed="false">
      <c r="A9" s="24" t="s">
        <v>14</v>
      </c>
      <c r="B9" s="19" t="n">
        <v>576</v>
      </c>
      <c r="C9" s="19" t="n">
        <v>287</v>
      </c>
      <c r="D9" s="19" t="n">
        <v>289</v>
      </c>
      <c r="E9" s="20" t="n">
        <v>4.91929285165258</v>
      </c>
      <c r="F9" s="20" t="n">
        <v>5.03155680224404</v>
      </c>
      <c r="G9" s="20" t="n">
        <v>4.81265611990008</v>
      </c>
      <c r="H9" s="22" t="n">
        <v>572</v>
      </c>
      <c r="I9" s="19" t="n">
        <v>284</v>
      </c>
      <c r="J9" s="19" t="n">
        <v>288</v>
      </c>
      <c r="K9" s="20" t="n">
        <v>4.88513109573832</v>
      </c>
      <c r="L9" s="20" t="n">
        <v>4.97896213183731</v>
      </c>
      <c r="M9" s="23" t="n">
        <v>4.79600333055787</v>
      </c>
    </row>
    <row r="10" s="17" customFormat="true" ht="15" hidden="false" customHeight="true" outlineLevel="0" collapsed="false">
      <c r="A10" s="24" t="s">
        <v>15</v>
      </c>
      <c r="B10" s="19" t="n">
        <v>548</v>
      </c>
      <c r="C10" s="19" t="n">
        <v>275</v>
      </c>
      <c r="D10" s="19" t="n">
        <v>273</v>
      </c>
      <c r="E10" s="20" t="n">
        <v>4.6801605602528</v>
      </c>
      <c r="F10" s="20" t="n">
        <v>4.82117812061711</v>
      </c>
      <c r="G10" s="20" t="n">
        <v>4.54621149042465</v>
      </c>
      <c r="H10" s="22" t="n">
        <v>542</v>
      </c>
      <c r="I10" s="19" t="n">
        <v>273</v>
      </c>
      <c r="J10" s="19" t="n">
        <v>269</v>
      </c>
      <c r="K10" s="20" t="n">
        <v>4.62891792638142</v>
      </c>
      <c r="L10" s="20" t="n">
        <v>4.78611500701262</v>
      </c>
      <c r="M10" s="23" t="n">
        <v>4.47960033305579</v>
      </c>
    </row>
    <row r="11" s="17" customFormat="true" ht="15" hidden="false" customHeight="true" outlineLevel="0" collapsed="false">
      <c r="A11" s="24" t="s">
        <v>16</v>
      </c>
      <c r="B11" s="19" t="n">
        <v>561</v>
      </c>
      <c r="C11" s="19" t="n">
        <v>287</v>
      </c>
      <c r="D11" s="19" t="n">
        <v>274</v>
      </c>
      <c r="E11" s="20" t="n">
        <v>4.79118626697412</v>
      </c>
      <c r="F11" s="20" t="n">
        <v>5.03155680224404</v>
      </c>
      <c r="G11" s="20" t="n">
        <v>4.56286427976686</v>
      </c>
      <c r="H11" s="22" t="n">
        <v>550</v>
      </c>
      <c r="I11" s="19" t="n">
        <v>285</v>
      </c>
      <c r="J11" s="19" t="n">
        <v>265</v>
      </c>
      <c r="K11" s="20" t="n">
        <v>4.69724143820992</v>
      </c>
      <c r="L11" s="20" t="n">
        <v>4.99649368863955</v>
      </c>
      <c r="M11" s="23" t="n">
        <v>4.41298917568693</v>
      </c>
    </row>
    <row r="12" s="17" customFormat="true" ht="15" hidden="false" customHeight="true" outlineLevel="0" collapsed="false">
      <c r="A12" s="24" t="s">
        <v>17</v>
      </c>
      <c r="B12" s="19" t="n">
        <v>684</v>
      </c>
      <c r="C12" s="19" t="n">
        <v>342</v>
      </c>
      <c r="D12" s="19" t="n">
        <v>342</v>
      </c>
      <c r="E12" s="20" t="n">
        <v>5.84166026133743</v>
      </c>
      <c r="F12" s="20" t="n">
        <v>5.99579242636746</v>
      </c>
      <c r="G12" s="20" t="n">
        <v>5.69525395503747</v>
      </c>
      <c r="H12" s="22" t="n">
        <v>668</v>
      </c>
      <c r="I12" s="19" t="n">
        <v>335</v>
      </c>
      <c r="J12" s="19" t="n">
        <v>333</v>
      </c>
      <c r="K12" s="20" t="n">
        <v>5.70501323768042</v>
      </c>
      <c r="L12" s="20" t="n">
        <v>5.87307152875175</v>
      </c>
      <c r="M12" s="23" t="n">
        <v>5.54537885095754</v>
      </c>
    </row>
    <row r="13" s="17" customFormat="true" ht="15" hidden="false" customHeight="true" outlineLevel="0" collapsed="false">
      <c r="A13" s="24" t="s">
        <v>18</v>
      </c>
      <c r="B13" s="19" t="n">
        <v>881</v>
      </c>
      <c r="C13" s="19" t="n">
        <v>445</v>
      </c>
      <c r="D13" s="19" t="n">
        <v>436</v>
      </c>
      <c r="E13" s="20" t="n">
        <v>7.52412674011444</v>
      </c>
      <c r="F13" s="20" t="n">
        <v>7.8015427769986</v>
      </c>
      <c r="G13" s="20" t="n">
        <v>7.26061615320566</v>
      </c>
      <c r="H13" s="22" t="n">
        <v>871</v>
      </c>
      <c r="I13" s="19" t="n">
        <v>444</v>
      </c>
      <c r="J13" s="19" t="n">
        <v>427</v>
      </c>
      <c r="K13" s="20" t="n">
        <v>7.43872235032881</v>
      </c>
      <c r="L13" s="20" t="n">
        <v>7.78401122019635</v>
      </c>
      <c r="M13" s="23" t="n">
        <v>7.11074104912573</v>
      </c>
    </row>
    <row r="14" s="17" customFormat="true" ht="15" hidden="false" customHeight="true" outlineLevel="0" collapsed="false">
      <c r="A14" s="24" t="s">
        <v>19</v>
      </c>
      <c r="B14" s="25" t="n">
        <v>918</v>
      </c>
      <c r="C14" s="25" t="n">
        <v>467</v>
      </c>
      <c r="D14" s="25" t="n">
        <v>451</v>
      </c>
      <c r="E14" s="20" t="n">
        <v>7.84012298232129</v>
      </c>
      <c r="F14" s="20" t="n">
        <v>8.18723702664797</v>
      </c>
      <c r="G14" s="20" t="n">
        <v>7.51040799333888</v>
      </c>
      <c r="H14" s="26" t="n">
        <v>904</v>
      </c>
      <c r="I14" s="25" t="n">
        <v>464</v>
      </c>
      <c r="J14" s="25" t="n">
        <v>440</v>
      </c>
      <c r="K14" s="20" t="n">
        <v>7.7205568366214</v>
      </c>
      <c r="L14" s="20" t="n">
        <v>8.13464235624123</v>
      </c>
      <c r="M14" s="23" t="n">
        <v>7.32722731057452</v>
      </c>
    </row>
    <row r="15" s="17" customFormat="true" ht="15" hidden="false" customHeight="true" outlineLevel="0" collapsed="false">
      <c r="A15" s="24" t="s">
        <v>20</v>
      </c>
      <c r="B15" s="25" t="n">
        <v>654</v>
      </c>
      <c r="C15" s="25" t="n">
        <v>328</v>
      </c>
      <c r="D15" s="25" t="n">
        <v>326</v>
      </c>
      <c r="E15" s="20" t="n">
        <v>5.58544709198053</v>
      </c>
      <c r="F15" s="20" t="n">
        <v>5.75035063113605</v>
      </c>
      <c r="G15" s="20" t="n">
        <v>5.42880932556203</v>
      </c>
      <c r="H15" s="26" t="n">
        <v>647</v>
      </c>
      <c r="I15" s="25" t="n">
        <v>325</v>
      </c>
      <c r="J15" s="25" t="n">
        <v>322</v>
      </c>
      <c r="K15" s="20" t="n">
        <v>5.52566401913058</v>
      </c>
      <c r="L15" s="20" t="n">
        <v>5.69775596072931</v>
      </c>
      <c r="M15" s="23" t="n">
        <v>5.36219816819317</v>
      </c>
    </row>
    <row r="16" s="17" customFormat="true" ht="15" hidden="false" customHeight="true" outlineLevel="0" collapsed="false">
      <c r="A16" s="24" t="s">
        <v>21</v>
      </c>
      <c r="B16" s="25" t="n">
        <v>669</v>
      </c>
      <c r="C16" s="25" t="n">
        <v>354</v>
      </c>
      <c r="D16" s="25" t="n">
        <v>315</v>
      </c>
      <c r="E16" s="20" t="n">
        <v>5.71355367665898</v>
      </c>
      <c r="F16" s="20" t="n">
        <v>6.20617110799439</v>
      </c>
      <c r="G16" s="20" t="n">
        <v>5.24562864279767</v>
      </c>
      <c r="H16" s="26" t="n">
        <v>664</v>
      </c>
      <c r="I16" s="25" t="n">
        <v>352</v>
      </c>
      <c r="J16" s="25" t="n">
        <v>312</v>
      </c>
      <c r="K16" s="20" t="n">
        <v>5.67085148176616</v>
      </c>
      <c r="L16" s="20" t="n">
        <v>6.1711079943899</v>
      </c>
      <c r="M16" s="23" t="n">
        <v>5.19567027477102</v>
      </c>
    </row>
    <row r="17" s="17" customFormat="true" ht="15" hidden="false" customHeight="true" outlineLevel="0" collapsed="false">
      <c r="A17" s="24" t="s">
        <v>22</v>
      </c>
      <c r="B17" s="25" t="n">
        <v>692</v>
      </c>
      <c r="C17" s="25" t="n">
        <v>351</v>
      </c>
      <c r="D17" s="25" t="n">
        <v>341</v>
      </c>
      <c r="E17" s="20" t="n">
        <v>5.90998377316594</v>
      </c>
      <c r="F17" s="20" t="n">
        <v>6.15357643758766</v>
      </c>
      <c r="G17" s="20" t="n">
        <v>5.67860116569525</v>
      </c>
      <c r="H17" s="26" t="n">
        <v>689</v>
      </c>
      <c r="I17" s="25" t="n">
        <v>350</v>
      </c>
      <c r="J17" s="25" t="n">
        <v>339</v>
      </c>
      <c r="K17" s="20" t="n">
        <v>5.88436245623025</v>
      </c>
      <c r="L17" s="20" t="n">
        <v>6.13604488078541</v>
      </c>
      <c r="M17" s="23" t="n">
        <v>5.64529558701082</v>
      </c>
    </row>
    <row r="18" s="17" customFormat="true" ht="15" hidden="false" customHeight="true" outlineLevel="0" collapsed="false">
      <c r="A18" s="24" t="s">
        <v>23</v>
      </c>
      <c r="B18" s="25" t="n">
        <v>903</v>
      </c>
      <c r="C18" s="25" t="n">
        <v>441</v>
      </c>
      <c r="D18" s="25" t="n">
        <v>462</v>
      </c>
      <c r="E18" s="20" t="n">
        <v>7.71201639764284</v>
      </c>
      <c r="F18" s="20" t="n">
        <v>7.73141654978962</v>
      </c>
      <c r="G18" s="20" t="n">
        <v>7.69358867610325</v>
      </c>
      <c r="H18" s="26" t="n">
        <v>900</v>
      </c>
      <c r="I18" s="25" t="n">
        <v>440</v>
      </c>
      <c r="J18" s="25" t="n">
        <v>460</v>
      </c>
      <c r="K18" s="20" t="n">
        <v>7.68639508070715</v>
      </c>
      <c r="L18" s="20" t="n">
        <v>7.71388499298738</v>
      </c>
      <c r="M18" s="23" t="n">
        <v>7.66028309741882</v>
      </c>
    </row>
    <row r="19" s="17" customFormat="true" ht="15" hidden="false" customHeight="true" outlineLevel="0" collapsed="false">
      <c r="A19" s="24" t="s">
        <v>24</v>
      </c>
      <c r="B19" s="25" t="n">
        <v>702</v>
      </c>
      <c r="C19" s="25" t="n">
        <v>352</v>
      </c>
      <c r="D19" s="25" t="n">
        <v>350</v>
      </c>
      <c r="E19" s="20" t="n">
        <v>5.99538816295158</v>
      </c>
      <c r="F19" s="20" t="n">
        <v>6.1711079943899</v>
      </c>
      <c r="G19" s="20" t="n">
        <v>5.82847626977519</v>
      </c>
      <c r="H19" s="26" t="n">
        <v>700</v>
      </c>
      <c r="I19" s="25" t="n">
        <v>351</v>
      </c>
      <c r="J19" s="25" t="n">
        <v>349</v>
      </c>
      <c r="K19" s="20" t="n">
        <v>5.97830728499445</v>
      </c>
      <c r="L19" s="20" t="n">
        <v>6.15357643758766</v>
      </c>
      <c r="M19" s="23" t="n">
        <v>5.81182348043297</v>
      </c>
    </row>
    <row r="20" s="17" customFormat="true" ht="15" hidden="false" customHeight="true" outlineLevel="0" collapsed="false">
      <c r="A20" s="24" t="s">
        <v>25</v>
      </c>
      <c r="B20" s="25" t="n">
        <v>633</v>
      </c>
      <c r="C20" s="25" t="n">
        <v>302</v>
      </c>
      <c r="D20" s="25" t="n">
        <v>331</v>
      </c>
      <c r="E20" s="20" t="n">
        <v>5.4060978734307</v>
      </c>
      <c r="F20" s="20" t="n">
        <v>5.2945301542777</v>
      </c>
      <c r="G20" s="20" t="n">
        <v>5.51207327227311</v>
      </c>
      <c r="H20" s="26" t="n">
        <v>632</v>
      </c>
      <c r="I20" s="25" t="n">
        <v>302</v>
      </c>
      <c r="J20" s="25" t="n">
        <v>330</v>
      </c>
      <c r="K20" s="20" t="n">
        <v>5.39755743445213</v>
      </c>
      <c r="L20" s="20" t="n">
        <v>5.2945301542777</v>
      </c>
      <c r="M20" s="23" t="n">
        <v>5.49542048293089</v>
      </c>
    </row>
    <row r="21" s="17" customFormat="true" ht="15" hidden="false" customHeight="true" outlineLevel="0" collapsed="false">
      <c r="A21" s="24" t="s">
        <v>26</v>
      </c>
      <c r="B21" s="25" t="n">
        <v>598</v>
      </c>
      <c r="C21" s="25" t="n">
        <v>275</v>
      </c>
      <c r="D21" s="25" t="n">
        <v>323</v>
      </c>
      <c r="E21" s="20" t="n">
        <v>5.10718250918097</v>
      </c>
      <c r="F21" s="20" t="n">
        <v>4.82117812061711</v>
      </c>
      <c r="G21" s="20" t="n">
        <v>5.37885095753539</v>
      </c>
      <c r="H21" s="26" t="n">
        <v>598</v>
      </c>
      <c r="I21" s="25" t="n">
        <v>275</v>
      </c>
      <c r="J21" s="25" t="n">
        <v>323</v>
      </c>
      <c r="K21" s="20" t="n">
        <v>5.10718250918097</v>
      </c>
      <c r="L21" s="20" t="n">
        <v>4.82117812061711</v>
      </c>
      <c r="M21" s="23" t="n">
        <v>5.37885095753539</v>
      </c>
    </row>
    <row r="22" s="17" customFormat="true" ht="15" hidden="false" customHeight="true" outlineLevel="0" collapsed="false">
      <c r="A22" s="24" t="s">
        <v>27</v>
      </c>
      <c r="B22" s="25" t="n">
        <v>560</v>
      </c>
      <c r="C22" s="25" t="n">
        <v>236</v>
      </c>
      <c r="D22" s="25" t="n">
        <v>324</v>
      </c>
      <c r="E22" s="20" t="n">
        <v>4.78264582799556</v>
      </c>
      <c r="F22" s="20" t="n">
        <v>4.13744740532959</v>
      </c>
      <c r="G22" s="20" t="n">
        <v>5.3955037468776</v>
      </c>
      <c r="H22" s="26" t="n">
        <v>560</v>
      </c>
      <c r="I22" s="25" t="n">
        <v>236</v>
      </c>
      <c r="J22" s="25" t="n">
        <v>324</v>
      </c>
      <c r="K22" s="20" t="n">
        <v>4.78264582799556</v>
      </c>
      <c r="L22" s="20" t="n">
        <v>4.13744740532959</v>
      </c>
      <c r="M22" s="23" t="n">
        <v>5.3955037468776</v>
      </c>
    </row>
    <row r="23" s="17" customFormat="true" ht="15" hidden="false" customHeight="true" outlineLevel="0" collapsed="false">
      <c r="A23" s="24" t="s">
        <v>28</v>
      </c>
      <c r="B23" s="25" t="n">
        <v>471</v>
      </c>
      <c r="C23" s="25" t="n">
        <v>181</v>
      </c>
      <c r="D23" s="25" t="n">
        <v>290</v>
      </c>
      <c r="E23" s="20" t="n">
        <v>4.02254675890341</v>
      </c>
      <c r="F23" s="20" t="n">
        <v>3.17321178120617</v>
      </c>
      <c r="G23" s="20" t="n">
        <v>4.8293089092423</v>
      </c>
      <c r="H23" s="26" t="n">
        <v>471</v>
      </c>
      <c r="I23" s="25" t="n">
        <v>181</v>
      </c>
      <c r="J23" s="25" t="n">
        <v>290</v>
      </c>
      <c r="K23" s="20" t="n">
        <v>4.02254675890341</v>
      </c>
      <c r="L23" s="20" t="n">
        <v>3.17321178120617</v>
      </c>
      <c r="M23" s="23" t="n">
        <v>4.8293089092423</v>
      </c>
    </row>
    <row r="24" s="17" customFormat="true" ht="15" hidden="false" customHeight="true" outlineLevel="0" collapsed="false">
      <c r="A24" s="24" t="s">
        <v>29</v>
      </c>
      <c r="B24" s="25" t="n">
        <v>264</v>
      </c>
      <c r="C24" s="25" t="n">
        <v>92</v>
      </c>
      <c r="D24" s="25" t="n">
        <v>172</v>
      </c>
      <c r="E24" s="20" t="n">
        <v>2.25467589034076</v>
      </c>
      <c r="F24" s="20" t="n">
        <v>1.61290322580645</v>
      </c>
      <c r="G24" s="20" t="n">
        <v>2.86427976686095</v>
      </c>
      <c r="H24" s="26" t="n">
        <v>264</v>
      </c>
      <c r="I24" s="25" t="n">
        <v>92</v>
      </c>
      <c r="J24" s="25" t="n">
        <v>172</v>
      </c>
      <c r="K24" s="20" t="n">
        <v>2.25467589034076</v>
      </c>
      <c r="L24" s="20" t="n">
        <v>1.61290322580645</v>
      </c>
      <c r="M24" s="23" t="n">
        <v>2.86427976686095</v>
      </c>
    </row>
    <row r="25" s="17" customFormat="true" ht="15" hidden="false" customHeight="true" outlineLevel="0" collapsed="false">
      <c r="A25" s="24" t="s">
        <v>30</v>
      </c>
      <c r="B25" s="25" t="n">
        <v>121</v>
      </c>
      <c r="C25" s="25" t="n">
        <v>34</v>
      </c>
      <c r="D25" s="25" t="n">
        <v>87</v>
      </c>
      <c r="E25" s="20" t="n">
        <v>1.03339311640618</v>
      </c>
      <c r="F25" s="20" t="n">
        <v>0.596072931276297</v>
      </c>
      <c r="G25" s="20" t="n">
        <v>1.44879267277269</v>
      </c>
      <c r="H25" s="26" t="n">
        <v>120</v>
      </c>
      <c r="I25" s="25" t="n">
        <v>34</v>
      </c>
      <c r="J25" s="25" t="n">
        <v>86</v>
      </c>
      <c r="K25" s="20" t="n">
        <v>1.02485267742762</v>
      </c>
      <c r="L25" s="20" t="n">
        <v>0.596072931276297</v>
      </c>
      <c r="M25" s="23" t="n">
        <v>1.43213988343047</v>
      </c>
    </row>
    <row r="26" s="17" customFormat="true" ht="15" hidden="false" customHeight="true" outlineLevel="0" collapsed="false">
      <c r="A26" s="24" t="s">
        <v>31</v>
      </c>
      <c r="B26" s="25" t="n">
        <v>45</v>
      </c>
      <c r="C26" s="25" t="n">
        <v>7</v>
      </c>
      <c r="D26" s="25" t="n">
        <v>38</v>
      </c>
      <c r="E26" s="20" t="n">
        <v>0.384319754035357</v>
      </c>
      <c r="F26" s="20" t="n">
        <v>0.122720897615708</v>
      </c>
      <c r="G26" s="20" t="n">
        <v>0.632805995004163</v>
      </c>
      <c r="H26" s="26" t="n">
        <v>45</v>
      </c>
      <c r="I26" s="25" t="n">
        <v>7</v>
      </c>
      <c r="J26" s="25" t="n">
        <v>38</v>
      </c>
      <c r="K26" s="20" t="n">
        <v>0.384319754035357</v>
      </c>
      <c r="L26" s="20" t="n">
        <v>0.122720897615708</v>
      </c>
      <c r="M26" s="23" t="n">
        <v>0.632805995004163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256213169356905</v>
      </c>
      <c r="F27" s="20" t="n">
        <v>0</v>
      </c>
      <c r="G27" s="20" t="n">
        <v>0.0499583680266445</v>
      </c>
      <c r="H27" s="22" t="n">
        <v>3</v>
      </c>
      <c r="I27" s="19" t="n">
        <v>0</v>
      </c>
      <c r="J27" s="19" t="n">
        <v>3</v>
      </c>
      <c r="K27" s="20" t="n">
        <v>0.0256213169356905</v>
      </c>
      <c r="L27" s="20" t="n">
        <v>0</v>
      </c>
      <c r="M27" s="23" t="n">
        <v>0.049958368026644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802</v>
      </c>
      <c r="C29" s="19" t="n">
        <v>935</v>
      </c>
      <c r="D29" s="19" t="n">
        <v>867</v>
      </c>
      <c r="E29" s="20" t="n">
        <v>15.3898710393714</v>
      </c>
      <c r="F29" s="20" t="n">
        <v>16.3920056100982</v>
      </c>
      <c r="G29" s="20" t="n">
        <v>14.4379683597003</v>
      </c>
      <c r="H29" s="22" t="n">
        <v>1797</v>
      </c>
      <c r="I29" s="19" t="n">
        <v>932</v>
      </c>
      <c r="J29" s="19" t="n">
        <v>865</v>
      </c>
      <c r="K29" s="20" t="n">
        <v>15.3471688444786</v>
      </c>
      <c r="L29" s="20" t="n">
        <v>16.3394109396914</v>
      </c>
      <c r="M29" s="23" t="n">
        <v>14.4046627810158</v>
      </c>
    </row>
    <row r="30" s="17" customFormat="true" ht="15" hidden="false" customHeight="true" outlineLevel="0" collapsed="false">
      <c r="A30" s="24" t="s">
        <v>35</v>
      </c>
      <c r="B30" s="19" t="n">
        <v>7212</v>
      </c>
      <c r="C30" s="19" t="n">
        <v>3642</v>
      </c>
      <c r="D30" s="19" t="n">
        <v>3570</v>
      </c>
      <c r="E30" s="20" t="n">
        <v>61.5936459134</v>
      </c>
      <c r="F30" s="20" t="n">
        <v>63.8499298737728</v>
      </c>
      <c r="G30" s="20" t="n">
        <v>59.4504579517069</v>
      </c>
      <c r="H30" s="22" t="n">
        <v>7135</v>
      </c>
      <c r="I30" s="19" t="n">
        <v>3619</v>
      </c>
      <c r="J30" s="19" t="n">
        <v>3516</v>
      </c>
      <c r="K30" s="20" t="n">
        <v>60.9360321120506</v>
      </c>
      <c r="L30" s="20" t="n">
        <v>63.4467040673212</v>
      </c>
      <c r="M30" s="23" t="n">
        <v>58.5512073272273</v>
      </c>
    </row>
    <row r="31" s="17" customFormat="true" ht="15" hidden="false" customHeight="true" outlineLevel="0" collapsed="false">
      <c r="A31" s="24" t="s">
        <v>36</v>
      </c>
      <c r="B31" s="19" t="n">
        <v>2695</v>
      </c>
      <c r="C31" s="19" t="n">
        <v>1127</v>
      </c>
      <c r="D31" s="19" t="n">
        <v>1568</v>
      </c>
      <c r="E31" s="20" t="n">
        <v>23.0164830472286</v>
      </c>
      <c r="F31" s="20" t="n">
        <v>19.758064516129</v>
      </c>
      <c r="G31" s="20" t="n">
        <v>26.1115736885928</v>
      </c>
      <c r="H31" s="22" t="n">
        <v>2693</v>
      </c>
      <c r="I31" s="19" t="n">
        <v>1127</v>
      </c>
      <c r="J31" s="19" t="n">
        <v>1566</v>
      </c>
      <c r="K31" s="20" t="n">
        <v>22.9994021692715</v>
      </c>
      <c r="L31" s="20" t="n">
        <v>19.758064516129</v>
      </c>
      <c r="M31" s="23" t="n">
        <v>26.078268109908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04</v>
      </c>
      <c r="C33" s="36" t="n">
        <v>51</v>
      </c>
      <c r="D33" s="36" t="n">
        <v>53</v>
      </c>
      <c r="E33" s="37"/>
      <c r="F33" s="37"/>
      <c r="G33" s="37"/>
      <c r="H33" s="38" t="n">
        <v>104</v>
      </c>
      <c r="I33" s="44" t="n">
        <v>51</v>
      </c>
      <c r="J33" s="44" t="n">
        <v>53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31</v>
      </c>
      <c r="C34" s="36" t="n">
        <v>73</v>
      </c>
      <c r="D34" s="36" t="n">
        <v>58</v>
      </c>
      <c r="E34" s="37"/>
      <c r="F34" s="37"/>
      <c r="G34" s="37"/>
      <c r="H34" s="38" t="n">
        <v>131</v>
      </c>
      <c r="I34" s="44" t="n">
        <v>73</v>
      </c>
      <c r="J34" s="44" t="n">
        <v>5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133</v>
      </c>
      <c r="C35" s="36" t="n">
        <v>75</v>
      </c>
      <c r="D35" s="36" t="n">
        <v>58</v>
      </c>
      <c r="E35" s="37"/>
      <c r="F35" s="37"/>
      <c r="G35" s="37"/>
      <c r="H35" s="38" t="n">
        <v>133</v>
      </c>
      <c r="I35" s="44" t="n">
        <v>75</v>
      </c>
      <c r="J35" s="44" t="n">
        <v>5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22</v>
      </c>
      <c r="C36" s="36" t="n">
        <v>61</v>
      </c>
      <c r="D36" s="36" t="n">
        <v>61</v>
      </c>
      <c r="E36" s="37"/>
      <c r="F36" s="37"/>
      <c r="G36" s="37"/>
      <c r="H36" s="38" t="n">
        <v>122</v>
      </c>
      <c r="I36" s="44" t="n">
        <v>61</v>
      </c>
      <c r="J36" s="44" t="n">
        <v>6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11</v>
      </c>
      <c r="C37" s="36" t="n">
        <v>61</v>
      </c>
      <c r="D37" s="36" t="n">
        <v>50</v>
      </c>
      <c r="E37" s="37"/>
      <c r="F37" s="37"/>
      <c r="G37" s="37"/>
      <c r="H37" s="38" t="n">
        <v>111</v>
      </c>
      <c r="I37" s="44" t="n">
        <v>61</v>
      </c>
      <c r="J37" s="44" t="n">
        <v>5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28</v>
      </c>
      <c r="C38" s="36" t="n">
        <v>58</v>
      </c>
      <c r="D38" s="36" t="n">
        <v>70</v>
      </c>
      <c r="E38" s="37"/>
      <c r="F38" s="37"/>
      <c r="G38" s="37"/>
      <c r="H38" s="38" t="n">
        <v>128</v>
      </c>
      <c r="I38" s="44" t="n">
        <v>58</v>
      </c>
      <c r="J38" s="44" t="n">
        <v>70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7</v>
      </c>
      <c r="C39" s="36" t="n">
        <v>81</v>
      </c>
      <c r="D39" s="36" t="n">
        <v>66</v>
      </c>
      <c r="E39" s="37"/>
      <c r="F39" s="37"/>
      <c r="G39" s="37"/>
      <c r="H39" s="38" t="n">
        <v>147</v>
      </c>
      <c r="I39" s="44" t="n">
        <v>81</v>
      </c>
      <c r="J39" s="44" t="n">
        <v>6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17</v>
      </c>
      <c r="C40" s="36" t="n">
        <v>65</v>
      </c>
      <c r="D40" s="36" t="n">
        <v>52</v>
      </c>
      <c r="E40" s="37"/>
      <c r="F40" s="37"/>
      <c r="G40" s="37"/>
      <c r="H40" s="38" t="n">
        <v>116</v>
      </c>
      <c r="I40" s="44" t="n">
        <v>65</v>
      </c>
      <c r="J40" s="44" t="n">
        <v>51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17</v>
      </c>
      <c r="C41" s="36" t="n">
        <v>60</v>
      </c>
      <c r="D41" s="36" t="n">
        <v>57</v>
      </c>
      <c r="E41" s="37"/>
      <c r="F41" s="37"/>
      <c r="G41" s="37"/>
      <c r="H41" s="38" t="n">
        <v>117</v>
      </c>
      <c r="I41" s="44" t="n">
        <v>60</v>
      </c>
      <c r="J41" s="44" t="n">
        <v>57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16</v>
      </c>
      <c r="C42" s="36" t="n">
        <v>63</v>
      </c>
      <c r="D42" s="36" t="n">
        <v>53</v>
      </c>
      <c r="E42" s="37"/>
      <c r="F42" s="37"/>
      <c r="G42" s="37"/>
      <c r="H42" s="38" t="n">
        <v>116</v>
      </c>
      <c r="I42" s="44" t="n">
        <v>63</v>
      </c>
      <c r="J42" s="44" t="n">
        <v>53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32</v>
      </c>
      <c r="C43" s="36" t="n">
        <v>72</v>
      </c>
      <c r="D43" s="36" t="n">
        <v>60</v>
      </c>
      <c r="E43" s="37"/>
      <c r="F43" s="37"/>
      <c r="G43" s="37"/>
      <c r="H43" s="38" t="n">
        <v>131</v>
      </c>
      <c r="I43" s="44" t="n">
        <v>72</v>
      </c>
      <c r="J43" s="44" t="n">
        <v>5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18</v>
      </c>
      <c r="C44" s="36" t="n">
        <v>57</v>
      </c>
      <c r="D44" s="36" t="n">
        <v>61</v>
      </c>
      <c r="E44" s="37"/>
      <c r="F44" s="37"/>
      <c r="G44" s="37"/>
      <c r="H44" s="38" t="n">
        <v>118</v>
      </c>
      <c r="I44" s="44" t="n">
        <v>57</v>
      </c>
      <c r="J44" s="44" t="n">
        <v>6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02</v>
      </c>
      <c r="C45" s="36" t="n">
        <v>49</v>
      </c>
      <c r="D45" s="36" t="n">
        <v>53</v>
      </c>
      <c r="E45" s="37"/>
      <c r="F45" s="37"/>
      <c r="G45" s="37"/>
      <c r="H45" s="38" t="n">
        <v>100</v>
      </c>
      <c r="I45" s="44" t="n">
        <v>47</v>
      </c>
      <c r="J45" s="44" t="n">
        <v>5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09</v>
      </c>
      <c r="C46" s="36" t="n">
        <v>57</v>
      </c>
      <c r="D46" s="36" t="n">
        <v>52</v>
      </c>
      <c r="E46" s="37"/>
      <c r="F46" s="37"/>
      <c r="G46" s="37"/>
      <c r="H46" s="38" t="n">
        <v>108</v>
      </c>
      <c r="I46" s="44" t="n">
        <v>56</v>
      </c>
      <c r="J46" s="44" t="n">
        <v>5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115</v>
      </c>
      <c r="C47" s="36" t="n">
        <v>52</v>
      </c>
      <c r="D47" s="36" t="n">
        <v>63</v>
      </c>
      <c r="E47" s="37"/>
      <c r="F47" s="37"/>
      <c r="G47" s="37"/>
      <c r="H47" s="38" t="n">
        <v>115</v>
      </c>
      <c r="I47" s="44" t="n">
        <v>52</v>
      </c>
      <c r="J47" s="44" t="n">
        <v>6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04</v>
      </c>
      <c r="C48" s="36" t="n">
        <v>50</v>
      </c>
      <c r="D48" s="36" t="n">
        <v>54</v>
      </c>
      <c r="E48" s="37"/>
      <c r="F48" s="37"/>
      <c r="G48" s="37"/>
      <c r="H48" s="38" t="n">
        <v>101</v>
      </c>
      <c r="I48" s="44" t="n">
        <v>49</v>
      </c>
      <c r="J48" s="44" t="n">
        <v>52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18</v>
      </c>
      <c r="C49" s="36" t="n">
        <v>63</v>
      </c>
      <c r="D49" s="36" t="n">
        <v>55</v>
      </c>
      <c r="E49" s="37"/>
      <c r="F49" s="37"/>
      <c r="G49" s="37"/>
      <c r="H49" s="38" t="n">
        <v>118</v>
      </c>
      <c r="I49" s="44" t="n">
        <v>63</v>
      </c>
      <c r="J49" s="44" t="n">
        <v>55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16</v>
      </c>
      <c r="C50" s="36" t="n">
        <v>63</v>
      </c>
      <c r="D50" s="36" t="n">
        <v>53</v>
      </c>
      <c r="E50" s="37"/>
      <c r="F50" s="37"/>
      <c r="G50" s="37"/>
      <c r="H50" s="38" t="n">
        <v>116</v>
      </c>
      <c r="I50" s="44" t="n">
        <v>63</v>
      </c>
      <c r="J50" s="44" t="n">
        <v>5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04</v>
      </c>
      <c r="C51" s="36" t="n">
        <v>50</v>
      </c>
      <c r="D51" s="36" t="n">
        <v>54</v>
      </c>
      <c r="E51" s="37"/>
      <c r="F51" s="37"/>
      <c r="G51" s="37"/>
      <c r="H51" s="38" t="n">
        <v>103</v>
      </c>
      <c r="I51" s="44" t="n">
        <v>49</v>
      </c>
      <c r="J51" s="44" t="n">
        <v>54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6</v>
      </c>
      <c r="C52" s="36" t="n">
        <v>49</v>
      </c>
      <c r="D52" s="36" t="n">
        <v>57</v>
      </c>
      <c r="E52" s="37"/>
      <c r="F52" s="37"/>
      <c r="G52" s="37"/>
      <c r="H52" s="38" t="n">
        <v>104</v>
      </c>
      <c r="I52" s="44" t="n">
        <v>49</v>
      </c>
      <c r="J52" s="44" t="n">
        <v>5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15</v>
      </c>
      <c r="C53" s="36" t="n">
        <v>63</v>
      </c>
      <c r="D53" s="36" t="n">
        <v>52</v>
      </c>
      <c r="E53" s="37"/>
      <c r="F53" s="37"/>
      <c r="G53" s="37"/>
      <c r="H53" s="38" t="n">
        <v>110</v>
      </c>
      <c r="I53" s="44" t="n">
        <v>62</v>
      </c>
      <c r="J53" s="44" t="n">
        <v>4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18</v>
      </c>
      <c r="C54" s="36" t="n">
        <v>63</v>
      </c>
      <c r="D54" s="36" t="n">
        <v>55</v>
      </c>
      <c r="E54" s="37"/>
      <c r="F54" s="37"/>
      <c r="G54" s="37"/>
      <c r="H54" s="38" t="n">
        <v>118</v>
      </c>
      <c r="I54" s="44" t="n">
        <v>63</v>
      </c>
      <c r="J54" s="44" t="n">
        <v>55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24</v>
      </c>
      <c r="C55" s="36" t="n">
        <v>58</v>
      </c>
      <c r="D55" s="36" t="n">
        <v>66</v>
      </c>
      <c r="E55" s="37"/>
      <c r="F55" s="37"/>
      <c r="G55" s="37"/>
      <c r="H55" s="38" t="n">
        <v>120</v>
      </c>
      <c r="I55" s="44" t="n">
        <v>57</v>
      </c>
      <c r="J55" s="44" t="n">
        <v>63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6</v>
      </c>
      <c r="C56" s="36" t="n">
        <v>51</v>
      </c>
      <c r="D56" s="36" t="n">
        <v>45</v>
      </c>
      <c r="E56" s="37"/>
      <c r="F56" s="37"/>
      <c r="G56" s="37"/>
      <c r="H56" s="38" t="n">
        <v>96</v>
      </c>
      <c r="I56" s="44" t="n">
        <v>51</v>
      </c>
      <c r="J56" s="44" t="n">
        <v>45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8</v>
      </c>
      <c r="C57" s="36" t="n">
        <v>52</v>
      </c>
      <c r="D57" s="36" t="n">
        <v>56</v>
      </c>
      <c r="E57" s="37"/>
      <c r="F57" s="37"/>
      <c r="G57" s="37"/>
      <c r="H57" s="38" t="n">
        <v>106</v>
      </c>
      <c r="I57" s="44" t="n">
        <v>52</v>
      </c>
      <c r="J57" s="44" t="n">
        <v>54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110</v>
      </c>
      <c r="C58" s="36" t="n">
        <v>60</v>
      </c>
      <c r="D58" s="36" t="n">
        <v>50</v>
      </c>
      <c r="E58" s="37"/>
      <c r="F58" s="37"/>
      <c r="G58" s="37"/>
      <c r="H58" s="38" t="n">
        <v>105</v>
      </c>
      <c r="I58" s="44" t="n">
        <v>57</v>
      </c>
      <c r="J58" s="44" t="n">
        <v>48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128</v>
      </c>
      <c r="C59" s="36" t="n">
        <v>63</v>
      </c>
      <c r="D59" s="36" t="n">
        <v>65</v>
      </c>
      <c r="E59" s="37"/>
      <c r="F59" s="37"/>
      <c r="G59" s="37"/>
      <c r="H59" s="38" t="n">
        <v>125</v>
      </c>
      <c r="I59" s="44" t="n">
        <v>62</v>
      </c>
      <c r="J59" s="44" t="n">
        <v>63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140</v>
      </c>
      <c r="C60" s="36" t="n">
        <v>75</v>
      </c>
      <c r="D60" s="36" t="n">
        <v>65</v>
      </c>
      <c r="E60" s="37"/>
      <c r="F60" s="37"/>
      <c r="G60" s="37"/>
      <c r="H60" s="38" t="n">
        <v>136</v>
      </c>
      <c r="I60" s="44" t="n">
        <v>73</v>
      </c>
      <c r="J60" s="44" t="n">
        <v>6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152</v>
      </c>
      <c r="C61" s="36" t="n">
        <v>77</v>
      </c>
      <c r="D61" s="36" t="n">
        <v>75</v>
      </c>
      <c r="E61" s="37"/>
      <c r="F61" s="37"/>
      <c r="G61" s="37"/>
      <c r="H61" s="38" t="n">
        <v>152</v>
      </c>
      <c r="I61" s="44" t="n">
        <v>77</v>
      </c>
      <c r="J61" s="44" t="n">
        <v>75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54</v>
      </c>
      <c r="C62" s="36" t="n">
        <v>67</v>
      </c>
      <c r="D62" s="36" t="n">
        <v>87</v>
      </c>
      <c r="E62" s="37"/>
      <c r="F62" s="37"/>
      <c r="G62" s="37"/>
      <c r="H62" s="38" t="n">
        <v>150</v>
      </c>
      <c r="I62" s="44" t="n">
        <v>66</v>
      </c>
      <c r="J62" s="44" t="n">
        <v>84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148</v>
      </c>
      <c r="C63" s="36" t="n">
        <v>58</v>
      </c>
      <c r="D63" s="36" t="n">
        <v>90</v>
      </c>
      <c r="E63" s="37"/>
      <c r="F63" s="37"/>
      <c r="G63" s="37"/>
      <c r="H63" s="38" t="n">
        <v>144</v>
      </c>
      <c r="I63" s="44" t="n">
        <v>57</v>
      </c>
      <c r="J63" s="44" t="n">
        <v>8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71</v>
      </c>
      <c r="C64" s="36" t="n">
        <v>92</v>
      </c>
      <c r="D64" s="36" t="n">
        <v>79</v>
      </c>
      <c r="E64" s="37"/>
      <c r="F64" s="37"/>
      <c r="G64" s="37"/>
      <c r="H64" s="38" t="n">
        <v>171</v>
      </c>
      <c r="I64" s="44" t="n">
        <v>92</v>
      </c>
      <c r="J64" s="44" t="n">
        <v>79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55</v>
      </c>
      <c r="C65" s="36" t="n">
        <v>72</v>
      </c>
      <c r="D65" s="36" t="n">
        <v>83</v>
      </c>
      <c r="E65" s="37"/>
      <c r="F65" s="37"/>
      <c r="G65" s="37"/>
      <c r="H65" s="38" t="n">
        <v>155</v>
      </c>
      <c r="I65" s="44" t="n">
        <v>72</v>
      </c>
      <c r="J65" s="44" t="n">
        <v>83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94</v>
      </c>
      <c r="C66" s="36" t="n">
        <v>108</v>
      </c>
      <c r="D66" s="36" t="n">
        <v>86</v>
      </c>
      <c r="E66" s="37"/>
      <c r="F66" s="37"/>
      <c r="G66" s="37"/>
      <c r="H66" s="38" t="n">
        <v>190</v>
      </c>
      <c r="I66" s="44" t="n">
        <v>108</v>
      </c>
      <c r="J66" s="44" t="n">
        <v>82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13</v>
      </c>
      <c r="C67" s="36" t="n">
        <v>115</v>
      </c>
      <c r="D67" s="36" t="n">
        <v>98</v>
      </c>
      <c r="E67" s="37"/>
      <c r="F67" s="37"/>
      <c r="G67" s="37"/>
      <c r="H67" s="38" t="n">
        <v>211</v>
      </c>
      <c r="I67" s="44" t="n">
        <v>115</v>
      </c>
      <c r="J67" s="44" t="n">
        <v>9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207</v>
      </c>
      <c r="C68" s="36" t="n">
        <v>107</v>
      </c>
      <c r="D68" s="36" t="n">
        <v>100</v>
      </c>
      <c r="E68" s="37"/>
      <c r="F68" s="37"/>
      <c r="G68" s="37"/>
      <c r="H68" s="38" t="n">
        <v>203</v>
      </c>
      <c r="I68" s="44" t="n">
        <v>105</v>
      </c>
      <c r="J68" s="44" t="n">
        <v>9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90</v>
      </c>
      <c r="C69" s="36" t="n">
        <v>97</v>
      </c>
      <c r="D69" s="36" t="n">
        <v>93</v>
      </c>
      <c r="E69" s="37"/>
      <c r="F69" s="37"/>
      <c r="G69" s="37"/>
      <c r="H69" s="38" t="n">
        <v>189</v>
      </c>
      <c r="I69" s="44" t="n">
        <v>97</v>
      </c>
      <c r="J69" s="44" t="n">
        <v>9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86</v>
      </c>
      <c r="C70" s="36" t="n">
        <v>87</v>
      </c>
      <c r="D70" s="36" t="n">
        <v>99</v>
      </c>
      <c r="E70" s="37"/>
      <c r="F70" s="37"/>
      <c r="G70" s="37"/>
      <c r="H70" s="38" t="n">
        <v>182</v>
      </c>
      <c r="I70" s="44" t="n">
        <v>87</v>
      </c>
      <c r="J70" s="44" t="n">
        <v>9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71</v>
      </c>
      <c r="C71" s="36" t="n">
        <v>89</v>
      </c>
      <c r="D71" s="36" t="n">
        <v>82</v>
      </c>
      <c r="E71" s="37"/>
      <c r="F71" s="37"/>
      <c r="G71" s="37"/>
      <c r="H71" s="38" t="n">
        <v>168</v>
      </c>
      <c r="I71" s="44" t="n">
        <v>88</v>
      </c>
      <c r="J71" s="44" t="n">
        <v>80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64</v>
      </c>
      <c r="C72" s="36" t="n">
        <v>87</v>
      </c>
      <c r="D72" s="36" t="n">
        <v>77</v>
      </c>
      <c r="E72" s="37"/>
      <c r="F72" s="37"/>
      <c r="G72" s="37"/>
      <c r="H72" s="38" t="n">
        <v>162</v>
      </c>
      <c r="I72" s="44" t="n">
        <v>87</v>
      </c>
      <c r="J72" s="44" t="n">
        <v>75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139</v>
      </c>
      <c r="C73" s="36" t="n">
        <v>74</v>
      </c>
      <c r="D73" s="36" t="n">
        <v>65</v>
      </c>
      <c r="E73" s="37"/>
      <c r="F73" s="37"/>
      <c r="G73" s="37"/>
      <c r="H73" s="38" t="n">
        <v>138</v>
      </c>
      <c r="I73" s="44" t="n">
        <v>73</v>
      </c>
      <c r="J73" s="44" t="n">
        <v>65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39</v>
      </c>
      <c r="C74" s="36" t="n">
        <v>66</v>
      </c>
      <c r="D74" s="36" t="n">
        <v>73</v>
      </c>
      <c r="E74" s="37"/>
      <c r="F74" s="37"/>
      <c r="G74" s="37"/>
      <c r="H74" s="38" t="n">
        <v>138</v>
      </c>
      <c r="I74" s="44" t="n">
        <v>66</v>
      </c>
      <c r="J74" s="44" t="n">
        <v>7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23</v>
      </c>
      <c r="C75" s="36" t="n">
        <v>60</v>
      </c>
      <c r="D75" s="36" t="n">
        <v>63</v>
      </c>
      <c r="E75" s="37"/>
      <c r="F75" s="37"/>
      <c r="G75" s="37"/>
      <c r="H75" s="38" t="n">
        <v>119</v>
      </c>
      <c r="I75" s="44" t="n">
        <v>58</v>
      </c>
      <c r="J75" s="44" t="n">
        <v>6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16</v>
      </c>
      <c r="C76" s="36" t="n">
        <v>60</v>
      </c>
      <c r="D76" s="36" t="n">
        <v>56</v>
      </c>
      <c r="E76" s="37"/>
      <c r="F76" s="37"/>
      <c r="G76" s="37"/>
      <c r="H76" s="38" t="n">
        <v>115</v>
      </c>
      <c r="I76" s="44" t="n">
        <v>60</v>
      </c>
      <c r="J76" s="44" t="n">
        <v>55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37</v>
      </c>
      <c r="C77" s="36" t="n">
        <v>68</v>
      </c>
      <c r="D77" s="36" t="n">
        <v>69</v>
      </c>
      <c r="E77" s="37"/>
      <c r="F77" s="37"/>
      <c r="G77" s="37"/>
      <c r="H77" s="38" t="n">
        <v>137</v>
      </c>
      <c r="I77" s="44" t="n">
        <v>68</v>
      </c>
      <c r="J77" s="44" t="n">
        <v>6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34</v>
      </c>
      <c r="C78" s="36" t="n">
        <v>64</v>
      </c>
      <c r="D78" s="36" t="n">
        <v>70</v>
      </c>
      <c r="E78" s="37"/>
      <c r="F78" s="37"/>
      <c r="G78" s="37"/>
      <c r="H78" s="38" t="n">
        <v>133</v>
      </c>
      <c r="I78" s="44" t="n">
        <v>64</v>
      </c>
      <c r="J78" s="44" t="n">
        <v>69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30</v>
      </c>
      <c r="C79" s="36" t="n">
        <v>75</v>
      </c>
      <c r="D79" s="36" t="n">
        <v>55</v>
      </c>
      <c r="E79" s="37"/>
      <c r="F79" s="37"/>
      <c r="G79" s="37"/>
      <c r="H79" s="38" t="n">
        <v>128</v>
      </c>
      <c r="I79" s="44" t="n">
        <v>73</v>
      </c>
      <c r="J79" s="44" t="n">
        <v>55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29</v>
      </c>
      <c r="C80" s="36" t="n">
        <v>74</v>
      </c>
      <c r="D80" s="36" t="n">
        <v>55</v>
      </c>
      <c r="E80" s="37"/>
      <c r="F80" s="37"/>
      <c r="G80" s="37"/>
      <c r="H80" s="38" t="n">
        <v>128</v>
      </c>
      <c r="I80" s="44" t="n">
        <v>74</v>
      </c>
      <c r="J80" s="44" t="n">
        <v>54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45</v>
      </c>
      <c r="C81" s="36" t="n">
        <v>76</v>
      </c>
      <c r="D81" s="36" t="n">
        <v>69</v>
      </c>
      <c r="E81" s="37"/>
      <c r="F81" s="37"/>
      <c r="G81" s="37"/>
      <c r="H81" s="38" t="n">
        <v>144</v>
      </c>
      <c r="I81" s="44" t="n">
        <v>76</v>
      </c>
      <c r="J81" s="44" t="n">
        <v>6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131</v>
      </c>
      <c r="C82" s="36" t="n">
        <v>65</v>
      </c>
      <c r="D82" s="36" t="n">
        <v>66</v>
      </c>
      <c r="E82" s="37"/>
      <c r="F82" s="37"/>
      <c r="G82" s="37"/>
      <c r="H82" s="38" t="n">
        <v>131</v>
      </c>
      <c r="I82" s="44" t="n">
        <v>65</v>
      </c>
      <c r="J82" s="44" t="n">
        <v>66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127</v>
      </c>
      <c r="C83" s="36" t="n">
        <v>60</v>
      </c>
      <c r="D83" s="36" t="n">
        <v>67</v>
      </c>
      <c r="E83" s="37"/>
      <c r="F83" s="37"/>
      <c r="G83" s="37"/>
      <c r="H83" s="38" t="n">
        <v>127</v>
      </c>
      <c r="I83" s="44" t="n">
        <v>60</v>
      </c>
      <c r="J83" s="44" t="n">
        <v>6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128</v>
      </c>
      <c r="C84" s="36" t="n">
        <v>60</v>
      </c>
      <c r="D84" s="36" t="n">
        <v>68</v>
      </c>
      <c r="E84" s="37"/>
      <c r="F84" s="37"/>
      <c r="G84" s="37"/>
      <c r="H84" s="38" t="n">
        <v>128</v>
      </c>
      <c r="I84" s="44" t="n">
        <v>60</v>
      </c>
      <c r="J84" s="44" t="n">
        <v>6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141</v>
      </c>
      <c r="C85" s="36" t="n">
        <v>69</v>
      </c>
      <c r="D85" s="36" t="n">
        <v>72</v>
      </c>
      <c r="E85" s="37"/>
      <c r="F85" s="37"/>
      <c r="G85" s="37"/>
      <c r="H85" s="38" t="n">
        <v>140</v>
      </c>
      <c r="I85" s="44" t="n">
        <v>69</v>
      </c>
      <c r="J85" s="44" t="n">
        <v>71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141</v>
      </c>
      <c r="C86" s="36" t="n">
        <v>74</v>
      </c>
      <c r="D86" s="36" t="n">
        <v>67</v>
      </c>
      <c r="E86" s="37"/>
      <c r="F86" s="37"/>
      <c r="G86" s="37"/>
      <c r="H86" s="38" t="n">
        <v>139</v>
      </c>
      <c r="I86" s="44" t="n">
        <v>73</v>
      </c>
      <c r="J86" s="44" t="n">
        <v>66</v>
      </c>
      <c r="K86" s="37"/>
      <c r="L86" s="37"/>
      <c r="M86" s="39"/>
    </row>
    <row r="87" s="43" customFormat="true" ht="13.5" hidden="false" customHeight="false" outlineLevel="0" collapsed="false">
      <c r="A87" s="40" t="n">
        <v>54</v>
      </c>
      <c r="B87" s="35" t="n">
        <v>155</v>
      </c>
      <c r="C87" s="36" t="n">
        <v>88</v>
      </c>
      <c r="D87" s="36" t="n">
        <v>67</v>
      </c>
      <c r="E87" s="41"/>
      <c r="F87" s="41"/>
      <c r="G87" s="41"/>
      <c r="H87" s="38" t="n">
        <v>155</v>
      </c>
      <c r="I87" s="44" t="n">
        <v>88</v>
      </c>
      <c r="J87" s="44" t="n">
        <v>67</v>
      </c>
      <c r="K87" s="41"/>
      <c r="L87" s="41"/>
      <c r="M87" s="42"/>
    </row>
    <row r="88" customFormat="false" ht="13.5" hidden="false" customHeight="false" outlineLevel="0" collapsed="false">
      <c r="A88" s="34" t="n">
        <v>55</v>
      </c>
      <c r="B88" s="35" t="n">
        <v>167</v>
      </c>
      <c r="C88" s="36" t="n">
        <v>81</v>
      </c>
      <c r="D88" s="36" t="n">
        <v>86</v>
      </c>
      <c r="E88" s="37"/>
      <c r="F88" s="37"/>
      <c r="G88" s="37"/>
      <c r="H88" s="38" t="n">
        <v>165</v>
      </c>
      <c r="I88" s="44" t="n">
        <v>81</v>
      </c>
      <c r="J88" s="44" t="n">
        <v>84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165</v>
      </c>
      <c r="C89" s="36" t="n">
        <v>87</v>
      </c>
      <c r="D89" s="36" t="n">
        <v>78</v>
      </c>
      <c r="E89" s="37"/>
      <c r="F89" s="37"/>
      <c r="G89" s="37"/>
      <c r="H89" s="38" t="n">
        <v>165</v>
      </c>
      <c r="I89" s="44" t="n">
        <v>87</v>
      </c>
      <c r="J89" s="44" t="n">
        <v>78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93</v>
      </c>
      <c r="C90" s="36" t="n">
        <v>83</v>
      </c>
      <c r="D90" s="36" t="n">
        <v>110</v>
      </c>
      <c r="E90" s="37"/>
      <c r="F90" s="37"/>
      <c r="G90" s="37"/>
      <c r="H90" s="38" t="n">
        <v>192</v>
      </c>
      <c r="I90" s="44" t="n">
        <v>82</v>
      </c>
      <c r="J90" s="44" t="n">
        <v>110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202</v>
      </c>
      <c r="C91" s="36" t="n">
        <v>103</v>
      </c>
      <c r="D91" s="36" t="n">
        <v>99</v>
      </c>
      <c r="E91" s="37"/>
      <c r="F91" s="37"/>
      <c r="G91" s="37"/>
      <c r="H91" s="38" t="n">
        <v>202</v>
      </c>
      <c r="I91" s="44" t="n">
        <v>103</v>
      </c>
      <c r="J91" s="44" t="n">
        <v>99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76</v>
      </c>
      <c r="C92" s="36" t="n">
        <v>87</v>
      </c>
      <c r="D92" s="36" t="n">
        <v>89</v>
      </c>
      <c r="E92" s="37"/>
      <c r="F92" s="37"/>
      <c r="G92" s="37"/>
      <c r="H92" s="38" t="n">
        <v>176</v>
      </c>
      <c r="I92" s="44" t="n">
        <v>87</v>
      </c>
      <c r="J92" s="44" t="n">
        <v>8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164</v>
      </c>
      <c r="C93" s="36" t="n">
        <v>87</v>
      </c>
      <c r="D93" s="36" t="n">
        <v>77</v>
      </c>
      <c r="E93" s="37"/>
      <c r="F93" s="37"/>
      <c r="G93" s="37"/>
      <c r="H93" s="38" t="n">
        <v>164</v>
      </c>
      <c r="I93" s="44" t="n">
        <v>87</v>
      </c>
      <c r="J93" s="44" t="n">
        <v>7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111</v>
      </c>
      <c r="C94" s="36" t="n">
        <v>62</v>
      </c>
      <c r="D94" s="36" t="n">
        <v>49</v>
      </c>
      <c r="E94" s="37"/>
      <c r="F94" s="37"/>
      <c r="G94" s="37"/>
      <c r="H94" s="38" t="n">
        <v>109</v>
      </c>
      <c r="I94" s="44" t="n">
        <v>61</v>
      </c>
      <c r="J94" s="44" t="n">
        <v>4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142</v>
      </c>
      <c r="C95" s="36" t="n">
        <v>67</v>
      </c>
      <c r="D95" s="36" t="n">
        <v>75</v>
      </c>
      <c r="E95" s="37"/>
      <c r="F95" s="37"/>
      <c r="G95" s="37"/>
      <c r="H95" s="38" t="n">
        <v>142</v>
      </c>
      <c r="I95" s="44" t="n">
        <v>67</v>
      </c>
      <c r="J95" s="44" t="n">
        <v>7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155</v>
      </c>
      <c r="C96" s="36" t="n">
        <v>86</v>
      </c>
      <c r="D96" s="36" t="n">
        <v>69</v>
      </c>
      <c r="E96" s="37"/>
      <c r="F96" s="37"/>
      <c r="G96" s="37"/>
      <c r="H96" s="38" t="n">
        <v>155</v>
      </c>
      <c r="I96" s="44" t="n">
        <v>86</v>
      </c>
      <c r="J96" s="44" t="n">
        <v>69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130</v>
      </c>
      <c r="C97" s="36" t="n">
        <v>50</v>
      </c>
      <c r="D97" s="36" t="n">
        <v>80</v>
      </c>
      <c r="E97" s="37"/>
      <c r="F97" s="37"/>
      <c r="G97" s="37"/>
      <c r="H97" s="38" t="n">
        <v>130</v>
      </c>
      <c r="I97" s="44" t="n">
        <v>50</v>
      </c>
      <c r="J97" s="44" t="n">
        <v>8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145</v>
      </c>
      <c r="C98" s="36" t="n">
        <v>64</v>
      </c>
      <c r="D98" s="36" t="n">
        <v>81</v>
      </c>
      <c r="E98" s="37"/>
      <c r="F98" s="37"/>
      <c r="G98" s="37"/>
      <c r="H98" s="38" t="n">
        <v>145</v>
      </c>
      <c r="I98" s="44" t="n">
        <v>64</v>
      </c>
      <c r="J98" s="44" t="n">
        <v>8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140</v>
      </c>
      <c r="C99" s="36" t="n">
        <v>76</v>
      </c>
      <c r="D99" s="36" t="n">
        <v>64</v>
      </c>
      <c r="E99" s="37"/>
      <c r="F99" s="37"/>
      <c r="G99" s="37"/>
      <c r="H99" s="38" t="n">
        <v>140</v>
      </c>
      <c r="I99" s="44" t="n">
        <v>76</v>
      </c>
      <c r="J99" s="44" t="n">
        <v>6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144</v>
      </c>
      <c r="C100" s="36" t="n">
        <v>67</v>
      </c>
      <c r="D100" s="36" t="n">
        <v>77</v>
      </c>
      <c r="E100" s="37"/>
      <c r="F100" s="37"/>
      <c r="G100" s="37"/>
      <c r="H100" s="38" t="n">
        <v>144</v>
      </c>
      <c r="I100" s="44" t="n">
        <v>67</v>
      </c>
      <c r="J100" s="44" t="n">
        <v>7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97</v>
      </c>
      <c r="C101" s="36" t="n">
        <v>41</v>
      </c>
      <c r="D101" s="36" t="n">
        <v>56</v>
      </c>
      <c r="E101" s="37"/>
      <c r="F101" s="37"/>
      <c r="G101" s="37"/>
      <c r="H101" s="38" t="n">
        <v>96</v>
      </c>
      <c r="I101" s="44" t="n">
        <v>41</v>
      </c>
      <c r="J101" s="44" t="n">
        <v>5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107</v>
      </c>
      <c r="C102" s="36" t="n">
        <v>54</v>
      </c>
      <c r="D102" s="36" t="n">
        <v>53</v>
      </c>
      <c r="E102" s="37"/>
      <c r="F102" s="37"/>
      <c r="G102" s="37"/>
      <c r="H102" s="38" t="n">
        <v>107</v>
      </c>
      <c r="I102" s="44" t="n">
        <v>54</v>
      </c>
      <c r="J102" s="44" t="n">
        <v>5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118</v>
      </c>
      <c r="C103" s="36" t="n">
        <v>59</v>
      </c>
      <c r="D103" s="36" t="n">
        <v>59</v>
      </c>
      <c r="E103" s="37"/>
      <c r="F103" s="37"/>
      <c r="G103" s="37"/>
      <c r="H103" s="38" t="n">
        <v>118</v>
      </c>
      <c r="I103" s="44" t="n">
        <v>59</v>
      </c>
      <c r="J103" s="44" t="n">
        <v>59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116</v>
      </c>
      <c r="C104" s="36" t="n">
        <v>50</v>
      </c>
      <c r="D104" s="36" t="n">
        <v>66</v>
      </c>
      <c r="E104" s="37"/>
      <c r="F104" s="37"/>
      <c r="G104" s="37"/>
      <c r="H104" s="38" t="n">
        <v>116</v>
      </c>
      <c r="I104" s="44" t="n">
        <v>50</v>
      </c>
      <c r="J104" s="44" t="n">
        <v>66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24</v>
      </c>
      <c r="C105" s="36" t="n">
        <v>56</v>
      </c>
      <c r="D105" s="36" t="n">
        <v>68</v>
      </c>
      <c r="E105" s="37"/>
      <c r="F105" s="37"/>
      <c r="G105" s="37"/>
      <c r="H105" s="38" t="n">
        <v>124</v>
      </c>
      <c r="I105" s="44" t="n">
        <v>56</v>
      </c>
      <c r="J105" s="44" t="n">
        <v>6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110</v>
      </c>
      <c r="C106" s="36" t="n">
        <v>53</v>
      </c>
      <c r="D106" s="36" t="n">
        <v>57</v>
      </c>
      <c r="E106" s="37"/>
      <c r="F106" s="37"/>
      <c r="G106" s="37"/>
      <c r="H106" s="38" t="n">
        <v>110</v>
      </c>
      <c r="I106" s="44" t="n">
        <v>53</v>
      </c>
      <c r="J106" s="44" t="n">
        <v>57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30</v>
      </c>
      <c r="C107" s="36" t="n">
        <v>57</v>
      </c>
      <c r="D107" s="36" t="n">
        <v>73</v>
      </c>
      <c r="E107" s="37"/>
      <c r="F107" s="37"/>
      <c r="G107" s="37"/>
      <c r="H107" s="38" t="n">
        <v>130</v>
      </c>
      <c r="I107" s="44" t="n">
        <v>57</v>
      </c>
      <c r="J107" s="44" t="n">
        <v>7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100</v>
      </c>
      <c r="C108" s="36" t="n">
        <v>42</v>
      </c>
      <c r="D108" s="36" t="n">
        <v>58</v>
      </c>
      <c r="E108" s="37"/>
      <c r="F108" s="37"/>
      <c r="G108" s="37"/>
      <c r="H108" s="38" t="n">
        <v>100</v>
      </c>
      <c r="I108" s="44" t="n">
        <v>42</v>
      </c>
      <c r="J108" s="44" t="n">
        <v>5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123</v>
      </c>
      <c r="C109" s="36" t="n">
        <v>60</v>
      </c>
      <c r="D109" s="36" t="n">
        <v>63</v>
      </c>
      <c r="E109" s="37"/>
      <c r="F109" s="37"/>
      <c r="G109" s="37"/>
      <c r="H109" s="38" t="n">
        <v>123</v>
      </c>
      <c r="I109" s="44" t="n">
        <v>60</v>
      </c>
      <c r="J109" s="44" t="n">
        <v>63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109</v>
      </c>
      <c r="C110" s="36" t="n">
        <v>47</v>
      </c>
      <c r="D110" s="36" t="n">
        <v>62</v>
      </c>
      <c r="E110" s="37"/>
      <c r="F110" s="37"/>
      <c r="G110" s="37"/>
      <c r="H110" s="38" t="n">
        <v>109</v>
      </c>
      <c r="I110" s="44" t="n">
        <v>47</v>
      </c>
      <c r="J110" s="44" t="n">
        <v>62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22</v>
      </c>
      <c r="C111" s="36" t="n">
        <v>46</v>
      </c>
      <c r="D111" s="36" t="n">
        <v>76</v>
      </c>
      <c r="E111" s="37"/>
      <c r="F111" s="37"/>
      <c r="G111" s="37"/>
      <c r="H111" s="38" t="n">
        <v>122</v>
      </c>
      <c r="I111" s="44" t="n">
        <v>46</v>
      </c>
      <c r="J111" s="44" t="n">
        <v>7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106</v>
      </c>
      <c r="C112" s="36" t="n">
        <v>41</v>
      </c>
      <c r="D112" s="36" t="n">
        <v>65</v>
      </c>
      <c r="E112" s="37"/>
      <c r="F112" s="37"/>
      <c r="G112" s="37"/>
      <c r="H112" s="38" t="n">
        <v>106</v>
      </c>
      <c r="I112" s="44" t="n">
        <v>41</v>
      </c>
      <c r="J112" s="44" t="n">
        <v>65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124</v>
      </c>
      <c r="C113" s="36" t="n">
        <v>52</v>
      </c>
      <c r="D113" s="36" t="n">
        <v>72</v>
      </c>
      <c r="E113" s="37"/>
      <c r="F113" s="37"/>
      <c r="G113" s="37"/>
      <c r="H113" s="38" t="n">
        <v>124</v>
      </c>
      <c r="I113" s="44" t="n">
        <v>52</v>
      </c>
      <c r="J113" s="44" t="n">
        <v>7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109</v>
      </c>
      <c r="C114" s="36" t="n">
        <v>41</v>
      </c>
      <c r="D114" s="36" t="n">
        <v>68</v>
      </c>
      <c r="E114" s="37"/>
      <c r="F114" s="37"/>
      <c r="G114" s="37"/>
      <c r="H114" s="38" t="n">
        <v>109</v>
      </c>
      <c r="I114" s="44" t="n">
        <v>41</v>
      </c>
      <c r="J114" s="44" t="n">
        <v>6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87</v>
      </c>
      <c r="C115" s="36" t="n">
        <v>27</v>
      </c>
      <c r="D115" s="36" t="n">
        <v>60</v>
      </c>
      <c r="E115" s="37"/>
      <c r="F115" s="37"/>
      <c r="G115" s="37"/>
      <c r="H115" s="38" t="n">
        <v>87</v>
      </c>
      <c r="I115" s="44" t="n">
        <v>27</v>
      </c>
      <c r="J115" s="44" t="n">
        <v>6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6</v>
      </c>
      <c r="C116" s="36" t="n">
        <v>29</v>
      </c>
      <c r="D116" s="36" t="n">
        <v>47</v>
      </c>
      <c r="E116" s="37"/>
      <c r="F116" s="37"/>
      <c r="G116" s="37"/>
      <c r="H116" s="38" t="n">
        <v>76</v>
      </c>
      <c r="I116" s="44" t="n">
        <v>29</v>
      </c>
      <c r="J116" s="44" t="n">
        <v>47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75</v>
      </c>
      <c r="C117" s="36" t="n">
        <v>32</v>
      </c>
      <c r="D117" s="36" t="n">
        <v>43</v>
      </c>
      <c r="E117" s="37"/>
      <c r="F117" s="37"/>
      <c r="G117" s="37"/>
      <c r="H117" s="38" t="n">
        <v>75</v>
      </c>
      <c r="I117" s="44" t="n">
        <v>32</v>
      </c>
      <c r="J117" s="44" t="n">
        <v>43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73</v>
      </c>
      <c r="C118" s="36" t="n">
        <v>29</v>
      </c>
      <c r="D118" s="36" t="n">
        <v>44</v>
      </c>
      <c r="E118" s="37"/>
      <c r="F118" s="37"/>
      <c r="G118" s="37"/>
      <c r="H118" s="38" t="n">
        <v>73</v>
      </c>
      <c r="I118" s="44" t="n">
        <v>29</v>
      </c>
      <c r="J118" s="44" t="n">
        <v>44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67</v>
      </c>
      <c r="C119" s="36" t="n">
        <v>27</v>
      </c>
      <c r="D119" s="36" t="n">
        <v>40</v>
      </c>
      <c r="E119" s="37"/>
      <c r="F119" s="37"/>
      <c r="G119" s="37"/>
      <c r="H119" s="38" t="n">
        <v>67</v>
      </c>
      <c r="I119" s="44" t="n">
        <v>27</v>
      </c>
      <c r="J119" s="44" t="n">
        <v>40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58</v>
      </c>
      <c r="C120" s="36" t="n">
        <v>20</v>
      </c>
      <c r="D120" s="36" t="n">
        <v>38</v>
      </c>
      <c r="E120" s="37"/>
      <c r="F120" s="37"/>
      <c r="G120" s="37"/>
      <c r="H120" s="38" t="n">
        <v>58</v>
      </c>
      <c r="I120" s="44" t="n">
        <v>20</v>
      </c>
      <c r="J120" s="44" t="n">
        <v>38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31</v>
      </c>
      <c r="C121" s="36" t="n">
        <v>8</v>
      </c>
      <c r="D121" s="36" t="n">
        <v>23</v>
      </c>
      <c r="E121" s="37"/>
      <c r="F121" s="37"/>
      <c r="G121" s="37"/>
      <c r="H121" s="38" t="n">
        <v>31</v>
      </c>
      <c r="I121" s="44" t="n">
        <v>8</v>
      </c>
      <c r="J121" s="44" t="n">
        <v>2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35</v>
      </c>
      <c r="C122" s="36" t="n">
        <v>8</v>
      </c>
      <c r="D122" s="36" t="n">
        <v>27</v>
      </c>
      <c r="E122" s="37"/>
      <c r="F122" s="37"/>
      <c r="G122" s="37"/>
      <c r="H122" s="38" t="n">
        <v>35</v>
      </c>
      <c r="I122" s="44" t="n">
        <v>8</v>
      </c>
      <c r="J122" s="44" t="n">
        <v>27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34</v>
      </c>
      <c r="C123" s="36" t="n">
        <v>15</v>
      </c>
      <c r="D123" s="36" t="n">
        <v>19</v>
      </c>
      <c r="E123" s="37"/>
      <c r="F123" s="37"/>
      <c r="G123" s="37"/>
      <c r="H123" s="38" t="n">
        <v>33</v>
      </c>
      <c r="I123" s="44" t="n">
        <v>15</v>
      </c>
      <c r="J123" s="44" t="n">
        <v>18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6</v>
      </c>
      <c r="C124" s="36" t="n">
        <v>5</v>
      </c>
      <c r="D124" s="36" t="n">
        <v>21</v>
      </c>
      <c r="E124" s="37"/>
      <c r="F124" s="37"/>
      <c r="G124" s="37"/>
      <c r="H124" s="38" t="n">
        <v>26</v>
      </c>
      <c r="I124" s="44" t="n">
        <v>5</v>
      </c>
      <c r="J124" s="44" t="n">
        <v>21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24</v>
      </c>
      <c r="C125" s="36" t="n">
        <v>7</v>
      </c>
      <c r="D125" s="36" t="n">
        <v>17</v>
      </c>
      <c r="E125" s="37"/>
      <c r="F125" s="37"/>
      <c r="G125" s="37"/>
      <c r="H125" s="38" t="n">
        <v>24</v>
      </c>
      <c r="I125" s="44" t="n">
        <v>7</v>
      </c>
      <c r="J125" s="44" t="n">
        <v>17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20</v>
      </c>
      <c r="C126" s="36" t="n">
        <v>5</v>
      </c>
      <c r="D126" s="36" t="n">
        <v>15</v>
      </c>
      <c r="E126" s="37"/>
      <c r="F126" s="37"/>
      <c r="G126" s="37"/>
      <c r="H126" s="38" t="n">
        <v>20</v>
      </c>
      <c r="I126" s="44" t="n">
        <v>5</v>
      </c>
      <c r="J126" s="44" t="n">
        <v>1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7</v>
      </c>
      <c r="C127" s="36" t="n">
        <v>2</v>
      </c>
      <c r="D127" s="36" t="n">
        <v>15</v>
      </c>
      <c r="E127" s="37"/>
      <c r="F127" s="37"/>
      <c r="G127" s="37"/>
      <c r="H127" s="38" t="n">
        <v>17</v>
      </c>
      <c r="I127" s="44" t="n">
        <v>2</v>
      </c>
      <c r="J127" s="44" t="n">
        <v>1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16</v>
      </c>
      <c r="C128" s="36" t="n">
        <v>4</v>
      </c>
      <c r="D128" s="36" t="n">
        <v>12</v>
      </c>
      <c r="E128" s="37"/>
      <c r="F128" s="37"/>
      <c r="G128" s="37"/>
      <c r="H128" s="38" t="n">
        <v>16</v>
      </c>
      <c r="I128" s="44" t="n">
        <v>4</v>
      </c>
      <c r="J128" s="44" t="n">
        <v>1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5</v>
      </c>
      <c r="C129" s="36" t="n">
        <v>2</v>
      </c>
      <c r="D129" s="36" t="n">
        <v>13</v>
      </c>
      <c r="E129" s="37"/>
      <c r="F129" s="37"/>
      <c r="G129" s="37"/>
      <c r="H129" s="38" t="n">
        <v>15</v>
      </c>
      <c r="I129" s="44" t="n">
        <v>2</v>
      </c>
      <c r="J129" s="44" t="n">
        <v>13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4</v>
      </c>
      <c r="C130" s="36" t="n">
        <v>0</v>
      </c>
      <c r="D130" s="36" t="n">
        <v>4</v>
      </c>
      <c r="E130" s="37"/>
      <c r="F130" s="37"/>
      <c r="G130" s="37"/>
      <c r="H130" s="38" t="n">
        <v>4</v>
      </c>
      <c r="I130" s="44" t="n">
        <v>0</v>
      </c>
      <c r="J130" s="44" t="n">
        <v>4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7</v>
      </c>
      <c r="C131" s="36" t="n">
        <v>1</v>
      </c>
      <c r="D131" s="36" t="n">
        <v>6</v>
      </c>
      <c r="E131" s="37"/>
      <c r="F131" s="37"/>
      <c r="G131" s="37"/>
      <c r="H131" s="38" t="n">
        <v>7</v>
      </c>
      <c r="I131" s="44" t="n">
        <v>1</v>
      </c>
      <c r="J131" s="44" t="n">
        <v>6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36" t="n">
        <v>0</v>
      </c>
      <c r="D132" s="36" t="n">
        <v>3</v>
      </c>
      <c r="E132" s="37"/>
      <c r="F132" s="37"/>
      <c r="G132" s="37"/>
      <c r="H132" s="38" t="n">
        <v>3</v>
      </c>
      <c r="I132" s="44" t="n">
        <v>0</v>
      </c>
      <c r="J132" s="44" t="n">
        <v>3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36" t="n">
        <v>0</v>
      </c>
      <c r="D133" s="36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36" t="n">
        <v>0</v>
      </c>
      <c r="D134" s="36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36" t="n">
        <v>0</v>
      </c>
      <c r="D135" s="36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36" t="n">
        <v>0</v>
      </c>
      <c r="D136" s="36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36" t="n">
        <v>0</v>
      </c>
      <c r="D137" s="36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36" t="n">
        <v>0</v>
      </c>
      <c r="D138" s="36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36" t="n">
        <v>0</v>
      </c>
      <c r="D139" s="36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36" t="n">
        <v>0</v>
      </c>
      <c r="D140" s="36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36" t="n">
        <v>0</v>
      </c>
      <c r="D141" s="36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36" t="n">
        <v>0</v>
      </c>
      <c r="D142" s="36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9" t="n">
        <v>0</v>
      </c>
      <c r="D143" s="49" t="n">
        <v>0</v>
      </c>
      <c r="E143" s="47"/>
      <c r="F143" s="47"/>
      <c r="G143" s="47"/>
      <c r="H143" s="46" t="n">
        <v>0</v>
      </c>
      <c r="I143" s="49" t="n">
        <v>0</v>
      </c>
      <c r="J143" s="49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006</v>
      </c>
      <c r="C5" s="11" t="n">
        <v>1339</v>
      </c>
      <c r="D5" s="11" t="n">
        <v>1667</v>
      </c>
      <c r="E5" s="12" t="n">
        <v>100</v>
      </c>
      <c r="F5" s="12" t="n">
        <v>100</v>
      </c>
      <c r="G5" s="12" t="n">
        <v>100</v>
      </c>
      <c r="H5" s="13" t="n">
        <v>2933</v>
      </c>
      <c r="I5" s="14" t="n">
        <v>1311</v>
      </c>
      <c r="J5" s="14" t="n">
        <v>1622</v>
      </c>
      <c r="K5" s="15" t="n">
        <v>97.5715236194278</v>
      </c>
      <c r="L5" s="15" t="n">
        <v>97.9088872292756</v>
      </c>
      <c r="M5" s="16" t="n">
        <v>97.300539892021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5</v>
      </c>
      <c r="C7" s="19" t="n">
        <v>39</v>
      </c>
      <c r="D7" s="19" t="n">
        <v>46</v>
      </c>
      <c r="E7" s="20" t="n">
        <v>2.82767797737858</v>
      </c>
      <c r="F7" s="20" t="n">
        <v>2.9126213592233</v>
      </c>
      <c r="G7" s="20" t="n">
        <v>2.75944811037792</v>
      </c>
      <c r="H7" s="22" t="n">
        <v>85</v>
      </c>
      <c r="I7" s="19" t="n">
        <v>39</v>
      </c>
      <c r="J7" s="19" t="n">
        <v>46</v>
      </c>
      <c r="K7" s="20" t="n">
        <v>2.82767797737858</v>
      </c>
      <c r="L7" s="20" t="n">
        <v>2.9126213592233</v>
      </c>
      <c r="M7" s="23" t="n">
        <v>2.75944811037792</v>
      </c>
    </row>
    <row r="8" s="17" customFormat="true" ht="15" hidden="false" customHeight="true" outlineLevel="0" collapsed="false">
      <c r="A8" s="24" t="s">
        <v>13</v>
      </c>
      <c r="B8" s="19" t="n">
        <v>84</v>
      </c>
      <c r="C8" s="19" t="n">
        <v>41</v>
      </c>
      <c r="D8" s="19" t="n">
        <v>43</v>
      </c>
      <c r="E8" s="20" t="n">
        <v>2.79441117764471</v>
      </c>
      <c r="F8" s="20" t="n">
        <v>3.06198655713219</v>
      </c>
      <c r="G8" s="20" t="n">
        <v>2.57948410317936</v>
      </c>
      <c r="H8" s="22" t="n">
        <v>84</v>
      </c>
      <c r="I8" s="19" t="n">
        <v>41</v>
      </c>
      <c r="J8" s="19" t="n">
        <v>43</v>
      </c>
      <c r="K8" s="20" t="n">
        <v>2.79441117764471</v>
      </c>
      <c r="L8" s="20" t="n">
        <v>3.06198655713219</v>
      </c>
      <c r="M8" s="23" t="n">
        <v>2.57948410317936</v>
      </c>
    </row>
    <row r="9" s="17" customFormat="true" ht="15" hidden="false" customHeight="true" outlineLevel="0" collapsed="false">
      <c r="A9" s="24" t="s">
        <v>14</v>
      </c>
      <c r="B9" s="19" t="n">
        <v>87</v>
      </c>
      <c r="C9" s="19" t="n">
        <v>47</v>
      </c>
      <c r="D9" s="19" t="n">
        <v>40</v>
      </c>
      <c r="E9" s="20" t="n">
        <v>2.89421157684631</v>
      </c>
      <c r="F9" s="20" t="n">
        <v>3.51008215085885</v>
      </c>
      <c r="G9" s="20" t="n">
        <v>2.3995200959808</v>
      </c>
      <c r="H9" s="22" t="n">
        <v>86</v>
      </c>
      <c r="I9" s="19" t="n">
        <v>47</v>
      </c>
      <c r="J9" s="19" t="n">
        <v>39</v>
      </c>
      <c r="K9" s="20" t="n">
        <v>2.86094477711244</v>
      </c>
      <c r="L9" s="20" t="n">
        <v>3.51008215085885</v>
      </c>
      <c r="M9" s="23" t="n">
        <v>2.33953209358128</v>
      </c>
    </row>
    <row r="10" s="17" customFormat="true" ht="15" hidden="false" customHeight="true" outlineLevel="0" collapsed="false">
      <c r="A10" s="24" t="s">
        <v>15</v>
      </c>
      <c r="B10" s="19" t="n">
        <v>89</v>
      </c>
      <c r="C10" s="19" t="n">
        <v>48</v>
      </c>
      <c r="D10" s="19" t="n">
        <v>41</v>
      </c>
      <c r="E10" s="20" t="n">
        <v>2.96074517631404</v>
      </c>
      <c r="F10" s="20" t="n">
        <v>3.58476474981329</v>
      </c>
      <c r="G10" s="20" t="n">
        <v>2.45950809838032</v>
      </c>
      <c r="H10" s="22" t="n">
        <v>88</v>
      </c>
      <c r="I10" s="19" t="n">
        <v>47</v>
      </c>
      <c r="J10" s="19" t="n">
        <v>41</v>
      </c>
      <c r="K10" s="20" t="n">
        <v>2.92747837658017</v>
      </c>
      <c r="L10" s="20" t="n">
        <v>3.51008215085885</v>
      </c>
      <c r="M10" s="23" t="n">
        <v>2.45950809838032</v>
      </c>
    </row>
    <row r="11" s="17" customFormat="true" ht="15" hidden="false" customHeight="true" outlineLevel="0" collapsed="false">
      <c r="A11" s="24" t="s">
        <v>16</v>
      </c>
      <c r="B11" s="19" t="n">
        <v>158</v>
      </c>
      <c r="C11" s="19" t="n">
        <v>70</v>
      </c>
      <c r="D11" s="19" t="n">
        <v>88</v>
      </c>
      <c r="E11" s="20" t="n">
        <v>5.25615435795077</v>
      </c>
      <c r="F11" s="20" t="n">
        <v>5.22778192681105</v>
      </c>
      <c r="G11" s="20" t="n">
        <v>5.27894421115777</v>
      </c>
      <c r="H11" s="22" t="n">
        <v>148</v>
      </c>
      <c r="I11" s="19" t="n">
        <v>65</v>
      </c>
      <c r="J11" s="19" t="n">
        <v>83</v>
      </c>
      <c r="K11" s="20" t="n">
        <v>4.92348636061211</v>
      </c>
      <c r="L11" s="20" t="n">
        <v>4.85436893203884</v>
      </c>
      <c r="M11" s="23" t="n">
        <v>4.97900419916017</v>
      </c>
    </row>
    <row r="12" s="17" customFormat="true" ht="15" hidden="false" customHeight="true" outlineLevel="0" collapsed="false">
      <c r="A12" s="24" t="s">
        <v>17</v>
      </c>
      <c r="B12" s="19" t="n">
        <v>139</v>
      </c>
      <c r="C12" s="19" t="n">
        <v>73</v>
      </c>
      <c r="D12" s="19" t="n">
        <v>66</v>
      </c>
      <c r="E12" s="20" t="n">
        <v>4.62408516300732</v>
      </c>
      <c r="F12" s="20" t="n">
        <v>5.45182972367438</v>
      </c>
      <c r="G12" s="20" t="n">
        <v>3.95920815836833</v>
      </c>
      <c r="H12" s="22" t="n">
        <v>131</v>
      </c>
      <c r="I12" s="19" t="n">
        <v>69</v>
      </c>
      <c r="J12" s="19" t="n">
        <v>62</v>
      </c>
      <c r="K12" s="20" t="n">
        <v>4.35795076513639</v>
      </c>
      <c r="L12" s="20" t="n">
        <v>5.15309932785661</v>
      </c>
      <c r="M12" s="23" t="n">
        <v>3.71925614877025</v>
      </c>
    </row>
    <row r="13" s="17" customFormat="true" ht="15" hidden="false" customHeight="true" outlineLevel="0" collapsed="false">
      <c r="A13" s="24" t="s">
        <v>18</v>
      </c>
      <c r="B13" s="19" t="n">
        <v>166</v>
      </c>
      <c r="C13" s="19" t="n">
        <v>62</v>
      </c>
      <c r="D13" s="19" t="n">
        <v>104</v>
      </c>
      <c r="E13" s="20" t="n">
        <v>5.52228875582169</v>
      </c>
      <c r="F13" s="20" t="n">
        <v>4.6303211351755</v>
      </c>
      <c r="G13" s="20" t="n">
        <v>6.23875224955009</v>
      </c>
      <c r="H13" s="22" t="n">
        <v>157</v>
      </c>
      <c r="I13" s="19" t="n">
        <v>58</v>
      </c>
      <c r="J13" s="19" t="n">
        <v>99</v>
      </c>
      <c r="K13" s="20" t="n">
        <v>5.2228875582169</v>
      </c>
      <c r="L13" s="20" t="n">
        <v>4.33159073935773</v>
      </c>
      <c r="M13" s="23" t="n">
        <v>5.93881223755249</v>
      </c>
    </row>
    <row r="14" s="17" customFormat="true" ht="15" hidden="false" customHeight="true" outlineLevel="0" collapsed="false">
      <c r="A14" s="24" t="s">
        <v>19</v>
      </c>
      <c r="B14" s="25" t="n">
        <v>187</v>
      </c>
      <c r="C14" s="25" t="n">
        <v>96</v>
      </c>
      <c r="D14" s="25" t="n">
        <v>91</v>
      </c>
      <c r="E14" s="20" t="n">
        <v>6.22089155023287</v>
      </c>
      <c r="F14" s="20" t="n">
        <v>7.16952949962659</v>
      </c>
      <c r="G14" s="20" t="n">
        <v>5.45890821835633</v>
      </c>
      <c r="H14" s="26" t="n">
        <v>179</v>
      </c>
      <c r="I14" s="25" t="n">
        <v>94</v>
      </c>
      <c r="J14" s="25" t="n">
        <v>85</v>
      </c>
      <c r="K14" s="20" t="n">
        <v>5.95475715236194</v>
      </c>
      <c r="L14" s="20" t="n">
        <v>7.0201643017177</v>
      </c>
      <c r="M14" s="23" t="n">
        <v>5.09898020395921</v>
      </c>
    </row>
    <row r="15" s="17" customFormat="true" ht="15" hidden="false" customHeight="true" outlineLevel="0" collapsed="false">
      <c r="A15" s="24" t="s">
        <v>20</v>
      </c>
      <c r="B15" s="25" t="n">
        <v>188</v>
      </c>
      <c r="C15" s="25" t="n">
        <v>96</v>
      </c>
      <c r="D15" s="25" t="n">
        <v>92</v>
      </c>
      <c r="E15" s="20" t="n">
        <v>6.25415834996673</v>
      </c>
      <c r="F15" s="20" t="n">
        <v>7.16952949962659</v>
      </c>
      <c r="G15" s="20" t="n">
        <v>5.51889622075585</v>
      </c>
      <c r="H15" s="26" t="n">
        <v>182</v>
      </c>
      <c r="I15" s="25" t="n">
        <v>94</v>
      </c>
      <c r="J15" s="25" t="n">
        <v>88</v>
      </c>
      <c r="K15" s="20" t="n">
        <v>6.05455755156354</v>
      </c>
      <c r="L15" s="20" t="n">
        <v>7.0201643017177</v>
      </c>
      <c r="M15" s="23" t="n">
        <v>5.27894421115777</v>
      </c>
    </row>
    <row r="16" s="17" customFormat="true" ht="15" hidden="false" customHeight="true" outlineLevel="0" collapsed="false">
      <c r="A16" s="24" t="s">
        <v>21</v>
      </c>
      <c r="B16" s="25" t="n">
        <v>200</v>
      </c>
      <c r="C16" s="25" t="n">
        <v>93</v>
      </c>
      <c r="D16" s="25" t="n">
        <v>107</v>
      </c>
      <c r="E16" s="20" t="n">
        <v>6.65335994677312</v>
      </c>
      <c r="F16" s="20" t="n">
        <v>6.94548170276326</v>
      </c>
      <c r="G16" s="20" t="n">
        <v>6.41871625674865</v>
      </c>
      <c r="H16" s="26" t="n">
        <v>195</v>
      </c>
      <c r="I16" s="25" t="n">
        <v>91</v>
      </c>
      <c r="J16" s="25" t="n">
        <v>104</v>
      </c>
      <c r="K16" s="20" t="n">
        <v>6.48702594810379</v>
      </c>
      <c r="L16" s="20" t="n">
        <v>6.79611650485437</v>
      </c>
      <c r="M16" s="23" t="n">
        <v>6.23875224955009</v>
      </c>
    </row>
    <row r="17" s="17" customFormat="true" ht="15" hidden="false" customHeight="true" outlineLevel="0" collapsed="false">
      <c r="A17" s="24" t="s">
        <v>22</v>
      </c>
      <c r="B17" s="25" t="n">
        <v>170</v>
      </c>
      <c r="C17" s="25" t="n">
        <v>99</v>
      </c>
      <c r="D17" s="25" t="n">
        <v>71</v>
      </c>
      <c r="E17" s="20" t="n">
        <v>5.65535595475715</v>
      </c>
      <c r="F17" s="20" t="n">
        <v>7.39357729648992</v>
      </c>
      <c r="G17" s="20" t="n">
        <v>4.25914817036593</v>
      </c>
      <c r="H17" s="26" t="n">
        <v>163</v>
      </c>
      <c r="I17" s="25" t="n">
        <v>97</v>
      </c>
      <c r="J17" s="25" t="n">
        <v>66</v>
      </c>
      <c r="K17" s="20" t="n">
        <v>5.42248835662009</v>
      </c>
      <c r="L17" s="20" t="n">
        <v>7.24421209858103</v>
      </c>
      <c r="M17" s="23" t="n">
        <v>3.95920815836833</v>
      </c>
    </row>
    <row r="18" s="17" customFormat="true" ht="15" hidden="false" customHeight="true" outlineLevel="0" collapsed="false">
      <c r="A18" s="24" t="s">
        <v>23</v>
      </c>
      <c r="B18" s="25" t="n">
        <v>208</v>
      </c>
      <c r="C18" s="25" t="n">
        <v>95</v>
      </c>
      <c r="D18" s="25" t="n">
        <v>113</v>
      </c>
      <c r="E18" s="20" t="n">
        <v>6.91949434464405</v>
      </c>
      <c r="F18" s="20" t="n">
        <v>7.09484690067214</v>
      </c>
      <c r="G18" s="20" t="n">
        <v>6.77864427114577</v>
      </c>
      <c r="H18" s="26" t="n">
        <v>201</v>
      </c>
      <c r="I18" s="25" t="n">
        <v>92</v>
      </c>
      <c r="J18" s="25" t="n">
        <v>109</v>
      </c>
      <c r="K18" s="20" t="n">
        <v>6.68662674650699</v>
      </c>
      <c r="L18" s="20" t="n">
        <v>6.87079910380881</v>
      </c>
      <c r="M18" s="23" t="n">
        <v>6.53869226154769</v>
      </c>
    </row>
    <row r="19" s="17" customFormat="true" ht="15" hidden="false" customHeight="true" outlineLevel="0" collapsed="false">
      <c r="A19" s="24" t="s">
        <v>24</v>
      </c>
      <c r="B19" s="25" t="n">
        <v>199</v>
      </c>
      <c r="C19" s="25" t="n">
        <v>92</v>
      </c>
      <c r="D19" s="25" t="n">
        <v>107</v>
      </c>
      <c r="E19" s="20" t="n">
        <v>6.62009314703926</v>
      </c>
      <c r="F19" s="20" t="n">
        <v>6.87079910380881</v>
      </c>
      <c r="G19" s="20" t="n">
        <v>6.41871625674865</v>
      </c>
      <c r="H19" s="26" t="n">
        <v>199</v>
      </c>
      <c r="I19" s="25" t="n">
        <v>92</v>
      </c>
      <c r="J19" s="25" t="n">
        <v>107</v>
      </c>
      <c r="K19" s="20" t="n">
        <v>6.62009314703926</v>
      </c>
      <c r="L19" s="20" t="n">
        <v>6.87079910380881</v>
      </c>
      <c r="M19" s="23" t="n">
        <v>6.41871625674865</v>
      </c>
    </row>
    <row r="20" s="17" customFormat="true" ht="15" hidden="false" customHeight="true" outlineLevel="0" collapsed="false">
      <c r="A20" s="24" t="s">
        <v>25</v>
      </c>
      <c r="B20" s="25" t="n">
        <v>246</v>
      </c>
      <c r="C20" s="25" t="n">
        <v>101</v>
      </c>
      <c r="D20" s="25" t="n">
        <v>145</v>
      </c>
      <c r="E20" s="20" t="n">
        <v>8.18363273453094</v>
      </c>
      <c r="F20" s="20" t="n">
        <v>7.54294249439881</v>
      </c>
      <c r="G20" s="20" t="n">
        <v>8.69826034793042</v>
      </c>
      <c r="H20" s="26" t="n">
        <v>242</v>
      </c>
      <c r="I20" s="25" t="n">
        <v>101</v>
      </c>
      <c r="J20" s="25" t="n">
        <v>141</v>
      </c>
      <c r="K20" s="20" t="n">
        <v>8.05056553559548</v>
      </c>
      <c r="L20" s="20" t="n">
        <v>7.54294249439881</v>
      </c>
      <c r="M20" s="23" t="n">
        <v>8.45830833833233</v>
      </c>
    </row>
    <row r="21" s="17" customFormat="true" ht="15" hidden="false" customHeight="true" outlineLevel="0" collapsed="false">
      <c r="A21" s="24" t="s">
        <v>26</v>
      </c>
      <c r="B21" s="25" t="n">
        <v>238</v>
      </c>
      <c r="C21" s="25" t="n">
        <v>93</v>
      </c>
      <c r="D21" s="25" t="n">
        <v>145</v>
      </c>
      <c r="E21" s="20" t="n">
        <v>7.91749833666001</v>
      </c>
      <c r="F21" s="20" t="n">
        <v>6.94548170276326</v>
      </c>
      <c r="G21" s="20" t="n">
        <v>8.69826034793042</v>
      </c>
      <c r="H21" s="26" t="n">
        <v>235</v>
      </c>
      <c r="I21" s="25" t="n">
        <v>90</v>
      </c>
      <c r="J21" s="25" t="n">
        <v>145</v>
      </c>
      <c r="K21" s="20" t="n">
        <v>7.81769793745842</v>
      </c>
      <c r="L21" s="20" t="n">
        <v>6.72143390589993</v>
      </c>
      <c r="M21" s="23" t="n">
        <v>8.69826034793042</v>
      </c>
    </row>
    <row r="22" s="17" customFormat="true" ht="15" hidden="false" customHeight="true" outlineLevel="0" collapsed="false">
      <c r="A22" s="24" t="s">
        <v>27</v>
      </c>
      <c r="B22" s="25" t="n">
        <v>219</v>
      </c>
      <c r="C22" s="25" t="n">
        <v>84</v>
      </c>
      <c r="D22" s="25" t="n">
        <v>135</v>
      </c>
      <c r="E22" s="20" t="n">
        <v>7.28542914171657</v>
      </c>
      <c r="F22" s="20" t="n">
        <v>6.27333831217326</v>
      </c>
      <c r="G22" s="20" t="n">
        <v>8.09838032393521</v>
      </c>
      <c r="H22" s="26" t="n">
        <v>219</v>
      </c>
      <c r="I22" s="25" t="n">
        <v>84</v>
      </c>
      <c r="J22" s="25" t="n">
        <v>135</v>
      </c>
      <c r="K22" s="20" t="n">
        <v>7.28542914171657</v>
      </c>
      <c r="L22" s="20" t="n">
        <v>6.27333831217326</v>
      </c>
      <c r="M22" s="23" t="n">
        <v>8.09838032393521</v>
      </c>
    </row>
    <row r="23" s="17" customFormat="true" ht="15" hidden="false" customHeight="true" outlineLevel="0" collapsed="false">
      <c r="A23" s="24" t="s">
        <v>28</v>
      </c>
      <c r="B23" s="25" t="n">
        <v>179</v>
      </c>
      <c r="C23" s="25" t="n">
        <v>57</v>
      </c>
      <c r="D23" s="25" t="n">
        <v>122</v>
      </c>
      <c r="E23" s="20" t="n">
        <v>5.95475715236194</v>
      </c>
      <c r="F23" s="20" t="n">
        <v>4.25690814040329</v>
      </c>
      <c r="G23" s="20" t="n">
        <v>7.31853629274145</v>
      </c>
      <c r="H23" s="26" t="n">
        <v>177</v>
      </c>
      <c r="I23" s="25" t="n">
        <v>57</v>
      </c>
      <c r="J23" s="25" t="n">
        <v>120</v>
      </c>
      <c r="K23" s="20" t="n">
        <v>5.88822355289421</v>
      </c>
      <c r="L23" s="20" t="n">
        <v>4.25690814040329</v>
      </c>
      <c r="M23" s="23" t="n">
        <v>7.19856028794241</v>
      </c>
    </row>
    <row r="24" s="17" customFormat="true" ht="15" hidden="false" customHeight="true" outlineLevel="0" collapsed="false">
      <c r="A24" s="24" t="s">
        <v>29</v>
      </c>
      <c r="B24" s="25" t="n">
        <v>104</v>
      </c>
      <c r="C24" s="25" t="n">
        <v>35</v>
      </c>
      <c r="D24" s="25" t="n">
        <v>69</v>
      </c>
      <c r="E24" s="20" t="n">
        <v>3.45974717232202</v>
      </c>
      <c r="F24" s="20" t="n">
        <v>2.61389096340553</v>
      </c>
      <c r="G24" s="20" t="n">
        <v>4.13917216556689</v>
      </c>
      <c r="H24" s="26" t="n">
        <v>103</v>
      </c>
      <c r="I24" s="25" t="n">
        <v>35</v>
      </c>
      <c r="J24" s="25" t="n">
        <v>68</v>
      </c>
      <c r="K24" s="20" t="n">
        <v>3.42648037258816</v>
      </c>
      <c r="L24" s="20" t="n">
        <v>2.61389096340553</v>
      </c>
      <c r="M24" s="23" t="n">
        <v>4.07918416316737</v>
      </c>
    </row>
    <row r="25" s="17" customFormat="true" ht="15" hidden="false" customHeight="true" outlineLevel="0" collapsed="false">
      <c r="A25" s="24" t="s">
        <v>30</v>
      </c>
      <c r="B25" s="25" t="n">
        <v>47</v>
      </c>
      <c r="C25" s="25" t="n">
        <v>15</v>
      </c>
      <c r="D25" s="25" t="n">
        <v>32</v>
      </c>
      <c r="E25" s="20" t="n">
        <v>1.56353958749168</v>
      </c>
      <c r="F25" s="20" t="n">
        <v>1.12023898431665</v>
      </c>
      <c r="G25" s="20" t="n">
        <v>1.91961607678464</v>
      </c>
      <c r="H25" s="26" t="n">
        <v>46</v>
      </c>
      <c r="I25" s="25" t="n">
        <v>15</v>
      </c>
      <c r="J25" s="25" t="n">
        <v>31</v>
      </c>
      <c r="K25" s="20" t="n">
        <v>1.53027278775782</v>
      </c>
      <c r="L25" s="20" t="n">
        <v>1.12023898431665</v>
      </c>
      <c r="M25" s="23" t="n">
        <v>1.85962807438512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3</v>
      </c>
      <c r="D26" s="25" t="n">
        <v>9</v>
      </c>
      <c r="E26" s="20" t="n">
        <v>0.399201596806387</v>
      </c>
      <c r="F26" s="20" t="n">
        <v>0.224047796863331</v>
      </c>
      <c r="G26" s="20" t="n">
        <v>0.539892021595681</v>
      </c>
      <c r="H26" s="26" t="n">
        <v>12</v>
      </c>
      <c r="I26" s="25" t="n">
        <v>3</v>
      </c>
      <c r="J26" s="25" t="n">
        <v>9</v>
      </c>
      <c r="K26" s="20" t="n">
        <v>0.399201596806387</v>
      </c>
      <c r="L26" s="20" t="n">
        <v>0.224047796863331</v>
      </c>
      <c r="M26" s="23" t="n">
        <v>0.539892021595681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332667997338656</v>
      </c>
      <c r="F27" s="20" t="n">
        <v>0</v>
      </c>
      <c r="G27" s="20" t="n">
        <v>0.0599880023995201</v>
      </c>
      <c r="H27" s="22" t="n">
        <v>1</v>
      </c>
      <c r="I27" s="19" t="n">
        <v>0</v>
      </c>
      <c r="J27" s="19" t="n">
        <v>1</v>
      </c>
      <c r="K27" s="20" t="n">
        <v>0.0332667997338656</v>
      </c>
      <c r="L27" s="20" t="n">
        <v>0</v>
      </c>
      <c r="M27" s="23" t="n">
        <v>0.059988002399520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56</v>
      </c>
      <c r="C29" s="19" t="n">
        <v>127</v>
      </c>
      <c r="D29" s="19" t="n">
        <v>129</v>
      </c>
      <c r="E29" s="20" t="n">
        <v>8.51630073186959</v>
      </c>
      <c r="F29" s="20" t="n">
        <v>9.48469006721434</v>
      </c>
      <c r="G29" s="20" t="n">
        <v>7.73845230953809</v>
      </c>
      <c r="H29" s="22" t="n">
        <v>255</v>
      </c>
      <c r="I29" s="19" t="n">
        <v>127</v>
      </c>
      <c r="J29" s="19" t="n">
        <v>128</v>
      </c>
      <c r="K29" s="20" t="n">
        <v>8.48303393213573</v>
      </c>
      <c r="L29" s="20" t="n">
        <v>9.48469006721434</v>
      </c>
      <c r="M29" s="23" t="n">
        <v>7.67846430713857</v>
      </c>
    </row>
    <row r="30" s="17" customFormat="true" ht="15" hidden="false" customHeight="true" outlineLevel="0" collapsed="false">
      <c r="A30" s="24" t="s">
        <v>35</v>
      </c>
      <c r="B30" s="19" t="n">
        <v>1704</v>
      </c>
      <c r="C30" s="19" t="n">
        <v>824</v>
      </c>
      <c r="D30" s="19" t="n">
        <v>880</v>
      </c>
      <c r="E30" s="20" t="n">
        <v>56.686626746507</v>
      </c>
      <c r="F30" s="20" t="n">
        <v>61.5384615384615</v>
      </c>
      <c r="G30" s="20" t="n">
        <v>52.7894421115777</v>
      </c>
      <c r="H30" s="22" t="n">
        <v>1643</v>
      </c>
      <c r="I30" s="19" t="n">
        <v>799</v>
      </c>
      <c r="J30" s="19" t="n">
        <v>844</v>
      </c>
      <c r="K30" s="20" t="n">
        <v>54.6573519627412</v>
      </c>
      <c r="L30" s="20" t="n">
        <v>59.6713965646004</v>
      </c>
      <c r="M30" s="23" t="n">
        <v>50.629874025195</v>
      </c>
    </row>
    <row r="31" s="17" customFormat="true" ht="15" hidden="false" customHeight="true" outlineLevel="0" collapsed="false">
      <c r="A31" s="24" t="s">
        <v>36</v>
      </c>
      <c r="B31" s="19" t="n">
        <v>1046</v>
      </c>
      <c r="C31" s="19" t="n">
        <v>388</v>
      </c>
      <c r="D31" s="19" t="n">
        <v>658</v>
      </c>
      <c r="E31" s="20" t="n">
        <v>34.7970725216234</v>
      </c>
      <c r="F31" s="20" t="n">
        <v>28.9768483943241</v>
      </c>
      <c r="G31" s="20" t="n">
        <v>39.4721055788842</v>
      </c>
      <c r="H31" s="22" t="n">
        <v>1035</v>
      </c>
      <c r="I31" s="19" t="n">
        <v>385</v>
      </c>
      <c r="J31" s="19" t="n">
        <v>650</v>
      </c>
      <c r="K31" s="20" t="n">
        <v>34.4311377245509</v>
      </c>
      <c r="L31" s="20" t="n">
        <v>28.7528005974608</v>
      </c>
      <c r="M31" s="23" t="n">
        <v>38.992201559688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5</v>
      </c>
      <c r="C33" s="36" t="n">
        <v>10</v>
      </c>
      <c r="D33" s="36" t="n">
        <v>5</v>
      </c>
      <c r="E33" s="37"/>
      <c r="F33" s="37"/>
      <c r="G33" s="37"/>
      <c r="H33" s="38" t="n">
        <v>15</v>
      </c>
      <c r="I33" s="36" t="n">
        <v>10</v>
      </c>
      <c r="J33" s="36" t="n">
        <v>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6</v>
      </c>
      <c r="C34" s="36" t="n">
        <v>5</v>
      </c>
      <c r="D34" s="36" t="n">
        <v>11</v>
      </c>
      <c r="E34" s="37"/>
      <c r="F34" s="37"/>
      <c r="G34" s="37"/>
      <c r="H34" s="38" t="n">
        <v>16</v>
      </c>
      <c r="I34" s="36" t="n">
        <v>5</v>
      </c>
      <c r="J34" s="36" t="n">
        <v>11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3</v>
      </c>
      <c r="C35" s="36" t="n">
        <v>10</v>
      </c>
      <c r="D35" s="36" t="n">
        <v>13</v>
      </c>
      <c r="E35" s="37"/>
      <c r="F35" s="37"/>
      <c r="G35" s="37"/>
      <c r="H35" s="38" t="n">
        <v>23</v>
      </c>
      <c r="I35" s="36" t="n">
        <v>10</v>
      </c>
      <c r="J35" s="36" t="n">
        <v>13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4</v>
      </c>
      <c r="C36" s="36" t="n">
        <v>7</v>
      </c>
      <c r="D36" s="36" t="n">
        <v>7</v>
      </c>
      <c r="E36" s="37"/>
      <c r="F36" s="37"/>
      <c r="G36" s="37"/>
      <c r="H36" s="38" t="n">
        <v>14</v>
      </c>
      <c r="I36" s="36" t="n">
        <v>7</v>
      </c>
      <c r="J36" s="36" t="n">
        <v>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17</v>
      </c>
      <c r="C37" s="36" t="n">
        <v>7</v>
      </c>
      <c r="D37" s="36" t="n">
        <v>10</v>
      </c>
      <c r="E37" s="37"/>
      <c r="F37" s="37"/>
      <c r="G37" s="37"/>
      <c r="H37" s="38" t="n">
        <v>17</v>
      </c>
      <c r="I37" s="36" t="n">
        <v>7</v>
      </c>
      <c r="J37" s="36" t="n">
        <v>10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7</v>
      </c>
      <c r="C38" s="36" t="n">
        <v>8</v>
      </c>
      <c r="D38" s="36" t="n">
        <v>9</v>
      </c>
      <c r="E38" s="37"/>
      <c r="F38" s="37"/>
      <c r="G38" s="37"/>
      <c r="H38" s="38" t="n">
        <v>17</v>
      </c>
      <c r="I38" s="36" t="n">
        <v>8</v>
      </c>
      <c r="J38" s="36" t="n">
        <v>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1</v>
      </c>
      <c r="C39" s="36" t="n">
        <v>12</v>
      </c>
      <c r="D39" s="36" t="n">
        <v>9</v>
      </c>
      <c r="E39" s="37"/>
      <c r="F39" s="37"/>
      <c r="G39" s="37"/>
      <c r="H39" s="38" t="n">
        <v>21</v>
      </c>
      <c r="I39" s="36" t="n">
        <v>12</v>
      </c>
      <c r="J39" s="36" t="n">
        <v>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3</v>
      </c>
      <c r="C40" s="36" t="n">
        <v>6</v>
      </c>
      <c r="D40" s="36" t="n">
        <v>7</v>
      </c>
      <c r="E40" s="37"/>
      <c r="F40" s="37"/>
      <c r="G40" s="37"/>
      <c r="H40" s="38" t="n">
        <v>13</v>
      </c>
      <c r="I40" s="36" t="n">
        <v>6</v>
      </c>
      <c r="J40" s="36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7</v>
      </c>
      <c r="C41" s="36" t="n">
        <v>7</v>
      </c>
      <c r="D41" s="36" t="n">
        <v>10</v>
      </c>
      <c r="E41" s="37"/>
      <c r="F41" s="37"/>
      <c r="G41" s="37"/>
      <c r="H41" s="38" t="n">
        <v>17</v>
      </c>
      <c r="I41" s="36" t="n">
        <v>7</v>
      </c>
      <c r="J41" s="36" t="n">
        <v>10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6</v>
      </c>
      <c r="C42" s="36" t="n">
        <v>8</v>
      </c>
      <c r="D42" s="36" t="n">
        <v>8</v>
      </c>
      <c r="E42" s="37"/>
      <c r="F42" s="37"/>
      <c r="G42" s="37"/>
      <c r="H42" s="38" t="n">
        <v>16</v>
      </c>
      <c r="I42" s="36" t="n">
        <v>8</v>
      </c>
      <c r="J42" s="36" t="n">
        <v>8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4</v>
      </c>
      <c r="C43" s="36" t="n">
        <v>9</v>
      </c>
      <c r="D43" s="36" t="n">
        <v>5</v>
      </c>
      <c r="E43" s="37"/>
      <c r="F43" s="37"/>
      <c r="G43" s="37"/>
      <c r="H43" s="38" t="n">
        <v>14</v>
      </c>
      <c r="I43" s="36" t="n">
        <v>9</v>
      </c>
      <c r="J43" s="36" t="n">
        <v>5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18</v>
      </c>
      <c r="C44" s="36" t="n">
        <v>9</v>
      </c>
      <c r="D44" s="36" t="n">
        <v>9</v>
      </c>
      <c r="E44" s="37"/>
      <c r="F44" s="37"/>
      <c r="G44" s="37"/>
      <c r="H44" s="38" t="n">
        <v>18</v>
      </c>
      <c r="I44" s="36" t="n">
        <v>9</v>
      </c>
      <c r="J44" s="36" t="n">
        <v>9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8</v>
      </c>
      <c r="C45" s="36" t="n">
        <v>7</v>
      </c>
      <c r="D45" s="36" t="n">
        <v>11</v>
      </c>
      <c r="E45" s="37"/>
      <c r="F45" s="37"/>
      <c r="G45" s="37"/>
      <c r="H45" s="38" t="n">
        <v>18</v>
      </c>
      <c r="I45" s="36" t="n">
        <v>7</v>
      </c>
      <c r="J45" s="36" t="n">
        <v>11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17</v>
      </c>
      <c r="C46" s="36" t="n">
        <v>10</v>
      </c>
      <c r="D46" s="36" t="n">
        <v>7</v>
      </c>
      <c r="E46" s="37"/>
      <c r="F46" s="37"/>
      <c r="G46" s="37"/>
      <c r="H46" s="38" t="n">
        <v>16</v>
      </c>
      <c r="I46" s="36" t="n">
        <v>10</v>
      </c>
      <c r="J46" s="36" t="n">
        <v>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0</v>
      </c>
      <c r="C47" s="36" t="n">
        <v>12</v>
      </c>
      <c r="D47" s="36" t="n">
        <v>8</v>
      </c>
      <c r="E47" s="37"/>
      <c r="F47" s="37"/>
      <c r="G47" s="37"/>
      <c r="H47" s="38" t="n">
        <v>20</v>
      </c>
      <c r="I47" s="36" t="n">
        <v>12</v>
      </c>
      <c r="J47" s="36" t="n">
        <v>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19</v>
      </c>
      <c r="C48" s="36" t="n">
        <v>9</v>
      </c>
      <c r="D48" s="36" t="n">
        <v>10</v>
      </c>
      <c r="E48" s="37"/>
      <c r="F48" s="37"/>
      <c r="G48" s="37"/>
      <c r="H48" s="38" t="n">
        <v>19</v>
      </c>
      <c r="I48" s="36" t="n">
        <v>9</v>
      </c>
      <c r="J48" s="36" t="n">
        <v>1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9</v>
      </c>
      <c r="C49" s="36" t="n">
        <v>10</v>
      </c>
      <c r="D49" s="36" t="n">
        <v>9</v>
      </c>
      <c r="E49" s="37"/>
      <c r="F49" s="37"/>
      <c r="G49" s="37"/>
      <c r="H49" s="38" t="n">
        <v>19</v>
      </c>
      <c r="I49" s="36" t="n">
        <v>10</v>
      </c>
      <c r="J49" s="36" t="n">
        <v>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0</v>
      </c>
      <c r="C50" s="36" t="n">
        <v>9</v>
      </c>
      <c r="D50" s="36" t="n">
        <v>1</v>
      </c>
      <c r="E50" s="37"/>
      <c r="F50" s="37"/>
      <c r="G50" s="37"/>
      <c r="H50" s="38" t="n">
        <v>9</v>
      </c>
      <c r="I50" s="36" t="n">
        <v>8</v>
      </c>
      <c r="J50" s="36" t="n">
        <v>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1</v>
      </c>
      <c r="C51" s="36" t="n">
        <v>11</v>
      </c>
      <c r="D51" s="36" t="n">
        <v>10</v>
      </c>
      <c r="E51" s="37"/>
      <c r="F51" s="37"/>
      <c r="G51" s="37"/>
      <c r="H51" s="38" t="n">
        <v>21</v>
      </c>
      <c r="I51" s="36" t="n">
        <v>11</v>
      </c>
      <c r="J51" s="36" t="n">
        <v>10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0</v>
      </c>
      <c r="C52" s="36" t="n">
        <v>9</v>
      </c>
      <c r="D52" s="36" t="n">
        <v>11</v>
      </c>
      <c r="E52" s="37"/>
      <c r="F52" s="37"/>
      <c r="G52" s="37"/>
      <c r="H52" s="38" t="n">
        <v>20</v>
      </c>
      <c r="I52" s="36" t="n">
        <v>9</v>
      </c>
      <c r="J52" s="36" t="n">
        <v>1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5</v>
      </c>
      <c r="C53" s="36" t="n">
        <v>5</v>
      </c>
      <c r="D53" s="36" t="n">
        <v>20</v>
      </c>
      <c r="E53" s="37"/>
      <c r="F53" s="37"/>
      <c r="G53" s="37"/>
      <c r="H53" s="38" t="n">
        <v>25</v>
      </c>
      <c r="I53" s="36" t="n">
        <v>5</v>
      </c>
      <c r="J53" s="36" t="n">
        <v>20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28</v>
      </c>
      <c r="C54" s="36" t="n">
        <v>15</v>
      </c>
      <c r="D54" s="36" t="n">
        <v>13</v>
      </c>
      <c r="E54" s="37"/>
      <c r="F54" s="37"/>
      <c r="G54" s="37"/>
      <c r="H54" s="38" t="n">
        <v>26</v>
      </c>
      <c r="I54" s="36" t="n">
        <v>15</v>
      </c>
      <c r="J54" s="36" t="n">
        <v>11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8</v>
      </c>
      <c r="C55" s="36" t="n">
        <v>15</v>
      </c>
      <c r="D55" s="36" t="n">
        <v>23</v>
      </c>
      <c r="E55" s="37"/>
      <c r="F55" s="37"/>
      <c r="G55" s="37"/>
      <c r="H55" s="38" t="n">
        <v>32</v>
      </c>
      <c r="I55" s="36" t="n">
        <v>11</v>
      </c>
      <c r="J55" s="36" t="n">
        <v>2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2</v>
      </c>
      <c r="C56" s="36" t="n">
        <v>20</v>
      </c>
      <c r="D56" s="36" t="n">
        <v>22</v>
      </c>
      <c r="E56" s="37"/>
      <c r="F56" s="37"/>
      <c r="G56" s="37"/>
      <c r="H56" s="38" t="n">
        <v>41</v>
      </c>
      <c r="I56" s="36" t="n">
        <v>19</v>
      </c>
      <c r="J56" s="36" t="n">
        <v>22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5</v>
      </c>
      <c r="C57" s="36" t="n">
        <v>15</v>
      </c>
      <c r="D57" s="36" t="n">
        <v>10</v>
      </c>
      <c r="E57" s="37"/>
      <c r="F57" s="37"/>
      <c r="G57" s="37"/>
      <c r="H57" s="38" t="n">
        <v>24</v>
      </c>
      <c r="I57" s="36" t="n">
        <v>15</v>
      </c>
      <c r="J57" s="36" t="n">
        <v>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33</v>
      </c>
      <c r="C58" s="36" t="n">
        <v>15</v>
      </c>
      <c r="D58" s="36" t="n">
        <v>18</v>
      </c>
      <c r="E58" s="37"/>
      <c r="F58" s="37"/>
      <c r="G58" s="37"/>
      <c r="H58" s="38" t="n">
        <v>30</v>
      </c>
      <c r="I58" s="36" t="n">
        <v>13</v>
      </c>
      <c r="J58" s="36" t="n">
        <v>1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2</v>
      </c>
      <c r="C59" s="36" t="n">
        <v>10</v>
      </c>
      <c r="D59" s="36" t="n">
        <v>12</v>
      </c>
      <c r="E59" s="37"/>
      <c r="F59" s="37"/>
      <c r="G59" s="37"/>
      <c r="H59" s="38" t="n">
        <v>20</v>
      </c>
      <c r="I59" s="36" t="n">
        <v>9</v>
      </c>
      <c r="J59" s="36" t="n">
        <v>11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5</v>
      </c>
      <c r="C60" s="36" t="n">
        <v>12</v>
      </c>
      <c r="D60" s="36" t="n">
        <v>13</v>
      </c>
      <c r="E60" s="37"/>
      <c r="F60" s="37"/>
      <c r="G60" s="37"/>
      <c r="H60" s="38" t="n">
        <v>25</v>
      </c>
      <c r="I60" s="36" t="n">
        <v>12</v>
      </c>
      <c r="J60" s="36" t="n">
        <v>13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9</v>
      </c>
      <c r="C61" s="36" t="n">
        <v>19</v>
      </c>
      <c r="D61" s="36" t="n">
        <v>10</v>
      </c>
      <c r="E61" s="37"/>
      <c r="F61" s="37"/>
      <c r="G61" s="37"/>
      <c r="H61" s="38" t="n">
        <v>27</v>
      </c>
      <c r="I61" s="36" t="n">
        <v>18</v>
      </c>
      <c r="J61" s="36" t="n">
        <v>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30</v>
      </c>
      <c r="C62" s="36" t="n">
        <v>17</v>
      </c>
      <c r="D62" s="36" t="n">
        <v>13</v>
      </c>
      <c r="E62" s="37"/>
      <c r="F62" s="37"/>
      <c r="G62" s="37"/>
      <c r="H62" s="38" t="n">
        <v>29</v>
      </c>
      <c r="I62" s="36" t="n">
        <v>17</v>
      </c>
      <c r="J62" s="36" t="n">
        <v>12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1</v>
      </c>
      <c r="C63" s="36" t="n">
        <v>11</v>
      </c>
      <c r="D63" s="36" t="n">
        <v>30</v>
      </c>
      <c r="E63" s="37"/>
      <c r="F63" s="37"/>
      <c r="G63" s="37"/>
      <c r="H63" s="38" t="n">
        <v>41</v>
      </c>
      <c r="I63" s="36" t="n">
        <v>11</v>
      </c>
      <c r="J63" s="36" t="n">
        <v>3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28</v>
      </c>
      <c r="C64" s="36" t="n">
        <v>14</v>
      </c>
      <c r="D64" s="36" t="n">
        <v>14</v>
      </c>
      <c r="E64" s="37"/>
      <c r="F64" s="37"/>
      <c r="G64" s="37"/>
      <c r="H64" s="38" t="n">
        <v>25</v>
      </c>
      <c r="I64" s="36" t="n">
        <v>12</v>
      </c>
      <c r="J64" s="36" t="n">
        <v>1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28</v>
      </c>
      <c r="C65" s="36" t="n">
        <v>10</v>
      </c>
      <c r="D65" s="36" t="n">
        <v>18</v>
      </c>
      <c r="E65" s="37"/>
      <c r="F65" s="37"/>
      <c r="G65" s="37"/>
      <c r="H65" s="38" t="n">
        <v>27</v>
      </c>
      <c r="I65" s="36" t="n">
        <v>10</v>
      </c>
      <c r="J65" s="36" t="n">
        <v>17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0</v>
      </c>
      <c r="C66" s="36" t="n">
        <v>12</v>
      </c>
      <c r="D66" s="36" t="n">
        <v>18</v>
      </c>
      <c r="E66" s="37"/>
      <c r="F66" s="37"/>
      <c r="G66" s="37"/>
      <c r="H66" s="38" t="n">
        <v>28</v>
      </c>
      <c r="I66" s="36" t="n">
        <v>11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39</v>
      </c>
      <c r="C67" s="36" t="n">
        <v>15</v>
      </c>
      <c r="D67" s="36" t="n">
        <v>24</v>
      </c>
      <c r="E67" s="37"/>
      <c r="F67" s="37"/>
      <c r="G67" s="37"/>
      <c r="H67" s="38" t="n">
        <v>36</v>
      </c>
      <c r="I67" s="36" t="n">
        <v>14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9</v>
      </c>
      <c r="C68" s="36" t="n">
        <v>16</v>
      </c>
      <c r="D68" s="36" t="n">
        <v>23</v>
      </c>
      <c r="E68" s="37"/>
      <c r="F68" s="37"/>
      <c r="G68" s="37"/>
      <c r="H68" s="38" t="n">
        <v>38</v>
      </c>
      <c r="I68" s="36" t="n">
        <v>15</v>
      </c>
      <c r="J68" s="36" t="n">
        <v>23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24</v>
      </c>
      <c r="C69" s="36" t="n">
        <v>14</v>
      </c>
      <c r="D69" s="36" t="n">
        <v>10</v>
      </c>
      <c r="E69" s="37"/>
      <c r="F69" s="37"/>
      <c r="G69" s="37"/>
      <c r="H69" s="38" t="n">
        <v>23</v>
      </c>
      <c r="I69" s="36" t="n">
        <v>14</v>
      </c>
      <c r="J69" s="36" t="n">
        <v>9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41</v>
      </c>
      <c r="C70" s="36" t="n">
        <v>25</v>
      </c>
      <c r="D70" s="36" t="n">
        <v>16</v>
      </c>
      <c r="E70" s="37"/>
      <c r="F70" s="37"/>
      <c r="G70" s="37"/>
      <c r="H70" s="38" t="n">
        <v>39</v>
      </c>
      <c r="I70" s="36" t="n">
        <v>25</v>
      </c>
      <c r="J70" s="36" t="n">
        <v>14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45</v>
      </c>
      <c r="C71" s="36" t="n">
        <v>22</v>
      </c>
      <c r="D71" s="36" t="n">
        <v>23</v>
      </c>
      <c r="E71" s="37"/>
      <c r="F71" s="37"/>
      <c r="G71" s="37"/>
      <c r="H71" s="38" t="n">
        <v>43</v>
      </c>
      <c r="I71" s="36" t="n">
        <v>21</v>
      </c>
      <c r="J71" s="36" t="n">
        <v>22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8</v>
      </c>
      <c r="C72" s="36" t="n">
        <v>19</v>
      </c>
      <c r="D72" s="36" t="n">
        <v>19</v>
      </c>
      <c r="E72" s="37"/>
      <c r="F72" s="37"/>
      <c r="G72" s="37"/>
      <c r="H72" s="38" t="n">
        <v>36</v>
      </c>
      <c r="I72" s="36" t="n">
        <v>19</v>
      </c>
      <c r="J72" s="36" t="n">
        <v>1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2</v>
      </c>
      <c r="C73" s="36" t="n">
        <v>10</v>
      </c>
      <c r="D73" s="36" t="n">
        <v>22</v>
      </c>
      <c r="E73" s="37"/>
      <c r="F73" s="37"/>
      <c r="G73" s="37"/>
      <c r="H73" s="38" t="n">
        <v>31</v>
      </c>
      <c r="I73" s="36" t="n">
        <v>10</v>
      </c>
      <c r="J73" s="36" t="n">
        <v>2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44</v>
      </c>
      <c r="C74" s="36" t="n">
        <v>23</v>
      </c>
      <c r="D74" s="36" t="n">
        <v>21</v>
      </c>
      <c r="E74" s="37"/>
      <c r="F74" s="37"/>
      <c r="G74" s="37"/>
      <c r="H74" s="38" t="n">
        <v>41</v>
      </c>
      <c r="I74" s="36" t="n">
        <v>22</v>
      </c>
      <c r="J74" s="36" t="n">
        <v>19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8</v>
      </c>
      <c r="C75" s="36" t="n">
        <v>28</v>
      </c>
      <c r="D75" s="36" t="n">
        <v>20</v>
      </c>
      <c r="E75" s="37"/>
      <c r="F75" s="37"/>
      <c r="G75" s="37"/>
      <c r="H75" s="38" t="n">
        <v>47</v>
      </c>
      <c r="I75" s="36" t="n">
        <v>28</v>
      </c>
      <c r="J75" s="36" t="n">
        <v>1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33</v>
      </c>
      <c r="C76" s="36" t="n">
        <v>22</v>
      </c>
      <c r="D76" s="36" t="n">
        <v>11</v>
      </c>
      <c r="E76" s="37"/>
      <c r="F76" s="37"/>
      <c r="G76" s="37"/>
      <c r="H76" s="38" t="n">
        <v>32</v>
      </c>
      <c r="I76" s="36" t="n">
        <v>21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1</v>
      </c>
      <c r="C77" s="36" t="n">
        <v>13</v>
      </c>
      <c r="D77" s="36" t="n">
        <v>18</v>
      </c>
      <c r="E77" s="37"/>
      <c r="F77" s="37"/>
      <c r="G77" s="37"/>
      <c r="H77" s="38" t="n">
        <v>31</v>
      </c>
      <c r="I77" s="36" t="n">
        <v>13</v>
      </c>
      <c r="J77" s="36" t="n">
        <v>1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4</v>
      </c>
      <c r="C78" s="36" t="n">
        <v>13</v>
      </c>
      <c r="D78" s="36" t="n">
        <v>21</v>
      </c>
      <c r="E78" s="37"/>
      <c r="F78" s="37"/>
      <c r="G78" s="37"/>
      <c r="H78" s="38" t="n">
        <v>34</v>
      </c>
      <c r="I78" s="36" t="n">
        <v>13</v>
      </c>
      <c r="J78" s="36" t="n">
        <v>21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4</v>
      </c>
      <c r="C79" s="36" t="n">
        <v>21</v>
      </c>
      <c r="D79" s="36" t="n">
        <v>23</v>
      </c>
      <c r="E79" s="37"/>
      <c r="F79" s="37"/>
      <c r="G79" s="37"/>
      <c r="H79" s="38" t="n">
        <v>44</v>
      </c>
      <c r="I79" s="36" t="n">
        <v>21</v>
      </c>
      <c r="J79" s="36" t="n">
        <v>2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3</v>
      </c>
      <c r="C80" s="36" t="n">
        <v>19</v>
      </c>
      <c r="D80" s="36" t="n">
        <v>24</v>
      </c>
      <c r="E80" s="37"/>
      <c r="F80" s="37"/>
      <c r="G80" s="37"/>
      <c r="H80" s="38" t="n">
        <v>42</v>
      </c>
      <c r="I80" s="36" t="n">
        <v>19</v>
      </c>
      <c r="J80" s="36" t="n">
        <v>2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2</v>
      </c>
      <c r="C81" s="36" t="n">
        <v>21</v>
      </c>
      <c r="D81" s="36" t="n">
        <v>21</v>
      </c>
      <c r="E81" s="37"/>
      <c r="F81" s="37"/>
      <c r="G81" s="37"/>
      <c r="H81" s="38" t="n">
        <v>39</v>
      </c>
      <c r="I81" s="36" t="n">
        <v>20</v>
      </c>
      <c r="J81" s="36" t="n">
        <v>1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7</v>
      </c>
      <c r="C82" s="36" t="n">
        <v>19</v>
      </c>
      <c r="D82" s="36" t="n">
        <v>18</v>
      </c>
      <c r="E82" s="37"/>
      <c r="F82" s="37"/>
      <c r="G82" s="37"/>
      <c r="H82" s="38" t="n">
        <v>36</v>
      </c>
      <c r="I82" s="36" t="n">
        <v>18</v>
      </c>
      <c r="J82" s="36" t="n">
        <v>18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9</v>
      </c>
      <c r="C83" s="36" t="n">
        <v>20</v>
      </c>
      <c r="D83" s="36" t="n">
        <v>19</v>
      </c>
      <c r="E83" s="37"/>
      <c r="F83" s="37"/>
      <c r="G83" s="37"/>
      <c r="H83" s="38" t="n">
        <v>36</v>
      </c>
      <c r="I83" s="36" t="n">
        <v>20</v>
      </c>
      <c r="J83" s="36" t="n">
        <v>16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27</v>
      </c>
      <c r="C84" s="36" t="n">
        <v>13</v>
      </c>
      <c r="D84" s="36" t="n">
        <v>14</v>
      </c>
      <c r="E84" s="37"/>
      <c r="F84" s="37"/>
      <c r="G84" s="37"/>
      <c r="H84" s="38" t="n">
        <v>27</v>
      </c>
      <c r="I84" s="36" t="n">
        <v>13</v>
      </c>
      <c r="J84" s="36" t="n">
        <v>1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8</v>
      </c>
      <c r="C85" s="36" t="n">
        <v>18</v>
      </c>
      <c r="D85" s="36" t="n">
        <v>10</v>
      </c>
      <c r="E85" s="37"/>
      <c r="F85" s="37"/>
      <c r="G85" s="37"/>
      <c r="H85" s="38" t="n">
        <v>27</v>
      </c>
      <c r="I85" s="36" t="n">
        <v>18</v>
      </c>
      <c r="J85" s="36" t="n">
        <v>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33</v>
      </c>
      <c r="C86" s="36" t="n">
        <v>19</v>
      </c>
      <c r="D86" s="36" t="n">
        <v>14</v>
      </c>
      <c r="E86" s="37"/>
      <c r="F86" s="37"/>
      <c r="G86" s="37"/>
      <c r="H86" s="38" t="n">
        <v>32</v>
      </c>
      <c r="I86" s="36" t="n">
        <v>19</v>
      </c>
      <c r="J86" s="36" t="n">
        <v>1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3</v>
      </c>
      <c r="C87" s="36" t="n">
        <v>29</v>
      </c>
      <c r="D87" s="36" t="n">
        <v>14</v>
      </c>
      <c r="E87" s="37"/>
      <c r="F87" s="37"/>
      <c r="G87" s="37"/>
      <c r="H87" s="38" t="n">
        <v>41</v>
      </c>
      <c r="I87" s="36" t="n">
        <v>27</v>
      </c>
      <c r="J87" s="36" t="n">
        <v>14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34</v>
      </c>
      <c r="C88" s="44" t="n">
        <v>15</v>
      </c>
      <c r="D88" s="44" t="n">
        <v>19</v>
      </c>
      <c r="E88" s="37"/>
      <c r="F88" s="37"/>
      <c r="G88" s="37"/>
      <c r="H88" s="38" t="n">
        <v>33</v>
      </c>
      <c r="I88" s="44" t="n">
        <v>14</v>
      </c>
      <c r="J88" s="44" t="n">
        <v>19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39</v>
      </c>
      <c r="C89" s="44" t="n">
        <v>19</v>
      </c>
      <c r="D89" s="44" t="n">
        <v>20</v>
      </c>
      <c r="E89" s="37"/>
      <c r="F89" s="37"/>
      <c r="G89" s="37"/>
      <c r="H89" s="38" t="n">
        <v>38</v>
      </c>
      <c r="I89" s="44" t="n">
        <v>18</v>
      </c>
      <c r="J89" s="44" t="n">
        <v>20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4</v>
      </c>
      <c r="C90" s="44" t="n">
        <v>25</v>
      </c>
      <c r="D90" s="44" t="n">
        <v>19</v>
      </c>
      <c r="E90" s="37"/>
      <c r="F90" s="37"/>
      <c r="G90" s="37"/>
      <c r="H90" s="38" t="n">
        <v>42</v>
      </c>
      <c r="I90" s="44" t="n">
        <v>24</v>
      </c>
      <c r="J90" s="44" t="n">
        <v>18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43</v>
      </c>
      <c r="C91" s="44" t="n">
        <v>15</v>
      </c>
      <c r="D91" s="44" t="n">
        <v>28</v>
      </c>
      <c r="E91" s="37"/>
      <c r="F91" s="37"/>
      <c r="G91" s="37"/>
      <c r="H91" s="38" t="n">
        <v>41</v>
      </c>
      <c r="I91" s="44" t="n">
        <v>15</v>
      </c>
      <c r="J91" s="44" t="n">
        <v>2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48</v>
      </c>
      <c r="C92" s="44" t="n">
        <v>21</v>
      </c>
      <c r="D92" s="44" t="n">
        <v>27</v>
      </c>
      <c r="E92" s="37"/>
      <c r="F92" s="37"/>
      <c r="G92" s="37"/>
      <c r="H92" s="38" t="n">
        <v>47</v>
      </c>
      <c r="I92" s="44" t="n">
        <v>21</v>
      </c>
      <c r="J92" s="44" t="n">
        <v>26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9</v>
      </c>
      <c r="C93" s="44" t="n">
        <v>25</v>
      </c>
      <c r="D93" s="44" t="n">
        <v>24</v>
      </c>
      <c r="E93" s="37"/>
      <c r="F93" s="37"/>
      <c r="G93" s="37"/>
      <c r="H93" s="38" t="n">
        <v>49</v>
      </c>
      <c r="I93" s="44" t="n">
        <v>25</v>
      </c>
      <c r="J93" s="44" t="n">
        <v>24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9</v>
      </c>
      <c r="C94" s="44" t="n">
        <v>12</v>
      </c>
      <c r="D94" s="44" t="n">
        <v>17</v>
      </c>
      <c r="E94" s="37"/>
      <c r="F94" s="37"/>
      <c r="G94" s="37"/>
      <c r="H94" s="38" t="n">
        <v>29</v>
      </c>
      <c r="I94" s="44" t="n">
        <v>12</v>
      </c>
      <c r="J94" s="44" t="n">
        <v>1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45</v>
      </c>
      <c r="C95" s="44" t="n">
        <v>20</v>
      </c>
      <c r="D95" s="44" t="n">
        <v>25</v>
      </c>
      <c r="E95" s="37"/>
      <c r="F95" s="37"/>
      <c r="G95" s="37"/>
      <c r="H95" s="38" t="n">
        <v>45</v>
      </c>
      <c r="I95" s="44" t="n">
        <v>20</v>
      </c>
      <c r="J95" s="44" t="n">
        <v>2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1</v>
      </c>
      <c r="C96" s="44" t="n">
        <v>17</v>
      </c>
      <c r="D96" s="44" t="n">
        <v>24</v>
      </c>
      <c r="E96" s="37"/>
      <c r="F96" s="37"/>
      <c r="G96" s="37"/>
      <c r="H96" s="38" t="n">
        <v>41</v>
      </c>
      <c r="I96" s="44" t="n">
        <v>17</v>
      </c>
      <c r="J96" s="44" t="n">
        <v>2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5</v>
      </c>
      <c r="C97" s="44" t="n">
        <v>18</v>
      </c>
      <c r="D97" s="44" t="n">
        <v>17</v>
      </c>
      <c r="E97" s="37"/>
      <c r="F97" s="37"/>
      <c r="G97" s="37"/>
      <c r="H97" s="38" t="n">
        <v>35</v>
      </c>
      <c r="I97" s="44" t="n">
        <v>18</v>
      </c>
      <c r="J97" s="44" t="n">
        <v>17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57</v>
      </c>
      <c r="C98" s="44" t="n">
        <v>26</v>
      </c>
      <c r="D98" s="44" t="n">
        <v>31</v>
      </c>
      <c r="E98" s="37"/>
      <c r="F98" s="37"/>
      <c r="G98" s="37"/>
      <c r="H98" s="38" t="n">
        <v>56</v>
      </c>
      <c r="I98" s="44" t="n">
        <v>26</v>
      </c>
      <c r="J98" s="44" t="n">
        <v>3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1</v>
      </c>
      <c r="C99" s="44" t="n">
        <v>21</v>
      </c>
      <c r="D99" s="44" t="n">
        <v>30</v>
      </c>
      <c r="E99" s="37"/>
      <c r="F99" s="37"/>
      <c r="G99" s="37"/>
      <c r="H99" s="38" t="n">
        <v>50</v>
      </c>
      <c r="I99" s="44" t="n">
        <v>21</v>
      </c>
      <c r="J99" s="44" t="n">
        <v>29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4</v>
      </c>
      <c r="C100" s="44" t="n">
        <v>14</v>
      </c>
      <c r="D100" s="44" t="n">
        <v>20</v>
      </c>
      <c r="E100" s="37"/>
      <c r="F100" s="37"/>
      <c r="G100" s="37"/>
      <c r="H100" s="38" t="n">
        <v>33</v>
      </c>
      <c r="I100" s="44" t="n">
        <v>14</v>
      </c>
      <c r="J100" s="44" t="n">
        <v>1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7</v>
      </c>
      <c r="C101" s="44" t="n">
        <v>19</v>
      </c>
      <c r="D101" s="44" t="n">
        <v>28</v>
      </c>
      <c r="E101" s="37"/>
      <c r="F101" s="37"/>
      <c r="G101" s="37"/>
      <c r="H101" s="38" t="n">
        <v>47</v>
      </c>
      <c r="I101" s="44" t="n">
        <v>19</v>
      </c>
      <c r="J101" s="44" t="n">
        <v>28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7</v>
      </c>
      <c r="C102" s="44" t="n">
        <v>21</v>
      </c>
      <c r="D102" s="44" t="n">
        <v>36</v>
      </c>
      <c r="E102" s="37"/>
      <c r="F102" s="37"/>
      <c r="G102" s="37"/>
      <c r="H102" s="38" t="n">
        <v>56</v>
      </c>
      <c r="I102" s="44" t="n">
        <v>21</v>
      </c>
      <c r="J102" s="44" t="n">
        <v>3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7</v>
      </c>
      <c r="C103" s="44" t="n">
        <v>25</v>
      </c>
      <c r="D103" s="44" t="n">
        <v>32</v>
      </c>
      <c r="E103" s="37"/>
      <c r="F103" s="37"/>
      <c r="G103" s="37"/>
      <c r="H103" s="38" t="n">
        <v>55</v>
      </c>
      <c r="I103" s="44" t="n">
        <v>23</v>
      </c>
      <c r="J103" s="44" t="n">
        <v>3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39</v>
      </c>
      <c r="C104" s="44" t="n">
        <v>12</v>
      </c>
      <c r="D104" s="44" t="n">
        <v>27</v>
      </c>
      <c r="E104" s="37"/>
      <c r="F104" s="37"/>
      <c r="G104" s="37"/>
      <c r="H104" s="38" t="n">
        <v>38</v>
      </c>
      <c r="I104" s="44" t="n">
        <v>11</v>
      </c>
      <c r="J104" s="44" t="n">
        <v>2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1</v>
      </c>
      <c r="C105" s="44" t="n">
        <v>21</v>
      </c>
      <c r="D105" s="44" t="n">
        <v>30</v>
      </c>
      <c r="E105" s="37"/>
      <c r="F105" s="37"/>
      <c r="G105" s="37"/>
      <c r="H105" s="38" t="n">
        <v>51</v>
      </c>
      <c r="I105" s="44" t="n">
        <v>21</v>
      </c>
      <c r="J105" s="44" t="n">
        <v>30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9</v>
      </c>
      <c r="C106" s="44" t="n">
        <v>19</v>
      </c>
      <c r="D106" s="44" t="n">
        <v>30</v>
      </c>
      <c r="E106" s="37"/>
      <c r="F106" s="37"/>
      <c r="G106" s="37"/>
      <c r="H106" s="38" t="n">
        <v>49</v>
      </c>
      <c r="I106" s="44" t="n">
        <v>19</v>
      </c>
      <c r="J106" s="44" t="n">
        <v>3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2</v>
      </c>
      <c r="C107" s="44" t="n">
        <v>16</v>
      </c>
      <c r="D107" s="44" t="n">
        <v>26</v>
      </c>
      <c r="E107" s="37"/>
      <c r="F107" s="37"/>
      <c r="G107" s="37"/>
      <c r="H107" s="38" t="n">
        <v>42</v>
      </c>
      <c r="I107" s="44" t="n">
        <v>16</v>
      </c>
      <c r="J107" s="44" t="n">
        <v>26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0</v>
      </c>
      <c r="C108" s="44" t="n">
        <v>14</v>
      </c>
      <c r="D108" s="44" t="n">
        <v>26</v>
      </c>
      <c r="E108" s="37"/>
      <c r="F108" s="37"/>
      <c r="G108" s="37"/>
      <c r="H108" s="38" t="n">
        <v>40</v>
      </c>
      <c r="I108" s="44" t="n">
        <v>14</v>
      </c>
      <c r="J108" s="44" t="n">
        <v>26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9</v>
      </c>
      <c r="C109" s="44" t="n">
        <v>13</v>
      </c>
      <c r="D109" s="44" t="n">
        <v>26</v>
      </c>
      <c r="E109" s="37"/>
      <c r="F109" s="37"/>
      <c r="G109" s="37"/>
      <c r="H109" s="38" t="n">
        <v>39</v>
      </c>
      <c r="I109" s="44" t="n">
        <v>13</v>
      </c>
      <c r="J109" s="44" t="n">
        <v>26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3</v>
      </c>
      <c r="C110" s="44" t="n">
        <v>19</v>
      </c>
      <c r="D110" s="44" t="n">
        <v>24</v>
      </c>
      <c r="E110" s="37"/>
      <c r="F110" s="37"/>
      <c r="G110" s="37"/>
      <c r="H110" s="38" t="n">
        <v>43</v>
      </c>
      <c r="I110" s="44" t="n">
        <v>19</v>
      </c>
      <c r="J110" s="44" t="n">
        <v>2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2</v>
      </c>
      <c r="C111" s="44" t="n">
        <v>22</v>
      </c>
      <c r="D111" s="44" t="n">
        <v>30</v>
      </c>
      <c r="E111" s="37"/>
      <c r="F111" s="37"/>
      <c r="G111" s="37"/>
      <c r="H111" s="38" t="n">
        <v>52</v>
      </c>
      <c r="I111" s="44" t="n">
        <v>22</v>
      </c>
      <c r="J111" s="44" t="n">
        <v>30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5</v>
      </c>
      <c r="C112" s="44" t="n">
        <v>16</v>
      </c>
      <c r="D112" s="44" t="n">
        <v>29</v>
      </c>
      <c r="E112" s="37"/>
      <c r="F112" s="37"/>
      <c r="G112" s="37"/>
      <c r="H112" s="38" t="n">
        <v>45</v>
      </c>
      <c r="I112" s="44" t="n">
        <v>16</v>
      </c>
      <c r="J112" s="44" t="n">
        <v>2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2</v>
      </c>
      <c r="C113" s="44" t="n">
        <v>18</v>
      </c>
      <c r="D113" s="44" t="n">
        <v>34</v>
      </c>
      <c r="E113" s="37"/>
      <c r="F113" s="37"/>
      <c r="G113" s="37"/>
      <c r="H113" s="38" t="n">
        <v>52</v>
      </c>
      <c r="I113" s="44" t="n">
        <v>18</v>
      </c>
      <c r="J113" s="44" t="n">
        <v>34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5</v>
      </c>
      <c r="C114" s="44" t="n">
        <v>14</v>
      </c>
      <c r="D114" s="44" t="n">
        <v>21</v>
      </c>
      <c r="E114" s="37"/>
      <c r="F114" s="37"/>
      <c r="G114" s="37"/>
      <c r="H114" s="38" t="n">
        <v>35</v>
      </c>
      <c r="I114" s="44" t="n">
        <v>14</v>
      </c>
      <c r="J114" s="44" t="n">
        <v>21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1</v>
      </c>
      <c r="C115" s="44" t="n">
        <v>10</v>
      </c>
      <c r="D115" s="44" t="n">
        <v>21</v>
      </c>
      <c r="E115" s="37"/>
      <c r="F115" s="37"/>
      <c r="G115" s="37"/>
      <c r="H115" s="38" t="n">
        <v>30</v>
      </c>
      <c r="I115" s="44" t="n">
        <v>10</v>
      </c>
      <c r="J115" s="44" t="n">
        <v>20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5</v>
      </c>
      <c r="C116" s="44" t="n">
        <v>10</v>
      </c>
      <c r="D116" s="44" t="n">
        <v>25</v>
      </c>
      <c r="E116" s="37"/>
      <c r="F116" s="37"/>
      <c r="G116" s="37"/>
      <c r="H116" s="38" t="n">
        <v>34</v>
      </c>
      <c r="I116" s="44" t="n">
        <v>10</v>
      </c>
      <c r="J116" s="44" t="n">
        <v>24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6</v>
      </c>
      <c r="C117" s="44" t="n">
        <v>5</v>
      </c>
      <c r="D117" s="44" t="n">
        <v>21</v>
      </c>
      <c r="E117" s="37"/>
      <c r="F117" s="37"/>
      <c r="G117" s="37"/>
      <c r="H117" s="38" t="n">
        <v>26</v>
      </c>
      <c r="I117" s="44" t="n">
        <v>5</v>
      </c>
      <c r="J117" s="44" t="n">
        <v>21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6</v>
      </c>
      <c r="C118" s="44" t="n">
        <v>10</v>
      </c>
      <c r="D118" s="44" t="n">
        <v>16</v>
      </c>
      <c r="E118" s="37"/>
      <c r="F118" s="37"/>
      <c r="G118" s="37"/>
      <c r="H118" s="38" t="n">
        <v>25</v>
      </c>
      <c r="I118" s="44" t="n">
        <v>10</v>
      </c>
      <c r="J118" s="44" t="n">
        <v>15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1</v>
      </c>
      <c r="C119" s="44" t="n">
        <v>8</v>
      </c>
      <c r="D119" s="44" t="n">
        <v>23</v>
      </c>
      <c r="E119" s="37"/>
      <c r="F119" s="37"/>
      <c r="G119" s="37"/>
      <c r="H119" s="38" t="n">
        <v>31</v>
      </c>
      <c r="I119" s="44" t="n">
        <v>8</v>
      </c>
      <c r="J119" s="44" t="n">
        <v>23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1</v>
      </c>
      <c r="C120" s="44" t="n">
        <v>8</v>
      </c>
      <c r="D120" s="44" t="n">
        <v>13</v>
      </c>
      <c r="E120" s="37"/>
      <c r="F120" s="37"/>
      <c r="G120" s="37"/>
      <c r="H120" s="38" t="n">
        <v>21</v>
      </c>
      <c r="I120" s="44" t="n">
        <v>8</v>
      </c>
      <c r="J120" s="44" t="n">
        <v>13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3</v>
      </c>
      <c r="C121" s="44" t="n">
        <v>4</v>
      </c>
      <c r="D121" s="44" t="n">
        <v>9</v>
      </c>
      <c r="E121" s="37"/>
      <c r="F121" s="37"/>
      <c r="G121" s="37"/>
      <c r="H121" s="38" t="n">
        <v>13</v>
      </c>
      <c r="I121" s="44" t="n">
        <v>4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3</v>
      </c>
      <c r="C122" s="44" t="n">
        <v>5</v>
      </c>
      <c r="D122" s="44" t="n">
        <v>8</v>
      </c>
      <c r="E122" s="37"/>
      <c r="F122" s="37"/>
      <c r="G122" s="37"/>
      <c r="H122" s="38" t="n">
        <v>13</v>
      </c>
      <c r="I122" s="44" t="n">
        <v>5</v>
      </c>
      <c r="J122" s="44" t="n">
        <v>8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5</v>
      </c>
      <c r="C123" s="44" t="n">
        <v>7</v>
      </c>
      <c r="D123" s="44" t="n">
        <v>8</v>
      </c>
      <c r="E123" s="37"/>
      <c r="F123" s="37"/>
      <c r="G123" s="37"/>
      <c r="H123" s="38" t="n">
        <v>14</v>
      </c>
      <c r="I123" s="44" t="n">
        <v>7</v>
      </c>
      <c r="J123" s="44" t="n">
        <v>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5</v>
      </c>
      <c r="C124" s="44" t="n">
        <v>5</v>
      </c>
      <c r="D124" s="44" t="n">
        <v>10</v>
      </c>
      <c r="E124" s="37"/>
      <c r="F124" s="37"/>
      <c r="G124" s="37"/>
      <c r="H124" s="38" t="n">
        <v>15</v>
      </c>
      <c r="I124" s="44" t="n">
        <v>5</v>
      </c>
      <c r="J124" s="44" t="n">
        <v>10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5</v>
      </c>
      <c r="C125" s="44" t="n">
        <v>2</v>
      </c>
      <c r="D125" s="44" t="n">
        <v>3</v>
      </c>
      <c r="E125" s="37"/>
      <c r="F125" s="37"/>
      <c r="G125" s="37"/>
      <c r="H125" s="38" t="n">
        <v>5</v>
      </c>
      <c r="I125" s="44" t="n">
        <v>2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0</v>
      </c>
      <c r="D126" s="44" t="n">
        <v>4</v>
      </c>
      <c r="E126" s="37"/>
      <c r="F126" s="37"/>
      <c r="G126" s="37"/>
      <c r="H126" s="38" t="n">
        <v>4</v>
      </c>
      <c r="I126" s="44" t="n">
        <v>0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8</v>
      </c>
      <c r="C127" s="44" t="n">
        <v>1</v>
      </c>
      <c r="D127" s="44" t="n">
        <v>7</v>
      </c>
      <c r="E127" s="37"/>
      <c r="F127" s="37"/>
      <c r="G127" s="37"/>
      <c r="H127" s="38" t="n">
        <v>8</v>
      </c>
      <c r="I127" s="44" t="n">
        <v>1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2</v>
      </c>
      <c r="C129" s="44" t="n">
        <v>0</v>
      </c>
      <c r="D129" s="44" t="n">
        <v>2</v>
      </c>
      <c r="E129" s="37"/>
      <c r="F129" s="37"/>
      <c r="G129" s="37"/>
      <c r="H129" s="38" t="n">
        <v>2</v>
      </c>
      <c r="I129" s="44" t="n">
        <v>0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1</v>
      </c>
      <c r="D130" s="44" t="n">
        <v>1</v>
      </c>
      <c r="E130" s="37"/>
      <c r="F130" s="37"/>
      <c r="G130" s="37"/>
      <c r="H130" s="38" t="n">
        <v>2</v>
      </c>
      <c r="I130" s="44" t="n">
        <v>1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: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250</v>
      </c>
      <c r="C5" s="11" t="n">
        <v>2040</v>
      </c>
      <c r="D5" s="11" t="n">
        <v>2210</v>
      </c>
      <c r="E5" s="12" t="n">
        <v>100</v>
      </c>
      <c r="F5" s="12" t="n">
        <v>100</v>
      </c>
      <c r="G5" s="12" t="n">
        <v>100</v>
      </c>
      <c r="H5" s="13" t="n">
        <v>4178</v>
      </c>
      <c r="I5" s="14" t="n">
        <v>2012</v>
      </c>
      <c r="J5" s="14" t="n">
        <v>2166</v>
      </c>
      <c r="K5" s="15" t="n">
        <v>98.3058823529412</v>
      </c>
      <c r="L5" s="15" t="n">
        <v>98.6274509803922</v>
      </c>
      <c r="M5" s="16" t="n">
        <v>98.0090497737557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68</v>
      </c>
      <c r="C7" s="19" t="n">
        <v>72</v>
      </c>
      <c r="D7" s="19" t="n">
        <v>96</v>
      </c>
      <c r="E7" s="20" t="n">
        <v>3.95294117647059</v>
      </c>
      <c r="F7" s="20" t="n">
        <v>3.52941176470588</v>
      </c>
      <c r="G7" s="20" t="n">
        <v>4.34389140271493</v>
      </c>
      <c r="H7" s="22" t="n">
        <v>165</v>
      </c>
      <c r="I7" s="19" t="n">
        <v>71</v>
      </c>
      <c r="J7" s="19" t="n">
        <v>94</v>
      </c>
      <c r="K7" s="20" t="n">
        <v>3.88235294117647</v>
      </c>
      <c r="L7" s="20" t="n">
        <v>3.48039215686275</v>
      </c>
      <c r="M7" s="23" t="n">
        <v>4.25339366515837</v>
      </c>
    </row>
    <row r="8" s="17" customFormat="true" ht="15" hidden="false" customHeight="true" outlineLevel="0" collapsed="false">
      <c r="A8" s="24" t="s">
        <v>13</v>
      </c>
      <c r="B8" s="19" t="n">
        <v>169</v>
      </c>
      <c r="C8" s="19" t="n">
        <v>89</v>
      </c>
      <c r="D8" s="19" t="n">
        <v>80</v>
      </c>
      <c r="E8" s="20" t="n">
        <v>3.97647058823529</v>
      </c>
      <c r="F8" s="20" t="n">
        <v>4.36274509803922</v>
      </c>
      <c r="G8" s="20" t="n">
        <v>3.61990950226244</v>
      </c>
      <c r="H8" s="22" t="n">
        <v>167</v>
      </c>
      <c r="I8" s="19" t="n">
        <v>88</v>
      </c>
      <c r="J8" s="19" t="n">
        <v>79</v>
      </c>
      <c r="K8" s="20" t="n">
        <v>3.92941176470588</v>
      </c>
      <c r="L8" s="20" t="n">
        <v>4.31372549019608</v>
      </c>
      <c r="M8" s="23" t="n">
        <v>3.57466063348416</v>
      </c>
    </row>
    <row r="9" s="17" customFormat="true" ht="15" hidden="false" customHeight="true" outlineLevel="0" collapsed="false">
      <c r="A9" s="24" t="s">
        <v>14</v>
      </c>
      <c r="B9" s="19" t="n">
        <v>168</v>
      </c>
      <c r="C9" s="19" t="n">
        <v>85</v>
      </c>
      <c r="D9" s="19" t="n">
        <v>83</v>
      </c>
      <c r="E9" s="20" t="n">
        <v>3.95294117647059</v>
      </c>
      <c r="F9" s="20" t="n">
        <v>4.16666666666667</v>
      </c>
      <c r="G9" s="20" t="n">
        <v>3.75565610859729</v>
      </c>
      <c r="H9" s="22" t="n">
        <v>161</v>
      </c>
      <c r="I9" s="19" t="n">
        <v>84</v>
      </c>
      <c r="J9" s="19" t="n">
        <v>77</v>
      </c>
      <c r="K9" s="20" t="n">
        <v>3.78823529411765</v>
      </c>
      <c r="L9" s="20" t="n">
        <v>4.11764705882353</v>
      </c>
      <c r="M9" s="23" t="n">
        <v>3.4841628959276</v>
      </c>
    </row>
    <row r="10" s="17" customFormat="true" ht="15" hidden="false" customHeight="true" outlineLevel="0" collapsed="false">
      <c r="A10" s="24" t="s">
        <v>15</v>
      </c>
      <c r="B10" s="19" t="n">
        <v>174</v>
      </c>
      <c r="C10" s="19" t="n">
        <v>85</v>
      </c>
      <c r="D10" s="19" t="n">
        <v>89</v>
      </c>
      <c r="E10" s="20" t="n">
        <v>4.09411764705882</v>
      </c>
      <c r="F10" s="20" t="n">
        <v>4.16666666666667</v>
      </c>
      <c r="G10" s="20" t="n">
        <v>4.02714932126697</v>
      </c>
      <c r="H10" s="22" t="n">
        <v>173</v>
      </c>
      <c r="I10" s="19" t="n">
        <v>85</v>
      </c>
      <c r="J10" s="19" t="n">
        <v>88</v>
      </c>
      <c r="K10" s="20" t="n">
        <v>4.07058823529412</v>
      </c>
      <c r="L10" s="20" t="n">
        <v>4.16666666666667</v>
      </c>
      <c r="M10" s="23" t="n">
        <v>3.98190045248869</v>
      </c>
    </row>
    <row r="11" s="17" customFormat="true" ht="15" hidden="false" customHeight="true" outlineLevel="0" collapsed="false">
      <c r="A11" s="24" t="s">
        <v>16</v>
      </c>
      <c r="B11" s="19" t="n">
        <v>213</v>
      </c>
      <c r="C11" s="19" t="n">
        <v>123</v>
      </c>
      <c r="D11" s="19" t="n">
        <v>90</v>
      </c>
      <c r="E11" s="20" t="n">
        <v>5.01176470588235</v>
      </c>
      <c r="F11" s="20" t="n">
        <v>6.02941176470588</v>
      </c>
      <c r="G11" s="20" t="n">
        <v>4.07239819004525</v>
      </c>
      <c r="H11" s="22" t="n">
        <v>208</v>
      </c>
      <c r="I11" s="19" t="n">
        <v>121</v>
      </c>
      <c r="J11" s="19" t="n">
        <v>87</v>
      </c>
      <c r="K11" s="20" t="n">
        <v>4.89411764705882</v>
      </c>
      <c r="L11" s="20" t="n">
        <v>5.93137254901961</v>
      </c>
      <c r="M11" s="23" t="n">
        <v>3.93665158371041</v>
      </c>
    </row>
    <row r="12" s="17" customFormat="true" ht="15" hidden="false" customHeight="true" outlineLevel="0" collapsed="false">
      <c r="A12" s="24" t="s">
        <v>17</v>
      </c>
      <c r="B12" s="19" t="n">
        <v>226</v>
      </c>
      <c r="C12" s="19" t="n">
        <v>119</v>
      </c>
      <c r="D12" s="19" t="n">
        <v>107</v>
      </c>
      <c r="E12" s="20" t="n">
        <v>5.31764705882353</v>
      </c>
      <c r="F12" s="20" t="n">
        <v>5.83333333333333</v>
      </c>
      <c r="G12" s="20" t="n">
        <v>4.84162895927602</v>
      </c>
      <c r="H12" s="22" t="n">
        <v>216</v>
      </c>
      <c r="I12" s="19" t="n">
        <v>113</v>
      </c>
      <c r="J12" s="19" t="n">
        <v>103</v>
      </c>
      <c r="K12" s="20" t="n">
        <v>5.08235294117647</v>
      </c>
      <c r="L12" s="20" t="n">
        <v>5.53921568627451</v>
      </c>
      <c r="M12" s="23" t="n">
        <v>4.6606334841629</v>
      </c>
    </row>
    <row r="13" s="17" customFormat="true" ht="15" hidden="false" customHeight="true" outlineLevel="0" collapsed="false">
      <c r="A13" s="24" t="s">
        <v>18</v>
      </c>
      <c r="B13" s="19" t="n">
        <v>273</v>
      </c>
      <c r="C13" s="19" t="n">
        <v>153</v>
      </c>
      <c r="D13" s="19" t="n">
        <v>120</v>
      </c>
      <c r="E13" s="20" t="n">
        <v>6.42352941176471</v>
      </c>
      <c r="F13" s="20" t="n">
        <v>7.5</v>
      </c>
      <c r="G13" s="20" t="n">
        <v>5.42986425339367</v>
      </c>
      <c r="H13" s="22" t="n">
        <v>267</v>
      </c>
      <c r="I13" s="19" t="n">
        <v>151</v>
      </c>
      <c r="J13" s="19" t="n">
        <v>116</v>
      </c>
      <c r="K13" s="20" t="n">
        <v>6.28235294117647</v>
      </c>
      <c r="L13" s="20" t="n">
        <v>7.40196078431373</v>
      </c>
      <c r="M13" s="23" t="n">
        <v>5.24886877828054</v>
      </c>
    </row>
    <row r="14" s="17" customFormat="true" ht="15" hidden="false" customHeight="true" outlineLevel="0" collapsed="false">
      <c r="A14" s="24" t="s">
        <v>19</v>
      </c>
      <c r="B14" s="25" t="n">
        <v>276</v>
      </c>
      <c r="C14" s="25" t="n">
        <v>140</v>
      </c>
      <c r="D14" s="25" t="n">
        <v>136</v>
      </c>
      <c r="E14" s="20" t="n">
        <v>6.49411764705882</v>
      </c>
      <c r="F14" s="20" t="n">
        <v>6.86274509803922</v>
      </c>
      <c r="G14" s="20" t="n">
        <v>6.15384615384615</v>
      </c>
      <c r="H14" s="26" t="n">
        <v>267</v>
      </c>
      <c r="I14" s="25" t="n">
        <v>139</v>
      </c>
      <c r="J14" s="25" t="n">
        <v>128</v>
      </c>
      <c r="K14" s="20" t="n">
        <v>6.28235294117647</v>
      </c>
      <c r="L14" s="20" t="n">
        <v>6.81372549019608</v>
      </c>
      <c r="M14" s="23" t="n">
        <v>5.79185520361991</v>
      </c>
    </row>
    <row r="15" s="17" customFormat="true" ht="15" hidden="false" customHeight="true" outlineLevel="0" collapsed="false">
      <c r="A15" s="24" t="s">
        <v>20</v>
      </c>
      <c r="B15" s="25" t="n">
        <v>283</v>
      </c>
      <c r="C15" s="25" t="n">
        <v>156</v>
      </c>
      <c r="D15" s="25" t="n">
        <v>127</v>
      </c>
      <c r="E15" s="20" t="n">
        <v>6.65882352941176</v>
      </c>
      <c r="F15" s="20" t="n">
        <v>7.64705882352941</v>
      </c>
      <c r="G15" s="20" t="n">
        <v>5.74660633484163</v>
      </c>
      <c r="H15" s="26" t="n">
        <v>272</v>
      </c>
      <c r="I15" s="25" t="n">
        <v>153</v>
      </c>
      <c r="J15" s="25" t="n">
        <v>119</v>
      </c>
      <c r="K15" s="20" t="n">
        <v>6.4</v>
      </c>
      <c r="L15" s="20" t="n">
        <v>7.5</v>
      </c>
      <c r="M15" s="23" t="n">
        <v>5.38461538461539</v>
      </c>
    </row>
    <row r="16" s="17" customFormat="true" ht="15" hidden="false" customHeight="true" outlineLevel="0" collapsed="false">
      <c r="A16" s="24" t="s">
        <v>21</v>
      </c>
      <c r="B16" s="25" t="n">
        <v>224</v>
      </c>
      <c r="C16" s="25" t="n">
        <v>116</v>
      </c>
      <c r="D16" s="25" t="n">
        <v>108</v>
      </c>
      <c r="E16" s="20" t="n">
        <v>5.27058823529412</v>
      </c>
      <c r="F16" s="20" t="n">
        <v>5.68627450980392</v>
      </c>
      <c r="G16" s="20" t="n">
        <v>4.8868778280543</v>
      </c>
      <c r="H16" s="26" t="n">
        <v>223</v>
      </c>
      <c r="I16" s="25" t="n">
        <v>115</v>
      </c>
      <c r="J16" s="25" t="n">
        <v>108</v>
      </c>
      <c r="K16" s="20" t="n">
        <v>5.24705882352941</v>
      </c>
      <c r="L16" s="20" t="n">
        <v>5.63725490196079</v>
      </c>
      <c r="M16" s="23" t="n">
        <v>4.8868778280543</v>
      </c>
    </row>
    <row r="17" s="17" customFormat="true" ht="15" hidden="false" customHeight="true" outlineLevel="0" collapsed="false">
      <c r="A17" s="24" t="s">
        <v>22</v>
      </c>
      <c r="B17" s="25" t="n">
        <v>278</v>
      </c>
      <c r="C17" s="25" t="n">
        <v>134</v>
      </c>
      <c r="D17" s="25" t="n">
        <v>144</v>
      </c>
      <c r="E17" s="20" t="n">
        <v>6.54117647058824</v>
      </c>
      <c r="F17" s="20" t="n">
        <v>6.56862745098039</v>
      </c>
      <c r="G17" s="20" t="n">
        <v>6.5158371040724</v>
      </c>
      <c r="H17" s="26" t="n">
        <v>276</v>
      </c>
      <c r="I17" s="25" t="n">
        <v>133</v>
      </c>
      <c r="J17" s="25" t="n">
        <v>143</v>
      </c>
      <c r="K17" s="20" t="n">
        <v>6.49411764705882</v>
      </c>
      <c r="L17" s="20" t="n">
        <v>6.51960784313726</v>
      </c>
      <c r="M17" s="23" t="n">
        <v>6.47058823529412</v>
      </c>
    </row>
    <row r="18" s="17" customFormat="true" ht="15" hidden="false" customHeight="true" outlineLevel="0" collapsed="false">
      <c r="A18" s="24" t="s">
        <v>23</v>
      </c>
      <c r="B18" s="25" t="n">
        <v>363</v>
      </c>
      <c r="C18" s="25" t="n">
        <v>195</v>
      </c>
      <c r="D18" s="25" t="n">
        <v>168</v>
      </c>
      <c r="E18" s="20" t="n">
        <v>8.54117647058824</v>
      </c>
      <c r="F18" s="20" t="n">
        <v>9.55882352941176</v>
      </c>
      <c r="G18" s="20" t="n">
        <v>7.60180995475113</v>
      </c>
      <c r="H18" s="26" t="n">
        <v>357</v>
      </c>
      <c r="I18" s="25" t="n">
        <v>192</v>
      </c>
      <c r="J18" s="25" t="n">
        <v>165</v>
      </c>
      <c r="K18" s="20" t="n">
        <v>8.4</v>
      </c>
      <c r="L18" s="20" t="n">
        <v>9.41176470588235</v>
      </c>
      <c r="M18" s="23" t="n">
        <v>7.46606334841629</v>
      </c>
    </row>
    <row r="19" s="17" customFormat="true" ht="15" hidden="false" customHeight="true" outlineLevel="0" collapsed="false">
      <c r="A19" s="24" t="s">
        <v>24</v>
      </c>
      <c r="B19" s="25" t="n">
        <v>275</v>
      </c>
      <c r="C19" s="25" t="n">
        <v>127</v>
      </c>
      <c r="D19" s="25" t="n">
        <v>148</v>
      </c>
      <c r="E19" s="20" t="n">
        <v>6.47058823529412</v>
      </c>
      <c r="F19" s="20" t="n">
        <v>6.22549019607843</v>
      </c>
      <c r="G19" s="20" t="n">
        <v>6.69683257918552</v>
      </c>
      <c r="H19" s="26" t="n">
        <v>274</v>
      </c>
      <c r="I19" s="25" t="n">
        <v>126</v>
      </c>
      <c r="J19" s="25" t="n">
        <v>148</v>
      </c>
      <c r="K19" s="20" t="n">
        <v>6.44705882352941</v>
      </c>
      <c r="L19" s="20" t="n">
        <v>6.17647058823529</v>
      </c>
      <c r="M19" s="23" t="n">
        <v>6.69683257918552</v>
      </c>
    </row>
    <row r="20" s="17" customFormat="true" ht="15" hidden="false" customHeight="true" outlineLevel="0" collapsed="false">
      <c r="A20" s="24" t="s">
        <v>25</v>
      </c>
      <c r="B20" s="25" t="n">
        <v>243</v>
      </c>
      <c r="C20" s="25" t="n">
        <v>105</v>
      </c>
      <c r="D20" s="25" t="n">
        <v>138</v>
      </c>
      <c r="E20" s="20" t="n">
        <v>5.71764705882353</v>
      </c>
      <c r="F20" s="20" t="n">
        <v>5.14705882352941</v>
      </c>
      <c r="G20" s="20" t="n">
        <v>6.24434389140272</v>
      </c>
      <c r="H20" s="26" t="n">
        <v>240</v>
      </c>
      <c r="I20" s="25" t="n">
        <v>103</v>
      </c>
      <c r="J20" s="25" t="n">
        <v>137</v>
      </c>
      <c r="K20" s="20" t="n">
        <v>5.64705882352941</v>
      </c>
      <c r="L20" s="20" t="n">
        <v>5.04901960784314</v>
      </c>
      <c r="M20" s="23" t="n">
        <v>6.19909502262444</v>
      </c>
    </row>
    <row r="21" s="17" customFormat="true" ht="15" hidden="false" customHeight="true" outlineLevel="0" collapsed="false">
      <c r="A21" s="24" t="s">
        <v>26</v>
      </c>
      <c r="B21" s="25" t="n">
        <v>291</v>
      </c>
      <c r="C21" s="25" t="n">
        <v>121</v>
      </c>
      <c r="D21" s="25" t="n">
        <v>170</v>
      </c>
      <c r="E21" s="20" t="n">
        <v>6.84705882352941</v>
      </c>
      <c r="F21" s="20" t="n">
        <v>5.93137254901961</v>
      </c>
      <c r="G21" s="20" t="n">
        <v>7.69230769230769</v>
      </c>
      <c r="H21" s="26" t="n">
        <v>289</v>
      </c>
      <c r="I21" s="25" t="n">
        <v>120</v>
      </c>
      <c r="J21" s="25" t="n">
        <v>169</v>
      </c>
      <c r="K21" s="20" t="n">
        <v>6.8</v>
      </c>
      <c r="L21" s="20" t="n">
        <v>5.88235294117647</v>
      </c>
      <c r="M21" s="23" t="n">
        <v>7.64705882352941</v>
      </c>
    </row>
    <row r="22" s="17" customFormat="true" ht="15" hidden="false" customHeight="true" outlineLevel="0" collapsed="false">
      <c r="A22" s="24" t="s">
        <v>27</v>
      </c>
      <c r="B22" s="25" t="n">
        <v>250</v>
      </c>
      <c r="C22" s="25" t="n">
        <v>101</v>
      </c>
      <c r="D22" s="25" t="n">
        <v>149</v>
      </c>
      <c r="E22" s="20" t="n">
        <v>5.88235294117647</v>
      </c>
      <c r="F22" s="20" t="n">
        <v>4.95098039215686</v>
      </c>
      <c r="G22" s="20" t="n">
        <v>6.7420814479638</v>
      </c>
      <c r="H22" s="26" t="n">
        <v>248</v>
      </c>
      <c r="I22" s="25" t="n">
        <v>100</v>
      </c>
      <c r="J22" s="25" t="n">
        <v>148</v>
      </c>
      <c r="K22" s="20" t="n">
        <v>5.83529411764706</v>
      </c>
      <c r="L22" s="20" t="n">
        <v>4.90196078431373</v>
      </c>
      <c r="M22" s="23" t="n">
        <v>6.69683257918552</v>
      </c>
    </row>
    <row r="23" s="17" customFormat="true" ht="15" hidden="false" customHeight="true" outlineLevel="0" collapsed="false">
      <c r="A23" s="24" t="s">
        <v>28</v>
      </c>
      <c r="B23" s="25" t="n">
        <v>201</v>
      </c>
      <c r="C23" s="25" t="n">
        <v>70</v>
      </c>
      <c r="D23" s="25" t="n">
        <v>131</v>
      </c>
      <c r="E23" s="20" t="n">
        <v>4.72941176470588</v>
      </c>
      <c r="F23" s="20" t="n">
        <v>3.43137254901961</v>
      </c>
      <c r="G23" s="20" t="n">
        <v>5.92760180995475</v>
      </c>
      <c r="H23" s="26" t="n">
        <v>201</v>
      </c>
      <c r="I23" s="25" t="n">
        <v>70</v>
      </c>
      <c r="J23" s="25" t="n">
        <v>131</v>
      </c>
      <c r="K23" s="20" t="n">
        <v>4.72941176470588</v>
      </c>
      <c r="L23" s="20" t="n">
        <v>3.43137254901961</v>
      </c>
      <c r="M23" s="23" t="n">
        <v>5.92760180995475</v>
      </c>
    </row>
    <row r="24" s="17" customFormat="true" ht="15" hidden="false" customHeight="true" outlineLevel="0" collapsed="false">
      <c r="A24" s="24" t="s">
        <v>29</v>
      </c>
      <c r="B24" s="25" t="n">
        <v>107</v>
      </c>
      <c r="C24" s="25" t="n">
        <v>36</v>
      </c>
      <c r="D24" s="25" t="n">
        <v>71</v>
      </c>
      <c r="E24" s="20" t="n">
        <v>2.51764705882353</v>
      </c>
      <c r="F24" s="20" t="n">
        <v>1.76470588235294</v>
      </c>
      <c r="G24" s="20" t="n">
        <v>3.21266968325792</v>
      </c>
      <c r="H24" s="26" t="n">
        <v>106</v>
      </c>
      <c r="I24" s="25" t="n">
        <v>35</v>
      </c>
      <c r="J24" s="25" t="n">
        <v>71</v>
      </c>
      <c r="K24" s="20" t="n">
        <v>2.49411764705882</v>
      </c>
      <c r="L24" s="20" t="n">
        <v>1.7156862745098</v>
      </c>
      <c r="M24" s="23" t="n">
        <v>3.21266968325792</v>
      </c>
    </row>
    <row r="25" s="17" customFormat="true" ht="15" hidden="false" customHeight="true" outlineLevel="0" collapsed="false">
      <c r="A25" s="24" t="s">
        <v>30</v>
      </c>
      <c r="B25" s="25" t="n">
        <v>51</v>
      </c>
      <c r="C25" s="25" t="n">
        <v>9</v>
      </c>
      <c r="D25" s="25" t="n">
        <v>42</v>
      </c>
      <c r="E25" s="20" t="n">
        <v>1.2</v>
      </c>
      <c r="F25" s="20" t="n">
        <v>0.441176470588235</v>
      </c>
      <c r="G25" s="20" t="n">
        <v>1.90045248868778</v>
      </c>
      <c r="H25" s="26" t="n">
        <v>51</v>
      </c>
      <c r="I25" s="25" t="n">
        <v>9</v>
      </c>
      <c r="J25" s="25" t="n">
        <v>42</v>
      </c>
      <c r="K25" s="20" t="n">
        <v>1.2</v>
      </c>
      <c r="L25" s="20" t="n">
        <v>0.441176470588235</v>
      </c>
      <c r="M25" s="23" t="n">
        <v>1.90045248868778</v>
      </c>
    </row>
    <row r="26" s="17" customFormat="true" ht="15" hidden="false" customHeight="true" outlineLevel="0" collapsed="false">
      <c r="A26" s="24" t="s">
        <v>31</v>
      </c>
      <c r="B26" s="25" t="n">
        <v>14</v>
      </c>
      <c r="C26" s="25" t="n">
        <v>4</v>
      </c>
      <c r="D26" s="25" t="n">
        <v>10</v>
      </c>
      <c r="E26" s="20" t="n">
        <v>0.329411764705882</v>
      </c>
      <c r="F26" s="20" t="n">
        <v>0.196078431372549</v>
      </c>
      <c r="G26" s="20" t="n">
        <v>0.452488687782806</v>
      </c>
      <c r="H26" s="26" t="n">
        <v>14</v>
      </c>
      <c r="I26" s="25" t="n">
        <v>4</v>
      </c>
      <c r="J26" s="25" t="n">
        <v>10</v>
      </c>
      <c r="K26" s="20" t="n">
        <v>0.329411764705882</v>
      </c>
      <c r="L26" s="20" t="n">
        <v>0.196078431372549</v>
      </c>
      <c r="M26" s="23" t="n">
        <v>0.452488687782806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0705882352941177</v>
      </c>
      <c r="F27" s="20" t="n">
        <v>0</v>
      </c>
      <c r="G27" s="20" t="n">
        <v>0.135746606334842</v>
      </c>
      <c r="H27" s="22" t="n">
        <v>3</v>
      </c>
      <c r="I27" s="19" t="n">
        <v>0</v>
      </c>
      <c r="J27" s="19" t="n">
        <v>3</v>
      </c>
      <c r="K27" s="20" t="n">
        <v>0.0705882352941177</v>
      </c>
      <c r="L27" s="20" t="n">
        <v>0</v>
      </c>
      <c r="M27" s="23" t="n">
        <v>0.135746606334842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505</v>
      </c>
      <c r="C29" s="19" t="n">
        <v>246</v>
      </c>
      <c r="D29" s="19" t="n">
        <v>259</v>
      </c>
      <c r="E29" s="20" t="n">
        <v>11.8823529411765</v>
      </c>
      <c r="F29" s="20" t="n">
        <v>12.0588235294118</v>
      </c>
      <c r="G29" s="20" t="n">
        <v>11.7194570135747</v>
      </c>
      <c r="H29" s="22" t="n">
        <v>493</v>
      </c>
      <c r="I29" s="19" t="n">
        <v>243</v>
      </c>
      <c r="J29" s="19" t="n">
        <v>250</v>
      </c>
      <c r="K29" s="20" t="n">
        <v>11.6</v>
      </c>
      <c r="L29" s="20" t="n">
        <v>11.9117647058824</v>
      </c>
      <c r="M29" s="23" t="n">
        <v>11.3122171945701</v>
      </c>
    </row>
    <row r="30" s="17" customFormat="true" ht="15" hidden="false" customHeight="true" outlineLevel="0" collapsed="false">
      <c r="A30" s="24" t="s">
        <v>35</v>
      </c>
      <c r="B30" s="19" t="n">
        <v>2585</v>
      </c>
      <c r="C30" s="19" t="n">
        <v>1348</v>
      </c>
      <c r="D30" s="19" t="n">
        <v>1237</v>
      </c>
      <c r="E30" s="20" t="n">
        <v>60.8235294117647</v>
      </c>
      <c r="F30" s="20" t="n">
        <v>66.078431372549</v>
      </c>
      <c r="G30" s="20" t="n">
        <v>55.972850678733</v>
      </c>
      <c r="H30" s="22" t="n">
        <v>2533</v>
      </c>
      <c r="I30" s="19" t="n">
        <v>1328</v>
      </c>
      <c r="J30" s="19" t="n">
        <v>1205</v>
      </c>
      <c r="K30" s="20" t="n">
        <v>59.6</v>
      </c>
      <c r="L30" s="20" t="n">
        <v>65.0980392156863</v>
      </c>
      <c r="M30" s="23" t="n">
        <v>54.5248868778281</v>
      </c>
    </row>
    <row r="31" s="17" customFormat="true" ht="15" hidden="false" customHeight="true" outlineLevel="0" collapsed="false">
      <c r="A31" s="24" t="s">
        <v>36</v>
      </c>
      <c r="B31" s="19" t="n">
        <v>1160</v>
      </c>
      <c r="C31" s="19" t="n">
        <v>446</v>
      </c>
      <c r="D31" s="19" t="n">
        <v>714</v>
      </c>
      <c r="E31" s="20" t="n">
        <v>27.2941176470588</v>
      </c>
      <c r="F31" s="20" t="n">
        <v>21.8627450980392</v>
      </c>
      <c r="G31" s="20" t="n">
        <v>32.3076923076923</v>
      </c>
      <c r="H31" s="22" t="n">
        <v>1152</v>
      </c>
      <c r="I31" s="19" t="n">
        <v>441</v>
      </c>
      <c r="J31" s="19" t="n">
        <v>711</v>
      </c>
      <c r="K31" s="20" t="n">
        <v>27.1058823529412</v>
      </c>
      <c r="L31" s="20" t="n">
        <v>21.6176470588235</v>
      </c>
      <c r="M31" s="23" t="n">
        <v>32.1719457013575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4</v>
      </c>
      <c r="C33" s="36" t="n">
        <v>9</v>
      </c>
      <c r="D33" s="36" t="n">
        <v>15</v>
      </c>
      <c r="E33" s="37"/>
      <c r="F33" s="37"/>
      <c r="G33" s="37"/>
      <c r="H33" s="38" t="n">
        <v>23</v>
      </c>
      <c r="I33" s="36" t="n">
        <v>8</v>
      </c>
      <c r="J33" s="36" t="n">
        <v>1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36</v>
      </c>
      <c r="C34" s="36" t="n">
        <v>16</v>
      </c>
      <c r="D34" s="36" t="n">
        <v>20</v>
      </c>
      <c r="E34" s="37"/>
      <c r="F34" s="37"/>
      <c r="G34" s="37"/>
      <c r="H34" s="38" t="n">
        <v>36</v>
      </c>
      <c r="I34" s="36" t="n">
        <v>16</v>
      </c>
      <c r="J34" s="36" t="n">
        <v>20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44</v>
      </c>
      <c r="C35" s="36" t="n">
        <v>13</v>
      </c>
      <c r="D35" s="36" t="n">
        <v>31</v>
      </c>
      <c r="E35" s="37"/>
      <c r="F35" s="37"/>
      <c r="G35" s="37"/>
      <c r="H35" s="38" t="n">
        <v>43</v>
      </c>
      <c r="I35" s="36" t="n">
        <v>13</v>
      </c>
      <c r="J35" s="36" t="n">
        <v>3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39</v>
      </c>
      <c r="C36" s="36" t="n">
        <v>17</v>
      </c>
      <c r="D36" s="36" t="n">
        <v>22</v>
      </c>
      <c r="E36" s="37"/>
      <c r="F36" s="37"/>
      <c r="G36" s="37"/>
      <c r="H36" s="38" t="n">
        <v>38</v>
      </c>
      <c r="I36" s="36" t="n">
        <v>17</v>
      </c>
      <c r="J36" s="36" t="n">
        <v>21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5</v>
      </c>
      <c r="C37" s="36" t="n">
        <v>17</v>
      </c>
      <c r="D37" s="36" t="n">
        <v>8</v>
      </c>
      <c r="E37" s="37"/>
      <c r="F37" s="37"/>
      <c r="G37" s="37"/>
      <c r="H37" s="38" t="n">
        <v>25</v>
      </c>
      <c r="I37" s="36" t="n">
        <v>17</v>
      </c>
      <c r="J37" s="36" t="n">
        <v>8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34</v>
      </c>
      <c r="C38" s="36" t="n">
        <v>22</v>
      </c>
      <c r="D38" s="36" t="n">
        <v>12</v>
      </c>
      <c r="E38" s="37"/>
      <c r="F38" s="37"/>
      <c r="G38" s="37"/>
      <c r="H38" s="38" t="n">
        <v>34</v>
      </c>
      <c r="I38" s="36" t="n">
        <v>22</v>
      </c>
      <c r="J38" s="36" t="n">
        <v>12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38</v>
      </c>
      <c r="C39" s="36" t="n">
        <v>19</v>
      </c>
      <c r="D39" s="36" t="n">
        <v>19</v>
      </c>
      <c r="E39" s="37"/>
      <c r="F39" s="37"/>
      <c r="G39" s="37"/>
      <c r="H39" s="38" t="n">
        <v>38</v>
      </c>
      <c r="I39" s="36" t="n">
        <v>19</v>
      </c>
      <c r="J39" s="36" t="n">
        <v>19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38</v>
      </c>
      <c r="C40" s="36" t="n">
        <v>20</v>
      </c>
      <c r="D40" s="36" t="n">
        <v>18</v>
      </c>
      <c r="E40" s="37"/>
      <c r="F40" s="37"/>
      <c r="G40" s="37"/>
      <c r="H40" s="38" t="n">
        <v>38</v>
      </c>
      <c r="I40" s="36" t="n">
        <v>20</v>
      </c>
      <c r="J40" s="36" t="n">
        <v>18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30</v>
      </c>
      <c r="C41" s="36" t="n">
        <v>14</v>
      </c>
      <c r="D41" s="36" t="n">
        <v>16</v>
      </c>
      <c r="E41" s="37"/>
      <c r="F41" s="37"/>
      <c r="G41" s="37"/>
      <c r="H41" s="38" t="n">
        <v>29</v>
      </c>
      <c r="I41" s="36" t="n">
        <v>14</v>
      </c>
      <c r="J41" s="36" t="n">
        <v>1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9</v>
      </c>
      <c r="C42" s="36" t="n">
        <v>14</v>
      </c>
      <c r="D42" s="36" t="n">
        <v>15</v>
      </c>
      <c r="E42" s="37"/>
      <c r="F42" s="37"/>
      <c r="G42" s="37"/>
      <c r="H42" s="38" t="n">
        <v>28</v>
      </c>
      <c r="I42" s="36" t="n">
        <v>13</v>
      </c>
      <c r="J42" s="36" t="n">
        <v>15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38</v>
      </c>
      <c r="C43" s="36" t="n">
        <v>24</v>
      </c>
      <c r="D43" s="36" t="n">
        <v>14</v>
      </c>
      <c r="E43" s="37"/>
      <c r="F43" s="37"/>
      <c r="G43" s="37"/>
      <c r="H43" s="38" t="n">
        <v>37</v>
      </c>
      <c r="I43" s="36" t="n">
        <v>23</v>
      </c>
      <c r="J43" s="36" t="n">
        <v>1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9</v>
      </c>
      <c r="C44" s="36" t="n">
        <v>12</v>
      </c>
      <c r="D44" s="36" t="n">
        <v>17</v>
      </c>
      <c r="E44" s="37"/>
      <c r="F44" s="37"/>
      <c r="G44" s="37"/>
      <c r="H44" s="38" t="n">
        <v>27</v>
      </c>
      <c r="I44" s="36" t="n">
        <v>12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4</v>
      </c>
      <c r="C45" s="36" t="n">
        <v>21</v>
      </c>
      <c r="D45" s="36" t="n">
        <v>13</v>
      </c>
      <c r="E45" s="37"/>
      <c r="F45" s="37"/>
      <c r="G45" s="37"/>
      <c r="H45" s="38" t="n">
        <v>34</v>
      </c>
      <c r="I45" s="36" t="n">
        <v>21</v>
      </c>
      <c r="J45" s="36" t="n">
        <v>13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43</v>
      </c>
      <c r="C46" s="36" t="n">
        <v>18</v>
      </c>
      <c r="D46" s="36" t="n">
        <v>25</v>
      </c>
      <c r="E46" s="37"/>
      <c r="F46" s="37"/>
      <c r="G46" s="37"/>
      <c r="H46" s="38" t="n">
        <v>40</v>
      </c>
      <c r="I46" s="36" t="n">
        <v>18</v>
      </c>
      <c r="J46" s="36" t="n">
        <v>22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4</v>
      </c>
      <c r="C47" s="36" t="n">
        <v>10</v>
      </c>
      <c r="D47" s="36" t="n">
        <v>14</v>
      </c>
      <c r="E47" s="37"/>
      <c r="F47" s="37"/>
      <c r="G47" s="37"/>
      <c r="H47" s="38" t="n">
        <v>23</v>
      </c>
      <c r="I47" s="36" t="n">
        <v>10</v>
      </c>
      <c r="J47" s="36" t="n">
        <v>1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33</v>
      </c>
      <c r="C48" s="36" t="n">
        <v>15</v>
      </c>
      <c r="D48" s="36" t="n">
        <v>18</v>
      </c>
      <c r="E48" s="37"/>
      <c r="F48" s="37"/>
      <c r="G48" s="37"/>
      <c r="H48" s="38" t="n">
        <v>32</v>
      </c>
      <c r="I48" s="36" t="n">
        <v>15</v>
      </c>
      <c r="J48" s="36" t="n">
        <v>17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0</v>
      </c>
      <c r="C49" s="36" t="n">
        <v>11</v>
      </c>
      <c r="D49" s="36" t="n">
        <v>19</v>
      </c>
      <c r="E49" s="37"/>
      <c r="F49" s="37"/>
      <c r="G49" s="37"/>
      <c r="H49" s="38" t="n">
        <v>30</v>
      </c>
      <c r="I49" s="36" t="n">
        <v>11</v>
      </c>
      <c r="J49" s="36" t="n">
        <v>19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8</v>
      </c>
      <c r="C50" s="36" t="n">
        <v>18</v>
      </c>
      <c r="D50" s="36" t="n">
        <v>20</v>
      </c>
      <c r="E50" s="37"/>
      <c r="F50" s="37"/>
      <c r="G50" s="37"/>
      <c r="H50" s="38" t="n">
        <v>38</v>
      </c>
      <c r="I50" s="36" t="n">
        <v>18</v>
      </c>
      <c r="J50" s="36" t="n">
        <v>20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34</v>
      </c>
      <c r="C51" s="36" t="n">
        <v>21</v>
      </c>
      <c r="D51" s="36" t="n">
        <v>13</v>
      </c>
      <c r="E51" s="37"/>
      <c r="F51" s="37"/>
      <c r="G51" s="37"/>
      <c r="H51" s="38" t="n">
        <v>34</v>
      </c>
      <c r="I51" s="36" t="n">
        <v>21</v>
      </c>
      <c r="J51" s="36" t="n">
        <v>13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39</v>
      </c>
      <c r="C52" s="36" t="n">
        <v>20</v>
      </c>
      <c r="D52" s="36" t="n">
        <v>19</v>
      </c>
      <c r="E52" s="37"/>
      <c r="F52" s="37"/>
      <c r="G52" s="37"/>
      <c r="H52" s="38" t="n">
        <v>39</v>
      </c>
      <c r="I52" s="36" t="n">
        <v>20</v>
      </c>
      <c r="J52" s="36" t="n">
        <v>19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44</v>
      </c>
      <c r="C53" s="36" t="n">
        <v>31</v>
      </c>
      <c r="D53" s="36" t="n">
        <v>13</v>
      </c>
      <c r="E53" s="37"/>
      <c r="F53" s="37"/>
      <c r="G53" s="37"/>
      <c r="H53" s="38" t="n">
        <v>43</v>
      </c>
      <c r="I53" s="36" t="n">
        <v>30</v>
      </c>
      <c r="J53" s="36" t="n">
        <v>13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9</v>
      </c>
      <c r="C54" s="36" t="n">
        <v>17</v>
      </c>
      <c r="D54" s="36" t="n">
        <v>22</v>
      </c>
      <c r="E54" s="37"/>
      <c r="F54" s="37"/>
      <c r="G54" s="37"/>
      <c r="H54" s="38" t="n">
        <v>39</v>
      </c>
      <c r="I54" s="36" t="n">
        <v>17</v>
      </c>
      <c r="J54" s="36" t="n">
        <v>2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35</v>
      </c>
      <c r="C55" s="36" t="n">
        <v>18</v>
      </c>
      <c r="D55" s="36" t="n">
        <v>17</v>
      </c>
      <c r="E55" s="37"/>
      <c r="F55" s="37"/>
      <c r="G55" s="37"/>
      <c r="H55" s="38" t="n">
        <v>34</v>
      </c>
      <c r="I55" s="36" t="n">
        <v>18</v>
      </c>
      <c r="J55" s="36" t="n">
        <v>16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41</v>
      </c>
      <c r="C56" s="36" t="n">
        <v>23</v>
      </c>
      <c r="D56" s="36" t="n">
        <v>18</v>
      </c>
      <c r="E56" s="37"/>
      <c r="F56" s="37"/>
      <c r="G56" s="37"/>
      <c r="H56" s="38" t="n">
        <v>40</v>
      </c>
      <c r="I56" s="36" t="n">
        <v>23</v>
      </c>
      <c r="J56" s="36" t="n">
        <v>17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54</v>
      </c>
      <c r="C57" s="36" t="n">
        <v>34</v>
      </c>
      <c r="D57" s="36" t="n">
        <v>20</v>
      </c>
      <c r="E57" s="37"/>
      <c r="F57" s="37"/>
      <c r="G57" s="37"/>
      <c r="H57" s="38" t="n">
        <v>52</v>
      </c>
      <c r="I57" s="36" t="n">
        <v>33</v>
      </c>
      <c r="J57" s="36" t="n">
        <v>19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9</v>
      </c>
      <c r="C58" s="36" t="n">
        <v>27</v>
      </c>
      <c r="D58" s="36" t="n">
        <v>22</v>
      </c>
      <c r="E58" s="37"/>
      <c r="F58" s="37"/>
      <c r="G58" s="37"/>
      <c r="H58" s="38" t="n">
        <v>45</v>
      </c>
      <c r="I58" s="36" t="n">
        <v>24</v>
      </c>
      <c r="J58" s="36" t="n">
        <v>21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6</v>
      </c>
      <c r="C59" s="36" t="n">
        <v>26</v>
      </c>
      <c r="D59" s="36" t="n">
        <v>20</v>
      </c>
      <c r="E59" s="37"/>
      <c r="F59" s="37"/>
      <c r="G59" s="37"/>
      <c r="H59" s="38" t="n">
        <v>45</v>
      </c>
      <c r="I59" s="36" t="n">
        <v>25</v>
      </c>
      <c r="J59" s="36" t="n">
        <v>20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4</v>
      </c>
      <c r="C60" s="36" t="n">
        <v>25</v>
      </c>
      <c r="D60" s="36" t="n">
        <v>19</v>
      </c>
      <c r="E60" s="37"/>
      <c r="F60" s="37"/>
      <c r="G60" s="37"/>
      <c r="H60" s="38" t="n">
        <v>43</v>
      </c>
      <c r="I60" s="36" t="n">
        <v>25</v>
      </c>
      <c r="J60" s="36" t="n">
        <v>18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5</v>
      </c>
      <c r="C61" s="36" t="n">
        <v>20</v>
      </c>
      <c r="D61" s="36" t="n">
        <v>25</v>
      </c>
      <c r="E61" s="37"/>
      <c r="F61" s="37"/>
      <c r="G61" s="37"/>
      <c r="H61" s="38" t="n">
        <v>42</v>
      </c>
      <c r="I61" s="36" t="n">
        <v>19</v>
      </c>
      <c r="J61" s="36" t="n">
        <v>2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2</v>
      </c>
      <c r="C62" s="36" t="n">
        <v>21</v>
      </c>
      <c r="D62" s="36" t="n">
        <v>21</v>
      </c>
      <c r="E62" s="37"/>
      <c r="F62" s="37"/>
      <c r="G62" s="37"/>
      <c r="H62" s="38" t="n">
        <v>41</v>
      </c>
      <c r="I62" s="36" t="n">
        <v>20</v>
      </c>
      <c r="J62" s="36" t="n">
        <v>2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2</v>
      </c>
      <c r="C63" s="36" t="n">
        <v>29</v>
      </c>
      <c r="D63" s="36" t="n">
        <v>13</v>
      </c>
      <c r="E63" s="37"/>
      <c r="F63" s="37"/>
      <c r="G63" s="37"/>
      <c r="H63" s="38" t="n">
        <v>40</v>
      </c>
      <c r="I63" s="36" t="n">
        <v>27</v>
      </c>
      <c r="J63" s="36" t="n">
        <v>13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54</v>
      </c>
      <c r="C64" s="36" t="n">
        <v>30</v>
      </c>
      <c r="D64" s="36" t="n">
        <v>24</v>
      </c>
      <c r="E64" s="37"/>
      <c r="F64" s="37"/>
      <c r="G64" s="37"/>
      <c r="H64" s="38" t="n">
        <v>52</v>
      </c>
      <c r="I64" s="36" t="n">
        <v>30</v>
      </c>
      <c r="J64" s="36" t="n">
        <v>22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67</v>
      </c>
      <c r="C65" s="36" t="n">
        <v>38</v>
      </c>
      <c r="D65" s="36" t="n">
        <v>29</v>
      </c>
      <c r="E65" s="37"/>
      <c r="F65" s="37"/>
      <c r="G65" s="37"/>
      <c r="H65" s="38" t="n">
        <v>67</v>
      </c>
      <c r="I65" s="36" t="n">
        <v>38</v>
      </c>
      <c r="J65" s="36" t="n">
        <v>29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60</v>
      </c>
      <c r="C66" s="36" t="n">
        <v>32</v>
      </c>
      <c r="D66" s="36" t="n">
        <v>28</v>
      </c>
      <c r="E66" s="37"/>
      <c r="F66" s="37"/>
      <c r="G66" s="37"/>
      <c r="H66" s="38" t="n">
        <v>60</v>
      </c>
      <c r="I66" s="36" t="n">
        <v>32</v>
      </c>
      <c r="J66" s="36" t="n">
        <v>2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50</v>
      </c>
      <c r="C67" s="36" t="n">
        <v>24</v>
      </c>
      <c r="D67" s="36" t="n">
        <v>26</v>
      </c>
      <c r="E67" s="37"/>
      <c r="F67" s="37"/>
      <c r="G67" s="37"/>
      <c r="H67" s="38" t="n">
        <v>48</v>
      </c>
      <c r="I67" s="36" t="n">
        <v>24</v>
      </c>
      <c r="J67" s="36" t="n">
        <v>24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46</v>
      </c>
      <c r="C68" s="36" t="n">
        <v>26</v>
      </c>
      <c r="D68" s="36" t="n">
        <v>20</v>
      </c>
      <c r="E68" s="37"/>
      <c r="F68" s="37"/>
      <c r="G68" s="37"/>
      <c r="H68" s="38" t="n">
        <v>46</v>
      </c>
      <c r="I68" s="36" t="n">
        <v>26</v>
      </c>
      <c r="J68" s="36" t="n">
        <v>20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66</v>
      </c>
      <c r="C69" s="36" t="n">
        <v>38</v>
      </c>
      <c r="D69" s="36" t="n">
        <v>28</v>
      </c>
      <c r="E69" s="37"/>
      <c r="F69" s="37"/>
      <c r="G69" s="37"/>
      <c r="H69" s="38" t="n">
        <v>64</v>
      </c>
      <c r="I69" s="36" t="n">
        <v>38</v>
      </c>
      <c r="J69" s="36" t="n">
        <v>26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7</v>
      </c>
      <c r="C70" s="36" t="n">
        <v>27</v>
      </c>
      <c r="D70" s="36" t="n">
        <v>30</v>
      </c>
      <c r="E70" s="37"/>
      <c r="F70" s="37"/>
      <c r="G70" s="37"/>
      <c r="H70" s="38" t="n">
        <v>54</v>
      </c>
      <c r="I70" s="36" t="n">
        <v>27</v>
      </c>
      <c r="J70" s="36" t="n">
        <v>27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4</v>
      </c>
      <c r="C71" s="36" t="n">
        <v>25</v>
      </c>
      <c r="D71" s="36" t="n">
        <v>29</v>
      </c>
      <c r="E71" s="37"/>
      <c r="F71" s="37"/>
      <c r="G71" s="37"/>
      <c r="H71" s="38" t="n">
        <v>51</v>
      </c>
      <c r="I71" s="36" t="n">
        <v>24</v>
      </c>
      <c r="J71" s="36" t="n">
        <v>27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53</v>
      </c>
      <c r="C72" s="36" t="n">
        <v>24</v>
      </c>
      <c r="D72" s="36" t="n">
        <v>29</v>
      </c>
      <c r="E72" s="37"/>
      <c r="F72" s="37"/>
      <c r="G72" s="37"/>
      <c r="H72" s="38" t="n">
        <v>52</v>
      </c>
      <c r="I72" s="36" t="n">
        <v>24</v>
      </c>
      <c r="J72" s="36" t="n">
        <v>28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7</v>
      </c>
      <c r="C73" s="36" t="n">
        <v>29</v>
      </c>
      <c r="D73" s="36" t="n">
        <v>28</v>
      </c>
      <c r="E73" s="37"/>
      <c r="F73" s="37"/>
      <c r="G73" s="37"/>
      <c r="H73" s="38" t="n">
        <v>57</v>
      </c>
      <c r="I73" s="36" t="n">
        <v>29</v>
      </c>
      <c r="J73" s="36" t="n">
        <v>28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72</v>
      </c>
      <c r="C74" s="36" t="n">
        <v>36</v>
      </c>
      <c r="D74" s="36" t="n">
        <v>36</v>
      </c>
      <c r="E74" s="37"/>
      <c r="F74" s="37"/>
      <c r="G74" s="37"/>
      <c r="H74" s="38" t="n">
        <v>68</v>
      </c>
      <c r="I74" s="36" t="n">
        <v>36</v>
      </c>
      <c r="J74" s="36" t="n">
        <v>32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0</v>
      </c>
      <c r="C75" s="36" t="n">
        <v>29</v>
      </c>
      <c r="D75" s="36" t="n">
        <v>21</v>
      </c>
      <c r="E75" s="37"/>
      <c r="F75" s="37"/>
      <c r="G75" s="37"/>
      <c r="H75" s="38" t="n">
        <v>49</v>
      </c>
      <c r="I75" s="36" t="n">
        <v>28</v>
      </c>
      <c r="J75" s="36" t="n">
        <v>2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9</v>
      </c>
      <c r="C76" s="36" t="n">
        <v>28</v>
      </c>
      <c r="D76" s="36" t="n">
        <v>21</v>
      </c>
      <c r="E76" s="37"/>
      <c r="F76" s="37"/>
      <c r="G76" s="37"/>
      <c r="H76" s="38" t="n">
        <v>45</v>
      </c>
      <c r="I76" s="36" t="n">
        <v>27</v>
      </c>
      <c r="J76" s="36" t="n">
        <v>1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55</v>
      </c>
      <c r="C77" s="36" t="n">
        <v>34</v>
      </c>
      <c r="D77" s="36" t="n">
        <v>21</v>
      </c>
      <c r="E77" s="37"/>
      <c r="F77" s="37"/>
      <c r="G77" s="37"/>
      <c r="H77" s="38" t="n">
        <v>53</v>
      </c>
      <c r="I77" s="36" t="n">
        <v>33</v>
      </c>
      <c r="J77" s="36" t="n">
        <v>2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3</v>
      </c>
      <c r="C78" s="36" t="n">
        <v>21</v>
      </c>
      <c r="D78" s="36" t="n">
        <v>22</v>
      </c>
      <c r="E78" s="37"/>
      <c r="F78" s="37"/>
      <c r="G78" s="37"/>
      <c r="H78" s="38" t="n">
        <v>43</v>
      </c>
      <c r="I78" s="36" t="n">
        <v>21</v>
      </c>
      <c r="J78" s="36" t="n">
        <v>2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44</v>
      </c>
      <c r="C79" s="36" t="n">
        <v>24</v>
      </c>
      <c r="D79" s="36" t="n">
        <v>20</v>
      </c>
      <c r="E79" s="37"/>
      <c r="F79" s="37"/>
      <c r="G79" s="37"/>
      <c r="H79" s="38" t="n">
        <v>44</v>
      </c>
      <c r="I79" s="36" t="n">
        <v>24</v>
      </c>
      <c r="J79" s="36" t="n">
        <v>20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4</v>
      </c>
      <c r="C80" s="36" t="n">
        <v>29</v>
      </c>
      <c r="D80" s="36" t="n">
        <v>15</v>
      </c>
      <c r="E80" s="37"/>
      <c r="F80" s="37"/>
      <c r="G80" s="37"/>
      <c r="H80" s="38" t="n">
        <v>43</v>
      </c>
      <c r="I80" s="36" t="n">
        <v>28</v>
      </c>
      <c r="J80" s="36" t="n">
        <v>15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3</v>
      </c>
      <c r="C81" s="36" t="n">
        <v>17</v>
      </c>
      <c r="D81" s="36" t="n">
        <v>26</v>
      </c>
      <c r="E81" s="37"/>
      <c r="F81" s="37"/>
      <c r="G81" s="37"/>
      <c r="H81" s="38" t="n">
        <v>43</v>
      </c>
      <c r="I81" s="36" t="n">
        <v>17</v>
      </c>
      <c r="J81" s="36" t="n">
        <v>26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0</v>
      </c>
      <c r="C82" s="36" t="n">
        <v>25</v>
      </c>
      <c r="D82" s="36" t="n">
        <v>25</v>
      </c>
      <c r="E82" s="37"/>
      <c r="F82" s="37"/>
      <c r="G82" s="37"/>
      <c r="H82" s="38" t="n">
        <v>50</v>
      </c>
      <c r="I82" s="36" t="n">
        <v>25</v>
      </c>
      <c r="J82" s="36" t="n">
        <v>25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49</v>
      </c>
      <c r="C83" s="36" t="n">
        <v>24</v>
      </c>
      <c r="D83" s="36" t="n">
        <v>25</v>
      </c>
      <c r="E83" s="37"/>
      <c r="F83" s="37"/>
      <c r="G83" s="37"/>
      <c r="H83" s="38" t="n">
        <v>49</v>
      </c>
      <c r="I83" s="36" t="n">
        <v>24</v>
      </c>
      <c r="J83" s="36" t="n">
        <v>25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53</v>
      </c>
      <c r="C84" s="36" t="n">
        <v>25</v>
      </c>
      <c r="D84" s="36" t="n">
        <v>28</v>
      </c>
      <c r="E84" s="37"/>
      <c r="F84" s="37"/>
      <c r="G84" s="37"/>
      <c r="H84" s="38" t="n">
        <v>52</v>
      </c>
      <c r="I84" s="36" t="n">
        <v>25</v>
      </c>
      <c r="J84" s="36" t="n">
        <v>27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6</v>
      </c>
      <c r="C85" s="36" t="n">
        <v>28</v>
      </c>
      <c r="D85" s="36" t="n">
        <v>28</v>
      </c>
      <c r="E85" s="37"/>
      <c r="F85" s="37"/>
      <c r="G85" s="37"/>
      <c r="H85" s="38" t="n">
        <v>56</v>
      </c>
      <c r="I85" s="36" t="n">
        <v>28</v>
      </c>
      <c r="J85" s="36" t="n">
        <v>2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4</v>
      </c>
      <c r="C86" s="36" t="n">
        <v>27</v>
      </c>
      <c r="D86" s="36" t="n">
        <v>27</v>
      </c>
      <c r="E86" s="37"/>
      <c r="F86" s="37"/>
      <c r="G86" s="37"/>
      <c r="H86" s="38" t="n">
        <v>53</v>
      </c>
      <c r="I86" s="36" t="n">
        <v>26</v>
      </c>
      <c r="J86" s="36" t="n">
        <v>27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6</v>
      </c>
      <c r="C87" s="36" t="n">
        <v>30</v>
      </c>
      <c r="D87" s="36" t="n">
        <v>36</v>
      </c>
      <c r="E87" s="37"/>
      <c r="F87" s="37"/>
      <c r="G87" s="37"/>
      <c r="H87" s="38" t="n">
        <v>66</v>
      </c>
      <c r="I87" s="36" t="n">
        <v>30</v>
      </c>
      <c r="J87" s="36" t="n">
        <v>3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7</v>
      </c>
      <c r="C88" s="44" t="n">
        <v>26</v>
      </c>
      <c r="D88" s="44" t="n">
        <v>31</v>
      </c>
      <c r="E88" s="37"/>
      <c r="F88" s="37"/>
      <c r="G88" s="37"/>
      <c r="H88" s="38" t="n">
        <v>56</v>
      </c>
      <c r="I88" s="44" t="n">
        <v>25</v>
      </c>
      <c r="J88" s="44" t="n">
        <v>31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68</v>
      </c>
      <c r="C89" s="44" t="n">
        <v>41</v>
      </c>
      <c r="D89" s="44" t="n">
        <v>27</v>
      </c>
      <c r="E89" s="37"/>
      <c r="F89" s="37"/>
      <c r="G89" s="37"/>
      <c r="H89" s="38" t="n">
        <v>68</v>
      </c>
      <c r="I89" s="44" t="n">
        <v>41</v>
      </c>
      <c r="J89" s="44" t="n">
        <v>27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85</v>
      </c>
      <c r="C90" s="44" t="n">
        <v>51</v>
      </c>
      <c r="D90" s="44" t="n">
        <v>34</v>
      </c>
      <c r="E90" s="37"/>
      <c r="F90" s="37"/>
      <c r="G90" s="37"/>
      <c r="H90" s="38" t="n">
        <v>82</v>
      </c>
      <c r="I90" s="44" t="n">
        <v>49</v>
      </c>
      <c r="J90" s="44" t="n">
        <v>33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76</v>
      </c>
      <c r="C91" s="44" t="n">
        <v>39</v>
      </c>
      <c r="D91" s="44" t="n">
        <v>37</v>
      </c>
      <c r="E91" s="37"/>
      <c r="F91" s="37"/>
      <c r="G91" s="37"/>
      <c r="H91" s="38" t="n">
        <v>75</v>
      </c>
      <c r="I91" s="44" t="n">
        <v>39</v>
      </c>
      <c r="J91" s="44" t="n">
        <v>36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77</v>
      </c>
      <c r="C92" s="44" t="n">
        <v>38</v>
      </c>
      <c r="D92" s="44" t="n">
        <v>39</v>
      </c>
      <c r="E92" s="37"/>
      <c r="F92" s="37"/>
      <c r="G92" s="37"/>
      <c r="H92" s="38" t="n">
        <v>76</v>
      </c>
      <c r="I92" s="44" t="n">
        <v>38</v>
      </c>
      <c r="J92" s="44" t="n">
        <v>3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8</v>
      </c>
      <c r="C93" s="44" t="n">
        <v>22</v>
      </c>
      <c r="D93" s="44" t="n">
        <v>36</v>
      </c>
      <c r="E93" s="37"/>
      <c r="F93" s="37"/>
      <c r="G93" s="37"/>
      <c r="H93" s="38" t="n">
        <v>58</v>
      </c>
      <c r="I93" s="44" t="n">
        <v>22</v>
      </c>
      <c r="J93" s="44" t="n">
        <v>3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5</v>
      </c>
      <c r="C94" s="44" t="n">
        <v>18</v>
      </c>
      <c r="D94" s="44" t="n">
        <v>17</v>
      </c>
      <c r="E94" s="37"/>
      <c r="F94" s="37"/>
      <c r="G94" s="37"/>
      <c r="H94" s="38" t="n">
        <v>35</v>
      </c>
      <c r="I94" s="44" t="n">
        <v>18</v>
      </c>
      <c r="J94" s="44" t="n">
        <v>17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3</v>
      </c>
      <c r="C95" s="44" t="n">
        <v>25</v>
      </c>
      <c r="D95" s="44" t="n">
        <v>28</v>
      </c>
      <c r="E95" s="37"/>
      <c r="F95" s="37"/>
      <c r="G95" s="37"/>
      <c r="H95" s="38" t="n">
        <v>53</v>
      </c>
      <c r="I95" s="44" t="n">
        <v>25</v>
      </c>
      <c r="J95" s="44" t="n">
        <v>28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4</v>
      </c>
      <c r="C96" s="44" t="n">
        <v>30</v>
      </c>
      <c r="D96" s="44" t="n">
        <v>44</v>
      </c>
      <c r="E96" s="37"/>
      <c r="F96" s="37"/>
      <c r="G96" s="37"/>
      <c r="H96" s="38" t="n">
        <v>74</v>
      </c>
      <c r="I96" s="44" t="n">
        <v>30</v>
      </c>
      <c r="J96" s="44" t="n">
        <v>4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55</v>
      </c>
      <c r="C97" s="44" t="n">
        <v>32</v>
      </c>
      <c r="D97" s="44" t="n">
        <v>23</v>
      </c>
      <c r="E97" s="37"/>
      <c r="F97" s="37"/>
      <c r="G97" s="37"/>
      <c r="H97" s="38" t="n">
        <v>54</v>
      </c>
      <c r="I97" s="44" t="n">
        <v>31</v>
      </c>
      <c r="J97" s="44" t="n">
        <v>2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5</v>
      </c>
      <c r="C98" s="44" t="n">
        <v>20</v>
      </c>
      <c r="D98" s="44" t="n">
        <v>25</v>
      </c>
      <c r="E98" s="37"/>
      <c r="F98" s="37"/>
      <c r="G98" s="37"/>
      <c r="H98" s="38" t="n">
        <v>45</v>
      </c>
      <c r="I98" s="44" t="n">
        <v>20</v>
      </c>
      <c r="J98" s="44" t="n">
        <v>25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4</v>
      </c>
      <c r="C99" s="44" t="n">
        <v>29</v>
      </c>
      <c r="D99" s="44" t="n">
        <v>25</v>
      </c>
      <c r="E99" s="37"/>
      <c r="F99" s="37"/>
      <c r="G99" s="37"/>
      <c r="H99" s="38" t="n">
        <v>53</v>
      </c>
      <c r="I99" s="44" t="n">
        <v>29</v>
      </c>
      <c r="J99" s="44" t="n">
        <v>24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53</v>
      </c>
      <c r="C100" s="44" t="n">
        <v>19</v>
      </c>
      <c r="D100" s="44" t="n">
        <v>34</v>
      </c>
      <c r="E100" s="37"/>
      <c r="F100" s="37"/>
      <c r="G100" s="37"/>
      <c r="H100" s="38" t="n">
        <v>52</v>
      </c>
      <c r="I100" s="44" t="n">
        <v>18</v>
      </c>
      <c r="J100" s="44" t="n">
        <v>3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0</v>
      </c>
      <c r="C101" s="44" t="n">
        <v>21</v>
      </c>
      <c r="D101" s="44" t="n">
        <v>19</v>
      </c>
      <c r="E101" s="37"/>
      <c r="F101" s="37"/>
      <c r="G101" s="37"/>
      <c r="H101" s="38" t="n">
        <v>39</v>
      </c>
      <c r="I101" s="44" t="n">
        <v>20</v>
      </c>
      <c r="J101" s="44" t="n">
        <v>19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51</v>
      </c>
      <c r="C102" s="44" t="n">
        <v>16</v>
      </c>
      <c r="D102" s="44" t="n">
        <v>35</v>
      </c>
      <c r="E102" s="37"/>
      <c r="F102" s="37"/>
      <c r="G102" s="37"/>
      <c r="H102" s="38" t="n">
        <v>51</v>
      </c>
      <c r="I102" s="44" t="n">
        <v>16</v>
      </c>
      <c r="J102" s="44" t="n">
        <v>35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7</v>
      </c>
      <c r="C103" s="44" t="n">
        <v>24</v>
      </c>
      <c r="D103" s="44" t="n">
        <v>33</v>
      </c>
      <c r="E103" s="37"/>
      <c r="F103" s="37"/>
      <c r="G103" s="37"/>
      <c r="H103" s="38" t="n">
        <v>56</v>
      </c>
      <c r="I103" s="44" t="n">
        <v>24</v>
      </c>
      <c r="J103" s="44" t="n">
        <v>3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67</v>
      </c>
      <c r="C104" s="44" t="n">
        <v>28</v>
      </c>
      <c r="D104" s="44" t="n">
        <v>39</v>
      </c>
      <c r="E104" s="37"/>
      <c r="F104" s="37"/>
      <c r="G104" s="37"/>
      <c r="H104" s="38" t="n">
        <v>67</v>
      </c>
      <c r="I104" s="44" t="n">
        <v>28</v>
      </c>
      <c r="J104" s="44" t="n">
        <v>39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53</v>
      </c>
      <c r="C105" s="44" t="n">
        <v>24</v>
      </c>
      <c r="D105" s="44" t="n">
        <v>29</v>
      </c>
      <c r="E105" s="37"/>
      <c r="F105" s="37"/>
      <c r="G105" s="37"/>
      <c r="H105" s="38" t="n">
        <v>53</v>
      </c>
      <c r="I105" s="44" t="n">
        <v>24</v>
      </c>
      <c r="J105" s="44" t="n">
        <v>29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61</v>
      </c>
      <c r="C106" s="44" t="n">
        <v>25</v>
      </c>
      <c r="D106" s="44" t="n">
        <v>36</v>
      </c>
      <c r="E106" s="37"/>
      <c r="F106" s="37"/>
      <c r="G106" s="37"/>
      <c r="H106" s="38" t="n">
        <v>60</v>
      </c>
      <c r="I106" s="44" t="n">
        <v>24</v>
      </c>
      <c r="J106" s="44" t="n">
        <v>36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3</v>
      </c>
      <c r="C107" s="44" t="n">
        <v>20</v>
      </c>
      <c r="D107" s="44" t="n">
        <v>33</v>
      </c>
      <c r="E107" s="37"/>
      <c r="F107" s="37"/>
      <c r="G107" s="37"/>
      <c r="H107" s="38" t="n">
        <v>53</v>
      </c>
      <c r="I107" s="44" t="n">
        <v>20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56</v>
      </c>
      <c r="C108" s="44" t="n">
        <v>28</v>
      </c>
      <c r="D108" s="44" t="n">
        <v>28</v>
      </c>
      <c r="E108" s="37"/>
      <c r="F108" s="37"/>
      <c r="G108" s="37"/>
      <c r="H108" s="38" t="n">
        <v>55</v>
      </c>
      <c r="I108" s="44" t="n">
        <v>27</v>
      </c>
      <c r="J108" s="44" t="n">
        <v>2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4</v>
      </c>
      <c r="C109" s="44" t="n">
        <v>16</v>
      </c>
      <c r="D109" s="44" t="n">
        <v>28</v>
      </c>
      <c r="E109" s="37"/>
      <c r="F109" s="37"/>
      <c r="G109" s="37"/>
      <c r="H109" s="38" t="n">
        <v>44</v>
      </c>
      <c r="I109" s="44" t="n">
        <v>16</v>
      </c>
      <c r="J109" s="44" t="n">
        <v>28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62</v>
      </c>
      <c r="C110" s="44" t="n">
        <v>18</v>
      </c>
      <c r="D110" s="44" t="n">
        <v>44</v>
      </c>
      <c r="E110" s="37"/>
      <c r="F110" s="37"/>
      <c r="G110" s="37"/>
      <c r="H110" s="38" t="n">
        <v>62</v>
      </c>
      <c r="I110" s="44" t="n">
        <v>18</v>
      </c>
      <c r="J110" s="44" t="n">
        <v>44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3</v>
      </c>
      <c r="C111" s="44" t="n">
        <v>20</v>
      </c>
      <c r="D111" s="44" t="n">
        <v>23</v>
      </c>
      <c r="E111" s="37"/>
      <c r="F111" s="37"/>
      <c r="G111" s="37"/>
      <c r="H111" s="38" t="n">
        <v>42</v>
      </c>
      <c r="I111" s="44" t="n">
        <v>20</v>
      </c>
      <c r="J111" s="44" t="n">
        <v>22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5</v>
      </c>
      <c r="C112" s="44" t="n">
        <v>19</v>
      </c>
      <c r="D112" s="44" t="n">
        <v>26</v>
      </c>
      <c r="E112" s="37"/>
      <c r="F112" s="37"/>
      <c r="G112" s="37"/>
      <c r="H112" s="38" t="n">
        <v>45</v>
      </c>
      <c r="I112" s="44" t="n">
        <v>19</v>
      </c>
      <c r="J112" s="44" t="n">
        <v>2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1</v>
      </c>
      <c r="C113" s="44" t="n">
        <v>15</v>
      </c>
      <c r="D113" s="44" t="n">
        <v>36</v>
      </c>
      <c r="E113" s="37"/>
      <c r="F113" s="37"/>
      <c r="G113" s="37"/>
      <c r="H113" s="38" t="n">
        <v>51</v>
      </c>
      <c r="I113" s="44" t="n">
        <v>15</v>
      </c>
      <c r="J113" s="44" t="n">
        <v>36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8</v>
      </c>
      <c r="C114" s="44" t="n">
        <v>19</v>
      </c>
      <c r="D114" s="44" t="n">
        <v>29</v>
      </c>
      <c r="E114" s="37"/>
      <c r="F114" s="37"/>
      <c r="G114" s="37"/>
      <c r="H114" s="38" t="n">
        <v>48</v>
      </c>
      <c r="I114" s="44" t="n">
        <v>19</v>
      </c>
      <c r="J114" s="44" t="n">
        <v>29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0</v>
      </c>
      <c r="C115" s="44" t="n">
        <v>11</v>
      </c>
      <c r="D115" s="44" t="n">
        <v>29</v>
      </c>
      <c r="E115" s="37"/>
      <c r="F115" s="37"/>
      <c r="G115" s="37"/>
      <c r="H115" s="38" t="n">
        <v>40</v>
      </c>
      <c r="I115" s="44" t="n">
        <v>11</v>
      </c>
      <c r="J115" s="44" t="n">
        <v>29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3</v>
      </c>
      <c r="C116" s="44" t="n">
        <v>15</v>
      </c>
      <c r="D116" s="44" t="n">
        <v>18</v>
      </c>
      <c r="E116" s="37"/>
      <c r="F116" s="37"/>
      <c r="G116" s="37"/>
      <c r="H116" s="38" t="n">
        <v>33</v>
      </c>
      <c r="I116" s="44" t="n">
        <v>15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29</v>
      </c>
      <c r="C117" s="44" t="n">
        <v>10</v>
      </c>
      <c r="D117" s="44" t="n">
        <v>19</v>
      </c>
      <c r="E117" s="37"/>
      <c r="F117" s="37"/>
      <c r="G117" s="37"/>
      <c r="H117" s="38" t="n">
        <v>29</v>
      </c>
      <c r="I117" s="44" t="n">
        <v>10</v>
      </c>
      <c r="J117" s="44" t="n">
        <v>1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7</v>
      </c>
      <c r="C118" s="44" t="n">
        <v>9</v>
      </c>
      <c r="D118" s="44" t="n">
        <v>18</v>
      </c>
      <c r="E118" s="37"/>
      <c r="F118" s="37"/>
      <c r="G118" s="37"/>
      <c r="H118" s="38" t="n">
        <v>27</v>
      </c>
      <c r="I118" s="44" t="n">
        <v>9</v>
      </c>
      <c r="J118" s="44" t="n">
        <v>1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34</v>
      </c>
      <c r="C119" s="44" t="n">
        <v>8</v>
      </c>
      <c r="D119" s="44" t="n">
        <v>26</v>
      </c>
      <c r="E119" s="37"/>
      <c r="F119" s="37"/>
      <c r="G119" s="37"/>
      <c r="H119" s="38" t="n">
        <v>34</v>
      </c>
      <c r="I119" s="44" t="n">
        <v>8</v>
      </c>
      <c r="J119" s="44" t="n">
        <v>2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6</v>
      </c>
      <c r="C120" s="44" t="n">
        <v>7</v>
      </c>
      <c r="D120" s="44" t="n">
        <v>9</v>
      </c>
      <c r="E120" s="37"/>
      <c r="F120" s="37"/>
      <c r="G120" s="37"/>
      <c r="H120" s="38" t="n">
        <v>15</v>
      </c>
      <c r="I120" s="44" t="n">
        <v>6</v>
      </c>
      <c r="J120" s="44" t="n">
        <v>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3</v>
      </c>
      <c r="C121" s="44" t="n">
        <v>4</v>
      </c>
      <c r="D121" s="44" t="n">
        <v>9</v>
      </c>
      <c r="E121" s="37"/>
      <c r="F121" s="37"/>
      <c r="G121" s="37"/>
      <c r="H121" s="38" t="n">
        <v>13</v>
      </c>
      <c r="I121" s="44" t="n">
        <v>4</v>
      </c>
      <c r="J121" s="44" t="n">
        <v>9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7</v>
      </c>
      <c r="C122" s="44" t="n">
        <v>8</v>
      </c>
      <c r="D122" s="44" t="n">
        <v>9</v>
      </c>
      <c r="E122" s="37"/>
      <c r="F122" s="37"/>
      <c r="G122" s="37"/>
      <c r="H122" s="38" t="n">
        <v>17</v>
      </c>
      <c r="I122" s="44" t="n">
        <v>8</v>
      </c>
      <c r="J122" s="44" t="n">
        <v>9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1</v>
      </c>
      <c r="C123" s="44" t="n">
        <v>2</v>
      </c>
      <c r="D123" s="44" t="n">
        <v>9</v>
      </c>
      <c r="E123" s="37"/>
      <c r="F123" s="37"/>
      <c r="G123" s="37"/>
      <c r="H123" s="38" t="n">
        <v>11</v>
      </c>
      <c r="I123" s="44" t="n">
        <v>2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10</v>
      </c>
      <c r="C124" s="44" t="n">
        <v>4</v>
      </c>
      <c r="D124" s="44" t="n">
        <v>6</v>
      </c>
      <c r="E124" s="37"/>
      <c r="F124" s="37"/>
      <c r="G124" s="37"/>
      <c r="H124" s="38" t="n">
        <v>10</v>
      </c>
      <c r="I124" s="44" t="n">
        <v>4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6</v>
      </c>
      <c r="C125" s="44" t="n">
        <v>1</v>
      </c>
      <c r="D125" s="44" t="n">
        <v>15</v>
      </c>
      <c r="E125" s="37"/>
      <c r="F125" s="37"/>
      <c r="G125" s="37"/>
      <c r="H125" s="38" t="n">
        <v>16</v>
      </c>
      <c r="I125" s="44" t="n">
        <v>1</v>
      </c>
      <c r="J125" s="44" t="n">
        <v>15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2</v>
      </c>
      <c r="D126" s="44" t="n">
        <v>5</v>
      </c>
      <c r="E126" s="37"/>
      <c r="F126" s="37"/>
      <c r="G126" s="37"/>
      <c r="H126" s="38" t="n">
        <v>7</v>
      </c>
      <c r="I126" s="44" t="n">
        <v>2</v>
      </c>
      <c r="J126" s="44" t="n">
        <v>5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0</v>
      </c>
      <c r="D127" s="44" t="n">
        <v>7</v>
      </c>
      <c r="E127" s="37"/>
      <c r="F127" s="37"/>
      <c r="G127" s="37"/>
      <c r="H127" s="38" t="n">
        <v>7</v>
      </c>
      <c r="I127" s="44" t="n">
        <v>0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1</v>
      </c>
      <c r="D128" s="44" t="n">
        <v>4</v>
      </c>
      <c r="E128" s="37"/>
      <c r="F128" s="37"/>
      <c r="G128" s="37"/>
      <c r="H128" s="38" t="n">
        <v>5</v>
      </c>
      <c r="I128" s="44" t="n">
        <v>1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1</v>
      </c>
      <c r="C129" s="44" t="n">
        <v>0</v>
      </c>
      <c r="D129" s="44" t="n">
        <v>1</v>
      </c>
      <c r="E129" s="37"/>
      <c r="F129" s="37"/>
      <c r="G129" s="37"/>
      <c r="H129" s="38" t="n">
        <v>1</v>
      </c>
      <c r="I129" s="44" t="n">
        <v>0</v>
      </c>
      <c r="J129" s="44" t="n">
        <v>1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3</v>
      </c>
      <c r="C130" s="44" t="n">
        <v>0</v>
      </c>
      <c r="D130" s="44" t="n">
        <v>3</v>
      </c>
      <c r="E130" s="37"/>
      <c r="F130" s="37"/>
      <c r="G130" s="37"/>
      <c r="H130" s="38" t="n">
        <v>3</v>
      </c>
      <c r="I130" s="44" t="n">
        <v>0</v>
      </c>
      <c r="J130" s="44" t="n">
        <v>3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2</v>
      </c>
      <c r="D131" s="44" t="n">
        <v>0</v>
      </c>
      <c r="E131" s="37"/>
      <c r="F131" s="37"/>
      <c r="G131" s="37"/>
      <c r="H131" s="38" t="n">
        <v>2</v>
      </c>
      <c r="I131" s="44" t="n">
        <v>2</v>
      </c>
      <c r="J131" s="44" t="n">
        <v>0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3</v>
      </c>
      <c r="C132" s="44" t="n">
        <v>1</v>
      </c>
      <c r="D132" s="44" t="n">
        <v>2</v>
      </c>
      <c r="E132" s="37"/>
      <c r="F132" s="37"/>
      <c r="G132" s="37"/>
      <c r="H132" s="38" t="n">
        <v>3</v>
      </c>
      <c r="I132" s="44" t="n">
        <v>1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1</v>
      </c>
      <c r="C134" s="44" t="n">
        <v>0</v>
      </c>
      <c r="D134" s="44" t="n">
        <v>1</v>
      </c>
      <c r="E134" s="37"/>
      <c r="F134" s="37"/>
      <c r="G134" s="37"/>
      <c r="H134" s="38" t="n">
        <v>1</v>
      </c>
      <c r="I134" s="44" t="n">
        <v>0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1" activeCellId="0" sqref="G1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3770</v>
      </c>
      <c r="C5" s="11" t="n">
        <v>1811</v>
      </c>
      <c r="D5" s="11" t="n">
        <v>1959</v>
      </c>
      <c r="E5" s="12" t="n">
        <v>100</v>
      </c>
      <c r="F5" s="12" t="n">
        <v>100</v>
      </c>
      <c r="G5" s="12" t="n">
        <v>100</v>
      </c>
      <c r="H5" s="13" t="n">
        <v>3630</v>
      </c>
      <c r="I5" s="14" t="n">
        <v>1767</v>
      </c>
      <c r="J5" s="14" t="n">
        <v>1863</v>
      </c>
      <c r="K5" s="15" t="n">
        <v>96.2864721485411</v>
      </c>
      <c r="L5" s="15" t="n">
        <v>97.5704030922142</v>
      </c>
      <c r="M5" s="16" t="n">
        <v>95.099540581929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129</v>
      </c>
      <c r="C7" s="19" t="n">
        <v>75</v>
      </c>
      <c r="D7" s="19" t="n">
        <v>54</v>
      </c>
      <c r="E7" s="20" t="n">
        <v>3.42175066312997</v>
      </c>
      <c r="F7" s="20" t="n">
        <v>4.1413583655439</v>
      </c>
      <c r="G7" s="20" t="n">
        <v>2.75650842266463</v>
      </c>
      <c r="H7" s="22" t="n">
        <v>125</v>
      </c>
      <c r="I7" s="19" t="n">
        <v>73</v>
      </c>
      <c r="J7" s="19" t="n">
        <v>52</v>
      </c>
      <c r="K7" s="20" t="n">
        <v>3.31564986737401</v>
      </c>
      <c r="L7" s="20" t="n">
        <v>4.03092214246273</v>
      </c>
      <c r="M7" s="23" t="n">
        <v>2.65441551812149</v>
      </c>
    </row>
    <row r="8" s="17" customFormat="true" ht="15" hidden="false" customHeight="true" outlineLevel="0" collapsed="false">
      <c r="A8" s="24" t="s">
        <v>13</v>
      </c>
      <c r="B8" s="19" t="n">
        <v>134</v>
      </c>
      <c r="C8" s="19" t="n">
        <v>63</v>
      </c>
      <c r="D8" s="19" t="n">
        <v>71</v>
      </c>
      <c r="E8" s="20" t="n">
        <v>3.55437665782493</v>
      </c>
      <c r="F8" s="20" t="n">
        <v>3.47874102705687</v>
      </c>
      <c r="G8" s="20" t="n">
        <v>3.62429811128127</v>
      </c>
      <c r="H8" s="22" t="n">
        <v>130</v>
      </c>
      <c r="I8" s="19" t="n">
        <v>63</v>
      </c>
      <c r="J8" s="19" t="n">
        <v>67</v>
      </c>
      <c r="K8" s="20" t="n">
        <v>3.44827586206897</v>
      </c>
      <c r="L8" s="20" t="n">
        <v>3.47874102705687</v>
      </c>
      <c r="M8" s="23" t="n">
        <v>3.420112302195</v>
      </c>
    </row>
    <row r="9" s="17" customFormat="true" ht="15" hidden="false" customHeight="true" outlineLevel="0" collapsed="false">
      <c r="A9" s="24" t="s">
        <v>14</v>
      </c>
      <c r="B9" s="19" t="n">
        <v>159</v>
      </c>
      <c r="C9" s="19" t="n">
        <v>83</v>
      </c>
      <c r="D9" s="19" t="n">
        <v>76</v>
      </c>
      <c r="E9" s="20" t="n">
        <v>4.21750663129973</v>
      </c>
      <c r="F9" s="20" t="n">
        <v>4.58310325786858</v>
      </c>
      <c r="G9" s="20" t="n">
        <v>3.8795303726391</v>
      </c>
      <c r="H9" s="22" t="n">
        <v>156</v>
      </c>
      <c r="I9" s="19" t="n">
        <v>82</v>
      </c>
      <c r="J9" s="19" t="n">
        <v>74</v>
      </c>
      <c r="K9" s="20" t="n">
        <v>4.13793103448276</v>
      </c>
      <c r="L9" s="20" t="n">
        <v>4.527885146328</v>
      </c>
      <c r="M9" s="23" t="n">
        <v>3.77743746809597</v>
      </c>
    </row>
    <row r="10" s="17" customFormat="true" ht="15" hidden="false" customHeight="true" outlineLevel="0" collapsed="false">
      <c r="A10" s="24" t="s">
        <v>15</v>
      </c>
      <c r="B10" s="19" t="n">
        <v>124</v>
      </c>
      <c r="C10" s="19" t="n">
        <v>68</v>
      </c>
      <c r="D10" s="19" t="n">
        <v>56</v>
      </c>
      <c r="E10" s="20" t="n">
        <v>3.28912466843501</v>
      </c>
      <c r="F10" s="20" t="n">
        <v>3.7548315847598</v>
      </c>
      <c r="G10" s="20" t="n">
        <v>2.85860132720776</v>
      </c>
      <c r="H10" s="22" t="n">
        <v>121</v>
      </c>
      <c r="I10" s="19" t="n">
        <v>66</v>
      </c>
      <c r="J10" s="19" t="n">
        <v>55</v>
      </c>
      <c r="K10" s="20" t="n">
        <v>3.20954907161804</v>
      </c>
      <c r="L10" s="20" t="n">
        <v>3.64439536167863</v>
      </c>
      <c r="M10" s="23" t="n">
        <v>2.80755487493619</v>
      </c>
    </row>
    <row r="11" s="17" customFormat="true" ht="15" hidden="false" customHeight="true" outlineLevel="0" collapsed="false">
      <c r="A11" s="24" t="s">
        <v>16</v>
      </c>
      <c r="B11" s="19" t="n">
        <v>163</v>
      </c>
      <c r="C11" s="19" t="n">
        <v>93</v>
      </c>
      <c r="D11" s="19" t="n">
        <v>70</v>
      </c>
      <c r="E11" s="20" t="n">
        <v>4.3236074270557</v>
      </c>
      <c r="F11" s="20" t="n">
        <v>5.13528437327443</v>
      </c>
      <c r="G11" s="20" t="n">
        <v>3.5732516590097</v>
      </c>
      <c r="H11" s="22" t="n">
        <v>154</v>
      </c>
      <c r="I11" s="19" t="n">
        <v>91</v>
      </c>
      <c r="J11" s="19" t="n">
        <v>63</v>
      </c>
      <c r="K11" s="20" t="n">
        <v>4.08488063660477</v>
      </c>
      <c r="L11" s="20" t="n">
        <v>5.02484815019326</v>
      </c>
      <c r="M11" s="23" t="n">
        <v>3.21592649310873</v>
      </c>
    </row>
    <row r="12" s="17" customFormat="true" ht="15" hidden="false" customHeight="true" outlineLevel="0" collapsed="false">
      <c r="A12" s="24" t="s">
        <v>17</v>
      </c>
      <c r="B12" s="19" t="n">
        <v>230</v>
      </c>
      <c r="C12" s="19" t="n">
        <v>116</v>
      </c>
      <c r="D12" s="19" t="n">
        <v>114</v>
      </c>
      <c r="E12" s="20" t="n">
        <v>6.10079575596817</v>
      </c>
      <c r="F12" s="20" t="n">
        <v>6.4053009387079</v>
      </c>
      <c r="G12" s="20" t="n">
        <v>5.81929555895865</v>
      </c>
      <c r="H12" s="22" t="n">
        <v>215</v>
      </c>
      <c r="I12" s="19" t="n">
        <v>109</v>
      </c>
      <c r="J12" s="19" t="n">
        <v>106</v>
      </c>
      <c r="K12" s="20" t="n">
        <v>5.70291777188329</v>
      </c>
      <c r="L12" s="20" t="n">
        <v>6.0187741579238</v>
      </c>
      <c r="M12" s="23" t="n">
        <v>5.41092394078612</v>
      </c>
    </row>
    <row r="13" s="17" customFormat="true" ht="15" hidden="false" customHeight="true" outlineLevel="0" collapsed="false">
      <c r="A13" s="24" t="s">
        <v>18</v>
      </c>
      <c r="B13" s="19" t="n">
        <v>261</v>
      </c>
      <c r="C13" s="19" t="n">
        <v>126</v>
      </c>
      <c r="D13" s="19" t="n">
        <v>135</v>
      </c>
      <c r="E13" s="20" t="n">
        <v>6.92307692307692</v>
      </c>
      <c r="F13" s="20" t="n">
        <v>6.95748205411375</v>
      </c>
      <c r="G13" s="20" t="n">
        <v>6.89127105666156</v>
      </c>
      <c r="H13" s="22" t="n">
        <v>234</v>
      </c>
      <c r="I13" s="19" t="n">
        <v>120</v>
      </c>
      <c r="J13" s="19" t="n">
        <v>114</v>
      </c>
      <c r="K13" s="20" t="n">
        <v>6.20689655172414</v>
      </c>
      <c r="L13" s="20" t="n">
        <v>6.62617338487024</v>
      </c>
      <c r="M13" s="23" t="n">
        <v>5.81929555895865</v>
      </c>
    </row>
    <row r="14" s="17" customFormat="true" ht="15" hidden="false" customHeight="true" outlineLevel="0" collapsed="false">
      <c r="A14" s="24" t="s">
        <v>19</v>
      </c>
      <c r="B14" s="25" t="n">
        <v>272</v>
      </c>
      <c r="C14" s="25" t="n">
        <v>135</v>
      </c>
      <c r="D14" s="25" t="n">
        <v>137</v>
      </c>
      <c r="E14" s="20" t="n">
        <v>7.21485411140584</v>
      </c>
      <c r="F14" s="20" t="n">
        <v>7.45444505797902</v>
      </c>
      <c r="G14" s="20" t="n">
        <v>6.9933639612047</v>
      </c>
      <c r="H14" s="26" t="n">
        <v>244</v>
      </c>
      <c r="I14" s="25" t="n">
        <v>127</v>
      </c>
      <c r="J14" s="25" t="n">
        <v>117</v>
      </c>
      <c r="K14" s="20" t="n">
        <v>6.47214854111406</v>
      </c>
      <c r="L14" s="20" t="n">
        <v>7.01270016565433</v>
      </c>
      <c r="M14" s="23" t="n">
        <v>5.97243491577335</v>
      </c>
    </row>
    <row r="15" s="17" customFormat="true" ht="15" hidden="false" customHeight="true" outlineLevel="0" collapsed="false">
      <c r="A15" s="24" t="s">
        <v>20</v>
      </c>
      <c r="B15" s="25" t="n">
        <v>236</v>
      </c>
      <c r="C15" s="25" t="n">
        <v>113</v>
      </c>
      <c r="D15" s="25" t="n">
        <v>123</v>
      </c>
      <c r="E15" s="20" t="n">
        <v>6.25994694960212</v>
      </c>
      <c r="F15" s="20" t="n">
        <v>6.23964660408614</v>
      </c>
      <c r="G15" s="20" t="n">
        <v>6.27871362940276</v>
      </c>
      <c r="H15" s="26" t="n">
        <v>215</v>
      </c>
      <c r="I15" s="25" t="n">
        <v>108</v>
      </c>
      <c r="J15" s="25" t="n">
        <v>107</v>
      </c>
      <c r="K15" s="20" t="n">
        <v>5.70291777188329</v>
      </c>
      <c r="L15" s="20" t="n">
        <v>5.96355604638321</v>
      </c>
      <c r="M15" s="23" t="n">
        <v>5.46197039305768</v>
      </c>
    </row>
    <row r="16" s="17" customFormat="true" ht="15" hidden="false" customHeight="true" outlineLevel="0" collapsed="false">
      <c r="A16" s="24" t="s">
        <v>21</v>
      </c>
      <c r="B16" s="25" t="n">
        <v>235</v>
      </c>
      <c r="C16" s="25" t="n">
        <v>128</v>
      </c>
      <c r="D16" s="25" t="n">
        <v>107</v>
      </c>
      <c r="E16" s="20" t="n">
        <v>6.23342175066313</v>
      </c>
      <c r="F16" s="20" t="n">
        <v>7.06791827719492</v>
      </c>
      <c r="G16" s="20" t="n">
        <v>5.46197039305768</v>
      </c>
      <c r="H16" s="26" t="n">
        <v>227</v>
      </c>
      <c r="I16" s="25" t="n">
        <v>123</v>
      </c>
      <c r="J16" s="25" t="n">
        <v>104</v>
      </c>
      <c r="K16" s="20" t="n">
        <v>6.02122015915119</v>
      </c>
      <c r="L16" s="20" t="n">
        <v>6.79182771949199</v>
      </c>
      <c r="M16" s="23" t="n">
        <v>5.30883103624298</v>
      </c>
    </row>
    <row r="17" s="17" customFormat="true" ht="15" hidden="false" customHeight="true" outlineLevel="0" collapsed="false">
      <c r="A17" s="24" t="s">
        <v>22</v>
      </c>
      <c r="B17" s="25" t="n">
        <v>199</v>
      </c>
      <c r="C17" s="25" t="n">
        <v>106</v>
      </c>
      <c r="D17" s="25" t="n">
        <v>93</v>
      </c>
      <c r="E17" s="20" t="n">
        <v>5.27851458885942</v>
      </c>
      <c r="F17" s="20" t="n">
        <v>5.85311982330204</v>
      </c>
      <c r="G17" s="20" t="n">
        <v>4.74732006125574</v>
      </c>
      <c r="H17" s="26" t="n">
        <v>196</v>
      </c>
      <c r="I17" s="25" t="n">
        <v>106</v>
      </c>
      <c r="J17" s="25" t="n">
        <v>90</v>
      </c>
      <c r="K17" s="20" t="n">
        <v>5.19893899204244</v>
      </c>
      <c r="L17" s="20" t="n">
        <v>5.85311982330204</v>
      </c>
      <c r="M17" s="23" t="n">
        <v>4.59418070444104</v>
      </c>
    </row>
    <row r="18" s="17" customFormat="true" ht="15" hidden="false" customHeight="true" outlineLevel="0" collapsed="false">
      <c r="A18" s="24" t="s">
        <v>23</v>
      </c>
      <c r="B18" s="25" t="n">
        <v>278</v>
      </c>
      <c r="C18" s="25" t="n">
        <v>150</v>
      </c>
      <c r="D18" s="25" t="n">
        <v>128</v>
      </c>
      <c r="E18" s="20" t="n">
        <v>7.37400530503979</v>
      </c>
      <c r="F18" s="20" t="n">
        <v>8.2827167310878</v>
      </c>
      <c r="G18" s="20" t="n">
        <v>6.53394589076059</v>
      </c>
      <c r="H18" s="26" t="n">
        <v>273</v>
      </c>
      <c r="I18" s="25" t="n">
        <v>147</v>
      </c>
      <c r="J18" s="25" t="n">
        <v>126</v>
      </c>
      <c r="K18" s="20" t="n">
        <v>7.24137931034483</v>
      </c>
      <c r="L18" s="20" t="n">
        <v>8.11706239646604</v>
      </c>
      <c r="M18" s="23" t="n">
        <v>6.43185298621746</v>
      </c>
    </row>
    <row r="19" s="17" customFormat="true" ht="15" hidden="false" customHeight="true" outlineLevel="0" collapsed="false">
      <c r="A19" s="24" t="s">
        <v>24</v>
      </c>
      <c r="B19" s="25" t="n">
        <v>260</v>
      </c>
      <c r="C19" s="25" t="n">
        <v>117</v>
      </c>
      <c r="D19" s="25" t="n">
        <v>143</v>
      </c>
      <c r="E19" s="20" t="n">
        <v>6.89655172413793</v>
      </c>
      <c r="F19" s="20" t="n">
        <v>6.46051905024848</v>
      </c>
      <c r="G19" s="20" t="n">
        <v>7.2996426748341</v>
      </c>
      <c r="H19" s="26" t="n">
        <v>258</v>
      </c>
      <c r="I19" s="25" t="n">
        <v>116</v>
      </c>
      <c r="J19" s="25" t="n">
        <v>142</v>
      </c>
      <c r="K19" s="20" t="n">
        <v>6.84350132625995</v>
      </c>
      <c r="L19" s="20" t="n">
        <v>6.4053009387079</v>
      </c>
      <c r="M19" s="23" t="n">
        <v>7.24859622256253</v>
      </c>
    </row>
    <row r="20" s="17" customFormat="true" ht="15" hidden="false" customHeight="true" outlineLevel="0" collapsed="false">
      <c r="A20" s="24" t="s">
        <v>25</v>
      </c>
      <c r="B20" s="25" t="n">
        <v>258</v>
      </c>
      <c r="C20" s="25" t="n">
        <v>119</v>
      </c>
      <c r="D20" s="25" t="n">
        <v>139</v>
      </c>
      <c r="E20" s="20" t="n">
        <v>6.84350132625995</v>
      </c>
      <c r="F20" s="20" t="n">
        <v>6.57095527332965</v>
      </c>
      <c r="G20" s="20" t="n">
        <v>7.09545686574783</v>
      </c>
      <c r="H20" s="26" t="n">
        <v>257</v>
      </c>
      <c r="I20" s="25" t="n">
        <v>119</v>
      </c>
      <c r="J20" s="25" t="n">
        <v>138</v>
      </c>
      <c r="K20" s="20" t="n">
        <v>6.81697612732096</v>
      </c>
      <c r="L20" s="20" t="n">
        <v>6.57095527332965</v>
      </c>
      <c r="M20" s="23" t="n">
        <v>7.04441041347626</v>
      </c>
    </row>
    <row r="21" s="17" customFormat="true" ht="15" hidden="false" customHeight="true" outlineLevel="0" collapsed="false">
      <c r="A21" s="24" t="s">
        <v>26</v>
      </c>
      <c r="B21" s="25" t="n">
        <v>241</v>
      </c>
      <c r="C21" s="25" t="n">
        <v>100</v>
      </c>
      <c r="D21" s="25" t="n">
        <v>141</v>
      </c>
      <c r="E21" s="20" t="n">
        <v>6.39257294429708</v>
      </c>
      <c r="F21" s="20" t="n">
        <v>5.52181115405853</v>
      </c>
      <c r="G21" s="20" t="n">
        <v>7.19754977029097</v>
      </c>
      <c r="H21" s="26" t="n">
        <v>240</v>
      </c>
      <c r="I21" s="25" t="n">
        <v>100</v>
      </c>
      <c r="J21" s="25" t="n">
        <v>140</v>
      </c>
      <c r="K21" s="20" t="n">
        <v>6.36604774535809</v>
      </c>
      <c r="L21" s="20" t="n">
        <v>5.52181115405853</v>
      </c>
      <c r="M21" s="23" t="n">
        <v>7.1465033180194</v>
      </c>
    </row>
    <row r="22" s="17" customFormat="true" ht="15" hidden="false" customHeight="true" outlineLevel="0" collapsed="false">
      <c r="A22" s="24" t="s">
        <v>27</v>
      </c>
      <c r="B22" s="25" t="n">
        <v>261</v>
      </c>
      <c r="C22" s="25" t="n">
        <v>104</v>
      </c>
      <c r="D22" s="25" t="n">
        <v>157</v>
      </c>
      <c r="E22" s="20" t="n">
        <v>6.92307692307692</v>
      </c>
      <c r="F22" s="20" t="n">
        <v>5.74268360022087</v>
      </c>
      <c r="G22" s="20" t="n">
        <v>8.01429300663604</v>
      </c>
      <c r="H22" s="26" t="n">
        <v>257</v>
      </c>
      <c r="I22" s="25" t="n">
        <v>103</v>
      </c>
      <c r="J22" s="25" t="n">
        <v>154</v>
      </c>
      <c r="K22" s="20" t="n">
        <v>6.81697612732096</v>
      </c>
      <c r="L22" s="20" t="n">
        <v>5.68746548868029</v>
      </c>
      <c r="M22" s="23" t="n">
        <v>7.86115364982134</v>
      </c>
    </row>
    <row r="23" s="17" customFormat="true" ht="15" hidden="false" customHeight="true" outlineLevel="0" collapsed="false">
      <c r="A23" s="24" t="s">
        <v>28</v>
      </c>
      <c r="B23" s="25" t="n">
        <v>186</v>
      </c>
      <c r="C23" s="25" t="n">
        <v>75</v>
      </c>
      <c r="D23" s="25" t="n">
        <v>111</v>
      </c>
      <c r="E23" s="20" t="n">
        <v>4.93368700265252</v>
      </c>
      <c r="F23" s="20" t="n">
        <v>4.1413583655439</v>
      </c>
      <c r="G23" s="20" t="n">
        <v>5.66615620214395</v>
      </c>
      <c r="H23" s="26" t="n">
        <v>185</v>
      </c>
      <c r="I23" s="25" t="n">
        <v>74</v>
      </c>
      <c r="J23" s="25" t="n">
        <v>111</v>
      </c>
      <c r="K23" s="20" t="n">
        <v>4.90716180371353</v>
      </c>
      <c r="L23" s="20" t="n">
        <v>4.08614025400331</v>
      </c>
      <c r="M23" s="23" t="n">
        <v>5.66615620214395</v>
      </c>
    </row>
    <row r="24" s="17" customFormat="true" ht="15" hidden="false" customHeight="true" outlineLevel="0" collapsed="false">
      <c r="A24" s="24" t="s">
        <v>29</v>
      </c>
      <c r="B24" s="25" t="n">
        <v>79</v>
      </c>
      <c r="C24" s="25" t="n">
        <v>20</v>
      </c>
      <c r="D24" s="25" t="n">
        <v>59</v>
      </c>
      <c r="E24" s="20" t="n">
        <v>2.09549071618037</v>
      </c>
      <c r="F24" s="20" t="n">
        <v>1.10436223081171</v>
      </c>
      <c r="G24" s="20" t="n">
        <v>3.01174068402246</v>
      </c>
      <c r="H24" s="26" t="n">
        <v>79</v>
      </c>
      <c r="I24" s="25" t="n">
        <v>20</v>
      </c>
      <c r="J24" s="25" t="n">
        <v>59</v>
      </c>
      <c r="K24" s="20" t="n">
        <v>2.09549071618037</v>
      </c>
      <c r="L24" s="20" t="n">
        <v>1.10436223081171</v>
      </c>
      <c r="M24" s="23" t="n">
        <v>3.01174068402246</v>
      </c>
    </row>
    <row r="25" s="17" customFormat="true" ht="15" hidden="false" customHeight="true" outlineLevel="0" collapsed="false">
      <c r="A25" s="24" t="s">
        <v>30</v>
      </c>
      <c r="B25" s="25" t="n">
        <v>52</v>
      </c>
      <c r="C25" s="25" t="n">
        <v>20</v>
      </c>
      <c r="D25" s="25" t="n">
        <v>32</v>
      </c>
      <c r="E25" s="20" t="n">
        <v>1.37931034482759</v>
      </c>
      <c r="F25" s="20" t="n">
        <v>1.10436223081171</v>
      </c>
      <c r="G25" s="20" t="n">
        <v>1.63348647269015</v>
      </c>
      <c r="H25" s="26" t="n">
        <v>51</v>
      </c>
      <c r="I25" s="25" t="n">
        <v>20</v>
      </c>
      <c r="J25" s="25" t="n">
        <v>31</v>
      </c>
      <c r="K25" s="20" t="n">
        <v>1.35278514588859</v>
      </c>
      <c r="L25" s="20" t="n">
        <v>1.10436223081171</v>
      </c>
      <c r="M25" s="23" t="n">
        <v>1.58244002041858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0</v>
      </c>
      <c r="D26" s="25" t="n">
        <v>12</v>
      </c>
      <c r="E26" s="20" t="n">
        <v>0.318302387267905</v>
      </c>
      <c r="F26" s="20" t="n">
        <v>0</v>
      </c>
      <c r="G26" s="20" t="n">
        <v>0.612557427258806</v>
      </c>
      <c r="H26" s="26" t="n">
        <v>12</v>
      </c>
      <c r="I26" s="25" t="n">
        <v>0</v>
      </c>
      <c r="J26" s="25" t="n">
        <v>12</v>
      </c>
      <c r="K26" s="20" t="n">
        <v>0.318302387267905</v>
      </c>
      <c r="L26" s="20" t="n">
        <v>0</v>
      </c>
      <c r="M26" s="23" t="n">
        <v>0.612557427258806</v>
      </c>
    </row>
    <row r="27" s="17" customFormat="true" ht="15" hidden="false" customHeight="true" outlineLevel="0" collapsed="false">
      <c r="A27" s="24" t="s">
        <v>32</v>
      </c>
      <c r="B27" s="19" t="n">
        <v>1</v>
      </c>
      <c r="C27" s="19" t="n">
        <v>0</v>
      </c>
      <c r="D27" s="19" t="n">
        <v>1</v>
      </c>
      <c r="E27" s="20" t="n">
        <v>0.026525198938992</v>
      </c>
      <c r="F27" s="20" t="n">
        <v>0</v>
      </c>
      <c r="G27" s="20" t="n">
        <v>0.0510464522715671</v>
      </c>
      <c r="H27" s="22" t="n">
        <v>1</v>
      </c>
      <c r="I27" s="19" t="n">
        <v>0</v>
      </c>
      <c r="J27" s="19" t="n">
        <v>1</v>
      </c>
      <c r="K27" s="20" t="n">
        <v>0.026525198938992</v>
      </c>
      <c r="L27" s="20" t="n">
        <v>0</v>
      </c>
      <c r="M27" s="23" t="n">
        <v>0.051046452271567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422</v>
      </c>
      <c r="C29" s="19" t="n">
        <v>221</v>
      </c>
      <c r="D29" s="19" t="n">
        <v>201</v>
      </c>
      <c r="E29" s="20" t="n">
        <v>11.1936339522546</v>
      </c>
      <c r="F29" s="20" t="n">
        <v>12.2032026504694</v>
      </c>
      <c r="G29" s="20" t="n">
        <v>10.260336906585</v>
      </c>
      <c r="H29" s="22" t="n">
        <v>411</v>
      </c>
      <c r="I29" s="19" t="n">
        <v>218</v>
      </c>
      <c r="J29" s="19" t="n">
        <v>193</v>
      </c>
      <c r="K29" s="20" t="n">
        <v>10.9018567639257</v>
      </c>
      <c r="L29" s="20" t="n">
        <v>12.0375483158476</v>
      </c>
      <c r="M29" s="23" t="n">
        <v>9.85196528841246</v>
      </c>
    </row>
    <row r="30" s="17" customFormat="true" ht="15" hidden="false" customHeight="true" outlineLevel="0" collapsed="false">
      <c r="A30" s="24" t="s">
        <v>35</v>
      </c>
      <c r="B30" s="19" t="n">
        <v>2258</v>
      </c>
      <c r="C30" s="19" t="n">
        <v>1152</v>
      </c>
      <c r="D30" s="19" t="n">
        <v>1106</v>
      </c>
      <c r="E30" s="20" t="n">
        <v>59.893899204244</v>
      </c>
      <c r="F30" s="20" t="n">
        <v>63.6112644947543</v>
      </c>
      <c r="G30" s="20" t="n">
        <v>56.4573762123532</v>
      </c>
      <c r="H30" s="22" t="n">
        <v>2137</v>
      </c>
      <c r="I30" s="19" t="n">
        <v>1113</v>
      </c>
      <c r="J30" s="19" t="n">
        <v>1024</v>
      </c>
      <c r="K30" s="20" t="n">
        <v>56.684350132626</v>
      </c>
      <c r="L30" s="20" t="n">
        <v>61.4577581446714</v>
      </c>
      <c r="M30" s="23" t="n">
        <v>52.2715671260847</v>
      </c>
    </row>
    <row r="31" s="17" customFormat="true" ht="15" hidden="false" customHeight="true" outlineLevel="0" collapsed="false">
      <c r="A31" s="24" t="s">
        <v>36</v>
      </c>
      <c r="B31" s="19" t="n">
        <v>1090</v>
      </c>
      <c r="C31" s="19" t="n">
        <v>438</v>
      </c>
      <c r="D31" s="19" t="n">
        <v>652</v>
      </c>
      <c r="E31" s="20" t="n">
        <v>28.9124668435013</v>
      </c>
      <c r="F31" s="20" t="n">
        <v>24.1855328547764</v>
      </c>
      <c r="G31" s="20" t="n">
        <v>33.2822868810618</v>
      </c>
      <c r="H31" s="22" t="n">
        <v>1082</v>
      </c>
      <c r="I31" s="19" t="n">
        <v>436</v>
      </c>
      <c r="J31" s="19" t="n">
        <v>646</v>
      </c>
      <c r="K31" s="20" t="n">
        <v>28.7002652519894</v>
      </c>
      <c r="L31" s="20" t="n">
        <v>24.0750966316952</v>
      </c>
      <c r="M31" s="23" t="n">
        <v>32.9760081674324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26</v>
      </c>
      <c r="C33" s="36" t="n">
        <v>14</v>
      </c>
      <c r="D33" s="36" t="n">
        <v>12</v>
      </c>
      <c r="E33" s="37"/>
      <c r="F33" s="37"/>
      <c r="G33" s="37"/>
      <c r="H33" s="38" t="n">
        <v>25</v>
      </c>
      <c r="I33" s="36" t="n">
        <v>13</v>
      </c>
      <c r="J33" s="36" t="n">
        <v>12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26</v>
      </c>
      <c r="C34" s="36" t="n">
        <v>18</v>
      </c>
      <c r="D34" s="36" t="n">
        <v>8</v>
      </c>
      <c r="E34" s="37"/>
      <c r="F34" s="37"/>
      <c r="G34" s="37"/>
      <c r="H34" s="38" t="n">
        <v>26</v>
      </c>
      <c r="I34" s="36" t="n">
        <v>18</v>
      </c>
      <c r="J34" s="36" t="n">
        <v>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8</v>
      </c>
      <c r="C35" s="36" t="n">
        <v>19</v>
      </c>
      <c r="D35" s="36" t="n">
        <v>9</v>
      </c>
      <c r="E35" s="37"/>
      <c r="F35" s="37"/>
      <c r="G35" s="37"/>
      <c r="H35" s="38" t="n">
        <v>27</v>
      </c>
      <c r="I35" s="36" t="n">
        <v>18</v>
      </c>
      <c r="J35" s="36" t="n">
        <v>9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25</v>
      </c>
      <c r="C36" s="36" t="n">
        <v>14</v>
      </c>
      <c r="D36" s="36" t="n">
        <v>11</v>
      </c>
      <c r="E36" s="37"/>
      <c r="F36" s="37"/>
      <c r="G36" s="37"/>
      <c r="H36" s="38" t="n">
        <v>24</v>
      </c>
      <c r="I36" s="36" t="n">
        <v>14</v>
      </c>
      <c r="J36" s="36" t="n">
        <v>10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4</v>
      </c>
      <c r="C37" s="36" t="n">
        <v>10</v>
      </c>
      <c r="D37" s="36" t="n">
        <v>14</v>
      </c>
      <c r="E37" s="37"/>
      <c r="F37" s="37"/>
      <c r="G37" s="37"/>
      <c r="H37" s="38" t="n">
        <v>23</v>
      </c>
      <c r="I37" s="36" t="n">
        <v>10</v>
      </c>
      <c r="J37" s="36" t="n">
        <v>13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24</v>
      </c>
      <c r="C38" s="36" t="n">
        <v>11</v>
      </c>
      <c r="D38" s="36" t="n">
        <v>13</v>
      </c>
      <c r="E38" s="37"/>
      <c r="F38" s="37"/>
      <c r="G38" s="37"/>
      <c r="H38" s="38" t="n">
        <v>24</v>
      </c>
      <c r="I38" s="36" t="n">
        <v>11</v>
      </c>
      <c r="J38" s="36" t="n">
        <v>1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29</v>
      </c>
      <c r="C39" s="36" t="n">
        <v>19</v>
      </c>
      <c r="D39" s="36" t="n">
        <v>10</v>
      </c>
      <c r="E39" s="37"/>
      <c r="F39" s="37"/>
      <c r="G39" s="37"/>
      <c r="H39" s="38" t="n">
        <v>27</v>
      </c>
      <c r="I39" s="36" t="n">
        <v>19</v>
      </c>
      <c r="J39" s="36" t="n">
        <v>8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26</v>
      </c>
      <c r="C40" s="36" t="n">
        <v>12</v>
      </c>
      <c r="D40" s="36" t="n">
        <v>14</v>
      </c>
      <c r="E40" s="37"/>
      <c r="F40" s="37"/>
      <c r="G40" s="37"/>
      <c r="H40" s="38" t="n">
        <v>26</v>
      </c>
      <c r="I40" s="36" t="n">
        <v>12</v>
      </c>
      <c r="J40" s="36" t="n">
        <v>1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26</v>
      </c>
      <c r="C41" s="36" t="n">
        <v>12</v>
      </c>
      <c r="D41" s="36" t="n">
        <v>14</v>
      </c>
      <c r="E41" s="37"/>
      <c r="F41" s="37"/>
      <c r="G41" s="37"/>
      <c r="H41" s="38" t="n">
        <v>25</v>
      </c>
      <c r="I41" s="36" t="n">
        <v>12</v>
      </c>
      <c r="J41" s="36" t="n">
        <v>1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29</v>
      </c>
      <c r="C42" s="36" t="n">
        <v>9</v>
      </c>
      <c r="D42" s="36" t="n">
        <v>20</v>
      </c>
      <c r="E42" s="37"/>
      <c r="F42" s="37"/>
      <c r="G42" s="37"/>
      <c r="H42" s="38" t="n">
        <v>28</v>
      </c>
      <c r="I42" s="36" t="n">
        <v>9</v>
      </c>
      <c r="J42" s="36" t="n">
        <v>1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29</v>
      </c>
      <c r="C43" s="36" t="n">
        <v>20</v>
      </c>
      <c r="D43" s="36" t="n">
        <v>9</v>
      </c>
      <c r="E43" s="37"/>
      <c r="F43" s="37"/>
      <c r="G43" s="37"/>
      <c r="H43" s="38" t="n">
        <v>29</v>
      </c>
      <c r="I43" s="36" t="n">
        <v>20</v>
      </c>
      <c r="J43" s="36" t="n">
        <v>9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7</v>
      </c>
      <c r="C44" s="36" t="n">
        <v>15</v>
      </c>
      <c r="D44" s="36" t="n">
        <v>12</v>
      </c>
      <c r="E44" s="37"/>
      <c r="F44" s="37"/>
      <c r="G44" s="37"/>
      <c r="H44" s="38" t="n">
        <v>27</v>
      </c>
      <c r="I44" s="36" t="n">
        <v>15</v>
      </c>
      <c r="J44" s="36" t="n">
        <v>12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32</v>
      </c>
      <c r="C45" s="36" t="n">
        <v>14</v>
      </c>
      <c r="D45" s="36" t="n">
        <v>18</v>
      </c>
      <c r="E45" s="37"/>
      <c r="F45" s="37"/>
      <c r="G45" s="37"/>
      <c r="H45" s="38" t="n">
        <v>30</v>
      </c>
      <c r="I45" s="36" t="n">
        <v>13</v>
      </c>
      <c r="J45" s="36" t="n">
        <v>17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36</v>
      </c>
      <c r="C46" s="36" t="n">
        <v>18</v>
      </c>
      <c r="D46" s="36" t="n">
        <v>18</v>
      </c>
      <c r="E46" s="37"/>
      <c r="F46" s="37"/>
      <c r="G46" s="37"/>
      <c r="H46" s="38" t="n">
        <v>35</v>
      </c>
      <c r="I46" s="36" t="n">
        <v>18</v>
      </c>
      <c r="J46" s="36" t="n">
        <v>17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35</v>
      </c>
      <c r="C47" s="36" t="n">
        <v>16</v>
      </c>
      <c r="D47" s="36" t="n">
        <v>19</v>
      </c>
      <c r="E47" s="37"/>
      <c r="F47" s="37"/>
      <c r="G47" s="37"/>
      <c r="H47" s="38" t="n">
        <v>35</v>
      </c>
      <c r="I47" s="36" t="n">
        <v>16</v>
      </c>
      <c r="J47" s="36" t="n">
        <v>19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8</v>
      </c>
      <c r="C48" s="36" t="n">
        <v>14</v>
      </c>
      <c r="D48" s="36" t="n">
        <v>14</v>
      </c>
      <c r="E48" s="37"/>
      <c r="F48" s="37"/>
      <c r="G48" s="37"/>
      <c r="H48" s="38" t="n">
        <v>27</v>
      </c>
      <c r="I48" s="36" t="n">
        <v>14</v>
      </c>
      <c r="J48" s="36" t="n">
        <v>13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20</v>
      </c>
      <c r="C49" s="36" t="n">
        <v>8</v>
      </c>
      <c r="D49" s="36" t="n">
        <v>12</v>
      </c>
      <c r="E49" s="37"/>
      <c r="F49" s="37"/>
      <c r="G49" s="37"/>
      <c r="H49" s="38" t="n">
        <v>19</v>
      </c>
      <c r="I49" s="36" t="n">
        <v>7</v>
      </c>
      <c r="J49" s="36" t="n">
        <v>12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22</v>
      </c>
      <c r="C50" s="36" t="n">
        <v>9</v>
      </c>
      <c r="D50" s="36" t="n">
        <v>13</v>
      </c>
      <c r="E50" s="37"/>
      <c r="F50" s="37"/>
      <c r="G50" s="37"/>
      <c r="H50" s="38" t="n">
        <v>21</v>
      </c>
      <c r="I50" s="36" t="n">
        <v>8</v>
      </c>
      <c r="J50" s="36" t="n">
        <v>13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25</v>
      </c>
      <c r="C51" s="36" t="n">
        <v>18</v>
      </c>
      <c r="D51" s="36" t="n">
        <v>7</v>
      </c>
      <c r="E51" s="37"/>
      <c r="F51" s="37"/>
      <c r="G51" s="37"/>
      <c r="H51" s="38" t="n">
        <v>25</v>
      </c>
      <c r="I51" s="36" t="n">
        <v>18</v>
      </c>
      <c r="J51" s="36" t="n">
        <v>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29</v>
      </c>
      <c r="C52" s="36" t="n">
        <v>19</v>
      </c>
      <c r="D52" s="36" t="n">
        <v>10</v>
      </c>
      <c r="E52" s="37"/>
      <c r="F52" s="37"/>
      <c r="G52" s="37"/>
      <c r="H52" s="38" t="n">
        <v>29</v>
      </c>
      <c r="I52" s="36" t="n">
        <v>19</v>
      </c>
      <c r="J52" s="36" t="n">
        <v>10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29</v>
      </c>
      <c r="C53" s="36" t="n">
        <v>17</v>
      </c>
      <c r="D53" s="36" t="n">
        <v>12</v>
      </c>
      <c r="E53" s="37"/>
      <c r="F53" s="37"/>
      <c r="G53" s="37"/>
      <c r="H53" s="38" t="n">
        <v>29</v>
      </c>
      <c r="I53" s="36" t="n">
        <v>17</v>
      </c>
      <c r="J53" s="36" t="n">
        <v>12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33</v>
      </c>
      <c r="C54" s="36" t="n">
        <v>20</v>
      </c>
      <c r="D54" s="36" t="n">
        <v>13</v>
      </c>
      <c r="E54" s="37"/>
      <c r="F54" s="37"/>
      <c r="G54" s="37"/>
      <c r="H54" s="38" t="n">
        <v>32</v>
      </c>
      <c r="I54" s="36" t="n">
        <v>20</v>
      </c>
      <c r="J54" s="36" t="n">
        <v>12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42</v>
      </c>
      <c r="C55" s="36" t="n">
        <v>26</v>
      </c>
      <c r="D55" s="36" t="n">
        <v>16</v>
      </c>
      <c r="E55" s="37"/>
      <c r="F55" s="37"/>
      <c r="G55" s="37"/>
      <c r="H55" s="38" t="n">
        <v>40</v>
      </c>
      <c r="I55" s="36" t="n">
        <v>26</v>
      </c>
      <c r="J55" s="36" t="n">
        <v>14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38</v>
      </c>
      <c r="C56" s="36" t="n">
        <v>19</v>
      </c>
      <c r="D56" s="36" t="n">
        <v>19</v>
      </c>
      <c r="E56" s="37"/>
      <c r="F56" s="37"/>
      <c r="G56" s="37"/>
      <c r="H56" s="38" t="n">
        <v>36</v>
      </c>
      <c r="I56" s="36" t="n">
        <v>17</v>
      </c>
      <c r="J56" s="36" t="n">
        <v>1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21</v>
      </c>
      <c r="C57" s="36" t="n">
        <v>11</v>
      </c>
      <c r="D57" s="36" t="n">
        <v>10</v>
      </c>
      <c r="E57" s="37"/>
      <c r="F57" s="37"/>
      <c r="G57" s="37"/>
      <c r="H57" s="38" t="n">
        <v>17</v>
      </c>
      <c r="I57" s="36" t="n">
        <v>11</v>
      </c>
      <c r="J57" s="36" t="n">
        <v>6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43</v>
      </c>
      <c r="C58" s="36" t="n">
        <v>19</v>
      </c>
      <c r="D58" s="36" t="n">
        <v>24</v>
      </c>
      <c r="E58" s="37"/>
      <c r="F58" s="37"/>
      <c r="G58" s="37"/>
      <c r="H58" s="38" t="n">
        <v>43</v>
      </c>
      <c r="I58" s="36" t="n">
        <v>19</v>
      </c>
      <c r="J58" s="36" t="n">
        <v>24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44</v>
      </c>
      <c r="C59" s="36" t="n">
        <v>25</v>
      </c>
      <c r="D59" s="36" t="n">
        <v>19</v>
      </c>
      <c r="E59" s="37"/>
      <c r="F59" s="37"/>
      <c r="G59" s="37"/>
      <c r="H59" s="38" t="n">
        <v>39</v>
      </c>
      <c r="I59" s="36" t="n">
        <v>22</v>
      </c>
      <c r="J59" s="36" t="n">
        <v>17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43</v>
      </c>
      <c r="C60" s="36" t="n">
        <v>26</v>
      </c>
      <c r="D60" s="36" t="n">
        <v>17</v>
      </c>
      <c r="E60" s="37"/>
      <c r="F60" s="37"/>
      <c r="G60" s="37"/>
      <c r="H60" s="38" t="n">
        <v>38</v>
      </c>
      <c r="I60" s="36" t="n">
        <v>24</v>
      </c>
      <c r="J60" s="36" t="n">
        <v>14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47</v>
      </c>
      <c r="C61" s="36" t="n">
        <v>22</v>
      </c>
      <c r="D61" s="36" t="n">
        <v>25</v>
      </c>
      <c r="E61" s="37"/>
      <c r="F61" s="37"/>
      <c r="G61" s="37"/>
      <c r="H61" s="38" t="n">
        <v>44</v>
      </c>
      <c r="I61" s="36" t="n">
        <v>21</v>
      </c>
      <c r="J61" s="36" t="n">
        <v>23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53</v>
      </c>
      <c r="C62" s="36" t="n">
        <v>24</v>
      </c>
      <c r="D62" s="36" t="n">
        <v>29</v>
      </c>
      <c r="E62" s="37"/>
      <c r="F62" s="37"/>
      <c r="G62" s="37"/>
      <c r="H62" s="38" t="n">
        <v>51</v>
      </c>
      <c r="I62" s="36" t="n">
        <v>23</v>
      </c>
      <c r="J62" s="36" t="n">
        <v>28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42</v>
      </c>
      <c r="C63" s="36" t="n">
        <v>22</v>
      </c>
      <c r="D63" s="36" t="n">
        <v>20</v>
      </c>
      <c r="E63" s="37"/>
      <c r="F63" s="37"/>
      <c r="G63" s="37"/>
      <c r="H63" s="38" t="n">
        <v>40</v>
      </c>
      <c r="I63" s="36" t="n">
        <v>20</v>
      </c>
      <c r="J63" s="36" t="n">
        <v>20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4</v>
      </c>
      <c r="C64" s="36" t="n">
        <v>21</v>
      </c>
      <c r="D64" s="36" t="n">
        <v>23</v>
      </c>
      <c r="E64" s="37"/>
      <c r="F64" s="37"/>
      <c r="G64" s="37"/>
      <c r="H64" s="38" t="n">
        <v>41</v>
      </c>
      <c r="I64" s="36" t="n">
        <v>21</v>
      </c>
      <c r="J64" s="36" t="n">
        <v>20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57</v>
      </c>
      <c r="C65" s="36" t="n">
        <v>26</v>
      </c>
      <c r="D65" s="36" t="n">
        <v>31</v>
      </c>
      <c r="E65" s="37"/>
      <c r="F65" s="37"/>
      <c r="G65" s="37"/>
      <c r="H65" s="38" t="n">
        <v>48</v>
      </c>
      <c r="I65" s="36" t="n">
        <v>24</v>
      </c>
      <c r="J65" s="36" t="n">
        <v>24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58</v>
      </c>
      <c r="C66" s="36" t="n">
        <v>26</v>
      </c>
      <c r="D66" s="36" t="n">
        <v>32</v>
      </c>
      <c r="E66" s="37"/>
      <c r="F66" s="37"/>
      <c r="G66" s="37"/>
      <c r="H66" s="38" t="n">
        <v>53</v>
      </c>
      <c r="I66" s="36" t="n">
        <v>25</v>
      </c>
      <c r="J66" s="36" t="n">
        <v>28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0</v>
      </c>
      <c r="C67" s="36" t="n">
        <v>31</v>
      </c>
      <c r="D67" s="36" t="n">
        <v>29</v>
      </c>
      <c r="E67" s="37"/>
      <c r="F67" s="37"/>
      <c r="G67" s="37"/>
      <c r="H67" s="38" t="n">
        <v>52</v>
      </c>
      <c r="I67" s="36" t="n">
        <v>30</v>
      </c>
      <c r="J67" s="36" t="n">
        <v>22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67</v>
      </c>
      <c r="C68" s="36" t="n">
        <v>37</v>
      </c>
      <c r="D68" s="36" t="n">
        <v>30</v>
      </c>
      <c r="E68" s="37"/>
      <c r="F68" s="37"/>
      <c r="G68" s="37"/>
      <c r="H68" s="38" t="n">
        <v>63</v>
      </c>
      <c r="I68" s="36" t="n">
        <v>35</v>
      </c>
      <c r="J68" s="36" t="n">
        <v>2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52</v>
      </c>
      <c r="C69" s="36" t="n">
        <v>25</v>
      </c>
      <c r="D69" s="36" t="n">
        <v>27</v>
      </c>
      <c r="E69" s="37"/>
      <c r="F69" s="37"/>
      <c r="G69" s="37"/>
      <c r="H69" s="38" t="n">
        <v>50</v>
      </c>
      <c r="I69" s="36" t="n">
        <v>25</v>
      </c>
      <c r="J69" s="36" t="n">
        <v>25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54</v>
      </c>
      <c r="C70" s="36" t="n">
        <v>28</v>
      </c>
      <c r="D70" s="36" t="n">
        <v>26</v>
      </c>
      <c r="E70" s="37"/>
      <c r="F70" s="37"/>
      <c r="G70" s="37"/>
      <c r="H70" s="38" t="n">
        <v>46</v>
      </c>
      <c r="I70" s="36" t="n">
        <v>27</v>
      </c>
      <c r="J70" s="36" t="n">
        <v>19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56</v>
      </c>
      <c r="C71" s="36" t="n">
        <v>21</v>
      </c>
      <c r="D71" s="36" t="n">
        <v>35</v>
      </c>
      <c r="E71" s="37"/>
      <c r="F71" s="37"/>
      <c r="G71" s="37"/>
      <c r="H71" s="38" t="n">
        <v>48</v>
      </c>
      <c r="I71" s="36" t="n">
        <v>19</v>
      </c>
      <c r="J71" s="36" t="n">
        <v>29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43</v>
      </c>
      <c r="C72" s="36" t="n">
        <v>24</v>
      </c>
      <c r="D72" s="36" t="n">
        <v>19</v>
      </c>
      <c r="E72" s="37"/>
      <c r="F72" s="37"/>
      <c r="G72" s="37"/>
      <c r="H72" s="38" t="n">
        <v>37</v>
      </c>
      <c r="I72" s="36" t="n">
        <v>21</v>
      </c>
      <c r="J72" s="36" t="n">
        <v>1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55</v>
      </c>
      <c r="C73" s="36" t="n">
        <v>30</v>
      </c>
      <c r="D73" s="36" t="n">
        <v>25</v>
      </c>
      <c r="E73" s="37"/>
      <c r="F73" s="37"/>
      <c r="G73" s="37"/>
      <c r="H73" s="38" t="n">
        <v>49</v>
      </c>
      <c r="I73" s="36" t="n">
        <v>28</v>
      </c>
      <c r="J73" s="36" t="n">
        <v>21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2</v>
      </c>
      <c r="C74" s="36" t="n">
        <v>20</v>
      </c>
      <c r="D74" s="36" t="n">
        <v>32</v>
      </c>
      <c r="E74" s="37"/>
      <c r="F74" s="37"/>
      <c r="G74" s="37"/>
      <c r="H74" s="38" t="n">
        <v>48</v>
      </c>
      <c r="I74" s="36" t="n">
        <v>18</v>
      </c>
      <c r="J74" s="36" t="n">
        <v>30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46</v>
      </c>
      <c r="C75" s="36" t="n">
        <v>22</v>
      </c>
      <c r="D75" s="36" t="n">
        <v>24</v>
      </c>
      <c r="E75" s="37"/>
      <c r="F75" s="37"/>
      <c r="G75" s="37"/>
      <c r="H75" s="38" t="n">
        <v>42</v>
      </c>
      <c r="I75" s="36" t="n">
        <v>22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43</v>
      </c>
      <c r="C76" s="36" t="n">
        <v>21</v>
      </c>
      <c r="D76" s="36" t="n">
        <v>22</v>
      </c>
      <c r="E76" s="37"/>
      <c r="F76" s="37"/>
      <c r="G76" s="37"/>
      <c r="H76" s="38" t="n">
        <v>38</v>
      </c>
      <c r="I76" s="36" t="n">
        <v>20</v>
      </c>
      <c r="J76" s="36" t="n">
        <v>18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40</v>
      </c>
      <c r="C77" s="36" t="n">
        <v>20</v>
      </c>
      <c r="D77" s="36" t="n">
        <v>20</v>
      </c>
      <c r="E77" s="37"/>
      <c r="F77" s="37"/>
      <c r="G77" s="37"/>
      <c r="H77" s="38" t="n">
        <v>38</v>
      </c>
      <c r="I77" s="36" t="n">
        <v>20</v>
      </c>
      <c r="J77" s="36" t="n">
        <v>18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40</v>
      </c>
      <c r="C78" s="36" t="n">
        <v>18</v>
      </c>
      <c r="D78" s="36" t="n">
        <v>22</v>
      </c>
      <c r="E78" s="37"/>
      <c r="F78" s="37"/>
      <c r="G78" s="37"/>
      <c r="H78" s="38" t="n">
        <v>38</v>
      </c>
      <c r="I78" s="36" t="n">
        <v>16</v>
      </c>
      <c r="J78" s="36" t="n">
        <v>22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53</v>
      </c>
      <c r="C79" s="36" t="n">
        <v>34</v>
      </c>
      <c r="D79" s="36" t="n">
        <v>19</v>
      </c>
      <c r="E79" s="37"/>
      <c r="F79" s="37"/>
      <c r="G79" s="37"/>
      <c r="H79" s="38" t="n">
        <v>53</v>
      </c>
      <c r="I79" s="36" t="n">
        <v>34</v>
      </c>
      <c r="J79" s="36" t="n">
        <v>19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46</v>
      </c>
      <c r="C80" s="36" t="n">
        <v>22</v>
      </c>
      <c r="D80" s="36" t="n">
        <v>24</v>
      </c>
      <c r="E80" s="37"/>
      <c r="F80" s="37"/>
      <c r="G80" s="37"/>
      <c r="H80" s="38" t="n">
        <v>44</v>
      </c>
      <c r="I80" s="36" t="n">
        <v>22</v>
      </c>
      <c r="J80" s="36" t="n">
        <v>2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54</v>
      </c>
      <c r="C81" s="36" t="n">
        <v>34</v>
      </c>
      <c r="D81" s="36" t="n">
        <v>20</v>
      </c>
      <c r="E81" s="37"/>
      <c r="F81" s="37"/>
      <c r="G81" s="37"/>
      <c r="H81" s="38" t="n">
        <v>51</v>
      </c>
      <c r="I81" s="36" t="n">
        <v>31</v>
      </c>
      <c r="J81" s="36" t="n">
        <v>20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42</v>
      </c>
      <c r="C82" s="36" t="n">
        <v>20</v>
      </c>
      <c r="D82" s="36" t="n">
        <v>22</v>
      </c>
      <c r="E82" s="37"/>
      <c r="F82" s="37"/>
      <c r="G82" s="37"/>
      <c r="H82" s="38" t="n">
        <v>41</v>
      </c>
      <c r="I82" s="36" t="n">
        <v>20</v>
      </c>
      <c r="J82" s="36" t="n">
        <v>21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37</v>
      </c>
      <c r="C83" s="36" t="n">
        <v>20</v>
      </c>
      <c r="D83" s="36" t="n">
        <v>17</v>
      </c>
      <c r="E83" s="37"/>
      <c r="F83" s="37"/>
      <c r="G83" s="37"/>
      <c r="H83" s="38" t="n">
        <v>37</v>
      </c>
      <c r="I83" s="36" t="n">
        <v>20</v>
      </c>
      <c r="J83" s="36" t="n">
        <v>1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48</v>
      </c>
      <c r="C84" s="36" t="n">
        <v>29</v>
      </c>
      <c r="D84" s="36" t="n">
        <v>19</v>
      </c>
      <c r="E84" s="37"/>
      <c r="F84" s="37"/>
      <c r="G84" s="37"/>
      <c r="H84" s="38" t="n">
        <v>47</v>
      </c>
      <c r="I84" s="36" t="n">
        <v>29</v>
      </c>
      <c r="J84" s="36" t="n">
        <v>18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29</v>
      </c>
      <c r="C85" s="36" t="n">
        <v>16</v>
      </c>
      <c r="D85" s="36" t="n">
        <v>13</v>
      </c>
      <c r="E85" s="37"/>
      <c r="F85" s="37"/>
      <c r="G85" s="37"/>
      <c r="H85" s="38" t="n">
        <v>29</v>
      </c>
      <c r="I85" s="36" t="n">
        <v>16</v>
      </c>
      <c r="J85" s="36" t="n">
        <v>13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44</v>
      </c>
      <c r="C86" s="36" t="n">
        <v>24</v>
      </c>
      <c r="D86" s="36" t="n">
        <v>20</v>
      </c>
      <c r="E86" s="37"/>
      <c r="F86" s="37"/>
      <c r="G86" s="37"/>
      <c r="H86" s="38" t="n">
        <v>44</v>
      </c>
      <c r="I86" s="36" t="n">
        <v>24</v>
      </c>
      <c r="J86" s="36" t="n">
        <v>2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41</v>
      </c>
      <c r="C87" s="36" t="n">
        <v>17</v>
      </c>
      <c r="D87" s="36" t="n">
        <v>24</v>
      </c>
      <c r="E87" s="37"/>
      <c r="F87" s="37"/>
      <c r="G87" s="37"/>
      <c r="H87" s="38" t="n">
        <v>39</v>
      </c>
      <c r="I87" s="36" t="n">
        <v>17</v>
      </c>
      <c r="J87" s="36" t="n">
        <v>22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42</v>
      </c>
      <c r="C88" s="44" t="n">
        <v>30</v>
      </c>
      <c r="D88" s="44" t="n">
        <v>12</v>
      </c>
      <c r="E88" s="37"/>
      <c r="F88" s="37"/>
      <c r="G88" s="37"/>
      <c r="H88" s="38" t="n">
        <v>41</v>
      </c>
      <c r="I88" s="44" t="n">
        <v>29</v>
      </c>
      <c r="J88" s="44" t="n">
        <v>1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50</v>
      </c>
      <c r="C89" s="44" t="n">
        <v>26</v>
      </c>
      <c r="D89" s="44" t="n">
        <v>24</v>
      </c>
      <c r="E89" s="37"/>
      <c r="F89" s="37"/>
      <c r="G89" s="37"/>
      <c r="H89" s="38" t="n">
        <v>49</v>
      </c>
      <c r="I89" s="44" t="n">
        <v>26</v>
      </c>
      <c r="J89" s="44" t="n">
        <v>23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66</v>
      </c>
      <c r="C90" s="44" t="n">
        <v>36</v>
      </c>
      <c r="D90" s="44" t="n">
        <v>30</v>
      </c>
      <c r="E90" s="37"/>
      <c r="F90" s="37"/>
      <c r="G90" s="37"/>
      <c r="H90" s="38" t="n">
        <v>64</v>
      </c>
      <c r="I90" s="44" t="n">
        <v>35</v>
      </c>
      <c r="J90" s="44" t="n">
        <v>29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56</v>
      </c>
      <c r="C91" s="44" t="n">
        <v>32</v>
      </c>
      <c r="D91" s="44" t="n">
        <v>24</v>
      </c>
      <c r="E91" s="37"/>
      <c r="F91" s="37"/>
      <c r="G91" s="37"/>
      <c r="H91" s="38" t="n">
        <v>55</v>
      </c>
      <c r="I91" s="44" t="n">
        <v>31</v>
      </c>
      <c r="J91" s="44" t="n">
        <v>24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4</v>
      </c>
      <c r="C92" s="44" t="n">
        <v>26</v>
      </c>
      <c r="D92" s="44" t="n">
        <v>38</v>
      </c>
      <c r="E92" s="37"/>
      <c r="F92" s="37"/>
      <c r="G92" s="37"/>
      <c r="H92" s="38" t="n">
        <v>64</v>
      </c>
      <c r="I92" s="44" t="n">
        <v>26</v>
      </c>
      <c r="J92" s="44" t="n">
        <v>38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8</v>
      </c>
      <c r="C93" s="44" t="n">
        <v>26</v>
      </c>
      <c r="D93" s="44" t="n">
        <v>32</v>
      </c>
      <c r="E93" s="37"/>
      <c r="F93" s="37"/>
      <c r="G93" s="37"/>
      <c r="H93" s="38" t="n">
        <v>57</v>
      </c>
      <c r="I93" s="44" t="n">
        <v>26</v>
      </c>
      <c r="J93" s="44" t="n">
        <v>31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34</v>
      </c>
      <c r="C94" s="44" t="n">
        <v>15</v>
      </c>
      <c r="D94" s="44" t="n">
        <v>19</v>
      </c>
      <c r="E94" s="37"/>
      <c r="F94" s="37"/>
      <c r="G94" s="37"/>
      <c r="H94" s="38" t="n">
        <v>34</v>
      </c>
      <c r="I94" s="44" t="n">
        <v>15</v>
      </c>
      <c r="J94" s="44" t="n">
        <v>19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6</v>
      </c>
      <c r="C95" s="44" t="n">
        <v>24</v>
      </c>
      <c r="D95" s="44" t="n">
        <v>32</v>
      </c>
      <c r="E95" s="37"/>
      <c r="F95" s="37"/>
      <c r="G95" s="37"/>
      <c r="H95" s="38" t="n">
        <v>55</v>
      </c>
      <c r="I95" s="44" t="n">
        <v>23</v>
      </c>
      <c r="J95" s="44" t="n">
        <v>3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7</v>
      </c>
      <c r="C96" s="44" t="n">
        <v>17</v>
      </c>
      <c r="D96" s="44" t="n">
        <v>30</v>
      </c>
      <c r="E96" s="37"/>
      <c r="F96" s="37"/>
      <c r="G96" s="37"/>
      <c r="H96" s="38" t="n">
        <v>47</v>
      </c>
      <c r="I96" s="44" t="n">
        <v>17</v>
      </c>
      <c r="J96" s="44" t="n">
        <v>30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65</v>
      </c>
      <c r="C97" s="44" t="n">
        <v>35</v>
      </c>
      <c r="D97" s="44" t="n">
        <v>30</v>
      </c>
      <c r="E97" s="37"/>
      <c r="F97" s="37"/>
      <c r="G97" s="37"/>
      <c r="H97" s="38" t="n">
        <v>65</v>
      </c>
      <c r="I97" s="44" t="n">
        <v>35</v>
      </c>
      <c r="J97" s="44" t="n">
        <v>30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69</v>
      </c>
      <c r="C98" s="44" t="n">
        <v>28</v>
      </c>
      <c r="D98" s="44" t="n">
        <v>41</v>
      </c>
      <c r="E98" s="37"/>
      <c r="F98" s="37"/>
      <c r="G98" s="37"/>
      <c r="H98" s="38" t="n">
        <v>69</v>
      </c>
      <c r="I98" s="44" t="n">
        <v>28</v>
      </c>
      <c r="J98" s="44" t="n">
        <v>41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51</v>
      </c>
      <c r="C99" s="44" t="n">
        <v>23</v>
      </c>
      <c r="D99" s="44" t="n">
        <v>28</v>
      </c>
      <c r="E99" s="37"/>
      <c r="F99" s="37"/>
      <c r="G99" s="37"/>
      <c r="H99" s="38" t="n">
        <v>51</v>
      </c>
      <c r="I99" s="44" t="n">
        <v>23</v>
      </c>
      <c r="J99" s="44" t="n">
        <v>2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4</v>
      </c>
      <c r="C100" s="44" t="n">
        <v>24</v>
      </c>
      <c r="D100" s="44" t="n">
        <v>20</v>
      </c>
      <c r="E100" s="37"/>
      <c r="F100" s="37"/>
      <c r="G100" s="37"/>
      <c r="H100" s="38" t="n">
        <v>44</v>
      </c>
      <c r="I100" s="44" t="n">
        <v>24</v>
      </c>
      <c r="J100" s="44" t="n">
        <v>20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34</v>
      </c>
      <c r="C101" s="44" t="n">
        <v>18</v>
      </c>
      <c r="D101" s="44" t="n">
        <v>16</v>
      </c>
      <c r="E101" s="37"/>
      <c r="F101" s="37"/>
      <c r="G101" s="37"/>
      <c r="H101" s="38" t="n">
        <v>33</v>
      </c>
      <c r="I101" s="44" t="n">
        <v>18</v>
      </c>
      <c r="J101" s="44" t="n">
        <v>15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60</v>
      </c>
      <c r="C102" s="44" t="n">
        <v>26</v>
      </c>
      <c r="D102" s="44" t="n">
        <v>34</v>
      </c>
      <c r="E102" s="37"/>
      <c r="F102" s="37"/>
      <c r="G102" s="37"/>
      <c r="H102" s="38" t="n">
        <v>60</v>
      </c>
      <c r="I102" s="44" t="n">
        <v>26</v>
      </c>
      <c r="J102" s="44" t="n">
        <v>3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5</v>
      </c>
      <c r="C103" s="44" t="n">
        <v>22</v>
      </c>
      <c r="D103" s="44" t="n">
        <v>33</v>
      </c>
      <c r="E103" s="37"/>
      <c r="F103" s="37"/>
      <c r="G103" s="37"/>
      <c r="H103" s="38" t="n">
        <v>54</v>
      </c>
      <c r="I103" s="44" t="n">
        <v>22</v>
      </c>
      <c r="J103" s="44" t="n">
        <v>32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1</v>
      </c>
      <c r="C104" s="44" t="n">
        <v>14</v>
      </c>
      <c r="D104" s="44" t="n">
        <v>27</v>
      </c>
      <c r="E104" s="37"/>
      <c r="F104" s="37"/>
      <c r="G104" s="37"/>
      <c r="H104" s="38" t="n">
        <v>41</v>
      </c>
      <c r="I104" s="44" t="n">
        <v>14</v>
      </c>
      <c r="J104" s="44" t="n">
        <v>2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5</v>
      </c>
      <c r="C105" s="44" t="n">
        <v>17</v>
      </c>
      <c r="D105" s="44" t="n">
        <v>28</v>
      </c>
      <c r="E105" s="37"/>
      <c r="F105" s="37"/>
      <c r="G105" s="37"/>
      <c r="H105" s="38" t="n">
        <v>45</v>
      </c>
      <c r="I105" s="44" t="n">
        <v>17</v>
      </c>
      <c r="J105" s="44" t="n">
        <v>28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55</v>
      </c>
      <c r="C106" s="44" t="n">
        <v>25</v>
      </c>
      <c r="D106" s="44" t="n">
        <v>30</v>
      </c>
      <c r="E106" s="37"/>
      <c r="F106" s="37"/>
      <c r="G106" s="37"/>
      <c r="H106" s="38" t="n">
        <v>55</v>
      </c>
      <c r="I106" s="44" t="n">
        <v>25</v>
      </c>
      <c r="J106" s="44" t="n">
        <v>30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45</v>
      </c>
      <c r="C107" s="44" t="n">
        <v>22</v>
      </c>
      <c r="D107" s="44" t="n">
        <v>23</v>
      </c>
      <c r="E107" s="37"/>
      <c r="F107" s="37"/>
      <c r="G107" s="37"/>
      <c r="H107" s="38" t="n">
        <v>45</v>
      </c>
      <c r="I107" s="44" t="n">
        <v>22</v>
      </c>
      <c r="J107" s="44" t="n">
        <v>2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47</v>
      </c>
      <c r="C108" s="44" t="n">
        <v>19</v>
      </c>
      <c r="D108" s="44" t="n">
        <v>28</v>
      </c>
      <c r="E108" s="37"/>
      <c r="F108" s="37"/>
      <c r="G108" s="37"/>
      <c r="H108" s="38" t="n">
        <v>46</v>
      </c>
      <c r="I108" s="44" t="n">
        <v>19</v>
      </c>
      <c r="J108" s="44" t="n">
        <v>2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65</v>
      </c>
      <c r="C109" s="44" t="n">
        <v>23</v>
      </c>
      <c r="D109" s="44" t="n">
        <v>42</v>
      </c>
      <c r="E109" s="37"/>
      <c r="F109" s="37"/>
      <c r="G109" s="37"/>
      <c r="H109" s="38" t="n">
        <v>63</v>
      </c>
      <c r="I109" s="44" t="n">
        <v>22</v>
      </c>
      <c r="J109" s="44" t="n">
        <v>41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6</v>
      </c>
      <c r="C110" s="44" t="n">
        <v>22</v>
      </c>
      <c r="D110" s="44" t="n">
        <v>24</v>
      </c>
      <c r="E110" s="37"/>
      <c r="F110" s="37"/>
      <c r="G110" s="37"/>
      <c r="H110" s="38" t="n">
        <v>45</v>
      </c>
      <c r="I110" s="44" t="n">
        <v>22</v>
      </c>
      <c r="J110" s="44" t="n">
        <v>23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55</v>
      </c>
      <c r="C111" s="44" t="n">
        <v>19</v>
      </c>
      <c r="D111" s="44" t="n">
        <v>36</v>
      </c>
      <c r="E111" s="37"/>
      <c r="F111" s="37"/>
      <c r="G111" s="37"/>
      <c r="H111" s="38" t="n">
        <v>55</v>
      </c>
      <c r="I111" s="44" t="n">
        <v>19</v>
      </c>
      <c r="J111" s="44" t="n">
        <v>36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8</v>
      </c>
      <c r="C112" s="44" t="n">
        <v>21</v>
      </c>
      <c r="D112" s="44" t="n">
        <v>27</v>
      </c>
      <c r="E112" s="37"/>
      <c r="F112" s="37"/>
      <c r="G112" s="37"/>
      <c r="H112" s="38" t="n">
        <v>48</v>
      </c>
      <c r="I112" s="44" t="n">
        <v>21</v>
      </c>
      <c r="J112" s="44" t="n">
        <v>27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6</v>
      </c>
      <c r="C113" s="44" t="n">
        <v>13</v>
      </c>
      <c r="D113" s="44" t="n">
        <v>23</v>
      </c>
      <c r="E113" s="37"/>
      <c r="F113" s="37"/>
      <c r="G113" s="37"/>
      <c r="H113" s="38" t="n">
        <v>36</v>
      </c>
      <c r="I113" s="44" t="n">
        <v>13</v>
      </c>
      <c r="J113" s="44" t="n">
        <v>23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36</v>
      </c>
      <c r="C114" s="44" t="n">
        <v>16</v>
      </c>
      <c r="D114" s="44" t="n">
        <v>20</v>
      </c>
      <c r="E114" s="37"/>
      <c r="F114" s="37"/>
      <c r="G114" s="37"/>
      <c r="H114" s="38" t="n">
        <v>35</v>
      </c>
      <c r="I114" s="44" t="n">
        <v>15</v>
      </c>
      <c r="J114" s="44" t="n">
        <v>20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40</v>
      </c>
      <c r="C115" s="44" t="n">
        <v>16</v>
      </c>
      <c r="D115" s="44" t="n">
        <v>24</v>
      </c>
      <c r="E115" s="37"/>
      <c r="F115" s="37"/>
      <c r="G115" s="37"/>
      <c r="H115" s="38" t="n">
        <v>40</v>
      </c>
      <c r="I115" s="44" t="n">
        <v>16</v>
      </c>
      <c r="J115" s="44" t="n">
        <v>24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33</v>
      </c>
      <c r="C116" s="44" t="n">
        <v>15</v>
      </c>
      <c r="D116" s="44" t="n">
        <v>18</v>
      </c>
      <c r="E116" s="37"/>
      <c r="F116" s="37"/>
      <c r="G116" s="37"/>
      <c r="H116" s="38" t="n">
        <v>33</v>
      </c>
      <c r="I116" s="44" t="n">
        <v>15</v>
      </c>
      <c r="J116" s="44" t="n">
        <v>18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41</v>
      </c>
      <c r="C117" s="44" t="n">
        <v>15</v>
      </c>
      <c r="D117" s="44" t="n">
        <v>26</v>
      </c>
      <c r="E117" s="37"/>
      <c r="F117" s="37"/>
      <c r="G117" s="37"/>
      <c r="H117" s="38" t="n">
        <v>41</v>
      </c>
      <c r="I117" s="44" t="n">
        <v>15</v>
      </c>
      <c r="J117" s="44" t="n">
        <v>26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25</v>
      </c>
      <c r="C118" s="44" t="n">
        <v>4</v>
      </c>
      <c r="D118" s="44" t="n">
        <v>21</v>
      </c>
      <c r="E118" s="37"/>
      <c r="F118" s="37"/>
      <c r="G118" s="37"/>
      <c r="H118" s="38" t="n">
        <v>25</v>
      </c>
      <c r="I118" s="44" t="n">
        <v>4</v>
      </c>
      <c r="J118" s="44" t="n">
        <v>21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8</v>
      </c>
      <c r="C119" s="44" t="n">
        <v>7</v>
      </c>
      <c r="D119" s="44" t="n">
        <v>11</v>
      </c>
      <c r="E119" s="37"/>
      <c r="F119" s="37"/>
      <c r="G119" s="37"/>
      <c r="H119" s="38" t="n">
        <v>18</v>
      </c>
      <c r="I119" s="44" t="n">
        <v>7</v>
      </c>
      <c r="J119" s="44" t="n">
        <v>11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4</v>
      </c>
      <c r="C120" s="44" t="n">
        <v>2</v>
      </c>
      <c r="D120" s="44" t="n">
        <v>12</v>
      </c>
      <c r="E120" s="37"/>
      <c r="F120" s="37"/>
      <c r="G120" s="37"/>
      <c r="H120" s="38" t="n">
        <v>14</v>
      </c>
      <c r="I120" s="44" t="n">
        <v>2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8</v>
      </c>
      <c r="C121" s="44" t="n">
        <v>4</v>
      </c>
      <c r="D121" s="44" t="n">
        <v>4</v>
      </c>
      <c r="E121" s="37"/>
      <c r="F121" s="37"/>
      <c r="G121" s="37"/>
      <c r="H121" s="38" t="n">
        <v>8</v>
      </c>
      <c r="I121" s="44" t="n">
        <v>4</v>
      </c>
      <c r="J121" s="44" t="n">
        <v>4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4</v>
      </c>
      <c r="C122" s="44" t="n">
        <v>3</v>
      </c>
      <c r="D122" s="44" t="n">
        <v>11</v>
      </c>
      <c r="E122" s="37"/>
      <c r="F122" s="37"/>
      <c r="G122" s="37"/>
      <c r="H122" s="38" t="n">
        <v>14</v>
      </c>
      <c r="I122" s="44" t="n">
        <v>3</v>
      </c>
      <c r="J122" s="44" t="n">
        <v>11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7</v>
      </c>
      <c r="D123" s="44" t="n">
        <v>5</v>
      </c>
      <c r="E123" s="37"/>
      <c r="F123" s="37"/>
      <c r="G123" s="37"/>
      <c r="H123" s="38" t="n">
        <v>12</v>
      </c>
      <c r="I123" s="44" t="n">
        <v>7</v>
      </c>
      <c r="J123" s="44" t="n">
        <v>5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0</v>
      </c>
      <c r="C124" s="44" t="n">
        <v>6</v>
      </c>
      <c r="D124" s="44" t="n">
        <v>14</v>
      </c>
      <c r="E124" s="37"/>
      <c r="F124" s="37"/>
      <c r="G124" s="37"/>
      <c r="H124" s="38" t="n">
        <v>19</v>
      </c>
      <c r="I124" s="44" t="n">
        <v>6</v>
      </c>
      <c r="J124" s="44" t="n">
        <v>13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6</v>
      </c>
      <c r="C125" s="44" t="n">
        <v>3</v>
      </c>
      <c r="D125" s="44" t="n">
        <v>3</v>
      </c>
      <c r="E125" s="37"/>
      <c r="F125" s="37"/>
      <c r="G125" s="37"/>
      <c r="H125" s="38" t="n">
        <v>6</v>
      </c>
      <c r="I125" s="44" t="n">
        <v>3</v>
      </c>
      <c r="J125" s="44" t="n">
        <v>3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7</v>
      </c>
      <c r="C126" s="44" t="n">
        <v>1</v>
      </c>
      <c r="D126" s="44" t="n">
        <v>6</v>
      </c>
      <c r="E126" s="37"/>
      <c r="F126" s="37"/>
      <c r="G126" s="37"/>
      <c r="H126" s="38" t="n">
        <v>7</v>
      </c>
      <c r="I126" s="44" t="n">
        <v>1</v>
      </c>
      <c r="J126" s="44" t="n">
        <v>6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3</v>
      </c>
      <c r="D127" s="44" t="n">
        <v>4</v>
      </c>
      <c r="E127" s="37"/>
      <c r="F127" s="37"/>
      <c r="G127" s="37"/>
      <c r="H127" s="38" t="n">
        <v>7</v>
      </c>
      <c r="I127" s="44" t="n">
        <v>3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4</v>
      </c>
      <c r="C128" s="44" t="n">
        <v>0</v>
      </c>
      <c r="D128" s="44" t="n">
        <v>4</v>
      </c>
      <c r="E128" s="37"/>
      <c r="F128" s="37"/>
      <c r="G128" s="37"/>
      <c r="H128" s="38" t="n">
        <v>4</v>
      </c>
      <c r="I128" s="44" t="n">
        <v>0</v>
      </c>
      <c r="J128" s="44" t="n">
        <v>4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4</v>
      </c>
      <c r="C129" s="44" t="n">
        <v>0</v>
      </c>
      <c r="D129" s="44" t="n">
        <v>4</v>
      </c>
      <c r="E129" s="37"/>
      <c r="F129" s="37"/>
      <c r="G129" s="37"/>
      <c r="H129" s="38" t="n">
        <v>4</v>
      </c>
      <c r="I129" s="44" t="n">
        <v>0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0</v>
      </c>
      <c r="C132" s="44" t="n">
        <v>0</v>
      </c>
      <c r="D132" s="44" t="n">
        <v>0</v>
      </c>
      <c r="E132" s="37"/>
      <c r="F132" s="37"/>
      <c r="G132" s="37"/>
      <c r="H132" s="38" t="n">
        <v>0</v>
      </c>
      <c r="I132" s="44" t="n">
        <v>0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2360</v>
      </c>
      <c r="C5" s="11" t="n">
        <v>1085</v>
      </c>
      <c r="D5" s="11" t="n">
        <v>1275</v>
      </c>
      <c r="E5" s="12" t="n">
        <v>100</v>
      </c>
      <c r="F5" s="12" t="n">
        <v>100</v>
      </c>
      <c r="G5" s="12" t="n">
        <v>100</v>
      </c>
      <c r="H5" s="13" t="n">
        <v>2312</v>
      </c>
      <c r="I5" s="14" t="n">
        <v>1081</v>
      </c>
      <c r="J5" s="14" t="n">
        <v>1231</v>
      </c>
      <c r="K5" s="15" t="n">
        <v>97.9661016949153</v>
      </c>
      <c r="L5" s="15" t="n">
        <v>99.63133640553</v>
      </c>
      <c r="M5" s="16" t="n">
        <v>96.5490196078431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81</v>
      </c>
      <c r="C7" s="19" t="n">
        <v>40</v>
      </c>
      <c r="D7" s="19" t="n">
        <v>41</v>
      </c>
      <c r="E7" s="20" t="n">
        <v>3.43220338983051</v>
      </c>
      <c r="F7" s="20" t="n">
        <v>3.68663594470046</v>
      </c>
      <c r="G7" s="20" t="n">
        <v>3.2156862745098</v>
      </c>
      <c r="H7" s="22" t="n">
        <v>81</v>
      </c>
      <c r="I7" s="19" t="n">
        <v>40</v>
      </c>
      <c r="J7" s="19" t="n">
        <v>41</v>
      </c>
      <c r="K7" s="20" t="n">
        <v>3.43220338983051</v>
      </c>
      <c r="L7" s="20" t="n">
        <v>3.68663594470046</v>
      </c>
      <c r="M7" s="23" t="n">
        <v>3.2156862745098</v>
      </c>
    </row>
    <row r="8" s="17" customFormat="true" ht="15" hidden="false" customHeight="true" outlineLevel="0" collapsed="false">
      <c r="A8" s="24" t="s">
        <v>13</v>
      </c>
      <c r="B8" s="19" t="n">
        <v>73</v>
      </c>
      <c r="C8" s="19" t="n">
        <v>41</v>
      </c>
      <c r="D8" s="19" t="n">
        <v>32</v>
      </c>
      <c r="E8" s="20" t="n">
        <v>3.09322033898305</v>
      </c>
      <c r="F8" s="20" t="n">
        <v>3.77880184331797</v>
      </c>
      <c r="G8" s="20" t="n">
        <v>2.50980392156863</v>
      </c>
      <c r="H8" s="22" t="n">
        <v>72</v>
      </c>
      <c r="I8" s="19" t="n">
        <v>41</v>
      </c>
      <c r="J8" s="19" t="n">
        <v>31</v>
      </c>
      <c r="K8" s="20" t="n">
        <v>3.05084745762712</v>
      </c>
      <c r="L8" s="20" t="n">
        <v>3.77880184331797</v>
      </c>
      <c r="M8" s="23" t="n">
        <v>2.43137254901961</v>
      </c>
    </row>
    <row r="9" s="17" customFormat="true" ht="15" hidden="false" customHeight="true" outlineLevel="0" collapsed="false">
      <c r="A9" s="24" t="s">
        <v>14</v>
      </c>
      <c r="B9" s="19" t="n">
        <v>102</v>
      </c>
      <c r="C9" s="19" t="n">
        <v>44</v>
      </c>
      <c r="D9" s="19" t="n">
        <v>58</v>
      </c>
      <c r="E9" s="20" t="n">
        <v>4.32203389830509</v>
      </c>
      <c r="F9" s="20" t="n">
        <v>4.05529953917051</v>
      </c>
      <c r="G9" s="20" t="n">
        <v>4.54901960784314</v>
      </c>
      <c r="H9" s="22" t="n">
        <v>101</v>
      </c>
      <c r="I9" s="19" t="n">
        <v>43</v>
      </c>
      <c r="J9" s="19" t="n">
        <v>58</v>
      </c>
      <c r="K9" s="20" t="n">
        <v>4.27966101694915</v>
      </c>
      <c r="L9" s="20" t="n">
        <v>3.963133640553</v>
      </c>
      <c r="M9" s="23" t="n">
        <v>4.54901960784314</v>
      </c>
    </row>
    <row r="10" s="17" customFormat="true" ht="15" hidden="false" customHeight="true" outlineLevel="0" collapsed="false">
      <c r="A10" s="24" t="s">
        <v>15</v>
      </c>
      <c r="B10" s="19" t="n">
        <v>83</v>
      </c>
      <c r="C10" s="19" t="n">
        <v>42</v>
      </c>
      <c r="D10" s="19" t="n">
        <v>41</v>
      </c>
      <c r="E10" s="20" t="n">
        <v>3.51694915254237</v>
      </c>
      <c r="F10" s="20" t="n">
        <v>3.87096774193548</v>
      </c>
      <c r="G10" s="20" t="n">
        <v>3.2156862745098</v>
      </c>
      <c r="H10" s="22" t="n">
        <v>82</v>
      </c>
      <c r="I10" s="19" t="n">
        <v>41</v>
      </c>
      <c r="J10" s="19" t="n">
        <v>41</v>
      </c>
      <c r="K10" s="20" t="n">
        <v>3.47457627118644</v>
      </c>
      <c r="L10" s="20" t="n">
        <v>3.77880184331797</v>
      </c>
      <c r="M10" s="23" t="n">
        <v>3.2156862745098</v>
      </c>
    </row>
    <row r="11" s="17" customFormat="true" ht="15" hidden="false" customHeight="true" outlineLevel="0" collapsed="false">
      <c r="A11" s="24" t="s">
        <v>16</v>
      </c>
      <c r="B11" s="19" t="n">
        <v>79</v>
      </c>
      <c r="C11" s="19" t="n">
        <v>35</v>
      </c>
      <c r="D11" s="19" t="n">
        <v>44</v>
      </c>
      <c r="E11" s="20" t="n">
        <v>3.34745762711864</v>
      </c>
      <c r="F11" s="20" t="n">
        <v>3.2258064516129</v>
      </c>
      <c r="G11" s="20" t="n">
        <v>3.45098039215686</v>
      </c>
      <c r="H11" s="22" t="n">
        <v>73</v>
      </c>
      <c r="I11" s="19" t="n">
        <v>34</v>
      </c>
      <c r="J11" s="19" t="n">
        <v>39</v>
      </c>
      <c r="K11" s="20" t="n">
        <v>3.09322033898305</v>
      </c>
      <c r="L11" s="20" t="n">
        <v>3.13364055299539</v>
      </c>
      <c r="M11" s="23" t="n">
        <v>3.05882352941177</v>
      </c>
    </row>
    <row r="12" s="17" customFormat="true" ht="15" hidden="false" customHeight="true" outlineLevel="0" collapsed="false">
      <c r="A12" s="24" t="s">
        <v>17</v>
      </c>
      <c r="B12" s="19" t="n">
        <v>108</v>
      </c>
      <c r="C12" s="19" t="n">
        <v>57</v>
      </c>
      <c r="D12" s="19" t="n">
        <v>51</v>
      </c>
      <c r="E12" s="20" t="n">
        <v>4.57627118644068</v>
      </c>
      <c r="F12" s="20" t="n">
        <v>5.25345622119816</v>
      </c>
      <c r="G12" s="20" t="n">
        <v>4</v>
      </c>
      <c r="H12" s="22" t="n">
        <v>102</v>
      </c>
      <c r="I12" s="19" t="n">
        <v>57</v>
      </c>
      <c r="J12" s="19" t="n">
        <v>45</v>
      </c>
      <c r="K12" s="20" t="n">
        <v>4.32203389830509</v>
      </c>
      <c r="L12" s="20" t="n">
        <v>5.25345622119816</v>
      </c>
      <c r="M12" s="23" t="n">
        <v>3.52941176470588</v>
      </c>
    </row>
    <row r="13" s="17" customFormat="true" ht="15" hidden="false" customHeight="true" outlineLevel="0" collapsed="false">
      <c r="A13" s="24" t="s">
        <v>18</v>
      </c>
      <c r="B13" s="19" t="n">
        <v>160</v>
      </c>
      <c r="C13" s="19" t="n">
        <v>72</v>
      </c>
      <c r="D13" s="19" t="n">
        <v>88</v>
      </c>
      <c r="E13" s="20" t="n">
        <v>6.77966101694915</v>
      </c>
      <c r="F13" s="20" t="n">
        <v>6.63594470046083</v>
      </c>
      <c r="G13" s="20" t="n">
        <v>6.90196078431373</v>
      </c>
      <c r="H13" s="22" t="n">
        <v>152</v>
      </c>
      <c r="I13" s="19" t="n">
        <v>72</v>
      </c>
      <c r="J13" s="19" t="n">
        <v>80</v>
      </c>
      <c r="K13" s="20" t="n">
        <v>6.4406779661017</v>
      </c>
      <c r="L13" s="20" t="n">
        <v>6.63594470046083</v>
      </c>
      <c r="M13" s="23" t="n">
        <v>6.27450980392157</v>
      </c>
    </row>
    <row r="14" s="17" customFormat="true" ht="15" hidden="false" customHeight="true" outlineLevel="0" collapsed="false">
      <c r="A14" s="24" t="s">
        <v>19</v>
      </c>
      <c r="B14" s="25" t="n">
        <v>180</v>
      </c>
      <c r="C14" s="25" t="n">
        <v>83</v>
      </c>
      <c r="D14" s="25" t="n">
        <v>97</v>
      </c>
      <c r="E14" s="20" t="n">
        <v>7.6271186440678</v>
      </c>
      <c r="F14" s="20" t="n">
        <v>7.64976958525346</v>
      </c>
      <c r="G14" s="20" t="n">
        <v>7.6078431372549</v>
      </c>
      <c r="H14" s="26" t="n">
        <v>171</v>
      </c>
      <c r="I14" s="25" t="n">
        <v>82</v>
      </c>
      <c r="J14" s="25" t="n">
        <v>89</v>
      </c>
      <c r="K14" s="20" t="n">
        <v>7.24576271186441</v>
      </c>
      <c r="L14" s="20" t="n">
        <v>7.55760368663594</v>
      </c>
      <c r="M14" s="23" t="n">
        <v>6.98039215686275</v>
      </c>
    </row>
    <row r="15" s="17" customFormat="true" ht="15" hidden="false" customHeight="true" outlineLevel="0" collapsed="false">
      <c r="A15" s="24" t="s">
        <v>20</v>
      </c>
      <c r="B15" s="25" t="n">
        <v>162</v>
      </c>
      <c r="C15" s="25" t="n">
        <v>83</v>
      </c>
      <c r="D15" s="25" t="n">
        <v>79</v>
      </c>
      <c r="E15" s="20" t="n">
        <v>6.86440677966102</v>
      </c>
      <c r="F15" s="20" t="n">
        <v>7.64976958525346</v>
      </c>
      <c r="G15" s="20" t="n">
        <v>6.19607843137255</v>
      </c>
      <c r="H15" s="26" t="n">
        <v>155</v>
      </c>
      <c r="I15" s="25" t="n">
        <v>83</v>
      </c>
      <c r="J15" s="25" t="n">
        <v>72</v>
      </c>
      <c r="K15" s="20" t="n">
        <v>6.56779661016949</v>
      </c>
      <c r="L15" s="20" t="n">
        <v>7.64976958525346</v>
      </c>
      <c r="M15" s="23" t="n">
        <v>5.64705882352941</v>
      </c>
    </row>
    <row r="16" s="17" customFormat="true" ht="15" hidden="false" customHeight="true" outlineLevel="0" collapsed="false">
      <c r="A16" s="24" t="s">
        <v>21</v>
      </c>
      <c r="B16" s="25" t="n">
        <v>150</v>
      </c>
      <c r="C16" s="25" t="n">
        <v>72</v>
      </c>
      <c r="D16" s="25" t="n">
        <v>78</v>
      </c>
      <c r="E16" s="20" t="n">
        <v>6.35593220338983</v>
      </c>
      <c r="F16" s="20" t="n">
        <v>6.63594470046083</v>
      </c>
      <c r="G16" s="20" t="n">
        <v>6.11764705882353</v>
      </c>
      <c r="H16" s="26" t="n">
        <v>147</v>
      </c>
      <c r="I16" s="25" t="n">
        <v>72</v>
      </c>
      <c r="J16" s="25" t="n">
        <v>75</v>
      </c>
      <c r="K16" s="20" t="n">
        <v>6.22881355932204</v>
      </c>
      <c r="L16" s="20" t="n">
        <v>6.63594470046083</v>
      </c>
      <c r="M16" s="23" t="n">
        <v>5.88235294117647</v>
      </c>
    </row>
    <row r="17" s="17" customFormat="true" ht="15" hidden="false" customHeight="true" outlineLevel="0" collapsed="false">
      <c r="A17" s="24" t="s">
        <v>22</v>
      </c>
      <c r="B17" s="25" t="n">
        <v>137</v>
      </c>
      <c r="C17" s="25" t="n">
        <v>80</v>
      </c>
      <c r="D17" s="25" t="n">
        <v>57</v>
      </c>
      <c r="E17" s="20" t="n">
        <v>5.80508474576271</v>
      </c>
      <c r="F17" s="20" t="n">
        <v>7.37327188940092</v>
      </c>
      <c r="G17" s="20" t="n">
        <v>4.47058823529412</v>
      </c>
      <c r="H17" s="26" t="n">
        <v>136</v>
      </c>
      <c r="I17" s="25" t="n">
        <v>80</v>
      </c>
      <c r="J17" s="25" t="n">
        <v>56</v>
      </c>
      <c r="K17" s="20" t="n">
        <v>5.76271186440678</v>
      </c>
      <c r="L17" s="20" t="n">
        <v>7.37327188940092</v>
      </c>
      <c r="M17" s="23" t="n">
        <v>4.3921568627451</v>
      </c>
    </row>
    <row r="18" s="17" customFormat="true" ht="15" hidden="false" customHeight="true" outlineLevel="0" collapsed="false">
      <c r="A18" s="24" t="s">
        <v>23</v>
      </c>
      <c r="B18" s="25" t="n">
        <v>194</v>
      </c>
      <c r="C18" s="25" t="n">
        <v>80</v>
      </c>
      <c r="D18" s="25" t="n">
        <v>114</v>
      </c>
      <c r="E18" s="20" t="n">
        <v>8.22033898305085</v>
      </c>
      <c r="F18" s="20" t="n">
        <v>7.37327188940092</v>
      </c>
      <c r="G18" s="20" t="n">
        <v>8.94117647058824</v>
      </c>
      <c r="H18" s="26" t="n">
        <v>193</v>
      </c>
      <c r="I18" s="25" t="n">
        <v>80</v>
      </c>
      <c r="J18" s="25" t="n">
        <v>113</v>
      </c>
      <c r="K18" s="20" t="n">
        <v>8.17796610169492</v>
      </c>
      <c r="L18" s="20" t="n">
        <v>7.37327188940092</v>
      </c>
      <c r="M18" s="23" t="n">
        <v>8.86274509803922</v>
      </c>
    </row>
    <row r="19" s="17" customFormat="true" ht="15" hidden="false" customHeight="true" outlineLevel="0" collapsed="false">
      <c r="A19" s="24" t="s">
        <v>24</v>
      </c>
      <c r="B19" s="25" t="n">
        <v>159</v>
      </c>
      <c r="C19" s="25" t="n">
        <v>88</v>
      </c>
      <c r="D19" s="25" t="n">
        <v>71</v>
      </c>
      <c r="E19" s="20" t="n">
        <v>6.73728813559322</v>
      </c>
      <c r="F19" s="20" t="n">
        <v>8.11059907834101</v>
      </c>
      <c r="G19" s="20" t="n">
        <v>5.56862745098039</v>
      </c>
      <c r="H19" s="26" t="n">
        <v>158</v>
      </c>
      <c r="I19" s="25" t="n">
        <v>88</v>
      </c>
      <c r="J19" s="25" t="n">
        <v>70</v>
      </c>
      <c r="K19" s="20" t="n">
        <v>6.69491525423729</v>
      </c>
      <c r="L19" s="20" t="n">
        <v>8.11059907834101</v>
      </c>
      <c r="M19" s="23" t="n">
        <v>5.49019607843137</v>
      </c>
    </row>
    <row r="20" s="17" customFormat="true" ht="15" hidden="false" customHeight="true" outlineLevel="0" collapsed="false">
      <c r="A20" s="24" t="s">
        <v>25</v>
      </c>
      <c r="B20" s="25" t="n">
        <v>148</v>
      </c>
      <c r="C20" s="25" t="n">
        <v>65</v>
      </c>
      <c r="D20" s="25" t="n">
        <v>83</v>
      </c>
      <c r="E20" s="20" t="n">
        <v>6.27118644067797</v>
      </c>
      <c r="F20" s="20" t="n">
        <v>5.99078341013825</v>
      </c>
      <c r="G20" s="20" t="n">
        <v>6.50980392156863</v>
      </c>
      <c r="H20" s="26" t="n">
        <v>147</v>
      </c>
      <c r="I20" s="25" t="n">
        <v>65</v>
      </c>
      <c r="J20" s="25" t="n">
        <v>82</v>
      </c>
      <c r="K20" s="20" t="n">
        <v>6.22881355932204</v>
      </c>
      <c r="L20" s="20" t="n">
        <v>5.99078341013825</v>
      </c>
      <c r="M20" s="23" t="n">
        <v>6.43137254901961</v>
      </c>
    </row>
    <row r="21" s="17" customFormat="true" ht="15" hidden="false" customHeight="true" outlineLevel="0" collapsed="false">
      <c r="A21" s="24" t="s">
        <v>26</v>
      </c>
      <c r="B21" s="25" t="n">
        <v>148</v>
      </c>
      <c r="C21" s="25" t="n">
        <v>61</v>
      </c>
      <c r="D21" s="25" t="n">
        <v>87</v>
      </c>
      <c r="E21" s="20" t="n">
        <v>6.27118644067797</v>
      </c>
      <c r="F21" s="20" t="n">
        <v>5.6221198156682</v>
      </c>
      <c r="G21" s="20" t="n">
        <v>6.82352941176471</v>
      </c>
      <c r="H21" s="26" t="n">
        <v>146</v>
      </c>
      <c r="I21" s="25" t="n">
        <v>61</v>
      </c>
      <c r="J21" s="25" t="n">
        <v>85</v>
      </c>
      <c r="K21" s="20" t="n">
        <v>6.1864406779661</v>
      </c>
      <c r="L21" s="20" t="n">
        <v>5.6221198156682</v>
      </c>
      <c r="M21" s="23" t="n">
        <v>6.66666666666667</v>
      </c>
    </row>
    <row r="22" s="17" customFormat="true" ht="15" hidden="false" customHeight="true" outlineLevel="0" collapsed="false">
      <c r="A22" s="24" t="s">
        <v>27</v>
      </c>
      <c r="B22" s="25" t="n">
        <v>153</v>
      </c>
      <c r="C22" s="25" t="n">
        <v>62</v>
      </c>
      <c r="D22" s="25" t="n">
        <v>91</v>
      </c>
      <c r="E22" s="20" t="n">
        <v>6.48305084745763</v>
      </c>
      <c r="F22" s="20" t="n">
        <v>5.71428571428571</v>
      </c>
      <c r="G22" s="20" t="n">
        <v>7.13725490196078</v>
      </c>
      <c r="H22" s="26" t="n">
        <v>153</v>
      </c>
      <c r="I22" s="25" t="n">
        <v>62</v>
      </c>
      <c r="J22" s="25" t="n">
        <v>91</v>
      </c>
      <c r="K22" s="20" t="n">
        <v>6.48305084745763</v>
      </c>
      <c r="L22" s="20" t="n">
        <v>5.71428571428571</v>
      </c>
      <c r="M22" s="23" t="n">
        <v>7.13725490196078</v>
      </c>
    </row>
    <row r="23" s="17" customFormat="true" ht="15" hidden="false" customHeight="true" outlineLevel="0" collapsed="false">
      <c r="A23" s="24" t="s">
        <v>28</v>
      </c>
      <c r="B23" s="25" t="n">
        <v>121</v>
      </c>
      <c r="C23" s="25" t="n">
        <v>43</v>
      </c>
      <c r="D23" s="25" t="n">
        <v>78</v>
      </c>
      <c r="E23" s="20" t="n">
        <v>5.1271186440678</v>
      </c>
      <c r="F23" s="20" t="n">
        <v>3.963133640553</v>
      </c>
      <c r="G23" s="20" t="n">
        <v>6.11764705882353</v>
      </c>
      <c r="H23" s="26" t="n">
        <v>121</v>
      </c>
      <c r="I23" s="25" t="n">
        <v>43</v>
      </c>
      <c r="J23" s="25" t="n">
        <v>78</v>
      </c>
      <c r="K23" s="20" t="n">
        <v>5.1271186440678</v>
      </c>
      <c r="L23" s="20" t="n">
        <v>3.963133640553</v>
      </c>
      <c r="M23" s="23" t="n">
        <v>6.11764705882353</v>
      </c>
    </row>
    <row r="24" s="17" customFormat="true" ht="15" hidden="false" customHeight="true" outlineLevel="0" collapsed="false">
      <c r="A24" s="24" t="s">
        <v>29</v>
      </c>
      <c r="B24" s="25" t="n">
        <v>67</v>
      </c>
      <c r="C24" s="25" t="n">
        <v>25</v>
      </c>
      <c r="D24" s="25" t="n">
        <v>42</v>
      </c>
      <c r="E24" s="20" t="n">
        <v>2.83898305084746</v>
      </c>
      <c r="F24" s="20" t="n">
        <v>2.30414746543779</v>
      </c>
      <c r="G24" s="20" t="n">
        <v>3.29411764705882</v>
      </c>
      <c r="H24" s="26" t="n">
        <v>67</v>
      </c>
      <c r="I24" s="25" t="n">
        <v>25</v>
      </c>
      <c r="J24" s="25" t="n">
        <v>42</v>
      </c>
      <c r="K24" s="20" t="n">
        <v>2.83898305084746</v>
      </c>
      <c r="L24" s="20" t="n">
        <v>2.30414746543779</v>
      </c>
      <c r="M24" s="23" t="n">
        <v>3.29411764705882</v>
      </c>
    </row>
    <row r="25" s="17" customFormat="true" ht="15" hidden="false" customHeight="true" outlineLevel="0" collapsed="false">
      <c r="A25" s="24" t="s">
        <v>30</v>
      </c>
      <c r="B25" s="25" t="n">
        <v>39</v>
      </c>
      <c r="C25" s="25" t="n">
        <v>9</v>
      </c>
      <c r="D25" s="25" t="n">
        <v>30</v>
      </c>
      <c r="E25" s="20" t="n">
        <v>1.65254237288136</v>
      </c>
      <c r="F25" s="20" t="n">
        <v>0.829493087557604</v>
      </c>
      <c r="G25" s="20" t="n">
        <v>2.35294117647059</v>
      </c>
      <c r="H25" s="26" t="n">
        <v>39</v>
      </c>
      <c r="I25" s="25" t="n">
        <v>9</v>
      </c>
      <c r="J25" s="25" t="n">
        <v>30</v>
      </c>
      <c r="K25" s="20" t="n">
        <v>1.65254237288136</v>
      </c>
      <c r="L25" s="20" t="n">
        <v>0.829493087557604</v>
      </c>
      <c r="M25" s="23" t="n">
        <v>2.35294117647059</v>
      </c>
    </row>
    <row r="26" s="17" customFormat="true" ht="15" hidden="false" customHeight="true" outlineLevel="0" collapsed="false">
      <c r="A26" s="24" t="s">
        <v>31</v>
      </c>
      <c r="B26" s="25" t="n">
        <v>13</v>
      </c>
      <c r="C26" s="25" t="n">
        <v>3</v>
      </c>
      <c r="D26" s="25" t="n">
        <v>10</v>
      </c>
      <c r="E26" s="20" t="n">
        <v>0.550847457627119</v>
      </c>
      <c r="F26" s="20" t="n">
        <v>0.276497695852535</v>
      </c>
      <c r="G26" s="20" t="n">
        <v>0.784313725490196</v>
      </c>
      <c r="H26" s="26" t="n">
        <v>13</v>
      </c>
      <c r="I26" s="25" t="n">
        <v>3</v>
      </c>
      <c r="J26" s="25" t="n">
        <v>10</v>
      </c>
      <c r="K26" s="20" t="n">
        <v>0.550847457627119</v>
      </c>
      <c r="L26" s="20" t="n">
        <v>0.276497695852535</v>
      </c>
      <c r="M26" s="23" t="n">
        <v>0.784313725490196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0</v>
      </c>
      <c r="D27" s="19" t="n">
        <v>3</v>
      </c>
      <c r="E27" s="20" t="n">
        <v>0.127118644067797</v>
      </c>
      <c r="F27" s="20" t="n">
        <v>0</v>
      </c>
      <c r="G27" s="20" t="n">
        <v>0.235294117647059</v>
      </c>
      <c r="H27" s="22" t="n">
        <v>3</v>
      </c>
      <c r="I27" s="19" t="n">
        <v>0</v>
      </c>
      <c r="J27" s="19" t="n">
        <v>3</v>
      </c>
      <c r="K27" s="20" t="n">
        <v>0.127118644067797</v>
      </c>
      <c r="L27" s="20" t="n">
        <v>0</v>
      </c>
      <c r="M27" s="23" t="n">
        <v>0.235294117647059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256</v>
      </c>
      <c r="C29" s="19" t="n">
        <v>125</v>
      </c>
      <c r="D29" s="19" t="n">
        <v>131</v>
      </c>
      <c r="E29" s="20" t="n">
        <v>10.8474576271186</v>
      </c>
      <c r="F29" s="20" t="n">
        <v>11.5207373271889</v>
      </c>
      <c r="G29" s="20" t="n">
        <v>10.2745098039216</v>
      </c>
      <c r="H29" s="22" t="n">
        <v>254</v>
      </c>
      <c r="I29" s="19" t="n">
        <v>124</v>
      </c>
      <c r="J29" s="19" t="n">
        <v>130</v>
      </c>
      <c r="K29" s="20" t="n">
        <v>10.7627118644068</v>
      </c>
      <c r="L29" s="20" t="n">
        <v>11.4285714285714</v>
      </c>
      <c r="M29" s="23" t="n">
        <v>10.1960784313725</v>
      </c>
    </row>
    <row r="30" s="17" customFormat="true" ht="15" hidden="false" customHeight="true" outlineLevel="0" collapsed="false">
      <c r="A30" s="24" t="s">
        <v>35</v>
      </c>
      <c r="B30" s="19" t="n">
        <v>1412</v>
      </c>
      <c r="C30" s="19" t="n">
        <v>692</v>
      </c>
      <c r="D30" s="19" t="n">
        <v>720</v>
      </c>
      <c r="E30" s="20" t="n">
        <v>59.8305084745763</v>
      </c>
      <c r="F30" s="20" t="n">
        <v>63.778801843318</v>
      </c>
      <c r="G30" s="20" t="n">
        <v>56.4705882352941</v>
      </c>
      <c r="H30" s="22" t="n">
        <v>1369</v>
      </c>
      <c r="I30" s="19" t="n">
        <v>689</v>
      </c>
      <c r="J30" s="19" t="n">
        <v>680</v>
      </c>
      <c r="K30" s="20" t="n">
        <v>58.0084745762712</v>
      </c>
      <c r="L30" s="20" t="n">
        <v>63.5023041474654</v>
      </c>
      <c r="M30" s="23" t="n">
        <v>53.3333333333333</v>
      </c>
    </row>
    <row r="31" s="17" customFormat="true" ht="15" hidden="false" customHeight="true" outlineLevel="0" collapsed="false">
      <c r="A31" s="24" t="s">
        <v>36</v>
      </c>
      <c r="B31" s="19" t="n">
        <v>692</v>
      </c>
      <c r="C31" s="19" t="n">
        <v>268</v>
      </c>
      <c r="D31" s="19" t="n">
        <v>424</v>
      </c>
      <c r="E31" s="20" t="n">
        <v>29.3220338983051</v>
      </c>
      <c r="F31" s="20" t="n">
        <v>24.7004608294931</v>
      </c>
      <c r="G31" s="20" t="n">
        <v>33.2549019607843</v>
      </c>
      <c r="H31" s="22" t="n">
        <v>689</v>
      </c>
      <c r="I31" s="19" t="n">
        <v>268</v>
      </c>
      <c r="J31" s="19" t="n">
        <v>421</v>
      </c>
      <c r="K31" s="20" t="n">
        <v>29.1949152542373</v>
      </c>
      <c r="L31" s="20" t="n">
        <v>24.7004608294931</v>
      </c>
      <c r="M31" s="23" t="n">
        <v>33.019607843137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14</v>
      </c>
      <c r="C33" s="36" t="n">
        <v>9</v>
      </c>
      <c r="D33" s="36" t="n">
        <v>5</v>
      </c>
      <c r="E33" s="37"/>
      <c r="F33" s="37"/>
      <c r="G33" s="37"/>
      <c r="H33" s="38" t="n">
        <v>14</v>
      </c>
      <c r="I33" s="36" t="n">
        <v>9</v>
      </c>
      <c r="J33" s="36" t="n">
        <v>5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14</v>
      </c>
      <c r="C34" s="36" t="n">
        <v>6</v>
      </c>
      <c r="D34" s="36" t="n">
        <v>8</v>
      </c>
      <c r="E34" s="37"/>
      <c r="F34" s="37"/>
      <c r="G34" s="37"/>
      <c r="H34" s="38" t="n">
        <v>14</v>
      </c>
      <c r="I34" s="36" t="n">
        <v>6</v>
      </c>
      <c r="J34" s="36" t="n">
        <v>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20</v>
      </c>
      <c r="C35" s="36" t="n">
        <v>10</v>
      </c>
      <c r="D35" s="36" t="n">
        <v>10</v>
      </c>
      <c r="E35" s="37"/>
      <c r="F35" s="37"/>
      <c r="G35" s="37"/>
      <c r="H35" s="38" t="n">
        <v>20</v>
      </c>
      <c r="I35" s="36" t="n">
        <v>10</v>
      </c>
      <c r="J35" s="36" t="n">
        <v>10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13</v>
      </c>
      <c r="C36" s="36" t="n">
        <v>6</v>
      </c>
      <c r="D36" s="36" t="n">
        <v>7</v>
      </c>
      <c r="E36" s="37"/>
      <c r="F36" s="37"/>
      <c r="G36" s="37"/>
      <c r="H36" s="38" t="n">
        <v>13</v>
      </c>
      <c r="I36" s="36" t="n">
        <v>6</v>
      </c>
      <c r="J36" s="36" t="n">
        <v>7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20</v>
      </c>
      <c r="C37" s="36" t="n">
        <v>9</v>
      </c>
      <c r="D37" s="36" t="n">
        <v>11</v>
      </c>
      <c r="E37" s="37"/>
      <c r="F37" s="37"/>
      <c r="G37" s="37"/>
      <c r="H37" s="38" t="n">
        <v>20</v>
      </c>
      <c r="I37" s="36" t="n">
        <v>9</v>
      </c>
      <c r="J37" s="36" t="n">
        <v>11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15</v>
      </c>
      <c r="C38" s="36" t="n">
        <v>9</v>
      </c>
      <c r="D38" s="36" t="n">
        <v>6</v>
      </c>
      <c r="E38" s="37"/>
      <c r="F38" s="37"/>
      <c r="G38" s="37"/>
      <c r="H38" s="38" t="n">
        <v>15</v>
      </c>
      <c r="I38" s="36" t="n">
        <v>9</v>
      </c>
      <c r="J38" s="36" t="n">
        <v>6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14</v>
      </c>
      <c r="C39" s="36" t="n">
        <v>8</v>
      </c>
      <c r="D39" s="36" t="n">
        <v>6</v>
      </c>
      <c r="E39" s="37"/>
      <c r="F39" s="37"/>
      <c r="G39" s="37"/>
      <c r="H39" s="38" t="n">
        <v>14</v>
      </c>
      <c r="I39" s="36" t="n">
        <v>8</v>
      </c>
      <c r="J39" s="36" t="n">
        <v>6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16</v>
      </c>
      <c r="C40" s="36" t="n">
        <v>8</v>
      </c>
      <c r="D40" s="36" t="n">
        <v>8</v>
      </c>
      <c r="E40" s="37"/>
      <c r="F40" s="37"/>
      <c r="G40" s="37"/>
      <c r="H40" s="38" t="n">
        <v>15</v>
      </c>
      <c r="I40" s="36" t="n">
        <v>8</v>
      </c>
      <c r="J40" s="36" t="n">
        <v>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12</v>
      </c>
      <c r="C41" s="36" t="n">
        <v>7</v>
      </c>
      <c r="D41" s="36" t="n">
        <v>5</v>
      </c>
      <c r="E41" s="37"/>
      <c r="F41" s="37"/>
      <c r="G41" s="37"/>
      <c r="H41" s="38" t="n">
        <v>12</v>
      </c>
      <c r="I41" s="36" t="n">
        <v>7</v>
      </c>
      <c r="J41" s="36" t="n">
        <v>5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16</v>
      </c>
      <c r="C42" s="36" t="n">
        <v>9</v>
      </c>
      <c r="D42" s="36" t="n">
        <v>7</v>
      </c>
      <c r="E42" s="37"/>
      <c r="F42" s="37"/>
      <c r="G42" s="37"/>
      <c r="H42" s="38" t="n">
        <v>16</v>
      </c>
      <c r="I42" s="36" t="n">
        <v>9</v>
      </c>
      <c r="J42" s="36" t="n">
        <v>7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19</v>
      </c>
      <c r="C43" s="36" t="n">
        <v>9</v>
      </c>
      <c r="D43" s="36" t="n">
        <v>10</v>
      </c>
      <c r="E43" s="37"/>
      <c r="F43" s="37"/>
      <c r="G43" s="37"/>
      <c r="H43" s="38" t="n">
        <v>19</v>
      </c>
      <c r="I43" s="36" t="n">
        <v>9</v>
      </c>
      <c r="J43" s="36" t="n">
        <v>10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23</v>
      </c>
      <c r="C44" s="36" t="n">
        <v>8</v>
      </c>
      <c r="D44" s="36" t="n">
        <v>15</v>
      </c>
      <c r="E44" s="37"/>
      <c r="F44" s="37"/>
      <c r="G44" s="37"/>
      <c r="H44" s="38" t="n">
        <v>23</v>
      </c>
      <c r="I44" s="36" t="n">
        <v>8</v>
      </c>
      <c r="J44" s="36" t="n">
        <v>15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11</v>
      </c>
      <c r="C45" s="36" t="n">
        <v>3</v>
      </c>
      <c r="D45" s="36" t="n">
        <v>8</v>
      </c>
      <c r="E45" s="37"/>
      <c r="F45" s="37"/>
      <c r="G45" s="37"/>
      <c r="H45" s="38" t="n">
        <v>11</v>
      </c>
      <c r="I45" s="36" t="n">
        <v>3</v>
      </c>
      <c r="J45" s="36" t="n">
        <v>8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24</v>
      </c>
      <c r="C46" s="36" t="n">
        <v>14</v>
      </c>
      <c r="D46" s="36" t="n">
        <v>10</v>
      </c>
      <c r="E46" s="37"/>
      <c r="F46" s="37"/>
      <c r="G46" s="37"/>
      <c r="H46" s="38" t="n">
        <v>23</v>
      </c>
      <c r="I46" s="36" t="n">
        <v>13</v>
      </c>
      <c r="J46" s="36" t="n">
        <v>10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25</v>
      </c>
      <c r="C47" s="36" t="n">
        <v>10</v>
      </c>
      <c r="D47" s="36" t="n">
        <v>15</v>
      </c>
      <c r="E47" s="37"/>
      <c r="F47" s="37"/>
      <c r="G47" s="37"/>
      <c r="H47" s="38" t="n">
        <v>25</v>
      </c>
      <c r="I47" s="36" t="n">
        <v>10</v>
      </c>
      <c r="J47" s="36" t="n">
        <v>15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22</v>
      </c>
      <c r="C48" s="36" t="n">
        <v>11</v>
      </c>
      <c r="D48" s="36" t="n">
        <v>11</v>
      </c>
      <c r="E48" s="37"/>
      <c r="F48" s="37"/>
      <c r="G48" s="37"/>
      <c r="H48" s="38" t="n">
        <v>22</v>
      </c>
      <c r="I48" s="36" t="n">
        <v>11</v>
      </c>
      <c r="J48" s="36" t="n">
        <v>11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14</v>
      </c>
      <c r="C49" s="36" t="n">
        <v>7</v>
      </c>
      <c r="D49" s="36" t="n">
        <v>7</v>
      </c>
      <c r="E49" s="37"/>
      <c r="F49" s="37"/>
      <c r="G49" s="37"/>
      <c r="H49" s="38" t="n">
        <v>13</v>
      </c>
      <c r="I49" s="36" t="n">
        <v>6</v>
      </c>
      <c r="J49" s="36" t="n">
        <v>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19</v>
      </c>
      <c r="C50" s="36" t="n">
        <v>8</v>
      </c>
      <c r="D50" s="36" t="n">
        <v>11</v>
      </c>
      <c r="E50" s="37"/>
      <c r="F50" s="37"/>
      <c r="G50" s="37"/>
      <c r="H50" s="38" t="n">
        <v>19</v>
      </c>
      <c r="I50" s="36" t="n">
        <v>8</v>
      </c>
      <c r="J50" s="36" t="n">
        <v>11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6</v>
      </c>
      <c r="C51" s="36" t="n">
        <v>9</v>
      </c>
      <c r="D51" s="36" t="n">
        <v>7</v>
      </c>
      <c r="E51" s="37"/>
      <c r="F51" s="37"/>
      <c r="G51" s="37"/>
      <c r="H51" s="38" t="n">
        <v>16</v>
      </c>
      <c r="I51" s="36" t="n">
        <v>9</v>
      </c>
      <c r="J51" s="36" t="n">
        <v>7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2</v>
      </c>
      <c r="C52" s="36" t="n">
        <v>7</v>
      </c>
      <c r="D52" s="36" t="n">
        <v>5</v>
      </c>
      <c r="E52" s="37"/>
      <c r="F52" s="37"/>
      <c r="G52" s="37"/>
      <c r="H52" s="38" t="n">
        <v>12</v>
      </c>
      <c r="I52" s="36" t="n">
        <v>7</v>
      </c>
      <c r="J52" s="36" t="n">
        <v>5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18</v>
      </c>
      <c r="C53" s="36" t="n">
        <v>10</v>
      </c>
      <c r="D53" s="36" t="n">
        <v>8</v>
      </c>
      <c r="E53" s="37"/>
      <c r="F53" s="37"/>
      <c r="G53" s="37"/>
      <c r="H53" s="38" t="n">
        <v>18</v>
      </c>
      <c r="I53" s="36" t="n">
        <v>10</v>
      </c>
      <c r="J53" s="36" t="n">
        <v>8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13</v>
      </c>
      <c r="C54" s="36" t="n">
        <v>5</v>
      </c>
      <c r="D54" s="36" t="n">
        <v>8</v>
      </c>
      <c r="E54" s="37"/>
      <c r="F54" s="37"/>
      <c r="G54" s="37"/>
      <c r="H54" s="38" t="n">
        <v>13</v>
      </c>
      <c r="I54" s="36" t="n">
        <v>5</v>
      </c>
      <c r="J54" s="36" t="n">
        <v>8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20</v>
      </c>
      <c r="C55" s="36" t="n">
        <v>8</v>
      </c>
      <c r="D55" s="36" t="n">
        <v>12</v>
      </c>
      <c r="E55" s="37"/>
      <c r="F55" s="37"/>
      <c r="G55" s="37"/>
      <c r="H55" s="38" t="n">
        <v>18</v>
      </c>
      <c r="I55" s="36" t="n">
        <v>7</v>
      </c>
      <c r="J55" s="36" t="n">
        <v>11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18</v>
      </c>
      <c r="C56" s="36" t="n">
        <v>7</v>
      </c>
      <c r="D56" s="36" t="n">
        <v>11</v>
      </c>
      <c r="E56" s="37"/>
      <c r="F56" s="37"/>
      <c r="G56" s="37"/>
      <c r="H56" s="38" t="n">
        <v>16</v>
      </c>
      <c r="I56" s="36" t="n">
        <v>7</v>
      </c>
      <c r="J56" s="36" t="n">
        <v>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10</v>
      </c>
      <c r="C57" s="36" t="n">
        <v>5</v>
      </c>
      <c r="D57" s="36" t="n">
        <v>5</v>
      </c>
      <c r="E57" s="37"/>
      <c r="F57" s="37"/>
      <c r="G57" s="37"/>
      <c r="H57" s="38" t="n">
        <v>8</v>
      </c>
      <c r="I57" s="36" t="n">
        <v>5</v>
      </c>
      <c r="J57" s="36" t="n">
        <v>3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20</v>
      </c>
      <c r="C58" s="36" t="n">
        <v>12</v>
      </c>
      <c r="D58" s="36" t="n">
        <v>8</v>
      </c>
      <c r="E58" s="37"/>
      <c r="F58" s="37"/>
      <c r="G58" s="37"/>
      <c r="H58" s="38" t="n">
        <v>19</v>
      </c>
      <c r="I58" s="36" t="n">
        <v>12</v>
      </c>
      <c r="J58" s="36" t="n">
        <v>7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24</v>
      </c>
      <c r="C59" s="36" t="n">
        <v>15</v>
      </c>
      <c r="D59" s="36" t="n">
        <v>9</v>
      </c>
      <c r="E59" s="37"/>
      <c r="F59" s="37"/>
      <c r="G59" s="37"/>
      <c r="H59" s="38" t="n">
        <v>23</v>
      </c>
      <c r="I59" s="36" t="n">
        <v>15</v>
      </c>
      <c r="J59" s="36" t="n">
        <v>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20</v>
      </c>
      <c r="C60" s="36" t="n">
        <v>8</v>
      </c>
      <c r="D60" s="36" t="n">
        <v>12</v>
      </c>
      <c r="E60" s="37"/>
      <c r="F60" s="37"/>
      <c r="G60" s="37"/>
      <c r="H60" s="38" t="n">
        <v>18</v>
      </c>
      <c r="I60" s="36" t="n">
        <v>8</v>
      </c>
      <c r="J60" s="36" t="n">
        <v>10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20</v>
      </c>
      <c r="C61" s="36" t="n">
        <v>11</v>
      </c>
      <c r="D61" s="36" t="n">
        <v>9</v>
      </c>
      <c r="E61" s="37"/>
      <c r="F61" s="37"/>
      <c r="G61" s="37"/>
      <c r="H61" s="38" t="n">
        <v>20</v>
      </c>
      <c r="I61" s="36" t="n">
        <v>11</v>
      </c>
      <c r="J61" s="36" t="n">
        <v>9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24</v>
      </c>
      <c r="C62" s="36" t="n">
        <v>11</v>
      </c>
      <c r="D62" s="36" t="n">
        <v>13</v>
      </c>
      <c r="E62" s="37"/>
      <c r="F62" s="37"/>
      <c r="G62" s="37"/>
      <c r="H62" s="38" t="n">
        <v>22</v>
      </c>
      <c r="I62" s="36" t="n">
        <v>11</v>
      </c>
      <c r="J62" s="36" t="n">
        <v>11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23</v>
      </c>
      <c r="C63" s="36" t="n">
        <v>11</v>
      </c>
      <c r="D63" s="36" t="n">
        <v>12</v>
      </c>
      <c r="E63" s="37"/>
      <c r="F63" s="37"/>
      <c r="G63" s="37"/>
      <c r="H63" s="38" t="n">
        <v>23</v>
      </c>
      <c r="I63" s="36" t="n">
        <v>11</v>
      </c>
      <c r="J63" s="36" t="n">
        <v>1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33</v>
      </c>
      <c r="C64" s="36" t="n">
        <v>13</v>
      </c>
      <c r="D64" s="36" t="n">
        <v>20</v>
      </c>
      <c r="E64" s="37"/>
      <c r="F64" s="37"/>
      <c r="G64" s="37"/>
      <c r="H64" s="38" t="n">
        <v>30</v>
      </c>
      <c r="I64" s="36" t="n">
        <v>13</v>
      </c>
      <c r="J64" s="36" t="n">
        <v>17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44</v>
      </c>
      <c r="C65" s="36" t="n">
        <v>17</v>
      </c>
      <c r="D65" s="36" t="n">
        <v>27</v>
      </c>
      <c r="E65" s="37"/>
      <c r="F65" s="37"/>
      <c r="G65" s="37"/>
      <c r="H65" s="38" t="n">
        <v>42</v>
      </c>
      <c r="I65" s="36" t="n">
        <v>17</v>
      </c>
      <c r="J65" s="36" t="n">
        <v>25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33</v>
      </c>
      <c r="C66" s="36" t="n">
        <v>15</v>
      </c>
      <c r="D66" s="36" t="n">
        <v>18</v>
      </c>
      <c r="E66" s="37"/>
      <c r="F66" s="37"/>
      <c r="G66" s="37"/>
      <c r="H66" s="38" t="n">
        <v>32</v>
      </c>
      <c r="I66" s="36" t="n">
        <v>15</v>
      </c>
      <c r="J66" s="36" t="n">
        <v>1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27</v>
      </c>
      <c r="C67" s="36" t="n">
        <v>16</v>
      </c>
      <c r="D67" s="36" t="n">
        <v>11</v>
      </c>
      <c r="E67" s="37"/>
      <c r="F67" s="37"/>
      <c r="G67" s="37"/>
      <c r="H67" s="38" t="n">
        <v>25</v>
      </c>
      <c r="I67" s="36" t="n">
        <v>16</v>
      </c>
      <c r="J67" s="36" t="n">
        <v>9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38</v>
      </c>
      <c r="C68" s="36" t="n">
        <v>18</v>
      </c>
      <c r="D68" s="36" t="n">
        <v>20</v>
      </c>
      <c r="E68" s="37"/>
      <c r="F68" s="37"/>
      <c r="G68" s="37"/>
      <c r="H68" s="38" t="n">
        <v>36</v>
      </c>
      <c r="I68" s="36" t="n">
        <v>18</v>
      </c>
      <c r="J68" s="36" t="n">
        <v>18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44</v>
      </c>
      <c r="C69" s="36" t="n">
        <v>24</v>
      </c>
      <c r="D69" s="36" t="n">
        <v>20</v>
      </c>
      <c r="E69" s="37"/>
      <c r="F69" s="37"/>
      <c r="G69" s="37"/>
      <c r="H69" s="38" t="n">
        <v>41</v>
      </c>
      <c r="I69" s="36" t="n">
        <v>23</v>
      </c>
      <c r="J69" s="36" t="n">
        <v>18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32</v>
      </c>
      <c r="C70" s="36" t="n">
        <v>15</v>
      </c>
      <c r="D70" s="36" t="n">
        <v>17</v>
      </c>
      <c r="E70" s="37"/>
      <c r="F70" s="37"/>
      <c r="G70" s="37"/>
      <c r="H70" s="38" t="n">
        <v>30</v>
      </c>
      <c r="I70" s="36" t="n">
        <v>15</v>
      </c>
      <c r="J70" s="36" t="n">
        <v>15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36</v>
      </c>
      <c r="C71" s="36" t="n">
        <v>13</v>
      </c>
      <c r="D71" s="36" t="n">
        <v>23</v>
      </c>
      <c r="E71" s="37"/>
      <c r="F71" s="37"/>
      <c r="G71" s="37"/>
      <c r="H71" s="38" t="n">
        <v>34</v>
      </c>
      <c r="I71" s="36" t="n">
        <v>13</v>
      </c>
      <c r="J71" s="36" t="n">
        <v>21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30</v>
      </c>
      <c r="C72" s="36" t="n">
        <v>13</v>
      </c>
      <c r="D72" s="36" t="n">
        <v>17</v>
      </c>
      <c r="E72" s="37"/>
      <c r="F72" s="37"/>
      <c r="G72" s="37"/>
      <c r="H72" s="38" t="n">
        <v>30</v>
      </c>
      <c r="I72" s="36" t="n">
        <v>13</v>
      </c>
      <c r="J72" s="36" t="n">
        <v>17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30</v>
      </c>
      <c r="C73" s="36" t="n">
        <v>17</v>
      </c>
      <c r="D73" s="36" t="n">
        <v>13</v>
      </c>
      <c r="E73" s="37"/>
      <c r="F73" s="37"/>
      <c r="G73" s="37"/>
      <c r="H73" s="38" t="n">
        <v>30</v>
      </c>
      <c r="I73" s="36" t="n">
        <v>17</v>
      </c>
      <c r="J73" s="36" t="n">
        <v>13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27</v>
      </c>
      <c r="C74" s="36" t="n">
        <v>13</v>
      </c>
      <c r="D74" s="36" t="n">
        <v>14</v>
      </c>
      <c r="E74" s="37"/>
      <c r="F74" s="37"/>
      <c r="G74" s="37"/>
      <c r="H74" s="38" t="n">
        <v>26</v>
      </c>
      <c r="I74" s="36" t="n">
        <v>13</v>
      </c>
      <c r="J74" s="36" t="n">
        <v>13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0</v>
      </c>
      <c r="C75" s="36" t="n">
        <v>27</v>
      </c>
      <c r="D75" s="36" t="n">
        <v>23</v>
      </c>
      <c r="E75" s="37"/>
      <c r="F75" s="37"/>
      <c r="G75" s="37"/>
      <c r="H75" s="38" t="n">
        <v>46</v>
      </c>
      <c r="I75" s="36" t="n">
        <v>27</v>
      </c>
      <c r="J75" s="36" t="n">
        <v>19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24</v>
      </c>
      <c r="C76" s="36" t="n">
        <v>12</v>
      </c>
      <c r="D76" s="36" t="n">
        <v>12</v>
      </c>
      <c r="E76" s="37"/>
      <c r="F76" s="37"/>
      <c r="G76" s="37"/>
      <c r="H76" s="38" t="n">
        <v>23</v>
      </c>
      <c r="I76" s="36" t="n">
        <v>12</v>
      </c>
      <c r="J76" s="36" t="n">
        <v>1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31</v>
      </c>
      <c r="C77" s="36" t="n">
        <v>14</v>
      </c>
      <c r="D77" s="36" t="n">
        <v>17</v>
      </c>
      <c r="E77" s="37"/>
      <c r="F77" s="37"/>
      <c r="G77" s="37"/>
      <c r="H77" s="38" t="n">
        <v>30</v>
      </c>
      <c r="I77" s="36" t="n">
        <v>14</v>
      </c>
      <c r="J77" s="36" t="n">
        <v>16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33</v>
      </c>
      <c r="C78" s="36" t="n">
        <v>14</v>
      </c>
      <c r="D78" s="36" t="n">
        <v>19</v>
      </c>
      <c r="E78" s="37"/>
      <c r="F78" s="37"/>
      <c r="G78" s="37"/>
      <c r="H78" s="38" t="n">
        <v>32</v>
      </c>
      <c r="I78" s="36" t="n">
        <v>14</v>
      </c>
      <c r="J78" s="36" t="n">
        <v>18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29</v>
      </c>
      <c r="C79" s="36" t="n">
        <v>15</v>
      </c>
      <c r="D79" s="36" t="n">
        <v>14</v>
      </c>
      <c r="E79" s="37"/>
      <c r="F79" s="37"/>
      <c r="G79" s="37"/>
      <c r="H79" s="38" t="n">
        <v>28</v>
      </c>
      <c r="I79" s="36" t="n">
        <v>15</v>
      </c>
      <c r="J79" s="36" t="n">
        <v>13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30</v>
      </c>
      <c r="C80" s="36" t="n">
        <v>14</v>
      </c>
      <c r="D80" s="36" t="n">
        <v>16</v>
      </c>
      <c r="E80" s="37"/>
      <c r="F80" s="37"/>
      <c r="G80" s="37"/>
      <c r="H80" s="38" t="n">
        <v>30</v>
      </c>
      <c r="I80" s="36" t="n">
        <v>14</v>
      </c>
      <c r="J80" s="36" t="n">
        <v>16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21</v>
      </c>
      <c r="C81" s="36" t="n">
        <v>12</v>
      </c>
      <c r="D81" s="36" t="n">
        <v>9</v>
      </c>
      <c r="E81" s="37"/>
      <c r="F81" s="37"/>
      <c r="G81" s="37"/>
      <c r="H81" s="38" t="n">
        <v>21</v>
      </c>
      <c r="I81" s="36" t="n">
        <v>12</v>
      </c>
      <c r="J81" s="36" t="n">
        <v>9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37</v>
      </c>
      <c r="C82" s="36" t="n">
        <v>17</v>
      </c>
      <c r="D82" s="36" t="n">
        <v>20</v>
      </c>
      <c r="E82" s="37"/>
      <c r="F82" s="37"/>
      <c r="G82" s="37"/>
      <c r="H82" s="38" t="n">
        <v>36</v>
      </c>
      <c r="I82" s="36" t="n">
        <v>17</v>
      </c>
      <c r="J82" s="36" t="n">
        <v>19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22</v>
      </c>
      <c r="C83" s="36" t="n">
        <v>15</v>
      </c>
      <c r="D83" s="36" t="n">
        <v>7</v>
      </c>
      <c r="E83" s="37"/>
      <c r="F83" s="37"/>
      <c r="G83" s="37"/>
      <c r="H83" s="38" t="n">
        <v>22</v>
      </c>
      <c r="I83" s="36" t="n">
        <v>15</v>
      </c>
      <c r="J83" s="36" t="n">
        <v>7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35</v>
      </c>
      <c r="C84" s="36" t="n">
        <v>21</v>
      </c>
      <c r="D84" s="36" t="n">
        <v>14</v>
      </c>
      <c r="E84" s="37"/>
      <c r="F84" s="37"/>
      <c r="G84" s="37"/>
      <c r="H84" s="38" t="n">
        <v>35</v>
      </c>
      <c r="I84" s="36" t="n">
        <v>21</v>
      </c>
      <c r="J84" s="36" t="n">
        <v>14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30</v>
      </c>
      <c r="C85" s="36" t="n">
        <v>14</v>
      </c>
      <c r="D85" s="36" t="n">
        <v>16</v>
      </c>
      <c r="E85" s="37"/>
      <c r="F85" s="37"/>
      <c r="G85" s="37"/>
      <c r="H85" s="38" t="n">
        <v>30</v>
      </c>
      <c r="I85" s="36" t="n">
        <v>14</v>
      </c>
      <c r="J85" s="36" t="n">
        <v>16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27</v>
      </c>
      <c r="C86" s="36" t="n">
        <v>13</v>
      </c>
      <c r="D86" s="36" t="n">
        <v>14</v>
      </c>
      <c r="E86" s="37"/>
      <c r="F86" s="37"/>
      <c r="G86" s="37"/>
      <c r="H86" s="38" t="n">
        <v>26</v>
      </c>
      <c r="I86" s="36" t="n">
        <v>13</v>
      </c>
      <c r="J86" s="36" t="n">
        <v>13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23</v>
      </c>
      <c r="C87" s="36" t="n">
        <v>17</v>
      </c>
      <c r="D87" s="36" t="n">
        <v>6</v>
      </c>
      <c r="E87" s="37"/>
      <c r="F87" s="37"/>
      <c r="G87" s="37"/>
      <c r="H87" s="38" t="n">
        <v>23</v>
      </c>
      <c r="I87" s="36" t="n">
        <v>17</v>
      </c>
      <c r="J87" s="36" t="n">
        <v>6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29</v>
      </c>
      <c r="C88" s="44" t="n">
        <v>12</v>
      </c>
      <c r="D88" s="44" t="n">
        <v>17</v>
      </c>
      <c r="E88" s="37"/>
      <c r="F88" s="37"/>
      <c r="G88" s="37"/>
      <c r="H88" s="38" t="n">
        <v>29</v>
      </c>
      <c r="I88" s="44" t="n">
        <v>12</v>
      </c>
      <c r="J88" s="44" t="n">
        <v>1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0</v>
      </c>
      <c r="C89" s="44" t="n">
        <v>14</v>
      </c>
      <c r="D89" s="44" t="n">
        <v>26</v>
      </c>
      <c r="E89" s="37"/>
      <c r="F89" s="37"/>
      <c r="G89" s="37"/>
      <c r="H89" s="38" t="n">
        <v>40</v>
      </c>
      <c r="I89" s="44" t="n">
        <v>14</v>
      </c>
      <c r="J89" s="44" t="n">
        <v>26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41</v>
      </c>
      <c r="C90" s="44" t="n">
        <v>19</v>
      </c>
      <c r="D90" s="44" t="n">
        <v>22</v>
      </c>
      <c r="E90" s="37"/>
      <c r="F90" s="37"/>
      <c r="G90" s="37"/>
      <c r="H90" s="38" t="n">
        <v>41</v>
      </c>
      <c r="I90" s="44" t="n">
        <v>19</v>
      </c>
      <c r="J90" s="44" t="n">
        <v>22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33</v>
      </c>
      <c r="C91" s="44" t="n">
        <v>15</v>
      </c>
      <c r="D91" s="44" t="n">
        <v>18</v>
      </c>
      <c r="E91" s="37"/>
      <c r="F91" s="37"/>
      <c r="G91" s="37"/>
      <c r="H91" s="38" t="n">
        <v>33</v>
      </c>
      <c r="I91" s="44" t="n">
        <v>15</v>
      </c>
      <c r="J91" s="44" t="n">
        <v>1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51</v>
      </c>
      <c r="C92" s="44" t="n">
        <v>20</v>
      </c>
      <c r="D92" s="44" t="n">
        <v>31</v>
      </c>
      <c r="E92" s="37"/>
      <c r="F92" s="37"/>
      <c r="G92" s="37"/>
      <c r="H92" s="38" t="n">
        <v>50</v>
      </c>
      <c r="I92" s="44" t="n">
        <v>20</v>
      </c>
      <c r="J92" s="44" t="n">
        <v>3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45</v>
      </c>
      <c r="C93" s="44" t="n">
        <v>27</v>
      </c>
      <c r="D93" s="44" t="n">
        <v>18</v>
      </c>
      <c r="E93" s="37"/>
      <c r="F93" s="37"/>
      <c r="G93" s="37"/>
      <c r="H93" s="38" t="n">
        <v>44</v>
      </c>
      <c r="I93" s="44" t="n">
        <v>27</v>
      </c>
      <c r="J93" s="44" t="n">
        <v>17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24</v>
      </c>
      <c r="C94" s="44" t="n">
        <v>13</v>
      </c>
      <c r="D94" s="44" t="n">
        <v>11</v>
      </c>
      <c r="E94" s="37"/>
      <c r="F94" s="37"/>
      <c r="G94" s="37"/>
      <c r="H94" s="38" t="n">
        <v>24</v>
      </c>
      <c r="I94" s="44" t="n">
        <v>13</v>
      </c>
      <c r="J94" s="44" t="n">
        <v>11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29</v>
      </c>
      <c r="C95" s="44" t="n">
        <v>14</v>
      </c>
      <c r="D95" s="44" t="n">
        <v>15</v>
      </c>
      <c r="E95" s="37"/>
      <c r="F95" s="37"/>
      <c r="G95" s="37"/>
      <c r="H95" s="38" t="n">
        <v>29</v>
      </c>
      <c r="I95" s="44" t="n">
        <v>14</v>
      </c>
      <c r="J95" s="44" t="n">
        <v>15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31</v>
      </c>
      <c r="C96" s="44" t="n">
        <v>17</v>
      </c>
      <c r="D96" s="44" t="n">
        <v>14</v>
      </c>
      <c r="E96" s="37"/>
      <c r="F96" s="37"/>
      <c r="G96" s="37"/>
      <c r="H96" s="38" t="n">
        <v>31</v>
      </c>
      <c r="I96" s="44" t="n">
        <v>17</v>
      </c>
      <c r="J96" s="44" t="n">
        <v>14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30</v>
      </c>
      <c r="C97" s="44" t="n">
        <v>17</v>
      </c>
      <c r="D97" s="44" t="n">
        <v>13</v>
      </c>
      <c r="E97" s="37"/>
      <c r="F97" s="37"/>
      <c r="G97" s="37"/>
      <c r="H97" s="38" t="n">
        <v>30</v>
      </c>
      <c r="I97" s="44" t="n">
        <v>17</v>
      </c>
      <c r="J97" s="44" t="n">
        <v>13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30</v>
      </c>
      <c r="C98" s="44" t="n">
        <v>18</v>
      </c>
      <c r="D98" s="44" t="n">
        <v>12</v>
      </c>
      <c r="E98" s="37"/>
      <c r="F98" s="37"/>
      <c r="G98" s="37"/>
      <c r="H98" s="38" t="n">
        <v>30</v>
      </c>
      <c r="I98" s="44" t="n">
        <v>18</v>
      </c>
      <c r="J98" s="44" t="n">
        <v>1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32</v>
      </c>
      <c r="C99" s="44" t="n">
        <v>11</v>
      </c>
      <c r="D99" s="44" t="n">
        <v>21</v>
      </c>
      <c r="E99" s="37"/>
      <c r="F99" s="37"/>
      <c r="G99" s="37"/>
      <c r="H99" s="38" t="n">
        <v>31</v>
      </c>
      <c r="I99" s="44" t="n">
        <v>11</v>
      </c>
      <c r="J99" s="44" t="n">
        <v>20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33</v>
      </c>
      <c r="C100" s="44" t="n">
        <v>16</v>
      </c>
      <c r="D100" s="44" t="n">
        <v>17</v>
      </c>
      <c r="E100" s="37"/>
      <c r="F100" s="37"/>
      <c r="G100" s="37"/>
      <c r="H100" s="38" t="n">
        <v>33</v>
      </c>
      <c r="I100" s="44" t="n">
        <v>16</v>
      </c>
      <c r="J100" s="44" t="n">
        <v>17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18</v>
      </c>
      <c r="C101" s="44" t="n">
        <v>8</v>
      </c>
      <c r="D101" s="44" t="n">
        <v>10</v>
      </c>
      <c r="E101" s="37"/>
      <c r="F101" s="37"/>
      <c r="G101" s="37"/>
      <c r="H101" s="38" t="n">
        <v>18</v>
      </c>
      <c r="I101" s="44" t="n">
        <v>8</v>
      </c>
      <c r="J101" s="44" t="n">
        <v>10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35</v>
      </c>
      <c r="C102" s="44" t="n">
        <v>12</v>
      </c>
      <c r="D102" s="44" t="n">
        <v>23</v>
      </c>
      <c r="E102" s="37"/>
      <c r="F102" s="37"/>
      <c r="G102" s="37"/>
      <c r="H102" s="38" t="n">
        <v>35</v>
      </c>
      <c r="I102" s="44" t="n">
        <v>12</v>
      </c>
      <c r="J102" s="44" t="n">
        <v>2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35</v>
      </c>
      <c r="C103" s="44" t="n">
        <v>13</v>
      </c>
      <c r="D103" s="44" t="n">
        <v>22</v>
      </c>
      <c r="E103" s="37"/>
      <c r="F103" s="37"/>
      <c r="G103" s="37"/>
      <c r="H103" s="38" t="n">
        <v>34</v>
      </c>
      <c r="I103" s="44" t="n">
        <v>13</v>
      </c>
      <c r="J103" s="44" t="n">
        <v>2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28</v>
      </c>
      <c r="C104" s="44" t="n">
        <v>7</v>
      </c>
      <c r="D104" s="44" t="n">
        <v>21</v>
      </c>
      <c r="E104" s="37"/>
      <c r="F104" s="37"/>
      <c r="G104" s="37"/>
      <c r="H104" s="38" t="n">
        <v>28</v>
      </c>
      <c r="I104" s="44" t="n">
        <v>7</v>
      </c>
      <c r="J104" s="44" t="n">
        <v>21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37</v>
      </c>
      <c r="C105" s="44" t="n">
        <v>20</v>
      </c>
      <c r="D105" s="44" t="n">
        <v>17</v>
      </c>
      <c r="E105" s="37"/>
      <c r="F105" s="37"/>
      <c r="G105" s="37"/>
      <c r="H105" s="38" t="n">
        <v>36</v>
      </c>
      <c r="I105" s="44" t="n">
        <v>20</v>
      </c>
      <c r="J105" s="44" t="n">
        <v>1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22</v>
      </c>
      <c r="C106" s="44" t="n">
        <v>8</v>
      </c>
      <c r="D106" s="44" t="n">
        <v>14</v>
      </c>
      <c r="E106" s="37"/>
      <c r="F106" s="37"/>
      <c r="G106" s="37"/>
      <c r="H106" s="38" t="n">
        <v>22</v>
      </c>
      <c r="I106" s="44" t="n">
        <v>8</v>
      </c>
      <c r="J106" s="44" t="n">
        <v>14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26</v>
      </c>
      <c r="C107" s="44" t="n">
        <v>13</v>
      </c>
      <c r="D107" s="44" t="n">
        <v>13</v>
      </c>
      <c r="E107" s="37"/>
      <c r="F107" s="37"/>
      <c r="G107" s="37"/>
      <c r="H107" s="38" t="n">
        <v>26</v>
      </c>
      <c r="I107" s="44" t="n">
        <v>13</v>
      </c>
      <c r="J107" s="44" t="n">
        <v>1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28</v>
      </c>
      <c r="C108" s="44" t="n">
        <v>10</v>
      </c>
      <c r="D108" s="44" t="n">
        <v>18</v>
      </c>
      <c r="E108" s="37"/>
      <c r="F108" s="37"/>
      <c r="G108" s="37"/>
      <c r="H108" s="38" t="n">
        <v>28</v>
      </c>
      <c r="I108" s="44" t="n">
        <v>10</v>
      </c>
      <c r="J108" s="44" t="n">
        <v>18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37</v>
      </c>
      <c r="C109" s="44" t="n">
        <v>17</v>
      </c>
      <c r="D109" s="44" t="n">
        <v>20</v>
      </c>
      <c r="E109" s="37"/>
      <c r="F109" s="37"/>
      <c r="G109" s="37"/>
      <c r="H109" s="38" t="n">
        <v>37</v>
      </c>
      <c r="I109" s="44" t="n">
        <v>17</v>
      </c>
      <c r="J109" s="44" t="n">
        <v>2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33</v>
      </c>
      <c r="C110" s="44" t="n">
        <v>14</v>
      </c>
      <c r="D110" s="44" t="n">
        <v>19</v>
      </c>
      <c r="E110" s="37"/>
      <c r="F110" s="37"/>
      <c r="G110" s="37"/>
      <c r="H110" s="38" t="n">
        <v>33</v>
      </c>
      <c r="I110" s="44" t="n">
        <v>14</v>
      </c>
      <c r="J110" s="44" t="n">
        <v>19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26</v>
      </c>
      <c r="C111" s="44" t="n">
        <v>8</v>
      </c>
      <c r="D111" s="44" t="n">
        <v>18</v>
      </c>
      <c r="E111" s="37"/>
      <c r="F111" s="37"/>
      <c r="G111" s="37"/>
      <c r="H111" s="38" t="n">
        <v>26</v>
      </c>
      <c r="I111" s="44" t="n">
        <v>8</v>
      </c>
      <c r="J111" s="44" t="n">
        <v>18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29</v>
      </c>
      <c r="C112" s="44" t="n">
        <v>13</v>
      </c>
      <c r="D112" s="44" t="n">
        <v>16</v>
      </c>
      <c r="E112" s="37"/>
      <c r="F112" s="37"/>
      <c r="G112" s="37"/>
      <c r="H112" s="38" t="n">
        <v>29</v>
      </c>
      <c r="I112" s="44" t="n">
        <v>13</v>
      </c>
      <c r="J112" s="44" t="n">
        <v>16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33</v>
      </c>
      <c r="C113" s="44" t="n">
        <v>11</v>
      </c>
      <c r="D113" s="44" t="n">
        <v>22</v>
      </c>
      <c r="E113" s="37"/>
      <c r="F113" s="37"/>
      <c r="G113" s="37"/>
      <c r="H113" s="38" t="n">
        <v>33</v>
      </c>
      <c r="I113" s="44" t="n">
        <v>11</v>
      </c>
      <c r="J113" s="44" t="n">
        <v>22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27</v>
      </c>
      <c r="C114" s="44" t="n">
        <v>9</v>
      </c>
      <c r="D114" s="44" t="n">
        <v>18</v>
      </c>
      <c r="E114" s="37"/>
      <c r="F114" s="37"/>
      <c r="G114" s="37"/>
      <c r="H114" s="38" t="n">
        <v>27</v>
      </c>
      <c r="I114" s="44" t="n">
        <v>9</v>
      </c>
      <c r="J114" s="44" t="n">
        <v>1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25</v>
      </c>
      <c r="C115" s="44" t="n">
        <v>9</v>
      </c>
      <c r="D115" s="44" t="n">
        <v>16</v>
      </c>
      <c r="E115" s="37"/>
      <c r="F115" s="37"/>
      <c r="G115" s="37"/>
      <c r="H115" s="38" t="n">
        <v>25</v>
      </c>
      <c r="I115" s="44" t="n">
        <v>9</v>
      </c>
      <c r="J115" s="44" t="n">
        <v>1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1</v>
      </c>
      <c r="C116" s="44" t="n">
        <v>8</v>
      </c>
      <c r="D116" s="44" t="n">
        <v>13</v>
      </c>
      <c r="E116" s="37"/>
      <c r="F116" s="37"/>
      <c r="G116" s="37"/>
      <c r="H116" s="38" t="n">
        <v>21</v>
      </c>
      <c r="I116" s="44" t="n">
        <v>8</v>
      </c>
      <c r="J116" s="44" t="n">
        <v>13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15</v>
      </c>
      <c r="C117" s="44" t="n">
        <v>6</v>
      </c>
      <c r="D117" s="44" t="n">
        <v>9</v>
      </c>
      <c r="E117" s="37"/>
      <c r="F117" s="37"/>
      <c r="G117" s="37"/>
      <c r="H117" s="38" t="n">
        <v>15</v>
      </c>
      <c r="I117" s="44" t="n">
        <v>6</v>
      </c>
      <c r="J117" s="44" t="n">
        <v>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16</v>
      </c>
      <c r="C118" s="44" t="n">
        <v>8</v>
      </c>
      <c r="D118" s="44" t="n">
        <v>8</v>
      </c>
      <c r="E118" s="37"/>
      <c r="F118" s="37"/>
      <c r="G118" s="37"/>
      <c r="H118" s="38" t="n">
        <v>16</v>
      </c>
      <c r="I118" s="44" t="n">
        <v>8</v>
      </c>
      <c r="J118" s="44" t="n">
        <v>8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15</v>
      </c>
      <c r="C119" s="44" t="n">
        <v>9</v>
      </c>
      <c r="D119" s="44" t="n">
        <v>6</v>
      </c>
      <c r="E119" s="37"/>
      <c r="F119" s="37"/>
      <c r="G119" s="37"/>
      <c r="H119" s="38" t="n">
        <v>15</v>
      </c>
      <c r="I119" s="44" t="n">
        <v>9</v>
      </c>
      <c r="J119" s="44" t="n">
        <v>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17</v>
      </c>
      <c r="C120" s="44" t="n">
        <v>6</v>
      </c>
      <c r="D120" s="44" t="n">
        <v>11</v>
      </c>
      <c r="E120" s="37"/>
      <c r="F120" s="37"/>
      <c r="G120" s="37"/>
      <c r="H120" s="38" t="n">
        <v>17</v>
      </c>
      <c r="I120" s="44" t="n">
        <v>6</v>
      </c>
      <c r="J120" s="44" t="n">
        <v>11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13</v>
      </c>
      <c r="C121" s="44" t="n">
        <v>1</v>
      </c>
      <c r="D121" s="44" t="n">
        <v>12</v>
      </c>
      <c r="E121" s="37"/>
      <c r="F121" s="37"/>
      <c r="G121" s="37"/>
      <c r="H121" s="38" t="n">
        <v>13</v>
      </c>
      <c r="I121" s="44" t="n">
        <v>1</v>
      </c>
      <c r="J121" s="44" t="n">
        <v>12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6</v>
      </c>
      <c r="C122" s="44" t="n">
        <v>1</v>
      </c>
      <c r="D122" s="44" t="n">
        <v>5</v>
      </c>
      <c r="E122" s="37"/>
      <c r="F122" s="37"/>
      <c r="G122" s="37"/>
      <c r="H122" s="38" t="n">
        <v>6</v>
      </c>
      <c r="I122" s="44" t="n">
        <v>1</v>
      </c>
      <c r="J122" s="44" t="n">
        <v>5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2</v>
      </c>
      <c r="C123" s="44" t="n">
        <v>3</v>
      </c>
      <c r="D123" s="44" t="n">
        <v>9</v>
      </c>
      <c r="E123" s="37"/>
      <c r="F123" s="37"/>
      <c r="G123" s="37"/>
      <c r="H123" s="38" t="n">
        <v>12</v>
      </c>
      <c r="I123" s="44" t="n">
        <v>3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8</v>
      </c>
      <c r="C124" s="44" t="n">
        <v>1</v>
      </c>
      <c r="D124" s="44" t="n">
        <v>7</v>
      </c>
      <c r="E124" s="37"/>
      <c r="F124" s="37"/>
      <c r="G124" s="37"/>
      <c r="H124" s="38" t="n">
        <v>8</v>
      </c>
      <c r="I124" s="44" t="n">
        <v>1</v>
      </c>
      <c r="J124" s="44" t="n">
        <v>7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8</v>
      </c>
      <c r="C125" s="44" t="n">
        <v>2</v>
      </c>
      <c r="D125" s="44" t="n">
        <v>6</v>
      </c>
      <c r="E125" s="37"/>
      <c r="F125" s="37"/>
      <c r="G125" s="37"/>
      <c r="H125" s="38" t="n">
        <v>8</v>
      </c>
      <c r="I125" s="44" t="n">
        <v>2</v>
      </c>
      <c r="J125" s="44" t="n">
        <v>6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4</v>
      </c>
      <c r="C126" s="44" t="n">
        <v>0</v>
      </c>
      <c r="D126" s="44" t="n">
        <v>4</v>
      </c>
      <c r="E126" s="37"/>
      <c r="F126" s="37"/>
      <c r="G126" s="37"/>
      <c r="H126" s="38" t="n">
        <v>4</v>
      </c>
      <c r="I126" s="44" t="n">
        <v>0</v>
      </c>
      <c r="J126" s="44" t="n">
        <v>4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7</v>
      </c>
      <c r="C127" s="44" t="n">
        <v>3</v>
      </c>
      <c r="D127" s="44" t="n">
        <v>4</v>
      </c>
      <c r="E127" s="37"/>
      <c r="F127" s="37"/>
      <c r="G127" s="37"/>
      <c r="H127" s="38" t="n">
        <v>7</v>
      </c>
      <c r="I127" s="44" t="n">
        <v>3</v>
      </c>
      <c r="J127" s="44" t="n">
        <v>4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2</v>
      </c>
      <c r="C128" s="44" t="n">
        <v>1</v>
      </c>
      <c r="D128" s="44" t="n">
        <v>1</v>
      </c>
      <c r="E128" s="37"/>
      <c r="F128" s="37"/>
      <c r="G128" s="37"/>
      <c r="H128" s="38" t="n">
        <v>2</v>
      </c>
      <c r="I128" s="44" t="n">
        <v>1</v>
      </c>
      <c r="J128" s="44" t="n">
        <v>1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1</v>
      </c>
      <c r="D129" s="44" t="n">
        <v>4</v>
      </c>
      <c r="E129" s="37"/>
      <c r="F129" s="37"/>
      <c r="G129" s="37"/>
      <c r="H129" s="38" t="n">
        <v>5</v>
      </c>
      <c r="I129" s="44" t="n">
        <v>1</v>
      </c>
      <c r="J129" s="44" t="n">
        <v>4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0</v>
      </c>
      <c r="D130" s="44" t="n">
        <v>2</v>
      </c>
      <c r="E130" s="37"/>
      <c r="F130" s="37"/>
      <c r="G130" s="37"/>
      <c r="H130" s="38" t="n">
        <v>2</v>
      </c>
      <c r="I130" s="44" t="n">
        <v>0</v>
      </c>
      <c r="J130" s="44" t="n">
        <v>2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2</v>
      </c>
      <c r="C131" s="44" t="n">
        <v>0</v>
      </c>
      <c r="D131" s="44" t="n">
        <v>2</v>
      </c>
      <c r="E131" s="37"/>
      <c r="F131" s="37"/>
      <c r="G131" s="37"/>
      <c r="H131" s="38" t="n">
        <v>2</v>
      </c>
      <c r="I131" s="44" t="n">
        <v>0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1</v>
      </c>
      <c r="D132" s="44" t="n">
        <v>1</v>
      </c>
      <c r="E132" s="37"/>
      <c r="F132" s="37"/>
      <c r="G132" s="37"/>
      <c r="H132" s="38" t="n">
        <v>2</v>
      </c>
      <c r="I132" s="44" t="n">
        <v>1</v>
      </c>
      <c r="J132" s="44" t="n">
        <v>1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1</v>
      </c>
      <c r="C133" s="44" t="n">
        <v>0</v>
      </c>
      <c r="D133" s="44" t="n">
        <v>1</v>
      </c>
      <c r="E133" s="37"/>
      <c r="F133" s="37"/>
      <c r="G133" s="37"/>
      <c r="H133" s="38" t="n">
        <v>1</v>
      </c>
      <c r="I133" s="44" t="n">
        <v>0</v>
      </c>
      <c r="J133" s="44" t="n">
        <v>1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2</v>
      </c>
      <c r="C136" s="44" t="n">
        <v>0</v>
      </c>
      <c r="D136" s="44" t="n">
        <v>2</v>
      </c>
      <c r="E136" s="37"/>
      <c r="F136" s="37"/>
      <c r="G136" s="37"/>
      <c r="H136" s="38" t="n">
        <v>2</v>
      </c>
      <c r="I136" s="44" t="n">
        <v>0</v>
      </c>
      <c r="J136" s="44" t="n">
        <v>2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7964</v>
      </c>
      <c r="C5" s="11" t="n">
        <v>3817</v>
      </c>
      <c r="D5" s="11" t="n">
        <v>4147</v>
      </c>
      <c r="E5" s="12" t="n">
        <v>100</v>
      </c>
      <c r="F5" s="12" t="n">
        <v>100</v>
      </c>
      <c r="G5" s="12" t="n">
        <v>100</v>
      </c>
      <c r="H5" s="13" t="n">
        <v>7828</v>
      </c>
      <c r="I5" s="14" t="n">
        <v>3761</v>
      </c>
      <c r="J5" s="14" t="n">
        <v>4067</v>
      </c>
      <c r="K5" s="15" t="n">
        <v>98.2923154193873</v>
      </c>
      <c r="L5" s="15" t="n">
        <v>98.5328792245219</v>
      </c>
      <c r="M5" s="16" t="n">
        <v>98.0708946226188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318</v>
      </c>
      <c r="C7" s="19" t="n">
        <v>150</v>
      </c>
      <c r="D7" s="19" t="n">
        <v>168</v>
      </c>
      <c r="E7" s="20" t="n">
        <v>3.99296835760924</v>
      </c>
      <c r="F7" s="20" t="n">
        <v>3.92978779145926</v>
      </c>
      <c r="G7" s="20" t="n">
        <v>4.0511212925006</v>
      </c>
      <c r="H7" s="22" t="n">
        <v>318</v>
      </c>
      <c r="I7" s="19" t="n">
        <v>150</v>
      </c>
      <c r="J7" s="19" t="n">
        <v>168</v>
      </c>
      <c r="K7" s="20" t="n">
        <v>3.99296835760924</v>
      </c>
      <c r="L7" s="20" t="n">
        <v>3.92978779145926</v>
      </c>
      <c r="M7" s="23" t="n">
        <v>4.0511212925006</v>
      </c>
    </row>
    <row r="8" s="17" customFormat="true" ht="15" hidden="false" customHeight="true" outlineLevel="0" collapsed="false">
      <c r="A8" s="24" t="s">
        <v>13</v>
      </c>
      <c r="B8" s="19" t="n">
        <v>417</v>
      </c>
      <c r="C8" s="19" t="n">
        <v>221</v>
      </c>
      <c r="D8" s="19" t="n">
        <v>196</v>
      </c>
      <c r="E8" s="20" t="n">
        <v>5.23606228026118</v>
      </c>
      <c r="F8" s="20" t="n">
        <v>5.78988734608331</v>
      </c>
      <c r="G8" s="20" t="n">
        <v>4.72630817458404</v>
      </c>
      <c r="H8" s="22" t="n">
        <v>412</v>
      </c>
      <c r="I8" s="19" t="n">
        <v>218</v>
      </c>
      <c r="J8" s="19" t="n">
        <v>194</v>
      </c>
      <c r="K8" s="20" t="n">
        <v>5.17327975891512</v>
      </c>
      <c r="L8" s="20" t="n">
        <v>5.71129159025413</v>
      </c>
      <c r="M8" s="23" t="n">
        <v>4.67808054014951</v>
      </c>
    </row>
    <row r="9" s="17" customFormat="true" ht="15" hidden="false" customHeight="true" outlineLevel="0" collapsed="false">
      <c r="A9" s="24" t="s">
        <v>14</v>
      </c>
      <c r="B9" s="19" t="n">
        <v>424</v>
      </c>
      <c r="C9" s="19" t="n">
        <v>228</v>
      </c>
      <c r="D9" s="19" t="n">
        <v>196</v>
      </c>
      <c r="E9" s="20" t="n">
        <v>5.32395781014566</v>
      </c>
      <c r="F9" s="20" t="n">
        <v>5.97327744301808</v>
      </c>
      <c r="G9" s="20" t="n">
        <v>4.72630817458404</v>
      </c>
      <c r="H9" s="22" t="n">
        <v>421</v>
      </c>
      <c r="I9" s="19" t="n">
        <v>227</v>
      </c>
      <c r="J9" s="19" t="n">
        <v>194</v>
      </c>
      <c r="K9" s="20" t="n">
        <v>5.28628829733802</v>
      </c>
      <c r="L9" s="20" t="n">
        <v>5.94707885774168</v>
      </c>
      <c r="M9" s="23" t="n">
        <v>4.67808054014951</v>
      </c>
    </row>
    <row r="10" s="17" customFormat="true" ht="15" hidden="false" customHeight="true" outlineLevel="0" collapsed="false">
      <c r="A10" s="24" t="s">
        <v>15</v>
      </c>
      <c r="B10" s="19" t="n">
        <v>419</v>
      </c>
      <c r="C10" s="19" t="n">
        <v>212</v>
      </c>
      <c r="D10" s="19" t="n">
        <v>207</v>
      </c>
      <c r="E10" s="20" t="n">
        <v>5.2611752887996</v>
      </c>
      <c r="F10" s="20" t="n">
        <v>5.55410007859576</v>
      </c>
      <c r="G10" s="20" t="n">
        <v>4.99156016397396</v>
      </c>
      <c r="H10" s="22" t="n">
        <v>410</v>
      </c>
      <c r="I10" s="19" t="n">
        <v>207</v>
      </c>
      <c r="J10" s="19" t="n">
        <v>203</v>
      </c>
      <c r="K10" s="20" t="n">
        <v>5.1481667503767</v>
      </c>
      <c r="L10" s="20" t="n">
        <v>5.42310715221378</v>
      </c>
      <c r="M10" s="23" t="n">
        <v>4.8951048951049</v>
      </c>
    </row>
    <row r="11" s="17" customFormat="true" ht="15" hidden="false" customHeight="true" outlineLevel="0" collapsed="false">
      <c r="A11" s="24" t="s">
        <v>16</v>
      </c>
      <c r="B11" s="19" t="n">
        <v>431</v>
      </c>
      <c r="C11" s="19" t="n">
        <v>235</v>
      </c>
      <c r="D11" s="19" t="n">
        <v>196</v>
      </c>
      <c r="E11" s="20" t="n">
        <v>5.41185334003014</v>
      </c>
      <c r="F11" s="20" t="n">
        <v>6.15666753995284</v>
      </c>
      <c r="G11" s="20" t="n">
        <v>4.72630817458404</v>
      </c>
      <c r="H11" s="22" t="n">
        <v>413</v>
      </c>
      <c r="I11" s="19" t="n">
        <v>225</v>
      </c>
      <c r="J11" s="19" t="n">
        <v>188</v>
      </c>
      <c r="K11" s="20" t="n">
        <v>5.18583626318433</v>
      </c>
      <c r="L11" s="20" t="n">
        <v>5.89468168718889</v>
      </c>
      <c r="M11" s="23" t="n">
        <v>4.53339763684591</v>
      </c>
    </row>
    <row r="12" s="17" customFormat="true" ht="15" hidden="false" customHeight="true" outlineLevel="0" collapsed="false">
      <c r="A12" s="24" t="s">
        <v>17</v>
      </c>
      <c r="B12" s="19" t="n">
        <v>440</v>
      </c>
      <c r="C12" s="19" t="n">
        <v>229</v>
      </c>
      <c r="D12" s="19" t="n">
        <v>211</v>
      </c>
      <c r="E12" s="20" t="n">
        <v>5.52486187845304</v>
      </c>
      <c r="F12" s="20" t="n">
        <v>5.99947602829447</v>
      </c>
      <c r="G12" s="20" t="n">
        <v>5.08801543284302</v>
      </c>
      <c r="H12" s="22" t="n">
        <v>430</v>
      </c>
      <c r="I12" s="19" t="n">
        <v>226</v>
      </c>
      <c r="J12" s="19" t="n">
        <v>204</v>
      </c>
      <c r="K12" s="20" t="n">
        <v>5.39929683576092</v>
      </c>
      <c r="L12" s="20" t="n">
        <v>5.92088027246529</v>
      </c>
      <c r="M12" s="23" t="n">
        <v>4.91921871232216</v>
      </c>
    </row>
    <row r="13" s="17" customFormat="true" ht="15" hidden="false" customHeight="true" outlineLevel="0" collapsed="false">
      <c r="A13" s="24" t="s">
        <v>18</v>
      </c>
      <c r="B13" s="19" t="n">
        <v>525</v>
      </c>
      <c r="C13" s="19" t="n">
        <v>257</v>
      </c>
      <c r="D13" s="19" t="n">
        <v>268</v>
      </c>
      <c r="E13" s="20" t="n">
        <v>6.59216474133601</v>
      </c>
      <c r="F13" s="20" t="n">
        <v>6.73303641603354</v>
      </c>
      <c r="G13" s="20" t="n">
        <v>6.46250301422715</v>
      </c>
      <c r="H13" s="22" t="n">
        <v>512</v>
      </c>
      <c r="I13" s="19" t="n">
        <v>251</v>
      </c>
      <c r="J13" s="19" t="n">
        <v>261</v>
      </c>
      <c r="K13" s="20" t="n">
        <v>6.42893018583626</v>
      </c>
      <c r="L13" s="20" t="n">
        <v>6.57584490437516</v>
      </c>
      <c r="M13" s="23" t="n">
        <v>6.29370629370629</v>
      </c>
    </row>
    <row r="14" s="17" customFormat="true" ht="15" hidden="false" customHeight="true" outlineLevel="0" collapsed="false">
      <c r="A14" s="24" t="s">
        <v>19</v>
      </c>
      <c r="B14" s="25" t="n">
        <v>582</v>
      </c>
      <c r="C14" s="25" t="n">
        <v>281</v>
      </c>
      <c r="D14" s="25" t="n">
        <v>301</v>
      </c>
      <c r="E14" s="20" t="n">
        <v>7.30788548468107</v>
      </c>
      <c r="F14" s="20" t="n">
        <v>7.36180246266702</v>
      </c>
      <c r="G14" s="20" t="n">
        <v>7.25825898239691</v>
      </c>
      <c r="H14" s="26" t="n">
        <v>562</v>
      </c>
      <c r="I14" s="25" t="n">
        <v>274</v>
      </c>
      <c r="J14" s="25" t="n">
        <v>288</v>
      </c>
      <c r="K14" s="20" t="n">
        <v>7.05675539929684</v>
      </c>
      <c r="L14" s="20" t="n">
        <v>7.17841236573225</v>
      </c>
      <c r="M14" s="23" t="n">
        <v>6.94477935857246</v>
      </c>
    </row>
    <row r="15" s="17" customFormat="true" ht="15" hidden="false" customHeight="true" outlineLevel="0" collapsed="false">
      <c r="A15" s="24" t="s">
        <v>20</v>
      </c>
      <c r="B15" s="25" t="n">
        <v>584</v>
      </c>
      <c r="C15" s="25" t="n">
        <v>286</v>
      </c>
      <c r="D15" s="25" t="n">
        <v>298</v>
      </c>
      <c r="E15" s="20" t="n">
        <v>7.33299849321949</v>
      </c>
      <c r="F15" s="20" t="n">
        <v>7.49279538904899</v>
      </c>
      <c r="G15" s="20" t="n">
        <v>7.18591753074512</v>
      </c>
      <c r="H15" s="26" t="n">
        <v>570</v>
      </c>
      <c r="I15" s="25" t="n">
        <v>283</v>
      </c>
      <c r="J15" s="25" t="n">
        <v>287</v>
      </c>
      <c r="K15" s="20" t="n">
        <v>7.15720743345053</v>
      </c>
      <c r="L15" s="20" t="n">
        <v>7.41419963321981</v>
      </c>
      <c r="M15" s="23" t="n">
        <v>6.9206655413552</v>
      </c>
    </row>
    <row r="16" s="17" customFormat="true" ht="15" hidden="false" customHeight="true" outlineLevel="0" collapsed="false">
      <c r="A16" s="24" t="s">
        <v>21</v>
      </c>
      <c r="B16" s="25" t="n">
        <v>522</v>
      </c>
      <c r="C16" s="25" t="n">
        <v>276</v>
      </c>
      <c r="D16" s="25" t="n">
        <v>246</v>
      </c>
      <c r="E16" s="20" t="n">
        <v>6.55449522852838</v>
      </c>
      <c r="F16" s="20" t="n">
        <v>7.23080953628504</v>
      </c>
      <c r="G16" s="20" t="n">
        <v>5.93199903544731</v>
      </c>
      <c r="H16" s="26" t="n">
        <v>517</v>
      </c>
      <c r="I16" s="25" t="n">
        <v>274</v>
      </c>
      <c r="J16" s="25" t="n">
        <v>243</v>
      </c>
      <c r="K16" s="20" t="n">
        <v>6.49171270718232</v>
      </c>
      <c r="L16" s="20" t="n">
        <v>7.17841236573225</v>
      </c>
      <c r="M16" s="23" t="n">
        <v>5.85965758379551</v>
      </c>
    </row>
    <row r="17" s="17" customFormat="true" ht="15" hidden="false" customHeight="true" outlineLevel="0" collapsed="false">
      <c r="A17" s="24" t="s">
        <v>22</v>
      </c>
      <c r="B17" s="25" t="n">
        <v>438</v>
      </c>
      <c r="C17" s="25" t="n">
        <v>231</v>
      </c>
      <c r="D17" s="25" t="n">
        <v>207</v>
      </c>
      <c r="E17" s="20" t="n">
        <v>5.49974886991462</v>
      </c>
      <c r="F17" s="20" t="n">
        <v>6.05187319884726</v>
      </c>
      <c r="G17" s="20" t="n">
        <v>4.99156016397396</v>
      </c>
      <c r="H17" s="26" t="n">
        <v>426</v>
      </c>
      <c r="I17" s="25" t="n">
        <v>228</v>
      </c>
      <c r="J17" s="25" t="n">
        <v>198</v>
      </c>
      <c r="K17" s="20" t="n">
        <v>5.34907081868408</v>
      </c>
      <c r="L17" s="20" t="n">
        <v>5.97327744301808</v>
      </c>
      <c r="M17" s="23" t="n">
        <v>4.77453580901857</v>
      </c>
    </row>
    <row r="18" s="17" customFormat="true" ht="15" hidden="false" customHeight="true" outlineLevel="0" collapsed="false">
      <c r="A18" s="24" t="s">
        <v>23</v>
      </c>
      <c r="B18" s="25" t="n">
        <v>488</v>
      </c>
      <c r="C18" s="25" t="n">
        <v>250</v>
      </c>
      <c r="D18" s="25" t="n">
        <v>238</v>
      </c>
      <c r="E18" s="20" t="n">
        <v>6.12757408337519</v>
      </c>
      <c r="F18" s="20" t="n">
        <v>6.54964631909877</v>
      </c>
      <c r="G18" s="20" t="n">
        <v>5.73908849770919</v>
      </c>
      <c r="H18" s="26" t="n">
        <v>479</v>
      </c>
      <c r="I18" s="25" t="n">
        <v>245</v>
      </c>
      <c r="J18" s="25" t="n">
        <v>234</v>
      </c>
      <c r="K18" s="20" t="n">
        <v>6.01456554495229</v>
      </c>
      <c r="L18" s="20" t="n">
        <v>6.41865339271679</v>
      </c>
      <c r="M18" s="23" t="n">
        <v>5.64263322884013</v>
      </c>
    </row>
    <row r="19" s="17" customFormat="true" ht="15" hidden="false" customHeight="true" outlineLevel="0" collapsed="false">
      <c r="A19" s="24" t="s">
        <v>24</v>
      </c>
      <c r="B19" s="25" t="n">
        <v>394</v>
      </c>
      <c r="C19" s="25" t="n">
        <v>175</v>
      </c>
      <c r="D19" s="25" t="n">
        <v>219</v>
      </c>
      <c r="E19" s="20" t="n">
        <v>4.94726268206931</v>
      </c>
      <c r="F19" s="20" t="n">
        <v>4.58475242336914</v>
      </c>
      <c r="G19" s="20" t="n">
        <v>5.28092597058114</v>
      </c>
      <c r="H19" s="26" t="n">
        <v>391</v>
      </c>
      <c r="I19" s="25" t="n">
        <v>173</v>
      </c>
      <c r="J19" s="25" t="n">
        <v>218</v>
      </c>
      <c r="K19" s="20" t="n">
        <v>4.90959316926168</v>
      </c>
      <c r="L19" s="20" t="n">
        <v>4.53235525281635</v>
      </c>
      <c r="M19" s="23" t="n">
        <v>5.25681215336388</v>
      </c>
    </row>
    <row r="20" s="17" customFormat="true" ht="15" hidden="false" customHeight="true" outlineLevel="0" collapsed="false">
      <c r="A20" s="24" t="s">
        <v>25</v>
      </c>
      <c r="B20" s="25" t="n">
        <v>397</v>
      </c>
      <c r="C20" s="25" t="n">
        <v>149</v>
      </c>
      <c r="D20" s="25" t="n">
        <v>248</v>
      </c>
      <c r="E20" s="20" t="n">
        <v>4.98493219487695</v>
      </c>
      <c r="F20" s="20" t="n">
        <v>3.90358920618287</v>
      </c>
      <c r="G20" s="20" t="n">
        <v>5.98022666988184</v>
      </c>
      <c r="H20" s="26" t="n">
        <v>393</v>
      </c>
      <c r="I20" s="25" t="n">
        <v>148</v>
      </c>
      <c r="J20" s="25" t="n">
        <v>245</v>
      </c>
      <c r="K20" s="20" t="n">
        <v>4.9347061778001</v>
      </c>
      <c r="L20" s="20" t="n">
        <v>3.87739062090647</v>
      </c>
      <c r="M20" s="23" t="n">
        <v>5.90788521823005</v>
      </c>
    </row>
    <row r="21" s="17" customFormat="true" ht="15" hidden="false" customHeight="true" outlineLevel="0" collapsed="false">
      <c r="A21" s="24" t="s">
        <v>26</v>
      </c>
      <c r="B21" s="25" t="n">
        <v>498</v>
      </c>
      <c r="C21" s="25" t="n">
        <v>205</v>
      </c>
      <c r="D21" s="25" t="n">
        <v>293</v>
      </c>
      <c r="E21" s="20" t="n">
        <v>6.2531391260673</v>
      </c>
      <c r="F21" s="20" t="n">
        <v>5.37070998166099</v>
      </c>
      <c r="G21" s="20" t="n">
        <v>7.06534844465879</v>
      </c>
      <c r="H21" s="26" t="n">
        <v>494</v>
      </c>
      <c r="I21" s="25" t="n">
        <v>204</v>
      </c>
      <c r="J21" s="25" t="n">
        <v>290</v>
      </c>
      <c r="K21" s="20" t="n">
        <v>6.20291310899046</v>
      </c>
      <c r="L21" s="20" t="n">
        <v>5.3445113963846</v>
      </c>
      <c r="M21" s="23" t="n">
        <v>6.99300699300699</v>
      </c>
    </row>
    <row r="22" s="17" customFormat="true" ht="15" hidden="false" customHeight="true" outlineLevel="0" collapsed="false">
      <c r="A22" s="24" t="s">
        <v>27</v>
      </c>
      <c r="B22" s="25" t="n">
        <v>457</v>
      </c>
      <c r="C22" s="25" t="n">
        <v>200</v>
      </c>
      <c r="D22" s="25" t="n">
        <v>257</v>
      </c>
      <c r="E22" s="20" t="n">
        <v>5.73832245102963</v>
      </c>
      <c r="F22" s="20" t="n">
        <v>5.23971705527902</v>
      </c>
      <c r="G22" s="20" t="n">
        <v>6.19725102483723</v>
      </c>
      <c r="H22" s="26" t="n">
        <v>454</v>
      </c>
      <c r="I22" s="25" t="n">
        <v>199</v>
      </c>
      <c r="J22" s="25" t="n">
        <v>255</v>
      </c>
      <c r="K22" s="20" t="n">
        <v>5.700652938222</v>
      </c>
      <c r="L22" s="20" t="n">
        <v>5.21351847000262</v>
      </c>
      <c r="M22" s="23" t="n">
        <v>6.1490233904027</v>
      </c>
    </row>
    <row r="23" s="17" customFormat="true" ht="15" hidden="false" customHeight="true" outlineLevel="0" collapsed="false">
      <c r="A23" s="24" t="s">
        <v>28</v>
      </c>
      <c r="B23" s="25" t="n">
        <v>359</v>
      </c>
      <c r="C23" s="25" t="n">
        <v>144</v>
      </c>
      <c r="D23" s="25" t="n">
        <v>215</v>
      </c>
      <c r="E23" s="20" t="n">
        <v>4.50778503264691</v>
      </c>
      <c r="F23" s="20" t="n">
        <v>3.77259627980089</v>
      </c>
      <c r="G23" s="20" t="n">
        <v>5.18447070171208</v>
      </c>
      <c r="H23" s="26" t="n">
        <v>356</v>
      </c>
      <c r="I23" s="25" t="n">
        <v>142</v>
      </c>
      <c r="J23" s="25" t="n">
        <v>214</v>
      </c>
      <c r="K23" s="20" t="n">
        <v>4.47011551983928</v>
      </c>
      <c r="L23" s="20" t="n">
        <v>3.7201991092481</v>
      </c>
      <c r="M23" s="23" t="n">
        <v>5.16035688449482</v>
      </c>
    </row>
    <row r="24" s="17" customFormat="true" ht="15" hidden="false" customHeight="true" outlineLevel="0" collapsed="false">
      <c r="A24" s="24" t="s">
        <v>29</v>
      </c>
      <c r="B24" s="25" t="n">
        <v>162</v>
      </c>
      <c r="C24" s="25" t="n">
        <v>56</v>
      </c>
      <c r="D24" s="25" t="n">
        <v>106</v>
      </c>
      <c r="E24" s="20" t="n">
        <v>2.03415369161226</v>
      </c>
      <c r="F24" s="20" t="n">
        <v>1.46712077547812</v>
      </c>
      <c r="G24" s="20" t="n">
        <v>2.55606462503014</v>
      </c>
      <c r="H24" s="26" t="n">
        <v>161</v>
      </c>
      <c r="I24" s="25" t="n">
        <v>55</v>
      </c>
      <c r="J24" s="25" t="n">
        <v>106</v>
      </c>
      <c r="K24" s="20" t="n">
        <v>2.02159718734304</v>
      </c>
      <c r="L24" s="20" t="n">
        <v>1.44092219020173</v>
      </c>
      <c r="M24" s="23" t="n">
        <v>2.55606462503014</v>
      </c>
    </row>
    <row r="25" s="17" customFormat="true" ht="15" hidden="false" customHeight="true" outlineLevel="0" collapsed="false">
      <c r="A25" s="24" t="s">
        <v>30</v>
      </c>
      <c r="B25" s="25" t="n">
        <v>86</v>
      </c>
      <c r="C25" s="25" t="n">
        <v>28</v>
      </c>
      <c r="D25" s="25" t="n">
        <v>58</v>
      </c>
      <c r="E25" s="20" t="n">
        <v>1.07985936715219</v>
      </c>
      <c r="F25" s="20" t="n">
        <v>0.733560387739062</v>
      </c>
      <c r="G25" s="20" t="n">
        <v>1.3986013986014</v>
      </c>
      <c r="H25" s="26" t="n">
        <v>86</v>
      </c>
      <c r="I25" s="25" t="n">
        <v>28</v>
      </c>
      <c r="J25" s="25" t="n">
        <v>58</v>
      </c>
      <c r="K25" s="20" t="n">
        <v>1.07985936715219</v>
      </c>
      <c r="L25" s="20" t="n">
        <v>0.733560387739062</v>
      </c>
      <c r="M25" s="23" t="n">
        <v>1.3986013986014</v>
      </c>
    </row>
    <row r="26" s="17" customFormat="true" ht="15" hidden="false" customHeight="true" outlineLevel="0" collapsed="false">
      <c r="A26" s="24" t="s">
        <v>31</v>
      </c>
      <c r="B26" s="25" t="n">
        <v>19</v>
      </c>
      <c r="C26" s="25" t="n">
        <v>3</v>
      </c>
      <c r="D26" s="25" t="n">
        <v>16</v>
      </c>
      <c r="E26" s="20" t="n">
        <v>0.238573581115018</v>
      </c>
      <c r="F26" s="20" t="n">
        <v>0.0785957558291852</v>
      </c>
      <c r="G26" s="20" t="n">
        <v>0.385821075476248</v>
      </c>
      <c r="H26" s="26" t="n">
        <v>19</v>
      </c>
      <c r="I26" s="25" t="n">
        <v>3</v>
      </c>
      <c r="J26" s="25" t="n">
        <v>16</v>
      </c>
      <c r="K26" s="20" t="n">
        <v>0.238573581115018</v>
      </c>
      <c r="L26" s="20" t="n">
        <v>0.0785957558291852</v>
      </c>
      <c r="M26" s="23" t="n">
        <v>0.385821075476248</v>
      </c>
    </row>
    <row r="27" s="17" customFormat="true" ht="15" hidden="false" customHeight="true" outlineLevel="0" collapsed="false">
      <c r="A27" s="24" t="s">
        <v>32</v>
      </c>
      <c r="B27" s="19" t="n">
        <v>4</v>
      </c>
      <c r="C27" s="19" t="n">
        <v>1</v>
      </c>
      <c r="D27" s="19" t="n">
        <v>3</v>
      </c>
      <c r="E27" s="20" t="n">
        <v>0.0502260170768458</v>
      </c>
      <c r="F27" s="20" t="n">
        <v>0.0261985852763951</v>
      </c>
      <c r="G27" s="20" t="n">
        <v>0.0723414516517965</v>
      </c>
      <c r="H27" s="22" t="n">
        <v>4</v>
      </c>
      <c r="I27" s="19" t="n">
        <v>1</v>
      </c>
      <c r="J27" s="19" t="n">
        <v>3</v>
      </c>
      <c r="K27" s="20" t="n">
        <v>0.0502260170768458</v>
      </c>
      <c r="L27" s="20" t="n">
        <v>0.0261985852763951</v>
      </c>
      <c r="M27" s="23" t="n">
        <v>0.0723414516517965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1159</v>
      </c>
      <c r="C29" s="19" t="n">
        <v>599</v>
      </c>
      <c r="D29" s="19" t="n">
        <v>560</v>
      </c>
      <c r="E29" s="20" t="n">
        <v>14.5529884480161</v>
      </c>
      <c r="F29" s="20" t="n">
        <v>15.6929525805606</v>
      </c>
      <c r="G29" s="20" t="n">
        <v>13.5037376416687</v>
      </c>
      <c r="H29" s="22" t="n">
        <v>1151</v>
      </c>
      <c r="I29" s="19" t="n">
        <v>595</v>
      </c>
      <c r="J29" s="19" t="n">
        <v>556</v>
      </c>
      <c r="K29" s="20" t="n">
        <v>14.4525364138624</v>
      </c>
      <c r="L29" s="20" t="n">
        <v>15.5881582394551</v>
      </c>
      <c r="M29" s="23" t="n">
        <v>13.4072823727996</v>
      </c>
    </row>
    <row r="30" s="17" customFormat="true" ht="15" hidden="false" customHeight="true" outlineLevel="0" collapsed="false">
      <c r="A30" s="24" t="s">
        <v>35</v>
      </c>
      <c r="B30" s="19" t="n">
        <v>4823</v>
      </c>
      <c r="C30" s="19" t="n">
        <v>2432</v>
      </c>
      <c r="D30" s="19" t="n">
        <v>2391</v>
      </c>
      <c r="E30" s="20" t="n">
        <v>60.5600200904068</v>
      </c>
      <c r="F30" s="20" t="n">
        <v>63.7149593921928</v>
      </c>
      <c r="G30" s="20" t="n">
        <v>57.6561369664818</v>
      </c>
      <c r="H30" s="22" t="n">
        <v>4710</v>
      </c>
      <c r="I30" s="19" t="n">
        <v>2386</v>
      </c>
      <c r="J30" s="19" t="n">
        <v>2324</v>
      </c>
      <c r="K30" s="20" t="n">
        <v>59.1411351079859</v>
      </c>
      <c r="L30" s="20" t="n">
        <v>62.5098244694786</v>
      </c>
      <c r="M30" s="23" t="n">
        <v>56.040511212925</v>
      </c>
    </row>
    <row r="31" s="17" customFormat="true" ht="15" hidden="false" customHeight="true" outlineLevel="0" collapsed="false">
      <c r="A31" s="24" t="s">
        <v>36</v>
      </c>
      <c r="B31" s="19" t="n">
        <v>1982</v>
      </c>
      <c r="C31" s="19" t="n">
        <v>786</v>
      </c>
      <c r="D31" s="19" t="n">
        <v>1196</v>
      </c>
      <c r="E31" s="20" t="n">
        <v>24.8869914615771</v>
      </c>
      <c r="F31" s="20" t="n">
        <v>20.5920880272465</v>
      </c>
      <c r="G31" s="20" t="n">
        <v>28.8401253918495</v>
      </c>
      <c r="H31" s="22" t="n">
        <v>1967</v>
      </c>
      <c r="I31" s="19" t="n">
        <v>780</v>
      </c>
      <c r="J31" s="19" t="n">
        <v>1187</v>
      </c>
      <c r="K31" s="20" t="n">
        <v>24.6986438975389</v>
      </c>
      <c r="L31" s="20" t="n">
        <v>20.4348965155882</v>
      </c>
      <c r="M31" s="23" t="n">
        <v>28.6231010368941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51</v>
      </c>
      <c r="C33" s="36" t="n">
        <v>27</v>
      </c>
      <c r="D33" s="36" t="n">
        <v>24</v>
      </c>
      <c r="E33" s="37"/>
      <c r="F33" s="37"/>
      <c r="G33" s="37"/>
      <c r="H33" s="38" t="n">
        <v>51</v>
      </c>
      <c r="I33" s="36" t="n">
        <v>27</v>
      </c>
      <c r="J33" s="36" t="n">
        <v>24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59</v>
      </c>
      <c r="C34" s="36" t="n">
        <v>26</v>
      </c>
      <c r="D34" s="36" t="n">
        <v>33</v>
      </c>
      <c r="E34" s="37"/>
      <c r="F34" s="37"/>
      <c r="G34" s="37"/>
      <c r="H34" s="38" t="n">
        <v>59</v>
      </c>
      <c r="I34" s="36" t="n">
        <v>26</v>
      </c>
      <c r="J34" s="36" t="n">
        <v>33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55</v>
      </c>
      <c r="C35" s="36" t="n">
        <v>24</v>
      </c>
      <c r="D35" s="36" t="n">
        <v>31</v>
      </c>
      <c r="E35" s="37"/>
      <c r="F35" s="37"/>
      <c r="G35" s="37"/>
      <c r="H35" s="38" t="n">
        <v>55</v>
      </c>
      <c r="I35" s="36" t="n">
        <v>24</v>
      </c>
      <c r="J35" s="36" t="n">
        <v>31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80</v>
      </c>
      <c r="C36" s="36" t="n">
        <v>35</v>
      </c>
      <c r="D36" s="36" t="n">
        <v>45</v>
      </c>
      <c r="E36" s="37"/>
      <c r="F36" s="37"/>
      <c r="G36" s="37"/>
      <c r="H36" s="38" t="n">
        <v>80</v>
      </c>
      <c r="I36" s="36" t="n">
        <v>35</v>
      </c>
      <c r="J36" s="36" t="n">
        <v>45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73</v>
      </c>
      <c r="C37" s="36" t="n">
        <v>38</v>
      </c>
      <c r="D37" s="36" t="n">
        <v>35</v>
      </c>
      <c r="E37" s="37"/>
      <c r="F37" s="37"/>
      <c r="G37" s="37"/>
      <c r="H37" s="38" t="n">
        <v>73</v>
      </c>
      <c r="I37" s="36" t="n">
        <v>38</v>
      </c>
      <c r="J37" s="36" t="n">
        <v>35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83</v>
      </c>
      <c r="C38" s="36" t="n">
        <v>44</v>
      </c>
      <c r="D38" s="36" t="n">
        <v>39</v>
      </c>
      <c r="E38" s="37"/>
      <c r="F38" s="37"/>
      <c r="G38" s="37"/>
      <c r="H38" s="38" t="n">
        <v>83</v>
      </c>
      <c r="I38" s="36" t="n">
        <v>44</v>
      </c>
      <c r="J38" s="36" t="n">
        <v>39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90</v>
      </c>
      <c r="C39" s="36" t="n">
        <v>46</v>
      </c>
      <c r="D39" s="36" t="n">
        <v>44</v>
      </c>
      <c r="E39" s="37"/>
      <c r="F39" s="37"/>
      <c r="G39" s="37"/>
      <c r="H39" s="38" t="n">
        <v>89</v>
      </c>
      <c r="I39" s="36" t="n">
        <v>45</v>
      </c>
      <c r="J39" s="36" t="n">
        <v>4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72</v>
      </c>
      <c r="C40" s="36" t="n">
        <v>38</v>
      </c>
      <c r="D40" s="36" t="n">
        <v>34</v>
      </c>
      <c r="E40" s="37"/>
      <c r="F40" s="37"/>
      <c r="G40" s="37"/>
      <c r="H40" s="38" t="n">
        <v>71</v>
      </c>
      <c r="I40" s="36" t="n">
        <v>37</v>
      </c>
      <c r="J40" s="36" t="n">
        <v>34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88</v>
      </c>
      <c r="C41" s="36" t="n">
        <v>50</v>
      </c>
      <c r="D41" s="36" t="n">
        <v>38</v>
      </c>
      <c r="E41" s="37"/>
      <c r="F41" s="37"/>
      <c r="G41" s="37"/>
      <c r="H41" s="38" t="n">
        <v>87</v>
      </c>
      <c r="I41" s="36" t="n">
        <v>49</v>
      </c>
      <c r="J41" s="36" t="n">
        <v>38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84</v>
      </c>
      <c r="C42" s="36" t="n">
        <v>43</v>
      </c>
      <c r="D42" s="36" t="n">
        <v>41</v>
      </c>
      <c r="E42" s="37"/>
      <c r="F42" s="37"/>
      <c r="G42" s="37"/>
      <c r="H42" s="38" t="n">
        <v>82</v>
      </c>
      <c r="I42" s="36" t="n">
        <v>43</v>
      </c>
      <c r="J42" s="36" t="n">
        <v>39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94</v>
      </c>
      <c r="C43" s="36" t="n">
        <v>46</v>
      </c>
      <c r="D43" s="36" t="n">
        <v>48</v>
      </c>
      <c r="E43" s="37"/>
      <c r="F43" s="37"/>
      <c r="G43" s="37"/>
      <c r="H43" s="38" t="n">
        <v>94</v>
      </c>
      <c r="I43" s="36" t="n">
        <v>46</v>
      </c>
      <c r="J43" s="36" t="n">
        <v>48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77</v>
      </c>
      <c r="C44" s="36" t="n">
        <v>40</v>
      </c>
      <c r="D44" s="36" t="n">
        <v>37</v>
      </c>
      <c r="E44" s="37"/>
      <c r="F44" s="37"/>
      <c r="G44" s="37"/>
      <c r="H44" s="38" t="n">
        <v>76</v>
      </c>
      <c r="I44" s="36" t="n">
        <v>40</v>
      </c>
      <c r="J44" s="36" t="n">
        <v>36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90</v>
      </c>
      <c r="C45" s="36" t="n">
        <v>56</v>
      </c>
      <c r="D45" s="36" t="n">
        <v>34</v>
      </c>
      <c r="E45" s="37"/>
      <c r="F45" s="37"/>
      <c r="G45" s="37"/>
      <c r="H45" s="38" t="n">
        <v>89</v>
      </c>
      <c r="I45" s="36" t="n">
        <v>55</v>
      </c>
      <c r="J45" s="36" t="n">
        <v>34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88</v>
      </c>
      <c r="C46" s="36" t="n">
        <v>49</v>
      </c>
      <c r="D46" s="36" t="n">
        <v>39</v>
      </c>
      <c r="E46" s="37"/>
      <c r="F46" s="37"/>
      <c r="G46" s="37"/>
      <c r="H46" s="38" t="n">
        <v>87</v>
      </c>
      <c r="I46" s="36" t="n">
        <v>49</v>
      </c>
      <c r="J46" s="36" t="n">
        <v>38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75</v>
      </c>
      <c r="C47" s="36" t="n">
        <v>37</v>
      </c>
      <c r="D47" s="36" t="n">
        <v>38</v>
      </c>
      <c r="E47" s="37"/>
      <c r="F47" s="37"/>
      <c r="G47" s="37"/>
      <c r="H47" s="38" t="n">
        <v>75</v>
      </c>
      <c r="I47" s="36" t="n">
        <v>37</v>
      </c>
      <c r="J47" s="36" t="n">
        <v>38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70</v>
      </c>
      <c r="C48" s="36" t="n">
        <v>30</v>
      </c>
      <c r="D48" s="36" t="n">
        <v>40</v>
      </c>
      <c r="E48" s="37"/>
      <c r="F48" s="37"/>
      <c r="G48" s="37"/>
      <c r="H48" s="38" t="n">
        <v>70</v>
      </c>
      <c r="I48" s="36" t="n">
        <v>30</v>
      </c>
      <c r="J48" s="36" t="n">
        <v>40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79</v>
      </c>
      <c r="C49" s="36" t="n">
        <v>51</v>
      </c>
      <c r="D49" s="36" t="n">
        <v>28</v>
      </c>
      <c r="E49" s="37"/>
      <c r="F49" s="37"/>
      <c r="G49" s="37"/>
      <c r="H49" s="38" t="n">
        <v>76</v>
      </c>
      <c r="I49" s="36" t="n">
        <v>49</v>
      </c>
      <c r="J49" s="36" t="n">
        <v>27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69</v>
      </c>
      <c r="C50" s="36" t="n">
        <v>34</v>
      </c>
      <c r="D50" s="36" t="n">
        <v>35</v>
      </c>
      <c r="E50" s="37"/>
      <c r="F50" s="37"/>
      <c r="G50" s="37"/>
      <c r="H50" s="38" t="n">
        <v>68</v>
      </c>
      <c r="I50" s="36" t="n">
        <v>33</v>
      </c>
      <c r="J50" s="36" t="n">
        <v>35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100</v>
      </c>
      <c r="C51" s="36" t="n">
        <v>43</v>
      </c>
      <c r="D51" s="36" t="n">
        <v>57</v>
      </c>
      <c r="E51" s="37"/>
      <c r="F51" s="37"/>
      <c r="G51" s="37"/>
      <c r="H51" s="38" t="n">
        <v>98</v>
      </c>
      <c r="I51" s="36" t="n">
        <v>43</v>
      </c>
      <c r="J51" s="36" t="n">
        <v>5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101</v>
      </c>
      <c r="C52" s="36" t="n">
        <v>54</v>
      </c>
      <c r="D52" s="36" t="n">
        <v>47</v>
      </c>
      <c r="E52" s="37"/>
      <c r="F52" s="37"/>
      <c r="G52" s="37"/>
      <c r="H52" s="38" t="n">
        <v>98</v>
      </c>
      <c r="I52" s="36" t="n">
        <v>52</v>
      </c>
      <c r="J52" s="36" t="n">
        <v>46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8</v>
      </c>
      <c r="C53" s="36" t="n">
        <v>48</v>
      </c>
      <c r="D53" s="36" t="n">
        <v>30</v>
      </c>
      <c r="E53" s="37"/>
      <c r="F53" s="37"/>
      <c r="G53" s="37"/>
      <c r="H53" s="38" t="n">
        <v>75</v>
      </c>
      <c r="I53" s="36" t="n">
        <v>46</v>
      </c>
      <c r="J53" s="36" t="n">
        <v>29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89</v>
      </c>
      <c r="C54" s="36" t="n">
        <v>52</v>
      </c>
      <c r="D54" s="36" t="n">
        <v>37</v>
      </c>
      <c r="E54" s="37"/>
      <c r="F54" s="37"/>
      <c r="G54" s="37"/>
      <c r="H54" s="38" t="n">
        <v>87</v>
      </c>
      <c r="I54" s="36" t="n">
        <v>51</v>
      </c>
      <c r="J54" s="36" t="n">
        <v>36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94</v>
      </c>
      <c r="C55" s="36" t="n">
        <v>49</v>
      </c>
      <c r="D55" s="36" t="n">
        <v>45</v>
      </c>
      <c r="E55" s="37"/>
      <c r="F55" s="37"/>
      <c r="G55" s="37"/>
      <c r="H55" s="38" t="n">
        <v>88</v>
      </c>
      <c r="I55" s="36" t="n">
        <v>46</v>
      </c>
      <c r="J55" s="36" t="n">
        <v>4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85</v>
      </c>
      <c r="C56" s="36" t="n">
        <v>42</v>
      </c>
      <c r="D56" s="36" t="n">
        <v>43</v>
      </c>
      <c r="E56" s="37"/>
      <c r="F56" s="37"/>
      <c r="G56" s="37"/>
      <c r="H56" s="38" t="n">
        <v>79</v>
      </c>
      <c r="I56" s="36" t="n">
        <v>39</v>
      </c>
      <c r="J56" s="36" t="n">
        <v>40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85</v>
      </c>
      <c r="C57" s="36" t="n">
        <v>44</v>
      </c>
      <c r="D57" s="36" t="n">
        <v>41</v>
      </c>
      <c r="E57" s="37"/>
      <c r="F57" s="37"/>
      <c r="G57" s="37"/>
      <c r="H57" s="38" t="n">
        <v>84</v>
      </c>
      <c r="I57" s="36" t="n">
        <v>43</v>
      </c>
      <c r="J57" s="36" t="n">
        <v>4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80</v>
      </c>
      <c r="C58" s="36" t="n">
        <v>44</v>
      </c>
      <c r="D58" s="36" t="n">
        <v>36</v>
      </c>
      <c r="E58" s="37"/>
      <c r="F58" s="37"/>
      <c r="G58" s="37"/>
      <c r="H58" s="38" t="n">
        <v>78</v>
      </c>
      <c r="I58" s="36" t="n">
        <v>42</v>
      </c>
      <c r="J58" s="36" t="n">
        <v>36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92</v>
      </c>
      <c r="C59" s="36" t="n">
        <v>43</v>
      </c>
      <c r="D59" s="36" t="n">
        <v>49</v>
      </c>
      <c r="E59" s="37"/>
      <c r="F59" s="37"/>
      <c r="G59" s="37"/>
      <c r="H59" s="38" t="n">
        <v>90</v>
      </c>
      <c r="I59" s="36" t="n">
        <v>42</v>
      </c>
      <c r="J59" s="36" t="n">
        <v>48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86</v>
      </c>
      <c r="C60" s="36" t="n">
        <v>48</v>
      </c>
      <c r="D60" s="36" t="n">
        <v>38</v>
      </c>
      <c r="E60" s="37"/>
      <c r="F60" s="37"/>
      <c r="G60" s="37"/>
      <c r="H60" s="38" t="n">
        <v>84</v>
      </c>
      <c r="I60" s="36" t="n">
        <v>48</v>
      </c>
      <c r="J60" s="36" t="n">
        <v>36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79</v>
      </c>
      <c r="C61" s="36" t="n">
        <v>40</v>
      </c>
      <c r="D61" s="36" t="n">
        <v>39</v>
      </c>
      <c r="E61" s="37"/>
      <c r="F61" s="37"/>
      <c r="G61" s="37"/>
      <c r="H61" s="38" t="n">
        <v>77</v>
      </c>
      <c r="I61" s="36" t="n">
        <v>40</v>
      </c>
      <c r="J61" s="36" t="n">
        <v>3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103</v>
      </c>
      <c r="C62" s="36" t="n">
        <v>54</v>
      </c>
      <c r="D62" s="36" t="n">
        <v>49</v>
      </c>
      <c r="E62" s="37"/>
      <c r="F62" s="37"/>
      <c r="G62" s="37"/>
      <c r="H62" s="38" t="n">
        <v>101</v>
      </c>
      <c r="I62" s="36" t="n">
        <v>54</v>
      </c>
      <c r="J62" s="36" t="n">
        <v>47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95</v>
      </c>
      <c r="C63" s="36" t="n">
        <v>45</v>
      </c>
      <c r="D63" s="36" t="n">
        <v>50</v>
      </c>
      <c r="E63" s="37"/>
      <c r="F63" s="37"/>
      <c r="G63" s="37"/>
      <c r="H63" s="38" t="n">
        <v>90</v>
      </c>
      <c r="I63" s="36" t="n">
        <v>43</v>
      </c>
      <c r="J63" s="36" t="n">
        <v>47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102</v>
      </c>
      <c r="C64" s="36" t="n">
        <v>47</v>
      </c>
      <c r="D64" s="36" t="n">
        <v>55</v>
      </c>
      <c r="E64" s="37"/>
      <c r="F64" s="37"/>
      <c r="G64" s="37"/>
      <c r="H64" s="38" t="n">
        <v>102</v>
      </c>
      <c r="I64" s="36" t="n">
        <v>47</v>
      </c>
      <c r="J64" s="36" t="n">
        <v>55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116</v>
      </c>
      <c r="C65" s="36" t="n">
        <v>59</v>
      </c>
      <c r="D65" s="36" t="n">
        <v>57</v>
      </c>
      <c r="E65" s="37"/>
      <c r="F65" s="37"/>
      <c r="G65" s="37"/>
      <c r="H65" s="38" t="n">
        <v>115</v>
      </c>
      <c r="I65" s="36" t="n">
        <v>59</v>
      </c>
      <c r="J65" s="36" t="n">
        <v>56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107</v>
      </c>
      <c r="C66" s="36" t="n">
        <v>59</v>
      </c>
      <c r="D66" s="36" t="n">
        <v>48</v>
      </c>
      <c r="E66" s="37"/>
      <c r="F66" s="37"/>
      <c r="G66" s="37"/>
      <c r="H66" s="38" t="n">
        <v>104</v>
      </c>
      <c r="I66" s="36" t="n">
        <v>57</v>
      </c>
      <c r="J66" s="36" t="n">
        <v>47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105</v>
      </c>
      <c r="C67" s="36" t="n">
        <v>47</v>
      </c>
      <c r="D67" s="36" t="n">
        <v>58</v>
      </c>
      <c r="E67" s="37"/>
      <c r="F67" s="37"/>
      <c r="G67" s="37"/>
      <c r="H67" s="38" t="n">
        <v>101</v>
      </c>
      <c r="I67" s="36" t="n">
        <v>45</v>
      </c>
      <c r="J67" s="36" t="n">
        <v>56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109</v>
      </c>
      <c r="C68" s="36" t="n">
        <v>56</v>
      </c>
      <c r="D68" s="36" t="n">
        <v>53</v>
      </c>
      <c r="E68" s="37"/>
      <c r="F68" s="37"/>
      <c r="G68" s="37"/>
      <c r="H68" s="38" t="n">
        <v>107</v>
      </c>
      <c r="I68" s="36" t="n">
        <v>56</v>
      </c>
      <c r="J68" s="36" t="n">
        <v>51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119</v>
      </c>
      <c r="C69" s="36" t="n">
        <v>52</v>
      </c>
      <c r="D69" s="36" t="n">
        <v>67</v>
      </c>
      <c r="E69" s="37"/>
      <c r="F69" s="37"/>
      <c r="G69" s="37"/>
      <c r="H69" s="38" t="n">
        <v>115</v>
      </c>
      <c r="I69" s="36" t="n">
        <v>52</v>
      </c>
      <c r="J69" s="36" t="n">
        <v>63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112</v>
      </c>
      <c r="C70" s="36" t="n">
        <v>58</v>
      </c>
      <c r="D70" s="36" t="n">
        <v>54</v>
      </c>
      <c r="E70" s="37"/>
      <c r="F70" s="37"/>
      <c r="G70" s="37"/>
      <c r="H70" s="38" t="n">
        <v>107</v>
      </c>
      <c r="I70" s="36" t="n">
        <v>57</v>
      </c>
      <c r="J70" s="36" t="n">
        <v>50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125</v>
      </c>
      <c r="C71" s="36" t="n">
        <v>55</v>
      </c>
      <c r="D71" s="36" t="n">
        <v>70</v>
      </c>
      <c r="E71" s="37"/>
      <c r="F71" s="37"/>
      <c r="G71" s="37"/>
      <c r="H71" s="38" t="n">
        <v>121</v>
      </c>
      <c r="I71" s="36" t="n">
        <v>53</v>
      </c>
      <c r="J71" s="36" t="n">
        <v>68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117</v>
      </c>
      <c r="C72" s="36" t="n">
        <v>60</v>
      </c>
      <c r="D72" s="36" t="n">
        <v>57</v>
      </c>
      <c r="E72" s="37"/>
      <c r="F72" s="37"/>
      <c r="G72" s="37"/>
      <c r="H72" s="38" t="n">
        <v>112</v>
      </c>
      <c r="I72" s="36" t="n">
        <v>56</v>
      </c>
      <c r="J72" s="36" t="n">
        <v>56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94</v>
      </c>
      <c r="C73" s="36" t="n">
        <v>44</v>
      </c>
      <c r="D73" s="36" t="n">
        <v>50</v>
      </c>
      <c r="E73" s="37"/>
      <c r="F73" s="37"/>
      <c r="G73" s="37"/>
      <c r="H73" s="38" t="n">
        <v>94</v>
      </c>
      <c r="I73" s="36" t="n">
        <v>44</v>
      </c>
      <c r="J73" s="36" t="n">
        <v>50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105</v>
      </c>
      <c r="C74" s="36" t="n">
        <v>55</v>
      </c>
      <c r="D74" s="36" t="n">
        <v>50</v>
      </c>
      <c r="E74" s="37"/>
      <c r="F74" s="37"/>
      <c r="G74" s="37"/>
      <c r="H74" s="38" t="n">
        <v>102</v>
      </c>
      <c r="I74" s="36" t="n">
        <v>55</v>
      </c>
      <c r="J74" s="36" t="n">
        <v>47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143</v>
      </c>
      <c r="C75" s="36" t="n">
        <v>68</v>
      </c>
      <c r="D75" s="36" t="n">
        <v>75</v>
      </c>
      <c r="E75" s="37"/>
      <c r="F75" s="37"/>
      <c r="G75" s="37"/>
      <c r="H75" s="38" t="n">
        <v>138</v>
      </c>
      <c r="I75" s="36" t="n">
        <v>67</v>
      </c>
      <c r="J75" s="36" t="n">
        <v>71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118</v>
      </c>
      <c r="C76" s="36" t="n">
        <v>58</v>
      </c>
      <c r="D76" s="36" t="n">
        <v>60</v>
      </c>
      <c r="E76" s="37"/>
      <c r="F76" s="37"/>
      <c r="G76" s="37"/>
      <c r="H76" s="38" t="n">
        <v>115</v>
      </c>
      <c r="I76" s="36" t="n">
        <v>56</v>
      </c>
      <c r="J76" s="36" t="n">
        <v>59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124</v>
      </c>
      <c r="C77" s="36" t="n">
        <v>61</v>
      </c>
      <c r="D77" s="36" t="n">
        <v>63</v>
      </c>
      <c r="E77" s="37"/>
      <c r="F77" s="37"/>
      <c r="G77" s="37"/>
      <c r="H77" s="38" t="n">
        <v>121</v>
      </c>
      <c r="I77" s="36" t="n">
        <v>61</v>
      </c>
      <c r="J77" s="36" t="n">
        <v>60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105</v>
      </c>
      <c r="C78" s="36" t="n">
        <v>51</v>
      </c>
      <c r="D78" s="36" t="n">
        <v>54</v>
      </c>
      <c r="E78" s="37"/>
      <c r="F78" s="37"/>
      <c r="G78" s="37"/>
      <c r="H78" s="38" t="n">
        <v>105</v>
      </c>
      <c r="I78" s="36" t="n">
        <v>51</v>
      </c>
      <c r="J78" s="36" t="n">
        <v>54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120</v>
      </c>
      <c r="C79" s="36" t="n">
        <v>65</v>
      </c>
      <c r="D79" s="36" t="n">
        <v>55</v>
      </c>
      <c r="E79" s="37"/>
      <c r="F79" s="37"/>
      <c r="G79" s="37"/>
      <c r="H79" s="38" t="n">
        <v>117</v>
      </c>
      <c r="I79" s="36" t="n">
        <v>63</v>
      </c>
      <c r="J79" s="36" t="n">
        <v>54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111</v>
      </c>
      <c r="C80" s="36" t="n">
        <v>67</v>
      </c>
      <c r="D80" s="36" t="n">
        <v>44</v>
      </c>
      <c r="E80" s="37"/>
      <c r="F80" s="37"/>
      <c r="G80" s="37"/>
      <c r="H80" s="38" t="n">
        <v>110</v>
      </c>
      <c r="I80" s="36" t="n">
        <v>67</v>
      </c>
      <c r="J80" s="36" t="n">
        <v>43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101</v>
      </c>
      <c r="C81" s="36" t="n">
        <v>52</v>
      </c>
      <c r="D81" s="36" t="n">
        <v>49</v>
      </c>
      <c r="E81" s="37"/>
      <c r="F81" s="37"/>
      <c r="G81" s="37"/>
      <c r="H81" s="38" t="n">
        <v>100</v>
      </c>
      <c r="I81" s="36" t="n">
        <v>52</v>
      </c>
      <c r="J81" s="36" t="n">
        <v>48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85</v>
      </c>
      <c r="C82" s="36" t="n">
        <v>41</v>
      </c>
      <c r="D82" s="36" t="n">
        <v>44</v>
      </c>
      <c r="E82" s="37"/>
      <c r="F82" s="37"/>
      <c r="G82" s="37"/>
      <c r="H82" s="38" t="n">
        <v>85</v>
      </c>
      <c r="I82" s="36" t="n">
        <v>41</v>
      </c>
      <c r="J82" s="36" t="n">
        <v>44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95</v>
      </c>
      <c r="C83" s="36" t="n">
        <v>53</v>
      </c>
      <c r="D83" s="36" t="n">
        <v>42</v>
      </c>
      <c r="E83" s="37"/>
      <c r="F83" s="37"/>
      <c r="G83" s="37"/>
      <c r="H83" s="38" t="n">
        <v>94</v>
      </c>
      <c r="I83" s="36" t="n">
        <v>53</v>
      </c>
      <c r="J83" s="36" t="n">
        <v>41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98</v>
      </c>
      <c r="C84" s="36" t="n">
        <v>56</v>
      </c>
      <c r="D84" s="36" t="n">
        <v>42</v>
      </c>
      <c r="E84" s="37"/>
      <c r="F84" s="37"/>
      <c r="G84" s="37"/>
      <c r="H84" s="38" t="n">
        <v>96</v>
      </c>
      <c r="I84" s="36" t="n">
        <v>56</v>
      </c>
      <c r="J84" s="36" t="n">
        <v>40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97</v>
      </c>
      <c r="C85" s="36" t="n">
        <v>54</v>
      </c>
      <c r="D85" s="36" t="n">
        <v>43</v>
      </c>
      <c r="E85" s="37"/>
      <c r="F85" s="37"/>
      <c r="G85" s="37"/>
      <c r="H85" s="38" t="n">
        <v>93</v>
      </c>
      <c r="I85" s="36" t="n">
        <v>54</v>
      </c>
      <c r="J85" s="36" t="n">
        <v>39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78</v>
      </c>
      <c r="C86" s="36" t="n">
        <v>27</v>
      </c>
      <c r="D86" s="36" t="n">
        <v>51</v>
      </c>
      <c r="E86" s="37"/>
      <c r="F86" s="37"/>
      <c r="G86" s="37"/>
      <c r="H86" s="38" t="n">
        <v>77</v>
      </c>
      <c r="I86" s="36" t="n">
        <v>27</v>
      </c>
      <c r="J86" s="36" t="n">
        <v>50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70</v>
      </c>
      <c r="C87" s="36" t="n">
        <v>41</v>
      </c>
      <c r="D87" s="36" t="n">
        <v>29</v>
      </c>
      <c r="E87" s="37"/>
      <c r="F87" s="37"/>
      <c r="G87" s="37"/>
      <c r="H87" s="38" t="n">
        <v>66</v>
      </c>
      <c r="I87" s="36" t="n">
        <v>38</v>
      </c>
      <c r="J87" s="36" t="n">
        <v>28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77</v>
      </c>
      <c r="C88" s="44" t="n">
        <v>39</v>
      </c>
      <c r="D88" s="44" t="n">
        <v>38</v>
      </c>
      <c r="E88" s="37"/>
      <c r="F88" s="37"/>
      <c r="G88" s="37"/>
      <c r="H88" s="38" t="n">
        <v>74</v>
      </c>
      <c r="I88" s="44" t="n">
        <v>37</v>
      </c>
      <c r="J88" s="44" t="n">
        <v>37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84</v>
      </c>
      <c r="C89" s="44" t="n">
        <v>43</v>
      </c>
      <c r="D89" s="44" t="n">
        <v>41</v>
      </c>
      <c r="E89" s="37"/>
      <c r="F89" s="37"/>
      <c r="G89" s="37"/>
      <c r="H89" s="38" t="n">
        <v>83</v>
      </c>
      <c r="I89" s="44" t="n">
        <v>42</v>
      </c>
      <c r="J89" s="44" t="n">
        <v>41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117</v>
      </c>
      <c r="C90" s="44" t="n">
        <v>61</v>
      </c>
      <c r="D90" s="44" t="n">
        <v>56</v>
      </c>
      <c r="E90" s="37"/>
      <c r="F90" s="37"/>
      <c r="G90" s="37"/>
      <c r="H90" s="38" t="n">
        <v>116</v>
      </c>
      <c r="I90" s="44" t="n">
        <v>61</v>
      </c>
      <c r="J90" s="44" t="n">
        <v>55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105</v>
      </c>
      <c r="C91" s="44" t="n">
        <v>53</v>
      </c>
      <c r="D91" s="44" t="n">
        <v>52</v>
      </c>
      <c r="E91" s="37"/>
      <c r="F91" s="37"/>
      <c r="G91" s="37"/>
      <c r="H91" s="38" t="n">
        <v>104</v>
      </c>
      <c r="I91" s="44" t="n">
        <v>53</v>
      </c>
      <c r="J91" s="44" t="n">
        <v>51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105</v>
      </c>
      <c r="C92" s="44" t="n">
        <v>54</v>
      </c>
      <c r="D92" s="44" t="n">
        <v>51</v>
      </c>
      <c r="E92" s="37"/>
      <c r="F92" s="37"/>
      <c r="G92" s="37"/>
      <c r="H92" s="38" t="n">
        <v>102</v>
      </c>
      <c r="I92" s="44" t="n">
        <v>52</v>
      </c>
      <c r="J92" s="44" t="n">
        <v>50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92</v>
      </c>
      <c r="C93" s="44" t="n">
        <v>33</v>
      </c>
      <c r="D93" s="44" t="n">
        <v>59</v>
      </c>
      <c r="E93" s="37"/>
      <c r="F93" s="37"/>
      <c r="G93" s="37"/>
      <c r="H93" s="38" t="n">
        <v>92</v>
      </c>
      <c r="I93" s="44" t="n">
        <v>33</v>
      </c>
      <c r="J93" s="44" t="n">
        <v>59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66</v>
      </c>
      <c r="C94" s="44" t="n">
        <v>27</v>
      </c>
      <c r="D94" s="44" t="n">
        <v>39</v>
      </c>
      <c r="E94" s="37"/>
      <c r="F94" s="37"/>
      <c r="G94" s="37"/>
      <c r="H94" s="38" t="n">
        <v>64</v>
      </c>
      <c r="I94" s="44" t="n">
        <v>26</v>
      </c>
      <c r="J94" s="44" t="n">
        <v>38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74</v>
      </c>
      <c r="C95" s="44" t="n">
        <v>42</v>
      </c>
      <c r="D95" s="44" t="n">
        <v>32</v>
      </c>
      <c r="E95" s="37"/>
      <c r="F95" s="37"/>
      <c r="G95" s="37"/>
      <c r="H95" s="38" t="n">
        <v>74</v>
      </c>
      <c r="I95" s="44" t="n">
        <v>42</v>
      </c>
      <c r="J95" s="44" t="n">
        <v>32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71</v>
      </c>
      <c r="C96" s="44" t="n">
        <v>33</v>
      </c>
      <c r="D96" s="44" t="n">
        <v>38</v>
      </c>
      <c r="E96" s="37"/>
      <c r="F96" s="37"/>
      <c r="G96" s="37"/>
      <c r="H96" s="38" t="n">
        <v>71</v>
      </c>
      <c r="I96" s="44" t="n">
        <v>33</v>
      </c>
      <c r="J96" s="44" t="n">
        <v>38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91</v>
      </c>
      <c r="C97" s="44" t="n">
        <v>40</v>
      </c>
      <c r="D97" s="44" t="n">
        <v>51</v>
      </c>
      <c r="E97" s="37"/>
      <c r="F97" s="37"/>
      <c r="G97" s="37"/>
      <c r="H97" s="38" t="n">
        <v>90</v>
      </c>
      <c r="I97" s="44" t="n">
        <v>39</v>
      </c>
      <c r="J97" s="44" t="n">
        <v>51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88</v>
      </c>
      <c r="C98" s="44" t="n">
        <v>33</v>
      </c>
      <c r="D98" s="44" t="n">
        <v>55</v>
      </c>
      <c r="E98" s="37"/>
      <c r="F98" s="37"/>
      <c r="G98" s="37"/>
      <c r="H98" s="38" t="n">
        <v>85</v>
      </c>
      <c r="I98" s="44" t="n">
        <v>33</v>
      </c>
      <c r="J98" s="44" t="n">
        <v>52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76</v>
      </c>
      <c r="C99" s="44" t="n">
        <v>28</v>
      </c>
      <c r="D99" s="44" t="n">
        <v>48</v>
      </c>
      <c r="E99" s="37"/>
      <c r="F99" s="37"/>
      <c r="G99" s="37"/>
      <c r="H99" s="38" t="n">
        <v>76</v>
      </c>
      <c r="I99" s="44" t="n">
        <v>28</v>
      </c>
      <c r="J99" s="44" t="n">
        <v>48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79</v>
      </c>
      <c r="C100" s="44" t="n">
        <v>35</v>
      </c>
      <c r="D100" s="44" t="n">
        <v>44</v>
      </c>
      <c r="E100" s="37"/>
      <c r="F100" s="37"/>
      <c r="G100" s="37"/>
      <c r="H100" s="38" t="n">
        <v>79</v>
      </c>
      <c r="I100" s="44" t="n">
        <v>35</v>
      </c>
      <c r="J100" s="44" t="n">
        <v>44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72</v>
      </c>
      <c r="C101" s="44" t="n">
        <v>25</v>
      </c>
      <c r="D101" s="44" t="n">
        <v>47</v>
      </c>
      <c r="E101" s="37"/>
      <c r="F101" s="37"/>
      <c r="G101" s="37"/>
      <c r="H101" s="38" t="n">
        <v>71</v>
      </c>
      <c r="I101" s="44" t="n">
        <v>24</v>
      </c>
      <c r="J101" s="44" t="n">
        <v>47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82</v>
      </c>
      <c r="C102" s="44" t="n">
        <v>28</v>
      </c>
      <c r="D102" s="44" t="n">
        <v>54</v>
      </c>
      <c r="E102" s="37"/>
      <c r="F102" s="37"/>
      <c r="G102" s="37"/>
      <c r="H102" s="38" t="n">
        <v>82</v>
      </c>
      <c r="I102" s="44" t="n">
        <v>28</v>
      </c>
      <c r="J102" s="44" t="n">
        <v>54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94</v>
      </c>
      <c r="C103" s="44" t="n">
        <v>39</v>
      </c>
      <c r="D103" s="44" t="n">
        <v>55</v>
      </c>
      <c r="E103" s="37"/>
      <c r="F103" s="37"/>
      <c r="G103" s="37"/>
      <c r="H103" s="38" t="n">
        <v>94</v>
      </c>
      <c r="I103" s="44" t="n">
        <v>39</v>
      </c>
      <c r="J103" s="44" t="n">
        <v>55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98</v>
      </c>
      <c r="C104" s="44" t="n">
        <v>44</v>
      </c>
      <c r="D104" s="44" t="n">
        <v>54</v>
      </c>
      <c r="E104" s="37"/>
      <c r="F104" s="37"/>
      <c r="G104" s="37"/>
      <c r="H104" s="38" t="n">
        <v>97</v>
      </c>
      <c r="I104" s="44" t="n">
        <v>44</v>
      </c>
      <c r="J104" s="44" t="n">
        <v>53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100</v>
      </c>
      <c r="C105" s="44" t="n">
        <v>34</v>
      </c>
      <c r="D105" s="44" t="n">
        <v>66</v>
      </c>
      <c r="E105" s="37"/>
      <c r="F105" s="37"/>
      <c r="G105" s="37"/>
      <c r="H105" s="38" t="n">
        <v>100</v>
      </c>
      <c r="I105" s="44" t="n">
        <v>34</v>
      </c>
      <c r="J105" s="44" t="n">
        <v>66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94</v>
      </c>
      <c r="C106" s="44" t="n">
        <v>40</v>
      </c>
      <c r="D106" s="44" t="n">
        <v>54</v>
      </c>
      <c r="E106" s="37"/>
      <c r="F106" s="37"/>
      <c r="G106" s="37"/>
      <c r="H106" s="38" t="n">
        <v>92</v>
      </c>
      <c r="I106" s="44" t="n">
        <v>40</v>
      </c>
      <c r="J106" s="44" t="n">
        <v>52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112</v>
      </c>
      <c r="C107" s="44" t="n">
        <v>48</v>
      </c>
      <c r="D107" s="44" t="n">
        <v>64</v>
      </c>
      <c r="E107" s="37"/>
      <c r="F107" s="37"/>
      <c r="G107" s="37"/>
      <c r="H107" s="38" t="n">
        <v>111</v>
      </c>
      <c r="I107" s="44" t="n">
        <v>47</v>
      </c>
      <c r="J107" s="44" t="n">
        <v>64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92</v>
      </c>
      <c r="C108" s="44" t="n">
        <v>37</v>
      </c>
      <c r="D108" s="44" t="n">
        <v>55</v>
      </c>
      <c r="E108" s="37"/>
      <c r="F108" s="37"/>
      <c r="G108" s="37"/>
      <c r="H108" s="38" t="n">
        <v>91</v>
      </c>
      <c r="I108" s="44" t="n">
        <v>37</v>
      </c>
      <c r="J108" s="44" t="n">
        <v>54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86</v>
      </c>
      <c r="C109" s="44" t="n">
        <v>36</v>
      </c>
      <c r="D109" s="44" t="n">
        <v>50</v>
      </c>
      <c r="E109" s="37"/>
      <c r="F109" s="37"/>
      <c r="G109" s="37"/>
      <c r="H109" s="38" t="n">
        <v>85</v>
      </c>
      <c r="I109" s="44" t="n">
        <v>35</v>
      </c>
      <c r="J109" s="44" t="n">
        <v>5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84</v>
      </c>
      <c r="C110" s="44" t="n">
        <v>43</v>
      </c>
      <c r="D110" s="44" t="n">
        <v>41</v>
      </c>
      <c r="E110" s="37"/>
      <c r="F110" s="37"/>
      <c r="G110" s="37"/>
      <c r="H110" s="38" t="n">
        <v>84</v>
      </c>
      <c r="I110" s="44" t="n">
        <v>43</v>
      </c>
      <c r="J110" s="44" t="n">
        <v>41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107</v>
      </c>
      <c r="C111" s="44" t="n">
        <v>48</v>
      </c>
      <c r="D111" s="44" t="n">
        <v>59</v>
      </c>
      <c r="E111" s="37"/>
      <c r="F111" s="37"/>
      <c r="G111" s="37"/>
      <c r="H111" s="38" t="n">
        <v>107</v>
      </c>
      <c r="I111" s="44" t="n">
        <v>48</v>
      </c>
      <c r="J111" s="44" t="n">
        <v>5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88</v>
      </c>
      <c r="C112" s="44" t="n">
        <v>36</v>
      </c>
      <c r="D112" s="44" t="n">
        <v>52</v>
      </c>
      <c r="E112" s="37"/>
      <c r="F112" s="37"/>
      <c r="G112" s="37"/>
      <c r="H112" s="38" t="n">
        <v>87</v>
      </c>
      <c r="I112" s="44" t="n">
        <v>36</v>
      </c>
      <c r="J112" s="44" t="n">
        <v>51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87</v>
      </c>
      <c r="C113" s="44" t="n">
        <v>42</v>
      </c>
      <c r="D113" s="44" t="n">
        <v>45</v>
      </c>
      <c r="E113" s="37"/>
      <c r="F113" s="37"/>
      <c r="G113" s="37"/>
      <c r="H113" s="38" t="n">
        <v>86</v>
      </c>
      <c r="I113" s="44" t="n">
        <v>41</v>
      </c>
      <c r="J113" s="44" t="n">
        <v>45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76</v>
      </c>
      <c r="C114" s="44" t="n">
        <v>28</v>
      </c>
      <c r="D114" s="44" t="n">
        <v>48</v>
      </c>
      <c r="E114" s="37"/>
      <c r="F114" s="37"/>
      <c r="G114" s="37"/>
      <c r="H114" s="38" t="n">
        <v>76</v>
      </c>
      <c r="I114" s="44" t="n">
        <v>28</v>
      </c>
      <c r="J114" s="44" t="n">
        <v>4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75</v>
      </c>
      <c r="C115" s="44" t="n">
        <v>28</v>
      </c>
      <c r="D115" s="44" t="n">
        <v>47</v>
      </c>
      <c r="E115" s="37"/>
      <c r="F115" s="37"/>
      <c r="G115" s="37"/>
      <c r="H115" s="38" t="n">
        <v>75</v>
      </c>
      <c r="I115" s="44" t="n">
        <v>28</v>
      </c>
      <c r="J115" s="44" t="n">
        <v>47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70</v>
      </c>
      <c r="C116" s="44" t="n">
        <v>29</v>
      </c>
      <c r="D116" s="44" t="n">
        <v>41</v>
      </c>
      <c r="E116" s="37"/>
      <c r="F116" s="37"/>
      <c r="G116" s="37"/>
      <c r="H116" s="38" t="n">
        <v>69</v>
      </c>
      <c r="I116" s="44" t="n">
        <v>29</v>
      </c>
      <c r="J116" s="44" t="n">
        <v>40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51</v>
      </c>
      <c r="C117" s="44" t="n">
        <v>17</v>
      </c>
      <c r="D117" s="44" t="n">
        <v>34</v>
      </c>
      <c r="E117" s="37"/>
      <c r="F117" s="37"/>
      <c r="G117" s="37"/>
      <c r="H117" s="38" t="n">
        <v>50</v>
      </c>
      <c r="I117" s="44" t="n">
        <v>16</v>
      </c>
      <c r="J117" s="44" t="n">
        <v>34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44</v>
      </c>
      <c r="C118" s="44" t="n">
        <v>18</v>
      </c>
      <c r="D118" s="44" t="n">
        <v>26</v>
      </c>
      <c r="E118" s="37"/>
      <c r="F118" s="37"/>
      <c r="G118" s="37"/>
      <c r="H118" s="38" t="n">
        <v>43</v>
      </c>
      <c r="I118" s="44" t="n">
        <v>17</v>
      </c>
      <c r="J118" s="44" t="n">
        <v>26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40</v>
      </c>
      <c r="C119" s="44" t="n">
        <v>15</v>
      </c>
      <c r="D119" s="44" t="n">
        <v>25</v>
      </c>
      <c r="E119" s="37"/>
      <c r="F119" s="37"/>
      <c r="G119" s="37"/>
      <c r="H119" s="38" t="n">
        <v>40</v>
      </c>
      <c r="I119" s="44" t="n">
        <v>15</v>
      </c>
      <c r="J119" s="44" t="n">
        <v>25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31</v>
      </c>
      <c r="C120" s="44" t="n">
        <v>12</v>
      </c>
      <c r="D120" s="44" t="n">
        <v>19</v>
      </c>
      <c r="E120" s="37"/>
      <c r="F120" s="37"/>
      <c r="G120" s="37"/>
      <c r="H120" s="38" t="n">
        <v>31</v>
      </c>
      <c r="I120" s="44" t="n">
        <v>12</v>
      </c>
      <c r="J120" s="44" t="n">
        <v>19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29</v>
      </c>
      <c r="C121" s="44" t="n">
        <v>6</v>
      </c>
      <c r="D121" s="44" t="n">
        <v>23</v>
      </c>
      <c r="E121" s="37"/>
      <c r="F121" s="37"/>
      <c r="G121" s="37"/>
      <c r="H121" s="38" t="n">
        <v>29</v>
      </c>
      <c r="I121" s="44" t="n">
        <v>6</v>
      </c>
      <c r="J121" s="44" t="n">
        <v>23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8</v>
      </c>
      <c r="C122" s="44" t="n">
        <v>5</v>
      </c>
      <c r="D122" s="44" t="n">
        <v>13</v>
      </c>
      <c r="E122" s="37"/>
      <c r="F122" s="37"/>
      <c r="G122" s="37"/>
      <c r="H122" s="38" t="n">
        <v>18</v>
      </c>
      <c r="I122" s="44" t="n">
        <v>5</v>
      </c>
      <c r="J122" s="44" t="n">
        <v>13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24</v>
      </c>
      <c r="C123" s="44" t="n">
        <v>7</v>
      </c>
      <c r="D123" s="44" t="n">
        <v>17</v>
      </c>
      <c r="E123" s="37"/>
      <c r="F123" s="37"/>
      <c r="G123" s="37"/>
      <c r="H123" s="38" t="n">
        <v>24</v>
      </c>
      <c r="I123" s="44" t="n">
        <v>7</v>
      </c>
      <c r="J123" s="44" t="n">
        <v>17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20</v>
      </c>
      <c r="C124" s="44" t="n">
        <v>6</v>
      </c>
      <c r="D124" s="44" t="n">
        <v>14</v>
      </c>
      <c r="E124" s="37"/>
      <c r="F124" s="37"/>
      <c r="G124" s="37"/>
      <c r="H124" s="38" t="n">
        <v>20</v>
      </c>
      <c r="I124" s="44" t="n">
        <v>6</v>
      </c>
      <c r="J124" s="44" t="n">
        <v>14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4</v>
      </c>
      <c r="C125" s="44" t="n">
        <v>5</v>
      </c>
      <c r="D125" s="44" t="n">
        <v>9</v>
      </c>
      <c r="E125" s="37"/>
      <c r="F125" s="37"/>
      <c r="G125" s="37"/>
      <c r="H125" s="38" t="n">
        <v>14</v>
      </c>
      <c r="I125" s="44" t="n">
        <v>5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8</v>
      </c>
      <c r="C126" s="44" t="n">
        <v>7</v>
      </c>
      <c r="D126" s="44" t="n">
        <v>11</v>
      </c>
      <c r="E126" s="37"/>
      <c r="F126" s="37"/>
      <c r="G126" s="37"/>
      <c r="H126" s="38" t="n">
        <v>18</v>
      </c>
      <c r="I126" s="44" t="n">
        <v>7</v>
      </c>
      <c r="J126" s="44" t="n">
        <v>11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10</v>
      </c>
      <c r="C127" s="44" t="n">
        <v>3</v>
      </c>
      <c r="D127" s="44" t="n">
        <v>7</v>
      </c>
      <c r="E127" s="37"/>
      <c r="F127" s="37"/>
      <c r="G127" s="37"/>
      <c r="H127" s="38" t="n">
        <v>10</v>
      </c>
      <c r="I127" s="44" t="n">
        <v>3</v>
      </c>
      <c r="J127" s="44" t="n">
        <v>7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8</v>
      </c>
      <c r="C128" s="44" t="n">
        <v>2</v>
      </c>
      <c r="D128" s="44" t="n">
        <v>6</v>
      </c>
      <c r="E128" s="37"/>
      <c r="F128" s="37"/>
      <c r="G128" s="37"/>
      <c r="H128" s="38" t="n">
        <v>8</v>
      </c>
      <c r="I128" s="44" t="n">
        <v>2</v>
      </c>
      <c r="J128" s="44" t="n">
        <v>6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5</v>
      </c>
      <c r="C129" s="44" t="n">
        <v>0</v>
      </c>
      <c r="D129" s="44" t="n">
        <v>5</v>
      </c>
      <c r="E129" s="37"/>
      <c r="F129" s="37"/>
      <c r="G129" s="37"/>
      <c r="H129" s="38" t="n">
        <v>5</v>
      </c>
      <c r="I129" s="44" t="n">
        <v>0</v>
      </c>
      <c r="J129" s="44" t="n">
        <v>5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1</v>
      </c>
      <c r="C130" s="44" t="n">
        <v>0</v>
      </c>
      <c r="D130" s="44" t="n">
        <v>1</v>
      </c>
      <c r="E130" s="37"/>
      <c r="F130" s="37"/>
      <c r="G130" s="37"/>
      <c r="H130" s="38" t="n">
        <v>1</v>
      </c>
      <c r="I130" s="44" t="n">
        <v>0</v>
      </c>
      <c r="J130" s="44" t="n">
        <v>1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3</v>
      </c>
      <c r="C131" s="44" t="n">
        <v>1</v>
      </c>
      <c r="D131" s="44" t="n">
        <v>2</v>
      </c>
      <c r="E131" s="37"/>
      <c r="F131" s="37"/>
      <c r="G131" s="37"/>
      <c r="H131" s="38" t="n">
        <v>3</v>
      </c>
      <c r="I131" s="44" t="n">
        <v>1</v>
      </c>
      <c r="J131" s="44" t="n">
        <v>2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2</v>
      </c>
      <c r="C132" s="44" t="n">
        <v>0</v>
      </c>
      <c r="D132" s="44" t="n">
        <v>2</v>
      </c>
      <c r="E132" s="37"/>
      <c r="F132" s="37"/>
      <c r="G132" s="37"/>
      <c r="H132" s="38" t="n">
        <v>2</v>
      </c>
      <c r="I132" s="44" t="n">
        <v>0</v>
      </c>
      <c r="J132" s="44" t="n">
        <v>2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0</v>
      </c>
      <c r="C133" s="44" t="n">
        <v>0</v>
      </c>
      <c r="D133" s="44" t="n">
        <v>0</v>
      </c>
      <c r="E133" s="37"/>
      <c r="F133" s="37"/>
      <c r="G133" s="37"/>
      <c r="H133" s="38" t="n">
        <v>0</v>
      </c>
      <c r="I133" s="44" t="n">
        <v>0</v>
      </c>
      <c r="J133" s="44" t="n">
        <v>0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2</v>
      </c>
      <c r="C134" s="44" t="n">
        <v>1</v>
      </c>
      <c r="D134" s="44" t="n">
        <v>1</v>
      </c>
      <c r="E134" s="37"/>
      <c r="F134" s="37"/>
      <c r="G134" s="37"/>
      <c r="H134" s="38" t="n">
        <v>2</v>
      </c>
      <c r="I134" s="44" t="n">
        <v>1</v>
      </c>
      <c r="J134" s="44" t="n">
        <v>1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1</v>
      </c>
      <c r="C135" s="44" t="n">
        <v>0</v>
      </c>
      <c r="D135" s="44" t="n">
        <v>1</v>
      </c>
      <c r="E135" s="37"/>
      <c r="F135" s="37"/>
      <c r="G135" s="37"/>
      <c r="H135" s="38" t="n">
        <v>1</v>
      </c>
      <c r="I135" s="44" t="n">
        <v>0</v>
      </c>
      <c r="J135" s="44" t="n">
        <v>1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1</v>
      </c>
      <c r="C137" s="44" t="n">
        <v>0</v>
      </c>
      <c r="D137" s="44" t="n">
        <v>1</v>
      </c>
      <c r="E137" s="37"/>
      <c r="F137" s="37"/>
      <c r="G137" s="37"/>
      <c r="H137" s="38" t="n">
        <v>1</v>
      </c>
      <c r="I137" s="44" t="n">
        <v>0</v>
      </c>
      <c r="J137" s="44" t="n">
        <v>1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2" activeCellId="0" sqref="G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" t="str">
        <f aca="false">合計!K1</f>
        <v>平成19年5月1日現在</v>
      </c>
      <c r="L1" s="4"/>
      <c r="M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</row>
    <row r="3" s="1" customFormat="true" ht="15.75" hidden="false" customHeight="true" outlineLevel="0" collapsed="false">
      <c r="A3" s="5"/>
      <c r="B3" s="8" t="s">
        <v>5</v>
      </c>
      <c r="C3" s="8"/>
      <c r="D3" s="8"/>
      <c r="E3" s="6" t="s">
        <v>6</v>
      </c>
      <c r="F3" s="6"/>
      <c r="G3" s="6"/>
      <c r="H3" s="9" t="s">
        <v>5</v>
      </c>
      <c r="I3" s="9"/>
      <c r="J3" s="9"/>
      <c r="K3" s="7" t="s">
        <v>6</v>
      </c>
      <c r="L3" s="7"/>
      <c r="M3" s="7"/>
    </row>
    <row r="4" s="1" customFormat="true" ht="15.75" hidden="false" customHeight="true" outlineLevel="0" collapsed="false">
      <c r="A4" s="5"/>
      <c r="B4" s="8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9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s="17" customFormat="true" ht="15" hidden="false" customHeight="true" outlineLevel="0" collapsed="false">
      <c r="A5" s="10" t="s">
        <v>10</v>
      </c>
      <c r="B5" s="11" t="n">
        <v>4833</v>
      </c>
      <c r="C5" s="11" t="n">
        <v>2336</v>
      </c>
      <c r="D5" s="11" t="n">
        <v>2497</v>
      </c>
      <c r="E5" s="12" t="n">
        <v>100</v>
      </c>
      <c r="F5" s="12" t="n">
        <v>100</v>
      </c>
      <c r="G5" s="12" t="n">
        <v>100</v>
      </c>
      <c r="H5" s="13" t="n">
        <v>4737</v>
      </c>
      <c r="I5" s="14" t="n">
        <v>2301</v>
      </c>
      <c r="J5" s="14" t="n">
        <v>2436</v>
      </c>
      <c r="K5" s="15" t="n">
        <v>98.0136561142148</v>
      </c>
      <c r="L5" s="15" t="n">
        <v>98.5017123287671</v>
      </c>
      <c r="M5" s="16" t="n">
        <v>97.5570684821786</v>
      </c>
    </row>
    <row r="6" s="17" customFormat="true" ht="15" hidden="false" customHeight="true" outlineLevel="0" collapsed="false">
      <c r="A6" s="18" t="s">
        <v>11</v>
      </c>
      <c r="B6" s="19"/>
      <c r="C6" s="19"/>
      <c r="D6" s="19"/>
      <c r="E6" s="20"/>
      <c r="F6" s="21"/>
      <c r="G6" s="21"/>
      <c r="H6" s="22"/>
      <c r="I6" s="19"/>
      <c r="J6" s="19"/>
      <c r="K6" s="20"/>
      <c r="L6" s="20"/>
      <c r="M6" s="23"/>
    </row>
    <row r="7" s="17" customFormat="true" ht="15" hidden="false" customHeight="true" outlineLevel="0" collapsed="false">
      <c r="A7" s="24" t="s">
        <v>12</v>
      </c>
      <c r="B7" s="19" t="n">
        <v>200</v>
      </c>
      <c r="C7" s="19" t="n">
        <v>105</v>
      </c>
      <c r="D7" s="19" t="n">
        <v>95</v>
      </c>
      <c r="E7" s="20" t="n">
        <v>4.13821642871922</v>
      </c>
      <c r="F7" s="20" t="n">
        <v>4.49486301369863</v>
      </c>
      <c r="G7" s="20" t="n">
        <v>3.80456547857429</v>
      </c>
      <c r="H7" s="22" t="n">
        <v>198</v>
      </c>
      <c r="I7" s="19" t="n">
        <v>103</v>
      </c>
      <c r="J7" s="19" t="n">
        <v>95</v>
      </c>
      <c r="K7" s="20" t="n">
        <v>4.09683426443203</v>
      </c>
      <c r="L7" s="20" t="n">
        <v>4.40924657534247</v>
      </c>
      <c r="M7" s="23" t="n">
        <v>3.80456547857429</v>
      </c>
    </row>
    <row r="8" s="17" customFormat="true" ht="15" hidden="false" customHeight="true" outlineLevel="0" collapsed="false">
      <c r="A8" s="24" t="s">
        <v>13</v>
      </c>
      <c r="B8" s="19" t="n">
        <v>256</v>
      </c>
      <c r="C8" s="19" t="n">
        <v>125</v>
      </c>
      <c r="D8" s="19" t="n">
        <v>131</v>
      </c>
      <c r="E8" s="20" t="n">
        <v>5.2969170287606</v>
      </c>
      <c r="F8" s="20" t="n">
        <v>5.35102739726027</v>
      </c>
      <c r="G8" s="20" t="n">
        <v>5.2462955546656</v>
      </c>
      <c r="H8" s="22" t="n">
        <v>254</v>
      </c>
      <c r="I8" s="19" t="n">
        <v>125</v>
      </c>
      <c r="J8" s="19" t="n">
        <v>129</v>
      </c>
      <c r="K8" s="20" t="n">
        <v>5.25553486447341</v>
      </c>
      <c r="L8" s="20" t="n">
        <v>5.35102739726027</v>
      </c>
      <c r="M8" s="23" t="n">
        <v>5.16619943932719</v>
      </c>
    </row>
    <row r="9" s="17" customFormat="true" ht="15" hidden="false" customHeight="true" outlineLevel="0" collapsed="false">
      <c r="A9" s="24" t="s">
        <v>14</v>
      </c>
      <c r="B9" s="19" t="n">
        <v>236</v>
      </c>
      <c r="C9" s="19" t="n">
        <v>112</v>
      </c>
      <c r="D9" s="19" t="n">
        <v>124</v>
      </c>
      <c r="E9" s="20" t="n">
        <v>4.88309538588868</v>
      </c>
      <c r="F9" s="20" t="n">
        <v>4.79452054794521</v>
      </c>
      <c r="G9" s="20" t="n">
        <v>4.96595915098118</v>
      </c>
      <c r="H9" s="22" t="n">
        <v>234</v>
      </c>
      <c r="I9" s="19" t="n">
        <v>111</v>
      </c>
      <c r="J9" s="19" t="n">
        <v>123</v>
      </c>
      <c r="K9" s="20" t="n">
        <v>4.84171322160149</v>
      </c>
      <c r="L9" s="20" t="n">
        <v>4.75171232876712</v>
      </c>
      <c r="M9" s="23" t="n">
        <v>4.92591109331197</v>
      </c>
    </row>
    <row r="10" s="17" customFormat="true" ht="15" hidden="false" customHeight="true" outlineLevel="0" collapsed="false">
      <c r="A10" s="24" t="s">
        <v>15</v>
      </c>
      <c r="B10" s="19" t="n">
        <v>238</v>
      </c>
      <c r="C10" s="19" t="n">
        <v>146</v>
      </c>
      <c r="D10" s="19" t="n">
        <v>92</v>
      </c>
      <c r="E10" s="20" t="n">
        <v>4.92447755017587</v>
      </c>
      <c r="F10" s="20" t="n">
        <v>6.25</v>
      </c>
      <c r="G10" s="20" t="n">
        <v>3.68442130556668</v>
      </c>
      <c r="H10" s="22" t="n">
        <v>234</v>
      </c>
      <c r="I10" s="19" t="n">
        <v>144</v>
      </c>
      <c r="J10" s="19" t="n">
        <v>90</v>
      </c>
      <c r="K10" s="20" t="n">
        <v>4.84171322160149</v>
      </c>
      <c r="L10" s="20" t="n">
        <v>6.16438356164384</v>
      </c>
      <c r="M10" s="23" t="n">
        <v>3.60432519022827</v>
      </c>
    </row>
    <row r="11" s="17" customFormat="true" ht="15" hidden="false" customHeight="true" outlineLevel="0" collapsed="false">
      <c r="A11" s="24" t="s">
        <v>16</v>
      </c>
      <c r="B11" s="19" t="n">
        <v>428</v>
      </c>
      <c r="C11" s="19" t="n">
        <v>215</v>
      </c>
      <c r="D11" s="19" t="n">
        <v>213</v>
      </c>
      <c r="E11" s="20" t="n">
        <v>8.85578315745913</v>
      </c>
      <c r="F11" s="20" t="n">
        <v>9.20376712328767</v>
      </c>
      <c r="G11" s="20" t="n">
        <v>8.53023628354025</v>
      </c>
      <c r="H11" s="22" t="n">
        <v>402</v>
      </c>
      <c r="I11" s="19" t="n">
        <v>207</v>
      </c>
      <c r="J11" s="19" t="n">
        <v>195</v>
      </c>
      <c r="K11" s="20" t="n">
        <v>8.31781502172564</v>
      </c>
      <c r="L11" s="20" t="n">
        <v>8.86130136986301</v>
      </c>
      <c r="M11" s="23" t="n">
        <v>7.80937124549459</v>
      </c>
    </row>
    <row r="12" s="17" customFormat="true" ht="15" hidden="false" customHeight="true" outlineLevel="0" collapsed="false">
      <c r="A12" s="24" t="s">
        <v>17</v>
      </c>
      <c r="B12" s="19" t="n">
        <v>287</v>
      </c>
      <c r="C12" s="19" t="n">
        <v>153</v>
      </c>
      <c r="D12" s="19" t="n">
        <v>134</v>
      </c>
      <c r="E12" s="20" t="n">
        <v>5.93834057521208</v>
      </c>
      <c r="F12" s="20" t="n">
        <v>6.54965753424658</v>
      </c>
      <c r="G12" s="20" t="n">
        <v>5.36643972767321</v>
      </c>
      <c r="H12" s="22" t="n">
        <v>271</v>
      </c>
      <c r="I12" s="19" t="n">
        <v>148</v>
      </c>
      <c r="J12" s="19" t="n">
        <v>123</v>
      </c>
      <c r="K12" s="20" t="n">
        <v>5.60728326091455</v>
      </c>
      <c r="L12" s="20" t="n">
        <v>6.33561643835617</v>
      </c>
      <c r="M12" s="23" t="n">
        <v>4.92591109331197</v>
      </c>
    </row>
    <row r="13" s="17" customFormat="true" ht="15" hidden="false" customHeight="true" outlineLevel="0" collapsed="false">
      <c r="A13" s="24" t="s">
        <v>18</v>
      </c>
      <c r="B13" s="19" t="n">
        <v>345</v>
      </c>
      <c r="C13" s="19" t="n">
        <v>165</v>
      </c>
      <c r="D13" s="19" t="n">
        <v>180</v>
      </c>
      <c r="E13" s="20" t="n">
        <v>7.13842333954066</v>
      </c>
      <c r="F13" s="20" t="n">
        <v>7.06335616438356</v>
      </c>
      <c r="G13" s="20" t="n">
        <v>7.20865038045655</v>
      </c>
      <c r="H13" s="22" t="n">
        <v>335</v>
      </c>
      <c r="I13" s="19" t="n">
        <v>161</v>
      </c>
      <c r="J13" s="19" t="n">
        <v>174</v>
      </c>
      <c r="K13" s="20" t="n">
        <v>6.9315125181047</v>
      </c>
      <c r="L13" s="20" t="n">
        <v>6.89212328767123</v>
      </c>
      <c r="M13" s="23" t="n">
        <v>6.96836203444133</v>
      </c>
    </row>
    <row r="14" s="17" customFormat="true" ht="15" hidden="false" customHeight="true" outlineLevel="0" collapsed="false">
      <c r="A14" s="24" t="s">
        <v>19</v>
      </c>
      <c r="B14" s="25" t="n">
        <v>372</v>
      </c>
      <c r="C14" s="25" t="n">
        <v>176</v>
      </c>
      <c r="D14" s="25" t="n">
        <v>196</v>
      </c>
      <c r="E14" s="20" t="n">
        <v>7.69708255741775</v>
      </c>
      <c r="F14" s="20" t="n">
        <v>7.53424657534247</v>
      </c>
      <c r="G14" s="20" t="n">
        <v>7.8494193031638</v>
      </c>
      <c r="H14" s="26" t="n">
        <v>362</v>
      </c>
      <c r="I14" s="25" t="n">
        <v>173</v>
      </c>
      <c r="J14" s="25" t="n">
        <v>189</v>
      </c>
      <c r="K14" s="20" t="n">
        <v>7.49017173598179</v>
      </c>
      <c r="L14" s="20" t="n">
        <v>7.40582191780822</v>
      </c>
      <c r="M14" s="23" t="n">
        <v>7.56908289947938</v>
      </c>
    </row>
    <row r="15" s="17" customFormat="true" ht="15" hidden="false" customHeight="true" outlineLevel="0" collapsed="false">
      <c r="A15" s="24" t="s">
        <v>20</v>
      </c>
      <c r="B15" s="25" t="n">
        <v>310</v>
      </c>
      <c r="C15" s="25" t="n">
        <v>167</v>
      </c>
      <c r="D15" s="25" t="n">
        <v>143</v>
      </c>
      <c r="E15" s="20" t="n">
        <v>6.41423546451479</v>
      </c>
      <c r="F15" s="20" t="n">
        <v>7.14897260273973</v>
      </c>
      <c r="G15" s="20" t="n">
        <v>5.72687224669604</v>
      </c>
      <c r="H15" s="26" t="n">
        <v>301</v>
      </c>
      <c r="I15" s="25" t="n">
        <v>164</v>
      </c>
      <c r="J15" s="25" t="n">
        <v>137</v>
      </c>
      <c r="K15" s="20" t="n">
        <v>6.22801572522243</v>
      </c>
      <c r="L15" s="20" t="n">
        <v>7.02054794520548</v>
      </c>
      <c r="M15" s="23" t="n">
        <v>5.48658390068082</v>
      </c>
    </row>
    <row r="16" s="17" customFormat="true" ht="15" hidden="false" customHeight="true" outlineLevel="0" collapsed="false">
      <c r="A16" s="24" t="s">
        <v>21</v>
      </c>
      <c r="B16" s="25" t="n">
        <v>286</v>
      </c>
      <c r="C16" s="25" t="n">
        <v>139</v>
      </c>
      <c r="D16" s="25" t="n">
        <v>147</v>
      </c>
      <c r="E16" s="20" t="n">
        <v>5.91764949306849</v>
      </c>
      <c r="F16" s="20" t="n">
        <v>5.95034246575343</v>
      </c>
      <c r="G16" s="20" t="n">
        <v>5.88706447737285</v>
      </c>
      <c r="H16" s="26" t="n">
        <v>280</v>
      </c>
      <c r="I16" s="25" t="n">
        <v>136</v>
      </c>
      <c r="J16" s="25" t="n">
        <v>144</v>
      </c>
      <c r="K16" s="20" t="n">
        <v>5.79350300020691</v>
      </c>
      <c r="L16" s="20" t="n">
        <v>5.82191780821918</v>
      </c>
      <c r="M16" s="23" t="n">
        <v>5.76692030436524</v>
      </c>
    </row>
    <row r="17" s="17" customFormat="true" ht="15" hidden="false" customHeight="true" outlineLevel="0" collapsed="false">
      <c r="A17" s="24" t="s">
        <v>22</v>
      </c>
      <c r="B17" s="25" t="n">
        <v>287</v>
      </c>
      <c r="C17" s="25" t="n">
        <v>157</v>
      </c>
      <c r="D17" s="25" t="n">
        <v>130</v>
      </c>
      <c r="E17" s="20" t="n">
        <v>5.93834057521208</v>
      </c>
      <c r="F17" s="20" t="n">
        <v>6.72089041095891</v>
      </c>
      <c r="G17" s="20" t="n">
        <v>5.2062474969964</v>
      </c>
      <c r="H17" s="26" t="n">
        <v>286</v>
      </c>
      <c r="I17" s="25" t="n">
        <v>156</v>
      </c>
      <c r="J17" s="25" t="n">
        <v>130</v>
      </c>
      <c r="K17" s="20" t="n">
        <v>5.91764949306849</v>
      </c>
      <c r="L17" s="20" t="n">
        <v>6.67808219178082</v>
      </c>
      <c r="M17" s="23" t="n">
        <v>5.2062474969964</v>
      </c>
    </row>
    <row r="18" s="17" customFormat="true" ht="15" hidden="false" customHeight="true" outlineLevel="0" collapsed="false">
      <c r="A18" s="24" t="s">
        <v>23</v>
      </c>
      <c r="B18" s="25" t="n">
        <v>290</v>
      </c>
      <c r="C18" s="25" t="n">
        <v>140</v>
      </c>
      <c r="D18" s="25" t="n">
        <v>150</v>
      </c>
      <c r="E18" s="20" t="n">
        <v>6.00041382164287</v>
      </c>
      <c r="F18" s="20" t="n">
        <v>5.99315068493151</v>
      </c>
      <c r="G18" s="20" t="n">
        <v>6.00720865038046</v>
      </c>
      <c r="H18" s="26" t="n">
        <v>287</v>
      </c>
      <c r="I18" s="25" t="n">
        <v>140</v>
      </c>
      <c r="J18" s="25" t="n">
        <v>147</v>
      </c>
      <c r="K18" s="20" t="n">
        <v>5.93834057521208</v>
      </c>
      <c r="L18" s="20" t="n">
        <v>5.99315068493151</v>
      </c>
      <c r="M18" s="23" t="n">
        <v>5.88706447737285</v>
      </c>
    </row>
    <row r="19" s="17" customFormat="true" ht="15" hidden="false" customHeight="true" outlineLevel="0" collapsed="false">
      <c r="A19" s="24" t="s">
        <v>24</v>
      </c>
      <c r="B19" s="25" t="n">
        <v>251</v>
      </c>
      <c r="C19" s="25" t="n">
        <v>117</v>
      </c>
      <c r="D19" s="25" t="n">
        <v>134</v>
      </c>
      <c r="E19" s="20" t="n">
        <v>5.19346161804262</v>
      </c>
      <c r="F19" s="20" t="n">
        <v>5.00856164383562</v>
      </c>
      <c r="G19" s="20" t="n">
        <v>5.36643972767321</v>
      </c>
      <c r="H19" s="26" t="n">
        <v>249</v>
      </c>
      <c r="I19" s="25" t="n">
        <v>116</v>
      </c>
      <c r="J19" s="25" t="n">
        <v>133</v>
      </c>
      <c r="K19" s="20" t="n">
        <v>5.15207945375543</v>
      </c>
      <c r="L19" s="20" t="n">
        <v>4.96575342465753</v>
      </c>
      <c r="M19" s="23" t="n">
        <v>5.32639167000401</v>
      </c>
    </row>
    <row r="20" s="17" customFormat="true" ht="15" hidden="false" customHeight="true" outlineLevel="0" collapsed="false">
      <c r="A20" s="24" t="s">
        <v>25</v>
      </c>
      <c r="B20" s="25" t="n">
        <v>229</v>
      </c>
      <c r="C20" s="25" t="n">
        <v>104</v>
      </c>
      <c r="D20" s="25" t="n">
        <v>125</v>
      </c>
      <c r="E20" s="20" t="n">
        <v>4.73825781088351</v>
      </c>
      <c r="F20" s="20" t="n">
        <v>4.45205479452055</v>
      </c>
      <c r="G20" s="20" t="n">
        <v>5.00600720865038</v>
      </c>
      <c r="H20" s="26" t="n">
        <v>228</v>
      </c>
      <c r="I20" s="25" t="n">
        <v>104</v>
      </c>
      <c r="J20" s="25" t="n">
        <v>124</v>
      </c>
      <c r="K20" s="20" t="n">
        <v>4.71756672873991</v>
      </c>
      <c r="L20" s="20" t="n">
        <v>4.45205479452055</v>
      </c>
      <c r="M20" s="23" t="n">
        <v>4.96595915098118</v>
      </c>
    </row>
    <row r="21" s="17" customFormat="true" ht="15" hidden="false" customHeight="true" outlineLevel="0" collapsed="false">
      <c r="A21" s="24" t="s">
        <v>26</v>
      </c>
      <c r="B21" s="25" t="n">
        <v>238</v>
      </c>
      <c r="C21" s="25" t="n">
        <v>95</v>
      </c>
      <c r="D21" s="25" t="n">
        <v>143</v>
      </c>
      <c r="E21" s="20" t="n">
        <v>4.92447755017587</v>
      </c>
      <c r="F21" s="20" t="n">
        <v>4.06678082191781</v>
      </c>
      <c r="G21" s="20" t="n">
        <v>5.72687224669604</v>
      </c>
      <c r="H21" s="26" t="n">
        <v>237</v>
      </c>
      <c r="I21" s="25" t="n">
        <v>94</v>
      </c>
      <c r="J21" s="25" t="n">
        <v>143</v>
      </c>
      <c r="K21" s="20" t="n">
        <v>4.90378646803228</v>
      </c>
      <c r="L21" s="20" t="n">
        <v>4.02397260273973</v>
      </c>
      <c r="M21" s="23" t="n">
        <v>5.72687224669604</v>
      </c>
    </row>
    <row r="22" s="17" customFormat="true" ht="15" hidden="false" customHeight="true" outlineLevel="0" collapsed="false">
      <c r="A22" s="24" t="s">
        <v>27</v>
      </c>
      <c r="B22" s="25" t="n">
        <v>216</v>
      </c>
      <c r="C22" s="25" t="n">
        <v>85</v>
      </c>
      <c r="D22" s="25" t="n">
        <v>131</v>
      </c>
      <c r="E22" s="20" t="n">
        <v>4.46927374301676</v>
      </c>
      <c r="F22" s="20" t="n">
        <v>3.63869863013699</v>
      </c>
      <c r="G22" s="20" t="n">
        <v>5.2462955546656</v>
      </c>
      <c r="H22" s="26" t="n">
        <v>216</v>
      </c>
      <c r="I22" s="25" t="n">
        <v>85</v>
      </c>
      <c r="J22" s="25" t="n">
        <v>131</v>
      </c>
      <c r="K22" s="20" t="n">
        <v>4.46927374301676</v>
      </c>
      <c r="L22" s="20" t="n">
        <v>3.63869863013699</v>
      </c>
      <c r="M22" s="23" t="n">
        <v>5.2462955546656</v>
      </c>
    </row>
    <row r="23" s="17" customFormat="true" ht="15" hidden="false" customHeight="true" outlineLevel="0" collapsed="false">
      <c r="A23" s="24" t="s">
        <v>28</v>
      </c>
      <c r="B23" s="25" t="n">
        <v>201</v>
      </c>
      <c r="C23" s="25" t="n">
        <v>82</v>
      </c>
      <c r="D23" s="25" t="n">
        <v>119</v>
      </c>
      <c r="E23" s="20" t="n">
        <v>4.15890751086282</v>
      </c>
      <c r="F23" s="20" t="n">
        <v>3.51027397260274</v>
      </c>
      <c r="G23" s="20" t="n">
        <v>4.76571886263516</v>
      </c>
      <c r="H23" s="26" t="n">
        <v>200</v>
      </c>
      <c r="I23" s="25" t="n">
        <v>81</v>
      </c>
      <c r="J23" s="25" t="n">
        <v>119</v>
      </c>
      <c r="K23" s="20" t="n">
        <v>4.13821642871922</v>
      </c>
      <c r="L23" s="20" t="n">
        <v>3.46746575342466</v>
      </c>
      <c r="M23" s="23" t="n">
        <v>4.76571886263516</v>
      </c>
    </row>
    <row r="24" s="17" customFormat="true" ht="15" hidden="false" customHeight="true" outlineLevel="0" collapsed="false">
      <c r="A24" s="24" t="s">
        <v>29</v>
      </c>
      <c r="B24" s="25" t="n">
        <v>100</v>
      </c>
      <c r="C24" s="25" t="n">
        <v>36</v>
      </c>
      <c r="D24" s="25" t="n">
        <v>64</v>
      </c>
      <c r="E24" s="20" t="n">
        <v>2.06910821435961</v>
      </c>
      <c r="F24" s="20" t="n">
        <v>1.54109589041096</v>
      </c>
      <c r="G24" s="20" t="n">
        <v>2.563075690829</v>
      </c>
      <c r="H24" s="26" t="n">
        <v>100</v>
      </c>
      <c r="I24" s="25" t="n">
        <v>36</v>
      </c>
      <c r="J24" s="25" t="n">
        <v>64</v>
      </c>
      <c r="K24" s="20" t="n">
        <v>2.06910821435961</v>
      </c>
      <c r="L24" s="20" t="n">
        <v>1.54109589041096</v>
      </c>
      <c r="M24" s="23" t="n">
        <v>2.563075690829</v>
      </c>
    </row>
    <row r="25" s="17" customFormat="true" ht="15" hidden="false" customHeight="true" outlineLevel="0" collapsed="false">
      <c r="A25" s="24" t="s">
        <v>30</v>
      </c>
      <c r="B25" s="25" t="n">
        <v>48</v>
      </c>
      <c r="C25" s="25" t="n">
        <v>9</v>
      </c>
      <c r="D25" s="25" t="n">
        <v>39</v>
      </c>
      <c r="E25" s="20" t="n">
        <v>0.993171942892613</v>
      </c>
      <c r="F25" s="20" t="n">
        <v>0.38527397260274</v>
      </c>
      <c r="G25" s="20" t="n">
        <v>1.56187424909892</v>
      </c>
      <c r="H25" s="26" t="n">
        <v>48</v>
      </c>
      <c r="I25" s="25" t="n">
        <v>9</v>
      </c>
      <c r="J25" s="25" t="n">
        <v>39</v>
      </c>
      <c r="K25" s="20" t="n">
        <v>0.993171942892613</v>
      </c>
      <c r="L25" s="20" t="n">
        <v>0.38527397260274</v>
      </c>
      <c r="M25" s="23" t="n">
        <v>1.56187424909892</v>
      </c>
    </row>
    <row r="26" s="17" customFormat="true" ht="15" hidden="false" customHeight="true" outlineLevel="0" collapsed="false">
      <c r="A26" s="24" t="s">
        <v>31</v>
      </c>
      <c r="B26" s="25" t="n">
        <v>12</v>
      </c>
      <c r="C26" s="25" t="n">
        <v>7</v>
      </c>
      <c r="D26" s="25" t="n">
        <v>5</v>
      </c>
      <c r="E26" s="20" t="n">
        <v>0.248292985723153</v>
      </c>
      <c r="F26" s="20" t="n">
        <v>0.299657534246575</v>
      </c>
      <c r="G26" s="20" t="n">
        <v>0.200240288346015</v>
      </c>
      <c r="H26" s="26" t="n">
        <v>12</v>
      </c>
      <c r="I26" s="25" t="n">
        <v>7</v>
      </c>
      <c r="J26" s="25" t="n">
        <v>5</v>
      </c>
      <c r="K26" s="20" t="n">
        <v>0.248292985723153</v>
      </c>
      <c r="L26" s="20" t="n">
        <v>0.299657534246575</v>
      </c>
      <c r="M26" s="23" t="n">
        <v>0.200240288346015</v>
      </c>
    </row>
    <row r="27" s="17" customFormat="true" ht="15" hidden="false" customHeight="true" outlineLevel="0" collapsed="false">
      <c r="A27" s="24" t="s">
        <v>32</v>
      </c>
      <c r="B27" s="19" t="n">
        <v>3</v>
      </c>
      <c r="C27" s="19" t="n">
        <v>1</v>
      </c>
      <c r="D27" s="19" t="n">
        <v>2</v>
      </c>
      <c r="E27" s="20" t="n">
        <v>0.0620732464307883</v>
      </c>
      <c r="F27" s="20" t="n">
        <v>0.0428082191780822</v>
      </c>
      <c r="G27" s="20" t="n">
        <v>0.0800961153384061</v>
      </c>
      <c r="H27" s="22" t="n">
        <v>3</v>
      </c>
      <c r="I27" s="19" t="n">
        <v>1</v>
      </c>
      <c r="J27" s="19" t="n">
        <v>2</v>
      </c>
      <c r="K27" s="20" t="n">
        <v>0.0620732464307883</v>
      </c>
      <c r="L27" s="20" t="n">
        <v>0.0428082191780822</v>
      </c>
      <c r="M27" s="23" t="n">
        <v>0.0800961153384061</v>
      </c>
    </row>
    <row r="28" s="17" customFormat="true" ht="15" hidden="false" customHeight="true" outlineLevel="0" collapsed="false">
      <c r="A28" s="27" t="s">
        <v>33</v>
      </c>
      <c r="B28" s="28"/>
      <c r="C28" s="28"/>
      <c r="D28" s="28"/>
      <c r="E28" s="29"/>
      <c r="F28" s="29"/>
      <c r="G28" s="29"/>
      <c r="H28" s="30"/>
      <c r="I28" s="28"/>
      <c r="J28" s="28"/>
      <c r="K28" s="29"/>
      <c r="L28" s="29"/>
      <c r="M28" s="31"/>
    </row>
    <row r="29" s="17" customFormat="true" ht="15" hidden="false" customHeight="true" outlineLevel="0" collapsed="false">
      <c r="A29" s="24" t="s">
        <v>34</v>
      </c>
      <c r="B29" s="19" t="n">
        <v>692</v>
      </c>
      <c r="C29" s="19" t="n">
        <v>342</v>
      </c>
      <c r="D29" s="19" t="n">
        <v>350</v>
      </c>
      <c r="E29" s="20" t="n">
        <v>14.3182288433685</v>
      </c>
      <c r="F29" s="20" t="n">
        <v>14.6404109589041</v>
      </c>
      <c r="G29" s="20" t="n">
        <v>14.0168201842211</v>
      </c>
      <c r="H29" s="22" t="n">
        <v>686</v>
      </c>
      <c r="I29" s="19" t="n">
        <v>339</v>
      </c>
      <c r="J29" s="19" t="n">
        <v>347</v>
      </c>
      <c r="K29" s="20" t="n">
        <v>14.1940823505069</v>
      </c>
      <c r="L29" s="20" t="n">
        <v>14.5119863013699</v>
      </c>
      <c r="M29" s="23" t="n">
        <v>13.8966760112135</v>
      </c>
    </row>
    <row r="30" s="17" customFormat="true" ht="15" hidden="false" customHeight="true" outlineLevel="0" collapsed="false">
      <c r="A30" s="24" t="s">
        <v>35</v>
      </c>
      <c r="B30" s="19" t="n">
        <v>3094</v>
      </c>
      <c r="C30" s="19" t="n">
        <v>1575</v>
      </c>
      <c r="D30" s="19" t="n">
        <v>1519</v>
      </c>
      <c r="E30" s="20" t="n">
        <v>64.0182081522864</v>
      </c>
      <c r="F30" s="20" t="n">
        <v>67.4229452054795</v>
      </c>
      <c r="G30" s="20" t="n">
        <v>60.8329995995194</v>
      </c>
      <c r="H30" s="22" t="n">
        <v>3007</v>
      </c>
      <c r="I30" s="19" t="n">
        <v>1545</v>
      </c>
      <c r="J30" s="19" t="n">
        <v>1462</v>
      </c>
      <c r="K30" s="20" t="n">
        <v>62.2180840057935</v>
      </c>
      <c r="L30" s="20" t="n">
        <v>66.138698630137</v>
      </c>
      <c r="M30" s="23" t="n">
        <v>58.5502603123748</v>
      </c>
    </row>
    <row r="31" s="17" customFormat="true" ht="15" hidden="false" customHeight="true" outlineLevel="0" collapsed="false">
      <c r="A31" s="24" t="s">
        <v>36</v>
      </c>
      <c r="B31" s="19" t="n">
        <v>1047</v>
      </c>
      <c r="C31" s="19" t="n">
        <v>419</v>
      </c>
      <c r="D31" s="19" t="n">
        <v>628</v>
      </c>
      <c r="E31" s="20" t="n">
        <v>21.6635630043451</v>
      </c>
      <c r="F31" s="20" t="n">
        <v>17.9366438356164</v>
      </c>
      <c r="G31" s="20" t="n">
        <v>25.1501802162595</v>
      </c>
      <c r="H31" s="22" t="n">
        <v>1044</v>
      </c>
      <c r="I31" s="19" t="n">
        <v>417</v>
      </c>
      <c r="J31" s="19" t="n">
        <v>627</v>
      </c>
      <c r="K31" s="20" t="n">
        <v>21.6014897579143</v>
      </c>
      <c r="L31" s="20" t="n">
        <v>17.8510273972603</v>
      </c>
      <c r="M31" s="23" t="n">
        <v>25.1101321585903</v>
      </c>
    </row>
    <row r="32" s="17" customFormat="true" ht="15" hidden="false" customHeight="true" outlineLevel="0" collapsed="false">
      <c r="A32" s="27" t="s">
        <v>37</v>
      </c>
      <c r="B32" s="28"/>
      <c r="C32" s="28"/>
      <c r="D32" s="28"/>
      <c r="E32" s="32"/>
      <c r="F32" s="32"/>
      <c r="G32" s="32"/>
      <c r="H32" s="30"/>
      <c r="I32" s="28"/>
      <c r="J32" s="28"/>
      <c r="K32" s="32"/>
      <c r="L32" s="32"/>
      <c r="M32" s="33"/>
    </row>
    <row r="33" customFormat="false" ht="15" hidden="false" customHeight="true" outlineLevel="0" collapsed="false">
      <c r="A33" s="34" t="n">
        <v>0</v>
      </c>
      <c r="B33" s="35" t="n">
        <v>41</v>
      </c>
      <c r="C33" s="36" t="n">
        <v>23</v>
      </c>
      <c r="D33" s="36" t="n">
        <v>18</v>
      </c>
      <c r="E33" s="37"/>
      <c r="F33" s="37"/>
      <c r="G33" s="37"/>
      <c r="H33" s="38" t="n">
        <v>41</v>
      </c>
      <c r="I33" s="36" t="n">
        <v>23</v>
      </c>
      <c r="J33" s="36" t="n">
        <v>18</v>
      </c>
      <c r="K33" s="37"/>
      <c r="L33" s="37"/>
      <c r="M33" s="39"/>
    </row>
    <row r="34" customFormat="false" ht="15" hidden="false" customHeight="true" outlineLevel="0" collapsed="false">
      <c r="A34" s="34" t="n">
        <v>1</v>
      </c>
      <c r="B34" s="35" t="n">
        <v>40</v>
      </c>
      <c r="C34" s="36" t="n">
        <v>22</v>
      </c>
      <c r="D34" s="36" t="n">
        <v>18</v>
      </c>
      <c r="E34" s="37"/>
      <c r="F34" s="37"/>
      <c r="G34" s="37"/>
      <c r="H34" s="38" t="n">
        <v>39</v>
      </c>
      <c r="I34" s="36" t="n">
        <v>21</v>
      </c>
      <c r="J34" s="36" t="n">
        <v>18</v>
      </c>
      <c r="K34" s="37"/>
      <c r="L34" s="37"/>
      <c r="M34" s="39"/>
    </row>
    <row r="35" customFormat="false" ht="15" hidden="false" customHeight="true" outlineLevel="0" collapsed="false">
      <c r="A35" s="34" t="n">
        <v>2</v>
      </c>
      <c r="B35" s="35" t="n">
        <v>30</v>
      </c>
      <c r="C35" s="36" t="n">
        <v>12</v>
      </c>
      <c r="D35" s="36" t="n">
        <v>18</v>
      </c>
      <c r="E35" s="37"/>
      <c r="F35" s="37"/>
      <c r="G35" s="37"/>
      <c r="H35" s="38" t="n">
        <v>30</v>
      </c>
      <c r="I35" s="36" t="n">
        <v>12</v>
      </c>
      <c r="J35" s="36" t="n">
        <v>18</v>
      </c>
      <c r="K35" s="37"/>
      <c r="L35" s="37"/>
      <c r="M35" s="39"/>
    </row>
    <row r="36" customFormat="false" ht="15" hidden="false" customHeight="true" outlineLevel="0" collapsed="false">
      <c r="A36" s="34" t="n">
        <v>3</v>
      </c>
      <c r="B36" s="35" t="n">
        <v>50</v>
      </c>
      <c r="C36" s="36" t="n">
        <v>28</v>
      </c>
      <c r="D36" s="36" t="n">
        <v>22</v>
      </c>
      <c r="E36" s="37"/>
      <c r="F36" s="37"/>
      <c r="G36" s="37"/>
      <c r="H36" s="38" t="n">
        <v>50</v>
      </c>
      <c r="I36" s="36" t="n">
        <v>28</v>
      </c>
      <c r="J36" s="36" t="n">
        <v>22</v>
      </c>
      <c r="K36" s="37"/>
      <c r="L36" s="37"/>
      <c r="M36" s="39"/>
    </row>
    <row r="37" customFormat="false" ht="15" hidden="false" customHeight="true" outlineLevel="0" collapsed="false">
      <c r="A37" s="34" t="n">
        <v>4</v>
      </c>
      <c r="B37" s="35" t="n">
        <v>39</v>
      </c>
      <c r="C37" s="36" t="n">
        <v>20</v>
      </c>
      <c r="D37" s="36" t="n">
        <v>19</v>
      </c>
      <c r="E37" s="37"/>
      <c r="F37" s="37"/>
      <c r="G37" s="37"/>
      <c r="H37" s="38" t="n">
        <v>38</v>
      </c>
      <c r="I37" s="36" t="n">
        <v>19</v>
      </c>
      <c r="J37" s="36" t="n">
        <v>19</v>
      </c>
      <c r="K37" s="37"/>
      <c r="L37" s="37"/>
      <c r="M37" s="39"/>
    </row>
    <row r="38" customFormat="false" ht="15" hidden="false" customHeight="true" outlineLevel="0" collapsed="false">
      <c r="A38" s="34" t="n">
        <v>5</v>
      </c>
      <c r="B38" s="35" t="n">
        <v>41</v>
      </c>
      <c r="C38" s="36" t="n">
        <v>18</v>
      </c>
      <c r="D38" s="36" t="n">
        <v>23</v>
      </c>
      <c r="E38" s="37"/>
      <c r="F38" s="37"/>
      <c r="G38" s="37"/>
      <c r="H38" s="38" t="n">
        <v>41</v>
      </c>
      <c r="I38" s="36" t="n">
        <v>18</v>
      </c>
      <c r="J38" s="36" t="n">
        <v>23</v>
      </c>
      <c r="K38" s="37"/>
      <c r="L38" s="37"/>
      <c r="M38" s="39"/>
    </row>
    <row r="39" customFormat="false" ht="15" hidden="false" customHeight="true" outlineLevel="0" collapsed="false">
      <c r="A39" s="34" t="n">
        <v>6</v>
      </c>
      <c r="B39" s="35" t="n">
        <v>53</v>
      </c>
      <c r="C39" s="36" t="n">
        <v>29</v>
      </c>
      <c r="D39" s="36" t="n">
        <v>24</v>
      </c>
      <c r="E39" s="37"/>
      <c r="F39" s="37"/>
      <c r="G39" s="37"/>
      <c r="H39" s="38" t="n">
        <v>53</v>
      </c>
      <c r="I39" s="36" t="n">
        <v>29</v>
      </c>
      <c r="J39" s="36" t="n">
        <v>24</v>
      </c>
      <c r="K39" s="37"/>
      <c r="L39" s="37"/>
      <c r="M39" s="39"/>
    </row>
    <row r="40" customFormat="false" ht="15" hidden="false" customHeight="true" outlineLevel="0" collapsed="false">
      <c r="A40" s="34" t="n">
        <v>7</v>
      </c>
      <c r="B40" s="35" t="n">
        <v>46</v>
      </c>
      <c r="C40" s="36" t="n">
        <v>18</v>
      </c>
      <c r="D40" s="36" t="n">
        <v>28</v>
      </c>
      <c r="E40" s="37"/>
      <c r="F40" s="37"/>
      <c r="G40" s="37"/>
      <c r="H40" s="38" t="n">
        <v>45</v>
      </c>
      <c r="I40" s="36" t="n">
        <v>18</v>
      </c>
      <c r="J40" s="36" t="n">
        <v>27</v>
      </c>
      <c r="K40" s="37"/>
      <c r="L40" s="37"/>
      <c r="M40" s="39"/>
    </row>
    <row r="41" customFormat="false" ht="15" hidden="false" customHeight="true" outlineLevel="0" collapsed="false">
      <c r="A41" s="34" t="n">
        <v>8</v>
      </c>
      <c r="B41" s="35" t="n">
        <v>64</v>
      </c>
      <c r="C41" s="36" t="n">
        <v>30</v>
      </c>
      <c r="D41" s="36" t="n">
        <v>34</v>
      </c>
      <c r="E41" s="37"/>
      <c r="F41" s="37"/>
      <c r="G41" s="37"/>
      <c r="H41" s="38" t="n">
        <v>63</v>
      </c>
      <c r="I41" s="36" t="n">
        <v>30</v>
      </c>
      <c r="J41" s="36" t="n">
        <v>33</v>
      </c>
      <c r="K41" s="37"/>
      <c r="L41" s="37"/>
      <c r="M41" s="39"/>
    </row>
    <row r="42" customFormat="false" ht="15" hidden="false" customHeight="true" outlineLevel="0" collapsed="false">
      <c r="A42" s="34" t="n">
        <v>9</v>
      </c>
      <c r="B42" s="35" t="n">
        <v>52</v>
      </c>
      <c r="C42" s="36" t="n">
        <v>30</v>
      </c>
      <c r="D42" s="36" t="n">
        <v>22</v>
      </c>
      <c r="E42" s="37"/>
      <c r="F42" s="37"/>
      <c r="G42" s="37"/>
      <c r="H42" s="38" t="n">
        <v>52</v>
      </c>
      <c r="I42" s="36" t="n">
        <v>30</v>
      </c>
      <c r="J42" s="36" t="n">
        <v>22</v>
      </c>
      <c r="K42" s="37"/>
      <c r="L42" s="37"/>
      <c r="M42" s="39"/>
    </row>
    <row r="43" customFormat="false" ht="15" hidden="false" customHeight="true" outlineLevel="0" collapsed="false">
      <c r="A43" s="34" t="n">
        <v>10</v>
      </c>
      <c r="B43" s="35" t="n">
        <v>43</v>
      </c>
      <c r="C43" s="36" t="n">
        <v>18</v>
      </c>
      <c r="D43" s="36" t="n">
        <v>25</v>
      </c>
      <c r="E43" s="37"/>
      <c r="F43" s="37"/>
      <c r="G43" s="37"/>
      <c r="H43" s="38" t="n">
        <v>41</v>
      </c>
      <c r="I43" s="36" t="n">
        <v>17</v>
      </c>
      <c r="J43" s="36" t="n">
        <v>24</v>
      </c>
      <c r="K43" s="37"/>
      <c r="L43" s="37"/>
      <c r="M43" s="39"/>
    </row>
    <row r="44" customFormat="false" ht="15" hidden="false" customHeight="true" outlineLevel="0" collapsed="false">
      <c r="A44" s="34" t="n">
        <v>11</v>
      </c>
      <c r="B44" s="35" t="n">
        <v>47</v>
      </c>
      <c r="C44" s="36" t="n">
        <v>26</v>
      </c>
      <c r="D44" s="36" t="n">
        <v>21</v>
      </c>
      <c r="E44" s="37"/>
      <c r="F44" s="37"/>
      <c r="G44" s="37"/>
      <c r="H44" s="38" t="n">
        <v>47</v>
      </c>
      <c r="I44" s="36" t="n">
        <v>26</v>
      </c>
      <c r="J44" s="36" t="n">
        <v>21</v>
      </c>
      <c r="K44" s="37"/>
      <c r="L44" s="37"/>
      <c r="M44" s="39"/>
    </row>
    <row r="45" customFormat="false" ht="15" hidden="false" customHeight="true" outlineLevel="0" collapsed="false">
      <c r="A45" s="34" t="n">
        <v>12</v>
      </c>
      <c r="B45" s="35" t="n">
        <v>48</v>
      </c>
      <c r="C45" s="36" t="n">
        <v>19</v>
      </c>
      <c r="D45" s="36" t="n">
        <v>29</v>
      </c>
      <c r="E45" s="37"/>
      <c r="F45" s="37"/>
      <c r="G45" s="37"/>
      <c r="H45" s="38" t="n">
        <v>48</v>
      </c>
      <c r="I45" s="36" t="n">
        <v>19</v>
      </c>
      <c r="J45" s="36" t="n">
        <v>29</v>
      </c>
      <c r="K45" s="37"/>
      <c r="L45" s="37"/>
      <c r="M45" s="39"/>
    </row>
    <row r="46" customFormat="false" ht="15" hidden="false" customHeight="true" outlineLevel="0" collapsed="false">
      <c r="A46" s="34" t="n">
        <v>13</v>
      </c>
      <c r="B46" s="35" t="n">
        <v>54</v>
      </c>
      <c r="C46" s="36" t="n">
        <v>28</v>
      </c>
      <c r="D46" s="36" t="n">
        <v>26</v>
      </c>
      <c r="E46" s="37"/>
      <c r="F46" s="37"/>
      <c r="G46" s="37"/>
      <c r="H46" s="38" t="n">
        <v>54</v>
      </c>
      <c r="I46" s="36" t="n">
        <v>28</v>
      </c>
      <c r="J46" s="36" t="n">
        <v>26</v>
      </c>
      <c r="K46" s="37"/>
      <c r="L46" s="37"/>
      <c r="M46" s="39"/>
    </row>
    <row r="47" customFormat="false" ht="15" hidden="false" customHeight="true" outlineLevel="0" collapsed="false">
      <c r="A47" s="34" t="n">
        <v>14</v>
      </c>
      <c r="B47" s="35" t="n">
        <v>44</v>
      </c>
      <c r="C47" s="36" t="n">
        <v>21</v>
      </c>
      <c r="D47" s="36" t="n">
        <v>23</v>
      </c>
      <c r="E47" s="37"/>
      <c r="F47" s="37"/>
      <c r="G47" s="37"/>
      <c r="H47" s="38" t="n">
        <v>44</v>
      </c>
      <c r="I47" s="36" t="n">
        <v>21</v>
      </c>
      <c r="J47" s="36" t="n">
        <v>23</v>
      </c>
      <c r="K47" s="37"/>
      <c r="L47" s="37"/>
      <c r="M47" s="39"/>
    </row>
    <row r="48" customFormat="false" ht="15" hidden="false" customHeight="true" outlineLevel="0" collapsed="false">
      <c r="A48" s="34" t="n">
        <v>15</v>
      </c>
      <c r="B48" s="35" t="n">
        <v>40</v>
      </c>
      <c r="C48" s="36" t="n">
        <v>25</v>
      </c>
      <c r="D48" s="36" t="n">
        <v>15</v>
      </c>
      <c r="E48" s="37"/>
      <c r="F48" s="37"/>
      <c r="G48" s="37"/>
      <c r="H48" s="38" t="n">
        <v>39</v>
      </c>
      <c r="I48" s="36" t="n">
        <v>24</v>
      </c>
      <c r="J48" s="36" t="n">
        <v>15</v>
      </c>
      <c r="K48" s="37"/>
      <c r="L48" s="37"/>
      <c r="M48" s="39"/>
    </row>
    <row r="49" customFormat="false" ht="15" hidden="false" customHeight="true" outlineLevel="0" collapsed="false">
      <c r="A49" s="34" t="n">
        <v>16</v>
      </c>
      <c r="B49" s="35" t="n">
        <v>39</v>
      </c>
      <c r="C49" s="36" t="n">
        <v>16</v>
      </c>
      <c r="D49" s="36" t="n">
        <v>23</v>
      </c>
      <c r="E49" s="37"/>
      <c r="F49" s="37"/>
      <c r="G49" s="37"/>
      <c r="H49" s="38" t="n">
        <v>39</v>
      </c>
      <c r="I49" s="36" t="n">
        <v>16</v>
      </c>
      <c r="J49" s="36" t="n">
        <v>23</v>
      </c>
      <c r="K49" s="37"/>
      <c r="L49" s="37"/>
      <c r="M49" s="39"/>
    </row>
    <row r="50" customFormat="false" ht="15" hidden="false" customHeight="true" outlineLevel="0" collapsed="false">
      <c r="A50" s="34" t="n">
        <v>17</v>
      </c>
      <c r="B50" s="35" t="n">
        <v>39</v>
      </c>
      <c r="C50" s="36" t="n">
        <v>23</v>
      </c>
      <c r="D50" s="36" t="n">
        <v>16</v>
      </c>
      <c r="E50" s="37"/>
      <c r="F50" s="37"/>
      <c r="G50" s="37"/>
      <c r="H50" s="38" t="n">
        <v>39</v>
      </c>
      <c r="I50" s="36" t="n">
        <v>23</v>
      </c>
      <c r="J50" s="36" t="n">
        <v>16</v>
      </c>
      <c r="K50" s="37"/>
      <c r="L50" s="37"/>
      <c r="M50" s="39"/>
    </row>
    <row r="51" customFormat="false" ht="15" hidden="false" customHeight="true" outlineLevel="0" collapsed="false">
      <c r="A51" s="34" t="n">
        <v>18</v>
      </c>
      <c r="B51" s="35" t="n">
        <v>60</v>
      </c>
      <c r="C51" s="36" t="n">
        <v>45</v>
      </c>
      <c r="D51" s="36" t="n">
        <v>15</v>
      </c>
      <c r="E51" s="37"/>
      <c r="F51" s="37"/>
      <c r="G51" s="37"/>
      <c r="H51" s="38" t="n">
        <v>60</v>
      </c>
      <c r="I51" s="36" t="n">
        <v>45</v>
      </c>
      <c r="J51" s="36" t="n">
        <v>15</v>
      </c>
      <c r="K51" s="37"/>
      <c r="L51" s="37"/>
      <c r="M51" s="39"/>
    </row>
    <row r="52" customFormat="false" ht="15" hidden="false" customHeight="true" outlineLevel="0" collapsed="false">
      <c r="A52" s="34" t="n">
        <v>19</v>
      </c>
      <c r="B52" s="35" t="n">
        <v>60</v>
      </c>
      <c r="C52" s="36" t="n">
        <v>37</v>
      </c>
      <c r="D52" s="36" t="n">
        <v>23</v>
      </c>
      <c r="E52" s="37"/>
      <c r="F52" s="37"/>
      <c r="G52" s="37"/>
      <c r="H52" s="38" t="n">
        <v>57</v>
      </c>
      <c r="I52" s="36" t="n">
        <v>36</v>
      </c>
      <c r="J52" s="36" t="n">
        <v>21</v>
      </c>
      <c r="K52" s="37"/>
      <c r="L52" s="37"/>
      <c r="M52" s="39"/>
    </row>
    <row r="53" customFormat="false" ht="15" hidden="false" customHeight="true" outlineLevel="0" collapsed="false">
      <c r="A53" s="34" t="n">
        <v>20</v>
      </c>
      <c r="B53" s="35" t="n">
        <v>78</v>
      </c>
      <c r="C53" s="36" t="n">
        <v>42</v>
      </c>
      <c r="D53" s="36" t="n">
        <v>36</v>
      </c>
      <c r="E53" s="37"/>
      <c r="F53" s="37"/>
      <c r="G53" s="37"/>
      <c r="H53" s="38" t="n">
        <v>75</v>
      </c>
      <c r="I53" s="36" t="n">
        <v>41</v>
      </c>
      <c r="J53" s="36" t="n">
        <v>34</v>
      </c>
      <c r="K53" s="37"/>
      <c r="L53" s="37"/>
      <c r="M53" s="39"/>
    </row>
    <row r="54" customFormat="false" ht="15" hidden="false" customHeight="true" outlineLevel="0" collapsed="false">
      <c r="A54" s="34" t="n">
        <v>21</v>
      </c>
      <c r="B54" s="35" t="n">
        <v>76</v>
      </c>
      <c r="C54" s="36" t="n">
        <v>35</v>
      </c>
      <c r="D54" s="36" t="n">
        <v>41</v>
      </c>
      <c r="E54" s="37"/>
      <c r="F54" s="37"/>
      <c r="G54" s="37"/>
      <c r="H54" s="38" t="n">
        <v>72</v>
      </c>
      <c r="I54" s="36" t="n">
        <v>33</v>
      </c>
      <c r="J54" s="36" t="n">
        <v>39</v>
      </c>
      <c r="K54" s="37"/>
      <c r="L54" s="37"/>
      <c r="M54" s="39"/>
    </row>
    <row r="55" customFormat="false" ht="15" hidden="false" customHeight="true" outlineLevel="0" collapsed="false">
      <c r="A55" s="34" t="n">
        <v>22</v>
      </c>
      <c r="B55" s="35" t="n">
        <v>100</v>
      </c>
      <c r="C55" s="36" t="n">
        <v>44</v>
      </c>
      <c r="D55" s="36" t="n">
        <v>56</v>
      </c>
      <c r="E55" s="37"/>
      <c r="F55" s="37"/>
      <c r="G55" s="37"/>
      <c r="H55" s="38" t="n">
        <v>94</v>
      </c>
      <c r="I55" s="36" t="n">
        <v>42</v>
      </c>
      <c r="J55" s="36" t="n">
        <v>52</v>
      </c>
      <c r="K55" s="37"/>
      <c r="L55" s="37"/>
      <c r="M55" s="39"/>
    </row>
    <row r="56" customFormat="false" ht="15" hidden="false" customHeight="true" outlineLevel="0" collapsed="false">
      <c r="A56" s="34" t="n">
        <v>23</v>
      </c>
      <c r="B56" s="35" t="n">
        <v>97</v>
      </c>
      <c r="C56" s="36" t="n">
        <v>53</v>
      </c>
      <c r="D56" s="36" t="n">
        <v>44</v>
      </c>
      <c r="E56" s="37"/>
      <c r="F56" s="37"/>
      <c r="G56" s="37"/>
      <c r="H56" s="38" t="n">
        <v>90</v>
      </c>
      <c r="I56" s="36" t="n">
        <v>51</v>
      </c>
      <c r="J56" s="36" t="n">
        <v>39</v>
      </c>
      <c r="K56" s="37"/>
      <c r="L56" s="37"/>
      <c r="M56" s="39"/>
    </row>
    <row r="57" customFormat="false" ht="15" hidden="false" customHeight="true" outlineLevel="0" collapsed="false">
      <c r="A57" s="34" t="n">
        <v>24</v>
      </c>
      <c r="B57" s="35" t="n">
        <v>77</v>
      </c>
      <c r="C57" s="36" t="n">
        <v>41</v>
      </c>
      <c r="D57" s="36" t="n">
        <v>36</v>
      </c>
      <c r="E57" s="37"/>
      <c r="F57" s="37"/>
      <c r="G57" s="37"/>
      <c r="H57" s="38" t="n">
        <v>71</v>
      </c>
      <c r="I57" s="36" t="n">
        <v>40</v>
      </c>
      <c r="J57" s="36" t="n">
        <v>31</v>
      </c>
      <c r="K57" s="37"/>
      <c r="L57" s="37"/>
      <c r="M57" s="39"/>
    </row>
    <row r="58" customFormat="false" ht="15" hidden="false" customHeight="true" outlineLevel="0" collapsed="false">
      <c r="A58" s="34" t="n">
        <v>25</v>
      </c>
      <c r="B58" s="35" t="n">
        <v>57</v>
      </c>
      <c r="C58" s="36" t="n">
        <v>30</v>
      </c>
      <c r="D58" s="36" t="n">
        <v>27</v>
      </c>
      <c r="E58" s="37"/>
      <c r="F58" s="37"/>
      <c r="G58" s="37"/>
      <c r="H58" s="38" t="n">
        <v>53</v>
      </c>
      <c r="I58" s="36" t="n">
        <v>30</v>
      </c>
      <c r="J58" s="36" t="n">
        <v>23</v>
      </c>
      <c r="K58" s="37"/>
      <c r="L58" s="37"/>
      <c r="M58" s="39"/>
    </row>
    <row r="59" customFormat="false" ht="15" hidden="false" customHeight="true" outlineLevel="0" collapsed="false">
      <c r="A59" s="34" t="n">
        <v>26</v>
      </c>
      <c r="B59" s="35" t="n">
        <v>67</v>
      </c>
      <c r="C59" s="36" t="n">
        <v>34</v>
      </c>
      <c r="D59" s="36" t="n">
        <v>33</v>
      </c>
      <c r="E59" s="37"/>
      <c r="F59" s="37"/>
      <c r="G59" s="37"/>
      <c r="H59" s="38" t="n">
        <v>61</v>
      </c>
      <c r="I59" s="36" t="n">
        <v>32</v>
      </c>
      <c r="J59" s="36" t="n">
        <v>29</v>
      </c>
      <c r="K59" s="37"/>
      <c r="L59" s="37"/>
      <c r="M59" s="39"/>
    </row>
    <row r="60" customFormat="false" ht="15" hidden="false" customHeight="true" outlineLevel="0" collapsed="false">
      <c r="A60" s="34" t="n">
        <v>27</v>
      </c>
      <c r="B60" s="35" t="n">
        <v>53</v>
      </c>
      <c r="C60" s="36" t="n">
        <v>31</v>
      </c>
      <c r="D60" s="36" t="n">
        <v>22</v>
      </c>
      <c r="E60" s="37"/>
      <c r="F60" s="37"/>
      <c r="G60" s="37"/>
      <c r="H60" s="38" t="n">
        <v>50</v>
      </c>
      <c r="I60" s="36" t="n">
        <v>31</v>
      </c>
      <c r="J60" s="36" t="n">
        <v>19</v>
      </c>
      <c r="K60" s="37"/>
      <c r="L60" s="37"/>
      <c r="M60" s="39"/>
    </row>
    <row r="61" customFormat="false" ht="15" hidden="false" customHeight="true" outlineLevel="0" collapsed="false">
      <c r="A61" s="34" t="n">
        <v>28</v>
      </c>
      <c r="B61" s="35" t="n">
        <v>61</v>
      </c>
      <c r="C61" s="36" t="n">
        <v>34</v>
      </c>
      <c r="D61" s="36" t="n">
        <v>27</v>
      </c>
      <c r="E61" s="37"/>
      <c r="F61" s="37"/>
      <c r="G61" s="37"/>
      <c r="H61" s="38" t="n">
        <v>61</v>
      </c>
      <c r="I61" s="36" t="n">
        <v>34</v>
      </c>
      <c r="J61" s="36" t="n">
        <v>27</v>
      </c>
      <c r="K61" s="37"/>
      <c r="L61" s="37"/>
      <c r="M61" s="39"/>
    </row>
    <row r="62" customFormat="false" ht="15" hidden="false" customHeight="true" outlineLevel="0" collapsed="false">
      <c r="A62" s="34" t="n">
        <v>29</v>
      </c>
      <c r="B62" s="35" t="n">
        <v>49</v>
      </c>
      <c r="C62" s="36" t="n">
        <v>24</v>
      </c>
      <c r="D62" s="36" t="n">
        <v>25</v>
      </c>
      <c r="E62" s="37"/>
      <c r="F62" s="37"/>
      <c r="G62" s="37"/>
      <c r="H62" s="38" t="n">
        <v>46</v>
      </c>
      <c r="I62" s="36" t="n">
        <v>21</v>
      </c>
      <c r="J62" s="36" t="n">
        <v>25</v>
      </c>
      <c r="K62" s="37"/>
      <c r="L62" s="37"/>
      <c r="M62" s="39"/>
    </row>
    <row r="63" customFormat="false" ht="15" hidden="false" customHeight="true" outlineLevel="0" collapsed="false">
      <c r="A63" s="34" t="n">
        <v>30</v>
      </c>
      <c r="B63" s="35" t="n">
        <v>81</v>
      </c>
      <c r="C63" s="36" t="n">
        <v>37</v>
      </c>
      <c r="D63" s="36" t="n">
        <v>44</v>
      </c>
      <c r="E63" s="37"/>
      <c r="F63" s="37"/>
      <c r="G63" s="37"/>
      <c r="H63" s="38" t="n">
        <v>78</v>
      </c>
      <c r="I63" s="36" t="n">
        <v>36</v>
      </c>
      <c r="J63" s="36" t="n">
        <v>42</v>
      </c>
      <c r="K63" s="37"/>
      <c r="L63" s="37"/>
      <c r="M63" s="39"/>
    </row>
    <row r="64" customFormat="false" ht="15" hidden="false" customHeight="true" outlineLevel="0" collapsed="false">
      <c r="A64" s="34" t="n">
        <v>31</v>
      </c>
      <c r="B64" s="35" t="n">
        <v>49</v>
      </c>
      <c r="C64" s="36" t="n">
        <v>24</v>
      </c>
      <c r="D64" s="36" t="n">
        <v>25</v>
      </c>
      <c r="E64" s="37"/>
      <c r="F64" s="37"/>
      <c r="G64" s="37"/>
      <c r="H64" s="38" t="n">
        <v>45</v>
      </c>
      <c r="I64" s="36" t="n">
        <v>22</v>
      </c>
      <c r="J64" s="36" t="n">
        <v>23</v>
      </c>
      <c r="K64" s="37"/>
      <c r="L64" s="37"/>
      <c r="M64" s="39"/>
    </row>
    <row r="65" customFormat="false" ht="15" hidden="false" customHeight="true" outlineLevel="0" collapsed="false">
      <c r="A65" s="34" t="n">
        <v>32</v>
      </c>
      <c r="B65" s="35" t="n">
        <v>74</v>
      </c>
      <c r="C65" s="36" t="n">
        <v>31</v>
      </c>
      <c r="D65" s="36" t="n">
        <v>43</v>
      </c>
      <c r="E65" s="37"/>
      <c r="F65" s="37"/>
      <c r="G65" s="37"/>
      <c r="H65" s="38" t="n">
        <v>73</v>
      </c>
      <c r="I65" s="36" t="n">
        <v>31</v>
      </c>
      <c r="J65" s="36" t="n">
        <v>42</v>
      </c>
      <c r="K65" s="37"/>
      <c r="L65" s="37"/>
      <c r="M65" s="39"/>
    </row>
    <row r="66" customFormat="false" ht="15" hidden="false" customHeight="true" outlineLevel="0" collapsed="false">
      <c r="A66" s="34" t="n">
        <v>33</v>
      </c>
      <c r="B66" s="35" t="n">
        <v>80</v>
      </c>
      <c r="C66" s="36" t="n">
        <v>33</v>
      </c>
      <c r="D66" s="36" t="n">
        <v>47</v>
      </c>
      <c r="E66" s="37"/>
      <c r="F66" s="37"/>
      <c r="G66" s="37"/>
      <c r="H66" s="38" t="n">
        <v>79</v>
      </c>
      <c r="I66" s="36" t="n">
        <v>33</v>
      </c>
      <c r="J66" s="36" t="n">
        <v>46</v>
      </c>
      <c r="K66" s="37"/>
      <c r="L66" s="37"/>
      <c r="M66" s="39"/>
    </row>
    <row r="67" customFormat="false" ht="15" hidden="false" customHeight="true" outlineLevel="0" collapsed="false">
      <c r="A67" s="34" t="n">
        <v>34</v>
      </c>
      <c r="B67" s="35" t="n">
        <v>61</v>
      </c>
      <c r="C67" s="36" t="n">
        <v>40</v>
      </c>
      <c r="D67" s="36" t="n">
        <v>21</v>
      </c>
      <c r="E67" s="37"/>
      <c r="F67" s="37"/>
      <c r="G67" s="37"/>
      <c r="H67" s="38" t="n">
        <v>60</v>
      </c>
      <c r="I67" s="36" t="n">
        <v>39</v>
      </c>
      <c r="J67" s="36" t="n">
        <v>21</v>
      </c>
      <c r="K67" s="37"/>
      <c r="L67" s="37"/>
      <c r="M67" s="39"/>
    </row>
    <row r="68" customFormat="false" ht="13.5" hidden="false" customHeight="false" outlineLevel="0" collapsed="false">
      <c r="A68" s="34" t="n">
        <v>35</v>
      </c>
      <c r="B68" s="35" t="n">
        <v>55</v>
      </c>
      <c r="C68" s="36" t="n">
        <v>22</v>
      </c>
      <c r="D68" s="36" t="n">
        <v>33</v>
      </c>
      <c r="E68" s="37"/>
      <c r="F68" s="37"/>
      <c r="G68" s="37"/>
      <c r="H68" s="38" t="n">
        <v>52</v>
      </c>
      <c r="I68" s="36" t="n">
        <v>20</v>
      </c>
      <c r="J68" s="36" t="n">
        <v>32</v>
      </c>
      <c r="K68" s="37"/>
      <c r="L68" s="37"/>
      <c r="M68" s="39"/>
    </row>
    <row r="69" customFormat="false" ht="13.5" hidden="false" customHeight="false" outlineLevel="0" collapsed="false">
      <c r="A69" s="34" t="n">
        <v>36</v>
      </c>
      <c r="B69" s="35" t="n">
        <v>72</v>
      </c>
      <c r="C69" s="36" t="n">
        <v>28</v>
      </c>
      <c r="D69" s="36" t="n">
        <v>44</v>
      </c>
      <c r="E69" s="37"/>
      <c r="F69" s="37"/>
      <c r="G69" s="37"/>
      <c r="H69" s="38" t="n">
        <v>70</v>
      </c>
      <c r="I69" s="36" t="n">
        <v>28</v>
      </c>
      <c r="J69" s="36" t="n">
        <v>42</v>
      </c>
      <c r="K69" s="37"/>
      <c r="L69" s="37"/>
      <c r="M69" s="39"/>
    </row>
    <row r="70" customFormat="false" ht="13.5" hidden="false" customHeight="false" outlineLevel="0" collapsed="false">
      <c r="A70" s="34" t="n">
        <v>37</v>
      </c>
      <c r="B70" s="35" t="n">
        <v>71</v>
      </c>
      <c r="C70" s="36" t="n">
        <v>33</v>
      </c>
      <c r="D70" s="36" t="n">
        <v>38</v>
      </c>
      <c r="E70" s="37"/>
      <c r="F70" s="37"/>
      <c r="G70" s="37"/>
      <c r="H70" s="38" t="n">
        <v>71</v>
      </c>
      <c r="I70" s="36" t="n">
        <v>33</v>
      </c>
      <c r="J70" s="36" t="n">
        <v>38</v>
      </c>
      <c r="K70" s="37"/>
      <c r="L70" s="37"/>
      <c r="M70" s="39"/>
    </row>
    <row r="71" customFormat="false" ht="13.5" hidden="false" customHeight="false" outlineLevel="0" collapsed="false">
      <c r="A71" s="34" t="n">
        <v>38</v>
      </c>
      <c r="B71" s="35" t="n">
        <v>85</v>
      </c>
      <c r="C71" s="36" t="n">
        <v>47</v>
      </c>
      <c r="D71" s="36" t="n">
        <v>38</v>
      </c>
      <c r="E71" s="37"/>
      <c r="F71" s="37"/>
      <c r="G71" s="37"/>
      <c r="H71" s="38" t="n">
        <v>82</v>
      </c>
      <c r="I71" s="36" t="n">
        <v>46</v>
      </c>
      <c r="J71" s="36" t="n">
        <v>36</v>
      </c>
      <c r="K71" s="37"/>
      <c r="L71" s="37"/>
      <c r="M71" s="39"/>
    </row>
    <row r="72" customFormat="false" ht="13.5" hidden="false" customHeight="false" outlineLevel="0" collapsed="false">
      <c r="A72" s="34" t="n">
        <v>39</v>
      </c>
      <c r="B72" s="35" t="n">
        <v>89</v>
      </c>
      <c r="C72" s="36" t="n">
        <v>46</v>
      </c>
      <c r="D72" s="36" t="n">
        <v>43</v>
      </c>
      <c r="E72" s="37"/>
      <c r="F72" s="37"/>
      <c r="G72" s="37"/>
      <c r="H72" s="38" t="n">
        <v>87</v>
      </c>
      <c r="I72" s="36" t="n">
        <v>46</v>
      </c>
      <c r="J72" s="36" t="n">
        <v>41</v>
      </c>
      <c r="K72" s="37"/>
      <c r="L72" s="37"/>
      <c r="M72" s="39"/>
    </row>
    <row r="73" customFormat="false" ht="13.5" hidden="false" customHeight="false" outlineLevel="0" collapsed="false">
      <c r="A73" s="34" t="n">
        <v>40</v>
      </c>
      <c r="B73" s="35" t="n">
        <v>63</v>
      </c>
      <c r="C73" s="36" t="n">
        <v>31</v>
      </c>
      <c r="D73" s="36" t="n">
        <v>32</v>
      </c>
      <c r="E73" s="37"/>
      <c r="F73" s="37"/>
      <c r="G73" s="37"/>
      <c r="H73" s="38" t="n">
        <v>63</v>
      </c>
      <c r="I73" s="36" t="n">
        <v>31</v>
      </c>
      <c r="J73" s="36" t="n">
        <v>32</v>
      </c>
      <c r="K73" s="37"/>
      <c r="L73" s="37"/>
      <c r="M73" s="39"/>
    </row>
    <row r="74" customFormat="false" ht="13.5" hidden="false" customHeight="false" outlineLevel="0" collapsed="false">
      <c r="A74" s="34" t="n">
        <v>41</v>
      </c>
      <c r="B74" s="35" t="n">
        <v>57</v>
      </c>
      <c r="C74" s="36" t="n">
        <v>29</v>
      </c>
      <c r="D74" s="36" t="n">
        <v>28</v>
      </c>
      <c r="E74" s="37"/>
      <c r="F74" s="37"/>
      <c r="G74" s="37"/>
      <c r="H74" s="38" t="n">
        <v>54</v>
      </c>
      <c r="I74" s="36" t="n">
        <v>29</v>
      </c>
      <c r="J74" s="36" t="n">
        <v>25</v>
      </c>
      <c r="K74" s="37"/>
      <c r="L74" s="37"/>
      <c r="M74" s="39"/>
    </row>
    <row r="75" customFormat="false" ht="13.5" hidden="false" customHeight="false" outlineLevel="0" collapsed="false">
      <c r="A75" s="34" t="n">
        <v>42</v>
      </c>
      <c r="B75" s="35" t="n">
        <v>57</v>
      </c>
      <c r="C75" s="36" t="n">
        <v>35</v>
      </c>
      <c r="D75" s="36" t="n">
        <v>22</v>
      </c>
      <c r="E75" s="37"/>
      <c r="F75" s="37"/>
      <c r="G75" s="37"/>
      <c r="H75" s="38" t="n">
        <v>54</v>
      </c>
      <c r="I75" s="36" t="n">
        <v>34</v>
      </c>
      <c r="J75" s="36" t="n">
        <v>20</v>
      </c>
      <c r="K75" s="37"/>
      <c r="L75" s="37"/>
      <c r="M75" s="39"/>
    </row>
    <row r="76" customFormat="false" ht="13.5" hidden="false" customHeight="false" outlineLevel="0" collapsed="false">
      <c r="A76" s="34" t="n">
        <v>43</v>
      </c>
      <c r="B76" s="35" t="n">
        <v>61</v>
      </c>
      <c r="C76" s="36" t="n">
        <v>30</v>
      </c>
      <c r="D76" s="36" t="n">
        <v>31</v>
      </c>
      <c r="E76" s="37"/>
      <c r="F76" s="37"/>
      <c r="G76" s="37"/>
      <c r="H76" s="38" t="n">
        <v>60</v>
      </c>
      <c r="I76" s="36" t="n">
        <v>29</v>
      </c>
      <c r="J76" s="36" t="n">
        <v>31</v>
      </c>
      <c r="K76" s="37"/>
      <c r="L76" s="37"/>
      <c r="M76" s="39"/>
    </row>
    <row r="77" customFormat="false" ht="13.5" hidden="false" customHeight="false" outlineLevel="0" collapsed="false">
      <c r="A77" s="34" t="n">
        <v>44</v>
      </c>
      <c r="B77" s="35" t="n">
        <v>72</v>
      </c>
      <c r="C77" s="36" t="n">
        <v>42</v>
      </c>
      <c r="D77" s="36" t="n">
        <v>30</v>
      </c>
      <c r="E77" s="37"/>
      <c r="F77" s="37"/>
      <c r="G77" s="37"/>
      <c r="H77" s="38" t="n">
        <v>70</v>
      </c>
      <c r="I77" s="36" t="n">
        <v>41</v>
      </c>
      <c r="J77" s="36" t="n">
        <v>29</v>
      </c>
      <c r="K77" s="37"/>
      <c r="L77" s="37"/>
      <c r="M77" s="39"/>
    </row>
    <row r="78" customFormat="false" ht="13.5" hidden="false" customHeight="false" outlineLevel="0" collapsed="false">
      <c r="A78" s="34" t="n">
        <v>45</v>
      </c>
      <c r="B78" s="35" t="n">
        <v>69</v>
      </c>
      <c r="C78" s="36" t="n">
        <v>34</v>
      </c>
      <c r="D78" s="36" t="n">
        <v>35</v>
      </c>
      <c r="E78" s="37"/>
      <c r="F78" s="37"/>
      <c r="G78" s="37"/>
      <c r="H78" s="38" t="n">
        <v>64</v>
      </c>
      <c r="I78" s="36" t="n">
        <v>31</v>
      </c>
      <c r="J78" s="36" t="n">
        <v>33</v>
      </c>
      <c r="K78" s="37"/>
      <c r="L78" s="37"/>
      <c r="M78" s="39"/>
    </row>
    <row r="79" customFormat="false" ht="13.5" hidden="false" customHeight="false" outlineLevel="0" collapsed="false">
      <c r="A79" s="34" t="n">
        <v>46</v>
      </c>
      <c r="B79" s="35" t="n">
        <v>63</v>
      </c>
      <c r="C79" s="36" t="n">
        <v>31</v>
      </c>
      <c r="D79" s="36" t="n">
        <v>32</v>
      </c>
      <c r="E79" s="37"/>
      <c r="F79" s="37"/>
      <c r="G79" s="37"/>
      <c r="H79" s="38" t="n">
        <v>63</v>
      </c>
      <c r="I79" s="36" t="n">
        <v>31</v>
      </c>
      <c r="J79" s="36" t="n">
        <v>32</v>
      </c>
      <c r="K79" s="37"/>
      <c r="L79" s="37"/>
      <c r="M79" s="39"/>
    </row>
    <row r="80" customFormat="false" ht="13.5" hidden="false" customHeight="false" outlineLevel="0" collapsed="false">
      <c r="A80" s="34" t="n">
        <v>47</v>
      </c>
      <c r="B80" s="35" t="n">
        <v>55</v>
      </c>
      <c r="C80" s="36" t="n">
        <v>23</v>
      </c>
      <c r="D80" s="36" t="n">
        <v>32</v>
      </c>
      <c r="E80" s="37"/>
      <c r="F80" s="37"/>
      <c r="G80" s="37"/>
      <c r="H80" s="38" t="n">
        <v>55</v>
      </c>
      <c r="I80" s="36" t="n">
        <v>23</v>
      </c>
      <c r="J80" s="36" t="n">
        <v>32</v>
      </c>
      <c r="K80" s="37"/>
      <c r="L80" s="37"/>
      <c r="M80" s="39"/>
    </row>
    <row r="81" customFormat="false" ht="13.5" hidden="false" customHeight="false" outlineLevel="0" collapsed="false">
      <c r="A81" s="34" t="n">
        <v>48</v>
      </c>
      <c r="B81" s="35" t="n">
        <v>49</v>
      </c>
      <c r="C81" s="36" t="n">
        <v>25</v>
      </c>
      <c r="D81" s="36" t="n">
        <v>24</v>
      </c>
      <c r="E81" s="37"/>
      <c r="F81" s="37"/>
      <c r="G81" s="37"/>
      <c r="H81" s="38" t="n">
        <v>49</v>
      </c>
      <c r="I81" s="36" t="n">
        <v>25</v>
      </c>
      <c r="J81" s="36" t="n">
        <v>24</v>
      </c>
      <c r="K81" s="37"/>
      <c r="L81" s="37"/>
      <c r="M81" s="39"/>
    </row>
    <row r="82" customFormat="false" ht="13.5" hidden="false" customHeight="false" outlineLevel="0" collapsed="false">
      <c r="A82" s="34" t="n">
        <v>49</v>
      </c>
      <c r="B82" s="35" t="n">
        <v>50</v>
      </c>
      <c r="C82" s="36" t="n">
        <v>26</v>
      </c>
      <c r="D82" s="36" t="n">
        <v>24</v>
      </c>
      <c r="E82" s="37"/>
      <c r="F82" s="37"/>
      <c r="G82" s="37"/>
      <c r="H82" s="38" t="n">
        <v>49</v>
      </c>
      <c r="I82" s="36" t="n">
        <v>26</v>
      </c>
      <c r="J82" s="36" t="n">
        <v>23</v>
      </c>
      <c r="K82" s="37"/>
      <c r="L82" s="37"/>
      <c r="M82" s="39"/>
    </row>
    <row r="83" customFormat="false" ht="13.5" hidden="false" customHeight="false" outlineLevel="0" collapsed="false">
      <c r="A83" s="34" t="n">
        <v>50</v>
      </c>
      <c r="B83" s="35" t="n">
        <v>52</v>
      </c>
      <c r="C83" s="36" t="n">
        <v>34</v>
      </c>
      <c r="D83" s="36" t="n">
        <v>18</v>
      </c>
      <c r="E83" s="37"/>
      <c r="F83" s="37"/>
      <c r="G83" s="37"/>
      <c r="H83" s="38" t="n">
        <v>51</v>
      </c>
      <c r="I83" s="36" t="n">
        <v>33</v>
      </c>
      <c r="J83" s="36" t="n">
        <v>18</v>
      </c>
      <c r="K83" s="37"/>
      <c r="L83" s="37"/>
      <c r="M83" s="39"/>
    </row>
    <row r="84" customFormat="false" ht="13.5" hidden="false" customHeight="false" outlineLevel="0" collapsed="false">
      <c r="A84" s="34" t="n">
        <v>51</v>
      </c>
      <c r="B84" s="35" t="n">
        <v>60</v>
      </c>
      <c r="C84" s="36" t="n">
        <v>31</v>
      </c>
      <c r="D84" s="36" t="n">
        <v>29</v>
      </c>
      <c r="E84" s="37"/>
      <c r="F84" s="37"/>
      <c r="G84" s="37"/>
      <c r="H84" s="38" t="n">
        <v>60</v>
      </c>
      <c r="I84" s="36" t="n">
        <v>31</v>
      </c>
      <c r="J84" s="36" t="n">
        <v>29</v>
      </c>
      <c r="K84" s="37"/>
      <c r="L84" s="37"/>
      <c r="M84" s="39"/>
    </row>
    <row r="85" customFormat="false" ht="13.5" hidden="false" customHeight="false" outlineLevel="0" collapsed="false">
      <c r="A85" s="34" t="n">
        <v>52</v>
      </c>
      <c r="B85" s="35" t="n">
        <v>55</v>
      </c>
      <c r="C85" s="36" t="n">
        <v>27</v>
      </c>
      <c r="D85" s="36" t="n">
        <v>28</v>
      </c>
      <c r="E85" s="37"/>
      <c r="F85" s="37"/>
      <c r="G85" s="37"/>
      <c r="H85" s="38" t="n">
        <v>55</v>
      </c>
      <c r="I85" s="36" t="n">
        <v>27</v>
      </c>
      <c r="J85" s="36" t="n">
        <v>28</v>
      </c>
      <c r="K85" s="37"/>
      <c r="L85" s="37"/>
      <c r="M85" s="39"/>
    </row>
    <row r="86" customFormat="false" ht="13.5" hidden="false" customHeight="false" outlineLevel="0" collapsed="false">
      <c r="A86" s="34" t="n">
        <v>53</v>
      </c>
      <c r="B86" s="35" t="n">
        <v>54</v>
      </c>
      <c r="C86" s="36" t="n">
        <v>32</v>
      </c>
      <c r="D86" s="36" t="n">
        <v>22</v>
      </c>
      <c r="E86" s="37"/>
      <c r="F86" s="37"/>
      <c r="G86" s="37"/>
      <c r="H86" s="38" t="n">
        <v>54</v>
      </c>
      <c r="I86" s="36" t="n">
        <v>32</v>
      </c>
      <c r="J86" s="36" t="n">
        <v>22</v>
      </c>
      <c r="K86" s="37"/>
      <c r="L86" s="37"/>
      <c r="M86" s="39"/>
    </row>
    <row r="87" customFormat="false" ht="13.5" hidden="false" customHeight="false" outlineLevel="0" collapsed="false">
      <c r="A87" s="34" t="n">
        <v>54</v>
      </c>
      <c r="B87" s="35" t="n">
        <v>66</v>
      </c>
      <c r="C87" s="36" t="n">
        <v>33</v>
      </c>
      <c r="D87" s="36" t="n">
        <v>33</v>
      </c>
      <c r="E87" s="37"/>
      <c r="F87" s="37"/>
      <c r="G87" s="37"/>
      <c r="H87" s="38" t="n">
        <v>66</v>
      </c>
      <c r="I87" s="36" t="n">
        <v>33</v>
      </c>
      <c r="J87" s="36" t="n">
        <v>33</v>
      </c>
      <c r="K87" s="37"/>
      <c r="L87" s="37"/>
      <c r="M87" s="39"/>
    </row>
    <row r="88" customFormat="false" ht="13.5" hidden="false" customHeight="false" outlineLevel="0" collapsed="false">
      <c r="A88" s="34" t="n">
        <v>55</v>
      </c>
      <c r="B88" s="35" t="n">
        <v>58</v>
      </c>
      <c r="C88" s="44" t="n">
        <v>25</v>
      </c>
      <c r="D88" s="44" t="n">
        <v>33</v>
      </c>
      <c r="E88" s="37"/>
      <c r="F88" s="37"/>
      <c r="G88" s="37"/>
      <c r="H88" s="38" t="n">
        <v>57</v>
      </c>
      <c r="I88" s="44" t="n">
        <v>25</v>
      </c>
      <c r="J88" s="44" t="n">
        <v>32</v>
      </c>
      <c r="K88" s="37"/>
      <c r="L88" s="37"/>
      <c r="M88" s="39"/>
    </row>
    <row r="89" customFormat="false" ht="13.5" hidden="false" customHeight="false" outlineLevel="0" collapsed="false">
      <c r="A89" s="34" t="n">
        <v>56</v>
      </c>
      <c r="B89" s="35" t="n">
        <v>48</v>
      </c>
      <c r="C89" s="44" t="n">
        <v>26</v>
      </c>
      <c r="D89" s="44" t="n">
        <v>22</v>
      </c>
      <c r="E89" s="37"/>
      <c r="F89" s="37"/>
      <c r="G89" s="37"/>
      <c r="H89" s="38" t="n">
        <v>48</v>
      </c>
      <c r="I89" s="44" t="n">
        <v>26</v>
      </c>
      <c r="J89" s="44" t="n">
        <v>22</v>
      </c>
      <c r="K89" s="37"/>
      <c r="L89" s="37"/>
      <c r="M89" s="39"/>
    </row>
    <row r="90" customFormat="false" ht="13.5" hidden="false" customHeight="false" outlineLevel="0" collapsed="false">
      <c r="A90" s="34" t="n">
        <v>57</v>
      </c>
      <c r="B90" s="35" t="n">
        <v>56</v>
      </c>
      <c r="C90" s="44" t="n">
        <v>30</v>
      </c>
      <c r="D90" s="44" t="n">
        <v>26</v>
      </c>
      <c r="E90" s="37"/>
      <c r="F90" s="37"/>
      <c r="G90" s="37"/>
      <c r="H90" s="38" t="n">
        <v>56</v>
      </c>
      <c r="I90" s="44" t="n">
        <v>30</v>
      </c>
      <c r="J90" s="44" t="n">
        <v>26</v>
      </c>
      <c r="K90" s="37"/>
      <c r="L90" s="37"/>
      <c r="M90" s="39"/>
    </row>
    <row r="91" customFormat="false" ht="13.5" hidden="false" customHeight="false" outlineLevel="0" collapsed="false">
      <c r="A91" s="34" t="n">
        <v>58</v>
      </c>
      <c r="B91" s="35" t="n">
        <v>61</v>
      </c>
      <c r="C91" s="44" t="n">
        <v>32</v>
      </c>
      <c r="D91" s="44" t="n">
        <v>29</v>
      </c>
      <c r="E91" s="37"/>
      <c r="F91" s="37"/>
      <c r="G91" s="37"/>
      <c r="H91" s="38" t="n">
        <v>60</v>
      </c>
      <c r="I91" s="44" t="n">
        <v>32</v>
      </c>
      <c r="J91" s="44" t="n">
        <v>28</v>
      </c>
      <c r="K91" s="37"/>
      <c r="L91" s="37"/>
      <c r="M91" s="39"/>
    </row>
    <row r="92" customFormat="false" ht="13.5" hidden="false" customHeight="false" outlineLevel="0" collapsed="false">
      <c r="A92" s="34" t="n">
        <v>59</v>
      </c>
      <c r="B92" s="35" t="n">
        <v>67</v>
      </c>
      <c r="C92" s="44" t="n">
        <v>27</v>
      </c>
      <c r="D92" s="44" t="n">
        <v>40</v>
      </c>
      <c r="E92" s="37"/>
      <c r="F92" s="37"/>
      <c r="G92" s="37"/>
      <c r="H92" s="38" t="n">
        <v>66</v>
      </c>
      <c r="I92" s="44" t="n">
        <v>27</v>
      </c>
      <c r="J92" s="44" t="n">
        <v>39</v>
      </c>
      <c r="K92" s="37"/>
      <c r="L92" s="37"/>
      <c r="M92" s="39"/>
    </row>
    <row r="93" customFormat="false" ht="13.5" hidden="false" customHeight="false" outlineLevel="0" collapsed="false">
      <c r="A93" s="34" t="n">
        <v>60</v>
      </c>
      <c r="B93" s="35" t="n">
        <v>55</v>
      </c>
      <c r="C93" s="44" t="n">
        <v>19</v>
      </c>
      <c r="D93" s="44" t="n">
        <v>36</v>
      </c>
      <c r="E93" s="37"/>
      <c r="F93" s="37"/>
      <c r="G93" s="37"/>
      <c r="H93" s="38" t="n">
        <v>55</v>
      </c>
      <c r="I93" s="44" t="n">
        <v>19</v>
      </c>
      <c r="J93" s="44" t="n">
        <v>36</v>
      </c>
      <c r="K93" s="37"/>
      <c r="L93" s="37"/>
      <c r="M93" s="39"/>
    </row>
    <row r="94" customFormat="false" ht="13.5" hidden="false" customHeight="false" outlineLevel="0" collapsed="false">
      <c r="A94" s="34" t="n">
        <v>61</v>
      </c>
      <c r="B94" s="35" t="n">
        <v>55</v>
      </c>
      <c r="C94" s="44" t="n">
        <v>31</v>
      </c>
      <c r="D94" s="44" t="n">
        <v>24</v>
      </c>
      <c r="E94" s="37"/>
      <c r="F94" s="37"/>
      <c r="G94" s="37"/>
      <c r="H94" s="38" t="n">
        <v>54</v>
      </c>
      <c r="I94" s="44" t="n">
        <v>30</v>
      </c>
      <c r="J94" s="44" t="n">
        <v>24</v>
      </c>
      <c r="K94" s="37"/>
      <c r="L94" s="37"/>
      <c r="M94" s="39"/>
    </row>
    <row r="95" customFormat="false" ht="13.5" hidden="false" customHeight="false" outlineLevel="0" collapsed="false">
      <c r="A95" s="34" t="n">
        <v>62</v>
      </c>
      <c r="B95" s="35" t="n">
        <v>53</v>
      </c>
      <c r="C95" s="44" t="n">
        <v>24</v>
      </c>
      <c r="D95" s="44" t="n">
        <v>29</v>
      </c>
      <c r="E95" s="37"/>
      <c r="F95" s="37"/>
      <c r="G95" s="37"/>
      <c r="H95" s="38" t="n">
        <v>53</v>
      </c>
      <c r="I95" s="44" t="n">
        <v>24</v>
      </c>
      <c r="J95" s="44" t="n">
        <v>29</v>
      </c>
      <c r="K95" s="37"/>
      <c r="L95" s="37"/>
      <c r="M95" s="39"/>
    </row>
    <row r="96" customFormat="false" ht="13.5" hidden="false" customHeight="false" outlineLevel="0" collapsed="false">
      <c r="A96" s="34" t="n">
        <v>63</v>
      </c>
      <c r="B96" s="35" t="n">
        <v>46</v>
      </c>
      <c r="C96" s="44" t="n">
        <v>20</v>
      </c>
      <c r="D96" s="44" t="n">
        <v>26</v>
      </c>
      <c r="E96" s="37"/>
      <c r="F96" s="37"/>
      <c r="G96" s="37"/>
      <c r="H96" s="38" t="n">
        <v>46</v>
      </c>
      <c r="I96" s="44" t="n">
        <v>20</v>
      </c>
      <c r="J96" s="44" t="n">
        <v>26</v>
      </c>
      <c r="K96" s="37"/>
      <c r="L96" s="37"/>
      <c r="M96" s="39"/>
    </row>
    <row r="97" customFormat="false" ht="13.5" hidden="false" customHeight="false" outlineLevel="0" collapsed="false">
      <c r="A97" s="34" t="n">
        <v>64</v>
      </c>
      <c r="B97" s="35" t="n">
        <v>42</v>
      </c>
      <c r="C97" s="44" t="n">
        <v>23</v>
      </c>
      <c r="D97" s="44" t="n">
        <v>19</v>
      </c>
      <c r="E97" s="37"/>
      <c r="F97" s="37"/>
      <c r="G97" s="37"/>
      <c r="H97" s="38" t="n">
        <v>41</v>
      </c>
      <c r="I97" s="44" t="n">
        <v>23</v>
      </c>
      <c r="J97" s="44" t="n">
        <v>18</v>
      </c>
      <c r="K97" s="37"/>
      <c r="L97" s="37"/>
      <c r="M97" s="39"/>
    </row>
    <row r="98" customFormat="false" ht="13.5" hidden="false" customHeight="false" outlineLevel="0" collapsed="false">
      <c r="A98" s="34" t="n">
        <v>65</v>
      </c>
      <c r="B98" s="35" t="n">
        <v>49</v>
      </c>
      <c r="C98" s="44" t="n">
        <v>19</v>
      </c>
      <c r="D98" s="44" t="n">
        <v>30</v>
      </c>
      <c r="E98" s="37"/>
      <c r="F98" s="37"/>
      <c r="G98" s="37"/>
      <c r="H98" s="38" t="n">
        <v>49</v>
      </c>
      <c r="I98" s="44" t="n">
        <v>19</v>
      </c>
      <c r="J98" s="44" t="n">
        <v>30</v>
      </c>
      <c r="K98" s="37"/>
      <c r="L98" s="37"/>
      <c r="M98" s="39"/>
    </row>
    <row r="99" customFormat="false" ht="13.5" hidden="false" customHeight="false" outlineLevel="0" collapsed="false">
      <c r="A99" s="34" t="n">
        <v>66</v>
      </c>
      <c r="B99" s="35" t="n">
        <v>48</v>
      </c>
      <c r="C99" s="44" t="n">
        <v>27</v>
      </c>
      <c r="D99" s="44" t="n">
        <v>21</v>
      </c>
      <c r="E99" s="37"/>
      <c r="F99" s="37"/>
      <c r="G99" s="37"/>
      <c r="H99" s="38" t="n">
        <v>48</v>
      </c>
      <c r="I99" s="44" t="n">
        <v>27</v>
      </c>
      <c r="J99" s="44" t="n">
        <v>21</v>
      </c>
      <c r="K99" s="37"/>
      <c r="L99" s="37"/>
      <c r="M99" s="39"/>
    </row>
    <row r="100" customFormat="false" ht="13.5" hidden="false" customHeight="false" outlineLevel="0" collapsed="false">
      <c r="A100" s="34" t="n">
        <v>67</v>
      </c>
      <c r="B100" s="35" t="n">
        <v>44</v>
      </c>
      <c r="C100" s="44" t="n">
        <v>15</v>
      </c>
      <c r="D100" s="44" t="n">
        <v>29</v>
      </c>
      <c r="E100" s="37"/>
      <c r="F100" s="37"/>
      <c r="G100" s="37"/>
      <c r="H100" s="38" t="n">
        <v>44</v>
      </c>
      <c r="I100" s="44" t="n">
        <v>15</v>
      </c>
      <c r="J100" s="44" t="n">
        <v>29</v>
      </c>
      <c r="K100" s="37"/>
      <c r="L100" s="37"/>
      <c r="M100" s="39"/>
    </row>
    <row r="101" customFormat="false" ht="13.5" hidden="false" customHeight="false" outlineLevel="0" collapsed="false">
      <c r="A101" s="34" t="n">
        <v>68</v>
      </c>
      <c r="B101" s="35" t="n">
        <v>40</v>
      </c>
      <c r="C101" s="44" t="n">
        <v>19</v>
      </c>
      <c r="D101" s="44" t="n">
        <v>21</v>
      </c>
      <c r="E101" s="37"/>
      <c r="F101" s="37"/>
      <c r="G101" s="37"/>
      <c r="H101" s="38" t="n">
        <v>40</v>
      </c>
      <c r="I101" s="44" t="n">
        <v>19</v>
      </c>
      <c r="J101" s="44" t="n">
        <v>21</v>
      </c>
      <c r="K101" s="37"/>
      <c r="L101" s="37"/>
      <c r="M101" s="39"/>
    </row>
    <row r="102" customFormat="false" ht="13.5" hidden="false" customHeight="false" outlineLevel="0" collapsed="false">
      <c r="A102" s="34" t="n">
        <v>69</v>
      </c>
      <c r="B102" s="35" t="n">
        <v>48</v>
      </c>
      <c r="C102" s="44" t="n">
        <v>24</v>
      </c>
      <c r="D102" s="44" t="n">
        <v>24</v>
      </c>
      <c r="E102" s="37"/>
      <c r="F102" s="37"/>
      <c r="G102" s="37"/>
      <c r="H102" s="38" t="n">
        <v>47</v>
      </c>
      <c r="I102" s="44" t="n">
        <v>24</v>
      </c>
      <c r="J102" s="44" t="n">
        <v>23</v>
      </c>
      <c r="K102" s="37"/>
      <c r="L102" s="37"/>
      <c r="M102" s="39"/>
    </row>
    <row r="103" customFormat="false" ht="13.5" hidden="false" customHeight="false" outlineLevel="0" collapsed="false">
      <c r="A103" s="34" t="n">
        <v>70</v>
      </c>
      <c r="B103" s="35" t="n">
        <v>50</v>
      </c>
      <c r="C103" s="44" t="n">
        <v>19</v>
      </c>
      <c r="D103" s="44" t="n">
        <v>31</v>
      </c>
      <c r="E103" s="37"/>
      <c r="F103" s="37"/>
      <c r="G103" s="37"/>
      <c r="H103" s="38" t="n">
        <v>50</v>
      </c>
      <c r="I103" s="44" t="n">
        <v>19</v>
      </c>
      <c r="J103" s="44" t="n">
        <v>31</v>
      </c>
      <c r="K103" s="37"/>
      <c r="L103" s="37"/>
      <c r="M103" s="39"/>
    </row>
    <row r="104" customFormat="false" ht="13.5" hidden="false" customHeight="false" outlineLevel="0" collapsed="false">
      <c r="A104" s="34" t="n">
        <v>71</v>
      </c>
      <c r="B104" s="35" t="n">
        <v>49</v>
      </c>
      <c r="C104" s="44" t="n">
        <v>22</v>
      </c>
      <c r="D104" s="44" t="n">
        <v>27</v>
      </c>
      <c r="E104" s="37"/>
      <c r="F104" s="37"/>
      <c r="G104" s="37"/>
      <c r="H104" s="38" t="n">
        <v>49</v>
      </c>
      <c r="I104" s="44" t="n">
        <v>22</v>
      </c>
      <c r="J104" s="44" t="n">
        <v>27</v>
      </c>
      <c r="K104" s="37"/>
      <c r="L104" s="37"/>
      <c r="M104" s="39"/>
    </row>
    <row r="105" customFormat="false" ht="13.5" hidden="false" customHeight="false" outlineLevel="0" collapsed="false">
      <c r="A105" s="34" t="n">
        <v>72</v>
      </c>
      <c r="B105" s="35" t="n">
        <v>40</v>
      </c>
      <c r="C105" s="44" t="n">
        <v>13</v>
      </c>
      <c r="D105" s="44" t="n">
        <v>27</v>
      </c>
      <c r="E105" s="37"/>
      <c r="F105" s="37"/>
      <c r="G105" s="37"/>
      <c r="H105" s="38" t="n">
        <v>40</v>
      </c>
      <c r="I105" s="44" t="n">
        <v>13</v>
      </c>
      <c r="J105" s="44" t="n">
        <v>27</v>
      </c>
      <c r="K105" s="37"/>
      <c r="L105" s="37"/>
      <c r="M105" s="39"/>
    </row>
    <row r="106" customFormat="false" ht="13.5" hidden="false" customHeight="false" outlineLevel="0" collapsed="false">
      <c r="A106" s="34" t="n">
        <v>73</v>
      </c>
      <c r="B106" s="35" t="n">
        <v>42</v>
      </c>
      <c r="C106" s="44" t="n">
        <v>17</v>
      </c>
      <c r="D106" s="44" t="n">
        <v>25</v>
      </c>
      <c r="E106" s="37"/>
      <c r="F106" s="37"/>
      <c r="G106" s="37"/>
      <c r="H106" s="38" t="n">
        <v>42</v>
      </c>
      <c r="I106" s="44" t="n">
        <v>17</v>
      </c>
      <c r="J106" s="44" t="n">
        <v>25</v>
      </c>
      <c r="K106" s="37"/>
      <c r="L106" s="37"/>
      <c r="M106" s="39"/>
    </row>
    <row r="107" customFormat="false" ht="13.5" hidden="false" customHeight="false" outlineLevel="0" collapsed="false">
      <c r="A107" s="34" t="n">
        <v>74</v>
      </c>
      <c r="B107" s="35" t="n">
        <v>57</v>
      </c>
      <c r="C107" s="44" t="n">
        <v>24</v>
      </c>
      <c r="D107" s="44" t="n">
        <v>33</v>
      </c>
      <c r="E107" s="37"/>
      <c r="F107" s="37"/>
      <c r="G107" s="37"/>
      <c r="H107" s="38" t="n">
        <v>56</v>
      </c>
      <c r="I107" s="44" t="n">
        <v>23</v>
      </c>
      <c r="J107" s="44" t="n">
        <v>33</v>
      </c>
      <c r="K107" s="37"/>
      <c r="L107" s="37"/>
      <c r="M107" s="39"/>
    </row>
    <row r="108" customFormat="false" ht="13.5" hidden="false" customHeight="false" outlineLevel="0" collapsed="false">
      <c r="A108" s="34" t="n">
        <v>75</v>
      </c>
      <c r="B108" s="35" t="n">
        <v>35</v>
      </c>
      <c r="C108" s="44" t="n">
        <v>18</v>
      </c>
      <c r="D108" s="44" t="n">
        <v>17</v>
      </c>
      <c r="E108" s="37"/>
      <c r="F108" s="37"/>
      <c r="G108" s="37"/>
      <c r="H108" s="38" t="n">
        <v>35</v>
      </c>
      <c r="I108" s="44" t="n">
        <v>18</v>
      </c>
      <c r="J108" s="44" t="n">
        <v>17</v>
      </c>
      <c r="K108" s="37"/>
      <c r="L108" s="37"/>
      <c r="M108" s="39"/>
    </row>
    <row r="109" customFormat="false" ht="13.5" hidden="false" customHeight="false" outlineLevel="0" collapsed="false">
      <c r="A109" s="34" t="n">
        <v>76</v>
      </c>
      <c r="B109" s="35" t="n">
        <v>49</v>
      </c>
      <c r="C109" s="44" t="n">
        <v>19</v>
      </c>
      <c r="D109" s="44" t="n">
        <v>30</v>
      </c>
      <c r="E109" s="37"/>
      <c r="F109" s="37"/>
      <c r="G109" s="37"/>
      <c r="H109" s="38" t="n">
        <v>49</v>
      </c>
      <c r="I109" s="44" t="n">
        <v>19</v>
      </c>
      <c r="J109" s="44" t="n">
        <v>30</v>
      </c>
      <c r="K109" s="37"/>
      <c r="L109" s="37"/>
      <c r="M109" s="39"/>
    </row>
    <row r="110" customFormat="false" ht="13.5" hidden="false" customHeight="false" outlineLevel="0" collapsed="false">
      <c r="A110" s="34" t="n">
        <v>77</v>
      </c>
      <c r="B110" s="35" t="n">
        <v>45</v>
      </c>
      <c r="C110" s="44" t="n">
        <v>19</v>
      </c>
      <c r="D110" s="44" t="n">
        <v>26</v>
      </c>
      <c r="E110" s="37"/>
      <c r="F110" s="37"/>
      <c r="G110" s="37"/>
      <c r="H110" s="38" t="n">
        <v>45</v>
      </c>
      <c r="I110" s="44" t="n">
        <v>19</v>
      </c>
      <c r="J110" s="44" t="n">
        <v>26</v>
      </c>
      <c r="K110" s="37"/>
      <c r="L110" s="37"/>
      <c r="M110" s="39"/>
    </row>
    <row r="111" customFormat="false" ht="13.5" hidden="false" customHeight="false" outlineLevel="0" collapsed="false">
      <c r="A111" s="34" t="n">
        <v>78</v>
      </c>
      <c r="B111" s="35" t="n">
        <v>44</v>
      </c>
      <c r="C111" s="44" t="n">
        <v>15</v>
      </c>
      <c r="D111" s="44" t="n">
        <v>29</v>
      </c>
      <c r="E111" s="37"/>
      <c r="F111" s="37"/>
      <c r="G111" s="37"/>
      <c r="H111" s="38" t="n">
        <v>44</v>
      </c>
      <c r="I111" s="44" t="n">
        <v>15</v>
      </c>
      <c r="J111" s="44" t="n">
        <v>29</v>
      </c>
      <c r="K111" s="37"/>
      <c r="L111" s="37"/>
      <c r="M111" s="39"/>
    </row>
    <row r="112" customFormat="false" ht="13.5" hidden="false" customHeight="false" outlineLevel="0" collapsed="false">
      <c r="A112" s="34" t="n">
        <v>79</v>
      </c>
      <c r="B112" s="35" t="n">
        <v>43</v>
      </c>
      <c r="C112" s="44" t="n">
        <v>14</v>
      </c>
      <c r="D112" s="44" t="n">
        <v>29</v>
      </c>
      <c r="E112" s="37"/>
      <c r="F112" s="37"/>
      <c r="G112" s="37"/>
      <c r="H112" s="38" t="n">
        <v>43</v>
      </c>
      <c r="I112" s="44" t="n">
        <v>14</v>
      </c>
      <c r="J112" s="44" t="n">
        <v>29</v>
      </c>
      <c r="K112" s="37"/>
      <c r="L112" s="37"/>
      <c r="M112" s="39"/>
    </row>
    <row r="113" customFormat="false" ht="13.5" hidden="false" customHeight="false" outlineLevel="0" collapsed="false">
      <c r="A113" s="34" t="n">
        <v>80</v>
      </c>
      <c r="B113" s="35" t="n">
        <v>55</v>
      </c>
      <c r="C113" s="44" t="n">
        <v>25</v>
      </c>
      <c r="D113" s="44" t="n">
        <v>30</v>
      </c>
      <c r="E113" s="37"/>
      <c r="F113" s="37"/>
      <c r="G113" s="37"/>
      <c r="H113" s="38" t="n">
        <v>55</v>
      </c>
      <c r="I113" s="44" t="n">
        <v>25</v>
      </c>
      <c r="J113" s="44" t="n">
        <v>30</v>
      </c>
      <c r="K113" s="37"/>
      <c r="L113" s="37"/>
      <c r="M113" s="39"/>
    </row>
    <row r="114" customFormat="false" ht="13.5" hidden="false" customHeight="false" outlineLevel="0" collapsed="false">
      <c r="A114" s="34" t="n">
        <v>81</v>
      </c>
      <c r="B114" s="35" t="n">
        <v>43</v>
      </c>
      <c r="C114" s="44" t="n">
        <v>15</v>
      </c>
      <c r="D114" s="44" t="n">
        <v>28</v>
      </c>
      <c r="E114" s="37"/>
      <c r="F114" s="37"/>
      <c r="G114" s="37"/>
      <c r="H114" s="38" t="n">
        <v>43</v>
      </c>
      <c r="I114" s="44" t="n">
        <v>15</v>
      </c>
      <c r="J114" s="44" t="n">
        <v>28</v>
      </c>
      <c r="K114" s="37"/>
      <c r="L114" s="37"/>
      <c r="M114" s="39"/>
    </row>
    <row r="115" customFormat="false" ht="13.5" hidden="false" customHeight="false" outlineLevel="0" collapsed="false">
      <c r="A115" s="34" t="n">
        <v>82</v>
      </c>
      <c r="B115" s="35" t="n">
        <v>39</v>
      </c>
      <c r="C115" s="44" t="n">
        <v>13</v>
      </c>
      <c r="D115" s="44" t="n">
        <v>26</v>
      </c>
      <c r="E115" s="37"/>
      <c r="F115" s="37"/>
      <c r="G115" s="37"/>
      <c r="H115" s="38" t="n">
        <v>38</v>
      </c>
      <c r="I115" s="44" t="n">
        <v>12</v>
      </c>
      <c r="J115" s="44" t="n">
        <v>26</v>
      </c>
      <c r="K115" s="37"/>
      <c r="L115" s="37"/>
      <c r="M115" s="39"/>
    </row>
    <row r="116" customFormat="false" ht="13.5" hidden="false" customHeight="false" outlineLevel="0" collapsed="false">
      <c r="A116" s="34" t="n">
        <v>83</v>
      </c>
      <c r="B116" s="35" t="n">
        <v>29</v>
      </c>
      <c r="C116" s="44" t="n">
        <v>13</v>
      </c>
      <c r="D116" s="44" t="n">
        <v>16</v>
      </c>
      <c r="E116" s="37"/>
      <c r="F116" s="37"/>
      <c r="G116" s="37"/>
      <c r="H116" s="38" t="n">
        <v>29</v>
      </c>
      <c r="I116" s="44" t="n">
        <v>13</v>
      </c>
      <c r="J116" s="44" t="n">
        <v>16</v>
      </c>
      <c r="K116" s="37"/>
      <c r="L116" s="37"/>
      <c r="M116" s="39"/>
    </row>
    <row r="117" customFormat="false" ht="13.5" hidden="false" customHeight="false" outlineLevel="0" collapsed="false">
      <c r="A117" s="34" t="n">
        <v>84</v>
      </c>
      <c r="B117" s="35" t="n">
        <v>35</v>
      </c>
      <c r="C117" s="44" t="n">
        <v>16</v>
      </c>
      <c r="D117" s="44" t="n">
        <v>19</v>
      </c>
      <c r="E117" s="37"/>
      <c r="F117" s="37"/>
      <c r="G117" s="37"/>
      <c r="H117" s="38" t="n">
        <v>35</v>
      </c>
      <c r="I117" s="44" t="n">
        <v>16</v>
      </c>
      <c r="J117" s="44" t="n">
        <v>19</v>
      </c>
      <c r="K117" s="37"/>
      <c r="L117" s="37"/>
      <c r="M117" s="39"/>
    </row>
    <row r="118" customFormat="false" ht="13.5" hidden="false" customHeight="false" outlineLevel="0" collapsed="false">
      <c r="A118" s="34" t="n">
        <v>85</v>
      </c>
      <c r="B118" s="35" t="n">
        <v>30</v>
      </c>
      <c r="C118" s="44" t="n">
        <v>11</v>
      </c>
      <c r="D118" s="44" t="n">
        <v>19</v>
      </c>
      <c r="E118" s="37"/>
      <c r="F118" s="37"/>
      <c r="G118" s="37"/>
      <c r="H118" s="38" t="n">
        <v>30</v>
      </c>
      <c r="I118" s="44" t="n">
        <v>11</v>
      </c>
      <c r="J118" s="44" t="n">
        <v>19</v>
      </c>
      <c r="K118" s="37"/>
      <c r="L118" s="37"/>
      <c r="M118" s="39"/>
    </row>
    <row r="119" customFormat="false" ht="13.5" hidden="false" customHeight="false" outlineLevel="0" collapsed="false">
      <c r="A119" s="34" t="n">
        <v>86</v>
      </c>
      <c r="B119" s="35" t="n">
        <v>21</v>
      </c>
      <c r="C119" s="44" t="n">
        <v>5</v>
      </c>
      <c r="D119" s="44" t="n">
        <v>16</v>
      </c>
      <c r="E119" s="37"/>
      <c r="F119" s="37"/>
      <c r="G119" s="37"/>
      <c r="H119" s="38" t="n">
        <v>21</v>
      </c>
      <c r="I119" s="44" t="n">
        <v>5</v>
      </c>
      <c r="J119" s="44" t="n">
        <v>16</v>
      </c>
      <c r="K119" s="37"/>
      <c r="L119" s="37"/>
      <c r="M119" s="39"/>
    </row>
    <row r="120" customFormat="false" ht="13.5" hidden="false" customHeight="false" outlineLevel="0" collapsed="false">
      <c r="A120" s="34" t="n">
        <v>87</v>
      </c>
      <c r="B120" s="35" t="n">
        <v>24</v>
      </c>
      <c r="C120" s="44" t="n">
        <v>12</v>
      </c>
      <c r="D120" s="44" t="n">
        <v>12</v>
      </c>
      <c r="E120" s="37"/>
      <c r="F120" s="37"/>
      <c r="G120" s="37"/>
      <c r="H120" s="38" t="n">
        <v>24</v>
      </c>
      <c r="I120" s="44" t="n">
        <v>12</v>
      </c>
      <c r="J120" s="44" t="n">
        <v>12</v>
      </c>
      <c r="K120" s="37"/>
      <c r="L120" s="37"/>
      <c r="M120" s="39"/>
    </row>
    <row r="121" customFormat="false" ht="13.5" hidden="false" customHeight="false" outlineLevel="0" collapsed="false">
      <c r="A121" s="34" t="n">
        <v>88</v>
      </c>
      <c r="B121" s="35" t="n">
        <v>9</v>
      </c>
      <c r="C121" s="44" t="n">
        <v>2</v>
      </c>
      <c r="D121" s="44" t="n">
        <v>7</v>
      </c>
      <c r="E121" s="37"/>
      <c r="F121" s="37"/>
      <c r="G121" s="37"/>
      <c r="H121" s="38" t="n">
        <v>9</v>
      </c>
      <c r="I121" s="44" t="n">
        <v>2</v>
      </c>
      <c r="J121" s="44" t="n">
        <v>7</v>
      </c>
      <c r="K121" s="37"/>
      <c r="L121" s="37"/>
      <c r="M121" s="39"/>
    </row>
    <row r="122" customFormat="false" ht="13.5" hidden="false" customHeight="false" outlineLevel="0" collapsed="false">
      <c r="A122" s="34" t="n">
        <v>89</v>
      </c>
      <c r="B122" s="35" t="n">
        <v>16</v>
      </c>
      <c r="C122" s="44" t="n">
        <v>6</v>
      </c>
      <c r="D122" s="44" t="n">
        <v>10</v>
      </c>
      <c r="E122" s="37"/>
      <c r="F122" s="37"/>
      <c r="G122" s="37"/>
      <c r="H122" s="38" t="n">
        <v>16</v>
      </c>
      <c r="I122" s="44" t="n">
        <v>6</v>
      </c>
      <c r="J122" s="44" t="n">
        <v>10</v>
      </c>
      <c r="K122" s="37"/>
      <c r="L122" s="37"/>
      <c r="M122" s="39"/>
    </row>
    <row r="123" customFormat="false" ht="13.5" hidden="false" customHeight="false" outlineLevel="0" collapsed="false">
      <c r="A123" s="34" t="n">
        <v>90</v>
      </c>
      <c r="B123" s="35" t="n">
        <v>11</v>
      </c>
      <c r="C123" s="44" t="n">
        <v>2</v>
      </c>
      <c r="D123" s="44" t="n">
        <v>9</v>
      </c>
      <c r="E123" s="37"/>
      <c r="F123" s="37"/>
      <c r="G123" s="37"/>
      <c r="H123" s="38" t="n">
        <v>11</v>
      </c>
      <c r="I123" s="44" t="n">
        <v>2</v>
      </c>
      <c r="J123" s="44" t="n">
        <v>9</v>
      </c>
      <c r="K123" s="37"/>
      <c r="L123" s="37"/>
      <c r="M123" s="39"/>
    </row>
    <row r="124" customFormat="false" ht="13.5" hidden="false" customHeight="false" outlineLevel="0" collapsed="false">
      <c r="A124" s="34" t="n">
        <v>91</v>
      </c>
      <c r="B124" s="35" t="n">
        <v>9</v>
      </c>
      <c r="C124" s="44" t="n">
        <v>3</v>
      </c>
      <c r="D124" s="44" t="n">
        <v>6</v>
      </c>
      <c r="E124" s="37"/>
      <c r="F124" s="37"/>
      <c r="G124" s="37"/>
      <c r="H124" s="38" t="n">
        <v>9</v>
      </c>
      <c r="I124" s="44" t="n">
        <v>3</v>
      </c>
      <c r="J124" s="44" t="n">
        <v>6</v>
      </c>
      <c r="K124" s="37"/>
      <c r="L124" s="37"/>
      <c r="M124" s="39"/>
    </row>
    <row r="125" customFormat="false" ht="13.5" hidden="false" customHeight="false" outlineLevel="0" collapsed="false">
      <c r="A125" s="34" t="n">
        <v>92</v>
      </c>
      <c r="B125" s="35" t="n">
        <v>12</v>
      </c>
      <c r="C125" s="44" t="n">
        <v>3</v>
      </c>
      <c r="D125" s="44" t="n">
        <v>9</v>
      </c>
      <c r="E125" s="37"/>
      <c r="F125" s="37"/>
      <c r="G125" s="37"/>
      <c r="H125" s="38" t="n">
        <v>12</v>
      </c>
      <c r="I125" s="44" t="n">
        <v>3</v>
      </c>
      <c r="J125" s="44" t="n">
        <v>9</v>
      </c>
      <c r="K125" s="37"/>
      <c r="L125" s="37"/>
      <c r="M125" s="39"/>
    </row>
    <row r="126" customFormat="false" ht="13.5" hidden="false" customHeight="false" outlineLevel="0" collapsed="false">
      <c r="A126" s="34" t="n">
        <v>93</v>
      </c>
      <c r="B126" s="35" t="n">
        <v>11</v>
      </c>
      <c r="C126" s="44" t="n">
        <v>1</v>
      </c>
      <c r="D126" s="44" t="n">
        <v>10</v>
      </c>
      <c r="E126" s="37"/>
      <c r="F126" s="37"/>
      <c r="G126" s="37"/>
      <c r="H126" s="38" t="n">
        <v>11</v>
      </c>
      <c r="I126" s="44" t="n">
        <v>1</v>
      </c>
      <c r="J126" s="44" t="n">
        <v>10</v>
      </c>
      <c r="K126" s="37"/>
      <c r="L126" s="37"/>
      <c r="M126" s="39"/>
    </row>
    <row r="127" customFormat="false" ht="13.5" hidden="false" customHeight="false" outlineLevel="0" collapsed="false">
      <c r="A127" s="34" t="n">
        <v>94</v>
      </c>
      <c r="B127" s="35" t="n">
        <v>5</v>
      </c>
      <c r="C127" s="44" t="n">
        <v>0</v>
      </c>
      <c r="D127" s="44" t="n">
        <v>5</v>
      </c>
      <c r="E127" s="37"/>
      <c r="F127" s="37"/>
      <c r="G127" s="37"/>
      <c r="H127" s="38" t="n">
        <v>5</v>
      </c>
      <c r="I127" s="44" t="n">
        <v>0</v>
      </c>
      <c r="J127" s="44" t="n">
        <v>5</v>
      </c>
      <c r="K127" s="37"/>
      <c r="L127" s="37"/>
      <c r="M127" s="39"/>
    </row>
    <row r="128" customFormat="false" ht="13.5" hidden="false" customHeight="false" outlineLevel="0" collapsed="false">
      <c r="A128" s="34" t="n">
        <v>95</v>
      </c>
      <c r="B128" s="35" t="n">
        <v>5</v>
      </c>
      <c r="C128" s="44" t="n">
        <v>3</v>
      </c>
      <c r="D128" s="44" t="n">
        <v>2</v>
      </c>
      <c r="E128" s="37"/>
      <c r="F128" s="37"/>
      <c r="G128" s="37"/>
      <c r="H128" s="38" t="n">
        <v>5</v>
      </c>
      <c r="I128" s="44" t="n">
        <v>3</v>
      </c>
      <c r="J128" s="44" t="n">
        <v>2</v>
      </c>
      <c r="K128" s="37"/>
      <c r="L128" s="37"/>
      <c r="M128" s="39"/>
    </row>
    <row r="129" customFormat="false" ht="13.5" hidden="false" customHeight="false" outlineLevel="0" collapsed="false">
      <c r="A129" s="34" t="n">
        <v>96</v>
      </c>
      <c r="B129" s="35" t="n">
        <v>3</v>
      </c>
      <c r="C129" s="44" t="n">
        <v>1</v>
      </c>
      <c r="D129" s="44" t="n">
        <v>2</v>
      </c>
      <c r="E129" s="37"/>
      <c r="F129" s="37"/>
      <c r="G129" s="37"/>
      <c r="H129" s="38" t="n">
        <v>3</v>
      </c>
      <c r="I129" s="44" t="n">
        <v>1</v>
      </c>
      <c r="J129" s="44" t="n">
        <v>2</v>
      </c>
      <c r="K129" s="37"/>
      <c r="L129" s="37"/>
      <c r="M129" s="39"/>
    </row>
    <row r="130" customFormat="false" ht="13.5" hidden="false" customHeight="false" outlineLevel="0" collapsed="false">
      <c r="A130" s="34" t="n">
        <v>97</v>
      </c>
      <c r="B130" s="35" t="n">
        <v>2</v>
      </c>
      <c r="C130" s="44" t="n">
        <v>2</v>
      </c>
      <c r="D130" s="44" t="n">
        <v>0</v>
      </c>
      <c r="E130" s="37"/>
      <c r="F130" s="37"/>
      <c r="G130" s="37"/>
      <c r="H130" s="38" t="n">
        <v>2</v>
      </c>
      <c r="I130" s="44" t="n">
        <v>2</v>
      </c>
      <c r="J130" s="44" t="n">
        <v>0</v>
      </c>
      <c r="K130" s="37"/>
      <c r="L130" s="37"/>
      <c r="M130" s="39"/>
    </row>
    <row r="131" customFormat="false" ht="13.5" hidden="false" customHeight="false" outlineLevel="0" collapsed="false">
      <c r="A131" s="34" t="n">
        <v>98</v>
      </c>
      <c r="B131" s="35" t="n">
        <v>1</v>
      </c>
      <c r="C131" s="44" t="n">
        <v>0</v>
      </c>
      <c r="D131" s="44" t="n">
        <v>1</v>
      </c>
      <c r="E131" s="37"/>
      <c r="F131" s="37"/>
      <c r="G131" s="37"/>
      <c r="H131" s="38" t="n">
        <v>1</v>
      </c>
      <c r="I131" s="44" t="n">
        <v>0</v>
      </c>
      <c r="J131" s="44" t="n">
        <v>1</v>
      </c>
      <c r="K131" s="37"/>
      <c r="L131" s="37"/>
      <c r="M131" s="39"/>
    </row>
    <row r="132" customFormat="false" ht="13.5" hidden="false" customHeight="false" outlineLevel="0" collapsed="false">
      <c r="A132" s="34" t="n">
        <v>99</v>
      </c>
      <c r="B132" s="35" t="n">
        <v>1</v>
      </c>
      <c r="C132" s="44" t="n">
        <v>1</v>
      </c>
      <c r="D132" s="44" t="n">
        <v>0</v>
      </c>
      <c r="E132" s="37"/>
      <c r="F132" s="37"/>
      <c r="G132" s="37"/>
      <c r="H132" s="38" t="n">
        <v>1</v>
      </c>
      <c r="I132" s="44" t="n">
        <v>1</v>
      </c>
      <c r="J132" s="44" t="n">
        <v>0</v>
      </c>
      <c r="K132" s="37"/>
      <c r="L132" s="37"/>
      <c r="M132" s="39"/>
    </row>
    <row r="133" customFormat="false" ht="13.5" hidden="false" customHeight="false" outlineLevel="0" collapsed="false">
      <c r="A133" s="34" t="n">
        <v>100</v>
      </c>
      <c r="B133" s="35" t="n">
        <v>3</v>
      </c>
      <c r="C133" s="44" t="n">
        <v>1</v>
      </c>
      <c r="D133" s="44" t="n">
        <v>2</v>
      </c>
      <c r="E133" s="37"/>
      <c r="F133" s="37"/>
      <c r="G133" s="37"/>
      <c r="H133" s="38" t="n">
        <v>3</v>
      </c>
      <c r="I133" s="44" t="n">
        <v>1</v>
      </c>
      <c r="J133" s="44" t="n">
        <v>2</v>
      </c>
      <c r="K133" s="37"/>
      <c r="L133" s="37"/>
      <c r="M133" s="39"/>
    </row>
    <row r="134" customFormat="false" ht="13.5" hidden="false" customHeight="false" outlineLevel="0" collapsed="false">
      <c r="A134" s="34" t="n">
        <v>101</v>
      </c>
      <c r="B134" s="35" t="n">
        <v>0</v>
      </c>
      <c r="C134" s="44" t="n">
        <v>0</v>
      </c>
      <c r="D134" s="44" t="n">
        <v>0</v>
      </c>
      <c r="E134" s="37"/>
      <c r="F134" s="37"/>
      <c r="G134" s="37"/>
      <c r="H134" s="38" t="n">
        <v>0</v>
      </c>
      <c r="I134" s="44" t="n">
        <v>0</v>
      </c>
      <c r="J134" s="44" t="n">
        <v>0</v>
      </c>
      <c r="K134" s="37"/>
      <c r="L134" s="37"/>
      <c r="M134" s="39"/>
    </row>
    <row r="135" customFormat="false" ht="13.5" hidden="false" customHeight="false" outlineLevel="0" collapsed="false">
      <c r="A135" s="34" t="n">
        <v>102</v>
      </c>
      <c r="B135" s="35" t="n">
        <v>0</v>
      </c>
      <c r="C135" s="44" t="n">
        <v>0</v>
      </c>
      <c r="D135" s="44" t="n">
        <v>0</v>
      </c>
      <c r="E135" s="37"/>
      <c r="F135" s="37"/>
      <c r="G135" s="37"/>
      <c r="H135" s="38" t="n">
        <v>0</v>
      </c>
      <c r="I135" s="44" t="n">
        <v>0</v>
      </c>
      <c r="J135" s="44" t="n">
        <v>0</v>
      </c>
      <c r="K135" s="37"/>
      <c r="L135" s="37"/>
      <c r="M135" s="39"/>
    </row>
    <row r="136" customFormat="false" ht="13.5" hidden="false" customHeight="false" outlineLevel="0" collapsed="false">
      <c r="A136" s="34" t="n">
        <v>103</v>
      </c>
      <c r="B136" s="35" t="n">
        <v>0</v>
      </c>
      <c r="C136" s="44" t="n">
        <v>0</v>
      </c>
      <c r="D136" s="44" t="n">
        <v>0</v>
      </c>
      <c r="E136" s="37"/>
      <c r="F136" s="37"/>
      <c r="G136" s="37"/>
      <c r="H136" s="38" t="n">
        <v>0</v>
      </c>
      <c r="I136" s="44" t="n">
        <v>0</v>
      </c>
      <c r="J136" s="44" t="n">
        <v>0</v>
      </c>
      <c r="K136" s="37"/>
      <c r="L136" s="37"/>
      <c r="M136" s="39"/>
    </row>
    <row r="137" customFormat="false" ht="13.5" hidden="false" customHeight="false" outlineLevel="0" collapsed="false">
      <c r="A137" s="34" t="n">
        <v>104</v>
      </c>
      <c r="B137" s="35" t="n">
        <v>0</v>
      </c>
      <c r="C137" s="44" t="n">
        <v>0</v>
      </c>
      <c r="D137" s="44" t="n">
        <v>0</v>
      </c>
      <c r="E137" s="37"/>
      <c r="F137" s="37"/>
      <c r="G137" s="37"/>
      <c r="H137" s="38" t="n">
        <v>0</v>
      </c>
      <c r="I137" s="44" t="n">
        <v>0</v>
      </c>
      <c r="J137" s="44" t="n">
        <v>0</v>
      </c>
      <c r="K137" s="37"/>
      <c r="L137" s="37"/>
      <c r="M137" s="39"/>
    </row>
    <row r="138" customFormat="false" ht="13.5" hidden="false" customHeight="false" outlineLevel="0" collapsed="false">
      <c r="A138" s="34" t="n">
        <v>105</v>
      </c>
      <c r="B138" s="35" t="n">
        <v>0</v>
      </c>
      <c r="C138" s="44" t="n">
        <v>0</v>
      </c>
      <c r="D138" s="44" t="n">
        <v>0</v>
      </c>
      <c r="E138" s="37"/>
      <c r="F138" s="37"/>
      <c r="G138" s="37"/>
      <c r="H138" s="38" t="n">
        <v>0</v>
      </c>
      <c r="I138" s="44" t="n">
        <v>0</v>
      </c>
      <c r="J138" s="44" t="n">
        <v>0</v>
      </c>
      <c r="K138" s="37"/>
      <c r="L138" s="37"/>
      <c r="M138" s="39"/>
    </row>
    <row r="139" customFormat="false" ht="13.5" hidden="false" customHeight="false" outlineLevel="0" collapsed="false">
      <c r="A139" s="34" t="n">
        <v>106</v>
      </c>
      <c r="B139" s="35" t="n">
        <v>0</v>
      </c>
      <c r="C139" s="44" t="n">
        <v>0</v>
      </c>
      <c r="D139" s="44" t="n">
        <v>0</v>
      </c>
      <c r="E139" s="37"/>
      <c r="F139" s="37"/>
      <c r="G139" s="37"/>
      <c r="H139" s="38" t="n">
        <v>0</v>
      </c>
      <c r="I139" s="44" t="n">
        <v>0</v>
      </c>
      <c r="J139" s="44" t="n">
        <v>0</v>
      </c>
      <c r="K139" s="37"/>
      <c r="L139" s="37"/>
      <c r="M139" s="39"/>
    </row>
    <row r="140" customFormat="false" ht="13.5" hidden="false" customHeight="false" outlineLevel="0" collapsed="false">
      <c r="A140" s="34" t="n">
        <v>107</v>
      </c>
      <c r="B140" s="35" t="n">
        <v>0</v>
      </c>
      <c r="C140" s="44" t="n">
        <v>0</v>
      </c>
      <c r="D140" s="44" t="n">
        <v>0</v>
      </c>
      <c r="E140" s="37"/>
      <c r="F140" s="37"/>
      <c r="G140" s="37"/>
      <c r="H140" s="38" t="n">
        <v>0</v>
      </c>
      <c r="I140" s="44" t="n">
        <v>0</v>
      </c>
      <c r="J140" s="44" t="n">
        <v>0</v>
      </c>
      <c r="K140" s="37"/>
      <c r="L140" s="37"/>
      <c r="M140" s="39"/>
    </row>
    <row r="141" customFormat="false" ht="13.5" hidden="false" customHeight="false" outlineLevel="0" collapsed="false">
      <c r="A141" s="34" t="n">
        <v>108</v>
      </c>
      <c r="B141" s="35" t="n">
        <v>0</v>
      </c>
      <c r="C141" s="44" t="n">
        <v>0</v>
      </c>
      <c r="D141" s="44" t="n">
        <v>0</v>
      </c>
      <c r="E141" s="37"/>
      <c r="F141" s="37"/>
      <c r="G141" s="37"/>
      <c r="H141" s="38" t="n">
        <v>0</v>
      </c>
      <c r="I141" s="44" t="n">
        <v>0</v>
      </c>
      <c r="J141" s="44" t="n">
        <v>0</v>
      </c>
      <c r="K141" s="37"/>
      <c r="L141" s="37"/>
      <c r="M141" s="39"/>
    </row>
    <row r="142" customFormat="false" ht="13.5" hidden="false" customHeight="false" outlineLevel="0" collapsed="false">
      <c r="A142" s="34" t="n">
        <v>109</v>
      </c>
      <c r="B142" s="35" t="n">
        <v>0</v>
      </c>
      <c r="C142" s="44" t="n">
        <v>0</v>
      </c>
      <c r="D142" s="44" t="n">
        <v>0</v>
      </c>
      <c r="E142" s="37"/>
      <c r="F142" s="37"/>
      <c r="G142" s="37"/>
      <c r="H142" s="38" t="n">
        <v>0</v>
      </c>
      <c r="I142" s="44" t="n">
        <v>0</v>
      </c>
      <c r="J142" s="44" t="n">
        <v>0</v>
      </c>
      <c r="K142" s="37"/>
      <c r="L142" s="37"/>
      <c r="M142" s="39"/>
    </row>
    <row r="143" customFormat="false" ht="13.5" hidden="false" customHeight="false" outlineLevel="0" collapsed="false">
      <c r="A143" s="45" t="s">
        <v>38</v>
      </c>
      <c r="B143" s="46" t="n">
        <v>0</v>
      </c>
      <c r="C143" s="44" t="n">
        <v>0</v>
      </c>
      <c r="D143" s="44" t="n">
        <v>0</v>
      </c>
      <c r="E143" s="47"/>
      <c r="F143" s="47"/>
      <c r="G143" s="47"/>
      <c r="H143" s="46" t="n">
        <v>0</v>
      </c>
      <c r="I143" s="44" t="n">
        <v>0</v>
      </c>
      <c r="J143" s="44" t="n">
        <v>0</v>
      </c>
      <c r="K143" s="47"/>
      <c r="L143" s="47"/>
      <c r="M143" s="48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6-10-04T07:51:35Z</cp:lastPrinted>
  <dcterms:modified xsi:type="dcterms:W3CDTF">2007-05-07T11:41:01Z</dcterms:modified>
  <cp:revision>0</cp:revision>
  <dc:subject/>
  <dc:title/>
</cp:coreProperties>
</file>