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36"/>
  </bookViews>
  <sheets>
    <sheet name="合計" sheetId="1" state="visible" r:id="rId2"/>
    <sheet name="本庁管内" sheetId="2" state="visible" r:id="rId3"/>
    <sheet name="第１地区" sheetId="3" state="visible" r:id="rId4"/>
    <sheet name="第２地区" sheetId="4" state="visible" r:id="rId5"/>
    <sheet name="第３地区" sheetId="5" state="visible" r:id="rId6"/>
    <sheet name="東部地区" sheetId="6" state="visible" r:id="rId7"/>
    <sheet name="中央地区" sheetId="7" state="visible" r:id="rId8"/>
    <sheet name="城北地区" sheetId="8" state="visible" r:id="rId9"/>
    <sheet name="安原地区" sheetId="9" state="visible" r:id="rId10"/>
    <sheet name="城東地区" sheetId="10" state="visible" r:id="rId11"/>
    <sheet name="白板地区" sheetId="11" state="visible" r:id="rId12"/>
    <sheet name="田川地区" sheetId="12" state="visible" r:id="rId13"/>
    <sheet name="庄内地区" sheetId="13" state="visible" r:id="rId14"/>
    <sheet name="鎌田地区" sheetId="14" state="visible" r:id="rId15"/>
    <sheet name="松南地区" sheetId="15" state="visible" r:id="rId16"/>
    <sheet name="出張所管内" sheetId="16" state="visible" r:id="rId17"/>
    <sheet name="島内地区" sheetId="17" state="visible" r:id="rId18"/>
    <sheet name="中山地区" sheetId="18" state="visible" r:id="rId19"/>
    <sheet name="島立地区" sheetId="19" state="visible" r:id="rId20"/>
    <sheet name="新村地区" sheetId="20" state="visible" r:id="rId21"/>
    <sheet name="和田地区" sheetId="21" state="visible" r:id="rId22"/>
    <sheet name="神林地区" sheetId="22" state="visible" r:id="rId23"/>
    <sheet name="笹賀地区" sheetId="23" state="visible" r:id="rId24"/>
    <sheet name="芳川地区" sheetId="24" state="visible" r:id="rId25"/>
    <sheet name="寿地区" sheetId="25" state="visible" r:id="rId26"/>
    <sheet name="寿台地区" sheetId="26" state="visible" r:id="rId27"/>
    <sheet name="岡田地区" sheetId="27" state="visible" r:id="rId28"/>
    <sheet name="入山辺地区" sheetId="28" state="visible" r:id="rId29"/>
    <sheet name="里山辺地区" sheetId="29" state="visible" r:id="rId30"/>
    <sheet name="今井地区" sheetId="30" state="visible" r:id="rId31"/>
    <sheet name="内田地区" sheetId="31" state="visible" r:id="rId32"/>
    <sheet name="本郷地区" sheetId="32" state="visible" r:id="rId33"/>
    <sheet name="松原地区" sheetId="33" state="visible" r:id="rId34"/>
    <sheet name="四賀地区" sheetId="34" state="visible" r:id="rId35"/>
    <sheet name="安曇地区" sheetId="35" state="visible" r:id="rId36"/>
    <sheet name="奈川地区" sheetId="36" state="visible" r:id="rId37"/>
    <sheet name="梓川地区" sheetId="37" state="visible" r:id="rId38"/>
  </sheets>
  <definedNames>
    <definedName function="false" hidden="false" localSheetId="24" name="_xlnm.Print_Titles" vbProcedure="false">寿地区!$A:$M,寿地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39">
  <si>
    <t xml:space="preserve">年齢別男女別人口と構成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齢</t>
  </si>
  <si>
    <t xml:space="preserve">登　　録　　人　　口</t>
  </si>
  <si>
    <t xml:space="preserve">住民基本台帳人口</t>
  </si>
  <si>
    <t xml:space="preserve">実         数</t>
  </si>
  <si>
    <t xml:space="preserve">構    成    比</t>
  </si>
  <si>
    <t xml:space="preserve">総   数</t>
  </si>
  <si>
    <t xml:space="preserve">男</t>
  </si>
  <si>
    <t xml:space="preserve">女</t>
  </si>
  <si>
    <t xml:space="preserve">総 計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r>
      <rPr>
        <b val="true"/>
        <sz val="11"/>
        <rFont val="Noto Sans"/>
        <family val="2"/>
      </rPr>
      <t xml:space="preserve">年齢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各 歳</t>
  </si>
  <si>
    <t xml:space="preserve">不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"/>
    <numFmt numFmtId="167" formatCode="#,##0"/>
    <numFmt numFmtId="168" formatCode="0.0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">
        <v>1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228527</v>
      </c>
      <c r="C5" s="11" t="n">
        <v>112130</v>
      </c>
      <c r="D5" s="11" t="n">
        <v>116397</v>
      </c>
      <c r="E5" s="12" t="n">
        <v>100</v>
      </c>
      <c r="F5" s="12" t="n">
        <v>100</v>
      </c>
      <c r="G5" s="12" t="n">
        <v>100</v>
      </c>
      <c r="H5" s="13" t="n">
        <v>224088</v>
      </c>
      <c r="I5" s="14" t="n">
        <v>110267</v>
      </c>
      <c r="J5" s="14" t="n">
        <v>113821</v>
      </c>
      <c r="K5" s="15" t="n">
        <v>98.057559938213</v>
      </c>
      <c r="L5" s="15" t="n">
        <v>98.3385356282886</v>
      </c>
      <c r="M5" s="16" t="n">
        <v>97.7868845416978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0765</v>
      </c>
      <c r="C7" s="19" t="n">
        <v>5578</v>
      </c>
      <c r="D7" s="19" t="n">
        <v>5187</v>
      </c>
      <c r="E7" s="20" t="n">
        <v>4.71060312348213</v>
      </c>
      <c r="F7" s="20" t="n">
        <v>4.97458307321859</v>
      </c>
      <c r="G7" s="20" t="n">
        <v>4.45630042011392</v>
      </c>
      <c r="H7" s="22" t="n">
        <v>10560</v>
      </c>
      <c r="I7" s="19" t="n">
        <v>5473</v>
      </c>
      <c r="J7" s="19" t="n">
        <v>5087</v>
      </c>
      <c r="K7" s="20" t="n">
        <v>4.62089818708511</v>
      </c>
      <c r="L7" s="20" t="n">
        <v>4.8809417640239</v>
      </c>
      <c r="M7" s="23" t="n">
        <v>4.3703875529438</v>
      </c>
    </row>
    <row r="8" s="17" customFormat="true" ht="15" hidden="false" customHeight="true" outlineLevel="0" collapsed="false">
      <c r="A8" s="24" t="s">
        <v>13</v>
      </c>
      <c r="B8" s="19" t="n">
        <v>11429</v>
      </c>
      <c r="C8" s="19" t="n">
        <v>5943</v>
      </c>
      <c r="D8" s="19" t="n">
        <v>5486</v>
      </c>
      <c r="E8" s="20" t="n">
        <v>5.00115960039733</v>
      </c>
      <c r="F8" s="20" t="n">
        <v>5.30009810041916</v>
      </c>
      <c r="G8" s="20" t="n">
        <v>4.71317989295257</v>
      </c>
      <c r="H8" s="22" t="n">
        <v>11235</v>
      </c>
      <c r="I8" s="19" t="n">
        <v>5841</v>
      </c>
      <c r="J8" s="19" t="n">
        <v>5394</v>
      </c>
      <c r="K8" s="20" t="n">
        <v>4.91626809961186</v>
      </c>
      <c r="L8" s="20" t="n">
        <v>5.20913225720146</v>
      </c>
      <c r="M8" s="23" t="n">
        <v>4.63414005515606</v>
      </c>
    </row>
    <row r="9" s="17" customFormat="true" ht="15" hidden="false" customHeight="true" outlineLevel="0" collapsed="false">
      <c r="A9" s="24" t="s">
        <v>14</v>
      </c>
      <c r="B9" s="19" t="n">
        <v>10957</v>
      </c>
      <c r="C9" s="19" t="n">
        <v>5588</v>
      </c>
      <c r="D9" s="19" t="n">
        <v>5369</v>
      </c>
      <c r="E9" s="20" t="n">
        <v>4.7946194541564</v>
      </c>
      <c r="F9" s="20" t="n">
        <v>4.98350129314189</v>
      </c>
      <c r="G9" s="20" t="n">
        <v>4.61266183836353</v>
      </c>
      <c r="H9" s="22" t="n">
        <v>10803</v>
      </c>
      <c r="I9" s="19" t="n">
        <v>5511</v>
      </c>
      <c r="J9" s="19" t="n">
        <v>5292</v>
      </c>
      <c r="K9" s="20" t="n">
        <v>4.72723135559474</v>
      </c>
      <c r="L9" s="20" t="n">
        <v>4.91483099973245</v>
      </c>
      <c r="M9" s="23" t="n">
        <v>4.54650893064254</v>
      </c>
    </row>
    <row r="10" s="17" customFormat="true" ht="15" hidden="false" customHeight="true" outlineLevel="0" collapsed="false">
      <c r="A10" s="24" t="s">
        <v>15</v>
      </c>
      <c r="B10" s="19" t="n">
        <v>10772</v>
      </c>
      <c r="C10" s="19" t="n">
        <v>5571</v>
      </c>
      <c r="D10" s="19" t="n">
        <v>5201</v>
      </c>
      <c r="E10" s="20" t="n">
        <v>4.71366621887129</v>
      </c>
      <c r="F10" s="20" t="n">
        <v>4.96834031927227</v>
      </c>
      <c r="G10" s="20" t="n">
        <v>4.46832822151774</v>
      </c>
      <c r="H10" s="22" t="n">
        <v>10613</v>
      </c>
      <c r="I10" s="19" t="n">
        <v>5499</v>
      </c>
      <c r="J10" s="19" t="n">
        <v>5114</v>
      </c>
      <c r="K10" s="20" t="n">
        <v>4.64409019503166</v>
      </c>
      <c r="L10" s="20" t="n">
        <v>4.90412913582449</v>
      </c>
      <c r="M10" s="23" t="n">
        <v>4.39358402707974</v>
      </c>
    </row>
    <row r="11" s="17" customFormat="true" ht="15" hidden="false" customHeight="true" outlineLevel="0" collapsed="false">
      <c r="A11" s="24" t="s">
        <v>16</v>
      </c>
      <c r="B11" s="19" t="n">
        <v>12119</v>
      </c>
      <c r="C11" s="19" t="n">
        <v>6306</v>
      </c>
      <c r="D11" s="19" t="n">
        <v>5813</v>
      </c>
      <c r="E11" s="20" t="n">
        <v>5.303093288758</v>
      </c>
      <c r="F11" s="20" t="n">
        <v>5.62382948363507</v>
      </c>
      <c r="G11" s="20" t="n">
        <v>4.99411496859885</v>
      </c>
      <c r="H11" s="22" t="n">
        <v>11642</v>
      </c>
      <c r="I11" s="19" t="n">
        <v>6089</v>
      </c>
      <c r="J11" s="19" t="n">
        <v>5553</v>
      </c>
      <c r="K11" s="20" t="n">
        <v>5.0943652172391</v>
      </c>
      <c r="L11" s="20" t="n">
        <v>5.43030411129938</v>
      </c>
      <c r="M11" s="23" t="n">
        <v>4.77074151395655</v>
      </c>
    </row>
    <row r="12" s="17" customFormat="true" ht="15" hidden="false" customHeight="true" outlineLevel="0" collapsed="false">
      <c r="A12" s="24" t="s">
        <v>17</v>
      </c>
      <c r="B12" s="19" t="n">
        <v>14085</v>
      </c>
      <c r="C12" s="19" t="n">
        <v>7347</v>
      </c>
      <c r="D12" s="19" t="n">
        <v>6738</v>
      </c>
      <c r="E12" s="20" t="n">
        <v>6.16338550805813</v>
      </c>
      <c r="F12" s="20" t="n">
        <v>6.55221617765094</v>
      </c>
      <c r="G12" s="20" t="n">
        <v>5.78880898992242</v>
      </c>
      <c r="H12" s="22" t="n">
        <v>13488</v>
      </c>
      <c r="I12" s="19" t="n">
        <v>7071</v>
      </c>
      <c r="J12" s="19" t="n">
        <v>6417</v>
      </c>
      <c r="K12" s="20" t="n">
        <v>5.90214722986781</v>
      </c>
      <c r="L12" s="20" t="n">
        <v>6.30607330776777</v>
      </c>
      <c r="M12" s="23" t="n">
        <v>5.51302868630635</v>
      </c>
    </row>
    <row r="13" s="17" customFormat="true" ht="15" hidden="false" customHeight="true" outlineLevel="0" collapsed="false">
      <c r="A13" s="24" t="s">
        <v>18</v>
      </c>
      <c r="B13" s="19" t="n">
        <v>17859</v>
      </c>
      <c r="C13" s="19" t="n">
        <v>9252</v>
      </c>
      <c r="D13" s="19" t="n">
        <v>8607</v>
      </c>
      <c r="E13" s="20" t="n">
        <v>7.81483150787434</v>
      </c>
      <c r="F13" s="20" t="n">
        <v>8.25113707304022</v>
      </c>
      <c r="G13" s="20" t="n">
        <v>7.39452047733189</v>
      </c>
      <c r="H13" s="22" t="n">
        <v>17279</v>
      </c>
      <c r="I13" s="19" t="n">
        <v>9029</v>
      </c>
      <c r="J13" s="19" t="n">
        <v>8250</v>
      </c>
      <c r="K13" s="20" t="n">
        <v>7.56103217562914</v>
      </c>
      <c r="L13" s="20" t="n">
        <v>8.05226076875056</v>
      </c>
      <c r="M13" s="23" t="n">
        <v>7.08781154153458</v>
      </c>
    </row>
    <row r="14" s="17" customFormat="true" ht="15" hidden="false" customHeight="true" outlineLevel="0" collapsed="false">
      <c r="A14" s="24" t="s">
        <v>19</v>
      </c>
      <c r="B14" s="25" t="n">
        <v>17830</v>
      </c>
      <c r="C14" s="25" t="n">
        <v>9087</v>
      </c>
      <c r="D14" s="25" t="n">
        <v>8743</v>
      </c>
      <c r="E14" s="20" t="n">
        <v>7.80214154126208</v>
      </c>
      <c r="F14" s="20" t="n">
        <v>8.10398644430572</v>
      </c>
      <c r="G14" s="20" t="n">
        <v>7.51136197668325</v>
      </c>
      <c r="H14" s="26" t="n">
        <v>17216</v>
      </c>
      <c r="I14" s="25" t="n">
        <v>8889</v>
      </c>
      <c r="J14" s="25" t="n">
        <v>8327</v>
      </c>
      <c r="K14" s="20" t="n">
        <v>7.53346431712664</v>
      </c>
      <c r="L14" s="20" t="n">
        <v>7.92740568982431</v>
      </c>
      <c r="M14" s="23" t="n">
        <v>7.15396444925556</v>
      </c>
    </row>
    <row r="15" s="17" customFormat="true" ht="15" hidden="false" customHeight="true" outlineLevel="0" collapsed="false">
      <c r="A15" s="24" t="s">
        <v>20</v>
      </c>
      <c r="B15" s="25" t="n">
        <v>14839</v>
      </c>
      <c r="C15" s="25" t="n">
        <v>7562</v>
      </c>
      <c r="D15" s="25" t="n">
        <v>7277</v>
      </c>
      <c r="E15" s="20" t="n">
        <v>6.4933246399769</v>
      </c>
      <c r="F15" s="20" t="n">
        <v>6.74395790600196</v>
      </c>
      <c r="G15" s="20" t="n">
        <v>6.25187934396935</v>
      </c>
      <c r="H15" s="26" t="n">
        <v>14386</v>
      </c>
      <c r="I15" s="25" t="n">
        <v>7403</v>
      </c>
      <c r="J15" s="25" t="n">
        <v>6983</v>
      </c>
      <c r="K15" s="20" t="n">
        <v>6.29509860979228</v>
      </c>
      <c r="L15" s="20" t="n">
        <v>6.60215820922144</v>
      </c>
      <c r="M15" s="23" t="n">
        <v>5.99929551448921</v>
      </c>
    </row>
    <row r="16" s="17" customFormat="true" ht="15" hidden="false" customHeight="true" outlineLevel="0" collapsed="false">
      <c r="A16" s="24" t="s">
        <v>21</v>
      </c>
      <c r="B16" s="25" t="n">
        <v>13476</v>
      </c>
      <c r="C16" s="25" t="n">
        <v>6875</v>
      </c>
      <c r="D16" s="25" t="n">
        <v>6601</v>
      </c>
      <c r="E16" s="20" t="n">
        <v>5.89689620920066</v>
      </c>
      <c r="F16" s="20" t="n">
        <v>6.13127619727103</v>
      </c>
      <c r="G16" s="20" t="n">
        <v>5.67110836189936</v>
      </c>
      <c r="H16" s="26" t="n">
        <v>13205</v>
      </c>
      <c r="I16" s="25" t="n">
        <v>6766</v>
      </c>
      <c r="J16" s="25" t="n">
        <v>6439</v>
      </c>
      <c r="K16" s="20" t="n">
        <v>5.77831065913437</v>
      </c>
      <c r="L16" s="20" t="n">
        <v>6.03406760010702</v>
      </c>
      <c r="M16" s="23" t="n">
        <v>5.53192951708377</v>
      </c>
    </row>
    <row r="17" s="17" customFormat="true" ht="15" hidden="false" customHeight="true" outlineLevel="0" collapsed="false">
      <c r="A17" s="24" t="s">
        <v>22</v>
      </c>
      <c r="B17" s="25" t="n">
        <v>13113</v>
      </c>
      <c r="C17" s="25" t="n">
        <v>6632</v>
      </c>
      <c r="D17" s="25" t="n">
        <v>6481</v>
      </c>
      <c r="E17" s="20" t="n">
        <v>5.73805283401961</v>
      </c>
      <c r="F17" s="20" t="n">
        <v>5.91456345313476</v>
      </c>
      <c r="G17" s="20" t="n">
        <v>5.56801292129522</v>
      </c>
      <c r="H17" s="26" t="n">
        <v>12903</v>
      </c>
      <c r="I17" s="25" t="n">
        <v>6552</v>
      </c>
      <c r="J17" s="25" t="n">
        <v>6351</v>
      </c>
      <c r="K17" s="20" t="n">
        <v>5.64615997234462</v>
      </c>
      <c r="L17" s="20" t="n">
        <v>5.84321769374833</v>
      </c>
      <c r="M17" s="23" t="n">
        <v>5.45632619397407</v>
      </c>
    </row>
    <row r="18" s="17" customFormat="true" ht="15" hidden="false" customHeight="true" outlineLevel="0" collapsed="false">
      <c r="A18" s="24" t="s">
        <v>23</v>
      </c>
      <c r="B18" s="25" t="n">
        <v>16355</v>
      </c>
      <c r="C18" s="25" t="n">
        <v>8116</v>
      </c>
      <c r="D18" s="25" t="n">
        <v>8239</v>
      </c>
      <c r="E18" s="20" t="n">
        <v>7.15670358425919</v>
      </c>
      <c r="F18" s="20" t="n">
        <v>7.23802728975297</v>
      </c>
      <c r="G18" s="20" t="n">
        <v>7.07836112614586</v>
      </c>
      <c r="H18" s="26" t="n">
        <v>16159</v>
      </c>
      <c r="I18" s="25" t="n">
        <v>8025</v>
      </c>
      <c r="J18" s="25" t="n">
        <v>8134</v>
      </c>
      <c r="K18" s="20" t="n">
        <v>7.07093691336254</v>
      </c>
      <c r="L18" s="20" t="n">
        <v>7.15687148845091</v>
      </c>
      <c r="M18" s="23" t="n">
        <v>6.98815261561724</v>
      </c>
    </row>
    <row r="19" s="17" customFormat="true" ht="15" hidden="false" customHeight="true" outlineLevel="0" collapsed="false">
      <c r="A19" s="24" t="s">
        <v>24</v>
      </c>
      <c r="B19" s="25" t="n">
        <v>14045</v>
      </c>
      <c r="C19" s="25" t="n">
        <v>6811</v>
      </c>
      <c r="D19" s="25" t="n">
        <v>7234</v>
      </c>
      <c r="E19" s="20" t="n">
        <v>6.14588210583432</v>
      </c>
      <c r="F19" s="20" t="n">
        <v>6.07419958976188</v>
      </c>
      <c r="G19" s="20" t="n">
        <v>6.2149368110862</v>
      </c>
      <c r="H19" s="26" t="n">
        <v>13921</v>
      </c>
      <c r="I19" s="25" t="n">
        <v>6749</v>
      </c>
      <c r="J19" s="25" t="n">
        <v>7172</v>
      </c>
      <c r="K19" s="20" t="n">
        <v>6.09162155894052</v>
      </c>
      <c r="L19" s="20" t="n">
        <v>6.0189066262374</v>
      </c>
      <c r="M19" s="23" t="n">
        <v>6.16167083344072</v>
      </c>
    </row>
    <row r="20" s="17" customFormat="true" ht="15" hidden="false" customHeight="true" outlineLevel="0" collapsed="false">
      <c r="A20" s="24" t="s">
        <v>25</v>
      </c>
      <c r="B20" s="25" t="n">
        <v>13121</v>
      </c>
      <c r="C20" s="25" t="n">
        <v>6177</v>
      </c>
      <c r="D20" s="25" t="n">
        <v>6944</v>
      </c>
      <c r="E20" s="20" t="n">
        <v>5.74155351446437</v>
      </c>
      <c r="F20" s="20" t="n">
        <v>5.50878444662445</v>
      </c>
      <c r="G20" s="20" t="n">
        <v>5.96578949629286</v>
      </c>
      <c r="H20" s="26" t="n">
        <v>13032</v>
      </c>
      <c r="I20" s="25" t="n">
        <v>6138</v>
      </c>
      <c r="J20" s="25" t="n">
        <v>6894</v>
      </c>
      <c r="K20" s="20" t="n">
        <v>5.7026084445164</v>
      </c>
      <c r="L20" s="20" t="n">
        <v>5.47400338892357</v>
      </c>
      <c r="M20" s="23" t="n">
        <v>5.9228330627078</v>
      </c>
    </row>
    <row r="21" s="17" customFormat="true" ht="15" hidden="false" customHeight="true" outlineLevel="0" collapsed="false">
      <c r="A21" s="24" t="s">
        <v>26</v>
      </c>
      <c r="B21" s="25" t="n">
        <v>12095</v>
      </c>
      <c r="C21" s="25" t="n">
        <v>5492</v>
      </c>
      <c r="D21" s="25" t="n">
        <v>6603</v>
      </c>
      <c r="E21" s="20" t="n">
        <v>5.29259124742372</v>
      </c>
      <c r="F21" s="20" t="n">
        <v>4.89788638187818</v>
      </c>
      <c r="G21" s="20" t="n">
        <v>5.67282661924276</v>
      </c>
      <c r="H21" s="26" t="n">
        <v>12040</v>
      </c>
      <c r="I21" s="25" t="n">
        <v>5460</v>
      </c>
      <c r="J21" s="25" t="n">
        <v>6580</v>
      </c>
      <c r="K21" s="20" t="n">
        <v>5.26852406936598</v>
      </c>
      <c r="L21" s="20" t="n">
        <v>4.86934807812361</v>
      </c>
      <c r="M21" s="23" t="n">
        <v>5.65306665979364</v>
      </c>
    </row>
    <row r="22" s="17" customFormat="true" ht="15" hidden="false" customHeight="true" outlineLevel="0" collapsed="false">
      <c r="A22" s="24" t="s">
        <v>27</v>
      </c>
      <c r="B22" s="25" t="n">
        <v>10636</v>
      </c>
      <c r="C22" s="25" t="n">
        <v>4593</v>
      </c>
      <c r="D22" s="25" t="n">
        <v>6043</v>
      </c>
      <c r="E22" s="20" t="n">
        <v>4.65415465131035</v>
      </c>
      <c r="F22" s="20" t="n">
        <v>4.09613841077321</v>
      </c>
      <c r="G22" s="20" t="n">
        <v>5.19171456309011</v>
      </c>
      <c r="H22" s="26" t="n">
        <v>10608</v>
      </c>
      <c r="I22" s="25" t="n">
        <v>4585</v>
      </c>
      <c r="J22" s="25" t="n">
        <v>6023</v>
      </c>
      <c r="K22" s="20" t="n">
        <v>4.64190226975368</v>
      </c>
      <c r="L22" s="20" t="n">
        <v>4.08900383483457</v>
      </c>
      <c r="M22" s="23" t="n">
        <v>5.17453198965609</v>
      </c>
    </row>
    <row r="23" s="17" customFormat="true" ht="15" hidden="false" customHeight="true" outlineLevel="0" collapsed="false">
      <c r="A23" s="24" t="s">
        <v>28</v>
      </c>
      <c r="B23" s="25" t="n">
        <v>8228</v>
      </c>
      <c r="C23" s="25" t="n">
        <v>3145</v>
      </c>
      <c r="D23" s="25" t="n">
        <v>5083</v>
      </c>
      <c r="E23" s="20" t="n">
        <v>3.60044983743715</v>
      </c>
      <c r="F23" s="20" t="n">
        <v>2.80478016587889</v>
      </c>
      <c r="G23" s="20" t="n">
        <v>4.366951038257</v>
      </c>
      <c r="H23" s="26" t="n">
        <v>8212</v>
      </c>
      <c r="I23" s="25" t="n">
        <v>3137</v>
      </c>
      <c r="J23" s="25" t="n">
        <v>5075</v>
      </c>
      <c r="K23" s="20" t="n">
        <v>3.59344847654763</v>
      </c>
      <c r="L23" s="20" t="n">
        <v>2.79764558994025</v>
      </c>
      <c r="M23" s="23" t="n">
        <v>4.36007800888339</v>
      </c>
    </row>
    <row r="24" s="17" customFormat="true" ht="15" hidden="false" customHeight="true" outlineLevel="0" collapsed="false">
      <c r="A24" s="24" t="s">
        <v>29</v>
      </c>
      <c r="B24" s="25" t="n">
        <v>4323</v>
      </c>
      <c r="C24" s="25" t="n">
        <v>1415</v>
      </c>
      <c r="D24" s="25" t="n">
        <v>2908</v>
      </c>
      <c r="E24" s="20" t="n">
        <v>1.89168019533797</v>
      </c>
      <c r="F24" s="20" t="n">
        <v>1.26192811914742</v>
      </c>
      <c r="G24" s="20" t="n">
        <v>2.49834617730698</v>
      </c>
      <c r="H24" s="26" t="n">
        <v>4311</v>
      </c>
      <c r="I24" s="25" t="n">
        <v>1411</v>
      </c>
      <c r="J24" s="25" t="n">
        <v>2900</v>
      </c>
      <c r="K24" s="20" t="n">
        <v>1.88642917467083</v>
      </c>
      <c r="L24" s="20" t="n">
        <v>1.2583608311781</v>
      </c>
      <c r="M24" s="23" t="n">
        <v>2.49147314793337</v>
      </c>
    </row>
    <row r="25" s="17" customFormat="true" ht="15" hidden="false" customHeight="true" outlineLevel="0" collapsed="false">
      <c r="A25" s="24" t="s">
        <v>30</v>
      </c>
      <c r="B25" s="25" t="n">
        <v>1886</v>
      </c>
      <c r="C25" s="25" t="n">
        <v>508</v>
      </c>
      <c r="D25" s="25" t="n">
        <v>1378</v>
      </c>
      <c r="E25" s="20" t="n">
        <v>0.825285414852512</v>
      </c>
      <c r="F25" s="20" t="n">
        <v>0.453045572103808</v>
      </c>
      <c r="G25" s="20" t="n">
        <v>1.1838793096042</v>
      </c>
      <c r="H25" s="26" t="n">
        <v>1882</v>
      </c>
      <c r="I25" s="25" t="n">
        <v>507</v>
      </c>
      <c r="J25" s="25" t="n">
        <v>1375</v>
      </c>
      <c r="K25" s="20" t="n">
        <v>0.823535074630131</v>
      </c>
      <c r="L25" s="20" t="n">
        <v>0.452153750111478</v>
      </c>
      <c r="M25" s="23" t="n">
        <v>1.1813019235891</v>
      </c>
    </row>
    <row r="26" s="17" customFormat="true" ht="15" hidden="false" customHeight="true" outlineLevel="0" collapsed="false">
      <c r="A26" s="24" t="s">
        <v>31</v>
      </c>
      <c r="B26" s="25" t="n">
        <v>528</v>
      </c>
      <c r="C26" s="25" t="n">
        <v>122</v>
      </c>
      <c r="D26" s="25" t="n">
        <v>406</v>
      </c>
      <c r="E26" s="20" t="n">
        <v>0.231044909354256</v>
      </c>
      <c r="F26" s="20" t="n">
        <v>0.1088022830643</v>
      </c>
      <c r="G26" s="20" t="n">
        <v>0.348806240710671</v>
      </c>
      <c r="H26" s="26" t="n">
        <v>527</v>
      </c>
      <c r="I26" s="25" t="n">
        <v>122</v>
      </c>
      <c r="J26" s="25" t="n">
        <v>405</v>
      </c>
      <c r="K26" s="20" t="n">
        <v>0.230607324298661</v>
      </c>
      <c r="L26" s="20" t="n">
        <v>0.1088022830643</v>
      </c>
      <c r="M26" s="23" t="n">
        <v>0.34794711203897</v>
      </c>
    </row>
    <row r="27" s="17" customFormat="true" ht="15" hidden="false" customHeight="true" outlineLevel="0" collapsed="false">
      <c r="A27" s="24" t="s">
        <v>32</v>
      </c>
      <c r="B27" s="19" t="n">
        <v>66</v>
      </c>
      <c r="C27" s="19" t="n">
        <v>10</v>
      </c>
      <c r="D27" s="19" t="n">
        <v>56</v>
      </c>
      <c r="E27" s="20" t="n">
        <v>0.028880613669282</v>
      </c>
      <c r="F27" s="20" t="n">
        <v>0.00891821992330331</v>
      </c>
      <c r="G27" s="20" t="n">
        <v>0.048111205615265</v>
      </c>
      <c r="H27" s="22" t="n">
        <v>66</v>
      </c>
      <c r="I27" s="19" t="n">
        <v>10</v>
      </c>
      <c r="J27" s="19" t="n">
        <v>56</v>
      </c>
      <c r="K27" s="20" t="n">
        <v>0.028880613669282</v>
      </c>
      <c r="L27" s="20" t="n">
        <v>0.00891821992330331</v>
      </c>
      <c r="M27" s="23" t="n">
        <v>0.048111205615265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33151</v>
      </c>
      <c r="C29" s="19" t="n">
        <v>17109</v>
      </c>
      <c r="D29" s="19" t="n">
        <v>16042</v>
      </c>
      <c r="E29" s="20" t="n">
        <v>14.5063821780359</v>
      </c>
      <c r="F29" s="20" t="n">
        <v>15.2581824667796</v>
      </c>
      <c r="G29" s="20" t="n">
        <v>13.78214215143</v>
      </c>
      <c r="H29" s="22" t="n">
        <v>32598</v>
      </c>
      <c r="I29" s="19" t="n">
        <v>16825</v>
      </c>
      <c r="J29" s="19" t="n">
        <v>15773</v>
      </c>
      <c r="K29" s="20" t="n">
        <v>14.2643976422917</v>
      </c>
      <c r="L29" s="20" t="n">
        <v>15.0049050209578</v>
      </c>
      <c r="M29" s="23" t="n">
        <v>13.5510365387424</v>
      </c>
    </row>
    <row r="30" s="17" customFormat="true" ht="15" hidden="false" customHeight="true" outlineLevel="0" collapsed="false">
      <c r="A30" s="24" t="s">
        <v>35</v>
      </c>
      <c r="B30" s="19" t="n">
        <v>144493</v>
      </c>
      <c r="C30" s="19" t="n">
        <v>73559</v>
      </c>
      <c r="D30" s="19" t="n">
        <v>70934</v>
      </c>
      <c r="E30" s="20" t="n">
        <v>63.2279774381145</v>
      </c>
      <c r="F30" s="20" t="n">
        <v>65.6015339338268</v>
      </c>
      <c r="G30" s="20" t="n">
        <v>60.9414331984501</v>
      </c>
      <c r="H30" s="22" t="n">
        <v>140812</v>
      </c>
      <c r="I30" s="19" t="n">
        <v>72072</v>
      </c>
      <c r="J30" s="19" t="n">
        <v>68740</v>
      </c>
      <c r="K30" s="20" t="n">
        <v>61.6172268484687</v>
      </c>
      <c r="L30" s="20" t="n">
        <v>64.2753946312316</v>
      </c>
      <c r="M30" s="23" t="n">
        <v>59.0565048927378</v>
      </c>
    </row>
    <row r="31" s="17" customFormat="true" ht="15" hidden="false" customHeight="true" outlineLevel="0" collapsed="false">
      <c r="A31" s="24" t="s">
        <v>36</v>
      </c>
      <c r="B31" s="19" t="n">
        <v>50883</v>
      </c>
      <c r="C31" s="19" t="n">
        <v>21462</v>
      </c>
      <c r="D31" s="19" t="n">
        <v>29421</v>
      </c>
      <c r="E31" s="20" t="n">
        <v>22.2656403838496</v>
      </c>
      <c r="F31" s="20" t="n">
        <v>19.1402835993936</v>
      </c>
      <c r="G31" s="20" t="n">
        <v>25.2764246501199</v>
      </c>
      <c r="H31" s="22" t="n">
        <v>50678</v>
      </c>
      <c r="I31" s="19" t="n">
        <v>21370</v>
      </c>
      <c r="J31" s="19" t="n">
        <v>29308</v>
      </c>
      <c r="K31" s="20" t="n">
        <v>22.1759354474526</v>
      </c>
      <c r="L31" s="20" t="n">
        <v>19.0582359760992</v>
      </c>
      <c r="M31" s="23" t="n">
        <v>25.1793431102176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059</v>
      </c>
      <c r="C33" s="36" t="n">
        <v>1080</v>
      </c>
      <c r="D33" s="36" t="n">
        <v>979</v>
      </c>
      <c r="E33" s="37"/>
      <c r="F33" s="37"/>
      <c r="G33" s="37"/>
      <c r="H33" s="38" t="n">
        <v>2020</v>
      </c>
      <c r="I33" s="36" t="n">
        <v>1059</v>
      </c>
      <c r="J33" s="36" t="n">
        <v>961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191</v>
      </c>
      <c r="C34" s="36" t="n">
        <v>1141</v>
      </c>
      <c r="D34" s="36" t="n">
        <v>1050</v>
      </c>
      <c r="E34" s="37"/>
      <c r="F34" s="37"/>
      <c r="G34" s="37"/>
      <c r="H34" s="38" t="n">
        <v>2155</v>
      </c>
      <c r="I34" s="36" t="n">
        <v>1125</v>
      </c>
      <c r="J34" s="36" t="n">
        <v>1030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178</v>
      </c>
      <c r="C35" s="36" t="n">
        <v>1119</v>
      </c>
      <c r="D35" s="36" t="n">
        <v>1059</v>
      </c>
      <c r="E35" s="37"/>
      <c r="F35" s="37"/>
      <c r="G35" s="37"/>
      <c r="H35" s="38" t="n">
        <v>2135</v>
      </c>
      <c r="I35" s="36" t="n">
        <v>1093</v>
      </c>
      <c r="J35" s="36" t="n">
        <v>1042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2240</v>
      </c>
      <c r="C36" s="36" t="n">
        <v>1178</v>
      </c>
      <c r="D36" s="36" t="n">
        <v>1062</v>
      </c>
      <c r="E36" s="37"/>
      <c r="F36" s="37"/>
      <c r="G36" s="37"/>
      <c r="H36" s="38" t="n">
        <v>2195</v>
      </c>
      <c r="I36" s="36" t="n">
        <v>1154</v>
      </c>
      <c r="J36" s="36" t="n">
        <v>1041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2097</v>
      </c>
      <c r="C37" s="36" t="n">
        <v>1060</v>
      </c>
      <c r="D37" s="36" t="n">
        <v>1037</v>
      </c>
      <c r="E37" s="37"/>
      <c r="F37" s="37"/>
      <c r="G37" s="37"/>
      <c r="H37" s="38" t="n">
        <v>2055</v>
      </c>
      <c r="I37" s="36" t="n">
        <v>1042</v>
      </c>
      <c r="J37" s="36" t="n">
        <v>1013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2274</v>
      </c>
      <c r="C38" s="36" t="n">
        <v>1206</v>
      </c>
      <c r="D38" s="36" t="n">
        <v>1068</v>
      </c>
      <c r="E38" s="37"/>
      <c r="F38" s="37"/>
      <c r="G38" s="37"/>
      <c r="H38" s="38" t="n">
        <v>2239</v>
      </c>
      <c r="I38" s="36" t="n">
        <v>1187</v>
      </c>
      <c r="J38" s="36" t="n">
        <v>1052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2361</v>
      </c>
      <c r="C39" s="36" t="n">
        <v>1264</v>
      </c>
      <c r="D39" s="36" t="n">
        <v>1097</v>
      </c>
      <c r="E39" s="37"/>
      <c r="F39" s="37"/>
      <c r="G39" s="37"/>
      <c r="H39" s="38" t="n">
        <v>2302</v>
      </c>
      <c r="I39" s="36" t="n">
        <v>1230</v>
      </c>
      <c r="J39" s="36" t="n">
        <v>1072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2321</v>
      </c>
      <c r="C40" s="36" t="n">
        <v>1208</v>
      </c>
      <c r="D40" s="36" t="n">
        <v>1113</v>
      </c>
      <c r="E40" s="37"/>
      <c r="F40" s="37"/>
      <c r="G40" s="37"/>
      <c r="H40" s="38" t="n">
        <v>2279</v>
      </c>
      <c r="I40" s="36" t="n">
        <v>1189</v>
      </c>
      <c r="J40" s="36" t="n">
        <v>1090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2194</v>
      </c>
      <c r="C41" s="36" t="n">
        <v>1102</v>
      </c>
      <c r="D41" s="36" t="n">
        <v>1092</v>
      </c>
      <c r="E41" s="37"/>
      <c r="F41" s="37"/>
      <c r="G41" s="37"/>
      <c r="H41" s="38" t="n">
        <v>2166</v>
      </c>
      <c r="I41" s="36" t="n">
        <v>1088</v>
      </c>
      <c r="J41" s="36" t="n">
        <v>1078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2279</v>
      </c>
      <c r="C42" s="36" t="n">
        <v>1163</v>
      </c>
      <c r="D42" s="36" t="n">
        <v>1116</v>
      </c>
      <c r="E42" s="37"/>
      <c r="F42" s="37"/>
      <c r="G42" s="37"/>
      <c r="H42" s="38" t="n">
        <v>2249</v>
      </c>
      <c r="I42" s="36" t="n">
        <v>1147</v>
      </c>
      <c r="J42" s="36" t="n">
        <v>1102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2191</v>
      </c>
      <c r="C43" s="36" t="n">
        <v>1081</v>
      </c>
      <c r="D43" s="36" t="n">
        <v>1110</v>
      </c>
      <c r="E43" s="37"/>
      <c r="F43" s="37"/>
      <c r="G43" s="37"/>
      <c r="H43" s="38" t="n">
        <v>2160</v>
      </c>
      <c r="I43" s="36" t="n">
        <v>1068</v>
      </c>
      <c r="J43" s="36" t="n">
        <v>1092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2189</v>
      </c>
      <c r="C44" s="36" t="n">
        <v>1102</v>
      </c>
      <c r="D44" s="36" t="n">
        <v>1087</v>
      </c>
      <c r="E44" s="37"/>
      <c r="F44" s="37"/>
      <c r="G44" s="37"/>
      <c r="H44" s="38" t="n">
        <v>2158</v>
      </c>
      <c r="I44" s="36" t="n">
        <v>1089</v>
      </c>
      <c r="J44" s="36" t="n">
        <v>1069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2199</v>
      </c>
      <c r="C45" s="36" t="n">
        <v>1131</v>
      </c>
      <c r="D45" s="36" t="n">
        <v>1068</v>
      </c>
      <c r="E45" s="37"/>
      <c r="F45" s="37"/>
      <c r="G45" s="37"/>
      <c r="H45" s="38" t="n">
        <v>2169</v>
      </c>
      <c r="I45" s="36" t="n">
        <v>1114</v>
      </c>
      <c r="J45" s="36" t="n">
        <v>1055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2277</v>
      </c>
      <c r="C46" s="36" t="n">
        <v>1202</v>
      </c>
      <c r="D46" s="36" t="n">
        <v>1075</v>
      </c>
      <c r="E46" s="37"/>
      <c r="F46" s="37"/>
      <c r="G46" s="37"/>
      <c r="H46" s="38" t="n">
        <v>2247</v>
      </c>
      <c r="I46" s="36" t="n">
        <v>1185</v>
      </c>
      <c r="J46" s="36" t="n">
        <v>1062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2101</v>
      </c>
      <c r="C47" s="36" t="n">
        <v>1072</v>
      </c>
      <c r="D47" s="36" t="n">
        <v>1029</v>
      </c>
      <c r="E47" s="37"/>
      <c r="F47" s="37"/>
      <c r="G47" s="37"/>
      <c r="H47" s="38" t="n">
        <v>2069</v>
      </c>
      <c r="I47" s="36" t="n">
        <v>1055</v>
      </c>
      <c r="J47" s="36" t="n">
        <v>1014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2117</v>
      </c>
      <c r="C48" s="36" t="n">
        <v>1056</v>
      </c>
      <c r="D48" s="36" t="n">
        <v>1061</v>
      </c>
      <c r="E48" s="37"/>
      <c r="F48" s="37"/>
      <c r="G48" s="37"/>
      <c r="H48" s="38" t="n">
        <v>2091</v>
      </c>
      <c r="I48" s="36" t="n">
        <v>1045</v>
      </c>
      <c r="J48" s="36" t="n">
        <v>1046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2139</v>
      </c>
      <c r="C49" s="36" t="n">
        <v>1126</v>
      </c>
      <c r="D49" s="36" t="n">
        <v>1013</v>
      </c>
      <c r="E49" s="37"/>
      <c r="F49" s="37"/>
      <c r="G49" s="37"/>
      <c r="H49" s="38" t="n">
        <v>2114</v>
      </c>
      <c r="I49" s="36" t="n">
        <v>1114</v>
      </c>
      <c r="J49" s="36" t="n">
        <v>1000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2131</v>
      </c>
      <c r="C50" s="36" t="n">
        <v>1088</v>
      </c>
      <c r="D50" s="36" t="n">
        <v>1043</v>
      </c>
      <c r="E50" s="37"/>
      <c r="F50" s="37"/>
      <c r="G50" s="37"/>
      <c r="H50" s="38" t="n">
        <v>2100</v>
      </c>
      <c r="I50" s="36" t="n">
        <v>1070</v>
      </c>
      <c r="J50" s="36" t="n">
        <v>1030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2138</v>
      </c>
      <c r="C51" s="36" t="n">
        <v>1110</v>
      </c>
      <c r="D51" s="36" t="n">
        <v>1028</v>
      </c>
      <c r="E51" s="37"/>
      <c r="F51" s="37"/>
      <c r="G51" s="37"/>
      <c r="H51" s="38" t="n">
        <v>2113</v>
      </c>
      <c r="I51" s="36" t="n">
        <v>1098</v>
      </c>
      <c r="J51" s="36" t="n">
        <v>1015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2247</v>
      </c>
      <c r="C52" s="36" t="n">
        <v>1191</v>
      </c>
      <c r="D52" s="36" t="n">
        <v>1056</v>
      </c>
      <c r="E52" s="37"/>
      <c r="F52" s="37"/>
      <c r="G52" s="37"/>
      <c r="H52" s="38" t="n">
        <v>2195</v>
      </c>
      <c r="I52" s="36" t="n">
        <v>1172</v>
      </c>
      <c r="J52" s="36" t="n">
        <v>1023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2314</v>
      </c>
      <c r="C53" s="36" t="n">
        <v>1210</v>
      </c>
      <c r="D53" s="36" t="n">
        <v>1104</v>
      </c>
      <c r="E53" s="37"/>
      <c r="F53" s="37"/>
      <c r="G53" s="37"/>
      <c r="H53" s="38" t="n">
        <v>2244</v>
      </c>
      <c r="I53" s="36" t="n">
        <v>1181</v>
      </c>
      <c r="J53" s="36" t="n">
        <v>1063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2292</v>
      </c>
      <c r="C54" s="36" t="n">
        <v>1188</v>
      </c>
      <c r="D54" s="36" t="n">
        <v>1104</v>
      </c>
      <c r="E54" s="37"/>
      <c r="F54" s="37"/>
      <c r="G54" s="37"/>
      <c r="H54" s="38" t="n">
        <v>2220</v>
      </c>
      <c r="I54" s="36" t="n">
        <v>1158</v>
      </c>
      <c r="J54" s="36" t="n">
        <v>1062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2353</v>
      </c>
      <c r="C55" s="36" t="n">
        <v>1219</v>
      </c>
      <c r="D55" s="36" t="n">
        <v>1134</v>
      </c>
      <c r="E55" s="37"/>
      <c r="F55" s="37"/>
      <c r="G55" s="37"/>
      <c r="H55" s="38" t="n">
        <v>2255</v>
      </c>
      <c r="I55" s="36" t="n">
        <v>1183</v>
      </c>
      <c r="J55" s="36" t="n">
        <v>1072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2535</v>
      </c>
      <c r="C56" s="36" t="n">
        <v>1332</v>
      </c>
      <c r="D56" s="36" t="n">
        <v>1203</v>
      </c>
      <c r="E56" s="37"/>
      <c r="F56" s="37"/>
      <c r="G56" s="37"/>
      <c r="H56" s="38" t="n">
        <v>2420</v>
      </c>
      <c r="I56" s="36" t="n">
        <v>1273</v>
      </c>
      <c r="J56" s="36" t="n">
        <v>1147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2625</v>
      </c>
      <c r="C57" s="36" t="n">
        <v>1357</v>
      </c>
      <c r="D57" s="36" t="n">
        <v>1268</v>
      </c>
      <c r="E57" s="37"/>
      <c r="F57" s="37"/>
      <c r="G57" s="37"/>
      <c r="H57" s="38" t="n">
        <v>2503</v>
      </c>
      <c r="I57" s="36" t="n">
        <v>1294</v>
      </c>
      <c r="J57" s="36" t="n">
        <v>1209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2608</v>
      </c>
      <c r="C58" s="36" t="n">
        <v>1398</v>
      </c>
      <c r="D58" s="36" t="n">
        <v>1210</v>
      </c>
      <c r="E58" s="37"/>
      <c r="F58" s="37"/>
      <c r="G58" s="37"/>
      <c r="H58" s="38" t="n">
        <v>2463</v>
      </c>
      <c r="I58" s="36" t="n">
        <v>1318</v>
      </c>
      <c r="J58" s="36" t="n">
        <v>1145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2657</v>
      </c>
      <c r="C59" s="36" t="n">
        <v>1389</v>
      </c>
      <c r="D59" s="36" t="n">
        <v>1268</v>
      </c>
      <c r="E59" s="37"/>
      <c r="F59" s="37"/>
      <c r="G59" s="37"/>
      <c r="H59" s="38" t="n">
        <v>2544</v>
      </c>
      <c r="I59" s="36" t="n">
        <v>1334</v>
      </c>
      <c r="J59" s="36" t="n">
        <v>1210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741</v>
      </c>
      <c r="C60" s="36" t="n">
        <v>1423</v>
      </c>
      <c r="D60" s="36" t="n">
        <v>1318</v>
      </c>
      <c r="E60" s="37"/>
      <c r="F60" s="37"/>
      <c r="G60" s="37"/>
      <c r="H60" s="38" t="n">
        <v>2613</v>
      </c>
      <c r="I60" s="36" t="n">
        <v>1374</v>
      </c>
      <c r="J60" s="36" t="n">
        <v>1239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2906</v>
      </c>
      <c r="C61" s="36" t="n">
        <v>1515</v>
      </c>
      <c r="D61" s="36" t="n">
        <v>1391</v>
      </c>
      <c r="E61" s="37"/>
      <c r="F61" s="37"/>
      <c r="G61" s="37"/>
      <c r="H61" s="38" t="n">
        <v>2786</v>
      </c>
      <c r="I61" s="36" t="n">
        <v>1463</v>
      </c>
      <c r="J61" s="36" t="n">
        <v>1323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3173</v>
      </c>
      <c r="C62" s="36" t="n">
        <v>1622</v>
      </c>
      <c r="D62" s="36" t="n">
        <v>1551</v>
      </c>
      <c r="E62" s="37"/>
      <c r="F62" s="37"/>
      <c r="G62" s="37"/>
      <c r="H62" s="38" t="n">
        <v>3082</v>
      </c>
      <c r="I62" s="36" t="n">
        <v>1582</v>
      </c>
      <c r="J62" s="36" t="n">
        <v>1500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3284</v>
      </c>
      <c r="C63" s="36" t="n">
        <v>1689</v>
      </c>
      <c r="D63" s="36" t="n">
        <v>1595</v>
      </c>
      <c r="E63" s="37"/>
      <c r="F63" s="37"/>
      <c r="G63" s="37"/>
      <c r="H63" s="38" t="n">
        <v>3155</v>
      </c>
      <c r="I63" s="36" t="n">
        <v>1635</v>
      </c>
      <c r="J63" s="36" t="n">
        <v>1520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3402</v>
      </c>
      <c r="C64" s="36" t="n">
        <v>1684</v>
      </c>
      <c r="D64" s="36" t="n">
        <v>1718</v>
      </c>
      <c r="E64" s="37"/>
      <c r="F64" s="37"/>
      <c r="G64" s="37"/>
      <c r="H64" s="38" t="n">
        <v>3286</v>
      </c>
      <c r="I64" s="36" t="n">
        <v>1645</v>
      </c>
      <c r="J64" s="36" t="n">
        <v>1641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3599</v>
      </c>
      <c r="C65" s="36" t="n">
        <v>1871</v>
      </c>
      <c r="D65" s="36" t="n">
        <v>1728</v>
      </c>
      <c r="E65" s="37"/>
      <c r="F65" s="37"/>
      <c r="G65" s="37"/>
      <c r="H65" s="38" t="n">
        <v>3488</v>
      </c>
      <c r="I65" s="36" t="n">
        <v>1831</v>
      </c>
      <c r="J65" s="36" t="n">
        <v>1657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3822</v>
      </c>
      <c r="C66" s="36" t="n">
        <v>1987</v>
      </c>
      <c r="D66" s="36" t="n">
        <v>1835</v>
      </c>
      <c r="E66" s="37"/>
      <c r="F66" s="37"/>
      <c r="G66" s="37"/>
      <c r="H66" s="38" t="n">
        <v>3707</v>
      </c>
      <c r="I66" s="36" t="n">
        <v>1945</v>
      </c>
      <c r="J66" s="36" t="n">
        <v>1762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3752</v>
      </c>
      <c r="C67" s="36" t="n">
        <v>2021</v>
      </c>
      <c r="D67" s="36" t="n">
        <v>1731</v>
      </c>
      <c r="E67" s="37"/>
      <c r="F67" s="37"/>
      <c r="G67" s="37"/>
      <c r="H67" s="38" t="n">
        <v>3643</v>
      </c>
      <c r="I67" s="36" t="n">
        <v>1973</v>
      </c>
      <c r="J67" s="36" t="n">
        <v>1670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3732</v>
      </c>
      <c r="C68" s="36" t="n">
        <v>1914</v>
      </c>
      <c r="D68" s="36" t="n">
        <v>1818</v>
      </c>
      <c r="E68" s="37"/>
      <c r="F68" s="37"/>
      <c r="G68" s="37"/>
      <c r="H68" s="38" t="n">
        <v>3601</v>
      </c>
      <c r="I68" s="36" t="n">
        <v>1871</v>
      </c>
      <c r="J68" s="36" t="n">
        <v>1730</v>
      </c>
      <c r="K68" s="37"/>
      <c r="L68" s="37"/>
      <c r="M68" s="39"/>
    </row>
    <row r="69" s="43" customFormat="true" ht="13.5" hidden="false" customHeight="false" outlineLevel="0" collapsed="false">
      <c r="A69" s="40" t="n">
        <v>36</v>
      </c>
      <c r="B69" s="35" t="n">
        <v>3688</v>
      </c>
      <c r="C69" s="36" t="n">
        <v>1889</v>
      </c>
      <c r="D69" s="36" t="n">
        <v>1799</v>
      </c>
      <c r="E69" s="41"/>
      <c r="F69" s="41"/>
      <c r="G69" s="41"/>
      <c r="H69" s="38" t="n">
        <v>3564</v>
      </c>
      <c r="I69" s="36" t="n">
        <v>1849</v>
      </c>
      <c r="J69" s="36" t="n">
        <v>1715</v>
      </c>
      <c r="K69" s="41"/>
      <c r="L69" s="41"/>
      <c r="M69" s="42"/>
    </row>
    <row r="70" customFormat="false" ht="13.5" hidden="false" customHeight="false" outlineLevel="0" collapsed="false">
      <c r="A70" s="34" t="n">
        <v>37</v>
      </c>
      <c r="B70" s="35" t="n">
        <v>3488</v>
      </c>
      <c r="C70" s="36" t="n">
        <v>1769</v>
      </c>
      <c r="D70" s="36" t="n">
        <v>1719</v>
      </c>
      <c r="E70" s="37"/>
      <c r="F70" s="37"/>
      <c r="G70" s="37"/>
      <c r="H70" s="38" t="n">
        <v>3370</v>
      </c>
      <c r="I70" s="36" t="n">
        <v>1737</v>
      </c>
      <c r="J70" s="36" t="n">
        <v>1633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3508</v>
      </c>
      <c r="C71" s="36" t="n">
        <v>1769</v>
      </c>
      <c r="D71" s="36" t="n">
        <v>1739</v>
      </c>
      <c r="E71" s="37"/>
      <c r="F71" s="37"/>
      <c r="G71" s="37"/>
      <c r="H71" s="38" t="n">
        <v>3388</v>
      </c>
      <c r="I71" s="36" t="n">
        <v>1725</v>
      </c>
      <c r="J71" s="36" t="n">
        <v>1663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3414</v>
      </c>
      <c r="C72" s="36" t="n">
        <v>1746</v>
      </c>
      <c r="D72" s="36" t="n">
        <v>1668</v>
      </c>
      <c r="E72" s="37"/>
      <c r="F72" s="37"/>
      <c r="G72" s="37"/>
      <c r="H72" s="38" t="n">
        <v>3293</v>
      </c>
      <c r="I72" s="36" t="n">
        <v>1707</v>
      </c>
      <c r="J72" s="36" t="n">
        <v>1586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3302</v>
      </c>
      <c r="C73" s="36" t="n">
        <v>1656</v>
      </c>
      <c r="D73" s="36" t="n">
        <v>1646</v>
      </c>
      <c r="E73" s="37"/>
      <c r="F73" s="37"/>
      <c r="G73" s="37"/>
      <c r="H73" s="38" t="n">
        <v>3215</v>
      </c>
      <c r="I73" s="36" t="n">
        <v>1624</v>
      </c>
      <c r="J73" s="36" t="n">
        <v>1591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2708</v>
      </c>
      <c r="C74" s="36" t="n">
        <v>1385</v>
      </c>
      <c r="D74" s="36" t="n">
        <v>1323</v>
      </c>
      <c r="E74" s="37"/>
      <c r="F74" s="37"/>
      <c r="G74" s="37"/>
      <c r="H74" s="38" t="n">
        <v>2608</v>
      </c>
      <c r="I74" s="36" t="n">
        <v>1346</v>
      </c>
      <c r="J74" s="36" t="n">
        <v>1262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3107</v>
      </c>
      <c r="C75" s="36" t="n">
        <v>1614</v>
      </c>
      <c r="D75" s="36" t="n">
        <v>1493</v>
      </c>
      <c r="E75" s="37"/>
      <c r="F75" s="37"/>
      <c r="G75" s="37"/>
      <c r="H75" s="38" t="n">
        <v>3007</v>
      </c>
      <c r="I75" s="36" t="n">
        <v>1582</v>
      </c>
      <c r="J75" s="36" t="n">
        <v>1425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2866</v>
      </c>
      <c r="C76" s="36" t="n">
        <v>1423</v>
      </c>
      <c r="D76" s="36" t="n">
        <v>1443</v>
      </c>
      <c r="E76" s="37"/>
      <c r="F76" s="37"/>
      <c r="G76" s="37"/>
      <c r="H76" s="38" t="n">
        <v>2773</v>
      </c>
      <c r="I76" s="36" t="n">
        <v>1395</v>
      </c>
      <c r="J76" s="36" t="n">
        <v>1378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2856</v>
      </c>
      <c r="C77" s="36" t="n">
        <v>1484</v>
      </c>
      <c r="D77" s="36" t="n">
        <v>1372</v>
      </c>
      <c r="E77" s="37"/>
      <c r="F77" s="37"/>
      <c r="G77" s="37"/>
      <c r="H77" s="38" t="n">
        <v>2783</v>
      </c>
      <c r="I77" s="36" t="n">
        <v>1456</v>
      </c>
      <c r="J77" s="36" t="n">
        <v>1327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2784</v>
      </c>
      <c r="C78" s="36" t="n">
        <v>1407</v>
      </c>
      <c r="D78" s="36" t="n">
        <v>1377</v>
      </c>
      <c r="E78" s="37"/>
      <c r="F78" s="37"/>
      <c r="G78" s="37"/>
      <c r="H78" s="38" t="n">
        <v>2713</v>
      </c>
      <c r="I78" s="36" t="n">
        <v>1379</v>
      </c>
      <c r="J78" s="36" t="n">
        <v>1334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2740</v>
      </c>
      <c r="C79" s="36" t="n">
        <v>1426</v>
      </c>
      <c r="D79" s="36" t="n">
        <v>1314</v>
      </c>
      <c r="E79" s="37"/>
      <c r="F79" s="37"/>
      <c r="G79" s="37"/>
      <c r="H79" s="38" t="n">
        <v>2690</v>
      </c>
      <c r="I79" s="36" t="n">
        <v>1406</v>
      </c>
      <c r="J79" s="36" t="n">
        <v>1284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2644</v>
      </c>
      <c r="C80" s="36" t="n">
        <v>1352</v>
      </c>
      <c r="D80" s="36" t="n">
        <v>1292</v>
      </c>
      <c r="E80" s="37"/>
      <c r="F80" s="37"/>
      <c r="G80" s="37"/>
      <c r="H80" s="38" t="n">
        <v>2597</v>
      </c>
      <c r="I80" s="36" t="n">
        <v>1335</v>
      </c>
      <c r="J80" s="36" t="n">
        <v>1262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2690</v>
      </c>
      <c r="C81" s="36" t="n">
        <v>1371</v>
      </c>
      <c r="D81" s="36" t="n">
        <v>1319</v>
      </c>
      <c r="E81" s="37"/>
      <c r="F81" s="37"/>
      <c r="G81" s="37"/>
      <c r="H81" s="38" t="n">
        <v>2641</v>
      </c>
      <c r="I81" s="36" t="n">
        <v>1350</v>
      </c>
      <c r="J81" s="36" t="n">
        <v>1291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2618</v>
      </c>
      <c r="C82" s="36" t="n">
        <v>1319</v>
      </c>
      <c r="D82" s="36" t="n">
        <v>1299</v>
      </c>
      <c r="E82" s="37"/>
      <c r="F82" s="37"/>
      <c r="G82" s="37"/>
      <c r="H82" s="38" t="n">
        <v>2564</v>
      </c>
      <c r="I82" s="36" t="n">
        <v>1296</v>
      </c>
      <c r="J82" s="36" t="n">
        <v>1268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2464</v>
      </c>
      <c r="C83" s="36" t="n">
        <v>1232</v>
      </c>
      <c r="D83" s="36" t="n">
        <v>1232</v>
      </c>
      <c r="E83" s="37"/>
      <c r="F83" s="37"/>
      <c r="G83" s="37"/>
      <c r="H83" s="38" t="n">
        <v>2413</v>
      </c>
      <c r="I83" s="36" t="n">
        <v>1214</v>
      </c>
      <c r="J83" s="36" t="n">
        <v>1199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2643</v>
      </c>
      <c r="C84" s="36" t="n">
        <v>1305</v>
      </c>
      <c r="D84" s="36" t="n">
        <v>1338</v>
      </c>
      <c r="E84" s="37"/>
      <c r="F84" s="37"/>
      <c r="G84" s="37"/>
      <c r="H84" s="38" t="n">
        <v>2601</v>
      </c>
      <c r="I84" s="36" t="n">
        <v>1292</v>
      </c>
      <c r="J84" s="36" t="n">
        <v>1309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2678</v>
      </c>
      <c r="C85" s="36" t="n">
        <v>1394</v>
      </c>
      <c r="D85" s="36" t="n">
        <v>1284</v>
      </c>
      <c r="E85" s="37"/>
      <c r="F85" s="37"/>
      <c r="G85" s="37"/>
      <c r="H85" s="38" t="n">
        <v>2638</v>
      </c>
      <c r="I85" s="36" t="n">
        <v>1375</v>
      </c>
      <c r="J85" s="36" t="n">
        <v>1263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2678</v>
      </c>
      <c r="C86" s="36" t="n">
        <v>1348</v>
      </c>
      <c r="D86" s="36" t="n">
        <v>1330</v>
      </c>
      <c r="E86" s="37"/>
      <c r="F86" s="37"/>
      <c r="G86" s="37"/>
      <c r="H86" s="38" t="n">
        <v>2639</v>
      </c>
      <c r="I86" s="36" t="n">
        <v>1337</v>
      </c>
      <c r="J86" s="36" t="n">
        <v>1302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2650</v>
      </c>
      <c r="C87" s="36" t="n">
        <v>1353</v>
      </c>
      <c r="D87" s="36" t="n">
        <v>1297</v>
      </c>
      <c r="E87" s="41"/>
      <c r="F87" s="41"/>
      <c r="G87" s="41"/>
      <c r="H87" s="38" t="n">
        <v>2612</v>
      </c>
      <c r="I87" s="36" t="n">
        <v>1334</v>
      </c>
      <c r="J87" s="36" t="n">
        <v>1278</v>
      </c>
      <c r="K87" s="41"/>
      <c r="L87" s="41"/>
      <c r="M87" s="42"/>
    </row>
    <row r="88" s="43" customFormat="true" ht="13.5" hidden="false" customHeight="false" outlineLevel="0" collapsed="false">
      <c r="A88" s="40" t="n">
        <v>55</v>
      </c>
      <c r="B88" s="35" t="n">
        <v>2790</v>
      </c>
      <c r="C88" s="44" t="n">
        <v>1383</v>
      </c>
      <c r="D88" s="44" t="n">
        <v>1407</v>
      </c>
      <c r="E88" s="41"/>
      <c r="F88" s="41"/>
      <c r="G88" s="41"/>
      <c r="H88" s="38" t="n">
        <v>2748</v>
      </c>
      <c r="I88" s="44" t="n">
        <v>1365</v>
      </c>
      <c r="J88" s="44" t="n">
        <v>1383</v>
      </c>
      <c r="K88" s="41"/>
      <c r="L88" s="41"/>
      <c r="M88" s="42"/>
    </row>
    <row r="89" customFormat="false" ht="13.5" hidden="false" customHeight="false" outlineLevel="0" collapsed="false">
      <c r="A89" s="34" t="n">
        <v>56</v>
      </c>
      <c r="B89" s="35" t="n">
        <v>3010</v>
      </c>
      <c r="C89" s="44" t="n">
        <v>1474</v>
      </c>
      <c r="D89" s="44" t="n">
        <v>1536</v>
      </c>
      <c r="E89" s="37"/>
      <c r="F89" s="37"/>
      <c r="G89" s="37"/>
      <c r="H89" s="38" t="n">
        <v>2973</v>
      </c>
      <c r="I89" s="44" t="n">
        <v>1451</v>
      </c>
      <c r="J89" s="44" t="n">
        <v>1522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3301</v>
      </c>
      <c r="C90" s="44" t="n">
        <v>1685</v>
      </c>
      <c r="D90" s="44" t="n">
        <v>1616</v>
      </c>
      <c r="E90" s="37"/>
      <c r="F90" s="37"/>
      <c r="G90" s="37"/>
      <c r="H90" s="38" t="n">
        <v>3266</v>
      </c>
      <c r="I90" s="44" t="n">
        <v>1670</v>
      </c>
      <c r="J90" s="44" t="n">
        <v>1596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3776</v>
      </c>
      <c r="C91" s="44" t="n">
        <v>1848</v>
      </c>
      <c r="D91" s="44" t="n">
        <v>1928</v>
      </c>
      <c r="E91" s="37"/>
      <c r="F91" s="37"/>
      <c r="G91" s="37"/>
      <c r="H91" s="38" t="n">
        <v>3733</v>
      </c>
      <c r="I91" s="44" t="n">
        <v>1831</v>
      </c>
      <c r="J91" s="44" t="n">
        <v>1902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3478</v>
      </c>
      <c r="C92" s="44" t="n">
        <v>1726</v>
      </c>
      <c r="D92" s="44" t="n">
        <v>1752</v>
      </c>
      <c r="E92" s="37"/>
      <c r="F92" s="37"/>
      <c r="G92" s="37"/>
      <c r="H92" s="38" t="n">
        <v>3439</v>
      </c>
      <c r="I92" s="44" t="n">
        <v>1708</v>
      </c>
      <c r="J92" s="44" t="n">
        <v>1731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3519</v>
      </c>
      <c r="C93" s="44" t="n">
        <v>1734</v>
      </c>
      <c r="D93" s="44" t="n">
        <v>1785</v>
      </c>
      <c r="E93" s="37"/>
      <c r="F93" s="37"/>
      <c r="G93" s="37"/>
      <c r="H93" s="38" t="n">
        <v>3491</v>
      </c>
      <c r="I93" s="44" t="n">
        <v>1722</v>
      </c>
      <c r="J93" s="44" t="n">
        <v>1769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2197</v>
      </c>
      <c r="C94" s="44" t="n">
        <v>1054</v>
      </c>
      <c r="D94" s="44" t="n">
        <v>1143</v>
      </c>
      <c r="E94" s="37"/>
      <c r="F94" s="37"/>
      <c r="G94" s="37"/>
      <c r="H94" s="38" t="n">
        <v>2166</v>
      </c>
      <c r="I94" s="44" t="n">
        <v>1038</v>
      </c>
      <c r="J94" s="44" t="n">
        <v>1128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2426</v>
      </c>
      <c r="C95" s="44" t="n">
        <v>1159</v>
      </c>
      <c r="D95" s="44" t="n">
        <v>1267</v>
      </c>
      <c r="E95" s="37"/>
      <c r="F95" s="37"/>
      <c r="G95" s="37"/>
      <c r="H95" s="38" t="n">
        <v>2402</v>
      </c>
      <c r="I95" s="44" t="n">
        <v>1151</v>
      </c>
      <c r="J95" s="44" t="n">
        <v>1251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3060</v>
      </c>
      <c r="C96" s="44" t="n">
        <v>1475</v>
      </c>
      <c r="D96" s="44" t="n">
        <v>1585</v>
      </c>
      <c r="E96" s="37"/>
      <c r="F96" s="37"/>
      <c r="G96" s="37"/>
      <c r="H96" s="38" t="n">
        <v>3036</v>
      </c>
      <c r="I96" s="44" t="n">
        <v>1461</v>
      </c>
      <c r="J96" s="44" t="n">
        <v>1575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2843</v>
      </c>
      <c r="C97" s="44" t="n">
        <v>1389</v>
      </c>
      <c r="D97" s="44" t="n">
        <v>1454</v>
      </c>
      <c r="E97" s="37"/>
      <c r="F97" s="37"/>
      <c r="G97" s="37"/>
      <c r="H97" s="38" t="n">
        <v>2826</v>
      </c>
      <c r="I97" s="44" t="n">
        <v>1377</v>
      </c>
      <c r="J97" s="44" t="n">
        <v>1449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2953</v>
      </c>
      <c r="C98" s="44" t="n">
        <v>1381</v>
      </c>
      <c r="D98" s="44" t="n">
        <v>1572</v>
      </c>
      <c r="E98" s="37"/>
      <c r="F98" s="37"/>
      <c r="G98" s="37"/>
      <c r="H98" s="38" t="n">
        <v>2931</v>
      </c>
      <c r="I98" s="44" t="n">
        <v>1371</v>
      </c>
      <c r="J98" s="44" t="n">
        <v>1560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2772</v>
      </c>
      <c r="C99" s="44" t="n">
        <v>1322</v>
      </c>
      <c r="D99" s="44" t="n">
        <v>1450</v>
      </c>
      <c r="E99" s="37"/>
      <c r="F99" s="37"/>
      <c r="G99" s="37"/>
      <c r="H99" s="38" t="n">
        <v>2757</v>
      </c>
      <c r="I99" s="44" t="n">
        <v>1315</v>
      </c>
      <c r="J99" s="44" t="n">
        <v>1442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2728</v>
      </c>
      <c r="C100" s="44" t="n">
        <v>1303</v>
      </c>
      <c r="D100" s="44" t="n">
        <v>1425</v>
      </c>
      <c r="E100" s="37"/>
      <c r="F100" s="37"/>
      <c r="G100" s="37"/>
      <c r="H100" s="38" t="n">
        <v>2708</v>
      </c>
      <c r="I100" s="44" t="n">
        <v>1295</v>
      </c>
      <c r="J100" s="44" t="n">
        <v>1413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2327</v>
      </c>
      <c r="C101" s="44" t="n">
        <v>1066</v>
      </c>
      <c r="D101" s="44" t="n">
        <v>1261</v>
      </c>
      <c r="E101" s="37"/>
      <c r="F101" s="37"/>
      <c r="G101" s="37"/>
      <c r="H101" s="38" t="n">
        <v>2312</v>
      </c>
      <c r="I101" s="44" t="n">
        <v>1063</v>
      </c>
      <c r="J101" s="44" t="n">
        <v>1249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2341</v>
      </c>
      <c r="C102" s="44" t="n">
        <v>1105</v>
      </c>
      <c r="D102" s="44" t="n">
        <v>1236</v>
      </c>
      <c r="E102" s="37"/>
      <c r="F102" s="37"/>
      <c r="G102" s="37"/>
      <c r="H102" s="38" t="n">
        <v>2324</v>
      </c>
      <c r="I102" s="44" t="n">
        <v>1094</v>
      </c>
      <c r="J102" s="44" t="n">
        <v>1230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2515</v>
      </c>
      <c r="C103" s="44" t="n">
        <v>1202</v>
      </c>
      <c r="D103" s="44" t="n">
        <v>1313</v>
      </c>
      <c r="E103" s="37"/>
      <c r="F103" s="37"/>
      <c r="G103" s="37"/>
      <c r="H103" s="38" t="n">
        <v>2501</v>
      </c>
      <c r="I103" s="44" t="n">
        <v>1193</v>
      </c>
      <c r="J103" s="44" t="n">
        <v>1308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2412</v>
      </c>
      <c r="C104" s="44" t="n">
        <v>1083</v>
      </c>
      <c r="D104" s="44" t="n">
        <v>1329</v>
      </c>
      <c r="E104" s="37"/>
      <c r="F104" s="37"/>
      <c r="G104" s="37"/>
      <c r="H104" s="38" t="n">
        <v>2400</v>
      </c>
      <c r="I104" s="44" t="n">
        <v>1078</v>
      </c>
      <c r="J104" s="44" t="n">
        <v>1322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2347</v>
      </c>
      <c r="C105" s="44" t="n">
        <v>1026</v>
      </c>
      <c r="D105" s="44" t="n">
        <v>1321</v>
      </c>
      <c r="E105" s="37"/>
      <c r="F105" s="37"/>
      <c r="G105" s="37"/>
      <c r="H105" s="38" t="n">
        <v>2338</v>
      </c>
      <c r="I105" s="44" t="n">
        <v>1022</v>
      </c>
      <c r="J105" s="44" t="n">
        <v>1316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2383</v>
      </c>
      <c r="C106" s="44" t="n">
        <v>1067</v>
      </c>
      <c r="D106" s="44" t="n">
        <v>1316</v>
      </c>
      <c r="E106" s="37"/>
      <c r="F106" s="37"/>
      <c r="G106" s="37"/>
      <c r="H106" s="38" t="n">
        <v>2373</v>
      </c>
      <c r="I106" s="44" t="n">
        <v>1059</v>
      </c>
      <c r="J106" s="44" t="n">
        <v>1314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2438</v>
      </c>
      <c r="C107" s="44" t="n">
        <v>1114</v>
      </c>
      <c r="D107" s="44" t="n">
        <v>1324</v>
      </c>
      <c r="E107" s="37"/>
      <c r="F107" s="37"/>
      <c r="G107" s="37"/>
      <c r="H107" s="38" t="n">
        <v>2428</v>
      </c>
      <c r="I107" s="44" t="n">
        <v>1108</v>
      </c>
      <c r="J107" s="44" t="n">
        <v>1320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2289</v>
      </c>
      <c r="C108" s="44" t="n">
        <v>1012</v>
      </c>
      <c r="D108" s="44" t="n">
        <v>1277</v>
      </c>
      <c r="E108" s="37"/>
      <c r="F108" s="37"/>
      <c r="G108" s="37"/>
      <c r="H108" s="38" t="n">
        <v>2283</v>
      </c>
      <c r="I108" s="44" t="n">
        <v>1011</v>
      </c>
      <c r="J108" s="44" t="n">
        <v>1272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2248</v>
      </c>
      <c r="C109" s="44" t="n">
        <v>1001</v>
      </c>
      <c r="D109" s="44" t="n">
        <v>1247</v>
      </c>
      <c r="E109" s="37"/>
      <c r="F109" s="37"/>
      <c r="G109" s="37"/>
      <c r="H109" s="38" t="n">
        <v>2242</v>
      </c>
      <c r="I109" s="44" t="n">
        <v>997</v>
      </c>
      <c r="J109" s="44" t="n">
        <v>1245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2172</v>
      </c>
      <c r="C110" s="44" t="n">
        <v>938</v>
      </c>
      <c r="D110" s="44" t="n">
        <v>1234</v>
      </c>
      <c r="E110" s="37"/>
      <c r="F110" s="37"/>
      <c r="G110" s="37"/>
      <c r="H110" s="38" t="n">
        <v>2167</v>
      </c>
      <c r="I110" s="44" t="n">
        <v>938</v>
      </c>
      <c r="J110" s="44" t="n">
        <v>1229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2057</v>
      </c>
      <c r="C111" s="44" t="n">
        <v>872</v>
      </c>
      <c r="D111" s="44" t="n">
        <v>1185</v>
      </c>
      <c r="E111" s="37"/>
      <c r="F111" s="37"/>
      <c r="G111" s="37"/>
      <c r="H111" s="38" t="n">
        <v>2051</v>
      </c>
      <c r="I111" s="44" t="n">
        <v>872</v>
      </c>
      <c r="J111" s="44" t="n">
        <v>1179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870</v>
      </c>
      <c r="C112" s="44" t="n">
        <v>770</v>
      </c>
      <c r="D112" s="44" t="n">
        <v>1100</v>
      </c>
      <c r="E112" s="37"/>
      <c r="F112" s="37"/>
      <c r="G112" s="37"/>
      <c r="H112" s="38" t="n">
        <v>1865</v>
      </c>
      <c r="I112" s="44" t="n">
        <v>767</v>
      </c>
      <c r="J112" s="44" t="n">
        <v>1098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984</v>
      </c>
      <c r="C113" s="44" t="n">
        <v>823</v>
      </c>
      <c r="D113" s="44" t="n">
        <v>1161</v>
      </c>
      <c r="E113" s="37"/>
      <c r="F113" s="37"/>
      <c r="G113" s="37"/>
      <c r="H113" s="38" t="n">
        <v>1979</v>
      </c>
      <c r="I113" s="44" t="n">
        <v>819</v>
      </c>
      <c r="J113" s="44" t="n">
        <v>1160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1807</v>
      </c>
      <c r="C114" s="44" t="n">
        <v>703</v>
      </c>
      <c r="D114" s="44" t="n">
        <v>1104</v>
      </c>
      <c r="E114" s="37"/>
      <c r="F114" s="37"/>
      <c r="G114" s="37"/>
      <c r="H114" s="38" t="n">
        <v>1803</v>
      </c>
      <c r="I114" s="44" t="n">
        <v>702</v>
      </c>
      <c r="J114" s="44" t="n">
        <v>1101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1662</v>
      </c>
      <c r="C115" s="44" t="n">
        <v>619</v>
      </c>
      <c r="D115" s="44" t="n">
        <v>1043</v>
      </c>
      <c r="E115" s="37"/>
      <c r="F115" s="37"/>
      <c r="G115" s="37"/>
      <c r="H115" s="38" t="n">
        <v>1660</v>
      </c>
      <c r="I115" s="44" t="n">
        <v>618</v>
      </c>
      <c r="J115" s="44" t="n">
        <v>1042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1507</v>
      </c>
      <c r="C116" s="44" t="n">
        <v>541</v>
      </c>
      <c r="D116" s="44" t="n">
        <v>966</v>
      </c>
      <c r="E116" s="37"/>
      <c r="F116" s="37"/>
      <c r="G116" s="37"/>
      <c r="H116" s="38" t="n">
        <v>1503</v>
      </c>
      <c r="I116" s="44" t="n">
        <v>539</v>
      </c>
      <c r="J116" s="44" t="n">
        <v>964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1268</v>
      </c>
      <c r="C117" s="44" t="n">
        <v>459</v>
      </c>
      <c r="D117" s="44" t="n">
        <v>809</v>
      </c>
      <c r="E117" s="37"/>
      <c r="F117" s="37"/>
      <c r="G117" s="37"/>
      <c r="H117" s="38" t="n">
        <v>1267</v>
      </c>
      <c r="I117" s="44" t="n">
        <v>459</v>
      </c>
      <c r="J117" s="44" t="n">
        <v>808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1092</v>
      </c>
      <c r="C118" s="44" t="n">
        <v>379</v>
      </c>
      <c r="D118" s="44" t="n">
        <v>713</v>
      </c>
      <c r="E118" s="37"/>
      <c r="F118" s="37"/>
      <c r="G118" s="37"/>
      <c r="H118" s="38" t="n">
        <v>1089</v>
      </c>
      <c r="I118" s="44" t="n">
        <v>378</v>
      </c>
      <c r="J118" s="44" t="n">
        <v>711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996</v>
      </c>
      <c r="C119" s="44" t="n">
        <v>330</v>
      </c>
      <c r="D119" s="44" t="n">
        <v>666</v>
      </c>
      <c r="E119" s="37"/>
      <c r="F119" s="37"/>
      <c r="G119" s="37"/>
      <c r="H119" s="38" t="n">
        <v>993</v>
      </c>
      <c r="I119" s="44" t="n">
        <v>329</v>
      </c>
      <c r="J119" s="44" t="n">
        <v>664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960</v>
      </c>
      <c r="C120" s="44" t="n">
        <v>303</v>
      </c>
      <c r="D120" s="44" t="n">
        <v>657</v>
      </c>
      <c r="E120" s="37"/>
      <c r="F120" s="37"/>
      <c r="G120" s="37"/>
      <c r="H120" s="38" t="n">
        <v>957</v>
      </c>
      <c r="I120" s="44" t="n">
        <v>302</v>
      </c>
      <c r="J120" s="44" t="n">
        <v>655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644</v>
      </c>
      <c r="C121" s="44" t="n">
        <v>203</v>
      </c>
      <c r="D121" s="44" t="n">
        <v>441</v>
      </c>
      <c r="E121" s="37"/>
      <c r="F121" s="37"/>
      <c r="G121" s="37"/>
      <c r="H121" s="38" t="n">
        <v>644</v>
      </c>
      <c r="I121" s="44" t="n">
        <v>203</v>
      </c>
      <c r="J121" s="44" t="n">
        <v>441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631</v>
      </c>
      <c r="C122" s="44" t="n">
        <v>200</v>
      </c>
      <c r="D122" s="44" t="n">
        <v>431</v>
      </c>
      <c r="E122" s="37"/>
      <c r="F122" s="37"/>
      <c r="G122" s="37"/>
      <c r="H122" s="38" t="n">
        <v>628</v>
      </c>
      <c r="I122" s="44" t="n">
        <v>199</v>
      </c>
      <c r="J122" s="44" t="n">
        <v>429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525</v>
      </c>
      <c r="C123" s="44" t="n">
        <v>144</v>
      </c>
      <c r="D123" s="44" t="n">
        <v>381</v>
      </c>
      <c r="E123" s="37"/>
      <c r="F123" s="37"/>
      <c r="G123" s="37"/>
      <c r="H123" s="38" t="n">
        <v>525</v>
      </c>
      <c r="I123" s="44" t="n">
        <v>144</v>
      </c>
      <c r="J123" s="44" t="n">
        <v>381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458</v>
      </c>
      <c r="C124" s="44" t="n">
        <v>136</v>
      </c>
      <c r="D124" s="44" t="n">
        <v>322</v>
      </c>
      <c r="E124" s="37"/>
      <c r="F124" s="37"/>
      <c r="G124" s="37"/>
      <c r="H124" s="38" t="n">
        <v>456</v>
      </c>
      <c r="I124" s="44" t="n">
        <v>136</v>
      </c>
      <c r="J124" s="44" t="n">
        <v>320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391</v>
      </c>
      <c r="C125" s="44" t="n">
        <v>108</v>
      </c>
      <c r="D125" s="44" t="n">
        <v>283</v>
      </c>
      <c r="E125" s="37"/>
      <c r="F125" s="37"/>
      <c r="G125" s="37"/>
      <c r="H125" s="38" t="n">
        <v>390</v>
      </c>
      <c r="I125" s="44" t="n">
        <v>107</v>
      </c>
      <c r="J125" s="44" t="n">
        <v>283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286</v>
      </c>
      <c r="C126" s="44" t="n">
        <v>70</v>
      </c>
      <c r="D126" s="44" t="n">
        <v>216</v>
      </c>
      <c r="E126" s="37"/>
      <c r="F126" s="37"/>
      <c r="G126" s="37"/>
      <c r="H126" s="38" t="n">
        <v>286</v>
      </c>
      <c r="I126" s="44" t="n">
        <v>70</v>
      </c>
      <c r="J126" s="44" t="n">
        <v>216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226</v>
      </c>
      <c r="C127" s="44" t="n">
        <v>50</v>
      </c>
      <c r="D127" s="44" t="n">
        <v>176</v>
      </c>
      <c r="E127" s="37"/>
      <c r="F127" s="37"/>
      <c r="G127" s="37"/>
      <c r="H127" s="38" t="n">
        <v>225</v>
      </c>
      <c r="I127" s="44" t="n">
        <v>50</v>
      </c>
      <c r="J127" s="44" t="n">
        <v>175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177</v>
      </c>
      <c r="C128" s="44" t="n">
        <v>42</v>
      </c>
      <c r="D128" s="44" t="n">
        <v>135</v>
      </c>
      <c r="E128" s="37"/>
      <c r="F128" s="37"/>
      <c r="G128" s="37"/>
      <c r="H128" s="38" t="n">
        <v>176</v>
      </c>
      <c r="I128" s="44" t="n">
        <v>42</v>
      </c>
      <c r="J128" s="44" t="n">
        <v>134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143</v>
      </c>
      <c r="C129" s="44" t="n">
        <v>33</v>
      </c>
      <c r="D129" s="44" t="n">
        <v>110</v>
      </c>
      <c r="E129" s="37"/>
      <c r="F129" s="37"/>
      <c r="G129" s="37"/>
      <c r="H129" s="38" t="n">
        <v>143</v>
      </c>
      <c r="I129" s="44" t="n">
        <v>33</v>
      </c>
      <c r="J129" s="44" t="n">
        <v>110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80</v>
      </c>
      <c r="C130" s="44" t="n">
        <v>20</v>
      </c>
      <c r="D130" s="44" t="n">
        <v>60</v>
      </c>
      <c r="E130" s="37"/>
      <c r="F130" s="37"/>
      <c r="G130" s="37"/>
      <c r="H130" s="38" t="n">
        <v>80</v>
      </c>
      <c r="I130" s="44" t="n">
        <v>20</v>
      </c>
      <c r="J130" s="44" t="n">
        <v>60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70</v>
      </c>
      <c r="C131" s="44" t="n">
        <v>13</v>
      </c>
      <c r="D131" s="44" t="n">
        <v>57</v>
      </c>
      <c r="E131" s="37"/>
      <c r="F131" s="37"/>
      <c r="G131" s="37"/>
      <c r="H131" s="38" t="n">
        <v>70</v>
      </c>
      <c r="I131" s="44" t="n">
        <v>13</v>
      </c>
      <c r="J131" s="44" t="n">
        <v>57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58</v>
      </c>
      <c r="C132" s="44" t="n">
        <v>14</v>
      </c>
      <c r="D132" s="44" t="n">
        <v>44</v>
      </c>
      <c r="E132" s="37"/>
      <c r="F132" s="37"/>
      <c r="G132" s="37"/>
      <c r="H132" s="38" t="n">
        <v>58</v>
      </c>
      <c r="I132" s="44" t="n">
        <v>14</v>
      </c>
      <c r="J132" s="44" t="n">
        <v>44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28</v>
      </c>
      <c r="C133" s="44" t="n">
        <v>6</v>
      </c>
      <c r="D133" s="44" t="n">
        <v>22</v>
      </c>
      <c r="E133" s="37"/>
      <c r="F133" s="37"/>
      <c r="G133" s="37"/>
      <c r="H133" s="38" t="n">
        <v>28</v>
      </c>
      <c r="I133" s="44" t="n">
        <v>6</v>
      </c>
      <c r="J133" s="44" t="n">
        <v>22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4</v>
      </c>
      <c r="C134" s="44" t="n">
        <v>2</v>
      </c>
      <c r="D134" s="44" t="n">
        <v>12</v>
      </c>
      <c r="E134" s="37"/>
      <c r="F134" s="37"/>
      <c r="G134" s="37"/>
      <c r="H134" s="38" t="n">
        <v>14</v>
      </c>
      <c r="I134" s="44" t="n">
        <v>2</v>
      </c>
      <c r="J134" s="44" t="n">
        <v>12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12</v>
      </c>
      <c r="C135" s="44" t="n">
        <v>0</v>
      </c>
      <c r="D135" s="44" t="n">
        <v>12</v>
      </c>
      <c r="E135" s="37"/>
      <c r="F135" s="37"/>
      <c r="G135" s="37"/>
      <c r="H135" s="38" t="n">
        <v>12</v>
      </c>
      <c r="I135" s="44" t="n">
        <v>0</v>
      </c>
      <c r="J135" s="44" t="n">
        <v>12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6</v>
      </c>
      <c r="C136" s="44" t="n">
        <v>1</v>
      </c>
      <c r="D136" s="44" t="n">
        <v>5</v>
      </c>
      <c r="E136" s="37"/>
      <c r="F136" s="37"/>
      <c r="G136" s="37"/>
      <c r="H136" s="38" t="n">
        <v>6</v>
      </c>
      <c r="I136" s="44" t="n">
        <v>1</v>
      </c>
      <c r="J136" s="44" t="n">
        <v>5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3</v>
      </c>
      <c r="C137" s="44" t="n">
        <v>1</v>
      </c>
      <c r="D137" s="44" t="n">
        <v>2</v>
      </c>
      <c r="E137" s="37"/>
      <c r="F137" s="37"/>
      <c r="G137" s="37"/>
      <c r="H137" s="38" t="n">
        <v>3</v>
      </c>
      <c r="I137" s="44" t="n">
        <v>1</v>
      </c>
      <c r="J137" s="44" t="n">
        <v>2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1</v>
      </c>
      <c r="C138" s="44" t="n">
        <v>0</v>
      </c>
      <c r="D138" s="44" t="n">
        <v>1</v>
      </c>
      <c r="E138" s="37"/>
      <c r="F138" s="37"/>
      <c r="G138" s="37"/>
      <c r="H138" s="38" t="n">
        <v>1</v>
      </c>
      <c r="I138" s="44" t="n">
        <v>0</v>
      </c>
      <c r="J138" s="44" t="n">
        <v>1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1</v>
      </c>
      <c r="C139" s="44" t="n">
        <v>0</v>
      </c>
      <c r="D139" s="44" t="n">
        <v>1</v>
      </c>
      <c r="E139" s="37"/>
      <c r="F139" s="37"/>
      <c r="G139" s="37"/>
      <c r="H139" s="38" t="n">
        <v>1</v>
      </c>
      <c r="I139" s="44" t="n">
        <v>0</v>
      </c>
      <c r="J139" s="44" t="n">
        <v>1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1</v>
      </c>
      <c r="C141" s="44" t="n">
        <v>0</v>
      </c>
      <c r="D141" s="44" t="n">
        <v>1</v>
      </c>
      <c r="E141" s="37"/>
      <c r="F141" s="37"/>
      <c r="G141" s="37"/>
      <c r="H141" s="38" t="n">
        <v>1</v>
      </c>
      <c r="I141" s="44" t="n">
        <v>0</v>
      </c>
      <c r="J141" s="44" t="n">
        <v>1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3942</v>
      </c>
      <c r="C5" s="11" t="n">
        <v>1912</v>
      </c>
      <c r="D5" s="11" t="n">
        <v>2030</v>
      </c>
      <c r="E5" s="12" t="n">
        <v>100</v>
      </c>
      <c r="F5" s="12" t="n">
        <v>100</v>
      </c>
      <c r="G5" s="12" t="n">
        <v>100</v>
      </c>
      <c r="H5" s="13" t="n">
        <v>3779</v>
      </c>
      <c r="I5" s="14" t="n">
        <v>1843</v>
      </c>
      <c r="J5" s="14" t="n">
        <v>1936</v>
      </c>
      <c r="K5" s="15" t="n">
        <v>95.8650431253171</v>
      </c>
      <c r="L5" s="15" t="n">
        <v>96.3912133891214</v>
      </c>
      <c r="M5" s="16" t="n">
        <v>95.3694581280788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98</v>
      </c>
      <c r="C7" s="19" t="n">
        <v>52</v>
      </c>
      <c r="D7" s="19" t="n">
        <v>46</v>
      </c>
      <c r="E7" s="20" t="n">
        <v>2.48604769152714</v>
      </c>
      <c r="F7" s="20" t="n">
        <v>2.71966527196653</v>
      </c>
      <c r="G7" s="20" t="n">
        <v>2.26600985221675</v>
      </c>
      <c r="H7" s="22" t="n">
        <v>96</v>
      </c>
      <c r="I7" s="19" t="n">
        <v>52</v>
      </c>
      <c r="J7" s="19" t="n">
        <v>44</v>
      </c>
      <c r="K7" s="20" t="n">
        <v>2.43531202435312</v>
      </c>
      <c r="L7" s="20" t="n">
        <v>2.71966527196653</v>
      </c>
      <c r="M7" s="23" t="n">
        <v>2.16748768472906</v>
      </c>
    </row>
    <row r="8" s="17" customFormat="true" ht="15" hidden="false" customHeight="true" outlineLevel="0" collapsed="false">
      <c r="A8" s="24" t="s">
        <v>13</v>
      </c>
      <c r="B8" s="19" t="n">
        <v>160</v>
      </c>
      <c r="C8" s="19" t="n">
        <v>90</v>
      </c>
      <c r="D8" s="19" t="n">
        <v>70</v>
      </c>
      <c r="E8" s="20" t="n">
        <v>4.05885337392187</v>
      </c>
      <c r="F8" s="20" t="n">
        <v>4.7071129707113</v>
      </c>
      <c r="G8" s="20" t="n">
        <v>3.44827586206897</v>
      </c>
      <c r="H8" s="22" t="n">
        <v>159</v>
      </c>
      <c r="I8" s="19" t="n">
        <v>90</v>
      </c>
      <c r="J8" s="19" t="n">
        <v>69</v>
      </c>
      <c r="K8" s="20" t="n">
        <v>4.03348554033486</v>
      </c>
      <c r="L8" s="20" t="n">
        <v>4.7071129707113</v>
      </c>
      <c r="M8" s="23" t="n">
        <v>3.39901477832512</v>
      </c>
    </row>
    <row r="9" s="17" customFormat="true" ht="15" hidden="false" customHeight="true" outlineLevel="0" collapsed="false">
      <c r="A9" s="24" t="s">
        <v>14</v>
      </c>
      <c r="B9" s="19" t="n">
        <v>153</v>
      </c>
      <c r="C9" s="19" t="n">
        <v>68</v>
      </c>
      <c r="D9" s="19" t="n">
        <v>85</v>
      </c>
      <c r="E9" s="20" t="n">
        <v>3.88127853881279</v>
      </c>
      <c r="F9" s="20" t="n">
        <v>3.55648535564854</v>
      </c>
      <c r="G9" s="20" t="n">
        <v>4.1871921182266</v>
      </c>
      <c r="H9" s="22" t="n">
        <v>148</v>
      </c>
      <c r="I9" s="19" t="n">
        <v>67</v>
      </c>
      <c r="J9" s="19" t="n">
        <v>81</v>
      </c>
      <c r="K9" s="20" t="n">
        <v>3.75443937087773</v>
      </c>
      <c r="L9" s="20" t="n">
        <v>3.50418410041841</v>
      </c>
      <c r="M9" s="23" t="n">
        <v>3.99014778325123</v>
      </c>
    </row>
    <row r="10" s="17" customFormat="true" ht="15" hidden="false" customHeight="true" outlineLevel="0" collapsed="false">
      <c r="A10" s="24" t="s">
        <v>15</v>
      </c>
      <c r="B10" s="19" t="n">
        <v>224</v>
      </c>
      <c r="C10" s="19" t="n">
        <v>113</v>
      </c>
      <c r="D10" s="19" t="n">
        <v>111</v>
      </c>
      <c r="E10" s="20" t="n">
        <v>5.68239472349061</v>
      </c>
      <c r="F10" s="20" t="n">
        <v>5.91004184100418</v>
      </c>
      <c r="G10" s="20" t="n">
        <v>5.4679802955665</v>
      </c>
      <c r="H10" s="22" t="n">
        <v>212</v>
      </c>
      <c r="I10" s="19" t="n">
        <v>109</v>
      </c>
      <c r="J10" s="19" t="n">
        <v>103</v>
      </c>
      <c r="K10" s="20" t="n">
        <v>5.37798072044647</v>
      </c>
      <c r="L10" s="20" t="n">
        <v>5.70083682008368</v>
      </c>
      <c r="M10" s="23" t="n">
        <v>5.07389162561576</v>
      </c>
    </row>
    <row r="11" s="17" customFormat="true" ht="15" hidden="false" customHeight="true" outlineLevel="0" collapsed="false">
      <c r="A11" s="24" t="s">
        <v>16</v>
      </c>
      <c r="B11" s="19" t="n">
        <v>362</v>
      </c>
      <c r="C11" s="19" t="n">
        <v>206</v>
      </c>
      <c r="D11" s="19" t="n">
        <v>156</v>
      </c>
      <c r="E11" s="20" t="n">
        <v>9.18315575849822</v>
      </c>
      <c r="F11" s="20" t="n">
        <v>10.7740585774059</v>
      </c>
      <c r="G11" s="20" t="n">
        <v>7.68472906403941</v>
      </c>
      <c r="H11" s="22" t="n">
        <v>308</v>
      </c>
      <c r="I11" s="19" t="n">
        <v>183</v>
      </c>
      <c r="J11" s="19" t="n">
        <v>125</v>
      </c>
      <c r="K11" s="20" t="n">
        <v>7.81329274479959</v>
      </c>
      <c r="L11" s="20" t="n">
        <v>9.57112970711297</v>
      </c>
      <c r="M11" s="23" t="n">
        <v>6.1576354679803</v>
      </c>
    </row>
    <row r="12" s="17" customFormat="true" ht="15" hidden="false" customHeight="true" outlineLevel="0" collapsed="false">
      <c r="A12" s="24" t="s">
        <v>17</v>
      </c>
      <c r="B12" s="19" t="n">
        <v>227</v>
      </c>
      <c r="C12" s="19" t="n">
        <v>128</v>
      </c>
      <c r="D12" s="19" t="n">
        <v>99</v>
      </c>
      <c r="E12" s="20" t="n">
        <v>5.75849822425165</v>
      </c>
      <c r="F12" s="20" t="n">
        <v>6.69456066945607</v>
      </c>
      <c r="G12" s="20" t="n">
        <v>4.87684729064039</v>
      </c>
      <c r="H12" s="22" t="n">
        <v>201</v>
      </c>
      <c r="I12" s="19" t="n">
        <v>114</v>
      </c>
      <c r="J12" s="19" t="n">
        <v>87</v>
      </c>
      <c r="K12" s="20" t="n">
        <v>5.09893455098935</v>
      </c>
      <c r="L12" s="20" t="n">
        <v>5.96234309623431</v>
      </c>
      <c r="M12" s="23" t="n">
        <v>4.28571428571429</v>
      </c>
    </row>
    <row r="13" s="17" customFormat="true" ht="15" hidden="false" customHeight="true" outlineLevel="0" collapsed="false">
      <c r="A13" s="24" t="s">
        <v>18</v>
      </c>
      <c r="B13" s="19" t="n">
        <v>249</v>
      </c>
      <c r="C13" s="19" t="n">
        <v>142</v>
      </c>
      <c r="D13" s="19" t="n">
        <v>107</v>
      </c>
      <c r="E13" s="20" t="n">
        <v>6.31659056316591</v>
      </c>
      <c r="F13" s="20" t="n">
        <v>7.42677824267782</v>
      </c>
      <c r="G13" s="20" t="n">
        <v>5.27093596059113</v>
      </c>
      <c r="H13" s="22" t="n">
        <v>237</v>
      </c>
      <c r="I13" s="19" t="n">
        <v>139</v>
      </c>
      <c r="J13" s="19" t="n">
        <v>98</v>
      </c>
      <c r="K13" s="20" t="n">
        <v>6.01217656012177</v>
      </c>
      <c r="L13" s="20" t="n">
        <v>7.26987447698745</v>
      </c>
      <c r="M13" s="23" t="n">
        <v>4.82758620689655</v>
      </c>
    </row>
    <row r="14" s="17" customFormat="true" ht="15" hidden="false" customHeight="true" outlineLevel="0" collapsed="false">
      <c r="A14" s="24" t="s">
        <v>19</v>
      </c>
      <c r="B14" s="25" t="n">
        <v>255</v>
      </c>
      <c r="C14" s="25" t="n">
        <v>128</v>
      </c>
      <c r="D14" s="25" t="n">
        <v>127</v>
      </c>
      <c r="E14" s="20" t="n">
        <v>6.46879756468798</v>
      </c>
      <c r="F14" s="20" t="n">
        <v>6.69456066945607</v>
      </c>
      <c r="G14" s="20" t="n">
        <v>6.25615763546798</v>
      </c>
      <c r="H14" s="26" t="n">
        <v>238</v>
      </c>
      <c r="I14" s="25" t="n">
        <v>119</v>
      </c>
      <c r="J14" s="25" t="n">
        <v>119</v>
      </c>
      <c r="K14" s="20" t="n">
        <v>6.03754439370878</v>
      </c>
      <c r="L14" s="20" t="n">
        <v>6.22384937238494</v>
      </c>
      <c r="M14" s="23" t="n">
        <v>5.86206896551724</v>
      </c>
    </row>
    <row r="15" s="17" customFormat="true" ht="15" hidden="false" customHeight="true" outlineLevel="0" collapsed="false">
      <c r="A15" s="24" t="s">
        <v>20</v>
      </c>
      <c r="B15" s="25" t="n">
        <v>239</v>
      </c>
      <c r="C15" s="25" t="n">
        <v>122</v>
      </c>
      <c r="D15" s="25" t="n">
        <v>117</v>
      </c>
      <c r="E15" s="20" t="n">
        <v>6.06291222729579</v>
      </c>
      <c r="F15" s="20" t="n">
        <v>6.38075313807531</v>
      </c>
      <c r="G15" s="20" t="n">
        <v>5.76354679802956</v>
      </c>
      <c r="H15" s="26" t="n">
        <v>229</v>
      </c>
      <c r="I15" s="25" t="n">
        <v>117</v>
      </c>
      <c r="J15" s="25" t="n">
        <v>112</v>
      </c>
      <c r="K15" s="20" t="n">
        <v>5.80923389142567</v>
      </c>
      <c r="L15" s="20" t="n">
        <v>6.11924686192469</v>
      </c>
      <c r="M15" s="23" t="n">
        <v>5.51724137931035</v>
      </c>
    </row>
    <row r="16" s="17" customFormat="true" ht="15" hidden="false" customHeight="true" outlineLevel="0" collapsed="false">
      <c r="A16" s="24" t="s">
        <v>21</v>
      </c>
      <c r="B16" s="25" t="n">
        <v>227</v>
      </c>
      <c r="C16" s="25" t="n">
        <v>120</v>
      </c>
      <c r="D16" s="25" t="n">
        <v>107</v>
      </c>
      <c r="E16" s="20" t="n">
        <v>5.75849822425165</v>
      </c>
      <c r="F16" s="20" t="n">
        <v>6.27615062761506</v>
      </c>
      <c r="G16" s="20" t="n">
        <v>5.27093596059113</v>
      </c>
      <c r="H16" s="26" t="n">
        <v>217</v>
      </c>
      <c r="I16" s="25" t="n">
        <v>116</v>
      </c>
      <c r="J16" s="25" t="n">
        <v>101</v>
      </c>
      <c r="K16" s="20" t="n">
        <v>5.50481988838153</v>
      </c>
      <c r="L16" s="20" t="n">
        <v>6.06694560669456</v>
      </c>
      <c r="M16" s="23" t="n">
        <v>4.97536945812808</v>
      </c>
    </row>
    <row r="17" s="17" customFormat="true" ht="15" hidden="false" customHeight="true" outlineLevel="0" collapsed="false">
      <c r="A17" s="24" t="s">
        <v>22</v>
      </c>
      <c r="B17" s="25" t="n">
        <v>210</v>
      </c>
      <c r="C17" s="25" t="n">
        <v>103</v>
      </c>
      <c r="D17" s="25" t="n">
        <v>107</v>
      </c>
      <c r="E17" s="20" t="n">
        <v>5.32724505327245</v>
      </c>
      <c r="F17" s="20" t="n">
        <v>5.38702928870293</v>
      </c>
      <c r="G17" s="20" t="n">
        <v>5.27093596059113</v>
      </c>
      <c r="H17" s="26" t="n">
        <v>206</v>
      </c>
      <c r="I17" s="25" t="n">
        <v>101</v>
      </c>
      <c r="J17" s="25" t="n">
        <v>105</v>
      </c>
      <c r="K17" s="20" t="n">
        <v>5.2257737189244</v>
      </c>
      <c r="L17" s="20" t="n">
        <v>5.28242677824268</v>
      </c>
      <c r="M17" s="23" t="n">
        <v>5.17241379310345</v>
      </c>
    </row>
    <row r="18" s="17" customFormat="true" ht="15" hidden="false" customHeight="true" outlineLevel="0" collapsed="false">
      <c r="A18" s="24" t="s">
        <v>23</v>
      </c>
      <c r="B18" s="25" t="n">
        <v>279</v>
      </c>
      <c r="C18" s="25" t="n">
        <v>140</v>
      </c>
      <c r="D18" s="25" t="n">
        <v>139</v>
      </c>
      <c r="E18" s="20" t="n">
        <v>7.07762557077626</v>
      </c>
      <c r="F18" s="20" t="n">
        <v>7.32217573221757</v>
      </c>
      <c r="G18" s="20" t="n">
        <v>6.84729064039409</v>
      </c>
      <c r="H18" s="26" t="n">
        <v>276</v>
      </c>
      <c r="I18" s="25" t="n">
        <v>140</v>
      </c>
      <c r="J18" s="25" t="n">
        <v>136</v>
      </c>
      <c r="K18" s="20" t="n">
        <v>7.00152207001522</v>
      </c>
      <c r="L18" s="20" t="n">
        <v>7.32217573221757</v>
      </c>
      <c r="M18" s="23" t="n">
        <v>6.69950738916256</v>
      </c>
    </row>
    <row r="19" s="17" customFormat="true" ht="15" hidden="false" customHeight="true" outlineLevel="0" collapsed="false">
      <c r="A19" s="24" t="s">
        <v>24</v>
      </c>
      <c r="B19" s="25" t="n">
        <v>244</v>
      </c>
      <c r="C19" s="25" t="n">
        <v>116</v>
      </c>
      <c r="D19" s="25" t="n">
        <v>128</v>
      </c>
      <c r="E19" s="20" t="n">
        <v>6.18975139523085</v>
      </c>
      <c r="F19" s="20" t="n">
        <v>6.06694560669456</v>
      </c>
      <c r="G19" s="20" t="n">
        <v>6.30541871921182</v>
      </c>
      <c r="H19" s="26" t="n">
        <v>242</v>
      </c>
      <c r="I19" s="25" t="n">
        <v>114</v>
      </c>
      <c r="J19" s="25" t="n">
        <v>128</v>
      </c>
      <c r="K19" s="20" t="n">
        <v>6.13901572805682</v>
      </c>
      <c r="L19" s="20" t="n">
        <v>5.96234309623431</v>
      </c>
      <c r="M19" s="23" t="n">
        <v>6.30541871921182</v>
      </c>
    </row>
    <row r="20" s="17" customFormat="true" ht="15" hidden="false" customHeight="true" outlineLevel="0" collapsed="false">
      <c r="A20" s="24" t="s">
        <v>25</v>
      </c>
      <c r="B20" s="25" t="n">
        <v>214</v>
      </c>
      <c r="C20" s="25" t="n">
        <v>92</v>
      </c>
      <c r="D20" s="25" t="n">
        <v>122</v>
      </c>
      <c r="E20" s="20" t="n">
        <v>5.4287163876205</v>
      </c>
      <c r="F20" s="20" t="n">
        <v>4.81171548117155</v>
      </c>
      <c r="G20" s="20" t="n">
        <v>6.00985221674877</v>
      </c>
      <c r="H20" s="26" t="n">
        <v>214</v>
      </c>
      <c r="I20" s="25" t="n">
        <v>92</v>
      </c>
      <c r="J20" s="25" t="n">
        <v>122</v>
      </c>
      <c r="K20" s="20" t="n">
        <v>5.4287163876205</v>
      </c>
      <c r="L20" s="20" t="n">
        <v>4.81171548117155</v>
      </c>
      <c r="M20" s="23" t="n">
        <v>6.00985221674877</v>
      </c>
    </row>
    <row r="21" s="17" customFormat="true" ht="15" hidden="false" customHeight="true" outlineLevel="0" collapsed="false">
      <c r="A21" s="24" t="s">
        <v>26</v>
      </c>
      <c r="B21" s="25" t="n">
        <v>231</v>
      </c>
      <c r="C21" s="25" t="n">
        <v>97</v>
      </c>
      <c r="D21" s="25" t="n">
        <v>134</v>
      </c>
      <c r="E21" s="20" t="n">
        <v>5.8599695585997</v>
      </c>
      <c r="F21" s="20" t="n">
        <v>5.07322175732218</v>
      </c>
      <c r="G21" s="20" t="n">
        <v>6.60098522167488</v>
      </c>
      <c r="H21" s="26" t="n">
        <v>227</v>
      </c>
      <c r="I21" s="25" t="n">
        <v>95</v>
      </c>
      <c r="J21" s="25" t="n">
        <v>132</v>
      </c>
      <c r="K21" s="20" t="n">
        <v>5.75849822425165</v>
      </c>
      <c r="L21" s="20" t="n">
        <v>4.96861924686192</v>
      </c>
      <c r="M21" s="23" t="n">
        <v>6.50246305418719</v>
      </c>
    </row>
    <row r="22" s="17" customFormat="true" ht="15" hidden="false" customHeight="true" outlineLevel="0" collapsed="false">
      <c r="A22" s="24" t="s">
        <v>27</v>
      </c>
      <c r="B22" s="25" t="n">
        <v>217</v>
      </c>
      <c r="C22" s="25" t="n">
        <v>91</v>
      </c>
      <c r="D22" s="25" t="n">
        <v>126</v>
      </c>
      <c r="E22" s="20" t="n">
        <v>5.50481988838153</v>
      </c>
      <c r="F22" s="20" t="n">
        <v>4.75941422594142</v>
      </c>
      <c r="G22" s="20" t="n">
        <v>6.20689655172414</v>
      </c>
      <c r="H22" s="26" t="n">
        <v>217</v>
      </c>
      <c r="I22" s="25" t="n">
        <v>91</v>
      </c>
      <c r="J22" s="25" t="n">
        <v>126</v>
      </c>
      <c r="K22" s="20" t="n">
        <v>5.50481988838153</v>
      </c>
      <c r="L22" s="20" t="n">
        <v>4.75941422594142</v>
      </c>
      <c r="M22" s="23" t="n">
        <v>6.20689655172414</v>
      </c>
    </row>
    <row r="23" s="17" customFormat="true" ht="15" hidden="false" customHeight="true" outlineLevel="0" collapsed="false">
      <c r="A23" s="24" t="s">
        <v>28</v>
      </c>
      <c r="B23" s="25" t="n">
        <v>188</v>
      </c>
      <c r="C23" s="25" t="n">
        <v>51</v>
      </c>
      <c r="D23" s="25" t="n">
        <v>137</v>
      </c>
      <c r="E23" s="20" t="n">
        <v>4.76915271435819</v>
      </c>
      <c r="F23" s="20" t="n">
        <v>2.6673640167364</v>
      </c>
      <c r="G23" s="20" t="n">
        <v>6.7487684729064</v>
      </c>
      <c r="H23" s="26" t="n">
        <v>188</v>
      </c>
      <c r="I23" s="25" t="n">
        <v>51</v>
      </c>
      <c r="J23" s="25" t="n">
        <v>137</v>
      </c>
      <c r="K23" s="20" t="n">
        <v>4.76915271435819</v>
      </c>
      <c r="L23" s="20" t="n">
        <v>2.6673640167364</v>
      </c>
      <c r="M23" s="23" t="n">
        <v>6.7487684729064</v>
      </c>
    </row>
    <row r="24" s="17" customFormat="true" ht="15" hidden="false" customHeight="true" outlineLevel="0" collapsed="false">
      <c r="A24" s="24" t="s">
        <v>29</v>
      </c>
      <c r="B24" s="25" t="n">
        <v>111</v>
      </c>
      <c r="C24" s="25" t="n">
        <v>37</v>
      </c>
      <c r="D24" s="25" t="n">
        <v>74</v>
      </c>
      <c r="E24" s="20" t="n">
        <v>2.8158295281583</v>
      </c>
      <c r="F24" s="20" t="n">
        <v>1.93514644351464</v>
      </c>
      <c r="G24" s="20" t="n">
        <v>3.64532019704434</v>
      </c>
      <c r="H24" s="26" t="n">
        <v>110</v>
      </c>
      <c r="I24" s="25" t="n">
        <v>37</v>
      </c>
      <c r="J24" s="25" t="n">
        <v>73</v>
      </c>
      <c r="K24" s="20" t="n">
        <v>2.79046169457128</v>
      </c>
      <c r="L24" s="20" t="n">
        <v>1.93514644351464</v>
      </c>
      <c r="M24" s="23" t="n">
        <v>3.59605911330049</v>
      </c>
    </row>
    <row r="25" s="17" customFormat="true" ht="15" hidden="false" customHeight="true" outlineLevel="0" collapsed="false">
      <c r="A25" s="24" t="s">
        <v>30</v>
      </c>
      <c r="B25" s="25" t="n">
        <v>38</v>
      </c>
      <c r="C25" s="25" t="n">
        <v>10</v>
      </c>
      <c r="D25" s="25" t="n">
        <v>28</v>
      </c>
      <c r="E25" s="20" t="n">
        <v>0.963977676306443</v>
      </c>
      <c r="F25" s="20" t="n">
        <v>0.523012552301255</v>
      </c>
      <c r="G25" s="20" t="n">
        <v>1.37931034482759</v>
      </c>
      <c r="H25" s="26" t="n">
        <v>38</v>
      </c>
      <c r="I25" s="25" t="n">
        <v>10</v>
      </c>
      <c r="J25" s="25" t="n">
        <v>28</v>
      </c>
      <c r="K25" s="20" t="n">
        <v>0.963977676306443</v>
      </c>
      <c r="L25" s="20" t="n">
        <v>0.523012552301255</v>
      </c>
      <c r="M25" s="23" t="n">
        <v>1.37931034482759</v>
      </c>
    </row>
    <row r="26" s="17" customFormat="true" ht="15" hidden="false" customHeight="true" outlineLevel="0" collapsed="false">
      <c r="A26" s="24" t="s">
        <v>31</v>
      </c>
      <c r="B26" s="25" t="n">
        <v>14</v>
      </c>
      <c r="C26" s="25" t="n">
        <v>5</v>
      </c>
      <c r="D26" s="25" t="n">
        <v>9</v>
      </c>
      <c r="E26" s="20" t="n">
        <v>0.355149670218163</v>
      </c>
      <c r="F26" s="20" t="n">
        <v>0.261506276150628</v>
      </c>
      <c r="G26" s="20" t="n">
        <v>0.443349753694581</v>
      </c>
      <c r="H26" s="26" t="n">
        <v>14</v>
      </c>
      <c r="I26" s="25" t="n">
        <v>5</v>
      </c>
      <c r="J26" s="25" t="n">
        <v>9</v>
      </c>
      <c r="K26" s="20" t="n">
        <v>0.355149670218163</v>
      </c>
      <c r="L26" s="20" t="n">
        <v>0.261506276150628</v>
      </c>
      <c r="M26" s="23" t="n">
        <v>0.443349753694581</v>
      </c>
    </row>
    <row r="27" s="17" customFormat="true" ht="15" hidden="false" customHeight="true" outlineLevel="0" collapsed="false">
      <c r="A27" s="24" t="s">
        <v>32</v>
      </c>
      <c r="B27" s="19" t="n">
        <v>2</v>
      </c>
      <c r="C27" s="19" t="n">
        <v>1</v>
      </c>
      <c r="D27" s="19" t="n">
        <v>1</v>
      </c>
      <c r="E27" s="20" t="n">
        <v>0.0507356671740233</v>
      </c>
      <c r="F27" s="20" t="n">
        <v>0.0523012552301255</v>
      </c>
      <c r="G27" s="20" t="n">
        <v>0.0492610837438424</v>
      </c>
      <c r="H27" s="22" t="n">
        <v>2</v>
      </c>
      <c r="I27" s="19" t="n">
        <v>1</v>
      </c>
      <c r="J27" s="19" t="n">
        <v>1</v>
      </c>
      <c r="K27" s="20" t="n">
        <v>0.0507356671740233</v>
      </c>
      <c r="L27" s="20" t="n">
        <v>0.0523012552301255</v>
      </c>
      <c r="M27" s="23" t="n">
        <v>0.0492610837438424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411</v>
      </c>
      <c r="C29" s="19" t="n">
        <v>210</v>
      </c>
      <c r="D29" s="19" t="n">
        <v>201</v>
      </c>
      <c r="E29" s="20" t="n">
        <v>10.4261796042618</v>
      </c>
      <c r="F29" s="20" t="n">
        <v>10.9832635983264</v>
      </c>
      <c r="G29" s="20" t="n">
        <v>9.90147783251232</v>
      </c>
      <c r="H29" s="22" t="n">
        <v>403</v>
      </c>
      <c r="I29" s="19" t="n">
        <v>209</v>
      </c>
      <c r="J29" s="19" t="n">
        <v>194</v>
      </c>
      <c r="K29" s="20" t="n">
        <v>10.2232369355657</v>
      </c>
      <c r="L29" s="20" t="n">
        <v>10.9309623430962</v>
      </c>
      <c r="M29" s="23" t="n">
        <v>9.55665024630542</v>
      </c>
    </row>
    <row r="30" s="17" customFormat="true" ht="15" hidden="false" customHeight="true" outlineLevel="0" collapsed="false">
      <c r="A30" s="24" t="s">
        <v>35</v>
      </c>
      <c r="B30" s="19" t="n">
        <v>2516</v>
      </c>
      <c r="C30" s="19" t="n">
        <v>1318</v>
      </c>
      <c r="D30" s="19" t="n">
        <v>1198</v>
      </c>
      <c r="E30" s="20" t="n">
        <v>63.8254693049214</v>
      </c>
      <c r="F30" s="20" t="n">
        <v>68.9330543933054</v>
      </c>
      <c r="G30" s="20" t="n">
        <v>59.0147783251232</v>
      </c>
      <c r="H30" s="22" t="n">
        <v>2366</v>
      </c>
      <c r="I30" s="19" t="n">
        <v>1252</v>
      </c>
      <c r="J30" s="19" t="n">
        <v>1114</v>
      </c>
      <c r="K30" s="20" t="n">
        <v>60.0202942668696</v>
      </c>
      <c r="L30" s="20" t="n">
        <v>65.4811715481172</v>
      </c>
      <c r="M30" s="23" t="n">
        <v>54.8768472906404</v>
      </c>
    </row>
    <row r="31" s="17" customFormat="true" ht="15" hidden="false" customHeight="true" outlineLevel="0" collapsed="false">
      <c r="A31" s="24" t="s">
        <v>36</v>
      </c>
      <c r="B31" s="19" t="n">
        <v>1015</v>
      </c>
      <c r="C31" s="19" t="n">
        <v>384</v>
      </c>
      <c r="D31" s="19" t="n">
        <v>631</v>
      </c>
      <c r="E31" s="20" t="n">
        <v>25.7483510908168</v>
      </c>
      <c r="F31" s="20" t="n">
        <v>20.0836820083682</v>
      </c>
      <c r="G31" s="20" t="n">
        <v>31.0837438423645</v>
      </c>
      <c r="H31" s="22" t="n">
        <v>1010</v>
      </c>
      <c r="I31" s="19" t="n">
        <v>382</v>
      </c>
      <c r="J31" s="19" t="n">
        <v>628</v>
      </c>
      <c r="K31" s="20" t="n">
        <v>25.6215119228818</v>
      </c>
      <c r="L31" s="20" t="n">
        <v>19.979079497908</v>
      </c>
      <c r="M31" s="23" t="n">
        <v>30.935960591133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3</v>
      </c>
      <c r="C33" s="36" t="n">
        <v>9</v>
      </c>
      <c r="D33" s="36" t="n">
        <v>14</v>
      </c>
      <c r="E33" s="37"/>
      <c r="F33" s="37"/>
      <c r="G33" s="37"/>
      <c r="H33" s="38" t="n">
        <v>22</v>
      </c>
      <c r="I33" s="36" t="n">
        <v>9</v>
      </c>
      <c r="J33" s="36" t="n">
        <v>13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9</v>
      </c>
      <c r="C34" s="36" t="n">
        <v>13</v>
      </c>
      <c r="D34" s="36" t="n">
        <v>6</v>
      </c>
      <c r="E34" s="37"/>
      <c r="F34" s="37"/>
      <c r="G34" s="37"/>
      <c r="H34" s="38" t="n">
        <v>19</v>
      </c>
      <c r="I34" s="36" t="n">
        <v>13</v>
      </c>
      <c r="J34" s="36" t="n">
        <v>6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0</v>
      </c>
      <c r="C35" s="36" t="n">
        <v>12</v>
      </c>
      <c r="D35" s="36" t="n">
        <v>8</v>
      </c>
      <c r="E35" s="37"/>
      <c r="F35" s="37"/>
      <c r="G35" s="37"/>
      <c r="H35" s="38" t="n">
        <v>20</v>
      </c>
      <c r="I35" s="36" t="n">
        <v>12</v>
      </c>
      <c r="J35" s="36" t="n">
        <v>8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7</v>
      </c>
      <c r="C36" s="36" t="n">
        <v>12</v>
      </c>
      <c r="D36" s="36" t="n">
        <v>5</v>
      </c>
      <c r="E36" s="37"/>
      <c r="F36" s="37"/>
      <c r="G36" s="37"/>
      <c r="H36" s="38" t="n">
        <v>17</v>
      </c>
      <c r="I36" s="36" t="n">
        <v>12</v>
      </c>
      <c r="J36" s="36" t="n">
        <v>5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9</v>
      </c>
      <c r="C37" s="36" t="n">
        <v>6</v>
      </c>
      <c r="D37" s="36" t="n">
        <v>13</v>
      </c>
      <c r="E37" s="37"/>
      <c r="F37" s="37"/>
      <c r="G37" s="37"/>
      <c r="H37" s="38" t="n">
        <v>18</v>
      </c>
      <c r="I37" s="36" t="n">
        <v>6</v>
      </c>
      <c r="J37" s="36" t="n">
        <v>12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35</v>
      </c>
      <c r="C38" s="36" t="n">
        <v>20</v>
      </c>
      <c r="D38" s="36" t="n">
        <v>15</v>
      </c>
      <c r="E38" s="37"/>
      <c r="F38" s="37"/>
      <c r="G38" s="37"/>
      <c r="H38" s="38" t="n">
        <v>35</v>
      </c>
      <c r="I38" s="36" t="n">
        <v>20</v>
      </c>
      <c r="J38" s="36" t="n">
        <v>15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27</v>
      </c>
      <c r="C39" s="36" t="n">
        <v>10</v>
      </c>
      <c r="D39" s="36" t="n">
        <v>17</v>
      </c>
      <c r="E39" s="37"/>
      <c r="F39" s="37"/>
      <c r="G39" s="37"/>
      <c r="H39" s="38" t="n">
        <v>26</v>
      </c>
      <c r="I39" s="36" t="n">
        <v>10</v>
      </c>
      <c r="J39" s="36" t="n">
        <v>16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31</v>
      </c>
      <c r="C40" s="36" t="n">
        <v>20</v>
      </c>
      <c r="D40" s="36" t="n">
        <v>11</v>
      </c>
      <c r="E40" s="37"/>
      <c r="F40" s="37"/>
      <c r="G40" s="37"/>
      <c r="H40" s="38" t="n">
        <v>31</v>
      </c>
      <c r="I40" s="36" t="n">
        <v>20</v>
      </c>
      <c r="J40" s="36" t="n">
        <v>11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36</v>
      </c>
      <c r="C41" s="36" t="n">
        <v>20</v>
      </c>
      <c r="D41" s="36" t="n">
        <v>16</v>
      </c>
      <c r="E41" s="37"/>
      <c r="F41" s="37"/>
      <c r="G41" s="37"/>
      <c r="H41" s="38" t="n">
        <v>36</v>
      </c>
      <c r="I41" s="36" t="n">
        <v>20</v>
      </c>
      <c r="J41" s="36" t="n">
        <v>16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31</v>
      </c>
      <c r="C42" s="36" t="n">
        <v>20</v>
      </c>
      <c r="D42" s="36" t="n">
        <v>11</v>
      </c>
      <c r="E42" s="37"/>
      <c r="F42" s="37"/>
      <c r="G42" s="37"/>
      <c r="H42" s="38" t="n">
        <v>31</v>
      </c>
      <c r="I42" s="36" t="n">
        <v>20</v>
      </c>
      <c r="J42" s="36" t="n">
        <v>11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37</v>
      </c>
      <c r="C43" s="36" t="n">
        <v>13</v>
      </c>
      <c r="D43" s="36" t="n">
        <v>24</v>
      </c>
      <c r="E43" s="37"/>
      <c r="F43" s="37"/>
      <c r="G43" s="37"/>
      <c r="H43" s="38" t="n">
        <v>37</v>
      </c>
      <c r="I43" s="36" t="n">
        <v>13</v>
      </c>
      <c r="J43" s="36" t="n">
        <v>24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26</v>
      </c>
      <c r="C44" s="36" t="n">
        <v>11</v>
      </c>
      <c r="D44" s="36" t="n">
        <v>15</v>
      </c>
      <c r="E44" s="37"/>
      <c r="F44" s="37"/>
      <c r="G44" s="37"/>
      <c r="H44" s="38" t="n">
        <v>24</v>
      </c>
      <c r="I44" s="36" t="n">
        <v>11</v>
      </c>
      <c r="J44" s="36" t="n">
        <v>13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30</v>
      </c>
      <c r="C45" s="36" t="n">
        <v>17</v>
      </c>
      <c r="D45" s="36" t="n">
        <v>13</v>
      </c>
      <c r="E45" s="37"/>
      <c r="F45" s="37"/>
      <c r="G45" s="37"/>
      <c r="H45" s="38" t="n">
        <v>30</v>
      </c>
      <c r="I45" s="36" t="n">
        <v>17</v>
      </c>
      <c r="J45" s="36" t="n">
        <v>13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33</v>
      </c>
      <c r="C46" s="36" t="n">
        <v>14</v>
      </c>
      <c r="D46" s="36" t="n">
        <v>19</v>
      </c>
      <c r="E46" s="37"/>
      <c r="F46" s="37"/>
      <c r="G46" s="37"/>
      <c r="H46" s="38" t="n">
        <v>30</v>
      </c>
      <c r="I46" s="36" t="n">
        <v>13</v>
      </c>
      <c r="J46" s="36" t="n">
        <v>17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27</v>
      </c>
      <c r="C47" s="36" t="n">
        <v>13</v>
      </c>
      <c r="D47" s="36" t="n">
        <v>14</v>
      </c>
      <c r="E47" s="37"/>
      <c r="F47" s="37"/>
      <c r="G47" s="37"/>
      <c r="H47" s="38" t="n">
        <v>27</v>
      </c>
      <c r="I47" s="36" t="n">
        <v>13</v>
      </c>
      <c r="J47" s="36" t="n">
        <v>14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33</v>
      </c>
      <c r="C48" s="36" t="n">
        <v>15</v>
      </c>
      <c r="D48" s="36" t="n">
        <v>18</v>
      </c>
      <c r="E48" s="37"/>
      <c r="F48" s="37"/>
      <c r="G48" s="37"/>
      <c r="H48" s="38" t="n">
        <v>32</v>
      </c>
      <c r="I48" s="36" t="n">
        <v>15</v>
      </c>
      <c r="J48" s="36" t="n">
        <v>17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34</v>
      </c>
      <c r="C49" s="36" t="n">
        <v>15</v>
      </c>
      <c r="D49" s="36" t="n">
        <v>19</v>
      </c>
      <c r="E49" s="37"/>
      <c r="F49" s="37"/>
      <c r="G49" s="37"/>
      <c r="H49" s="38" t="n">
        <v>34</v>
      </c>
      <c r="I49" s="36" t="n">
        <v>15</v>
      </c>
      <c r="J49" s="36" t="n">
        <v>19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40</v>
      </c>
      <c r="C50" s="36" t="n">
        <v>21</v>
      </c>
      <c r="D50" s="36" t="n">
        <v>19</v>
      </c>
      <c r="E50" s="37"/>
      <c r="F50" s="37"/>
      <c r="G50" s="37"/>
      <c r="H50" s="38" t="n">
        <v>40</v>
      </c>
      <c r="I50" s="36" t="n">
        <v>21</v>
      </c>
      <c r="J50" s="36" t="n">
        <v>19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53</v>
      </c>
      <c r="C51" s="36" t="n">
        <v>29</v>
      </c>
      <c r="D51" s="36" t="n">
        <v>24</v>
      </c>
      <c r="E51" s="37"/>
      <c r="F51" s="37"/>
      <c r="G51" s="37"/>
      <c r="H51" s="38" t="n">
        <v>51</v>
      </c>
      <c r="I51" s="36" t="n">
        <v>28</v>
      </c>
      <c r="J51" s="36" t="n">
        <v>23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64</v>
      </c>
      <c r="C52" s="36" t="n">
        <v>33</v>
      </c>
      <c r="D52" s="36" t="n">
        <v>31</v>
      </c>
      <c r="E52" s="37"/>
      <c r="F52" s="37"/>
      <c r="G52" s="37"/>
      <c r="H52" s="38" t="n">
        <v>55</v>
      </c>
      <c r="I52" s="36" t="n">
        <v>30</v>
      </c>
      <c r="J52" s="36" t="n">
        <v>25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76</v>
      </c>
      <c r="C53" s="36" t="n">
        <v>47</v>
      </c>
      <c r="D53" s="36" t="n">
        <v>29</v>
      </c>
      <c r="E53" s="37"/>
      <c r="F53" s="37"/>
      <c r="G53" s="37"/>
      <c r="H53" s="38" t="n">
        <v>63</v>
      </c>
      <c r="I53" s="36" t="n">
        <v>40</v>
      </c>
      <c r="J53" s="36" t="n">
        <v>23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85</v>
      </c>
      <c r="C54" s="36" t="n">
        <v>39</v>
      </c>
      <c r="D54" s="36" t="n">
        <v>46</v>
      </c>
      <c r="E54" s="37"/>
      <c r="F54" s="37"/>
      <c r="G54" s="37"/>
      <c r="H54" s="38" t="n">
        <v>71</v>
      </c>
      <c r="I54" s="36" t="n">
        <v>35</v>
      </c>
      <c r="J54" s="36" t="n">
        <v>36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68</v>
      </c>
      <c r="C55" s="36" t="n">
        <v>39</v>
      </c>
      <c r="D55" s="36" t="n">
        <v>29</v>
      </c>
      <c r="E55" s="37"/>
      <c r="F55" s="37"/>
      <c r="G55" s="37"/>
      <c r="H55" s="38" t="n">
        <v>56</v>
      </c>
      <c r="I55" s="36" t="n">
        <v>36</v>
      </c>
      <c r="J55" s="36" t="n">
        <v>20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66</v>
      </c>
      <c r="C56" s="36" t="n">
        <v>41</v>
      </c>
      <c r="D56" s="36" t="n">
        <v>25</v>
      </c>
      <c r="E56" s="37"/>
      <c r="F56" s="37"/>
      <c r="G56" s="37"/>
      <c r="H56" s="38" t="n">
        <v>58</v>
      </c>
      <c r="I56" s="36" t="n">
        <v>35</v>
      </c>
      <c r="J56" s="36" t="n">
        <v>23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67</v>
      </c>
      <c r="C57" s="36" t="n">
        <v>40</v>
      </c>
      <c r="D57" s="36" t="n">
        <v>27</v>
      </c>
      <c r="E57" s="37"/>
      <c r="F57" s="37"/>
      <c r="G57" s="37"/>
      <c r="H57" s="38" t="n">
        <v>60</v>
      </c>
      <c r="I57" s="36" t="n">
        <v>37</v>
      </c>
      <c r="J57" s="36" t="n">
        <v>23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50</v>
      </c>
      <c r="C58" s="36" t="n">
        <v>29</v>
      </c>
      <c r="D58" s="36" t="n">
        <v>21</v>
      </c>
      <c r="E58" s="37"/>
      <c r="F58" s="37"/>
      <c r="G58" s="37"/>
      <c r="H58" s="38" t="n">
        <v>42</v>
      </c>
      <c r="I58" s="36" t="n">
        <v>24</v>
      </c>
      <c r="J58" s="36" t="n">
        <v>18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41</v>
      </c>
      <c r="C59" s="36" t="n">
        <v>21</v>
      </c>
      <c r="D59" s="36" t="n">
        <v>20</v>
      </c>
      <c r="E59" s="37"/>
      <c r="F59" s="37"/>
      <c r="G59" s="37"/>
      <c r="H59" s="38" t="n">
        <v>37</v>
      </c>
      <c r="I59" s="36" t="n">
        <v>20</v>
      </c>
      <c r="J59" s="36" t="n">
        <v>17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50</v>
      </c>
      <c r="C60" s="36" t="n">
        <v>32</v>
      </c>
      <c r="D60" s="36" t="n">
        <v>18</v>
      </c>
      <c r="E60" s="37"/>
      <c r="F60" s="37"/>
      <c r="G60" s="37"/>
      <c r="H60" s="38" t="n">
        <v>43</v>
      </c>
      <c r="I60" s="36" t="n">
        <v>28</v>
      </c>
      <c r="J60" s="36" t="n">
        <v>15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42</v>
      </c>
      <c r="C61" s="36" t="n">
        <v>20</v>
      </c>
      <c r="D61" s="36" t="n">
        <v>22</v>
      </c>
      <c r="E61" s="37"/>
      <c r="F61" s="37"/>
      <c r="G61" s="37"/>
      <c r="H61" s="38" t="n">
        <v>36</v>
      </c>
      <c r="I61" s="36" t="n">
        <v>17</v>
      </c>
      <c r="J61" s="36" t="n">
        <v>19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44</v>
      </c>
      <c r="C62" s="36" t="n">
        <v>26</v>
      </c>
      <c r="D62" s="36" t="n">
        <v>18</v>
      </c>
      <c r="E62" s="37"/>
      <c r="F62" s="37"/>
      <c r="G62" s="37"/>
      <c r="H62" s="38" t="n">
        <v>43</v>
      </c>
      <c r="I62" s="36" t="n">
        <v>25</v>
      </c>
      <c r="J62" s="36" t="n">
        <v>18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46</v>
      </c>
      <c r="C63" s="36" t="n">
        <v>26</v>
      </c>
      <c r="D63" s="36" t="n">
        <v>20</v>
      </c>
      <c r="E63" s="37"/>
      <c r="F63" s="37"/>
      <c r="G63" s="37"/>
      <c r="H63" s="38" t="n">
        <v>43</v>
      </c>
      <c r="I63" s="36" t="n">
        <v>26</v>
      </c>
      <c r="J63" s="36" t="n">
        <v>17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48</v>
      </c>
      <c r="C64" s="36" t="n">
        <v>23</v>
      </c>
      <c r="D64" s="36" t="n">
        <v>25</v>
      </c>
      <c r="E64" s="37"/>
      <c r="F64" s="37"/>
      <c r="G64" s="37"/>
      <c r="H64" s="38" t="n">
        <v>48</v>
      </c>
      <c r="I64" s="36" t="n">
        <v>23</v>
      </c>
      <c r="J64" s="36" t="n">
        <v>25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52</v>
      </c>
      <c r="C65" s="36" t="n">
        <v>30</v>
      </c>
      <c r="D65" s="36" t="n">
        <v>22</v>
      </c>
      <c r="E65" s="37"/>
      <c r="F65" s="37"/>
      <c r="G65" s="37"/>
      <c r="H65" s="38" t="n">
        <v>50</v>
      </c>
      <c r="I65" s="36" t="n">
        <v>30</v>
      </c>
      <c r="J65" s="36" t="n">
        <v>20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57</v>
      </c>
      <c r="C66" s="36" t="n">
        <v>34</v>
      </c>
      <c r="D66" s="36" t="n">
        <v>23</v>
      </c>
      <c r="E66" s="37"/>
      <c r="F66" s="37"/>
      <c r="G66" s="37"/>
      <c r="H66" s="38" t="n">
        <v>52</v>
      </c>
      <c r="I66" s="36" t="n">
        <v>32</v>
      </c>
      <c r="J66" s="36" t="n">
        <v>20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46</v>
      </c>
      <c r="C67" s="36" t="n">
        <v>29</v>
      </c>
      <c r="D67" s="36" t="n">
        <v>17</v>
      </c>
      <c r="E67" s="37"/>
      <c r="F67" s="37"/>
      <c r="G67" s="37"/>
      <c r="H67" s="38" t="n">
        <v>44</v>
      </c>
      <c r="I67" s="36" t="n">
        <v>28</v>
      </c>
      <c r="J67" s="36" t="n">
        <v>16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51</v>
      </c>
      <c r="C68" s="36" t="n">
        <v>25</v>
      </c>
      <c r="D68" s="36" t="n">
        <v>26</v>
      </c>
      <c r="E68" s="37"/>
      <c r="F68" s="37"/>
      <c r="G68" s="37"/>
      <c r="H68" s="38" t="n">
        <v>47</v>
      </c>
      <c r="I68" s="36" t="n">
        <v>24</v>
      </c>
      <c r="J68" s="36" t="n">
        <v>23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42</v>
      </c>
      <c r="C69" s="36" t="n">
        <v>24</v>
      </c>
      <c r="D69" s="36" t="n">
        <v>18</v>
      </c>
      <c r="E69" s="37"/>
      <c r="F69" s="37"/>
      <c r="G69" s="37"/>
      <c r="H69" s="38" t="n">
        <v>38</v>
      </c>
      <c r="I69" s="36" t="n">
        <v>21</v>
      </c>
      <c r="J69" s="36" t="n">
        <v>17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46</v>
      </c>
      <c r="C70" s="36" t="n">
        <v>20</v>
      </c>
      <c r="D70" s="36" t="n">
        <v>26</v>
      </c>
      <c r="E70" s="37"/>
      <c r="F70" s="37"/>
      <c r="G70" s="37"/>
      <c r="H70" s="38" t="n">
        <v>43</v>
      </c>
      <c r="I70" s="36" t="n">
        <v>19</v>
      </c>
      <c r="J70" s="36" t="n">
        <v>24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56</v>
      </c>
      <c r="C71" s="36" t="n">
        <v>27</v>
      </c>
      <c r="D71" s="36" t="n">
        <v>29</v>
      </c>
      <c r="E71" s="37"/>
      <c r="F71" s="37"/>
      <c r="G71" s="37"/>
      <c r="H71" s="38" t="n">
        <v>55</v>
      </c>
      <c r="I71" s="36" t="n">
        <v>27</v>
      </c>
      <c r="J71" s="36" t="n">
        <v>28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60</v>
      </c>
      <c r="C72" s="36" t="n">
        <v>32</v>
      </c>
      <c r="D72" s="36" t="n">
        <v>28</v>
      </c>
      <c r="E72" s="37"/>
      <c r="F72" s="37"/>
      <c r="G72" s="37"/>
      <c r="H72" s="38" t="n">
        <v>55</v>
      </c>
      <c r="I72" s="36" t="n">
        <v>28</v>
      </c>
      <c r="J72" s="36" t="n">
        <v>27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52</v>
      </c>
      <c r="C73" s="36" t="n">
        <v>28</v>
      </c>
      <c r="D73" s="36" t="n">
        <v>24</v>
      </c>
      <c r="E73" s="37"/>
      <c r="F73" s="37"/>
      <c r="G73" s="37"/>
      <c r="H73" s="38" t="n">
        <v>50</v>
      </c>
      <c r="I73" s="36" t="n">
        <v>27</v>
      </c>
      <c r="J73" s="36" t="n">
        <v>23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46</v>
      </c>
      <c r="C74" s="36" t="n">
        <v>23</v>
      </c>
      <c r="D74" s="36" t="n">
        <v>23</v>
      </c>
      <c r="E74" s="37"/>
      <c r="F74" s="37"/>
      <c r="G74" s="37"/>
      <c r="H74" s="38" t="n">
        <v>41</v>
      </c>
      <c r="I74" s="36" t="n">
        <v>20</v>
      </c>
      <c r="J74" s="36" t="n">
        <v>21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50</v>
      </c>
      <c r="C75" s="36" t="n">
        <v>27</v>
      </c>
      <c r="D75" s="36" t="n">
        <v>23</v>
      </c>
      <c r="E75" s="37"/>
      <c r="F75" s="37"/>
      <c r="G75" s="37"/>
      <c r="H75" s="38" t="n">
        <v>50</v>
      </c>
      <c r="I75" s="36" t="n">
        <v>27</v>
      </c>
      <c r="J75" s="36" t="n">
        <v>23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34</v>
      </c>
      <c r="C76" s="36" t="n">
        <v>16</v>
      </c>
      <c r="D76" s="36" t="n">
        <v>18</v>
      </c>
      <c r="E76" s="37"/>
      <c r="F76" s="37"/>
      <c r="G76" s="37"/>
      <c r="H76" s="38" t="n">
        <v>33</v>
      </c>
      <c r="I76" s="36" t="n">
        <v>16</v>
      </c>
      <c r="J76" s="36" t="n">
        <v>17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57</v>
      </c>
      <c r="C77" s="36" t="n">
        <v>28</v>
      </c>
      <c r="D77" s="36" t="n">
        <v>29</v>
      </c>
      <c r="E77" s="37"/>
      <c r="F77" s="37"/>
      <c r="G77" s="37"/>
      <c r="H77" s="38" t="n">
        <v>55</v>
      </c>
      <c r="I77" s="36" t="n">
        <v>27</v>
      </c>
      <c r="J77" s="36" t="n">
        <v>28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43</v>
      </c>
      <c r="C78" s="36" t="n">
        <v>26</v>
      </c>
      <c r="D78" s="36" t="n">
        <v>17</v>
      </c>
      <c r="E78" s="37"/>
      <c r="F78" s="37"/>
      <c r="G78" s="37"/>
      <c r="H78" s="38" t="n">
        <v>42</v>
      </c>
      <c r="I78" s="36" t="n">
        <v>26</v>
      </c>
      <c r="J78" s="36" t="n">
        <v>16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40</v>
      </c>
      <c r="C79" s="36" t="n">
        <v>15</v>
      </c>
      <c r="D79" s="36" t="n">
        <v>25</v>
      </c>
      <c r="E79" s="37"/>
      <c r="F79" s="37"/>
      <c r="G79" s="37"/>
      <c r="H79" s="38" t="n">
        <v>39</v>
      </c>
      <c r="I79" s="36" t="n">
        <v>15</v>
      </c>
      <c r="J79" s="36" t="n">
        <v>24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46</v>
      </c>
      <c r="C80" s="36" t="n">
        <v>23</v>
      </c>
      <c r="D80" s="36" t="n">
        <v>23</v>
      </c>
      <c r="E80" s="37"/>
      <c r="F80" s="37"/>
      <c r="G80" s="37"/>
      <c r="H80" s="38" t="n">
        <v>44</v>
      </c>
      <c r="I80" s="36" t="n">
        <v>21</v>
      </c>
      <c r="J80" s="36" t="n">
        <v>23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56</v>
      </c>
      <c r="C81" s="36" t="n">
        <v>30</v>
      </c>
      <c r="D81" s="36" t="n">
        <v>26</v>
      </c>
      <c r="E81" s="37"/>
      <c r="F81" s="37"/>
      <c r="G81" s="37"/>
      <c r="H81" s="38" t="n">
        <v>51</v>
      </c>
      <c r="I81" s="36" t="n">
        <v>28</v>
      </c>
      <c r="J81" s="36" t="n">
        <v>23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42</v>
      </c>
      <c r="C82" s="36" t="n">
        <v>26</v>
      </c>
      <c r="D82" s="36" t="n">
        <v>16</v>
      </c>
      <c r="E82" s="37"/>
      <c r="F82" s="37"/>
      <c r="G82" s="37"/>
      <c r="H82" s="38" t="n">
        <v>41</v>
      </c>
      <c r="I82" s="36" t="n">
        <v>26</v>
      </c>
      <c r="J82" s="36" t="n">
        <v>15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37</v>
      </c>
      <c r="C83" s="36" t="n">
        <v>17</v>
      </c>
      <c r="D83" s="36" t="n">
        <v>20</v>
      </c>
      <c r="E83" s="37"/>
      <c r="F83" s="37"/>
      <c r="G83" s="37"/>
      <c r="H83" s="38" t="n">
        <v>36</v>
      </c>
      <c r="I83" s="36" t="n">
        <v>16</v>
      </c>
      <c r="J83" s="36" t="n">
        <v>20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42</v>
      </c>
      <c r="C84" s="36" t="n">
        <v>21</v>
      </c>
      <c r="D84" s="36" t="n">
        <v>21</v>
      </c>
      <c r="E84" s="37"/>
      <c r="F84" s="37"/>
      <c r="G84" s="37"/>
      <c r="H84" s="38" t="n">
        <v>41</v>
      </c>
      <c r="I84" s="36" t="n">
        <v>20</v>
      </c>
      <c r="J84" s="36" t="n">
        <v>21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45</v>
      </c>
      <c r="C85" s="36" t="n">
        <v>28</v>
      </c>
      <c r="D85" s="36" t="n">
        <v>17</v>
      </c>
      <c r="E85" s="37"/>
      <c r="F85" s="37"/>
      <c r="G85" s="37"/>
      <c r="H85" s="38" t="n">
        <v>45</v>
      </c>
      <c r="I85" s="36" t="n">
        <v>28</v>
      </c>
      <c r="J85" s="36" t="n">
        <v>17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44</v>
      </c>
      <c r="C86" s="36" t="n">
        <v>12</v>
      </c>
      <c r="D86" s="36" t="n">
        <v>32</v>
      </c>
      <c r="E86" s="37"/>
      <c r="F86" s="37"/>
      <c r="G86" s="37"/>
      <c r="H86" s="38" t="n">
        <v>43</v>
      </c>
      <c r="I86" s="36" t="n">
        <v>12</v>
      </c>
      <c r="J86" s="36" t="n">
        <v>31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42</v>
      </c>
      <c r="C87" s="36" t="n">
        <v>25</v>
      </c>
      <c r="D87" s="36" t="n">
        <v>17</v>
      </c>
      <c r="E87" s="37"/>
      <c r="F87" s="37"/>
      <c r="G87" s="37"/>
      <c r="H87" s="38" t="n">
        <v>41</v>
      </c>
      <c r="I87" s="36" t="n">
        <v>25</v>
      </c>
      <c r="J87" s="36" t="n">
        <v>16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61</v>
      </c>
      <c r="C88" s="44" t="n">
        <v>33</v>
      </c>
      <c r="D88" s="44" t="n">
        <v>28</v>
      </c>
      <c r="E88" s="37"/>
      <c r="F88" s="37"/>
      <c r="G88" s="37"/>
      <c r="H88" s="38" t="n">
        <v>60</v>
      </c>
      <c r="I88" s="44" t="n">
        <v>33</v>
      </c>
      <c r="J88" s="44" t="n">
        <v>27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59</v>
      </c>
      <c r="C89" s="44" t="n">
        <v>26</v>
      </c>
      <c r="D89" s="44" t="n">
        <v>33</v>
      </c>
      <c r="E89" s="37"/>
      <c r="F89" s="37"/>
      <c r="G89" s="37"/>
      <c r="H89" s="38" t="n">
        <v>59</v>
      </c>
      <c r="I89" s="44" t="n">
        <v>26</v>
      </c>
      <c r="J89" s="44" t="n">
        <v>33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48</v>
      </c>
      <c r="C90" s="44" t="n">
        <v>25</v>
      </c>
      <c r="D90" s="44" t="n">
        <v>23</v>
      </c>
      <c r="E90" s="37"/>
      <c r="F90" s="37"/>
      <c r="G90" s="37"/>
      <c r="H90" s="38" t="n">
        <v>48</v>
      </c>
      <c r="I90" s="44" t="n">
        <v>25</v>
      </c>
      <c r="J90" s="44" t="n">
        <v>23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56</v>
      </c>
      <c r="C91" s="44" t="n">
        <v>27</v>
      </c>
      <c r="D91" s="44" t="n">
        <v>29</v>
      </c>
      <c r="E91" s="37"/>
      <c r="F91" s="37"/>
      <c r="G91" s="37"/>
      <c r="H91" s="38" t="n">
        <v>55</v>
      </c>
      <c r="I91" s="44" t="n">
        <v>27</v>
      </c>
      <c r="J91" s="44" t="n">
        <v>28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55</v>
      </c>
      <c r="C92" s="44" t="n">
        <v>29</v>
      </c>
      <c r="D92" s="44" t="n">
        <v>26</v>
      </c>
      <c r="E92" s="37"/>
      <c r="F92" s="37"/>
      <c r="G92" s="37"/>
      <c r="H92" s="38" t="n">
        <v>54</v>
      </c>
      <c r="I92" s="44" t="n">
        <v>29</v>
      </c>
      <c r="J92" s="44" t="n">
        <v>25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61</v>
      </c>
      <c r="C93" s="44" t="n">
        <v>32</v>
      </c>
      <c r="D93" s="44" t="n">
        <v>29</v>
      </c>
      <c r="E93" s="37"/>
      <c r="F93" s="37"/>
      <c r="G93" s="37"/>
      <c r="H93" s="38" t="n">
        <v>61</v>
      </c>
      <c r="I93" s="44" t="n">
        <v>32</v>
      </c>
      <c r="J93" s="44" t="n">
        <v>29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33</v>
      </c>
      <c r="C94" s="44" t="n">
        <v>12</v>
      </c>
      <c r="D94" s="44" t="n">
        <v>21</v>
      </c>
      <c r="E94" s="37"/>
      <c r="F94" s="37"/>
      <c r="G94" s="37"/>
      <c r="H94" s="38" t="n">
        <v>33</v>
      </c>
      <c r="I94" s="44" t="n">
        <v>12</v>
      </c>
      <c r="J94" s="44" t="n">
        <v>21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44</v>
      </c>
      <c r="C95" s="44" t="n">
        <v>21</v>
      </c>
      <c r="D95" s="44" t="n">
        <v>23</v>
      </c>
      <c r="E95" s="37"/>
      <c r="F95" s="37"/>
      <c r="G95" s="37"/>
      <c r="H95" s="38" t="n">
        <v>43</v>
      </c>
      <c r="I95" s="44" t="n">
        <v>20</v>
      </c>
      <c r="J95" s="44" t="n">
        <v>23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52</v>
      </c>
      <c r="C96" s="44" t="n">
        <v>25</v>
      </c>
      <c r="D96" s="44" t="n">
        <v>27</v>
      </c>
      <c r="E96" s="37"/>
      <c r="F96" s="37"/>
      <c r="G96" s="37"/>
      <c r="H96" s="38" t="n">
        <v>51</v>
      </c>
      <c r="I96" s="44" t="n">
        <v>24</v>
      </c>
      <c r="J96" s="44" t="n">
        <v>27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54</v>
      </c>
      <c r="C97" s="44" t="n">
        <v>26</v>
      </c>
      <c r="D97" s="44" t="n">
        <v>28</v>
      </c>
      <c r="E97" s="37"/>
      <c r="F97" s="37"/>
      <c r="G97" s="37"/>
      <c r="H97" s="38" t="n">
        <v>54</v>
      </c>
      <c r="I97" s="44" t="n">
        <v>26</v>
      </c>
      <c r="J97" s="44" t="n">
        <v>28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45</v>
      </c>
      <c r="C98" s="44" t="n">
        <v>16</v>
      </c>
      <c r="D98" s="44" t="n">
        <v>29</v>
      </c>
      <c r="E98" s="37"/>
      <c r="F98" s="37"/>
      <c r="G98" s="37"/>
      <c r="H98" s="38" t="n">
        <v>45</v>
      </c>
      <c r="I98" s="44" t="n">
        <v>16</v>
      </c>
      <c r="J98" s="44" t="n">
        <v>29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61</v>
      </c>
      <c r="C99" s="44" t="n">
        <v>27</v>
      </c>
      <c r="D99" s="44" t="n">
        <v>34</v>
      </c>
      <c r="E99" s="37"/>
      <c r="F99" s="37"/>
      <c r="G99" s="37"/>
      <c r="H99" s="38" t="n">
        <v>61</v>
      </c>
      <c r="I99" s="44" t="n">
        <v>27</v>
      </c>
      <c r="J99" s="44" t="n">
        <v>34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37</v>
      </c>
      <c r="C100" s="44" t="n">
        <v>14</v>
      </c>
      <c r="D100" s="44" t="n">
        <v>23</v>
      </c>
      <c r="E100" s="37"/>
      <c r="F100" s="37"/>
      <c r="G100" s="37"/>
      <c r="H100" s="38" t="n">
        <v>37</v>
      </c>
      <c r="I100" s="44" t="n">
        <v>14</v>
      </c>
      <c r="J100" s="44" t="n">
        <v>23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36</v>
      </c>
      <c r="C101" s="44" t="n">
        <v>20</v>
      </c>
      <c r="D101" s="44" t="n">
        <v>16</v>
      </c>
      <c r="E101" s="37"/>
      <c r="F101" s="37"/>
      <c r="G101" s="37"/>
      <c r="H101" s="38" t="n">
        <v>36</v>
      </c>
      <c r="I101" s="44" t="n">
        <v>20</v>
      </c>
      <c r="J101" s="44" t="n">
        <v>16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35</v>
      </c>
      <c r="C102" s="44" t="n">
        <v>15</v>
      </c>
      <c r="D102" s="44" t="n">
        <v>20</v>
      </c>
      <c r="E102" s="37"/>
      <c r="F102" s="37"/>
      <c r="G102" s="37"/>
      <c r="H102" s="38" t="n">
        <v>35</v>
      </c>
      <c r="I102" s="44" t="n">
        <v>15</v>
      </c>
      <c r="J102" s="44" t="n">
        <v>20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44</v>
      </c>
      <c r="C103" s="44" t="n">
        <v>18</v>
      </c>
      <c r="D103" s="44" t="n">
        <v>26</v>
      </c>
      <c r="E103" s="37"/>
      <c r="F103" s="37"/>
      <c r="G103" s="37"/>
      <c r="H103" s="38" t="n">
        <v>43</v>
      </c>
      <c r="I103" s="44" t="n">
        <v>17</v>
      </c>
      <c r="J103" s="44" t="n">
        <v>26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52</v>
      </c>
      <c r="C104" s="44" t="n">
        <v>18</v>
      </c>
      <c r="D104" s="44" t="n">
        <v>34</v>
      </c>
      <c r="E104" s="37"/>
      <c r="F104" s="37"/>
      <c r="G104" s="37"/>
      <c r="H104" s="38" t="n">
        <v>51</v>
      </c>
      <c r="I104" s="44" t="n">
        <v>18</v>
      </c>
      <c r="J104" s="44" t="n">
        <v>33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40</v>
      </c>
      <c r="C105" s="44" t="n">
        <v>16</v>
      </c>
      <c r="D105" s="44" t="n">
        <v>24</v>
      </c>
      <c r="E105" s="37"/>
      <c r="F105" s="37"/>
      <c r="G105" s="37"/>
      <c r="H105" s="38" t="n">
        <v>39</v>
      </c>
      <c r="I105" s="44" t="n">
        <v>16</v>
      </c>
      <c r="J105" s="44" t="n">
        <v>23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47</v>
      </c>
      <c r="C106" s="44" t="n">
        <v>18</v>
      </c>
      <c r="D106" s="44" t="n">
        <v>29</v>
      </c>
      <c r="E106" s="37"/>
      <c r="F106" s="37"/>
      <c r="G106" s="37"/>
      <c r="H106" s="38" t="n">
        <v>46</v>
      </c>
      <c r="I106" s="44" t="n">
        <v>17</v>
      </c>
      <c r="J106" s="44" t="n">
        <v>29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48</v>
      </c>
      <c r="C107" s="44" t="n">
        <v>27</v>
      </c>
      <c r="D107" s="44" t="n">
        <v>21</v>
      </c>
      <c r="E107" s="37"/>
      <c r="F107" s="37"/>
      <c r="G107" s="37"/>
      <c r="H107" s="38" t="n">
        <v>48</v>
      </c>
      <c r="I107" s="44" t="n">
        <v>27</v>
      </c>
      <c r="J107" s="44" t="n">
        <v>21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42</v>
      </c>
      <c r="C108" s="44" t="n">
        <v>12</v>
      </c>
      <c r="D108" s="44" t="n">
        <v>30</v>
      </c>
      <c r="E108" s="37"/>
      <c r="F108" s="37"/>
      <c r="G108" s="37"/>
      <c r="H108" s="38" t="n">
        <v>42</v>
      </c>
      <c r="I108" s="44" t="n">
        <v>12</v>
      </c>
      <c r="J108" s="44" t="n">
        <v>30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46</v>
      </c>
      <c r="C109" s="44" t="n">
        <v>21</v>
      </c>
      <c r="D109" s="44" t="n">
        <v>25</v>
      </c>
      <c r="E109" s="37"/>
      <c r="F109" s="37"/>
      <c r="G109" s="37"/>
      <c r="H109" s="38" t="n">
        <v>46</v>
      </c>
      <c r="I109" s="44" t="n">
        <v>21</v>
      </c>
      <c r="J109" s="44" t="n">
        <v>25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57</v>
      </c>
      <c r="C110" s="44" t="n">
        <v>25</v>
      </c>
      <c r="D110" s="44" t="n">
        <v>32</v>
      </c>
      <c r="E110" s="37"/>
      <c r="F110" s="37"/>
      <c r="G110" s="37"/>
      <c r="H110" s="38" t="n">
        <v>57</v>
      </c>
      <c r="I110" s="44" t="n">
        <v>25</v>
      </c>
      <c r="J110" s="44" t="n">
        <v>32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50</v>
      </c>
      <c r="C111" s="44" t="n">
        <v>22</v>
      </c>
      <c r="D111" s="44" t="n">
        <v>28</v>
      </c>
      <c r="E111" s="37"/>
      <c r="F111" s="37"/>
      <c r="G111" s="37"/>
      <c r="H111" s="38" t="n">
        <v>50</v>
      </c>
      <c r="I111" s="44" t="n">
        <v>22</v>
      </c>
      <c r="J111" s="44" t="n">
        <v>28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22</v>
      </c>
      <c r="C112" s="44" t="n">
        <v>11</v>
      </c>
      <c r="D112" s="44" t="n">
        <v>11</v>
      </c>
      <c r="E112" s="37"/>
      <c r="F112" s="37"/>
      <c r="G112" s="37"/>
      <c r="H112" s="38" t="n">
        <v>22</v>
      </c>
      <c r="I112" s="44" t="n">
        <v>11</v>
      </c>
      <c r="J112" s="44" t="n">
        <v>11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48</v>
      </c>
      <c r="C113" s="44" t="n">
        <v>13</v>
      </c>
      <c r="D113" s="44" t="n">
        <v>35</v>
      </c>
      <c r="E113" s="37"/>
      <c r="F113" s="37"/>
      <c r="G113" s="37"/>
      <c r="H113" s="38" t="n">
        <v>48</v>
      </c>
      <c r="I113" s="44" t="n">
        <v>13</v>
      </c>
      <c r="J113" s="44" t="n">
        <v>35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37</v>
      </c>
      <c r="C114" s="44" t="n">
        <v>10</v>
      </c>
      <c r="D114" s="44" t="n">
        <v>27</v>
      </c>
      <c r="E114" s="37"/>
      <c r="F114" s="37"/>
      <c r="G114" s="37"/>
      <c r="H114" s="38" t="n">
        <v>37</v>
      </c>
      <c r="I114" s="44" t="n">
        <v>10</v>
      </c>
      <c r="J114" s="44" t="n">
        <v>27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41</v>
      </c>
      <c r="C115" s="44" t="n">
        <v>12</v>
      </c>
      <c r="D115" s="44" t="n">
        <v>29</v>
      </c>
      <c r="E115" s="37"/>
      <c r="F115" s="37"/>
      <c r="G115" s="37"/>
      <c r="H115" s="38" t="n">
        <v>41</v>
      </c>
      <c r="I115" s="44" t="n">
        <v>12</v>
      </c>
      <c r="J115" s="44" t="n">
        <v>29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36</v>
      </c>
      <c r="C116" s="44" t="n">
        <v>8</v>
      </c>
      <c r="D116" s="44" t="n">
        <v>28</v>
      </c>
      <c r="E116" s="37"/>
      <c r="F116" s="37"/>
      <c r="G116" s="37"/>
      <c r="H116" s="38" t="n">
        <v>36</v>
      </c>
      <c r="I116" s="44" t="n">
        <v>8</v>
      </c>
      <c r="J116" s="44" t="n">
        <v>28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26</v>
      </c>
      <c r="C117" s="44" t="n">
        <v>8</v>
      </c>
      <c r="D117" s="44" t="n">
        <v>18</v>
      </c>
      <c r="E117" s="37"/>
      <c r="F117" s="37"/>
      <c r="G117" s="37"/>
      <c r="H117" s="38" t="n">
        <v>26</v>
      </c>
      <c r="I117" s="44" t="n">
        <v>8</v>
      </c>
      <c r="J117" s="44" t="n">
        <v>18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32</v>
      </c>
      <c r="C118" s="44" t="n">
        <v>6</v>
      </c>
      <c r="D118" s="44" t="n">
        <v>26</v>
      </c>
      <c r="E118" s="37"/>
      <c r="F118" s="37"/>
      <c r="G118" s="37"/>
      <c r="H118" s="38" t="n">
        <v>32</v>
      </c>
      <c r="I118" s="44" t="n">
        <v>6</v>
      </c>
      <c r="J118" s="44" t="n">
        <v>26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5</v>
      </c>
      <c r="C119" s="44" t="n">
        <v>12</v>
      </c>
      <c r="D119" s="44" t="n">
        <v>13</v>
      </c>
      <c r="E119" s="37"/>
      <c r="F119" s="37"/>
      <c r="G119" s="37"/>
      <c r="H119" s="38" t="n">
        <v>24</v>
      </c>
      <c r="I119" s="44" t="n">
        <v>12</v>
      </c>
      <c r="J119" s="44" t="n">
        <v>12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17</v>
      </c>
      <c r="C120" s="44" t="n">
        <v>8</v>
      </c>
      <c r="D120" s="44" t="n">
        <v>9</v>
      </c>
      <c r="E120" s="37"/>
      <c r="F120" s="37"/>
      <c r="G120" s="37"/>
      <c r="H120" s="38" t="n">
        <v>17</v>
      </c>
      <c r="I120" s="44" t="n">
        <v>8</v>
      </c>
      <c r="J120" s="44" t="n">
        <v>9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9</v>
      </c>
      <c r="C121" s="44" t="n">
        <v>4</v>
      </c>
      <c r="D121" s="44" t="n">
        <v>15</v>
      </c>
      <c r="E121" s="37"/>
      <c r="F121" s="37"/>
      <c r="G121" s="37"/>
      <c r="H121" s="38" t="n">
        <v>19</v>
      </c>
      <c r="I121" s="44" t="n">
        <v>4</v>
      </c>
      <c r="J121" s="44" t="n">
        <v>15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8</v>
      </c>
      <c r="C122" s="44" t="n">
        <v>7</v>
      </c>
      <c r="D122" s="44" t="n">
        <v>11</v>
      </c>
      <c r="E122" s="37"/>
      <c r="F122" s="37"/>
      <c r="G122" s="37"/>
      <c r="H122" s="38" t="n">
        <v>18</v>
      </c>
      <c r="I122" s="44" t="n">
        <v>7</v>
      </c>
      <c r="J122" s="44" t="n">
        <v>11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5</v>
      </c>
      <c r="C123" s="44" t="n">
        <v>6</v>
      </c>
      <c r="D123" s="44" t="n">
        <v>9</v>
      </c>
      <c r="E123" s="37"/>
      <c r="F123" s="37"/>
      <c r="G123" s="37"/>
      <c r="H123" s="38" t="n">
        <v>15</v>
      </c>
      <c r="I123" s="44" t="n">
        <v>6</v>
      </c>
      <c r="J123" s="44" t="n">
        <v>9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5</v>
      </c>
      <c r="C124" s="44" t="n">
        <v>0</v>
      </c>
      <c r="D124" s="44" t="n">
        <v>5</v>
      </c>
      <c r="E124" s="37"/>
      <c r="F124" s="37"/>
      <c r="G124" s="37"/>
      <c r="H124" s="38" t="n">
        <v>5</v>
      </c>
      <c r="I124" s="44" t="n">
        <v>0</v>
      </c>
      <c r="J124" s="44" t="n">
        <v>5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0</v>
      </c>
      <c r="C125" s="44" t="n">
        <v>2</v>
      </c>
      <c r="D125" s="44" t="n">
        <v>8</v>
      </c>
      <c r="E125" s="37"/>
      <c r="F125" s="37"/>
      <c r="G125" s="37"/>
      <c r="H125" s="38" t="n">
        <v>10</v>
      </c>
      <c r="I125" s="44" t="n">
        <v>2</v>
      </c>
      <c r="J125" s="44" t="n">
        <v>8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2</v>
      </c>
      <c r="C126" s="44" t="n">
        <v>0</v>
      </c>
      <c r="D126" s="44" t="n">
        <v>2</v>
      </c>
      <c r="E126" s="37"/>
      <c r="F126" s="37"/>
      <c r="G126" s="37"/>
      <c r="H126" s="38" t="n">
        <v>2</v>
      </c>
      <c r="I126" s="44" t="n">
        <v>0</v>
      </c>
      <c r="J126" s="44" t="n">
        <v>2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6</v>
      </c>
      <c r="C127" s="44" t="n">
        <v>2</v>
      </c>
      <c r="D127" s="44" t="n">
        <v>4</v>
      </c>
      <c r="E127" s="37"/>
      <c r="F127" s="37"/>
      <c r="G127" s="37"/>
      <c r="H127" s="38" t="n">
        <v>6</v>
      </c>
      <c r="I127" s="44" t="n">
        <v>2</v>
      </c>
      <c r="J127" s="44" t="n">
        <v>4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3</v>
      </c>
      <c r="C128" s="44" t="n">
        <v>1</v>
      </c>
      <c r="D128" s="44" t="n">
        <v>2</v>
      </c>
      <c r="E128" s="37"/>
      <c r="F128" s="37"/>
      <c r="G128" s="37"/>
      <c r="H128" s="38" t="n">
        <v>3</v>
      </c>
      <c r="I128" s="44" t="n">
        <v>1</v>
      </c>
      <c r="J128" s="44" t="n">
        <v>2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2</v>
      </c>
      <c r="C129" s="44" t="n">
        <v>0</v>
      </c>
      <c r="D129" s="44" t="n">
        <v>2</v>
      </c>
      <c r="E129" s="37"/>
      <c r="F129" s="37"/>
      <c r="G129" s="37"/>
      <c r="H129" s="38" t="n">
        <v>2</v>
      </c>
      <c r="I129" s="44" t="n">
        <v>0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4</v>
      </c>
      <c r="C130" s="44" t="n">
        <v>3</v>
      </c>
      <c r="D130" s="44" t="n">
        <v>1</v>
      </c>
      <c r="E130" s="37"/>
      <c r="F130" s="37"/>
      <c r="G130" s="37"/>
      <c r="H130" s="38" t="n">
        <v>4</v>
      </c>
      <c r="I130" s="44" t="n">
        <v>3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</v>
      </c>
      <c r="C131" s="44" t="n">
        <v>1</v>
      </c>
      <c r="D131" s="44" t="n">
        <v>1</v>
      </c>
      <c r="E131" s="37"/>
      <c r="F131" s="37"/>
      <c r="G131" s="37"/>
      <c r="H131" s="38" t="n">
        <v>2</v>
      </c>
      <c r="I131" s="44" t="n">
        <v>1</v>
      </c>
      <c r="J131" s="44" t="n">
        <v>1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3</v>
      </c>
      <c r="C132" s="44" t="n">
        <v>0</v>
      </c>
      <c r="D132" s="44" t="n">
        <v>3</v>
      </c>
      <c r="E132" s="37"/>
      <c r="F132" s="37"/>
      <c r="G132" s="37"/>
      <c r="H132" s="38" t="n">
        <v>3</v>
      </c>
      <c r="I132" s="44" t="n">
        <v>0</v>
      </c>
      <c r="J132" s="44" t="n">
        <v>3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44" t="n">
        <v>0</v>
      </c>
      <c r="D133" s="44" t="n">
        <v>1</v>
      </c>
      <c r="E133" s="37"/>
      <c r="F133" s="37"/>
      <c r="G133" s="37"/>
      <c r="H133" s="38" t="n">
        <v>1</v>
      </c>
      <c r="I133" s="44" t="n">
        <v>0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</v>
      </c>
      <c r="C134" s="44" t="n">
        <v>1</v>
      </c>
      <c r="D134" s="44" t="n">
        <v>0</v>
      </c>
      <c r="E134" s="37"/>
      <c r="F134" s="37"/>
      <c r="G134" s="37"/>
      <c r="H134" s="38" t="n">
        <v>1</v>
      </c>
      <c r="I134" s="44" t="n">
        <v>1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5995</v>
      </c>
      <c r="C5" s="11" t="n">
        <v>2942</v>
      </c>
      <c r="D5" s="11" t="n">
        <v>3053</v>
      </c>
      <c r="E5" s="12" t="n">
        <v>100</v>
      </c>
      <c r="F5" s="12" t="n">
        <v>100</v>
      </c>
      <c r="G5" s="12" t="n">
        <v>100</v>
      </c>
      <c r="H5" s="13" t="n">
        <v>5859</v>
      </c>
      <c r="I5" s="14" t="n">
        <v>2887</v>
      </c>
      <c r="J5" s="14" t="n">
        <v>2972</v>
      </c>
      <c r="K5" s="15" t="n">
        <v>97.7314428690576</v>
      </c>
      <c r="L5" s="15" t="n">
        <v>98.130523453433</v>
      </c>
      <c r="M5" s="16" t="n">
        <v>97.3468719292499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207</v>
      </c>
      <c r="C7" s="19" t="n">
        <v>115</v>
      </c>
      <c r="D7" s="19" t="n">
        <v>92</v>
      </c>
      <c r="E7" s="20" t="n">
        <v>3.45287739783153</v>
      </c>
      <c r="F7" s="20" t="n">
        <v>3.90890550645819</v>
      </c>
      <c r="G7" s="20" t="n">
        <v>3.01342941369145</v>
      </c>
      <c r="H7" s="22" t="n">
        <v>207</v>
      </c>
      <c r="I7" s="19" t="n">
        <v>115</v>
      </c>
      <c r="J7" s="19" t="n">
        <v>92</v>
      </c>
      <c r="K7" s="20" t="n">
        <v>3.45287739783153</v>
      </c>
      <c r="L7" s="20" t="n">
        <v>3.90890550645819</v>
      </c>
      <c r="M7" s="23" t="n">
        <v>3.01342941369145</v>
      </c>
    </row>
    <row r="8" s="17" customFormat="true" ht="15" hidden="false" customHeight="true" outlineLevel="0" collapsed="false">
      <c r="A8" s="24" t="s">
        <v>13</v>
      </c>
      <c r="B8" s="19" t="n">
        <v>263</v>
      </c>
      <c r="C8" s="19" t="n">
        <v>140</v>
      </c>
      <c r="D8" s="19" t="n">
        <v>123</v>
      </c>
      <c r="E8" s="20" t="n">
        <v>4.38698915763136</v>
      </c>
      <c r="F8" s="20" t="n">
        <v>4.75866757307954</v>
      </c>
      <c r="G8" s="20" t="n">
        <v>4.02882410743531</v>
      </c>
      <c r="H8" s="22" t="n">
        <v>258</v>
      </c>
      <c r="I8" s="19" t="n">
        <v>136</v>
      </c>
      <c r="J8" s="19" t="n">
        <v>122</v>
      </c>
      <c r="K8" s="20" t="n">
        <v>4.30358632193495</v>
      </c>
      <c r="L8" s="20" t="n">
        <v>4.62270564242012</v>
      </c>
      <c r="M8" s="23" t="n">
        <v>3.99606943989519</v>
      </c>
    </row>
    <row r="9" s="17" customFormat="true" ht="15" hidden="false" customHeight="true" outlineLevel="0" collapsed="false">
      <c r="A9" s="24" t="s">
        <v>14</v>
      </c>
      <c r="B9" s="19" t="n">
        <v>251</v>
      </c>
      <c r="C9" s="19" t="n">
        <v>121</v>
      </c>
      <c r="D9" s="19" t="n">
        <v>130</v>
      </c>
      <c r="E9" s="20" t="n">
        <v>4.18682235195997</v>
      </c>
      <c r="F9" s="20" t="n">
        <v>4.11284840244731</v>
      </c>
      <c r="G9" s="20" t="n">
        <v>4.25810678021618</v>
      </c>
      <c r="H9" s="22" t="n">
        <v>251</v>
      </c>
      <c r="I9" s="19" t="n">
        <v>121</v>
      </c>
      <c r="J9" s="19" t="n">
        <v>130</v>
      </c>
      <c r="K9" s="20" t="n">
        <v>4.18682235195997</v>
      </c>
      <c r="L9" s="20" t="n">
        <v>4.11284840244731</v>
      </c>
      <c r="M9" s="23" t="n">
        <v>4.25810678021618</v>
      </c>
    </row>
    <row r="10" s="17" customFormat="true" ht="15" hidden="false" customHeight="true" outlineLevel="0" collapsed="false">
      <c r="A10" s="24" t="s">
        <v>15</v>
      </c>
      <c r="B10" s="19" t="n">
        <v>264</v>
      </c>
      <c r="C10" s="19" t="n">
        <v>134</v>
      </c>
      <c r="D10" s="19" t="n">
        <v>130</v>
      </c>
      <c r="E10" s="20" t="n">
        <v>4.40366972477064</v>
      </c>
      <c r="F10" s="20" t="n">
        <v>4.55472467709041</v>
      </c>
      <c r="G10" s="20" t="n">
        <v>4.25810678021618</v>
      </c>
      <c r="H10" s="22" t="n">
        <v>255</v>
      </c>
      <c r="I10" s="19" t="n">
        <v>129</v>
      </c>
      <c r="J10" s="19" t="n">
        <v>126</v>
      </c>
      <c r="K10" s="20" t="n">
        <v>4.2535446205171</v>
      </c>
      <c r="L10" s="20" t="n">
        <v>4.38477226376615</v>
      </c>
      <c r="M10" s="23" t="n">
        <v>4.12708811005568</v>
      </c>
    </row>
    <row r="11" s="17" customFormat="true" ht="15" hidden="false" customHeight="true" outlineLevel="0" collapsed="false">
      <c r="A11" s="24" t="s">
        <v>16</v>
      </c>
      <c r="B11" s="19" t="n">
        <v>315</v>
      </c>
      <c r="C11" s="19" t="n">
        <v>159</v>
      </c>
      <c r="D11" s="19" t="n">
        <v>156</v>
      </c>
      <c r="E11" s="20" t="n">
        <v>5.25437864887406</v>
      </c>
      <c r="F11" s="20" t="n">
        <v>5.40448674371176</v>
      </c>
      <c r="G11" s="20" t="n">
        <v>5.10972813625942</v>
      </c>
      <c r="H11" s="22" t="n">
        <v>296</v>
      </c>
      <c r="I11" s="19" t="n">
        <v>151</v>
      </c>
      <c r="J11" s="19" t="n">
        <v>145</v>
      </c>
      <c r="K11" s="20" t="n">
        <v>4.93744787322769</v>
      </c>
      <c r="L11" s="20" t="n">
        <v>5.13256288239293</v>
      </c>
      <c r="M11" s="23" t="n">
        <v>4.74942679331805</v>
      </c>
    </row>
    <row r="12" s="17" customFormat="true" ht="15" hidden="false" customHeight="true" outlineLevel="0" collapsed="false">
      <c r="A12" s="24" t="s">
        <v>17</v>
      </c>
      <c r="B12" s="19" t="n">
        <v>331</v>
      </c>
      <c r="C12" s="19" t="n">
        <v>175</v>
      </c>
      <c r="D12" s="19" t="n">
        <v>156</v>
      </c>
      <c r="E12" s="20" t="n">
        <v>5.52126772310259</v>
      </c>
      <c r="F12" s="20" t="n">
        <v>5.94833446634942</v>
      </c>
      <c r="G12" s="20" t="n">
        <v>5.10972813625942</v>
      </c>
      <c r="H12" s="22" t="n">
        <v>312</v>
      </c>
      <c r="I12" s="19" t="n">
        <v>168</v>
      </c>
      <c r="J12" s="19" t="n">
        <v>144</v>
      </c>
      <c r="K12" s="20" t="n">
        <v>5.20433694745621</v>
      </c>
      <c r="L12" s="20" t="n">
        <v>5.71040108769545</v>
      </c>
      <c r="M12" s="23" t="n">
        <v>4.71667212577792</v>
      </c>
    </row>
    <row r="13" s="17" customFormat="true" ht="15" hidden="false" customHeight="true" outlineLevel="0" collapsed="false">
      <c r="A13" s="24" t="s">
        <v>18</v>
      </c>
      <c r="B13" s="19" t="n">
        <v>419</v>
      </c>
      <c r="C13" s="19" t="n">
        <v>221</v>
      </c>
      <c r="D13" s="19" t="n">
        <v>198</v>
      </c>
      <c r="E13" s="20" t="n">
        <v>6.98915763135947</v>
      </c>
      <c r="F13" s="20" t="n">
        <v>7.5118966689327</v>
      </c>
      <c r="G13" s="20" t="n">
        <v>6.48542417294464</v>
      </c>
      <c r="H13" s="22" t="n">
        <v>403</v>
      </c>
      <c r="I13" s="19" t="n">
        <v>212</v>
      </c>
      <c r="J13" s="19" t="n">
        <v>191</v>
      </c>
      <c r="K13" s="20" t="n">
        <v>6.72226855713094</v>
      </c>
      <c r="L13" s="20" t="n">
        <v>7.20598232494902</v>
      </c>
      <c r="M13" s="23" t="n">
        <v>6.25614150016377</v>
      </c>
    </row>
    <row r="14" s="17" customFormat="true" ht="15" hidden="false" customHeight="true" outlineLevel="0" collapsed="false">
      <c r="A14" s="24" t="s">
        <v>19</v>
      </c>
      <c r="B14" s="25" t="n">
        <v>439</v>
      </c>
      <c r="C14" s="25" t="n">
        <v>233</v>
      </c>
      <c r="D14" s="25" t="n">
        <v>206</v>
      </c>
      <c r="E14" s="20" t="n">
        <v>7.32276897414512</v>
      </c>
      <c r="F14" s="20" t="n">
        <v>7.91978246091095</v>
      </c>
      <c r="G14" s="20" t="n">
        <v>6.74746151326564</v>
      </c>
      <c r="H14" s="26" t="n">
        <v>421</v>
      </c>
      <c r="I14" s="25" t="n">
        <v>229</v>
      </c>
      <c r="J14" s="25" t="n">
        <v>192</v>
      </c>
      <c r="K14" s="20" t="n">
        <v>7.02251876563803</v>
      </c>
      <c r="L14" s="20" t="n">
        <v>7.78382053025153</v>
      </c>
      <c r="M14" s="23" t="n">
        <v>6.2888961677039</v>
      </c>
    </row>
    <row r="15" s="17" customFormat="true" ht="15" hidden="false" customHeight="true" outlineLevel="0" collapsed="false">
      <c r="A15" s="24" t="s">
        <v>20</v>
      </c>
      <c r="B15" s="25" t="n">
        <v>356</v>
      </c>
      <c r="C15" s="25" t="n">
        <v>180</v>
      </c>
      <c r="D15" s="25" t="n">
        <v>176</v>
      </c>
      <c r="E15" s="20" t="n">
        <v>5.93828190158465</v>
      </c>
      <c r="F15" s="20" t="n">
        <v>6.11828687967369</v>
      </c>
      <c r="G15" s="20" t="n">
        <v>5.76482148706191</v>
      </c>
      <c r="H15" s="26" t="n">
        <v>346</v>
      </c>
      <c r="I15" s="25" t="n">
        <v>177</v>
      </c>
      <c r="J15" s="25" t="n">
        <v>169</v>
      </c>
      <c r="K15" s="20" t="n">
        <v>5.77147623019183</v>
      </c>
      <c r="L15" s="20" t="n">
        <v>6.01631543167913</v>
      </c>
      <c r="M15" s="23" t="n">
        <v>5.53553881428104</v>
      </c>
    </row>
    <row r="16" s="17" customFormat="true" ht="15" hidden="false" customHeight="true" outlineLevel="0" collapsed="false">
      <c r="A16" s="24" t="s">
        <v>21</v>
      </c>
      <c r="B16" s="25" t="n">
        <v>358</v>
      </c>
      <c r="C16" s="25" t="n">
        <v>181</v>
      </c>
      <c r="D16" s="25" t="n">
        <v>177</v>
      </c>
      <c r="E16" s="20" t="n">
        <v>5.97164303586322</v>
      </c>
      <c r="F16" s="20" t="n">
        <v>6.15227736233855</v>
      </c>
      <c r="G16" s="20" t="n">
        <v>5.79757615460203</v>
      </c>
      <c r="H16" s="26" t="n">
        <v>346</v>
      </c>
      <c r="I16" s="25" t="n">
        <v>176</v>
      </c>
      <c r="J16" s="25" t="n">
        <v>170</v>
      </c>
      <c r="K16" s="20" t="n">
        <v>5.77147623019183</v>
      </c>
      <c r="L16" s="20" t="n">
        <v>5.98232494901428</v>
      </c>
      <c r="M16" s="23" t="n">
        <v>5.56829348182116</v>
      </c>
    </row>
    <row r="17" s="17" customFormat="true" ht="15" hidden="false" customHeight="true" outlineLevel="0" collapsed="false">
      <c r="A17" s="24" t="s">
        <v>22</v>
      </c>
      <c r="B17" s="25" t="n">
        <v>422</v>
      </c>
      <c r="C17" s="25" t="n">
        <v>209</v>
      </c>
      <c r="D17" s="25" t="n">
        <v>213</v>
      </c>
      <c r="E17" s="20" t="n">
        <v>7.03919933277731</v>
      </c>
      <c r="F17" s="20" t="n">
        <v>7.10401087695445</v>
      </c>
      <c r="G17" s="20" t="n">
        <v>6.97674418604651</v>
      </c>
      <c r="H17" s="26" t="n">
        <v>414</v>
      </c>
      <c r="I17" s="25" t="n">
        <v>206</v>
      </c>
      <c r="J17" s="25" t="n">
        <v>208</v>
      </c>
      <c r="K17" s="20" t="n">
        <v>6.90575479566305</v>
      </c>
      <c r="L17" s="20" t="n">
        <v>7.00203942895989</v>
      </c>
      <c r="M17" s="23" t="n">
        <v>6.81297084834589</v>
      </c>
    </row>
    <row r="18" s="17" customFormat="true" ht="15" hidden="false" customHeight="true" outlineLevel="0" collapsed="false">
      <c r="A18" s="24" t="s">
        <v>23</v>
      </c>
      <c r="B18" s="25" t="n">
        <v>456</v>
      </c>
      <c r="C18" s="25" t="n">
        <v>231</v>
      </c>
      <c r="D18" s="25" t="n">
        <v>225</v>
      </c>
      <c r="E18" s="20" t="n">
        <v>7.60633861551293</v>
      </c>
      <c r="F18" s="20" t="n">
        <v>7.85180149558124</v>
      </c>
      <c r="G18" s="20" t="n">
        <v>7.36980019652801</v>
      </c>
      <c r="H18" s="26" t="n">
        <v>450</v>
      </c>
      <c r="I18" s="25" t="n">
        <v>229</v>
      </c>
      <c r="J18" s="25" t="n">
        <v>221</v>
      </c>
      <c r="K18" s="20" t="n">
        <v>7.50625521267723</v>
      </c>
      <c r="L18" s="20" t="n">
        <v>7.78382053025153</v>
      </c>
      <c r="M18" s="23" t="n">
        <v>7.23878152636751</v>
      </c>
    </row>
    <row r="19" s="17" customFormat="true" ht="15" hidden="false" customHeight="true" outlineLevel="0" collapsed="false">
      <c r="A19" s="24" t="s">
        <v>24</v>
      </c>
      <c r="B19" s="25" t="n">
        <v>414</v>
      </c>
      <c r="C19" s="25" t="n">
        <v>214</v>
      </c>
      <c r="D19" s="25" t="n">
        <v>200</v>
      </c>
      <c r="E19" s="20" t="n">
        <v>6.90575479566305</v>
      </c>
      <c r="F19" s="20" t="n">
        <v>7.27396329027872</v>
      </c>
      <c r="G19" s="20" t="n">
        <v>6.55093350802489</v>
      </c>
      <c r="H19" s="26" t="n">
        <v>407</v>
      </c>
      <c r="I19" s="25" t="n">
        <v>211</v>
      </c>
      <c r="J19" s="25" t="n">
        <v>196</v>
      </c>
      <c r="K19" s="20" t="n">
        <v>6.78899082568807</v>
      </c>
      <c r="L19" s="20" t="n">
        <v>7.17199184228416</v>
      </c>
      <c r="M19" s="23" t="n">
        <v>6.4199148378644</v>
      </c>
    </row>
    <row r="20" s="17" customFormat="true" ht="15" hidden="false" customHeight="true" outlineLevel="0" collapsed="false">
      <c r="A20" s="24" t="s">
        <v>25</v>
      </c>
      <c r="B20" s="25" t="n">
        <v>370</v>
      </c>
      <c r="C20" s="25" t="n">
        <v>161</v>
      </c>
      <c r="D20" s="25" t="n">
        <v>209</v>
      </c>
      <c r="E20" s="20" t="n">
        <v>6.17180984153461</v>
      </c>
      <c r="F20" s="20" t="n">
        <v>5.47246770904147</v>
      </c>
      <c r="G20" s="20" t="n">
        <v>6.84572551588602</v>
      </c>
      <c r="H20" s="26" t="n">
        <v>368</v>
      </c>
      <c r="I20" s="25" t="n">
        <v>159</v>
      </c>
      <c r="J20" s="25" t="n">
        <v>209</v>
      </c>
      <c r="K20" s="20" t="n">
        <v>6.13844870725605</v>
      </c>
      <c r="L20" s="20" t="n">
        <v>5.40448674371176</v>
      </c>
      <c r="M20" s="23" t="n">
        <v>6.84572551588602</v>
      </c>
    </row>
    <row r="21" s="17" customFormat="true" ht="15" hidden="false" customHeight="true" outlineLevel="0" collapsed="false">
      <c r="A21" s="24" t="s">
        <v>26</v>
      </c>
      <c r="B21" s="25" t="n">
        <v>353</v>
      </c>
      <c r="C21" s="25" t="n">
        <v>179</v>
      </c>
      <c r="D21" s="25" t="n">
        <v>174</v>
      </c>
      <c r="E21" s="20" t="n">
        <v>5.88824020016681</v>
      </c>
      <c r="F21" s="20" t="n">
        <v>6.08429639700884</v>
      </c>
      <c r="G21" s="20" t="n">
        <v>5.69931215198166</v>
      </c>
      <c r="H21" s="26" t="n">
        <v>352</v>
      </c>
      <c r="I21" s="25" t="n">
        <v>179</v>
      </c>
      <c r="J21" s="25" t="n">
        <v>173</v>
      </c>
      <c r="K21" s="20" t="n">
        <v>5.87155963302752</v>
      </c>
      <c r="L21" s="20" t="n">
        <v>6.08429639700884</v>
      </c>
      <c r="M21" s="23" t="n">
        <v>5.66655748444153</v>
      </c>
    </row>
    <row r="22" s="17" customFormat="true" ht="15" hidden="false" customHeight="true" outlineLevel="0" collapsed="false">
      <c r="A22" s="24" t="s">
        <v>27</v>
      </c>
      <c r="B22" s="25" t="n">
        <v>291</v>
      </c>
      <c r="C22" s="25" t="n">
        <v>125</v>
      </c>
      <c r="D22" s="25" t="n">
        <v>166</v>
      </c>
      <c r="E22" s="20" t="n">
        <v>4.85404503753128</v>
      </c>
      <c r="F22" s="20" t="n">
        <v>4.24881033310673</v>
      </c>
      <c r="G22" s="20" t="n">
        <v>5.43727481166066</v>
      </c>
      <c r="H22" s="26" t="n">
        <v>289</v>
      </c>
      <c r="I22" s="25" t="n">
        <v>125</v>
      </c>
      <c r="J22" s="25" t="n">
        <v>164</v>
      </c>
      <c r="K22" s="20" t="n">
        <v>4.82068390325271</v>
      </c>
      <c r="L22" s="20" t="n">
        <v>4.24881033310673</v>
      </c>
      <c r="M22" s="23" t="n">
        <v>5.37176547658041</v>
      </c>
    </row>
    <row r="23" s="17" customFormat="true" ht="15" hidden="false" customHeight="true" outlineLevel="0" collapsed="false">
      <c r="A23" s="24" t="s">
        <v>28</v>
      </c>
      <c r="B23" s="25" t="n">
        <v>267</v>
      </c>
      <c r="C23" s="25" t="n">
        <v>99</v>
      </c>
      <c r="D23" s="25" t="n">
        <v>168</v>
      </c>
      <c r="E23" s="20" t="n">
        <v>4.45371142618849</v>
      </c>
      <c r="F23" s="20" t="n">
        <v>3.36505778382053</v>
      </c>
      <c r="G23" s="20" t="n">
        <v>5.50278414674091</v>
      </c>
      <c r="H23" s="26" t="n">
        <v>266</v>
      </c>
      <c r="I23" s="25" t="n">
        <v>99</v>
      </c>
      <c r="J23" s="25" t="n">
        <v>167</v>
      </c>
      <c r="K23" s="20" t="n">
        <v>4.43703085904921</v>
      </c>
      <c r="L23" s="20" t="n">
        <v>3.36505778382053</v>
      </c>
      <c r="M23" s="23" t="n">
        <v>5.47002947920079</v>
      </c>
    </row>
    <row r="24" s="17" customFormat="true" ht="15" hidden="false" customHeight="true" outlineLevel="0" collapsed="false">
      <c r="A24" s="24" t="s">
        <v>29</v>
      </c>
      <c r="B24" s="25" t="n">
        <v>128</v>
      </c>
      <c r="C24" s="25" t="n">
        <v>50</v>
      </c>
      <c r="D24" s="25" t="n">
        <v>78</v>
      </c>
      <c r="E24" s="20" t="n">
        <v>2.13511259382819</v>
      </c>
      <c r="F24" s="20" t="n">
        <v>1.69952413324269</v>
      </c>
      <c r="G24" s="20" t="n">
        <v>2.55486406812971</v>
      </c>
      <c r="H24" s="26" t="n">
        <v>128</v>
      </c>
      <c r="I24" s="25" t="n">
        <v>50</v>
      </c>
      <c r="J24" s="25" t="n">
        <v>78</v>
      </c>
      <c r="K24" s="20" t="n">
        <v>2.13511259382819</v>
      </c>
      <c r="L24" s="20" t="n">
        <v>1.69952413324269</v>
      </c>
      <c r="M24" s="23" t="n">
        <v>2.55486406812971</v>
      </c>
    </row>
    <row r="25" s="17" customFormat="true" ht="15" hidden="false" customHeight="true" outlineLevel="0" collapsed="false">
      <c r="A25" s="24" t="s">
        <v>30</v>
      </c>
      <c r="B25" s="25" t="n">
        <v>70</v>
      </c>
      <c r="C25" s="25" t="n">
        <v>12</v>
      </c>
      <c r="D25" s="25" t="n">
        <v>58</v>
      </c>
      <c r="E25" s="20" t="n">
        <v>1.16763969974979</v>
      </c>
      <c r="F25" s="20" t="n">
        <v>0.407885791978246</v>
      </c>
      <c r="G25" s="20" t="n">
        <v>1.89977071732722</v>
      </c>
      <c r="H25" s="26" t="n">
        <v>70</v>
      </c>
      <c r="I25" s="25" t="n">
        <v>12</v>
      </c>
      <c r="J25" s="25" t="n">
        <v>58</v>
      </c>
      <c r="K25" s="20" t="n">
        <v>1.16763969974979</v>
      </c>
      <c r="L25" s="20" t="n">
        <v>0.407885791978246</v>
      </c>
      <c r="M25" s="23" t="n">
        <v>1.89977071732722</v>
      </c>
    </row>
    <row r="26" s="17" customFormat="true" ht="15" hidden="false" customHeight="true" outlineLevel="0" collapsed="false">
      <c r="A26" s="24" t="s">
        <v>31</v>
      </c>
      <c r="B26" s="25" t="n">
        <v>17</v>
      </c>
      <c r="C26" s="25" t="n">
        <v>3</v>
      </c>
      <c r="D26" s="25" t="n">
        <v>14</v>
      </c>
      <c r="E26" s="20" t="n">
        <v>0.283569641367807</v>
      </c>
      <c r="F26" s="20" t="n">
        <v>0.101971447994562</v>
      </c>
      <c r="G26" s="20" t="n">
        <v>0.458565345561743</v>
      </c>
      <c r="H26" s="26" t="n">
        <v>16</v>
      </c>
      <c r="I26" s="25" t="n">
        <v>3</v>
      </c>
      <c r="J26" s="25" t="n">
        <v>13</v>
      </c>
      <c r="K26" s="20" t="n">
        <v>0.266889074228524</v>
      </c>
      <c r="L26" s="20" t="n">
        <v>0.101971447994562</v>
      </c>
      <c r="M26" s="23" t="n">
        <v>0.425810678021618</v>
      </c>
    </row>
    <row r="27" s="17" customFormat="true" ht="15" hidden="false" customHeight="true" outlineLevel="0" collapsed="false">
      <c r="A27" s="24" t="s">
        <v>32</v>
      </c>
      <c r="B27" s="19" t="n">
        <v>4</v>
      </c>
      <c r="C27" s="19" t="n">
        <v>0</v>
      </c>
      <c r="D27" s="19" t="n">
        <v>4</v>
      </c>
      <c r="E27" s="20" t="n">
        <v>0.0667222685571309</v>
      </c>
      <c r="F27" s="20" t="n">
        <v>0</v>
      </c>
      <c r="G27" s="20" t="n">
        <v>0.131018670160498</v>
      </c>
      <c r="H27" s="22" t="n">
        <v>4</v>
      </c>
      <c r="I27" s="19" t="n">
        <v>0</v>
      </c>
      <c r="J27" s="19" t="n">
        <v>4</v>
      </c>
      <c r="K27" s="20" t="n">
        <v>0.0667222685571309</v>
      </c>
      <c r="L27" s="20" t="n">
        <v>0</v>
      </c>
      <c r="M27" s="23" t="n">
        <v>0.131018670160498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721</v>
      </c>
      <c r="C29" s="19" t="n">
        <v>376</v>
      </c>
      <c r="D29" s="19" t="n">
        <v>345</v>
      </c>
      <c r="E29" s="20" t="n">
        <v>12.0266889074229</v>
      </c>
      <c r="F29" s="20" t="n">
        <v>12.780421481985</v>
      </c>
      <c r="G29" s="20" t="n">
        <v>11.3003603013429</v>
      </c>
      <c r="H29" s="22" t="n">
        <v>716</v>
      </c>
      <c r="I29" s="19" t="n">
        <v>372</v>
      </c>
      <c r="J29" s="19" t="n">
        <v>344</v>
      </c>
      <c r="K29" s="20" t="n">
        <v>11.9432860717264</v>
      </c>
      <c r="L29" s="20" t="n">
        <v>12.6444595513256</v>
      </c>
      <c r="M29" s="23" t="n">
        <v>11.2676056338028</v>
      </c>
    </row>
    <row r="30" s="17" customFormat="true" ht="15" hidden="false" customHeight="true" outlineLevel="0" collapsed="false">
      <c r="A30" s="24" t="s">
        <v>35</v>
      </c>
      <c r="B30" s="19" t="n">
        <v>3774</v>
      </c>
      <c r="C30" s="19" t="n">
        <v>1937</v>
      </c>
      <c r="D30" s="19" t="n">
        <v>1837</v>
      </c>
      <c r="E30" s="20" t="n">
        <v>62.952460383653</v>
      </c>
      <c r="F30" s="20" t="n">
        <v>65.8395649218219</v>
      </c>
      <c r="G30" s="20" t="n">
        <v>60.1703242712086</v>
      </c>
      <c r="H30" s="22" t="n">
        <v>3650</v>
      </c>
      <c r="I30" s="19" t="n">
        <v>1888</v>
      </c>
      <c r="J30" s="19" t="n">
        <v>1762</v>
      </c>
      <c r="K30" s="20" t="n">
        <v>60.884070058382</v>
      </c>
      <c r="L30" s="20" t="n">
        <v>64.1740312712441</v>
      </c>
      <c r="M30" s="23" t="n">
        <v>57.7137242056993</v>
      </c>
    </row>
    <row r="31" s="17" customFormat="true" ht="15" hidden="false" customHeight="true" outlineLevel="0" collapsed="false">
      <c r="A31" s="24" t="s">
        <v>36</v>
      </c>
      <c r="B31" s="19" t="n">
        <v>1500</v>
      </c>
      <c r="C31" s="19" t="n">
        <v>629</v>
      </c>
      <c r="D31" s="19" t="n">
        <v>871</v>
      </c>
      <c r="E31" s="20" t="n">
        <v>25.0208507089241</v>
      </c>
      <c r="F31" s="20" t="n">
        <v>21.3800135961931</v>
      </c>
      <c r="G31" s="20" t="n">
        <v>28.5293154274484</v>
      </c>
      <c r="H31" s="22" t="n">
        <v>1493</v>
      </c>
      <c r="I31" s="19" t="n">
        <v>627</v>
      </c>
      <c r="J31" s="19" t="n">
        <v>866</v>
      </c>
      <c r="K31" s="20" t="n">
        <v>24.9040867389491</v>
      </c>
      <c r="L31" s="20" t="n">
        <v>21.3120326308634</v>
      </c>
      <c r="M31" s="23" t="n">
        <v>28.3655420897478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36</v>
      </c>
      <c r="C33" s="36" t="n">
        <v>17</v>
      </c>
      <c r="D33" s="36" t="n">
        <v>19</v>
      </c>
      <c r="E33" s="37"/>
      <c r="F33" s="37"/>
      <c r="G33" s="37"/>
      <c r="H33" s="38" t="n">
        <v>36</v>
      </c>
      <c r="I33" s="36" t="n">
        <v>17</v>
      </c>
      <c r="J33" s="36" t="n">
        <v>19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42</v>
      </c>
      <c r="C34" s="36" t="n">
        <v>26</v>
      </c>
      <c r="D34" s="36" t="n">
        <v>16</v>
      </c>
      <c r="E34" s="37"/>
      <c r="F34" s="37"/>
      <c r="G34" s="37"/>
      <c r="H34" s="38" t="n">
        <v>42</v>
      </c>
      <c r="I34" s="36" t="n">
        <v>26</v>
      </c>
      <c r="J34" s="36" t="n">
        <v>16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47</v>
      </c>
      <c r="C35" s="36" t="n">
        <v>33</v>
      </c>
      <c r="D35" s="36" t="n">
        <v>14</v>
      </c>
      <c r="E35" s="37"/>
      <c r="F35" s="37"/>
      <c r="G35" s="37"/>
      <c r="H35" s="38" t="n">
        <v>47</v>
      </c>
      <c r="I35" s="36" t="n">
        <v>33</v>
      </c>
      <c r="J35" s="36" t="n">
        <v>14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41</v>
      </c>
      <c r="C36" s="36" t="n">
        <v>18</v>
      </c>
      <c r="D36" s="36" t="n">
        <v>23</v>
      </c>
      <c r="E36" s="37"/>
      <c r="F36" s="37"/>
      <c r="G36" s="37"/>
      <c r="H36" s="38" t="n">
        <v>41</v>
      </c>
      <c r="I36" s="36" t="n">
        <v>18</v>
      </c>
      <c r="J36" s="36" t="n">
        <v>23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41</v>
      </c>
      <c r="C37" s="36" t="n">
        <v>21</v>
      </c>
      <c r="D37" s="36" t="n">
        <v>20</v>
      </c>
      <c r="E37" s="37"/>
      <c r="F37" s="37"/>
      <c r="G37" s="37"/>
      <c r="H37" s="38" t="n">
        <v>41</v>
      </c>
      <c r="I37" s="36" t="n">
        <v>21</v>
      </c>
      <c r="J37" s="36" t="n">
        <v>20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53</v>
      </c>
      <c r="C38" s="36" t="n">
        <v>25</v>
      </c>
      <c r="D38" s="36" t="n">
        <v>28</v>
      </c>
      <c r="E38" s="37"/>
      <c r="F38" s="37"/>
      <c r="G38" s="37"/>
      <c r="H38" s="38" t="n">
        <v>52</v>
      </c>
      <c r="I38" s="36" t="n">
        <v>24</v>
      </c>
      <c r="J38" s="36" t="n">
        <v>28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46</v>
      </c>
      <c r="C39" s="36" t="n">
        <v>27</v>
      </c>
      <c r="D39" s="36" t="n">
        <v>19</v>
      </c>
      <c r="E39" s="37"/>
      <c r="F39" s="37"/>
      <c r="G39" s="37"/>
      <c r="H39" s="38" t="n">
        <v>44</v>
      </c>
      <c r="I39" s="36" t="n">
        <v>26</v>
      </c>
      <c r="J39" s="36" t="n">
        <v>18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55</v>
      </c>
      <c r="C40" s="36" t="n">
        <v>31</v>
      </c>
      <c r="D40" s="36" t="n">
        <v>24</v>
      </c>
      <c r="E40" s="37"/>
      <c r="F40" s="37"/>
      <c r="G40" s="37"/>
      <c r="H40" s="38" t="n">
        <v>54</v>
      </c>
      <c r="I40" s="36" t="n">
        <v>30</v>
      </c>
      <c r="J40" s="36" t="n">
        <v>24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48</v>
      </c>
      <c r="C41" s="36" t="n">
        <v>22</v>
      </c>
      <c r="D41" s="36" t="n">
        <v>26</v>
      </c>
      <c r="E41" s="37"/>
      <c r="F41" s="37"/>
      <c r="G41" s="37"/>
      <c r="H41" s="38" t="n">
        <v>48</v>
      </c>
      <c r="I41" s="36" t="n">
        <v>22</v>
      </c>
      <c r="J41" s="36" t="n">
        <v>26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61</v>
      </c>
      <c r="C42" s="36" t="n">
        <v>35</v>
      </c>
      <c r="D42" s="36" t="n">
        <v>26</v>
      </c>
      <c r="E42" s="37"/>
      <c r="F42" s="37"/>
      <c r="G42" s="37"/>
      <c r="H42" s="38" t="n">
        <v>60</v>
      </c>
      <c r="I42" s="36" t="n">
        <v>34</v>
      </c>
      <c r="J42" s="36" t="n">
        <v>26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49</v>
      </c>
      <c r="C43" s="36" t="n">
        <v>24</v>
      </c>
      <c r="D43" s="36" t="n">
        <v>25</v>
      </c>
      <c r="E43" s="37"/>
      <c r="F43" s="37"/>
      <c r="G43" s="37"/>
      <c r="H43" s="38" t="n">
        <v>49</v>
      </c>
      <c r="I43" s="36" t="n">
        <v>24</v>
      </c>
      <c r="J43" s="36" t="n">
        <v>25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49</v>
      </c>
      <c r="C44" s="36" t="n">
        <v>21</v>
      </c>
      <c r="D44" s="36" t="n">
        <v>28</v>
      </c>
      <c r="E44" s="37"/>
      <c r="F44" s="37"/>
      <c r="G44" s="37"/>
      <c r="H44" s="38" t="n">
        <v>49</v>
      </c>
      <c r="I44" s="36" t="n">
        <v>21</v>
      </c>
      <c r="J44" s="36" t="n">
        <v>28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56</v>
      </c>
      <c r="C45" s="36" t="n">
        <v>26</v>
      </c>
      <c r="D45" s="36" t="n">
        <v>30</v>
      </c>
      <c r="E45" s="37"/>
      <c r="F45" s="37"/>
      <c r="G45" s="37"/>
      <c r="H45" s="38" t="n">
        <v>56</v>
      </c>
      <c r="I45" s="36" t="n">
        <v>26</v>
      </c>
      <c r="J45" s="36" t="n">
        <v>30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45</v>
      </c>
      <c r="C46" s="36" t="n">
        <v>23</v>
      </c>
      <c r="D46" s="36" t="n">
        <v>22</v>
      </c>
      <c r="E46" s="37"/>
      <c r="F46" s="37"/>
      <c r="G46" s="37"/>
      <c r="H46" s="38" t="n">
        <v>45</v>
      </c>
      <c r="I46" s="36" t="n">
        <v>23</v>
      </c>
      <c r="J46" s="36" t="n">
        <v>22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52</v>
      </c>
      <c r="C47" s="36" t="n">
        <v>27</v>
      </c>
      <c r="D47" s="36" t="n">
        <v>25</v>
      </c>
      <c r="E47" s="37"/>
      <c r="F47" s="37"/>
      <c r="G47" s="37"/>
      <c r="H47" s="38" t="n">
        <v>52</v>
      </c>
      <c r="I47" s="36" t="n">
        <v>27</v>
      </c>
      <c r="J47" s="36" t="n">
        <v>25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34</v>
      </c>
      <c r="C48" s="36" t="n">
        <v>15</v>
      </c>
      <c r="D48" s="36" t="n">
        <v>19</v>
      </c>
      <c r="E48" s="37"/>
      <c r="F48" s="37"/>
      <c r="G48" s="37"/>
      <c r="H48" s="38" t="n">
        <v>34</v>
      </c>
      <c r="I48" s="36" t="n">
        <v>15</v>
      </c>
      <c r="J48" s="36" t="n">
        <v>19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59</v>
      </c>
      <c r="C49" s="36" t="n">
        <v>37</v>
      </c>
      <c r="D49" s="36" t="n">
        <v>22</v>
      </c>
      <c r="E49" s="37"/>
      <c r="F49" s="37"/>
      <c r="G49" s="37"/>
      <c r="H49" s="38" t="n">
        <v>58</v>
      </c>
      <c r="I49" s="36" t="n">
        <v>36</v>
      </c>
      <c r="J49" s="36" t="n">
        <v>22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56</v>
      </c>
      <c r="C50" s="36" t="n">
        <v>31</v>
      </c>
      <c r="D50" s="36" t="n">
        <v>25</v>
      </c>
      <c r="E50" s="37"/>
      <c r="F50" s="37"/>
      <c r="G50" s="37"/>
      <c r="H50" s="38" t="n">
        <v>51</v>
      </c>
      <c r="I50" s="36" t="n">
        <v>29</v>
      </c>
      <c r="J50" s="36" t="n">
        <v>22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56</v>
      </c>
      <c r="C51" s="36" t="n">
        <v>26</v>
      </c>
      <c r="D51" s="36" t="n">
        <v>30</v>
      </c>
      <c r="E51" s="37"/>
      <c r="F51" s="37"/>
      <c r="G51" s="37"/>
      <c r="H51" s="38" t="n">
        <v>56</v>
      </c>
      <c r="I51" s="36" t="n">
        <v>26</v>
      </c>
      <c r="J51" s="36" t="n">
        <v>30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59</v>
      </c>
      <c r="C52" s="36" t="n">
        <v>25</v>
      </c>
      <c r="D52" s="36" t="n">
        <v>34</v>
      </c>
      <c r="E52" s="37"/>
      <c r="F52" s="37"/>
      <c r="G52" s="37"/>
      <c r="H52" s="38" t="n">
        <v>56</v>
      </c>
      <c r="I52" s="36" t="n">
        <v>23</v>
      </c>
      <c r="J52" s="36" t="n">
        <v>33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57</v>
      </c>
      <c r="C53" s="36" t="n">
        <v>30</v>
      </c>
      <c r="D53" s="36" t="n">
        <v>27</v>
      </c>
      <c r="E53" s="37"/>
      <c r="F53" s="37"/>
      <c r="G53" s="37"/>
      <c r="H53" s="38" t="n">
        <v>54</v>
      </c>
      <c r="I53" s="36" t="n">
        <v>27</v>
      </c>
      <c r="J53" s="36" t="n">
        <v>27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51</v>
      </c>
      <c r="C54" s="36" t="n">
        <v>22</v>
      </c>
      <c r="D54" s="36" t="n">
        <v>29</v>
      </c>
      <c r="E54" s="37"/>
      <c r="F54" s="37"/>
      <c r="G54" s="37"/>
      <c r="H54" s="38" t="n">
        <v>48</v>
      </c>
      <c r="I54" s="36" t="n">
        <v>20</v>
      </c>
      <c r="J54" s="36" t="n">
        <v>28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57</v>
      </c>
      <c r="C55" s="36" t="n">
        <v>29</v>
      </c>
      <c r="D55" s="36" t="n">
        <v>28</v>
      </c>
      <c r="E55" s="37"/>
      <c r="F55" s="37"/>
      <c r="G55" s="37"/>
      <c r="H55" s="38" t="n">
        <v>55</v>
      </c>
      <c r="I55" s="36" t="n">
        <v>29</v>
      </c>
      <c r="J55" s="36" t="n">
        <v>26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78</v>
      </c>
      <c r="C56" s="36" t="n">
        <v>41</v>
      </c>
      <c r="D56" s="36" t="n">
        <v>37</v>
      </c>
      <c r="E56" s="37"/>
      <c r="F56" s="37"/>
      <c r="G56" s="37"/>
      <c r="H56" s="38" t="n">
        <v>70</v>
      </c>
      <c r="I56" s="36" t="n">
        <v>38</v>
      </c>
      <c r="J56" s="36" t="n">
        <v>32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72</v>
      </c>
      <c r="C57" s="36" t="n">
        <v>37</v>
      </c>
      <c r="D57" s="36" t="n">
        <v>35</v>
      </c>
      <c r="E57" s="37"/>
      <c r="F57" s="37"/>
      <c r="G57" s="37"/>
      <c r="H57" s="38" t="n">
        <v>69</v>
      </c>
      <c r="I57" s="36" t="n">
        <v>37</v>
      </c>
      <c r="J57" s="36" t="n">
        <v>32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69</v>
      </c>
      <c r="C58" s="36" t="n">
        <v>38</v>
      </c>
      <c r="D58" s="36" t="n">
        <v>31</v>
      </c>
      <c r="E58" s="37"/>
      <c r="F58" s="37"/>
      <c r="G58" s="37"/>
      <c r="H58" s="38" t="n">
        <v>62</v>
      </c>
      <c r="I58" s="36" t="n">
        <v>34</v>
      </c>
      <c r="J58" s="36" t="n">
        <v>28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65</v>
      </c>
      <c r="C59" s="36" t="n">
        <v>34</v>
      </c>
      <c r="D59" s="36" t="n">
        <v>31</v>
      </c>
      <c r="E59" s="37"/>
      <c r="F59" s="37"/>
      <c r="G59" s="37"/>
      <c r="H59" s="38" t="n">
        <v>62</v>
      </c>
      <c r="I59" s="36" t="n">
        <v>33</v>
      </c>
      <c r="J59" s="36" t="n">
        <v>29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61</v>
      </c>
      <c r="C60" s="36" t="n">
        <v>32</v>
      </c>
      <c r="D60" s="36" t="n">
        <v>29</v>
      </c>
      <c r="E60" s="37"/>
      <c r="F60" s="37"/>
      <c r="G60" s="37"/>
      <c r="H60" s="38" t="n">
        <v>59</v>
      </c>
      <c r="I60" s="36" t="n">
        <v>32</v>
      </c>
      <c r="J60" s="36" t="n">
        <v>27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58</v>
      </c>
      <c r="C61" s="36" t="n">
        <v>28</v>
      </c>
      <c r="D61" s="36" t="n">
        <v>30</v>
      </c>
      <c r="E61" s="37"/>
      <c r="F61" s="37"/>
      <c r="G61" s="37"/>
      <c r="H61" s="38" t="n">
        <v>54</v>
      </c>
      <c r="I61" s="36" t="n">
        <v>27</v>
      </c>
      <c r="J61" s="36" t="n">
        <v>27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78</v>
      </c>
      <c r="C62" s="36" t="n">
        <v>43</v>
      </c>
      <c r="D62" s="36" t="n">
        <v>35</v>
      </c>
      <c r="E62" s="37"/>
      <c r="F62" s="37"/>
      <c r="G62" s="37"/>
      <c r="H62" s="38" t="n">
        <v>75</v>
      </c>
      <c r="I62" s="36" t="n">
        <v>42</v>
      </c>
      <c r="J62" s="36" t="n">
        <v>33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80</v>
      </c>
      <c r="C63" s="36" t="n">
        <v>44</v>
      </c>
      <c r="D63" s="36" t="n">
        <v>36</v>
      </c>
      <c r="E63" s="37"/>
      <c r="F63" s="37"/>
      <c r="G63" s="37"/>
      <c r="H63" s="38" t="n">
        <v>73</v>
      </c>
      <c r="I63" s="36" t="n">
        <v>39</v>
      </c>
      <c r="J63" s="36" t="n">
        <v>34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80</v>
      </c>
      <c r="C64" s="36" t="n">
        <v>42</v>
      </c>
      <c r="D64" s="36" t="n">
        <v>38</v>
      </c>
      <c r="E64" s="37"/>
      <c r="F64" s="37"/>
      <c r="G64" s="37"/>
      <c r="H64" s="38" t="n">
        <v>76</v>
      </c>
      <c r="I64" s="36" t="n">
        <v>39</v>
      </c>
      <c r="J64" s="36" t="n">
        <v>37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73</v>
      </c>
      <c r="C65" s="36" t="n">
        <v>34</v>
      </c>
      <c r="D65" s="36" t="n">
        <v>39</v>
      </c>
      <c r="E65" s="37"/>
      <c r="F65" s="37"/>
      <c r="G65" s="37"/>
      <c r="H65" s="38" t="n">
        <v>72</v>
      </c>
      <c r="I65" s="36" t="n">
        <v>34</v>
      </c>
      <c r="J65" s="36" t="n">
        <v>38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105</v>
      </c>
      <c r="C66" s="36" t="n">
        <v>54</v>
      </c>
      <c r="D66" s="36" t="n">
        <v>51</v>
      </c>
      <c r="E66" s="37"/>
      <c r="F66" s="37"/>
      <c r="G66" s="37"/>
      <c r="H66" s="38" t="n">
        <v>101</v>
      </c>
      <c r="I66" s="36" t="n">
        <v>53</v>
      </c>
      <c r="J66" s="36" t="n">
        <v>48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81</v>
      </c>
      <c r="C67" s="36" t="n">
        <v>47</v>
      </c>
      <c r="D67" s="36" t="n">
        <v>34</v>
      </c>
      <c r="E67" s="37"/>
      <c r="F67" s="37"/>
      <c r="G67" s="37"/>
      <c r="H67" s="38" t="n">
        <v>81</v>
      </c>
      <c r="I67" s="36" t="n">
        <v>47</v>
      </c>
      <c r="J67" s="36" t="n">
        <v>34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101</v>
      </c>
      <c r="C68" s="36" t="n">
        <v>52</v>
      </c>
      <c r="D68" s="36" t="n">
        <v>49</v>
      </c>
      <c r="E68" s="37"/>
      <c r="F68" s="37"/>
      <c r="G68" s="37"/>
      <c r="H68" s="38" t="n">
        <v>98</v>
      </c>
      <c r="I68" s="36" t="n">
        <v>51</v>
      </c>
      <c r="J68" s="36" t="n">
        <v>47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83</v>
      </c>
      <c r="C69" s="36" t="n">
        <v>44</v>
      </c>
      <c r="D69" s="36" t="n">
        <v>39</v>
      </c>
      <c r="E69" s="37"/>
      <c r="F69" s="37"/>
      <c r="G69" s="37"/>
      <c r="H69" s="38" t="n">
        <v>77</v>
      </c>
      <c r="I69" s="36" t="n">
        <v>42</v>
      </c>
      <c r="J69" s="36" t="n">
        <v>35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85</v>
      </c>
      <c r="C70" s="36" t="n">
        <v>51</v>
      </c>
      <c r="D70" s="36" t="n">
        <v>34</v>
      </c>
      <c r="E70" s="37"/>
      <c r="F70" s="37"/>
      <c r="G70" s="37"/>
      <c r="H70" s="38" t="n">
        <v>79</v>
      </c>
      <c r="I70" s="36" t="n">
        <v>50</v>
      </c>
      <c r="J70" s="36" t="n">
        <v>29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94</v>
      </c>
      <c r="C71" s="36" t="n">
        <v>46</v>
      </c>
      <c r="D71" s="36" t="n">
        <v>48</v>
      </c>
      <c r="E71" s="37"/>
      <c r="F71" s="37"/>
      <c r="G71" s="37"/>
      <c r="H71" s="38" t="n">
        <v>92</v>
      </c>
      <c r="I71" s="36" t="n">
        <v>46</v>
      </c>
      <c r="J71" s="36" t="n">
        <v>46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76</v>
      </c>
      <c r="C72" s="36" t="n">
        <v>40</v>
      </c>
      <c r="D72" s="36" t="n">
        <v>36</v>
      </c>
      <c r="E72" s="37"/>
      <c r="F72" s="37"/>
      <c r="G72" s="37"/>
      <c r="H72" s="38" t="n">
        <v>75</v>
      </c>
      <c r="I72" s="36" t="n">
        <v>40</v>
      </c>
      <c r="J72" s="36" t="n">
        <v>35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75</v>
      </c>
      <c r="C73" s="36" t="n">
        <v>33</v>
      </c>
      <c r="D73" s="36" t="n">
        <v>42</v>
      </c>
      <c r="E73" s="37"/>
      <c r="F73" s="37"/>
      <c r="G73" s="37"/>
      <c r="H73" s="38" t="n">
        <v>74</v>
      </c>
      <c r="I73" s="36" t="n">
        <v>33</v>
      </c>
      <c r="J73" s="36" t="n">
        <v>41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71</v>
      </c>
      <c r="C74" s="36" t="n">
        <v>36</v>
      </c>
      <c r="D74" s="36" t="n">
        <v>35</v>
      </c>
      <c r="E74" s="37"/>
      <c r="F74" s="37"/>
      <c r="G74" s="37"/>
      <c r="H74" s="38" t="n">
        <v>67</v>
      </c>
      <c r="I74" s="36" t="n">
        <v>34</v>
      </c>
      <c r="J74" s="36" t="n">
        <v>33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75</v>
      </c>
      <c r="C75" s="36" t="n">
        <v>38</v>
      </c>
      <c r="D75" s="36" t="n">
        <v>37</v>
      </c>
      <c r="E75" s="37"/>
      <c r="F75" s="37"/>
      <c r="G75" s="37"/>
      <c r="H75" s="38" t="n">
        <v>73</v>
      </c>
      <c r="I75" s="36" t="n">
        <v>38</v>
      </c>
      <c r="J75" s="36" t="n">
        <v>35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70</v>
      </c>
      <c r="C76" s="36" t="n">
        <v>39</v>
      </c>
      <c r="D76" s="36" t="n">
        <v>31</v>
      </c>
      <c r="E76" s="37"/>
      <c r="F76" s="37"/>
      <c r="G76" s="37"/>
      <c r="H76" s="38" t="n">
        <v>69</v>
      </c>
      <c r="I76" s="36" t="n">
        <v>38</v>
      </c>
      <c r="J76" s="36" t="n">
        <v>31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65</v>
      </c>
      <c r="C77" s="36" t="n">
        <v>34</v>
      </c>
      <c r="D77" s="36" t="n">
        <v>31</v>
      </c>
      <c r="E77" s="37"/>
      <c r="F77" s="37"/>
      <c r="G77" s="37"/>
      <c r="H77" s="38" t="n">
        <v>63</v>
      </c>
      <c r="I77" s="36" t="n">
        <v>34</v>
      </c>
      <c r="J77" s="36" t="n">
        <v>29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80</v>
      </c>
      <c r="C78" s="36" t="n">
        <v>38</v>
      </c>
      <c r="D78" s="36" t="n">
        <v>42</v>
      </c>
      <c r="E78" s="37"/>
      <c r="F78" s="37"/>
      <c r="G78" s="37"/>
      <c r="H78" s="38" t="n">
        <v>76</v>
      </c>
      <c r="I78" s="36" t="n">
        <v>38</v>
      </c>
      <c r="J78" s="36" t="n">
        <v>38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60</v>
      </c>
      <c r="C79" s="36" t="n">
        <v>30</v>
      </c>
      <c r="D79" s="36" t="n">
        <v>30</v>
      </c>
      <c r="E79" s="37"/>
      <c r="F79" s="37"/>
      <c r="G79" s="37"/>
      <c r="H79" s="38" t="n">
        <v>59</v>
      </c>
      <c r="I79" s="36" t="n">
        <v>30</v>
      </c>
      <c r="J79" s="36" t="n">
        <v>29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69</v>
      </c>
      <c r="C80" s="36" t="n">
        <v>37</v>
      </c>
      <c r="D80" s="36" t="n">
        <v>32</v>
      </c>
      <c r="E80" s="37"/>
      <c r="F80" s="37"/>
      <c r="G80" s="37"/>
      <c r="H80" s="38" t="n">
        <v>66</v>
      </c>
      <c r="I80" s="36" t="n">
        <v>35</v>
      </c>
      <c r="J80" s="36" t="n">
        <v>31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63</v>
      </c>
      <c r="C81" s="36" t="n">
        <v>35</v>
      </c>
      <c r="D81" s="36" t="n">
        <v>28</v>
      </c>
      <c r="E81" s="37"/>
      <c r="F81" s="37"/>
      <c r="G81" s="37"/>
      <c r="H81" s="38" t="n">
        <v>61</v>
      </c>
      <c r="I81" s="36" t="n">
        <v>33</v>
      </c>
      <c r="J81" s="36" t="n">
        <v>28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86</v>
      </c>
      <c r="C82" s="36" t="n">
        <v>41</v>
      </c>
      <c r="D82" s="36" t="n">
        <v>45</v>
      </c>
      <c r="E82" s="37"/>
      <c r="F82" s="37"/>
      <c r="G82" s="37"/>
      <c r="H82" s="38" t="n">
        <v>84</v>
      </c>
      <c r="I82" s="36" t="n">
        <v>40</v>
      </c>
      <c r="J82" s="36" t="n">
        <v>44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76</v>
      </c>
      <c r="C83" s="36" t="n">
        <v>37</v>
      </c>
      <c r="D83" s="36" t="n">
        <v>39</v>
      </c>
      <c r="E83" s="37"/>
      <c r="F83" s="37"/>
      <c r="G83" s="37"/>
      <c r="H83" s="38" t="n">
        <v>75</v>
      </c>
      <c r="I83" s="36" t="n">
        <v>37</v>
      </c>
      <c r="J83" s="36" t="n">
        <v>38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78</v>
      </c>
      <c r="C84" s="36" t="n">
        <v>35</v>
      </c>
      <c r="D84" s="36" t="n">
        <v>43</v>
      </c>
      <c r="E84" s="37"/>
      <c r="F84" s="37"/>
      <c r="G84" s="37"/>
      <c r="H84" s="38" t="n">
        <v>77</v>
      </c>
      <c r="I84" s="36" t="n">
        <v>35</v>
      </c>
      <c r="J84" s="36" t="n">
        <v>42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86</v>
      </c>
      <c r="C85" s="36" t="n">
        <v>46</v>
      </c>
      <c r="D85" s="36" t="n">
        <v>40</v>
      </c>
      <c r="E85" s="37"/>
      <c r="F85" s="37"/>
      <c r="G85" s="37"/>
      <c r="H85" s="38" t="n">
        <v>83</v>
      </c>
      <c r="I85" s="36" t="n">
        <v>45</v>
      </c>
      <c r="J85" s="36" t="n">
        <v>38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95</v>
      </c>
      <c r="C86" s="36" t="n">
        <v>50</v>
      </c>
      <c r="D86" s="36" t="n">
        <v>45</v>
      </c>
      <c r="E86" s="37"/>
      <c r="F86" s="37"/>
      <c r="G86" s="37"/>
      <c r="H86" s="38" t="n">
        <v>93</v>
      </c>
      <c r="I86" s="36" t="n">
        <v>49</v>
      </c>
      <c r="J86" s="36" t="n">
        <v>44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87</v>
      </c>
      <c r="C87" s="36" t="n">
        <v>41</v>
      </c>
      <c r="D87" s="36" t="n">
        <v>46</v>
      </c>
      <c r="E87" s="37"/>
      <c r="F87" s="37"/>
      <c r="G87" s="37"/>
      <c r="H87" s="38" t="n">
        <v>86</v>
      </c>
      <c r="I87" s="36" t="n">
        <v>40</v>
      </c>
      <c r="J87" s="36" t="n">
        <v>46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86</v>
      </c>
      <c r="C88" s="44" t="n">
        <v>55</v>
      </c>
      <c r="D88" s="44" t="n">
        <v>31</v>
      </c>
      <c r="E88" s="37"/>
      <c r="F88" s="37"/>
      <c r="G88" s="37"/>
      <c r="H88" s="38" t="n">
        <v>85</v>
      </c>
      <c r="I88" s="44" t="n">
        <v>54</v>
      </c>
      <c r="J88" s="44" t="n">
        <v>31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82</v>
      </c>
      <c r="C89" s="44" t="n">
        <v>30</v>
      </c>
      <c r="D89" s="44" t="n">
        <v>52</v>
      </c>
      <c r="E89" s="37"/>
      <c r="F89" s="37"/>
      <c r="G89" s="37"/>
      <c r="H89" s="38" t="n">
        <v>81</v>
      </c>
      <c r="I89" s="44" t="n">
        <v>30</v>
      </c>
      <c r="J89" s="44" t="n">
        <v>51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84</v>
      </c>
      <c r="C90" s="44" t="n">
        <v>37</v>
      </c>
      <c r="D90" s="44" t="n">
        <v>47</v>
      </c>
      <c r="E90" s="37"/>
      <c r="F90" s="37"/>
      <c r="G90" s="37"/>
      <c r="H90" s="38" t="n">
        <v>82</v>
      </c>
      <c r="I90" s="44" t="n">
        <v>36</v>
      </c>
      <c r="J90" s="44" t="n">
        <v>46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102</v>
      </c>
      <c r="C91" s="44" t="n">
        <v>51</v>
      </c>
      <c r="D91" s="44" t="n">
        <v>51</v>
      </c>
      <c r="E91" s="37"/>
      <c r="F91" s="37"/>
      <c r="G91" s="37"/>
      <c r="H91" s="38" t="n">
        <v>101</v>
      </c>
      <c r="I91" s="44" t="n">
        <v>51</v>
      </c>
      <c r="J91" s="44" t="n">
        <v>50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102</v>
      </c>
      <c r="C92" s="44" t="n">
        <v>58</v>
      </c>
      <c r="D92" s="44" t="n">
        <v>44</v>
      </c>
      <c r="E92" s="37"/>
      <c r="F92" s="37"/>
      <c r="G92" s="37"/>
      <c r="H92" s="38" t="n">
        <v>101</v>
      </c>
      <c r="I92" s="44" t="n">
        <v>58</v>
      </c>
      <c r="J92" s="44" t="n">
        <v>43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12</v>
      </c>
      <c r="C93" s="44" t="n">
        <v>54</v>
      </c>
      <c r="D93" s="44" t="n">
        <v>58</v>
      </c>
      <c r="E93" s="37"/>
      <c r="F93" s="37"/>
      <c r="G93" s="37"/>
      <c r="H93" s="38" t="n">
        <v>112</v>
      </c>
      <c r="I93" s="44" t="n">
        <v>54</v>
      </c>
      <c r="J93" s="44" t="n">
        <v>58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62</v>
      </c>
      <c r="C94" s="44" t="n">
        <v>28</v>
      </c>
      <c r="D94" s="44" t="n">
        <v>34</v>
      </c>
      <c r="E94" s="37"/>
      <c r="F94" s="37"/>
      <c r="G94" s="37"/>
      <c r="H94" s="38" t="n">
        <v>59</v>
      </c>
      <c r="I94" s="44" t="n">
        <v>26</v>
      </c>
      <c r="J94" s="44" t="n">
        <v>33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68</v>
      </c>
      <c r="C95" s="44" t="n">
        <v>35</v>
      </c>
      <c r="D95" s="44" t="n">
        <v>33</v>
      </c>
      <c r="E95" s="37"/>
      <c r="F95" s="37"/>
      <c r="G95" s="37"/>
      <c r="H95" s="38" t="n">
        <v>68</v>
      </c>
      <c r="I95" s="44" t="n">
        <v>35</v>
      </c>
      <c r="J95" s="44" t="n">
        <v>33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91</v>
      </c>
      <c r="C96" s="44" t="n">
        <v>51</v>
      </c>
      <c r="D96" s="44" t="n">
        <v>40</v>
      </c>
      <c r="E96" s="37"/>
      <c r="F96" s="37"/>
      <c r="G96" s="37"/>
      <c r="H96" s="38" t="n">
        <v>88</v>
      </c>
      <c r="I96" s="44" t="n">
        <v>50</v>
      </c>
      <c r="J96" s="44" t="n">
        <v>38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81</v>
      </c>
      <c r="C97" s="44" t="n">
        <v>46</v>
      </c>
      <c r="D97" s="44" t="n">
        <v>35</v>
      </c>
      <c r="E97" s="37"/>
      <c r="F97" s="37"/>
      <c r="G97" s="37"/>
      <c r="H97" s="38" t="n">
        <v>80</v>
      </c>
      <c r="I97" s="44" t="n">
        <v>46</v>
      </c>
      <c r="J97" s="44" t="n">
        <v>34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87</v>
      </c>
      <c r="C98" s="44" t="n">
        <v>41</v>
      </c>
      <c r="D98" s="44" t="n">
        <v>46</v>
      </c>
      <c r="E98" s="37"/>
      <c r="F98" s="37"/>
      <c r="G98" s="37"/>
      <c r="H98" s="38" t="n">
        <v>87</v>
      </c>
      <c r="I98" s="44" t="n">
        <v>41</v>
      </c>
      <c r="J98" s="44" t="n">
        <v>46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71</v>
      </c>
      <c r="C99" s="44" t="n">
        <v>35</v>
      </c>
      <c r="D99" s="44" t="n">
        <v>36</v>
      </c>
      <c r="E99" s="37"/>
      <c r="F99" s="37"/>
      <c r="G99" s="37"/>
      <c r="H99" s="38" t="n">
        <v>71</v>
      </c>
      <c r="I99" s="44" t="n">
        <v>35</v>
      </c>
      <c r="J99" s="44" t="n">
        <v>36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75</v>
      </c>
      <c r="C100" s="44" t="n">
        <v>28</v>
      </c>
      <c r="D100" s="44" t="n">
        <v>47</v>
      </c>
      <c r="E100" s="37"/>
      <c r="F100" s="37"/>
      <c r="G100" s="37"/>
      <c r="H100" s="38" t="n">
        <v>74</v>
      </c>
      <c r="I100" s="44" t="n">
        <v>27</v>
      </c>
      <c r="J100" s="44" t="n">
        <v>47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64</v>
      </c>
      <c r="C101" s="44" t="n">
        <v>23</v>
      </c>
      <c r="D101" s="44" t="n">
        <v>41</v>
      </c>
      <c r="E101" s="37"/>
      <c r="F101" s="37"/>
      <c r="G101" s="37"/>
      <c r="H101" s="38" t="n">
        <v>64</v>
      </c>
      <c r="I101" s="44" t="n">
        <v>23</v>
      </c>
      <c r="J101" s="44" t="n">
        <v>41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73</v>
      </c>
      <c r="C102" s="44" t="n">
        <v>34</v>
      </c>
      <c r="D102" s="44" t="n">
        <v>39</v>
      </c>
      <c r="E102" s="37"/>
      <c r="F102" s="37"/>
      <c r="G102" s="37"/>
      <c r="H102" s="38" t="n">
        <v>72</v>
      </c>
      <c r="I102" s="44" t="n">
        <v>33</v>
      </c>
      <c r="J102" s="44" t="n">
        <v>39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77</v>
      </c>
      <c r="C103" s="44" t="n">
        <v>39</v>
      </c>
      <c r="D103" s="44" t="n">
        <v>38</v>
      </c>
      <c r="E103" s="37"/>
      <c r="F103" s="37"/>
      <c r="G103" s="37"/>
      <c r="H103" s="38" t="n">
        <v>77</v>
      </c>
      <c r="I103" s="44" t="n">
        <v>39</v>
      </c>
      <c r="J103" s="44" t="n">
        <v>38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70</v>
      </c>
      <c r="C104" s="44" t="n">
        <v>37</v>
      </c>
      <c r="D104" s="44" t="n">
        <v>33</v>
      </c>
      <c r="E104" s="37"/>
      <c r="F104" s="37"/>
      <c r="G104" s="37"/>
      <c r="H104" s="38" t="n">
        <v>70</v>
      </c>
      <c r="I104" s="44" t="n">
        <v>37</v>
      </c>
      <c r="J104" s="44" t="n">
        <v>33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63</v>
      </c>
      <c r="C105" s="44" t="n">
        <v>32</v>
      </c>
      <c r="D105" s="44" t="n">
        <v>31</v>
      </c>
      <c r="E105" s="37"/>
      <c r="F105" s="37"/>
      <c r="G105" s="37"/>
      <c r="H105" s="38" t="n">
        <v>63</v>
      </c>
      <c r="I105" s="44" t="n">
        <v>32</v>
      </c>
      <c r="J105" s="44" t="n">
        <v>31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59</v>
      </c>
      <c r="C106" s="44" t="n">
        <v>29</v>
      </c>
      <c r="D106" s="44" t="n">
        <v>30</v>
      </c>
      <c r="E106" s="37"/>
      <c r="F106" s="37"/>
      <c r="G106" s="37"/>
      <c r="H106" s="38" t="n">
        <v>58</v>
      </c>
      <c r="I106" s="44" t="n">
        <v>29</v>
      </c>
      <c r="J106" s="44" t="n">
        <v>29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84</v>
      </c>
      <c r="C107" s="44" t="n">
        <v>42</v>
      </c>
      <c r="D107" s="44" t="n">
        <v>42</v>
      </c>
      <c r="E107" s="37"/>
      <c r="F107" s="37"/>
      <c r="G107" s="37"/>
      <c r="H107" s="38" t="n">
        <v>84</v>
      </c>
      <c r="I107" s="44" t="n">
        <v>42</v>
      </c>
      <c r="J107" s="44" t="n">
        <v>42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65</v>
      </c>
      <c r="C108" s="44" t="n">
        <v>34</v>
      </c>
      <c r="D108" s="44" t="n">
        <v>31</v>
      </c>
      <c r="E108" s="37"/>
      <c r="F108" s="37"/>
      <c r="G108" s="37"/>
      <c r="H108" s="38" t="n">
        <v>65</v>
      </c>
      <c r="I108" s="44" t="n">
        <v>34</v>
      </c>
      <c r="J108" s="44" t="n">
        <v>31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71</v>
      </c>
      <c r="C109" s="44" t="n">
        <v>25</v>
      </c>
      <c r="D109" s="44" t="n">
        <v>46</v>
      </c>
      <c r="E109" s="37"/>
      <c r="F109" s="37"/>
      <c r="G109" s="37"/>
      <c r="H109" s="38" t="n">
        <v>71</v>
      </c>
      <c r="I109" s="44" t="n">
        <v>25</v>
      </c>
      <c r="J109" s="44" t="n">
        <v>46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50</v>
      </c>
      <c r="C110" s="44" t="n">
        <v>21</v>
      </c>
      <c r="D110" s="44" t="n">
        <v>29</v>
      </c>
      <c r="E110" s="37"/>
      <c r="F110" s="37"/>
      <c r="G110" s="37"/>
      <c r="H110" s="38" t="n">
        <v>48</v>
      </c>
      <c r="I110" s="44" t="n">
        <v>21</v>
      </c>
      <c r="J110" s="44" t="n">
        <v>27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52</v>
      </c>
      <c r="C111" s="44" t="n">
        <v>21</v>
      </c>
      <c r="D111" s="44" t="n">
        <v>31</v>
      </c>
      <c r="E111" s="37"/>
      <c r="F111" s="37"/>
      <c r="G111" s="37"/>
      <c r="H111" s="38" t="n">
        <v>52</v>
      </c>
      <c r="I111" s="44" t="n">
        <v>21</v>
      </c>
      <c r="J111" s="44" t="n">
        <v>31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53</v>
      </c>
      <c r="C112" s="44" t="n">
        <v>24</v>
      </c>
      <c r="D112" s="44" t="n">
        <v>29</v>
      </c>
      <c r="E112" s="37"/>
      <c r="F112" s="37"/>
      <c r="G112" s="37"/>
      <c r="H112" s="38" t="n">
        <v>53</v>
      </c>
      <c r="I112" s="44" t="n">
        <v>24</v>
      </c>
      <c r="J112" s="44" t="n">
        <v>29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58</v>
      </c>
      <c r="C113" s="44" t="n">
        <v>21</v>
      </c>
      <c r="D113" s="44" t="n">
        <v>37</v>
      </c>
      <c r="E113" s="37"/>
      <c r="F113" s="37"/>
      <c r="G113" s="37"/>
      <c r="H113" s="38" t="n">
        <v>58</v>
      </c>
      <c r="I113" s="44" t="n">
        <v>21</v>
      </c>
      <c r="J113" s="44" t="n">
        <v>37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61</v>
      </c>
      <c r="C114" s="44" t="n">
        <v>29</v>
      </c>
      <c r="D114" s="44" t="n">
        <v>32</v>
      </c>
      <c r="E114" s="37"/>
      <c r="F114" s="37"/>
      <c r="G114" s="37"/>
      <c r="H114" s="38" t="n">
        <v>60</v>
      </c>
      <c r="I114" s="44" t="n">
        <v>29</v>
      </c>
      <c r="J114" s="44" t="n">
        <v>31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59</v>
      </c>
      <c r="C115" s="44" t="n">
        <v>19</v>
      </c>
      <c r="D115" s="44" t="n">
        <v>40</v>
      </c>
      <c r="E115" s="37"/>
      <c r="F115" s="37"/>
      <c r="G115" s="37"/>
      <c r="H115" s="38" t="n">
        <v>59</v>
      </c>
      <c r="I115" s="44" t="n">
        <v>19</v>
      </c>
      <c r="J115" s="44" t="n">
        <v>40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50</v>
      </c>
      <c r="C116" s="44" t="n">
        <v>15</v>
      </c>
      <c r="D116" s="44" t="n">
        <v>35</v>
      </c>
      <c r="E116" s="37"/>
      <c r="F116" s="37"/>
      <c r="G116" s="37"/>
      <c r="H116" s="38" t="n">
        <v>50</v>
      </c>
      <c r="I116" s="44" t="n">
        <v>15</v>
      </c>
      <c r="J116" s="44" t="n">
        <v>35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39</v>
      </c>
      <c r="C117" s="44" t="n">
        <v>15</v>
      </c>
      <c r="D117" s="44" t="n">
        <v>24</v>
      </c>
      <c r="E117" s="37"/>
      <c r="F117" s="37"/>
      <c r="G117" s="37"/>
      <c r="H117" s="38" t="n">
        <v>39</v>
      </c>
      <c r="I117" s="44" t="n">
        <v>15</v>
      </c>
      <c r="J117" s="44" t="n">
        <v>24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32</v>
      </c>
      <c r="C118" s="44" t="n">
        <v>11</v>
      </c>
      <c r="D118" s="44" t="n">
        <v>21</v>
      </c>
      <c r="E118" s="37"/>
      <c r="F118" s="37"/>
      <c r="G118" s="37"/>
      <c r="H118" s="38" t="n">
        <v>32</v>
      </c>
      <c r="I118" s="44" t="n">
        <v>11</v>
      </c>
      <c r="J118" s="44" t="n">
        <v>21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5</v>
      </c>
      <c r="C119" s="44" t="n">
        <v>11</v>
      </c>
      <c r="D119" s="44" t="n">
        <v>14</v>
      </c>
      <c r="E119" s="37"/>
      <c r="F119" s="37"/>
      <c r="G119" s="37"/>
      <c r="H119" s="38" t="n">
        <v>25</v>
      </c>
      <c r="I119" s="44" t="n">
        <v>11</v>
      </c>
      <c r="J119" s="44" t="n">
        <v>14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9</v>
      </c>
      <c r="C120" s="44" t="n">
        <v>12</v>
      </c>
      <c r="D120" s="44" t="n">
        <v>17</v>
      </c>
      <c r="E120" s="37"/>
      <c r="F120" s="37"/>
      <c r="G120" s="37"/>
      <c r="H120" s="38" t="n">
        <v>29</v>
      </c>
      <c r="I120" s="44" t="n">
        <v>12</v>
      </c>
      <c r="J120" s="44" t="n">
        <v>17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1</v>
      </c>
      <c r="C121" s="44" t="n">
        <v>7</v>
      </c>
      <c r="D121" s="44" t="n">
        <v>14</v>
      </c>
      <c r="E121" s="37"/>
      <c r="F121" s="37"/>
      <c r="G121" s="37"/>
      <c r="H121" s="38" t="n">
        <v>21</v>
      </c>
      <c r="I121" s="44" t="n">
        <v>7</v>
      </c>
      <c r="J121" s="44" t="n">
        <v>14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21</v>
      </c>
      <c r="C122" s="44" t="n">
        <v>9</v>
      </c>
      <c r="D122" s="44" t="n">
        <v>12</v>
      </c>
      <c r="E122" s="37"/>
      <c r="F122" s="37"/>
      <c r="G122" s="37"/>
      <c r="H122" s="38" t="n">
        <v>21</v>
      </c>
      <c r="I122" s="44" t="n">
        <v>9</v>
      </c>
      <c r="J122" s="44" t="n">
        <v>12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7</v>
      </c>
      <c r="C123" s="44" t="n">
        <v>4</v>
      </c>
      <c r="D123" s="44" t="n">
        <v>13</v>
      </c>
      <c r="E123" s="37"/>
      <c r="F123" s="37"/>
      <c r="G123" s="37"/>
      <c r="H123" s="38" t="n">
        <v>17</v>
      </c>
      <c r="I123" s="44" t="n">
        <v>4</v>
      </c>
      <c r="J123" s="44" t="n">
        <v>13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5</v>
      </c>
      <c r="C124" s="44" t="n">
        <v>5</v>
      </c>
      <c r="D124" s="44" t="n">
        <v>10</v>
      </c>
      <c r="E124" s="37"/>
      <c r="F124" s="37"/>
      <c r="G124" s="37"/>
      <c r="H124" s="38" t="n">
        <v>15</v>
      </c>
      <c r="I124" s="44" t="n">
        <v>5</v>
      </c>
      <c r="J124" s="44" t="n">
        <v>10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2</v>
      </c>
      <c r="C125" s="44" t="n">
        <v>3</v>
      </c>
      <c r="D125" s="44" t="n">
        <v>9</v>
      </c>
      <c r="E125" s="37"/>
      <c r="F125" s="37"/>
      <c r="G125" s="37"/>
      <c r="H125" s="38" t="n">
        <v>12</v>
      </c>
      <c r="I125" s="44" t="n">
        <v>3</v>
      </c>
      <c r="J125" s="44" t="n">
        <v>9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7</v>
      </c>
      <c r="C126" s="44" t="n">
        <v>0</v>
      </c>
      <c r="D126" s="44" t="n">
        <v>17</v>
      </c>
      <c r="E126" s="37"/>
      <c r="F126" s="37"/>
      <c r="G126" s="37"/>
      <c r="H126" s="38" t="n">
        <v>17</v>
      </c>
      <c r="I126" s="44" t="n">
        <v>0</v>
      </c>
      <c r="J126" s="44" t="n">
        <v>17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9</v>
      </c>
      <c r="C127" s="44" t="n">
        <v>0</v>
      </c>
      <c r="D127" s="44" t="n">
        <v>9</v>
      </c>
      <c r="E127" s="37"/>
      <c r="F127" s="37"/>
      <c r="G127" s="37"/>
      <c r="H127" s="38" t="n">
        <v>9</v>
      </c>
      <c r="I127" s="44" t="n">
        <v>0</v>
      </c>
      <c r="J127" s="44" t="n">
        <v>9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8</v>
      </c>
      <c r="C128" s="44" t="n">
        <v>2</v>
      </c>
      <c r="D128" s="44" t="n">
        <v>6</v>
      </c>
      <c r="E128" s="37"/>
      <c r="F128" s="37"/>
      <c r="G128" s="37"/>
      <c r="H128" s="38" t="n">
        <v>7</v>
      </c>
      <c r="I128" s="44" t="n">
        <v>2</v>
      </c>
      <c r="J128" s="44" t="n">
        <v>5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3</v>
      </c>
      <c r="C129" s="44" t="n">
        <v>0</v>
      </c>
      <c r="D129" s="44" t="n">
        <v>3</v>
      </c>
      <c r="E129" s="37"/>
      <c r="F129" s="37"/>
      <c r="G129" s="37"/>
      <c r="H129" s="38" t="n">
        <v>3</v>
      </c>
      <c r="I129" s="44" t="n">
        <v>0</v>
      </c>
      <c r="J129" s="44" t="n">
        <v>3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2</v>
      </c>
      <c r="C130" s="44" t="n">
        <v>1</v>
      </c>
      <c r="D130" s="44" t="n">
        <v>1</v>
      </c>
      <c r="E130" s="37"/>
      <c r="F130" s="37"/>
      <c r="G130" s="37"/>
      <c r="H130" s="38" t="n">
        <v>2</v>
      </c>
      <c r="I130" s="44" t="n">
        <v>1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</v>
      </c>
      <c r="C131" s="44" t="n">
        <v>0</v>
      </c>
      <c r="D131" s="44" t="n">
        <v>2</v>
      </c>
      <c r="E131" s="37"/>
      <c r="F131" s="37"/>
      <c r="G131" s="37"/>
      <c r="H131" s="38" t="n">
        <v>2</v>
      </c>
      <c r="I131" s="44" t="n">
        <v>0</v>
      </c>
      <c r="J131" s="44" t="n">
        <v>2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2</v>
      </c>
      <c r="C132" s="44" t="n">
        <v>0</v>
      </c>
      <c r="D132" s="44" t="n">
        <v>2</v>
      </c>
      <c r="E132" s="37"/>
      <c r="F132" s="37"/>
      <c r="G132" s="37"/>
      <c r="H132" s="38" t="n">
        <v>2</v>
      </c>
      <c r="I132" s="44" t="n">
        <v>0</v>
      </c>
      <c r="J132" s="44" t="n">
        <v>2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3</v>
      </c>
      <c r="C133" s="44" t="n">
        <v>0</v>
      </c>
      <c r="D133" s="44" t="n">
        <v>3</v>
      </c>
      <c r="E133" s="37"/>
      <c r="F133" s="37"/>
      <c r="G133" s="37"/>
      <c r="H133" s="38" t="n">
        <v>3</v>
      </c>
      <c r="I133" s="44" t="n">
        <v>0</v>
      </c>
      <c r="J133" s="44" t="n">
        <v>3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1</v>
      </c>
      <c r="C135" s="44" t="n">
        <v>0</v>
      </c>
      <c r="D135" s="44" t="n">
        <v>1</v>
      </c>
      <c r="E135" s="37"/>
      <c r="F135" s="37"/>
      <c r="G135" s="37"/>
      <c r="H135" s="38" t="n">
        <v>1</v>
      </c>
      <c r="I135" s="44" t="n">
        <v>0</v>
      </c>
      <c r="J135" s="44" t="n">
        <v>1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3777</v>
      </c>
      <c r="C5" s="11" t="n">
        <v>1836</v>
      </c>
      <c r="D5" s="11" t="n">
        <v>1941</v>
      </c>
      <c r="E5" s="12" t="n">
        <v>100</v>
      </c>
      <c r="F5" s="12" t="n">
        <v>100</v>
      </c>
      <c r="G5" s="12" t="n">
        <v>100</v>
      </c>
      <c r="H5" s="13" t="n">
        <v>3607</v>
      </c>
      <c r="I5" s="14" t="n">
        <v>1767</v>
      </c>
      <c r="J5" s="14" t="n">
        <v>1840</v>
      </c>
      <c r="K5" s="15" t="n">
        <v>95.4990733386285</v>
      </c>
      <c r="L5" s="15" t="n">
        <v>96.2418300653595</v>
      </c>
      <c r="M5" s="16" t="n">
        <v>94.7964966512107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40</v>
      </c>
      <c r="C7" s="19" t="n">
        <v>64</v>
      </c>
      <c r="D7" s="19" t="n">
        <v>76</v>
      </c>
      <c r="E7" s="20" t="n">
        <v>3.70664548583532</v>
      </c>
      <c r="F7" s="20" t="n">
        <v>3.48583877995643</v>
      </c>
      <c r="G7" s="20" t="n">
        <v>3.9155074703761</v>
      </c>
      <c r="H7" s="22" t="n">
        <v>134</v>
      </c>
      <c r="I7" s="19" t="n">
        <v>62</v>
      </c>
      <c r="J7" s="19" t="n">
        <v>72</v>
      </c>
      <c r="K7" s="20" t="n">
        <v>3.54778925072809</v>
      </c>
      <c r="L7" s="20" t="n">
        <v>3.37690631808279</v>
      </c>
      <c r="M7" s="23" t="n">
        <v>3.70942812982998</v>
      </c>
    </row>
    <row r="8" s="17" customFormat="true" ht="15" hidden="false" customHeight="true" outlineLevel="0" collapsed="false">
      <c r="A8" s="24" t="s">
        <v>13</v>
      </c>
      <c r="B8" s="19" t="n">
        <v>154</v>
      </c>
      <c r="C8" s="19" t="n">
        <v>71</v>
      </c>
      <c r="D8" s="19" t="n">
        <v>83</v>
      </c>
      <c r="E8" s="20" t="n">
        <v>4.07731003441885</v>
      </c>
      <c r="F8" s="20" t="n">
        <v>3.86710239651416</v>
      </c>
      <c r="G8" s="20" t="n">
        <v>4.27614631633179</v>
      </c>
      <c r="H8" s="22" t="n">
        <v>148</v>
      </c>
      <c r="I8" s="19" t="n">
        <v>69</v>
      </c>
      <c r="J8" s="19" t="n">
        <v>79</v>
      </c>
      <c r="K8" s="20" t="n">
        <v>3.91845379931162</v>
      </c>
      <c r="L8" s="20" t="n">
        <v>3.75816993464052</v>
      </c>
      <c r="M8" s="23" t="n">
        <v>4.07006697578568</v>
      </c>
    </row>
    <row r="9" s="17" customFormat="true" ht="15" hidden="false" customHeight="true" outlineLevel="0" collapsed="false">
      <c r="A9" s="24" t="s">
        <v>14</v>
      </c>
      <c r="B9" s="19" t="n">
        <v>146</v>
      </c>
      <c r="C9" s="19" t="n">
        <v>76</v>
      </c>
      <c r="D9" s="19" t="n">
        <v>70</v>
      </c>
      <c r="E9" s="20" t="n">
        <v>3.86550172094255</v>
      </c>
      <c r="F9" s="20" t="n">
        <v>4.13943355119826</v>
      </c>
      <c r="G9" s="20" t="n">
        <v>3.60638845955693</v>
      </c>
      <c r="H9" s="22" t="n">
        <v>139</v>
      </c>
      <c r="I9" s="19" t="n">
        <v>74</v>
      </c>
      <c r="J9" s="19" t="n">
        <v>65</v>
      </c>
      <c r="K9" s="20" t="n">
        <v>3.68016944665078</v>
      </c>
      <c r="L9" s="20" t="n">
        <v>4.03050108932462</v>
      </c>
      <c r="M9" s="23" t="n">
        <v>3.34878928387429</v>
      </c>
    </row>
    <row r="10" s="17" customFormat="true" ht="15" hidden="false" customHeight="true" outlineLevel="0" collapsed="false">
      <c r="A10" s="24" t="s">
        <v>15</v>
      </c>
      <c r="B10" s="19" t="n">
        <v>144</v>
      </c>
      <c r="C10" s="19" t="n">
        <v>81</v>
      </c>
      <c r="D10" s="19" t="n">
        <v>63</v>
      </c>
      <c r="E10" s="20" t="n">
        <v>3.81254964257347</v>
      </c>
      <c r="F10" s="20" t="n">
        <v>4.41176470588235</v>
      </c>
      <c r="G10" s="20" t="n">
        <v>3.24574961360124</v>
      </c>
      <c r="H10" s="22" t="n">
        <v>136</v>
      </c>
      <c r="I10" s="19" t="n">
        <v>78</v>
      </c>
      <c r="J10" s="19" t="n">
        <v>58</v>
      </c>
      <c r="K10" s="20" t="n">
        <v>3.60074132909717</v>
      </c>
      <c r="L10" s="20" t="n">
        <v>4.2483660130719</v>
      </c>
      <c r="M10" s="23" t="n">
        <v>2.9881504379186</v>
      </c>
    </row>
    <row r="11" s="17" customFormat="true" ht="15" hidden="false" customHeight="true" outlineLevel="0" collapsed="false">
      <c r="A11" s="24" t="s">
        <v>16</v>
      </c>
      <c r="B11" s="19" t="n">
        <v>165</v>
      </c>
      <c r="C11" s="19" t="n">
        <v>78</v>
      </c>
      <c r="D11" s="19" t="n">
        <v>87</v>
      </c>
      <c r="E11" s="20" t="n">
        <v>4.36854646544877</v>
      </c>
      <c r="F11" s="20" t="n">
        <v>4.2483660130719</v>
      </c>
      <c r="G11" s="20" t="n">
        <v>4.4822256568779</v>
      </c>
      <c r="H11" s="22" t="n">
        <v>154</v>
      </c>
      <c r="I11" s="19" t="n">
        <v>74</v>
      </c>
      <c r="J11" s="19" t="n">
        <v>80</v>
      </c>
      <c r="K11" s="20" t="n">
        <v>4.07731003441885</v>
      </c>
      <c r="L11" s="20" t="n">
        <v>4.03050108932462</v>
      </c>
      <c r="M11" s="23" t="n">
        <v>4.12158681092221</v>
      </c>
    </row>
    <row r="12" s="17" customFormat="true" ht="15" hidden="false" customHeight="true" outlineLevel="0" collapsed="false">
      <c r="A12" s="24" t="s">
        <v>17</v>
      </c>
      <c r="B12" s="19" t="n">
        <v>252</v>
      </c>
      <c r="C12" s="19" t="n">
        <v>135</v>
      </c>
      <c r="D12" s="19" t="n">
        <v>117</v>
      </c>
      <c r="E12" s="20" t="n">
        <v>6.67196187450357</v>
      </c>
      <c r="F12" s="20" t="n">
        <v>7.35294117647059</v>
      </c>
      <c r="G12" s="20" t="n">
        <v>6.02782071097372</v>
      </c>
      <c r="H12" s="22" t="n">
        <v>228</v>
      </c>
      <c r="I12" s="19" t="n">
        <v>127</v>
      </c>
      <c r="J12" s="19" t="n">
        <v>101</v>
      </c>
      <c r="K12" s="20" t="n">
        <v>6.03653693407466</v>
      </c>
      <c r="L12" s="20" t="n">
        <v>6.91721132897604</v>
      </c>
      <c r="M12" s="23" t="n">
        <v>5.20350334878928</v>
      </c>
    </row>
    <row r="13" s="17" customFormat="true" ht="15" hidden="false" customHeight="true" outlineLevel="0" collapsed="false">
      <c r="A13" s="24" t="s">
        <v>18</v>
      </c>
      <c r="B13" s="19" t="n">
        <v>258</v>
      </c>
      <c r="C13" s="19" t="n">
        <v>134</v>
      </c>
      <c r="D13" s="19" t="n">
        <v>124</v>
      </c>
      <c r="E13" s="20" t="n">
        <v>6.8308181096108</v>
      </c>
      <c r="F13" s="20" t="n">
        <v>7.29847494553377</v>
      </c>
      <c r="G13" s="20" t="n">
        <v>6.38845955692942</v>
      </c>
      <c r="H13" s="22" t="n">
        <v>230</v>
      </c>
      <c r="I13" s="19" t="n">
        <v>119</v>
      </c>
      <c r="J13" s="19" t="n">
        <v>111</v>
      </c>
      <c r="K13" s="20" t="n">
        <v>6.08948901244374</v>
      </c>
      <c r="L13" s="20" t="n">
        <v>6.48148148148148</v>
      </c>
      <c r="M13" s="23" t="n">
        <v>5.71870170015456</v>
      </c>
    </row>
    <row r="14" s="17" customFormat="true" ht="15" hidden="false" customHeight="true" outlineLevel="0" collapsed="false">
      <c r="A14" s="24" t="s">
        <v>19</v>
      </c>
      <c r="B14" s="25" t="n">
        <v>277</v>
      </c>
      <c r="C14" s="25" t="n">
        <v>144</v>
      </c>
      <c r="D14" s="25" t="n">
        <v>133</v>
      </c>
      <c r="E14" s="20" t="n">
        <v>7.33386285411702</v>
      </c>
      <c r="F14" s="20" t="n">
        <v>7.84313725490196</v>
      </c>
      <c r="G14" s="20" t="n">
        <v>6.85213807315817</v>
      </c>
      <c r="H14" s="26" t="n">
        <v>254</v>
      </c>
      <c r="I14" s="25" t="n">
        <v>136</v>
      </c>
      <c r="J14" s="25" t="n">
        <v>118</v>
      </c>
      <c r="K14" s="20" t="n">
        <v>6.72491395287265</v>
      </c>
      <c r="L14" s="20" t="n">
        <v>7.40740740740741</v>
      </c>
      <c r="M14" s="23" t="n">
        <v>6.07934054611025</v>
      </c>
    </row>
    <row r="15" s="17" customFormat="true" ht="15" hidden="false" customHeight="true" outlineLevel="0" collapsed="false">
      <c r="A15" s="24" t="s">
        <v>20</v>
      </c>
      <c r="B15" s="25" t="n">
        <v>266</v>
      </c>
      <c r="C15" s="25" t="n">
        <v>145</v>
      </c>
      <c r="D15" s="25" t="n">
        <v>121</v>
      </c>
      <c r="E15" s="20" t="n">
        <v>7.04262642308711</v>
      </c>
      <c r="F15" s="20" t="n">
        <v>7.89760348583878</v>
      </c>
      <c r="G15" s="20" t="n">
        <v>6.23390005151984</v>
      </c>
      <c r="H15" s="26" t="n">
        <v>254</v>
      </c>
      <c r="I15" s="25" t="n">
        <v>139</v>
      </c>
      <c r="J15" s="25" t="n">
        <v>115</v>
      </c>
      <c r="K15" s="20" t="n">
        <v>6.72491395287265</v>
      </c>
      <c r="L15" s="20" t="n">
        <v>7.57080610021787</v>
      </c>
      <c r="M15" s="23" t="n">
        <v>5.92478104070067</v>
      </c>
    </row>
    <row r="16" s="17" customFormat="true" ht="15" hidden="false" customHeight="true" outlineLevel="0" collapsed="false">
      <c r="A16" s="24" t="s">
        <v>21</v>
      </c>
      <c r="B16" s="25" t="n">
        <v>261</v>
      </c>
      <c r="C16" s="25" t="n">
        <v>135</v>
      </c>
      <c r="D16" s="25" t="n">
        <v>126</v>
      </c>
      <c r="E16" s="20" t="n">
        <v>6.91024622716442</v>
      </c>
      <c r="F16" s="20" t="n">
        <v>7.35294117647059</v>
      </c>
      <c r="G16" s="20" t="n">
        <v>6.49149922720247</v>
      </c>
      <c r="H16" s="26" t="n">
        <v>244</v>
      </c>
      <c r="I16" s="25" t="n">
        <v>128</v>
      </c>
      <c r="J16" s="25" t="n">
        <v>116</v>
      </c>
      <c r="K16" s="20" t="n">
        <v>6.46015356102727</v>
      </c>
      <c r="L16" s="20" t="n">
        <v>6.97167755991285</v>
      </c>
      <c r="M16" s="23" t="n">
        <v>5.9763008758372</v>
      </c>
    </row>
    <row r="17" s="17" customFormat="true" ht="15" hidden="false" customHeight="true" outlineLevel="0" collapsed="false">
      <c r="A17" s="24" t="s">
        <v>22</v>
      </c>
      <c r="B17" s="25" t="n">
        <v>204</v>
      </c>
      <c r="C17" s="25" t="n">
        <v>105</v>
      </c>
      <c r="D17" s="25" t="n">
        <v>99</v>
      </c>
      <c r="E17" s="20" t="n">
        <v>5.40111199364575</v>
      </c>
      <c r="F17" s="20" t="n">
        <v>5.71895424836601</v>
      </c>
      <c r="G17" s="20" t="n">
        <v>5.10046367851623</v>
      </c>
      <c r="H17" s="26" t="n">
        <v>196</v>
      </c>
      <c r="I17" s="25" t="n">
        <v>104</v>
      </c>
      <c r="J17" s="25" t="n">
        <v>92</v>
      </c>
      <c r="K17" s="20" t="n">
        <v>5.18930368016945</v>
      </c>
      <c r="L17" s="20" t="n">
        <v>5.66448801742919</v>
      </c>
      <c r="M17" s="23" t="n">
        <v>4.73982483256054</v>
      </c>
    </row>
    <row r="18" s="17" customFormat="true" ht="15" hidden="false" customHeight="true" outlineLevel="0" collapsed="false">
      <c r="A18" s="24" t="s">
        <v>23</v>
      </c>
      <c r="B18" s="25" t="n">
        <v>283</v>
      </c>
      <c r="C18" s="25" t="n">
        <v>145</v>
      </c>
      <c r="D18" s="25" t="n">
        <v>138</v>
      </c>
      <c r="E18" s="20" t="n">
        <v>7.49271908922425</v>
      </c>
      <c r="F18" s="20" t="n">
        <v>7.89760348583878</v>
      </c>
      <c r="G18" s="20" t="n">
        <v>7.1097372488408</v>
      </c>
      <c r="H18" s="26" t="n">
        <v>277</v>
      </c>
      <c r="I18" s="25" t="n">
        <v>143</v>
      </c>
      <c r="J18" s="25" t="n">
        <v>134</v>
      </c>
      <c r="K18" s="20" t="n">
        <v>7.33386285411702</v>
      </c>
      <c r="L18" s="20" t="n">
        <v>7.78867102396514</v>
      </c>
      <c r="M18" s="23" t="n">
        <v>6.90365790829469</v>
      </c>
    </row>
    <row r="19" s="17" customFormat="true" ht="15" hidden="false" customHeight="true" outlineLevel="0" collapsed="false">
      <c r="A19" s="24" t="s">
        <v>24</v>
      </c>
      <c r="B19" s="25" t="n">
        <v>251</v>
      </c>
      <c r="C19" s="25" t="n">
        <v>123</v>
      </c>
      <c r="D19" s="25" t="n">
        <v>128</v>
      </c>
      <c r="E19" s="20" t="n">
        <v>6.64548583531904</v>
      </c>
      <c r="F19" s="20" t="n">
        <v>6.69934640522876</v>
      </c>
      <c r="G19" s="20" t="n">
        <v>6.59453889747553</v>
      </c>
      <c r="H19" s="26" t="n">
        <v>249</v>
      </c>
      <c r="I19" s="25" t="n">
        <v>121</v>
      </c>
      <c r="J19" s="25" t="n">
        <v>128</v>
      </c>
      <c r="K19" s="20" t="n">
        <v>6.59253375694996</v>
      </c>
      <c r="L19" s="20" t="n">
        <v>6.59041394335512</v>
      </c>
      <c r="M19" s="23" t="n">
        <v>6.59453889747553</v>
      </c>
    </row>
    <row r="20" s="17" customFormat="true" ht="15" hidden="false" customHeight="true" outlineLevel="0" collapsed="false">
      <c r="A20" s="24" t="s">
        <v>25</v>
      </c>
      <c r="B20" s="25" t="n">
        <v>224</v>
      </c>
      <c r="C20" s="25" t="n">
        <v>94</v>
      </c>
      <c r="D20" s="25" t="n">
        <v>130</v>
      </c>
      <c r="E20" s="20" t="n">
        <v>5.93063277733651</v>
      </c>
      <c r="F20" s="20" t="n">
        <v>5.119825708061</v>
      </c>
      <c r="G20" s="20" t="n">
        <v>6.69757856774858</v>
      </c>
      <c r="H20" s="26" t="n">
        <v>219</v>
      </c>
      <c r="I20" s="25" t="n">
        <v>93</v>
      </c>
      <c r="J20" s="25" t="n">
        <v>126</v>
      </c>
      <c r="K20" s="20" t="n">
        <v>5.79825258141382</v>
      </c>
      <c r="L20" s="20" t="n">
        <v>5.06535947712418</v>
      </c>
      <c r="M20" s="23" t="n">
        <v>6.49149922720247</v>
      </c>
    </row>
    <row r="21" s="17" customFormat="true" ht="15" hidden="false" customHeight="true" outlineLevel="0" collapsed="false">
      <c r="A21" s="24" t="s">
        <v>26</v>
      </c>
      <c r="B21" s="25" t="n">
        <v>241</v>
      </c>
      <c r="C21" s="25" t="n">
        <v>107</v>
      </c>
      <c r="D21" s="25" t="n">
        <v>134</v>
      </c>
      <c r="E21" s="20" t="n">
        <v>6.38072544347366</v>
      </c>
      <c r="F21" s="20" t="n">
        <v>5.82788671023965</v>
      </c>
      <c r="G21" s="20" t="n">
        <v>6.90365790829469</v>
      </c>
      <c r="H21" s="26" t="n">
        <v>235</v>
      </c>
      <c r="I21" s="25" t="n">
        <v>102</v>
      </c>
      <c r="J21" s="25" t="n">
        <v>133</v>
      </c>
      <c r="K21" s="20" t="n">
        <v>6.22186920836643</v>
      </c>
      <c r="L21" s="20" t="n">
        <v>5.55555555555556</v>
      </c>
      <c r="M21" s="23" t="n">
        <v>6.85213807315817</v>
      </c>
    </row>
    <row r="22" s="17" customFormat="true" ht="15" hidden="false" customHeight="true" outlineLevel="0" collapsed="false">
      <c r="A22" s="24" t="s">
        <v>27</v>
      </c>
      <c r="B22" s="25" t="n">
        <v>215</v>
      </c>
      <c r="C22" s="25" t="n">
        <v>91</v>
      </c>
      <c r="D22" s="25" t="n">
        <v>124</v>
      </c>
      <c r="E22" s="20" t="n">
        <v>5.69234842467567</v>
      </c>
      <c r="F22" s="20" t="n">
        <v>4.95642701525054</v>
      </c>
      <c r="G22" s="20" t="n">
        <v>6.38845955692942</v>
      </c>
      <c r="H22" s="26" t="n">
        <v>215</v>
      </c>
      <c r="I22" s="25" t="n">
        <v>91</v>
      </c>
      <c r="J22" s="25" t="n">
        <v>124</v>
      </c>
      <c r="K22" s="20" t="n">
        <v>5.69234842467567</v>
      </c>
      <c r="L22" s="20" t="n">
        <v>4.95642701525054</v>
      </c>
      <c r="M22" s="23" t="n">
        <v>6.38845955692942</v>
      </c>
    </row>
    <row r="23" s="17" customFormat="true" ht="15" hidden="false" customHeight="true" outlineLevel="0" collapsed="false">
      <c r="A23" s="24" t="s">
        <v>28</v>
      </c>
      <c r="B23" s="25" t="n">
        <v>159</v>
      </c>
      <c r="C23" s="25" t="n">
        <v>59</v>
      </c>
      <c r="D23" s="25" t="n">
        <v>100</v>
      </c>
      <c r="E23" s="20" t="n">
        <v>4.20969023034154</v>
      </c>
      <c r="F23" s="20" t="n">
        <v>3.21350762527233</v>
      </c>
      <c r="G23" s="20" t="n">
        <v>5.15198351365276</v>
      </c>
      <c r="H23" s="26" t="n">
        <v>158</v>
      </c>
      <c r="I23" s="25" t="n">
        <v>58</v>
      </c>
      <c r="J23" s="25" t="n">
        <v>100</v>
      </c>
      <c r="K23" s="20" t="n">
        <v>4.183214191157</v>
      </c>
      <c r="L23" s="20" t="n">
        <v>3.15904139433551</v>
      </c>
      <c r="M23" s="23" t="n">
        <v>5.15198351365276</v>
      </c>
    </row>
    <row r="24" s="17" customFormat="true" ht="15" hidden="false" customHeight="true" outlineLevel="0" collapsed="false">
      <c r="A24" s="24" t="s">
        <v>29</v>
      </c>
      <c r="B24" s="25" t="n">
        <v>99</v>
      </c>
      <c r="C24" s="25" t="n">
        <v>36</v>
      </c>
      <c r="D24" s="25" t="n">
        <v>63</v>
      </c>
      <c r="E24" s="20" t="n">
        <v>2.62112787926926</v>
      </c>
      <c r="F24" s="20" t="n">
        <v>1.96078431372549</v>
      </c>
      <c r="G24" s="20" t="n">
        <v>3.24574961360124</v>
      </c>
      <c r="H24" s="26" t="n">
        <v>99</v>
      </c>
      <c r="I24" s="25" t="n">
        <v>36</v>
      </c>
      <c r="J24" s="25" t="n">
        <v>63</v>
      </c>
      <c r="K24" s="20" t="n">
        <v>2.62112787926926</v>
      </c>
      <c r="L24" s="20" t="n">
        <v>1.96078431372549</v>
      </c>
      <c r="M24" s="23" t="n">
        <v>3.24574961360124</v>
      </c>
    </row>
    <row r="25" s="17" customFormat="true" ht="15" hidden="false" customHeight="true" outlineLevel="0" collapsed="false">
      <c r="A25" s="24" t="s">
        <v>30</v>
      </c>
      <c r="B25" s="25" t="n">
        <v>31</v>
      </c>
      <c r="C25" s="25" t="n">
        <v>12</v>
      </c>
      <c r="D25" s="25" t="n">
        <v>19</v>
      </c>
      <c r="E25" s="20" t="n">
        <v>0.820757214720678</v>
      </c>
      <c r="F25" s="20" t="n">
        <v>0.65359477124183</v>
      </c>
      <c r="G25" s="20" t="n">
        <v>0.978876867594024</v>
      </c>
      <c r="H25" s="26" t="n">
        <v>31</v>
      </c>
      <c r="I25" s="25" t="n">
        <v>12</v>
      </c>
      <c r="J25" s="25" t="n">
        <v>19</v>
      </c>
      <c r="K25" s="20" t="n">
        <v>0.820757214720678</v>
      </c>
      <c r="L25" s="20" t="n">
        <v>0.65359477124183</v>
      </c>
      <c r="M25" s="23" t="n">
        <v>0.978876867594024</v>
      </c>
    </row>
    <row r="26" s="17" customFormat="true" ht="15" hidden="false" customHeight="true" outlineLevel="0" collapsed="false">
      <c r="A26" s="24" t="s">
        <v>31</v>
      </c>
      <c r="B26" s="25" t="n">
        <v>7</v>
      </c>
      <c r="C26" s="25" t="n">
        <v>1</v>
      </c>
      <c r="D26" s="25" t="n">
        <v>6</v>
      </c>
      <c r="E26" s="20" t="n">
        <v>0.185332274291766</v>
      </c>
      <c r="F26" s="20" t="n">
        <v>0.0544662309368192</v>
      </c>
      <c r="G26" s="20" t="n">
        <v>0.309119010819165</v>
      </c>
      <c r="H26" s="26" t="n">
        <v>7</v>
      </c>
      <c r="I26" s="25" t="n">
        <v>1</v>
      </c>
      <c r="J26" s="25" t="n">
        <v>6</v>
      </c>
      <c r="K26" s="20" t="n">
        <v>0.185332274291766</v>
      </c>
      <c r="L26" s="20" t="n">
        <v>0.0544662309368192</v>
      </c>
      <c r="M26" s="23" t="n">
        <v>0.309119010819165</v>
      </c>
    </row>
    <row r="27" s="17" customFormat="true" ht="15" hidden="false" customHeight="true" outlineLevel="0" collapsed="false">
      <c r="A27" s="24" t="s">
        <v>32</v>
      </c>
      <c r="B27" s="19" t="n">
        <v>0</v>
      </c>
      <c r="C27" s="19" t="n">
        <v>0</v>
      </c>
      <c r="D27" s="19" t="n">
        <v>0</v>
      </c>
      <c r="E27" s="20" t="n">
        <v>0</v>
      </c>
      <c r="F27" s="20" t="n">
        <v>0</v>
      </c>
      <c r="G27" s="20" t="n">
        <v>0</v>
      </c>
      <c r="H27" s="22" t="n">
        <v>0</v>
      </c>
      <c r="I27" s="19" t="n">
        <v>0</v>
      </c>
      <c r="J27" s="19" t="n">
        <v>0</v>
      </c>
      <c r="K27" s="20" t="n">
        <v>0</v>
      </c>
      <c r="L27" s="20" t="n">
        <v>0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440</v>
      </c>
      <c r="C29" s="19" t="n">
        <v>211</v>
      </c>
      <c r="D29" s="19" t="n">
        <v>229</v>
      </c>
      <c r="E29" s="20" t="n">
        <v>11.6494572411967</v>
      </c>
      <c r="F29" s="20" t="n">
        <v>11.4923747276688</v>
      </c>
      <c r="G29" s="20" t="n">
        <v>11.7980422462648</v>
      </c>
      <c r="H29" s="22" t="n">
        <v>421</v>
      </c>
      <c r="I29" s="19" t="n">
        <v>205</v>
      </c>
      <c r="J29" s="19" t="n">
        <v>216</v>
      </c>
      <c r="K29" s="20" t="n">
        <v>11.1464124966905</v>
      </c>
      <c r="L29" s="20" t="n">
        <v>11.1655773420479</v>
      </c>
      <c r="M29" s="23" t="n">
        <v>11.12828438949</v>
      </c>
    </row>
    <row r="30" s="17" customFormat="true" ht="15" hidden="false" customHeight="true" outlineLevel="0" collapsed="false">
      <c r="A30" s="24" t="s">
        <v>35</v>
      </c>
      <c r="B30" s="19" t="n">
        <v>2361</v>
      </c>
      <c r="C30" s="19" t="n">
        <v>1225</v>
      </c>
      <c r="D30" s="19" t="n">
        <v>1136</v>
      </c>
      <c r="E30" s="20" t="n">
        <v>62.5099285146942</v>
      </c>
      <c r="F30" s="20" t="n">
        <v>66.7211328976035</v>
      </c>
      <c r="G30" s="20" t="n">
        <v>58.5265327150953</v>
      </c>
      <c r="H30" s="22" t="n">
        <v>2222</v>
      </c>
      <c r="I30" s="19" t="n">
        <v>1169</v>
      </c>
      <c r="J30" s="19" t="n">
        <v>1053</v>
      </c>
      <c r="K30" s="20" t="n">
        <v>58.8297590680434</v>
      </c>
      <c r="L30" s="20" t="n">
        <v>63.6710239651416</v>
      </c>
      <c r="M30" s="23" t="n">
        <v>54.2503863987635</v>
      </c>
    </row>
    <row r="31" s="17" customFormat="true" ht="15" hidden="false" customHeight="true" outlineLevel="0" collapsed="false">
      <c r="A31" s="24" t="s">
        <v>36</v>
      </c>
      <c r="B31" s="19" t="n">
        <v>976</v>
      </c>
      <c r="C31" s="19" t="n">
        <v>400</v>
      </c>
      <c r="D31" s="19" t="n">
        <v>576</v>
      </c>
      <c r="E31" s="20" t="n">
        <v>25.8406142441091</v>
      </c>
      <c r="F31" s="20" t="n">
        <v>21.7864923747277</v>
      </c>
      <c r="G31" s="20" t="n">
        <v>29.6754250386399</v>
      </c>
      <c r="H31" s="22" t="n">
        <v>964</v>
      </c>
      <c r="I31" s="19" t="n">
        <v>393</v>
      </c>
      <c r="J31" s="19" t="n">
        <v>571</v>
      </c>
      <c r="K31" s="20" t="n">
        <v>25.5229017738946</v>
      </c>
      <c r="L31" s="20" t="n">
        <v>21.4052287581699</v>
      </c>
      <c r="M31" s="23" t="n">
        <v>29.4178258629572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34</v>
      </c>
      <c r="C33" s="36" t="n">
        <v>19</v>
      </c>
      <c r="D33" s="36" t="n">
        <v>15</v>
      </c>
      <c r="E33" s="37"/>
      <c r="F33" s="37"/>
      <c r="G33" s="37"/>
      <c r="H33" s="38" t="n">
        <v>34</v>
      </c>
      <c r="I33" s="36" t="n">
        <v>19</v>
      </c>
      <c r="J33" s="36" t="n">
        <v>15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5</v>
      </c>
      <c r="C34" s="36" t="n">
        <v>14</v>
      </c>
      <c r="D34" s="36" t="n">
        <v>11</v>
      </c>
      <c r="E34" s="37"/>
      <c r="F34" s="37"/>
      <c r="G34" s="37"/>
      <c r="H34" s="38" t="n">
        <v>24</v>
      </c>
      <c r="I34" s="36" t="n">
        <v>14</v>
      </c>
      <c r="J34" s="36" t="n">
        <v>10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5</v>
      </c>
      <c r="C35" s="36" t="n">
        <v>9</v>
      </c>
      <c r="D35" s="36" t="n">
        <v>16</v>
      </c>
      <c r="E35" s="37"/>
      <c r="F35" s="37"/>
      <c r="G35" s="37"/>
      <c r="H35" s="38" t="n">
        <v>22</v>
      </c>
      <c r="I35" s="36" t="n">
        <v>8</v>
      </c>
      <c r="J35" s="36" t="n">
        <v>14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24</v>
      </c>
      <c r="C36" s="36" t="n">
        <v>9</v>
      </c>
      <c r="D36" s="36" t="n">
        <v>15</v>
      </c>
      <c r="E36" s="37"/>
      <c r="F36" s="37"/>
      <c r="G36" s="37"/>
      <c r="H36" s="38" t="n">
        <v>24</v>
      </c>
      <c r="I36" s="36" t="n">
        <v>9</v>
      </c>
      <c r="J36" s="36" t="n">
        <v>15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32</v>
      </c>
      <c r="C37" s="36" t="n">
        <v>13</v>
      </c>
      <c r="D37" s="36" t="n">
        <v>19</v>
      </c>
      <c r="E37" s="37"/>
      <c r="F37" s="37"/>
      <c r="G37" s="37"/>
      <c r="H37" s="38" t="n">
        <v>30</v>
      </c>
      <c r="I37" s="36" t="n">
        <v>12</v>
      </c>
      <c r="J37" s="36" t="n">
        <v>18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33</v>
      </c>
      <c r="C38" s="36" t="n">
        <v>16</v>
      </c>
      <c r="D38" s="36" t="n">
        <v>17</v>
      </c>
      <c r="E38" s="37"/>
      <c r="F38" s="37"/>
      <c r="G38" s="37"/>
      <c r="H38" s="38" t="n">
        <v>32</v>
      </c>
      <c r="I38" s="36" t="n">
        <v>16</v>
      </c>
      <c r="J38" s="36" t="n">
        <v>16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31</v>
      </c>
      <c r="C39" s="36" t="n">
        <v>21</v>
      </c>
      <c r="D39" s="36" t="n">
        <v>10</v>
      </c>
      <c r="E39" s="37"/>
      <c r="F39" s="37"/>
      <c r="G39" s="37"/>
      <c r="H39" s="38" t="n">
        <v>29</v>
      </c>
      <c r="I39" s="36" t="n">
        <v>19</v>
      </c>
      <c r="J39" s="36" t="n">
        <v>10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30</v>
      </c>
      <c r="C40" s="36" t="n">
        <v>12</v>
      </c>
      <c r="D40" s="36" t="n">
        <v>18</v>
      </c>
      <c r="E40" s="37"/>
      <c r="F40" s="37"/>
      <c r="G40" s="37"/>
      <c r="H40" s="38" t="n">
        <v>29</v>
      </c>
      <c r="I40" s="36" t="n">
        <v>12</v>
      </c>
      <c r="J40" s="36" t="n">
        <v>17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30</v>
      </c>
      <c r="C41" s="36" t="n">
        <v>8</v>
      </c>
      <c r="D41" s="36" t="n">
        <v>22</v>
      </c>
      <c r="E41" s="37"/>
      <c r="F41" s="37"/>
      <c r="G41" s="37"/>
      <c r="H41" s="38" t="n">
        <v>29</v>
      </c>
      <c r="I41" s="36" t="n">
        <v>8</v>
      </c>
      <c r="J41" s="36" t="n">
        <v>21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30</v>
      </c>
      <c r="C42" s="36" t="n">
        <v>14</v>
      </c>
      <c r="D42" s="36" t="n">
        <v>16</v>
      </c>
      <c r="E42" s="37"/>
      <c r="F42" s="37"/>
      <c r="G42" s="37"/>
      <c r="H42" s="38" t="n">
        <v>29</v>
      </c>
      <c r="I42" s="36" t="n">
        <v>14</v>
      </c>
      <c r="J42" s="36" t="n">
        <v>15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29</v>
      </c>
      <c r="C43" s="36" t="n">
        <v>12</v>
      </c>
      <c r="D43" s="36" t="n">
        <v>17</v>
      </c>
      <c r="E43" s="37"/>
      <c r="F43" s="37"/>
      <c r="G43" s="37"/>
      <c r="H43" s="38" t="n">
        <v>26</v>
      </c>
      <c r="I43" s="36" t="n">
        <v>11</v>
      </c>
      <c r="J43" s="36" t="n">
        <v>15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32</v>
      </c>
      <c r="C44" s="36" t="n">
        <v>16</v>
      </c>
      <c r="D44" s="36" t="n">
        <v>16</v>
      </c>
      <c r="E44" s="37"/>
      <c r="F44" s="37"/>
      <c r="G44" s="37"/>
      <c r="H44" s="38" t="n">
        <v>31</v>
      </c>
      <c r="I44" s="36" t="n">
        <v>16</v>
      </c>
      <c r="J44" s="36" t="n">
        <v>15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33</v>
      </c>
      <c r="C45" s="36" t="n">
        <v>19</v>
      </c>
      <c r="D45" s="36" t="n">
        <v>14</v>
      </c>
      <c r="E45" s="37"/>
      <c r="F45" s="37"/>
      <c r="G45" s="37"/>
      <c r="H45" s="38" t="n">
        <v>31</v>
      </c>
      <c r="I45" s="36" t="n">
        <v>18</v>
      </c>
      <c r="J45" s="36" t="n">
        <v>13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28</v>
      </c>
      <c r="C46" s="36" t="n">
        <v>11</v>
      </c>
      <c r="D46" s="36" t="n">
        <v>17</v>
      </c>
      <c r="E46" s="37"/>
      <c r="F46" s="37"/>
      <c r="G46" s="37"/>
      <c r="H46" s="38" t="n">
        <v>27</v>
      </c>
      <c r="I46" s="36" t="n">
        <v>11</v>
      </c>
      <c r="J46" s="36" t="n">
        <v>16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24</v>
      </c>
      <c r="C47" s="36" t="n">
        <v>18</v>
      </c>
      <c r="D47" s="36" t="n">
        <v>6</v>
      </c>
      <c r="E47" s="37"/>
      <c r="F47" s="37"/>
      <c r="G47" s="37"/>
      <c r="H47" s="38" t="n">
        <v>24</v>
      </c>
      <c r="I47" s="36" t="n">
        <v>18</v>
      </c>
      <c r="J47" s="36" t="n">
        <v>6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29</v>
      </c>
      <c r="C48" s="36" t="n">
        <v>18</v>
      </c>
      <c r="D48" s="36" t="n">
        <v>11</v>
      </c>
      <c r="E48" s="37"/>
      <c r="F48" s="37"/>
      <c r="G48" s="37"/>
      <c r="H48" s="38" t="n">
        <v>26</v>
      </c>
      <c r="I48" s="36" t="n">
        <v>16</v>
      </c>
      <c r="J48" s="36" t="n">
        <v>10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25</v>
      </c>
      <c r="C49" s="36" t="n">
        <v>16</v>
      </c>
      <c r="D49" s="36" t="n">
        <v>9</v>
      </c>
      <c r="E49" s="37"/>
      <c r="F49" s="37"/>
      <c r="G49" s="37"/>
      <c r="H49" s="38" t="n">
        <v>25</v>
      </c>
      <c r="I49" s="36" t="n">
        <v>16</v>
      </c>
      <c r="J49" s="36" t="n">
        <v>9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22</v>
      </c>
      <c r="C50" s="36" t="n">
        <v>7</v>
      </c>
      <c r="D50" s="36" t="n">
        <v>15</v>
      </c>
      <c r="E50" s="37"/>
      <c r="F50" s="37"/>
      <c r="G50" s="37"/>
      <c r="H50" s="38" t="n">
        <v>21</v>
      </c>
      <c r="I50" s="36" t="n">
        <v>7</v>
      </c>
      <c r="J50" s="36" t="n">
        <v>14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31</v>
      </c>
      <c r="C51" s="36" t="n">
        <v>18</v>
      </c>
      <c r="D51" s="36" t="n">
        <v>13</v>
      </c>
      <c r="E51" s="37"/>
      <c r="F51" s="37"/>
      <c r="G51" s="37"/>
      <c r="H51" s="38" t="n">
        <v>28</v>
      </c>
      <c r="I51" s="36" t="n">
        <v>17</v>
      </c>
      <c r="J51" s="36" t="n">
        <v>11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37</v>
      </c>
      <c r="C52" s="36" t="n">
        <v>22</v>
      </c>
      <c r="D52" s="36" t="n">
        <v>15</v>
      </c>
      <c r="E52" s="37"/>
      <c r="F52" s="37"/>
      <c r="G52" s="37"/>
      <c r="H52" s="38" t="n">
        <v>36</v>
      </c>
      <c r="I52" s="36" t="n">
        <v>22</v>
      </c>
      <c r="J52" s="36" t="n">
        <v>14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31</v>
      </c>
      <c r="C53" s="36" t="n">
        <v>14</v>
      </c>
      <c r="D53" s="36" t="n">
        <v>17</v>
      </c>
      <c r="E53" s="37"/>
      <c r="F53" s="37"/>
      <c r="G53" s="37"/>
      <c r="H53" s="38" t="n">
        <v>30</v>
      </c>
      <c r="I53" s="36" t="n">
        <v>13</v>
      </c>
      <c r="J53" s="36" t="n">
        <v>17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27</v>
      </c>
      <c r="C54" s="36" t="n">
        <v>15</v>
      </c>
      <c r="D54" s="36" t="n">
        <v>12</v>
      </c>
      <c r="E54" s="37"/>
      <c r="F54" s="37"/>
      <c r="G54" s="37"/>
      <c r="H54" s="38" t="n">
        <v>27</v>
      </c>
      <c r="I54" s="36" t="n">
        <v>15</v>
      </c>
      <c r="J54" s="36" t="n">
        <v>12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32</v>
      </c>
      <c r="C55" s="36" t="n">
        <v>14</v>
      </c>
      <c r="D55" s="36" t="n">
        <v>18</v>
      </c>
      <c r="E55" s="37"/>
      <c r="F55" s="37"/>
      <c r="G55" s="37"/>
      <c r="H55" s="38" t="n">
        <v>26</v>
      </c>
      <c r="I55" s="36" t="n">
        <v>12</v>
      </c>
      <c r="J55" s="36" t="n">
        <v>14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39</v>
      </c>
      <c r="C56" s="36" t="n">
        <v>21</v>
      </c>
      <c r="D56" s="36" t="n">
        <v>18</v>
      </c>
      <c r="E56" s="37"/>
      <c r="F56" s="37"/>
      <c r="G56" s="37"/>
      <c r="H56" s="38" t="n">
        <v>37</v>
      </c>
      <c r="I56" s="36" t="n">
        <v>21</v>
      </c>
      <c r="J56" s="36" t="n">
        <v>16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36</v>
      </c>
      <c r="C57" s="36" t="n">
        <v>14</v>
      </c>
      <c r="D57" s="36" t="n">
        <v>22</v>
      </c>
      <c r="E57" s="37"/>
      <c r="F57" s="37"/>
      <c r="G57" s="37"/>
      <c r="H57" s="38" t="n">
        <v>34</v>
      </c>
      <c r="I57" s="36" t="n">
        <v>13</v>
      </c>
      <c r="J57" s="36" t="n">
        <v>21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40</v>
      </c>
      <c r="C58" s="36" t="n">
        <v>21</v>
      </c>
      <c r="D58" s="36" t="n">
        <v>19</v>
      </c>
      <c r="E58" s="37"/>
      <c r="F58" s="37"/>
      <c r="G58" s="37"/>
      <c r="H58" s="38" t="n">
        <v>37</v>
      </c>
      <c r="I58" s="36" t="n">
        <v>20</v>
      </c>
      <c r="J58" s="36" t="n">
        <v>17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51</v>
      </c>
      <c r="C59" s="36" t="n">
        <v>34</v>
      </c>
      <c r="D59" s="36" t="n">
        <v>17</v>
      </c>
      <c r="E59" s="37"/>
      <c r="F59" s="37"/>
      <c r="G59" s="37"/>
      <c r="H59" s="38" t="n">
        <v>47</v>
      </c>
      <c r="I59" s="36" t="n">
        <v>30</v>
      </c>
      <c r="J59" s="36" t="n">
        <v>17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44</v>
      </c>
      <c r="C60" s="36" t="n">
        <v>24</v>
      </c>
      <c r="D60" s="36" t="n">
        <v>20</v>
      </c>
      <c r="E60" s="37"/>
      <c r="F60" s="37"/>
      <c r="G60" s="37"/>
      <c r="H60" s="38" t="n">
        <v>36</v>
      </c>
      <c r="I60" s="36" t="n">
        <v>23</v>
      </c>
      <c r="J60" s="36" t="n">
        <v>13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57</v>
      </c>
      <c r="C61" s="36" t="n">
        <v>27</v>
      </c>
      <c r="D61" s="36" t="n">
        <v>30</v>
      </c>
      <c r="E61" s="37"/>
      <c r="F61" s="37"/>
      <c r="G61" s="37"/>
      <c r="H61" s="38" t="n">
        <v>52</v>
      </c>
      <c r="I61" s="36" t="n">
        <v>26</v>
      </c>
      <c r="J61" s="36" t="n">
        <v>26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60</v>
      </c>
      <c r="C62" s="36" t="n">
        <v>29</v>
      </c>
      <c r="D62" s="36" t="n">
        <v>31</v>
      </c>
      <c r="E62" s="37"/>
      <c r="F62" s="37"/>
      <c r="G62" s="37"/>
      <c r="H62" s="38" t="n">
        <v>56</v>
      </c>
      <c r="I62" s="36" t="n">
        <v>28</v>
      </c>
      <c r="J62" s="36" t="n">
        <v>28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60</v>
      </c>
      <c r="C63" s="36" t="n">
        <v>30</v>
      </c>
      <c r="D63" s="36" t="n">
        <v>30</v>
      </c>
      <c r="E63" s="37"/>
      <c r="F63" s="37"/>
      <c r="G63" s="37"/>
      <c r="H63" s="38" t="n">
        <v>53</v>
      </c>
      <c r="I63" s="36" t="n">
        <v>26</v>
      </c>
      <c r="J63" s="36" t="n">
        <v>27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47</v>
      </c>
      <c r="C64" s="36" t="n">
        <v>28</v>
      </c>
      <c r="D64" s="36" t="n">
        <v>19</v>
      </c>
      <c r="E64" s="37"/>
      <c r="F64" s="37"/>
      <c r="G64" s="37"/>
      <c r="H64" s="38" t="n">
        <v>39</v>
      </c>
      <c r="I64" s="36" t="n">
        <v>24</v>
      </c>
      <c r="J64" s="36" t="n">
        <v>15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49</v>
      </c>
      <c r="C65" s="36" t="n">
        <v>22</v>
      </c>
      <c r="D65" s="36" t="n">
        <v>27</v>
      </c>
      <c r="E65" s="37"/>
      <c r="F65" s="37"/>
      <c r="G65" s="37"/>
      <c r="H65" s="38" t="n">
        <v>45</v>
      </c>
      <c r="I65" s="36" t="n">
        <v>20</v>
      </c>
      <c r="J65" s="36" t="n">
        <v>25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53</v>
      </c>
      <c r="C66" s="36" t="n">
        <v>23</v>
      </c>
      <c r="D66" s="36" t="n">
        <v>30</v>
      </c>
      <c r="E66" s="37"/>
      <c r="F66" s="37"/>
      <c r="G66" s="37"/>
      <c r="H66" s="38" t="n">
        <v>47</v>
      </c>
      <c r="I66" s="36" t="n">
        <v>21</v>
      </c>
      <c r="J66" s="36" t="n">
        <v>26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49</v>
      </c>
      <c r="C67" s="36" t="n">
        <v>31</v>
      </c>
      <c r="D67" s="36" t="n">
        <v>18</v>
      </c>
      <c r="E67" s="37"/>
      <c r="F67" s="37"/>
      <c r="G67" s="37"/>
      <c r="H67" s="38" t="n">
        <v>46</v>
      </c>
      <c r="I67" s="36" t="n">
        <v>28</v>
      </c>
      <c r="J67" s="36" t="n">
        <v>18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66</v>
      </c>
      <c r="C68" s="36" t="n">
        <v>32</v>
      </c>
      <c r="D68" s="36" t="n">
        <v>34</v>
      </c>
      <c r="E68" s="37"/>
      <c r="F68" s="37"/>
      <c r="G68" s="37"/>
      <c r="H68" s="38" t="n">
        <v>60</v>
      </c>
      <c r="I68" s="36" t="n">
        <v>29</v>
      </c>
      <c r="J68" s="36" t="n">
        <v>31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52</v>
      </c>
      <c r="C69" s="36" t="n">
        <v>26</v>
      </c>
      <c r="D69" s="36" t="n">
        <v>26</v>
      </c>
      <c r="E69" s="37"/>
      <c r="F69" s="37"/>
      <c r="G69" s="37"/>
      <c r="H69" s="38" t="n">
        <v>48</v>
      </c>
      <c r="I69" s="36" t="n">
        <v>25</v>
      </c>
      <c r="J69" s="36" t="n">
        <v>23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60</v>
      </c>
      <c r="C70" s="36" t="n">
        <v>32</v>
      </c>
      <c r="D70" s="36" t="n">
        <v>28</v>
      </c>
      <c r="E70" s="37"/>
      <c r="F70" s="37"/>
      <c r="G70" s="37"/>
      <c r="H70" s="38" t="n">
        <v>54</v>
      </c>
      <c r="I70" s="36" t="n">
        <v>30</v>
      </c>
      <c r="J70" s="36" t="n">
        <v>24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58</v>
      </c>
      <c r="C71" s="36" t="n">
        <v>32</v>
      </c>
      <c r="D71" s="36" t="n">
        <v>26</v>
      </c>
      <c r="E71" s="37"/>
      <c r="F71" s="37"/>
      <c r="G71" s="37"/>
      <c r="H71" s="38" t="n">
        <v>54</v>
      </c>
      <c r="I71" s="36" t="n">
        <v>30</v>
      </c>
      <c r="J71" s="36" t="n">
        <v>24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41</v>
      </c>
      <c r="C72" s="36" t="n">
        <v>22</v>
      </c>
      <c r="D72" s="36" t="n">
        <v>19</v>
      </c>
      <c r="E72" s="37"/>
      <c r="F72" s="37"/>
      <c r="G72" s="37"/>
      <c r="H72" s="38" t="n">
        <v>38</v>
      </c>
      <c r="I72" s="36" t="n">
        <v>22</v>
      </c>
      <c r="J72" s="36" t="n">
        <v>16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51</v>
      </c>
      <c r="C73" s="36" t="n">
        <v>29</v>
      </c>
      <c r="D73" s="36" t="n">
        <v>22</v>
      </c>
      <c r="E73" s="37"/>
      <c r="F73" s="37"/>
      <c r="G73" s="37"/>
      <c r="H73" s="38" t="n">
        <v>47</v>
      </c>
      <c r="I73" s="36" t="n">
        <v>27</v>
      </c>
      <c r="J73" s="36" t="n">
        <v>20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50</v>
      </c>
      <c r="C74" s="36" t="n">
        <v>24</v>
      </c>
      <c r="D74" s="36" t="n">
        <v>26</v>
      </c>
      <c r="E74" s="37"/>
      <c r="F74" s="37"/>
      <c r="G74" s="37"/>
      <c r="H74" s="38" t="n">
        <v>47</v>
      </c>
      <c r="I74" s="36" t="n">
        <v>23</v>
      </c>
      <c r="J74" s="36" t="n">
        <v>24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66</v>
      </c>
      <c r="C75" s="36" t="n">
        <v>36</v>
      </c>
      <c r="D75" s="36" t="n">
        <v>30</v>
      </c>
      <c r="E75" s="37"/>
      <c r="F75" s="37"/>
      <c r="G75" s="37"/>
      <c r="H75" s="38" t="n">
        <v>64</v>
      </c>
      <c r="I75" s="36" t="n">
        <v>35</v>
      </c>
      <c r="J75" s="36" t="n">
        <v>29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53</v>
      </c>
      <c r="C76" s="36" t="n">
        <v>31</v>
      </c>
      <c r="D76" s="36" t="n">
        <v>22</v>
      </c>
      <c r="E76" s="37"/>
      <c r="F76" s="37"/>
      <c r="G76" s="37"/>
      <c r="H76" s="38" t="n">
        <v>51</v>
      </c>
      <c r="I76" s="36" t="n">
        <v>30</v>
      </c>
      <c r="J76" s="36" t="n">
        <v>21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46</v>
      </c>
      <c r="C77" s="36" t="n">
        <v>25</v>
      </c>
      <c r="D77" s="36" t="n">
        <v>21</v>
      </c>
      <c r="E77" s="37"/>
      <c r="F77" s="37"/>
      <c r="G77" s="37"/>
      <c r="H77" s="38" t="n">
        <v>45</v>
      </c>
      <c r="I77" s="36" t="n">
        <v>24</v>
      </c>
      <c r="J77" s="36" t="n">
        <v>21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51</v>
      </c>
      <c r="C78" s="36" t="n">
        <v>30</v>
      </c>
      <c r="D78" s="36" t="n">
        <v>21</v>
      </c>
      <c r="E78" s="37"/>
      <c r="F78" s="37"/>
      <c r="G78" s="37"/>
      <c r="H78" s="38" t="n">
        <v>47</v>
      </c>
      <c r="I78" s="36" t="n">
        <v>27</v>
      </c>
      <c r="J78" s="36" t="n">
        <v>20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50</v>
      </c>
      <c r="C79" s="36" t="n">
        <v>25</v>
      </c>
      <c r="D79" s="36" t="n">
        <v>25</v>
      </c>
      <c r="E79" s="37"/>
      <c r="F79" s="37"/>
      <c r="G79" s="37"/>
      <c r="H79" s="38" t="n">
        <v>46</v>
      </c>
      <c r="I79" s="36" t="n">
        <v>24</v>
      </c>
      <c r="J79" s="36" t="n">
        <v>22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57</v>
      </c>
      <c r="C80" s="36" t="n">
        <v>28</v>
      </c>
      <c r="D80" s="36" t="n">
        <v>29</v>
      </c>
      <c r="E80" s="37"/>
      <c r="F80" s="37"/>
      <c r="G80" s="37"/>
      <c r="H80" s="38" t="n">
        <v>53</v>
      </c>
      <c r="I80" s="36" t="n">
        <v>26</v>
      </c>
      <c r="J80" s="36" t="n">
        <v>27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56</v>
      </c>
      <c r="C81" s="36" t="n">
        <v>25</v>
      </c>
      <c r="D81" s="36" t="n">
        <v>31</v>
      </c>
      <c r="E81" s="37"/>
      <c r="F81" s="37"/>
      <c r="G81" s="37"/>
      <c r="H81" s="38" t="n">
        <v>54</v>
      </c>
      <c r="I81" s="36" t="n">
        <v>25</v>
      </c>
      <c r="J81" s="36" t="n">
        <v>29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47</v>
      </c>
      <c r="C82" s="36" t="n">
        <v>27</v>
      </c>
      <c r="D82" s="36" t="n">
        <v>20</v>
      </c>
      <c r="E82" s="37"/>
      <c r="F82" s="37"/>
      <c r="G82" s="37"/>
      <c r="H82" s="38" t="n">
        <v>44</v>
      </c>
      <c r="I82" s="36" t="n">
        <v>26</v>
      </c>
      <c r="J82" s="36" t="n">
        <v>18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29</v>
      </c>
      <c r="C83" s="36" t="n">
        <v>15</v>
      </c>
      <c r="D83" s="36" t="n">
        <v>14</v>
      </c>
      <c r="E83" s="37"/>
      <c r="F83" s="37"/>
      <c r="G83" s="37"/>
      <c r="H83" s="38" t="n">
        <v>29</v>
      </c>
      <c r="I83" s="36" t="n">
        <v>15</v>
      </c>
      <c r="J83" s="36" t="n">
        <v>14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40</v>
      </c>
      <c r="C84" s="36" t="n">
        <v>18</v>
      </c>
      <c r="D84" s="36" t="n">
        <v>22</v>
      </c>
      <c r="E84" s="37"/>
      <c r="F84" s="37"/>
      <c r="G84" s="37"/>
      <c r="H84" s="38" t="n">
        <v>37</v>
      </c>
      <c r="I84" s="36" t="n">
        <v>17</v>
      </c>
      <c r="J84" s="36" t="n">
        <v>20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38</v>
      </c>
      <c r="C85" s="36" t="n">
        <v>14</v>
      </c>
      <c r="D85" s="36" t="n">
        <v>24</v>
      </c>
      <c r="E85" s="37"/>
      <c r="F85" s="37"/>
      <c r="G85" s="37"/>
      <c r="H85" s="38" t="n">
        <v>36</v>
      </c>
      <c r="I85" s="36" t="n">
        <v>14</v>
      </c>
      <c r="J85" s="36" t="n">
        <v>22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46</v>
      </c>
      <c r="C86" s="36" t="n">
        <v>27</v>
      </c>
      <c r="D86" s="36" t="n">
        <v>19</v>
      </c>
      <c r="E86" s="37"/>
      <c r="F86" s="37"/>
      <c r="G86" s="37"/>
      <c r="H86" s="38" t="n">
        <v>45</v>
      </c>
      <c r="I86" s="36" t="n">
        <v>27</v>
      </c>
      <c r="J86" s="36" t="n">
        <v>18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51</v>
      </c>
      <c r="C87" s="36" t="n">
        <v>31</v>
      </c>
      <c r="D87" s="36" t="n">
        <v>20</v>
      </c>
      <c r="E87" s="37"/>
      <c r="F87" s="37"/>
      <c r="G87" s="37"/>
      <c r="H87" s="38" t="n">
        <v>49</v>
      </c>
      <c r="I87" s="36" t="n">
        <v>31</v>
      </c>
      <c r="J87" s="36" t="n">
        <v>18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61</v>
      </c>
      <c r="C88" s="44" t="n">
        <v>28</v>
      </c>
      <c r="D88" s="44" t="n">
        <v>33</v>
      </c>
      <c r="E88" s="37"/>
      <c r="F88" s="37"/>
      <c r="G88" s="37"/>
      <c r="H88" s="38" t="n">
        <v>59</v>
      </c>
      <c r="I88" s="44" t="n">
        <v>28</v>
      </c>
      <c r="J88" s="44" t="n">
        <v>31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47</v>
      </c>
      <c r="C89" s="44" t="n">
        <v>23</v>
      </c>
      <c r="D89" s="44" t="n">
        <v>24</v>
      </c>
      <c r="E89" s="37"/>
      <c r="F89" s="37"/>
      <c r="G89" s="37"/>
      <c r="H89" s="38" t="n">
        <v>45</v>
      </c>
      <c r="I89" s="44" t="n">
        <v>21</v>
      </c>
      <c r="J89" s="44" t="n">
        <v>24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55</v>
      </c>
      <c r="C90" s="44" t="n">
        <v>28</v>
      </c>
      <c r="D90" s="44" t="n">
        <v>27</v>
      </c>
      <c r="E90" s="37"/>
      <c r="F90" s="37"/>
      <c r="G90" s="37"/>
      <c r="H90" s="38" t="n">
        <v>53</v>
      </c>
      <c r="I90" s="44" t="n">
        <v>28</v>
      </c>
      <c r="J90" s="44" t="n">
        <v>25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58</v>
      </c>
      <c r="C91" s="44" t="n">
        <v>32</v>
      </c>
      <c r="D91" s="44" t="n">
        <v>26</v>
      </c>
      <c r="E91" s="37"/>
      <c r="F91" s="37"/>
      <c r="G91" s="37"/>
      <c r="H91" s="38" t="n">
        <v>58</v>
      </c>
      <c r="I91" s="44" t="n">
        <v>32</v>
      </c>
      <c r="J91" s="44" t="n">
        <v>26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62</v>
      </c>
      <c r="C92" s="44" t="n">
        <v>34</v>
      </c>
      <c r="D92" s="44" t="n">
        <v>28</v>
      </c>
      <c r="E92" s="37"/>
      <c r="F92" s="37"/>
      <c r="G92" s="37"/>
      <c r="H92" s="38" t="n">
        <v>62</v>
      </c>
      <c r="I92" s="44" t="n">
        <v>34</v>
      </c>
      <c r="J92" s="44" t="n">
        <v>28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77</v>
      </c>
      <c r="C93" s="44" t="n">
        <v>43</v>
      </c>
      <c r="D93" s="44" t="n">
        <v>34</v>
      </c>
      <c r="E93" s="37"/>
      <c r="F93" s="37"/>
      <c r="G93" s="37"/>
      <c r="H93" s="38" t="n">
        <v>76</v>
      </c>
      <c r="I93" s="44" t="n">
        <v>42</v>
      </c>
      <c r="J93" s="44" t="n">
        <v>34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43</v>
      </c>
      <c r="C94" s="44" t="n">
        <v>18</v>
      </c>
      <c r="D94" s="44" t="n">
        <v>25</v>
      </c>
      <c r="E94" s="37"/>
      <c r="F94" s="37"/>
      <c r="G94" s="37"/>
      <c r="H94" s="38" t="n">
        <v>43</v>
      </c>
      <c r="I94" s="44" t="n">
        <v>18</v>
      </c>
      <c r="J94" s="44" t="n">
        <v>25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44</v>
      </c>
      <c r="C95" s="44" t="n">
        <v>20</v>
      </c>
      <c r="D95" s="44" t="n">
        <v>24</v>
      </c>
      <c r="E95" s="37"/>
      <c r="F95" s="37"/>
      <c r="G95" s="37"/>
      <c r="H95" s="38" t="n">
        <v>44</v>
      </c>
      <c r="I95" s="44" t="n">
        <v>20</v>
      </c>
      <c r="J95" s="44" t="n">
        <v>24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47</v>
      </c>
      <c r="C96" s="44" t="n">
        <v>23</v>
      </c>
      <c r="D96" s="44" t="n">
        <v>24</v>
      </c>
      <c r="E96" s="37"/>
      <c r="F96" s="37"/>
      <c r="G96" s="37"/>
      <c r="H96" s="38" t="n">
        <v>46</v>
      </c>
      <c r="I96" s="44" t="n">
        <v>22</v>
      </c>
      <c r="J96" s="44" t="n">
        <v>24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40</v>
      </c>
      <c r="C97" s="44" t="n">
        <v>19</v>
      </c>
      <c r="D97" s="44" t="n">
        <v>21</v>
      </c>
      <c r="E97" s="37"/>
      <c r="F97" s="37"/>
      <c r="G97" s="37"/>
      <c r="H97" s="38" t="n">
        <v>40</v>
      </c>
      <c r="I97" s="44" t="n">
        <v>19</v>
      </c>
      <c r="J97" s="44" t="n">
        <v>21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44</v>
      </c>
      <c r="C98" s="44" t="n">
        <v>17</v>
      </c>
      <c r="D98" s="44" t="n">
        <v>27</v>
      </c>
      <c r="E98" s="37"/>
      <c r="F98" s="37"/>
      <c r="G98" s="37"/>
      <c r="H98" s="38" t="n">
        <v>43</v>
      </c>
      <c r="I98" s="44" t="n">
        <v>17</v>
      </c>
      <c r="J98" s="44" t="n">
        <v>26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42</v>
      </c>
      <c r="C99" s="44" t="n">
        <v>17</v>
      </c>
      <c r="D99" s="44" t="n">
        <v>25</v>
      </c>
      <c r="E99" s="37"/>
      <c r="F99" s="37"/>
      <c r="G99" s="37"/>
      <c r="H99" s="38" t="n">
        <v>42</v>
      </c>
      <c r="I99" s="44" t="n">
        <v>17</v>
      </c>
      <c r="J99" s="44" t="n">
        <v>25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48</v>
      </c>
      <c r="C100" s="44" t="n">
        <v>18</v>
      </c>
      <c r="D100" s="44" t="n">
        <v>30</v>
      </c>
      <c r="E100" s="37"/>
      <c r="F100" s="37"/>
      <c r="G100" s="37"/>
      <c r="H100" s="38" t="n">
        <v>47</v>
      </c>
      <c r="I100" s="44" t="n">
        <v>18</v>
      </c>
      <c r="J100" s="44" t="n">
        <v>29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41</v>
      </c>
      <c r="C101" s="44" t="n">
        <v>20</v>
      </c>
      <c r="D101" s="44" t="n">
        <v>21</v>
      </c>
      <c r="E101" s="37"/>
      <c r="F101" s="37"/>
      <c r="G101" s="37"/>
      <c r="H101" s="38" t="n">
        <v>40</v>
      </c>
      <c r="I101" s="44" t="n">
        <v>20</v>
      </c>
      <c r="J101" s="44" t="n">
        <v>20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49</v>
      </c>
      <c r="C102" s="44" t="n">
        <v>22</v>
      </c>
      <c r="D102" s="44" t="n">
        <v>27</v>
      </c>
      <c r="E102" s="37"/>
      <c r="F102" s="37"/>
      <c r="G102" s="37"/>
      <c r="H102" s="38" t="n">
        <v>47</v>
      </c>
      <c r="I102" s="44" t="n">
        <v>21</v>
      </c>
      <c r="J102" s="44" t="n">
        <v>26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50</v>
      </c>
      <c r="C103" s="44" t="n">
        <v>25</v>
      </c>
      <c r="D103" s="44" t="n">
        <v>25</v>
      </c>
      <c r="E103" s="37"/>
      <c r="F103" s="37"/>
      <c r="G103" s="37"/>
      <c r="H103" s="38" t="n">
        <v>50</v>
      </c>
      <c r="I103" s="44" t="n">
        <v>25</v>
      </c>
      <c r="J103" s="44" t="n">
        <v>25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40</v>
      </c>
      <c r="C104" s="44" t="n">
        <v>16</v>
      </c>
      <c r="D104" s="44" t="n">
        <v>24</v>
      </c>
      <c r="E104" s="37"/>
      <c r="F104" s="37"/>
      <c r="G104" s="37"/>
      <c r="H104" s="38" t="n">
        <v>40</v>
      </c>
      <c r="I104" s="44" t="n">
        <v>16</v>
      </c>
      <c r="J104" s="44" t="n">
        <v>24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47</v>
      </c>
      <c r="C105" s="44" t="n">
        <v>22</v>
      </c>
      <c r="D105" s="44" t="n">
        <v>25</v>
      </c>
      <c r="E105" s="37"/>
      <c r="F105" s="37"/>
      <c r="G105" s="37"/>
      <c r="H105" s="38" t="n">
        <v>45</v>
      </c>
      <c r="I105" s="44" t="n">
        <v>20</v>
      </c>
      <c r="J105" s="44" t="n">
        <v>25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54</v>
      </c>
      <c r="C106" s="44" t="n">
        <v>23</v>
      </c>
      <c r="D106" s="44" t="n">
        <v>31</v>
      </c>
      <c r="E106" s="37"/>
      <c r="F106" s="37"/>
      <c r="G106" s="37"/>
      <c r="H106" s="38" t="n">
        <v>52</v>
      </c>
      <c r="I106" s="44" t="n">
        <v>21</v>
      </c>
      <c r="J106" s="44" t="n">
        <v>31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50</v>
      </c>
      <c r="C107" s="44" t="n">
        <v>21</v>
      </c>
      <c r="D107" s="44" t="n">
        <v>29</v>
      </c>
      <c r="E107" s="37"/>
      <c r="F107" s="37"/>
      <c r="G107" s="37"/>
      <c r="H107" s="38" t="n">
        <v>48</v>
      </c>
      <c r="I107" s="44" t="n">
        <v>20</v>
      </c>
      <c r="J107" s="44" t="n">
        <v>28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39</v>
      </c>
      <c r="C108" s="44" t="n">
        <v>17</v>
      </c>
      <c r="D108" s="44" t="n">
        <v>22</v>
      </c>
      <c r="E108" s="37"/>
      <c r="F108" s="37"/>
      <c r="G108" s="37"/>
      <c r="H108" s="38" t="n">
        <v>39</v>
      </c>
      <c r="I108" s="44" t="n">
        <v>17</v>
      </c>
      <c r="J108" s="44" t="n">
        <v>22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48</v>
      </c>
      <c r="C109" s="44" t="n">
        <v>18</v>
      </c>
      <c r="D109" s="44" t="n">
        <v>30</v>
      </c>
      <c r="E109" s="37"/>
      <c r="F109" s="37"/>
      <c r="G109" s="37"/>
      <c r="H109" s="38" t="n">
        <v>48</v>
      </c>
      <c r="I109" s="44" t="n">
        <v>18</v>
      </c>
      <c r="J109" s="44" t="n">
        <v>30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49</v>
      </c>
      <c r="C110" s="44" t="n">
        <v>25</v>
      </c>
      <c r="D110" s="44" t="n">
        <v>24</v>
      </c>
      <c r="E110" s="37"/>
      <c r="F110" s="37"/>
      <c r="G110" s="37"/>
      <c r="H110" s="38" t="n">
        <v>49</v>
      </c>
      <c r="I110" s="44" t="n">
        <v>25</v>
      </c>
      <c r="J110" s="44" t="n">
        <v>24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41</v>
      </c>
      <c r="C111" s="44" t="n">
        <v>18</v>
      </c>
      <c r="D111" s="44" t="n">
        <v>23</v>
      </c>
      <c r="E111" s="37"/>
      <c r="F111" s="37"/>
      <c r="G111" s="37"/>
      <c r="H111" s="38" t="n">
        <v>41</v>
      </c>
      <c r="I111" s="44" t="n">
        <v>18</v>
      </c>
      <c r="J111" s="44" t="n">
        <v>23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38</v>
      </c>
      <c r="C112" s="44" t="n">
        <v>13</v>
      </c>
      <c r="D112" s="44" t="n">
        <v>25</v>
      </c>
      <c r="E112" s="37"/>
      <c r="F112" s="37"/>
      <c r="G112" s="37"/>
      <c r="H112" s="38" t="n">
        <v>38</v>
      </c>
      <c r="I112" s="44" t="n">
        <v>13</v>
      </c>
      <c r="J112" s="44" t="n">
        <v>25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46</v>
      </c>
      <c r="C113" s="44" t="n">
        <v>22</v>
      </c>
      <c r="D113" s="44" t="n">
        <v>24</v>
      </c>
      <c r="E113" s="37"/>
      <c r="F113" s="37"/>
      <c r="G113" s="37"/>
      <c r="H113" s="38" t="n">
        <v>45</v>
      </c>
      <c r="I113" s="44" t="n">
        <v>21</v>
      </c>
      <c r="J113" s="44" t="n">
        <v>24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34</v>
      </c>
      <c r="C114" s="44" t="n">
        <v>12</v>
      </c>
      <c r="D114" s="44" t="n">
        <v>22</v>
      </c>
      <c r="E114" s="37"/>
      <c r="F114" s="37"/>
      <c r="G114" s="37"/>
      <c r="H114" s="38" t="n">
        <v>34</v>
      </c>
      <c r="I114" s="44" t="n">
        <v>12</v>
      </c>
      <c r="J114" s="44" t="n">
        <v>22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32</v>
      </c>
      <c r="C115" s="44" t="n">
        <v>10</v>
      </c>
      <c r="D115" s="44" t="n">
        <v>22</v>
      </c>
      <c r="E115" s="37"/>
      <c r="F115" s="37"/>
      <c r="G115" s="37"/>
      <c r="H115" s="38" t="n">
        <v>32</v>
      </c>
      <c r="I115" s="44" t="n">
        <v>10</v>
      </c>
      <c r="J115" s="44" t="n">
        <v>22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28</v>
      </c>
      <c r="C116" s="44" t="n">
        <v>11</v>
      </c>
      <c r="D116" s="44" t="n">
        <v>17</v>
      </c>
      <c r="E116" s="37"/>
      <c r="F116" s="37"/>
      <c r="G116" s="37"/>
      <c r="H116" s="38" t="n">
        <v>28</v>
      </c>
      <c r="I116" s="44" t="n">
        <v>11</v>
      </c>
      <c r="J116" s="44" t="n">
        <v>17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19</v>
      </c>
      <c r="C117" s="44" t="n">
        <v>4</v>
      </c>
      <c r="D117" s="44" t="n">
        <v>15</v>
      </c>
      <c r="E117" s="37"/>
      <c r="F117" s="37"/>
      <c r="G117" s="37"/>
      <c r="H117" s="38" t="n">
        <v>19</v>
      </c>
      <c r="I117" s="44" t="n">
        <v>4</v>
      </c>
      <c r="J117" s="44" t="n">
        <v>15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19</v>
      </c>
      <c r="C118" s="44" t="n">
        <v>5</v>
      </c>
      <c r="D118" s="44" t="n">
        <v>14</v>
      </c>
      <c r="E118" s="37"/>
      <c r="F118" s="37"/>
      <c r="G118" s="37"/>
      <c r="H118" s="38" t="n">
        <v>19</v>
      </c>
      <c r="I118" s="44" t="n">
        <v>5</v>
      </c>
      <c r="J118" s="44" t="n">
        <v>14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1</v>
      </c>
      <c r="C119" s="44" t="n">
        <v>9</v>
      </c>
      <c r="D119" s="44" t="n">
        <v>12</v>
      </c>
      <c r="E119" s="37"/>
      <c r="F119" s="37"/>
      <c r="G119" s="37"/>
      <c r="H119" s="38" t="n">
        <v>21</v>
      </c>
      <c r="I119" s="44" t="n">
        <v>9</v>
      </c>
      <c r="J119" s="44" t="n">
        <v>12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3</v>
      </c>
      <c r="C120" s="44" t="n">
        <v>7</v>
      </c>
      <c r="D120" s="44" t="n">
        <v>16</v>
      </c>
      <c r="E120" s="37"/>
      <c r="F120" s="37"/>
      <c r="G120" s="37"/>
      <c r="H120" s="38" t="n">
        <v>23</v>
      </c>
      <c r="I120" s="44" t="n">
        <v>7</v>
      </c>
      <c r="J120" s="44" t="n">
        <v>16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7</v>
      </c>
      <c r="C121" s="44" t="n">
        <v>9</v>
      </c>
      <c r="D121" s="44" t="n">
        <v>8</v>
      </c>
      <c r="E121" s="37"/>
      <c r="F121" s="37"/>
      <c r="G121" s="37"/>
      <c r="H121" s="38" t="n">
        <v>17</v>
      </c>
      <c r="I121" s="44" t="n">
        <v>9</v>
      </c>
      <c r="J121" s="44" t="n">
        <v>8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9</v>
      </c>
      <c r="C122" s="44" t="n">
        <v>6</v>
      </c>
      <c r="D122" s="44" t="n">
        <v>13</v>
      </c>
      <c r="E122" s="37"/>
      <c r="F122" s="37"/>
      <c r="G122" s="37"/>
      <c r="H122" s="38" t="n">
        <v>19</v>
      </c>
      <c r="I122" s="44" t="n">
        <v>6</v>
      </c>
      <c r="J122" s="44" t="n">
        <v>13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0</v>
      </c>
      <c r="C123" s="44" t="n">
        <v>5</v>
      </c>
      <c r="D123" s="44" t="n">
        <v>5</v>
      </c>
      <c r="E123" s="37"/>
      <c r="F123" s="37"/>
      <c r="G123" s="37"/>
      <c r="H123" s="38" t="n">
        <v>10</v>
      </c>
      <c r="I123" s="44" t="n">
        <v>5</v>
      </c>
      <c r="J123" s="44" t="n">
        <v>5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4</v>
      </c>
      <c r="C124" s="44" t="n">
        <v>2</v>
      </c>
      <c r="D124" s="44" t="n">
        <v>2</v>
      </c>
      <c r="E124" s="37"/>
      <c r="F124" s="37"/>
      <c r="G124" s="37"/>
      <c r="H124" s="38" t="n">
        <v>4</v>
      </c>
      <c r="I124" s="44" t="n">
        <v>2</v>
      </c>
      <c r="J124" s="44" t="n">
        <v>2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7</v>
      </c>
      <c r="C125" s="44" t="n">
        <v>3</v>
      </c>
      <c r="D125" s="44" t="n">
        <v>4</v>
      </c>
      <c r="E125" s="37"/>
      <c r="F125" s="37"/>
      <c r="G125" s="37"/>
      <c r="H125" s="38" t="n">
        <v>7</v>
      </c>
      <c r="I125" s="44" t="n">
        <v>3</v>
      </c>
      <c r="J125" s="44" t="n">
        <v>4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7</v>
      </c>
      <c r="C126" s="44" t="n">
        <v>2</v>
      </c>
      <c r="D126" s="44" t="n">
        <v>5</v>
      </c>
      <c r="E126" s="37"/>
      <c r="F126" s="37"/>
      <c r="G126" s="37"/>
      <c r="H126" s="38" t="n">
        <v>7</v>
      </c>
      <c r="I126" s="44" t="n">
        <v>2</v>
      </c>
      <c r="J126" s="44" t="n">
        <v>5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3</v>
      </c>
      <c r="C127" s="44" t="n">
        <v>0</v>
      </c>
      <c r="D127" s="44" t="n">
        <v>3</v>
      </c>
      <c r="E127" s="37"/>
      <c r="F127" s="37"/>
      <c r="G127" s="37"/>
      <c r="H127" s="38" t="n">
        <v>3</v>
      </c>
      <c r="I127" s="44" t="n">
        <v>0</v>
      </c>
      <c r="J127" s="44" t="n">
        <v>3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3</v>
      </c>
      <c r="C128" s="44" t="n">
        <v>0</v>
      </c>
      <c r="D128" s="44" t="n">
        <v>3</v>
      </c>
      <c r="E128" s="37"/>
      <c r="F128" s="37"/>
      <c r="G128" s="37"/>
      <c r="H128" s="38" t="n">
        <v>3</v>
      </c>
      <c r="I128" s="44" t="n">
        <v>0</v>
      </c>
      <c r="J128" s="44" t="n">
        <v>3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3</v>
      </c>
      <c r="C129" s="44" t="n">
        <v>1</v>
      </c>
      <c r="D129" s="44" t="n">
        <v>2</v>
      </c>
      <c r="E129" s="37"/>
      <c r="F129" s="37"/>
      <c r="G129" s="37"/>
      <c r="H129" s="38" t="n">
        <v>3</v>
      </c>
      <c r="I129" s="44" t="n">
        <v>1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1</v>
      </c>
      <c r="C130" s="44" t="n">
        <v>0</v>
      </c>
      <c r="D130" s="44" t="n">
        <v>1</v>
      </c>
      <c r="E130" s="37"/>
      <c r="F130" s="37"/>
      <c r="G130" s="37"/>
      <c r="H130" s="38" t="n">
        <v>1</v>
      </c>
      <c r="I130" s="44" t="n">
        <v>0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0</v>
      </c>
      <c r="C131" s="44" t="n">
        <v>0</v>
      </c>
      <c r="D131" s="44" t="n">
        <v>0</v>
      </c>
      <c r="E131" s="37"/>
      <c r="F131" s="37"/>
      <c r="G131" s="37"/>
      <c r="H131" s="38" t="n">
        <v>0</v>
      </c>
      <c r="I131" s="44" t="n">
        <v>0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4647</v>
      </c>
      <c r="C5" s="11" t="n">
        <v>7351</v>
      </c>
      <c r="D5" s="11" t="n">
        <v>7296</v>
      </c>
      <c r="E5" s="12" t="n">
        <v>100</v>
      </c>
      <c r="F5" s="12" t="n">
        <v>100</v>
      </c>
      <c r="G5" s="12" t="n">
        <v>100</v>
      </c>
      <c r="H5" s="13" t="n">
        <v>14111</v>
      </c>
      <c r="I5" s="14" t="n">
        <v>7105</v>
      </c>
      <c r="J5" s="14" t="n">
        <v>7006</v>
      </c>
      <c r="K5" s="15" t="n">
        <v>96.3405475523998</v>
      </c>
      <c r="L5" s="15" t="n">
        <v>96.6535165283635</v>
      </c>
      <c r="M5" s="16" t="n">
        <v>96.0252192982456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835</v>
      </c>
      <c r="C7" s="19" t="n">
        <v>422</v>
      </c>
      <c r="D7" s="19" t="n">
        <v>413</v>
      </c>
      <c r="E7" s="20" t="n">
        <v>5.70082610773537</v>
      </c>
      <c r="F7" s="20" t="n">
        <v>5.74071554890491</v>
      </c>
      <c r="G7" s="20" t="n">
        <v>5.66063596491228</v>
      </c>
      <c r="H7" s="22" t="n">
        <v>780</v>
      </c>
      <c r="I7" s="19" t="n">
        <v>392</v>
      </c>
      <c r="J7" s="19" t="n">
        <v>388</v>
      </c>
      <c r="K7" s="20" t="n">
        <v>5.32532259165699</v>
      </c>
      <c r="L7" s="20" t="n">
        <v>5.33260780846143</v>
      </c>
      <c r="M7" s="23" t="n">
        <v>5.31798245614035</v>
      </c>
    </row>
    <row r="8" s="17" customFormat="true" ht="15" hidden="false" customHeight="true" outlineLevel="0" collapsed="false">
      <c r="A8" s="24" t="s">
        <v>13</v>
      </c>
      <c r="B8" s="19" t="n">
        <v>830</v>
      </c>
      <c r="C8" s="19" t="n">
        <v>469</v>
      </c>
      <c r="D8" s="19" t="n">
        <v>361</v>
      </c>
      <c r="E8" s="20" t="n">
        <v>5.66668942445552</v>
      </c>
      <c r="F8" s="20" t="n">
        <v>6.38008434226636</v>
      </c>
      <c r="G8" s="20" t="n">
        <v>4.94791666666667</v>
      </c>
      <c r="H8" s="22" t="n">
        <v>792</v>
      </c>
      <c r="I8" s="19" t="n">
        <v>450</v>
      </c>
      <c r="J8" s="19" t="n">
        <v>342</v>
      </c>
      <c r="K8" s="20" t="n">
        <v>5.40725063152864</v>
      </c>
      <c r="L8" s="20" t="n">
        <v>6.12161610665216</v>
      </c>
      <c r="M8" s="23" t="n">
        <v>4.6875</v>
      </c>
    </row>
    <row r="9" s="17" customFormat="true" ht="15" hidden="false" customHeight="true" outlineLevel="0" collapsed="false">
      <c r="A9" s="24" t="s">
        <v>14</v>
      </c>
      <c r="B9" s="19" t="n">
        <v>719</v>
      </c>
      <c r="C9" s="19" t="n">
        <v>349</v>
      </c>
      <c r="D9" s="19" t="n">
        <v>370</v>
      </c>
      <c r="E9" s="20" t="n">
        <v>4.90885505564279</v>
      </c>
      <c r="F9" s="20" t="n">
        <v>4.74765338049245</v>
      </c>
      <c r="G9" s="20" t="n">
        <v>5.07127192982456</v>
      </c>
      <c r="H9" s="22" t="n">
        <v>694</v>
      </c>
      <c r="I9" s="19" t="n">
        <v>334</v>
      </c>
      <c r="J9" s="19" t="n">
        <v>360</v>
      </c>
      <c r="K9" s="20" t="n">
        <v>4.73817163924353</v>
      </c>
      <c r="L9" s="20" t="n">
        <v>4.54359951027071</v>
      </c>
      <c r="M9" s="23" t="n">
        <v>4.93421052631579</v>
      </c>
    </row>
    <row r="10" s="17" customFormat="true" ht="15" hidden="false" customHeight="true" outlineLevel="0" collapsed="false">
      <c r="A10" s="24" t="s">
        <v>15</v>
      </c>
      <c r="B10" s="19" t="n">
        <v>635</v>
      </c>
      <c r="C10" s="19" t="n">
        <v>313</v>
      </c>
      <c r="D10" s="19" t="n">
        <v>322</v>
      </c>
      <c r="E10" s="20" t="n">
        <v>4.33535877654127</v>
      </c>
      <c r="F10" s="20" t="n">
        <v>4.25792409196028</v>
      </c>
      <c r="G10" s="20" t="n">
        <v>4.41337719298246</v>
      </c>
      <c r="H10" s="22" t="n">
        <v>625</v>
      </c>
      <c r="I10" s="19" t="n">
        <v>310</v>
      </c>
      <c r="J10" s="19" t="n">
        <v>315</v>
      </c>
      <c r="K10" s="20" t="n">
        <v>4.26708540998157</v>
      </c>
      <c r="L10" s="20" t="n">
        <v>4.21711331791593</v>
      </c>
      <c r="M10" s="23" t="n">
        <v>4.31743421052632</v>
      </c>
    </row>
    <row r="11" s="17" customFormat="true" ht="15" hidden="false" customHeight="true" outlineLevel="0" collapsed="false">
      <c r="A11" s="24" t="s">
        <v>16</v>
      </c>
      <c r="B11" s="19" t="n">
        <v>825</v>
      </c>
      <c r="C11" s="19" t="n">
        <v>410</v>
      </c>
      <c r="D11" s="19" t="n">
        <v>415</v>
      </c>
      <c r="E11" s="20" t="n">
        <v>5.63255274117567</v>
      </c>
      <c r="F11" s="20" t="n">
        <v>5.57747245272752</v>
      </c>
      <c r="G11" s="20" t="n">
        <v>5.68804824561404</v>
      </c>
      <c r="H11" s="22" t="n">
        <v>794</v>
      </c>
      <c r="I11" s="19" t="n">
        <v>394</v>
      </c>
      <c r="J11" s="19" t="n">
        <v>400</v>
      </c>
      <c r="K11" s="20" t="n">
        <v>5.42090530484058</v>
      </c>
      <c r="L11" s="20" t="n">
        <v>5.35981499115767</v>
      </c>
      <c r="M11" s="23" t="n">
        <v>5.48245614035088</v>
      </c>
    </row>
    <row r="12" s="17" customFormat="true" ht="15" hidden="false" customHeight="true" outlineLevel="0" collapsed="false">
      <c r="A12" s="24" t="s">
        <v>17</v>
      </c>
      <c r="B12" s="19" t="n">
        <v>1135</v>
      </c>
      <c r="C12" s="19" t="n">
        <v>603</v>
      </c>
      <c r="D12" s="19" t="n">
        <v>532</v>
      </c>
      <c r="E12" s="20" t="n">
        <v>7.74902710452652</v>
      </c>
      <c r="F12" s="20" t="n">
        <v>8.20296558291389</v>
      </c>
      <c r="G12" s="20" t="n">
        <v>7.29166666666667</v>
      </c>
      <c r="H12" s="22" t="n">
        <v>1054</v>
      </c>
      <c r="I12" s="19" t="n">
        <v>569</v>
      </c>
      <c r="J12" s="19" t="n">
        <v>485</v>
      </c>
      <c r="K12" s="20" t="n">
        <v>7.19601283539291</v>
      </c>
      <c r="L12" s="20" t="n">
        <v>7.74044347707795</v>
      </c>
      <c r="M12" s="23" t="n">
        <v>6.64747807017544</v>
      </c>
    </row>
    <row r="13" s="17" customFormat="true" ht="15" hidden="false" customHeight="true" outlineLevel="0" collapsed="false">
      <c r="A13" s="24" t="s">
        <v>18</v>
      </c>
      <c r="B13" s="19" t="n">
        <v>1328</v>
      </c>
      <c r="C13" s="19" t="n">
        <v>695</v>
      </c>
      <c r="D13" s="19" t="n">
        <v>633</v>
      </c>
      <c r="E13" s="20" t="n">
        <v>9.06670307912883</v>
      </c>
      <c r="F13" s="20" t="n">
        <v>9.45449598694055</v>
      </c>
      <c r="G13" s="20" t="n">
        <v>8.67598684210526</v>
      </c>
      <c r="H13" s="22" t="n">
        <v>1258</v>
      </c>
      <c r="I13" s="19" t="n">
        <v>668</v>
      </c>
      <c r="J13" s="19" t="n">
        <v>590</v>
      </c>
      <c r="K13" s="20" t="n">
        <v>8.5887895132109</v>
      </c>
      <c r="L13" s="20" t="n">
        <v>9.08719902054142</v>
      </c>
      <c r="M13" s="23" t="n">
        <v>8.08662280701754</v>
      </c>
    </row>
    <row r="14" s="17" customFormat="true" ht="15" hidden="false" customHeight="true" outlineLevel="0" collapsed="false">
      <c r="A14" s="24" t="s">
        <v>19</v>
      </c>
      <c r="B14" s="25" t="n">
        <v>1288</v>
      </c>
      <c r="C14" s="25" t="n">
        <v>683</v>
      </c>
      <c r="D14" s="25" t="n">
        <v>605</v>
      </c>
      <c r="E14" s="20" t="n">
        <v>8.79360961289001</v>
      </c>
      <c r="F14" s="20" t="n">
        <v>9.29125289076316</v>
      </c>
      <c r="G14" s="20" t="n">
        <v>8.2922149122807</v>
      </c>
      <c r="H14" s="26" t="n">
        <v>1211</v>
      </c>
      <c r="I14" s="25" t="n">
        <v>649</v>
      </c>
      <c r="J14" s="25" t="n">
        <v>562</v>
      </c>
      <c r="K14" s="20" t="n">
        <v>8.26790469038028</v>
      </c>
      <c r="L14" s="20" t="n">
        <v>8.82873078492722</v>
      </c>
      <c r="M14" s="23" t="n">
        <v>7.70285087719298</v>
      </c>
    </row>
    <row r="15" s="17" customFormat="true" ht="15" hidden="false" customHeight="true" outlineLevel="0" collapsed="false">
      <c r="A15" s="24" t="s">
        <v>20</v>
      </c>
      <c r="B15" s="25" t="n">
        <v>1100</v>
      </c>
      <c r="C15" s="25" t="n">
        <v>581</v>
      </c>
      <c r="D15" s="25" t="n">
        <v>519</v>
      </c>
      <c r="E15" s="20" t="n">
        <v>7.51007032156756</v>
      </c>
      <c r="F15" s="20" t="n">
        <v>7.90368657325534</v>
      </c>
      <c r="G15" s="20" t="n">
        <v>7.11348684210526</v>
      </c>
      <c r="H15" s="26" t="n">
        <v>1048</v>
      </c>
      <c r="I15" s="25" t="n">
        <v>557</v>
      </c>
      <c r="J15" s="25" t="n">
        <v>491</v>
      </c>
      <c r="K15" s="20" t="n">
        <v>7.15504881545709</v>
      </c>
      <c r="L15" s="20" t="n">
        <v>7.57720038090056</v>
      </c>
      <c r="M15" s="23" t="n">
        <v>6.7297149122807</v>
      </c>
    </row>
    <row r="16" s="17" customFormat="true" ht="15" hidden="false" customHeight="true" outlineLevel="0" collapsed="false">
      <c r="A16" s="24" t="s">
        <v>21</v>
      </c>
      <c r="B16" s="25" t="n">
        <v>879</v>
      </c>
      <c r="C16" s="25" t="n">
        <v>452</v>
      </c>
      <c r="D16" s="25" t="n">
        <v>427</v>
      </c>
      <c r="E16" s="20" t="n">
        <v>6.00122892059808</v>
      </c>
      <c r="F16" s="20" t="n">
        <v>6.14882328934839</v>
      </c>
      <c r="G16" s="20" t="n">
        <v>5.85252192982456</v>
      </c>
      <c r="H16" s="26" t="n">
        <v>856</v>
      </c>
      <c r="I16" s="25" t="n">
        <v>443</v>
      </c>
      <c r="J16" s="25" t="n">
        <v>413</v>
      </c>
      <c r="K16" s="20" t="n">
        <v>5.84420017751075</v>
      </c>
      <c r="L16" s="20" t="n">
        <v>6.02639096721535</v>
      </c>
      <c r="M16" s="23" t="n">
        <v>5.66063596491228</v>
      </c>
    </row>
    <row r="17" s="17" customFormat="true" ht="15" hidden="false" customHeight="true" outlineLevel="0" collapsed="false">
      <c r="A17" s="24" t="s">
        <v>22</v>
      </c>
      <c r="B17" s="25" t="n">
        <v>819</v>
      </c>
      <c r="C17" s="25" t="n">
        <v>422</v>
      </c>
      <c r="D17" s="25" t="n">
        <v>397</v>
      </c>
      <c r="E17" s="20" t="n">
        <v>5.59158872123984</v>
      </c>
      <c r="F17" s="20" t="n">
        <v>5.74071554890491</v>
      </c>
      <c r="G17" s="20" t="n">
        <v>5.44133771929825</v>
      </c>
      <c r="H17" s="26" t="n">
        <v>792</v>
      </c>
      <c r="I17" s="25" t="n">
        <v>410</v>
      </c>
      <c r="J17" s="25" t="n">
        <v>382</v>
      </c>
      <c r="K17" s="20" t="n">
        <v>5.40725063152864</v>
      </c>
      <c r="L17" s="20" t="n">
        <v>5.57747245272752</v>
      </c>
      <c r="M17" s="23" t="n">
        <v>5.23574561403509</v>
      </c>
    </row>
    <row r="18" s="17" customFormat="true" ht="15" hidden="false" customHeight="true" outlineLevel="0" collapsed="false">
      <c r="A18" s="24" t="s">
        <v>23</v>
      </c>
      <c r="B18" s="25" t="n">
        <v>928</v>
      </c>
      <c r="C18" s="25" t="n">
        <v>470</v>
      </c>
      <c r="D18" s="25" t="n">
        <v>458</v>
      </c>
      <c r="E18" s="20" t="n">
        <v>6.33576841674063</v>
      </c>
      <c r="F18" s="20" t="n">
        <v>6.39368793361447</v>
      </c>
      <c r="G18" s="20" t="n">
        <v>6.27741228070175</v>
      </c>
      <c r="H18" s="26" t="n">
        <v>905</v>
      </c>
      <c r="I18" s="25" t="n">
        <v>462</v>
      </c>
      <c r="J18" s="25" t="n">
        <v>443</v>
      </c>
      <c r="K18" s="20" t="n">
        <v>6.17873967365331</v>
      </c>
      <c r="L18" s="20" t="n">
        <v>6.28485920282955</v>
      </c>
      <c r="M18" s="23" t="n">
        <v>6.0718201754386</v>
      </c>
    </row>
    <row r="19" s="17" customFormat="true" ht="15" hidden="false" customHeight="true" outlineLevel="0" collapsed="false">
      <c r="A19" s="24" t="s">
        <v>24</v>
      </c>
      <c r="B19" s="25" t="n">
        <v>777</v>
      </c>
      <c r="C19" s="25" t="n">
        <v>380</v>
      </c>
      <c r="D19" s="25" t="n">
        <v>397</v>
      </c>
      <c r="E19" s="20" t="n">
        <v>5.30484058168908</v>
      </c>
      <c r="F19" s="20" t="n">
        <v>5.16936471228404</v>
      </c>
      <c r="G19" s="20" t="n">
        <v>5.44133771929825</v>
      </c>
      <c r="H19" s="26" t="n">
        <v>765</v>
      </c>
      <c r="I19" s="25" t="n">
        <v>373</v>
      </c>
      <c r="J19" s="25" t="n">
        <v>392</v>
      </c>
      <c r="K19" s="20" t="n">
        <v>5.22291254181744</v>
      </c>
      <c r="L19" s="20" t="n">
        <v>5.07413957284723</v>
      </c>
      <c r="M19" s="23" t="n">
        <v>5.37280701754386</v>
      </c>
    </row>
    <row r="20" s="17" customFormat="true" ht="15" hidden="false" customHeight="true" outlineLevel="0" collapsed="false">
      <c r="A20" s="24" t="s">
        <v>25</v>
      </c>
      <c r="B20" s="25" t="n">
        <v>664</v>
      </c>
      <c r="C20" s="25" t="n">
        <v>332</v>
      </c>
      <c r="D20" s="25" t="n">
        <v>332</v>
      </c>
      <c r="E20" s="20" t="n">
        <v>4.53335153956442</v>
      </c>
      <c r="F20" s="20" t="n">
        <v>4.51639232757448</v>
      </c>
      <c r="G20" s="20" t="n">
        <v>4.55043859649123</v>
      </c>
      <c r="H20" s="26" t="n">
        <v>657</v>
      </c>
      <c r="I20" s="25" t="n">
        <v>326</v>
      </c>
      <c r="J20" s="25" t="n">
        <v>331</v>
      </c>
      <c r="K20" s="20" t="n">
        <v>4.48556018297262</v>
      </c>
      <c r="L20" s="20" t="n">
        <v>4.43477077948578</v>
      </c>
      <c r="M20" s="23" t="n">
        <v>4.53673245614035</v>
      </c>
    </row>
    <row r="21" s="17" customFormat="true" ht="15" hidden="false" customHeight="true" outlineLevel="0" collapsed="false">
      <c r="A21" s="24" t="s">
        <v>26</v>
      </c>
      <c r="B21" s="25" t="n">
        <v>604</v>
      </c>
      <c r="C21" s="25" t="n">
        <v>258</v>
      </c>
      <c r="D21" s="25" t="n">
        <v>346</v>
      </c>
      <c r="E21" s="20" t="n">
        <v>4.12371134020619</v>
      </c>
      <c r="F21" s="20" t="n">
        <v>3.5097265678139</v>
      </c>
      <c r="G21" s="20" t="n">
        <v>4.74232456140351</v>
      </c>
      <c r="H21" s="26" t="n">
        <v>601</v>
      </c>
      <c r="I21" s="25" t="n">
        <v>256</v>
      </c>
      <c r="J21" s="25" t="n">
        <v>345</v>
      </c>
      <c r="K21" s="20" t="n">
        <v>4.10322933023827</v>
      </c>
      <c r="L21" s="20" t="n">
        <v>3.48251938511767</v>
      </c>
      <c r="M21" s="23" t="n">
        <v>4.72861842105263</v>
      </c>
    </row>
    <row r="22" s="17" customFormat="true" ht="15" hidden="false" customHeight="true" outlineLevel="0" collapsed="false">
      <c r="A22" s="24" t="s">
        <v>27</v>
      </c>
      <c r="B22" s="25" t="n">
        <v>541</v>
      </c>
      <c r="C22" s="25" t="n">
        <v>238</v>
      </c>
      <c r="D22" s="25" t="n">
        <v>303</v>
      </c>
      <c r="E22" s="20" t="n">
        <v>3.69358913088004</v>
      </c>
      <c r="F22" s="20" t="n">
        <v>3.23765474085158</v>
      </c>
      <c r="G22" s="20" t="n">
        <v>4.15296052631579</v>
      </c>
      <c r="H22" s="26" t="n">
        <v>539</v>
      </c>
      <c r="I22" s="25" t="n">
        <v>238</v>
      </c>
      <c r="J22" s="25" t="n">
        <v>301</v>
      </c>
      <c r="K22" s="20" t="n">
        <v>3.6799344575681</v>
      </c>
      <c r="L22" s="20" t="n">
        <v>3.23765474085158</v>
      </c>
      <c r="M22" s="23" t="n">
        <v>4.12554824561404</v>
      </c>
    </row>
    <row r="23" s="17" customFormat="true" ht="15" hidden="false" customHeight="true" outlineLevel="0" collapsed="false">
      <c r="A23" s="24" t="s">
        <v>28</v>
      </c>
      <c r="B23" s="25" t="n">
        <v>424</v>
      </c>
      <c r="C23" s="25" t="n">
        <v>172</v>
      </c>
      <c r="D23" s="25" t="n">
        <v>252</v>
      </c>
      <c r="E23" s="20" t="n">
        <v>2.89479074213149</v>
      </c>
      <c r="F23" s="20" t="n">
        <v>2.33981771187594</v>
      </c>
      <c r="G23" s="20" t="n">
        <v>3.45394736842105</v>
      </c>
      <c r="H23" s="26" t="n">
        <v>424</v>
      </c>
      <c r="I23" s="25" t="n">
        <v>172</v>
      </c>
      <c r="J23" s="25" t="n">
        <v>252</v>
      </c>
      <c r="K23" s="20" t="n">
        <v>2.89479074213149</v>
      </c>
      <c r="L23" s="20" t="n">
        <v>2.33981771187594</v>
      </c>
      <c r="M23" s="23" t="n">
        <v>3.45394736842105</v>
      </c>
    </row>
    <row r="24" s="17" customFormat="true" ht="15" hidden="false" customHeight="true" outlineLevel="0" collapsed="false">
      <c r="A24" s="24" t="s">
        <v>29</v>
      </c>
      <c r="B24" s="25" t="n">
        <v>194</v>
      </c>
      <c r="C24" s="25" t="n">
        <v>67</v>
      </c>
      <c r="D24" s="25" t="n">
        <v>127</v>
      </c>
      <c r="E24" s="20" t="n">
        <v>1.32450331125828</v>
      </c>
      <c r="F24" s="20" t="n">
        <v>0.911440620323766</v>
      </c>
      <c r="G24" s="20" t="n">
        <v>1.7406798245614</v>
      </c>
      <c r="H24" s="26" t="n">
        <v>194</v>
      </c>
      <c r="I24" s="25" t="n">
        <v>67</v>
      </c>
      <c r="J24" s="25" t="n">
        <v>127</v>
      </c>
      <c r="K24" s="20" t="n">
        <v>1.32450331125828</v>
      </c>
      <c r="L24" s="20" t="n">
        <v>0.911440620323766</v>
      </c>
      <c r="M24" s="23" t="n">
        <v>1.7406798245614</v>
      </c>
    </row>
    <row r="25" s="17" customFormat="true" ht="15" hidden="false" customHeight="true" outlineLevel="0" collapsed="false">
      <c r="A25" s="24" t="s">
        <v>30</v>
      </c>
      <c r="B25" s="25" t="n">
        <v>101</v>
      </c>
      <c r="C25" s="25" t="n">
        <v>31</v>
      </c>
      <c r="D25" s="25" t="n">
        <v>70</v>
      </c>
      <c r="E25" s="20" t="n">
        <v>0.689561002253021</v>
      </c>
      <c r="F25" s="20" t="n">
        <v>0.421711331791593</v>
      </c>
      <c r="G25" s="20" t="n">
        <v>0.959429824561404</v>
      </c>
      <c r="H25" s="26" t="n">
        <v>101</v>
      </c>
      <c r="I25" s="25" t="n">
        <v>31</v>
      </c>
      <c r="J25" s="25" t="n">
        <v>70</v>
      </c>
      <c r="K25" s="20" t="n">
        <v>0.689561002253021</v>
      </c>
      <c r="L25" s="20" t="n">
        <v>0.421711331791593</v>
      </c>
      <c r="M25" s="23" t="n">
        <v>0.959429824561404</v>
      </c>
    </row>
    <row r="26" s="17" customFormat="true" ht="15" hidden="false" customHeight="true" outlineLevel="0" collapsed="false">
      <c r="A26" s="24" t="s">
        <v>31</v>
      </c>
      <c r="B26" s="25" t="n">
        <v>19</v>
      </c>
      <c r="C26" s="25" t="n">
        <v>4</v>
      </c>
      <c r="D26" s="25" t="n">
        <v>15</v>
      </c>
      <c r="E26" s="20" t="n">
        <v>0.12971939646344</v>
      </c>
      <c r="F26" s="20" t="n">
        <v>0.0544143653924636</v>
      </c>
      <c r="G26" s="20" t="n">
        <v>0.205592105263158</v>
      </c>
      <c r="H26" s="26" t="n">
        <v>19</v>
      </c>
      <c r="I26" s="25" t="n">
        <v>4</v>
      </c>
      <c r="J26" s="25" t="n">
        <v>15</v>
      </c>
      <c r="K26" s="20" t="n">
        <v>0.12971939646344</v>
      </c>
      <c r="L26" s="20" t="n">
        <v>0.0544143653924636</v>
      </c>
      <c r="M26" s="23" t="n">
        <v>0.205592105263158</v>
      </c>
    </row>
    <row r="27" s="17" customFormat="true" ht="15" hidden="false" customHeight="true" outlineLevel="0" collapsed="false">
      <c r="A27" s="24" t="s">
        <v>32</v>
      </c>
      <c r="B27" s="19" t="n">
        <v>2</v>
      </c>
      <c r="C27" s="19" t="n">
        <v>0</v>
      </c>
      <c r="D27" s="19" t="n">
        <v>2</v>
      </c>
      <c r="E27" s="20" t="n">
        <v>0.013654673311941</v>
      </c>
      <c r="F27" s="20" t="n">
        <v>0</v>
      </c>
      <c r="G27" s="20" t="n">
        <v>0.0274122807017544</v>
      </c>
      <c r="H27" s="22" t="n">
        <v>2</v>
      </c>
      <c r="I27" s="19" t="n">
        <v>0</v>
      </c>
      <c r="J27" s="19" t="n">
        <v>2</v>
      </c>
      <c r="K27" s="20" t="n">
        <v>0.013654673311941</v>
      </c>
      <c r="L27" s="20" t="n">
        <v>0</v>
      </c>
      <c r="M27" s="23" t="n">
        <v>0.0274122807017544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384</v>
      </c>
      <c r="C29" s="19" t="n">
        <v>1240</v>
      </c>
      <c r="D29" s="19" t="n">
        <v>1144</v>
      </c>
      <c r="E29" s="20" t="n">
        <v>16.2763705878337</v>
      </c>
      <c r="F29" s="20" t="n">
        <v>16.8684532716637</v>
      </c>
      <c r="G29" s="20" t="n">
        <v>15.6798245614035</v>
      </c>
      <c r="H29" s="22" t="n">
        <v>2266</v>
      </c>
      <c r="I29" s="19" t="n">
        <v>1176</v>
      </c>
      <c r="J29" s="19" t="n">
        <v>1090</v>
      </c>
      <c r="K29" s="20" t="n">
        <v>15.4707448624292</v>
      </c>
      <c r="L29" s="20" t="n">
        <v>15.9978234253843</v>
      </c>
      <c r="M29" s="23" t="n">
        <v>14.9396929824561</v>
      </c>
    </row>
    <row r="30" s="17" customFormat="true" ht="15" hidden="false" customHeight="true" outlineLevel="0" collapsed="false">
      <c r="A30" s="24" t="s">
        <v>35</v>
      </c>
      <c r="B30" s="19" t="n">
        <v>9714</v>
      </c>
      <c r="C30" s="19" t="n">
        <v>5009</v>
      </c>
      <c r="D30" s="19" t="n">
        <v>4705</v>
      </c>
      <c r="E30" s="20" t="n">
        <v>66.3207482760975</v>
      </c>
      <c r="F30" s="20" t="n">
        <v>68.1403890627126</v>
      </c>
      <c r="G30" s="20" t="n">
        <v>64.4873903508772</v>
      </c>
      <c r="H30" s="22" t="n">
        <v>9308</v>
      </c>
      <c r="I30" s="19" t="n">
        <v>4835</v>
      </c>
      <c r="J30" s="19" t="n">
        <v>4473</v>
      </c>
      <c r="K30" s="20" t="n">
        <v>63.5488495937735</v>
      </c>
      <c r="L30" s="20" t="n">
        <v>65.7733641681404</v>
      </c>
      <c r="M30" s="23" t="n">
        <v>61.3075657894737</v>
      </c>
    </row>
    <row r="31" s="17" customFormat="true" ht="15" hidden="false" customHeight="true" outlineLevel="0" collapsed="false">
      <c r="A31" s="24" t="s">
        <v>36</v>
      </c>
      <c r="B31" s="19" t="n">
        <v>2549</v>
      </c>
      <c r="C31" s="19" t="n">
        <v>1102</v>
      </c>
      <c r="D31" s="19" t="n">
        <v>1447</v>
      </c>
      <c r="E31" s="20" t="n">
        <v>17.4028811360688</v>
      </c>
      <c r="F31" s="20" t="n">
        <v>14.9911576656237</v>
      </c>
      <c r="G31" s="20" t="n">
        <v>19.8327850877193</v>
      </c>
      <c r="H31" s="22" t="n">
        <v>2537</v>
      </c>
      <c r="I31" s="19" t="n">
        <v>1094</v>
      </c>
      <c r="J31" s="19" t="n">
        <v>1443</v>
      </c>
      <c r="K31" s="20" t="n">
        <v>17.3209530961972</v>
      </c>
      <c r="L31" s="20" t="n">
        <v>14.8823289348388</v>
      </c>
      <c r="M31" s="23" t="n">
        <v>19.7779605263158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57</v>
      </c>
      <c r="C33" s="36" t="n">
        <v>79</v>
      </c>
      <c r="D33" s="36" t="n">
        <v>78</v>
      </c>
      <c r="E33" s="37"/>
      <c r="F33" s="37"/>
      <c r="G33" s="37"/>
      <c r="H33" s="38" t="n">
        <v>150</v>
      </c>
      <c r="I33" s="36" t="n">
        <v>76</v>
      </c>
      <c r="J33" s="36" t="n">
        <v>74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66</v>
      </c>
      <c r="C34" s="36" t="n">
        <v>78</v>
      </c>
      <c r="D34" s="36" t="n">
        <v>88</v>
      </c>
      <c r="E34" s="37"/>
      <c r="F34" s="37"/>
      <c r="G34" s="37"/>
      <c r="H34" s="38" t="n">
        <v>155</v>
      </c>
      <c r="I34" s="36" t="n">
        <v>73</v>
      </c>
      <c r="J34" s="36" t="n">
        <v>82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68</v>
      </c>
      <c r="C35" s="36" t="n">
        <v>99</v>
      </c>
      <c r="D35" s="36" t="n">
        <v>69</v>
      </c>
      <c r="E35" s="37"/>
      <c r="F35" s="37"/>
      <c r="G35" s="37"/>
      <c r="H35" s="38" t="n">
        <v>153</v>
      </c>
      <c r="I35" s="36" t="n">
        <v>87</v>
      </c>
      <c r="J35" s="36" t="n">
        <v>66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71</v>
      </c>
      <c r="C36" s="36" t="n">
        <v>86</v>
      </c>
      <c r="D36" s="36" t="n">
        <v>85</v>
      </c>
      <c r="E36" s="37"/>
      <c r="F36" s="37"/>
      <c r="G36" s="37"/>
      <c r="H36" s="38" t="n">
        <v>158</v>
      </c>
      <c r="I36" s="36" t="n">
        <v>79</v>
      </c>
      <c r="J36" s="36" t="n">
        <v>79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73</v>
      </c>
      <c r="C37" s="36" t="n">
        <v>80</v>
      </c>
      <c r="D37" s="36" t="n">
        <v>93</v>
      </c>
      <c r="E37" s="37"/>
      <c r="F37" s="37"/>
      <c r="G37" s="37"/>
      <c r="H37" s="38" t="n">
        <v>164</v>
      </c>
      <c r="I37" s="36" t="n">
        <v>77</v>
      </c>
      <c r="J37" s="36" t="n">
        <v>87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59</v>
      </c>
      <c r="C38" s="36" t="n">
        <v>95</v>
      </c>
      <c r="D38" s="36" t="n">
        <v>64</v>
      </c>
      <c r="E38" s="37"/>
      <c r="F38" s="37"/>
      <c r="G38" s="37"/>
      <c r="H38" s="38" t="n">
        <v>150</v>
      </c>
      <c r="I38" s="36" t="n">
        <v>91</v>
      </c>
      <c r="J38" s="36" t="n">
        <v>59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68</v>
      </c>
      <c r="C39" s="36" t="n">
        <v>97</v>
      </c>
      <c r="D39" s="36" t="n">
        <v>71</v>
      </c>
      <c r="E39" s="37"/>
      <c r="F39" s="37"/>
      <c r="G39" s="37"/>
      <c r="H39" s="38" t="n">
        <v>158</v>
      </c>
      <c r="I39" s="36" t="n">
        <v>93</v>
      </c>
      <c r="J39" s="36" t="n">
        <v>65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69</v>
      </c>
      <c r="C40" s="36" t="n">
        <v>85</v>
      </c>
      <c r="D40" s="36" t="n">
        <v>84</v>
      </c>
      <c r="E40" s="37"/>
      <c r="F40" s="37"/>
      <c r="G40" s="37"/>
      <c r="H40" s="38" t="n">
        <v>158</v>
      </c>
      <c r="I40" s="36" t="n">
        <v>80</v>
      </c>
      <c r="J40" s="36" t="n">
        <v>78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63</v>
      </c>
      <c r="C41" s="36" t="n">
        <v>95</v>
      </c>
      <c r="D41" s="36" t="n">
        <v>68</v>
      </c>
      <c r="E41" s="37"/>
      <c r="F41" s="37"/>
      <c r="G41" s="37"/>
      <c r="H41" s="38" t="n">
        <v>159</v>
      </c>
      <c r="I41" s="36" t="n">
        <v>92</v>
      </c>
      <c r="J41" s="36" t="n">
        <v>67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71</v>
      </c>
      <c r="C42" s="36" t="n">
        <v>97</v>
      </c>
      <c r="D42" s="36" t="n">
        <v>74</v>
      </c>
      <c r="E42" s="37"/>
      <c r="F42" s="37"/>
      <c r="G42" s="37"/>
      <c r="H42" s="38" t="n">
        <v>167</v>
      </c>
      <c r="I42" s="36" t="n">
        <v>94</v>
      </c>
      <c r="J42" s="36" t="n">
        <v>73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45</v>
      </c>
      <c r="C43" s="36" t="n">
        <v>67</v>
      </c>
      <c r="D43" s="36" t="n">
        <v>78</v>
      </c>
      <c r="E43" s="37"/>
      <c r="F43" s="37"/>
      <c r="G43" s="37"/>
      <c r="H43" s="38" t="n">
        <v>139</v>
      </c>
      <c r="I43" s="36" t="n">
        <v>64</v>
      </c>
      <c r="J43" s="36" t="n">
        <v>75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51</v>
      </c>
      <c r="C44" s="36" t="n">
        <v>71</v>
      </c>
      <c r="D44" s="36" t="n">
        <v>80</v>
      </c>
      <c r="E44" s="37"/>
      <c r="F44" s="37"/>
      <c r="G44" s="37"/>
      <c r="H44" s="38" t="n">
        <v>145</v>
      </c>
      <c r="I44" s="36" t="n">
        <v>68</v>
      </c>
      <c r="J44" s="36" t="n">
        <v>77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46</v>
      </c>
      <c r="C45" s="36" t="n">
        <v>67</v>
      </c>
      <c r="D45" s="36" t="n">
        <v>79</v>
      </c>
      <c r="E45" s="37"/>
      <c r="F45" s="37"/>
      <c r="G45" s="37"/>
      <c r="H45" s="38" t="n">
        <v>141</v>
      </c>
      <c r="I45" s="36" t="n">
        <v>64</v>
      </c>
      <c r="J45" s="36" t="n">
        <v>77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55</v>
      </c>
      <c r="C46" s="36" t="n">
        <v>88</v>
      </c>
      <c r="D46" s="36" t="n">
        <v>67</v>
      </c>
      <c r="E46" s="37"/>
      <c r="F46" s="37"/>
      <c r="G46" s="37"/>
      <c r="H46" s="38" t="n">
        <v>149</v>
      </c>
      <c r="I46" s="36" t="n">
        <v>83</v>
      </c>
      <c r="J46" s="36" t="n">
        <v>66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22</v>
      </c>
      <c r="C47" s="36" t="n">
        <v>56</v>
      </c>
      <c r="D47" s="36" t="n">
        <v>66</v>
      </c>
      <c r="E47" s="37"/>
      <c r="F47" s="37"/>
      <c r="G47" s="37"/>
      <c r="H47" s="38" t="n">
        <v>120</v>
      </c>
      <c r="I47" s="36" t="n">
        <v>55</v>
      </c>
      <c r="J47" s="36" t="n">
        <v>65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29</v>
      </c>
      <c r="C48" s="36" t="n">
        <v>62</v>
      </c>
      <c r="D48" s="36" t="n">
        <v>67</v>
      </c>
      <c r="E48" s="37"/>
      <c r="F48" s="37"/>
      <c r="G48" s="37"/>
      <c r="H48" s="38" t="n">
        <v>128</v>
      </c>
      <c r="I48" s="36" t="n">
        <v>62</v>
      </c>
      <c r="J48" s="36" t="n">
        <v>66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52</v>
      </c>
      <c r="C49" s="36" t="n">
        <v>76</v>
      </c>
      <c r="D49" s="36" t="n">
        <v>76</v>
      </c>
      <c r="E49" s="37"/>
      <c r="F49" s="37"/>
      <c r="G49" s="37"/>
      <c r="H49" s="38" t="n">
        <v>151</v>
      </c>
      <c r="I49" s="36" t="n">
        <v>76</v>
      </c>
      <c r="J49" s="36" t="n">
        <v>75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28</v>
      </c>
      <c r="C50" s="36" t="n">
        <v>62</v>
      </c>
      <c r="D50" s="36" t="n">
        <v>66</v>
      </c>
      <c r="E50" s="37"/>
      <c r="F50" s="37"/>
      <c r="G50" s="37"/>
      <c r="H50" s="38" t="n">
        <v>125</v>
      </c>
      <c r="I50" s="36" t="n">
        <v>61</v>
      </c>
      <c r="J50" s="36" t="n">
        <v>64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13</v>
      </c>
      <c r="C51" s="36" t="n">
        <v>60</v>
      </c>
      <c r="D51" s="36" t="n">
        <v>53</v>
      </c>
      <c r="E51" s="37"/>
      <c r="F51" s="37"/>
      <c r="G51" s="37"/>
      <c r="H51" s="38" t="n">
        <v>111</v>
      </c>
      <c r="I51" s="36" t="n">
        <v>59</v>
      </c>
      <c r="J51" s="36" t="n">
        <v>52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13</v>
      </c>
      <c r="C52" s="36" t="n">
        <v>53</v>
      </c>
      <c r="D52" s="36" t="n">
        <v>60</v>
      </c>
      <c r="E52" s="37"/>
      <c r="F52" s="37"/>
      <c r="G52" s="37"/>
      <c r="H52" s="38" t="n">
        <v>110</v>
      </c>
      <c r="I52" s="36" t="n">
        <v>52</v>
      </c>
      <c r="J52" s="36" t="n">
        <v>58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27</v>
      </c>
      <c r="C53" s="36" t="n">
        <v>67</v>
      </c>
      <c r="D53" s="36" t="n">
        <v>60</v>
      </c>
      <c r="E53" s="37"/>
      <c r="F53" s="37"/>
      <c r="G53" s="37"/>
      <c r="H53" s="38" t="n">
        <v>127</v>
      </c>
      <c r="I53" s="36" t="n">
        <v>67</v>
      </c>
      <c r="J53" s="36" t="n">
        <v>60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39</v>
      </c>
      <c r="C54" s="36" t="n">
        <v>68</v>
      </c>
      <c r="D54" s="36" t="n">
        <v>71</v>
      </c>
      <c r="E54" s="37"/>
      <c r="F54" s="37"/>
      <c r="G54" s="37"/>
      <c r="H54" s="38" t="n">
        <v>138</v>
      </c>
      <c r="I54" s="36" t="n">
        <v>68</v>
      </c>
      <c r="J54" s="36" t="n">
        <v>70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57</v>
      </c>
      <c r="C55" s="36" t="n">
        <v>76</v>
      </c>
      <c r="D55" s="36" t="n">
        <v>81</v>
      </c>
      <c r="E55" s="37"/>
      <c r="F55" s="37"/>
      <c r="G55" s="37"/>
      <c r="H55" s="38" t="n">
        <v>147</v>
      </c>
      <c r="I55" s="36" t="n">
        <v>71</v>
      </c>
      <c r="J55" s="36" t="n">
        <v>76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86</v>
      </c>
      <c r="C56" s="36" t="n">
        <v>92</v>
      </c>
      <c r="D56" s="36" t="n">
        <v>94</v>
      </c>
      <c r="E56" s="37"/>
      <c r="F56" s="37"/>
      <c r="G56" s="37"/>
      <c r="H56" s="38" t="n">
        <v>176</v>
      </c>
      <c r="I56" s="36" t="n">
        <v>85</v>
      </c>
      <c r="J56" s="36" t="n">
        <v>91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216</v>
      </c>
      <c r="C57" s="36" t="n">
        <v>107</v>
      </c>
      <c r="D57" s="36" t="n">
        <v>109</v>
      </c>
      <c r="E57" s="37"/>
      <c r="F57" s="37"/>
      <c r="G57" s="37"/>
      <c r="H57" s="38" t="n">
        <v>206</v>
      </c>
      <c r="I57" s="36" t="n">
        <v>103</v>
      </c>
      <c r="J57" s="36" t="n">
        <v>103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228</v>
      </c>
      <c r="C58" s="36" t="n">
        <v>117</v>
      </c>
      <c r="D58" s="36" t="n">
        <v>111</v>
      </c>
      <c r="E58" s="37"/>
      <c r="F58" s="37"/>
      <c r="G58" s="37"/>
      <c r="H58" s="38" t="n">
        <v>214</v>
      </c>
      <c r="I58" s="36" t="n">
        <v>111</v>
      </c>
      <c r="J58" s="36" t="n">
        <v>103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220</v>
      </c>
      <c r="C59" s="36" t="n">
        <v>114</v>
      </c>
      <c r="D59" s="36" t="n">
        <v>106</v>
      </c>
      <c r="E59" s="37"/>
      <c r="F59" s="37"/>
      <c r="G59" s="37"/>
      <c r="H59" s="38" t="n">
        <v>201</v>
      </c>
      <c r="I59" s="36" t="n">
        <v>106</v>
      </c>
      <c r="J59" s="36" t="n">
        <v>95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11</v>
      </c>
      <c r="C60" s="36" t="n">
        <v>125</v>
      </c>
      <c r="D60" s="36" t="n">
        <v>86</v>
      </c>
      <c r="E60" s="37"/>
      <c r="F60" s="37"/>
      <c r="G60" s="37"/>
      <c r="H60" s="38" t="n">
        <v>197</v>
      </c>
      <c r="I60" s="36" t="n">
        <v>118</v>
      </c>
      <c r="J60" s="36" t="n">
        <v>79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216</v>
      </c>
      <c r="C61" s="36" t="n">
        <v>111</v>
      </c>
      <c r="D61" s="36" t="n">
        <v>105</v>
      </c>
      <c r="E61" s="37"/>
      <c r="F61" s="37"/>
      <c r="G61" s="37"/>
      <c r="H61" s="38" t="n">
        <v>197</v>
      </c>
      <c r="I61" s="36" t="n">
        <v>104</v>
      </c>
      <c r="J61" s="36" t="n">
        <v>93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260</v>
      </c>
      <c r="C62" s="36" t="n">
        <v>136</v>
      </c>
      <c r="D62" s="36" t="n">
        <v>124</v>
      </c>
      <c r="E62" s="37"/>
      <c r="F62" s="37"/>
      <c r="G62" s="37"/>
      <c r="H62" s="38" t="n">
        <v>245</v>
      </c>
      <c r="I62" s="36" t="n">
        <v>130</v>
      </c>
      <c r="J62" s="36" t="n">
        <v>115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262</v>
      </c>
      <c r="C63" s="36" t="n">
        <v>150</v>
      </c>
      <c r="D63" s="36" t="n">
        <v>112</v>
      </c>
      <c r="E63" s="37"/>
      <c r="F63" s="37"/>
      <c r="G63" s="37"/>
      <c r="H63" s="38" t="n">
        <v>250</v>
      </c>
      <c r="I63" s="36" t="n">
        <v>144</v>
      </c>
      <c r="J63" s="36" t="n">
        <v>106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251</v>
      </c>
      <c r="C64" s="36" t="n">
        <v>131</v>
      </c>
      <c r="D64" s="36" t="n">
        <v>120</v>
      </c>
      <c r="E64" s="37"/>
      <c r="F64" s="37"/>
      <c r="G64" s="37"/>
      <c r="H64" s="38" t="n">
        <v>233</v>
      </c>
      <c r="I64" s="36" t="n">
        <v>125</v>
      </c>
      <c r="J64" s="36" t="n">
        <v>108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262</v>
      </c>
      <c r="C65" s="36" t="n">
        <v>151</v>
      </c>
      <c r="D65" s="36" t="n">
        <v>111</v>
      </c>
      <c r="E65" s="37"/>
      <c r="F65" s="37"/>
      <c r="G65" s="37"/>
      <c r="H65" s="38" t="n">
        <v>244</v>
      </c>
      <c r="I65" s="36" t="n">
        <v>146</v>
      </c>
      <c r="J65" s="36" t="n">
        <v>98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79</v>
      </c>
      <c r="C66" s="36" t="n">
        <v>127</v>
      </c>
      <c r="D66" s="36" t="n">
        <v>152</v>
      </c>
      <c r="E66" s="37"/>
      <c r="F66" s="37"/>
      <c r="G66" s="37"/>
      <c r="H66" s="38" t="n">
        <v>263</v>
      </c>
      <c r="I66" s="36" t="n">
        <v>121</v>
      </c>
      <c r="J66" s="36" t="n">
        <v>142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274</v>
      </c>
      <c r="C67" s="36" t="n">
        <v>136</v>
      </c>
      <c r="D67" s="36" t="n">
        <v>138</v>
      </c>
      <c r="E67" s="37"/>
      <c r="F67" s="37"/>
      <c r="G67" s="37"/>
      <c r="H67" s="38" t="n">
        <v>268</v>
      </c>
      <c r="I67" s="36" t="n">
        <v>132</v>
      </c>
      <c r="J67" s="36" t="n">
        <v>136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302</v>
      </c>
      <c r="C68" s="36" t="n">
        <v>151</v>
      </c>
      <c r="D68" s="36" t="n">
        <v>151</v>
      </c>
      <c r="E68" s="37"/>
      <c r="F68" s="37"/>
      <c r="G68" s="37"/>
      <c r="H68" s="38" t="n">
        <v>281</v>
      </c>
      <c r="I68" s="36" t="n">
        <v>142</v>
      </c>
      <c r="J68" s="36" t="n">
        <v>139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255</v>
      </c>
      <c r="C69" s="36" t="n">
        <v>140</v>
      </c>
      <c r="D69" s="36" t="n">
        <v>115</v>
      </c>
      <c r="E69" s="37"/>
      <c r="F69" s="37"/>
      <c r="G69" s="37"/>
      <c r="H69" s="38" t="n">
        <v>243</v>
      </c>
      <c r="I69" s="36" t="n">
        <v>136</v>
      </c>
      <c r="J69" s="36" t="n">
        <v>107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241</v>
      </c>
      <c r="C70" s="36" t="n">
        <v>123</v>
      </c>
      <c r="D70" s="36" t="n">
        <v>118</v>
      </c>
      <c r="E70" s="37"/>
      <c r="F70" s="37"/>
      <c r="G70" s="37"/>
      <c r="H70" s="38" t="n">
        <v>229</v>
      </c>
      <c r="I70" s="36" t="n">
        <v>118</v>
      </c>
      <c r="J70" s="36" t="n">
        <v>111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250</v>
      </c>
      <c r="C71" s="36" t="n">
        <v>134</v>
      </c>
      <c r="D71" s="36" t="n">
        <v>116</v>
      </c>
      <c r="E71" s="37"/>
      <c r="F71" s="37"/>
      <c r="G71" s="37"/>
      <c r="H71" s="38" t="n">
        <v>234</v>
      </c>
      <c r="I71" s="36" t="n">
        <v>126</v>
      </c>
      <c r="J71" s="36" t="n">
        <v>108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240</v>
      </c>
      <c r="C72" s="36" t="n">
        <v>135</v>
      </c>
      <c r="D72" s="36" t="n">
        <v>105</v>
      </c>
      <c r="E72" s="37"/>
      <c r="F72" s="37"/>
      <c r="G72" s="37"/>
      <c r="H72" s="38" t="n">
        <v>224</v>
      </c>
      <c r="I72" s="36" t="n">
        <v>127</v>
      </c>
      <c r="J72" s="36" t="n">
        <v>97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231</v>
      </c>
      <c r="C73" s="36" t="n">
        <v>114</v>
      </c>
      <c r="D73" s="36" t="n">
        <v>117</v>
      </c>
      <c r="E73" s="37"/>
      <c r="F73" s="37"/>
      <c r="G73" s="37"/>
      <c r="H73" s="38" t="n">
        <v>220</v>
      </c>
      <c r="I73" s="36" t="n">
        <v>107</v>
      </c>
      <c r="J73" s="36" t="n">
        <v>113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243</v>
      </c>
      <c r="C74" s="36" t="n">
        <v>128</v>
      </c>
      <c r="D74" s="36" t="n">
        <v>115</v>
      </c>
      <c r="E74" s="37"/>
      <c r="F74" s="37"/>
      <c r="G74" s="37"/>
      <c r="H74" s="38" t="n">
        <v>231</v>
      </c>
      <c r="I74" s="36" t="n">
        <v>124</v>
      </c>
      <c r="J74" s="36" t="n">
        <v>107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216</v>
      </c>
      <c r="C75" s="36" t="n">
        <v>121</v>
      </c>
      <c r="D75" s="36" t="n">
        <v>95</v>
      </c>
      <c r="E75" s="37"/>
      <c r="F75" s="37"/>
      <c r="G75" s="37"/>
      <c r="H75" s="38" t="n">
        <v>200</v>
      </c>
      <c r="I75" s="36" t="n">
        <v>116</v>
      </c>
      <c r="J75" s="36" t="n">
        <v>84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202</v>
      </c>
      <c r="C76" s="36" t="n">
        <v>109</v>
      </c>
      <c r="D76" s="36" t="n">
        <v>93</v>
      </c>
      <c r="E76" s="37"/>
      <c r="F76" s="37"/>
      <c r="G76" s="37"/>
      <c r="H76" s="38" t="n">
        <v>195</v>
      </c>
      <c r="I76" s="36" t="n">
        <v>106</v>
      </c>
      <c r="J76" s="36" t="n">
        <v>89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208</v>
      </c>
      <c r="C77" s="36" t="n">
        <v>109</v>
      </c>
      <c r="D77" s="36" t="n">
        <v>99</v>
      </c>
      <c r="E77" s="37"/>
      <c r="F77" s="37"/>
      <c r="G77" s="37"/>
      <c r="H77" s="38" t="n">
        <v>202</v>
      </c>
      <c r="I77" s="36" t="n">
        <v>104</v>
      </c>
      <c r="J77" s="36" t="n">
        <v>98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93</v>
      </c>
      <c r="C78" s="36" t="n">
        <v>103</v>
      </c>
      <c r="D78" s="36" t="n">
        <v>90</v>
      </c>
      <c r="E78" s="37"/>
      <c r="F78" s="37"/>
      <c r="G78" s="37"/>
      <c r="H78" s="38" t="n">
        <v>189</v>
      </c>
      <c r="I78" s="36" t="n">
        <v>102</v>
      </c>
      <c r="J78" s="36" t="n">
        <v>87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75</v>
      </c>
      <c r="C79" s="36" t="n">
        <v>94</v>
      </c>
      <c r="D79" s="36" t="n">
        <v>81</v>
      </c>
      <c r="E79" s="37"/>
      <c r="F79" s="37"/>
      <c r="G79" s="37"/>
      <c r="H79" s="38" t="n">
        <v>171</v>
      </c>
      <c r="I79" s="36" t="n">
        <v>92</v>
      </c>
      <c r="J79" s="36" t="n">
        <v>79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67</v>
      </c>
      <c r="C80" s="36" t="n">
        <v>84</v>
      </c>
      <c r="D80" s="36" t="n">
        <v>83</v>
      </c>
      <c r="E80" s="37"/>
      <c r="F80" s="37"/>
      <c r="G80" s="37"/>
      <c r="H80" s="38" t="n">
        <v>163</v>
      </c>
      <c r="I80" s="36" t="n">
        <v>83</v>
      </c>
      <c r="J80" s="36" t="n">
        <v>80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79</v>
      </c>
      <c r="C81" s="36" t="n">
        <v>84</v>
      </c>
      <c r="D81" s="36" t="n">
        <v>95</v>
      </c>
      <c r="E81" s="37"/>
      <c r="F81" s="37"/>
      <c r="G81" s="37"/>
      <c r="H81" s="38" t="n">
        <v>176</v>
      </c>
      <c r="I81" s="36" t="n">
        <v>84</v>
      </c>
      <c r="J81" s="36" t="n">
        <v>92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65</v>
      </c>
      <c r="C82" s="36" t="n">
        <v>87</v>
      </c>
      <c r="D82" s="36" t="n">
        <v>78</v>
      </c>
      <c r="E82" s="37"/>
      <c r="F82" s="37"/>
      <c r="G82" s="37"/>
      <c r="H82" s="38" t="n">
        <v>157</v>
      </c>
      <c r="I82" s="36" t="n">
        <v>82</v>
      </c>
      <c r="J82" s="36" t="n">
        <v>75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56</v>
      </c>
      <c r="C83" s="36" t="n">
        <v>64</v>
      </c>
      <c r="D83" s="36" t="n">
        <v>92</v>
      </c>
      <c r="E83" s="37"/>
      <c r="F83" s="37"/>
      <c r="G83" s="37"/>
      <c r="H83" s="38" t="n">
        <v>150</v>
      </c>
      <c r="I83" s="36" t="n">
        <v>63</v>
      </c>
      <c r="J83" s="36" t="n">
        <v>87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68</v>
      </c>
      <c r="C84" s="36" t="n">
        <v>87</v>
      </c>
      <c r="D84" s="36" t="n">
        <v>81</v>
      </c>
      <c r="E84" s="37"/>
      <c r="F84" s="37"/>
      <c r="G84" s="37"/>
      <c r="H84" s="38" t="n">
        <v>163</v>
      </c>
      <c r="I84" s="36" t="n">
        <v>84</v>
      </c>
      <c r="J84" s="36" t="n">
        <v>79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76</v>
      </c>
      <c r="C85" s="36" t="n">
        <v>99</v>
      </c>
      <c r="D85" s="36" t="n">
        <v>77</v>
      </c>
      <c r="E85" s="37"/>
      <c r="F85" s="37"/>
      <c r="G85" s="37"/>
      <c r="H85" s="38" t="n">
        <v>170</v>
      </c>
      <c r="I85" s="36" t="n">
        <v>96</v>
      </c>
      <c r="J85" s="36" t="n">
        <v>74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56</v>
      </c>
      <c r="C86" s="36" t="n">
        <v>75</v>
      </c>
      <c r="D86" s="36" t="n">
        <v>81</v>
      </c>
      <c r="E86" s="37"/>
      <c r="F86" s="37"/>
      <c r="G86" s="37"/>
      <c r="H86" s="38" t="n">
        <v>151</v>
      </c>
      <c r="I86" s="36" t="n">
        <v>73</v>
      </c>
      <c r="J86" s="36" t="n">
        <v>78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163</v>
      </c>
      <c r="C87" s="36" t="n">
        <v>97</v>
      </c>
      <c r="D87" s="36" t="n">
        <v>66</v>
      </c>
      <c r="E87" s="37"/>
      <c r="F87" s="37"/>
      <c r="G87" s="37"/>
      <c r="H87" s="38" t="n">
        <v>158</v>
      </c>
      <c r="I87" s="36" t="n">
        <v>94</v>
      </c>
      <c r="J87" s="36" t="n">
        <v>64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175</v>
      </c>
      <c r="C88" s="44" t="n">
        <v>84</v>
      </c>
      <c r="D88" s="44" t="n">
        <v>91</v>
      </c>
      <c r="E88" s="37"/>
      <c r="F88" s="37"/>
      <c r="G88" s="37"/>
      <c r="H88" s="38" t="n">
        <v>170</v>
      </c>
      <c r="I88" s="44" t="n">
        <v>83</v>
      </c>
      <c r="J88" s="44" t="n">
        <v>87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72</v>
      </c>
      <c r="C89" s="44" t="n">
        <v>87</v>
      </c>
      <c r="D89" s="44" t="n">
        <v>85</v>
      </c>
      <c r="E89" s="37"/>
      <c r="F89" s="37"/>
      <c r="G89" s="37"/>
      <c r="H89" s="38" t="n">
        <v>167</v>
      </c>
      <c r="I89" s="44" t="n">
        <v>84</v>
      </c>
      <c r="J89" s="44" t="n">
        <v>83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94</v>
      </c>
      <c r="C90" s="44" t="n">
        <v>111</v>
      </c>
      <c r="D90" s="44" t="n">
        <v>83</v>
      </c>
      <c r="E90" s="37"/>
      <c r="F90" s="37"/>
      <c r="G90" s="37"/>
      <c r="H90" s="38" t="n">
        <v>191</v>
      </c>
      <c r="I90" s="44" t="n">
        <v>110</v>
      </c>
      <c r="J90" s="44" t="n">
        <v>81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204</v>
      </c>
      <c r="C91" s="44" t="n">
        <v>103</v>
      </c>
      <c r="D91" s="44" t="n">
        <v>101</v>
      </c>
      <c r="E91" s="37"/>
      <c r="F91" s="37"/>
      <c r="G91" s="37"/>
      <c r="H91" s="38" t="n">
        <v>200</v>
      </c>
      <c r="I91" s="44" t="n">
        <v>102</v>
      </c>
      <c r="J91" s="44" t="n">
        <v>98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183</v>
      </c>
      <c r="C92" s="44" t="n">
        <v>85</v>
      </c>
      <c r="D92" s="44" t="n">
        <v>98</v>
      </c>
      <c r="E92" s="37"/>
      <c r="F92" s="37"/>
      <c r="G92" s="37"/>
      <c r="H92" s="38" t="n">
        <v>177</v>
      </c>
      <c r="I92" s="44" t="n">
        <v>83</v>
      </c>
      <c r="J92" s="44" t="n">
        <v>94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200</v>
      </c>
      <c r="C93" s="44" t="n">
        <v>93</v>
      </c>
      <c r="D93" s="44" t="n">
        <v>107</v>
      </c>
      <c r="E93" s="37"/>
      <c r="F93" s="37"/>
      <c r="G93" s="37"/>
      <c r="H93" s="38" t="n">
        <v>197</v>
      </c>
      <c r="I93" s="44" t="n">
        <v>91</v>
      </c>
      <c r="J93" s="44" t="n">
        <v>106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26</v>
      </c>
      <c r="C94" s="44" t="n">
        <v>70</v>
      </c>
      <c r="D94" s="44" t="n">
        <v>56</v>
      </c>
      <c r="E94" s="37"/>
      <c r="F94" s="37"/>
      <c r="G94" s="37"/>
      <c r="H94" s="38" t="n">
        <v>122</v>
      </c>
      <c r="I94" s="44" t="n">
        <v>67</v>
      </c>
      <c r="J94" s="44" t="n">
        <v>55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30</v>
      </c>
      <c r="C95" s="44" t="n">
        <v>60</v>
      </c>
      <c r="D95" s="44" t="n">
        <v>70</v>
      </c>
      <c r="E95" s="37"/>
      <c r="F95" s="37"/>
      <c r="G95" s="37"/>
      <c r="H95" s="38" t="n">
        <v>127</v>
      </c>
      <c r="I95" s="44" t="n">
        <v>59</v>
      </c>
      <c r="J95" s="44" t="n">
        <v>68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71</v>
      </c>
      <c r="C96" s="44" t="n">
        <v>91</v>
      </c>
      <c r="D96" s="44" t="n">
        <v>80</v>
      </c>
      <c r="E96" s="37"/>
      <c r="F96" s="37"/>
      <c r="G96" s="37"/>
      <c r="H96" s="38" t="n">
        <v>169</v>
      </c>
      <c r="I96" s="44" t="n">
        <v>90</v>
      </c>
      <c r="J96" s="44" t="n">
        <v>79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50</v>
      </c>
      <c r="C97" s="44" t="n">
        <v>66</v>
      </c>
      <c r="D97" s="44" t="n">
        <v>84</v>
      </c>
      <c r="E97" s="37"/>
      <c r="F97" s="37"/>
      <c r="G97" s="37"/>
      <c r="H97" s="38" t="n">
        <v>150</v>
      </c>
      <c r="I97" s="44" t="n">
        <v>66</v>
      </c>
      <c r="J97" s="44" t="n">
        <v>84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157</v>
      </c>
      <c r="C98" s="44" t="n">
        <v>70</v>
      </c>
      <c r="D98" s="44" t="n">
        <v>87</v>
      </c>
      <c r="E98" s="37"/>
      <c r="F98" s="37"/>
      <c r="G98" s="37"/>
      <c r="H98" s="38" t="n">
        <v>154</v>
      </c>
      <c r="I98" s="44" t="n">
        <v>67</v>
      </c>
      <c r="J98" s="44" t="n">
        <v>87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31</v>
      </c>
      <c r="C99" s="44" t="n">
        <v>74</v>
      </c>
      <c r="D99" s="44" t="n">
        <v>57</v>
      </c>
      <c r="E99" s="37"/>
      <c r="F99" s="37"/>
      <c r="G99" s="37"/>
      <c r="H99" s="38" t="n">
        <v>130</v>
      </c>
      <c r="I99" s="44" t="n">
        <v>73</v>
      </c>
      <c r="J99" s="44" t="n">
        <v>57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30</v>
      </c>
      <c r="C100" s="44" t="n">
        <v>64</v>
      </c>
      <c r="D100" s="44" t="n">
        <v>66</v>
      </c>
      <c r="E100" s="37"/>
      <c r="F100" s="37"/>
      <c r="G100" s="37"/>
      <c r="H100" s="38" t="n">
        <v>128</v>
      </c>
      <c r="I100" s="44" t="n">
        <v>63</v>
      </c>
      <c r="J100" s="44" t="n">
        <v>65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07</v>
      </c>
      <c r="C101" s="44" t="n">
        <v>55</v>
      </c>
      <c r="D101" s="44" t="n">
        <v>52</v>
      </c>
      <c r="E101" s="37"/>
      <c r="F101" s="37"/>
      <c r="G101" s="37"/>
      <c r="H101" s="38" t="n">
        <v>107</v>
      </c>
      <c r="I101" s="44" t="n">
        <v>55</v>
      </c>
      <c r="J101" s="44" t="n">
        <v>52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39</v>
      </c>
      <c r="C102" s="44" t="n">
        <v>69</v>
      </c>
      <c r="D102" s="44" t="n">
        <v>70</v>
      </c>
      <c r="E102" s="37"/>
      <c r="F102" s="37"/>
      <c r="G102" s="37"/>
      <c r="H102" s="38" t="n">
        <v>138</v>
      </c>
      <c r="I102" s="44" t="n">
        <v>68</v>
      </c>
      <c r="J102" s="44" t="n">
        <v>70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10</v>
      </c>
      <c r="C103" s="44" t="n">
        <v>49</v>
      </c>
      <c r="D103" s="44" t="n">
        <v>61</v>
      </c>
      <c r="E103" s="37"/>
      <c r="F103" s="37"/>
      <c r="G103" s="37"/>
      <c r="H103" s="38" t="n">
        <v>108</v>
      </c>
      <c r="I103" s="44" t="n">
        <v>48</v>
      </c>
      <c r="J103" s="44" t="n">
        <v>60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10</v>
      </c>
      <c r="C104" s="44" t="n">
        <v>50</v>
      </c>
      <c r="D104" s="44" t="n">
        <v>60</v>
      </c>
      <c r="E104" s="37"/>
      <c r="F104" s="37"/>
      <c r="G104" s="37"/>
      <c r="H104" s="38" t="n">
        <v>110</v>
      </c>
      <c r="I104" s="44" t="n">
        <v>50</v>
      </c>
      <c r="J104" s="44" t="n">
        <v>60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22</v>
      </c>
      <c r="C105" s="44" t="n">
        <v>52</v>
      </c>
      <c r="D105" s="44" t="n">
        <v>70</v>
      </c>
      <c r="E105" s="37"/>
      <c r="F105" s="37"/>
      <c r="G105" s="37"/>
      <c r="H105" s="38" t="n">
        <v>122</v>
      </c>
      <c r="I105" s="44" t="n">
        <v>52</v>
      </c>
      <c r="J105" s="44" t="n">
        <v>70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30</v>
      </c>
      <c r="C106" s="44" t="n">
        <v>57</v>
      </c>
      <c r="D106" s="44" t="n">
        <v>73</v>
      </c>
      <c r="E106" s="37"/>
      <c r="F106" s="37"/>
      <c r="G106" s="37"/>
      <c r="H106" s="38" t="n">
        <v>129</v>
      </c>
      <c r="I106" s="44" t="n">
        <v>56</v>
      </c>
      <c r="J106" s="44" t="n">
        <v>73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32</v>
      </c>
      <c r="C107" s="44" t="n">
        <v>50</v>
      </c>
      <c r="D107" s="44" t="n">
        <v>82</v>
      </c>
      <c r="E107" s="37"/>
      <c r="F107" s="37"/>
      <c r="G107" s="37"/>
      <c r="H107" s="38" t="n">
        <v>132</v>
      </c>
      <c r="I107" s="44" t="n">
        <v>50</v>
      </c>
      <c r="J107" s="44" t="n">
        <v>82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32</v>
      </c>
      <c r="C108" s="44" t="n">
        <v>61</v>
      </c>
      <c r="D108" s="44" t="n">
        <v>71</v>
      </c>
      <c r="E108" s="37"/>
      <c r="F108" s="37"/>
      <c r="G108" s="37"/>
      <c r="H108" s="38" t="n">
        <v>132</v>
      </c>
      <c r="I108" s="44" t="n">
        <v>61</v>
      </c>
      <c r="J108" s="44" t="n">
        <v>71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07</v>
      </c>
      <c r="C109" s="44" t="n">
        <v>49</v>
      </c>
      <c r="D109" s="44" t="n">
        <v>58</v>
      </c>
      <c r="E109" s="37"/>
      <c r="F109" s="37"/>
      <c r="G109" s="37"/>
      <c r="H109" s="38" t="n">
        <v>107</v>
      </c>
      <c r="I109" s="44" t="n">
        <v>49</v>
      </c>
      <c r="J109" s="44" t="n">
        <v>58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14</v>
      </c>
      <c r="C110" s="44" t="n">
        <v>51</v>
      </c>
      <c r="D110" s="44" t="n">
        <v>63</v>
      </c>
      <c r="E110" s="37"/>
      <c r="F110" s="37"/>
      <c r="G110" s="37"/>
      <c r="H110" s="38" t="n">
        <v>114</v>
      </c>
      <c r="I110" s="44" t="n">
        <v>51</v>
      </c>
      <c r="J110" s="44" t="n">
        <v>63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04</v>
      </c>
      <c r="C111" s="44" t="n">
        <v>41</v>
      </c>
      <c r="D111" s="44" t="n">
        <v>63</v>
      </c>
      <c r="E111" s="37"/>
      <c r="F111" s="37"/>
      <c r="G111" s="37"/>
      <c r="H111" s="38" t="n">
        <v>102</v>
      </c>
      <c r="I111" s="44" t="n">
        <v>41</v>
      </c>
      <c r="J111" s="44" t="n">
        <v>61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84</v>
      </c>
      <c r="C112" s="44" t="n">
        <v>36</v>
      </c>
      <c r="D112" s="44" t="n">
        <v>48</v>
      </c>
      <c r="E112" s="37"/>
      <c r="F112" s="37"/>
      <c r="G112" s="37"/>
      <c r="H112" s="38" t="n">
        <v>84</v>
      </c>
      <c r="I112" s="44" t="n">
        <v>36</v>
      </c>
      <c r="J112" s="44" t="n">
        <v>48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02</v>
      </c>
      <c r="C113" s="44" t="n">
        <v>36</v>
      </c>
      <c r="D113" s="44" t="n">
        <v>66</v>
      </c>
      <c r="E113" s="37"/>
      <c r="F113" s="37"/>
      <c r="G113" s="37"/>
      <c r="H113" s="38" t="n">
        <v>102</v>
      </c>
      <c r="I113" s="44" t="n">
        <v>36</v>
      </c>
      <c r="J113" s="44" t="n">
        <v>66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97</v>
      </c>
      <c r="C114" s="44" t="n">
        <v>34</v>
      </c>
      <c r="D114" s="44" t="n">
        <v>63</v>
      </c>
      <c r="E114" s="37"/>
      <c r="F114" s="37"/>
      <c r="G114" s="37"/>
      <c r="H114" s="38" t="n">
        <v>97</v>
      </c>
      <c r="I114" s="44" t="n">
        <v>34</v>
      </c>
      <c r="J114" s="44" t="n">
        <v>63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80</v>
      </c>
      <c r="C115" s="44" t="n">
        <v>36</v>
      </c>
      <c r="D115" s="44" t="n">
        <v>44</v>
      </c>
      <c r="E115" s="37"/>
      <c r="F115" s="37"/>
      <c r="G115" s="37"/>
      <c r="H115" s="38" t="n">
        <v>80</v>
      </c>
      <c r="I115" s="44" t="n">
        <v>36</v>
      </c>
      <c r="J115" s="44" t="n">
        <v>44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90</v>
      </c>
      <c r="C116" s="44" t="n">
        <v>39</v>
      </c>
      <c r="D116" s="44" t="n">
        <v>51</v>
      </c>
      <c r="E116" s="37"/>
      <c r="F116" s="37"/>
      <c r="G116" s="37"/>
      <c r="H116" s="38" t="n">
        <v>90</v>
      </c>
      <c r="I116" s="44" t="n">
        <v>39</v>
      </c>
      <c r="J116" s="44" t="n">
        <v>51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55</v>
      </c>
      <c r="C117" s="44" t="n">
        <v>27</v>
      </c>
      <c r="D117" s="44" t="n">
        <v>28</v>
      </c>
      <c r="E117" s="37"/>
      <c r="F117" s="37"/>
      <c r="G117" s="37"/>
      <c r="H117" s="38" t="n">
        <v>55</v>
      </c>
      <c r="I117" s="44" t="n">
        <v>27</v>
      </c>
      <c r="J117" s="44" t="n">
        <v>28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57</v>
      </c>
      <c r="C118" s="44" t="n">
        <v>23</v>
      </c>
      <c r="D118" s="44" t="n">
        <v>34</v>
      </c>
      <c r="E118" s="37"/>
      <c r="F118" s="37"/>
      <c r="G118" s="37"/>
      <c r="H118" s="38" t="n">
        <v>57</v>
      </c>
      <c r="I118" s="44" t="n">
        <v>23</v>
      </c>
      <c r="J118" s="44" t="n">
        <v>34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39</v>
      </c>
      <c r="C119" s="44" t="n">
        <v>15</v>
      </c>
      <c r="D119" s="44" t="n">
        <v>24</v>
      </c>
      <c r="E119" s="37"/>
      <c r="F119" s="37"/>
      <c r="G119" s="37"/>
      <c r="H119" s="38" t="n">
        <v>39</v>
      </c>
      <c r="I119" s="44" t="n">
        <v>15</v>
      </c>
      <c r="J119" s="44" t="n">
        <v>24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39</v>
      </c>
      <c r="C120" s="44" t="n">
        <v>10</v>
      </c>
      <c r="D120" s="44" t="n">
        <v>29</v>
      </c>
      <c r="E120" s="37"/>
      <c r="F120" s="37"/>
      <c r="G120" s="37"/>
      <c r="H120" s="38" t="n">
        <v>39</v>
      </c>
      <c r="I120" s="44" t="n">
        <v>10</v>
      </c>
      <c r="J120" s="44" t="n">
        <v>29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37</v>
      </c>
      <c r="C121" s="44" t="n">
        <v>12</v>
      </c>
      <c r="D121" s="44" t="n">
        <v>25</v>
      </c>
      <c r="E121" s="37"/>
      <c r="F121" s="37"/>
      <c r="G121" s="37"/>
      <c r="H121" s="38" t="n">
        <v>37</v>
      </c>
      <c r="I121" s="44" t="n">
        <v>12</v>
      </c>
      <c r="J121" s="44" t="n">
        <v>25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22</v>
      </c>
      <c r="C122" s="44" t="n">
        <v>7</v>
      </c>
      <c r="D122" s="44" t="n">
        <v>15</v>
      </c>
      <c r="E122" s="37"/>
      <c r="F122" s="37"/>
      <c r="G122" s="37"/>
      <c r="H122" s="38" t="n">
        <v>22</v>
      </c>
      <c r="I122" s="44" t="n">
        <v>7</v>
      </c>
      <c r="J122" s="44" t="n">
        <v>15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28</v>
      </c>
      <c r="C123" s="44" t="n">
        <v>5</v>
      </c>
      <c r="D123" s="44" t="n">
        <v>23</v>
      </c>
      <c r="E123" s="37"/>
      <c r="F123" s="37"/>
      <c r="G123" s="37"/>
      <c r="H123" s="38" t="n">
        <v>28</v>
      </c>
      <c r="I123" s="44" t="n">
        <v>5</v>
      </c>
      <c r="J123" s="44" t="n">
        <v>23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26</v>
      </c>
      <c r="C124" s="44" t="n">
        <v>12</v>
      </c>
      <c r="D124" s="44" t="n">
        <v>14</v>
      </c>
      <c r="E124" s="37"/>
      <c r="F124" s="37"/>
      <c r="G124" s="37"/>
      <c r="H124" s="38" t="n">
        <v>26</v>
      </c>
      <c r="I124" s="44" t="n">
        <v>12</v>
      </c>
      <c r="J124" s="44" t="n">
        <v>14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7</v>
      </c>
      <c r="C125" s="44" t="n">
        <v>5</v>
      </c>
      <c r="D125" s="44" t="n">
        <v>12</v>
      </c>
      <c r="E125" s="37"/>
      <c r="F125" s="37"/>
      <c r="G125" s="37"/>
      <c r="H125" s="38" t="n">
        <v>17</v>
      </c>
      <c r="I125" s="44" t="n">
        <v>5</v>
      </c>
      <c r="J125" s="44" t="n">
        <v>12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9</v>
      </c>
      <c r="C126" s="44" t="n">
        <v>7</v>
      </c>
      <c r="D126" s="44" t="n">
        <v>12</v>
      </c>
      <c r="E126" s="37"/>
      <c r="F126" s="37"/>
      <c r="G126" s="37"/>
      <c r="H126" s="38" t="n">
        <v>19</v>
      </c>
      <c r="I126" s="44" t="n">
        <v>7</v>
      </c>
      <c r="J126" s="44" t="n">
        <v>12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1</v>
      </c>
      <c r="C127" s="44" t="n">
        <v>2</v>
      </c>
      <c r="D127" s="44" t="n">
        <v>9</v>
      </c>
      <c r="E127" s="37"/>
      <c r="F127" s="37"/>
      <c r="G127" s="37"/>
      <c r="H127" s="38" t="n">
        <v>11</v>
      </c>
      <c r="I127" s="44" t="n">
        <v>2</v>
      </c>
      <c r="J127" s="44" t="n">
        <v>9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4</v>
      </c>
      <c r="C128" s="44" t="n">
        <v>1</v>
      </c>
      <c r="D128" s="44" t="n">
        <v>3</v>
      </c>
      <c r="E128" s="37"/>
      <c r="F128" s="37"/>
      <c r="G128" s="37"/>
      <c r="H128" s="38" t="n">
        <v>4</v>
      </c>
      <c r="I128" s="44" t="n">
        <v>1</v>
      </c>
      <c r="J128" s="44" t="n">
        <v>3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7</v>
      </c>
      <c r="C129" s="44" t="n">
        <v>1</v>
      </c>
      <c r="D129" s="44" t="n">
        <v>6</v>
      </c>
      <c r="E129" s="37"/>
      <c r="F129" s="37"/>
      <c r="G129" s="37"/>
      <c r="H129" s="38" t="n">
        <v>7</v>
      </c>
      <c r="I129" s="44" t="n">
        <v>1</v>
      </c>
      <c r="J129" s="44" t="n">
        <v>6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5</v>
      </c>
      <c r="C130" s="44" t="n">
        <v>2</v>
      </c>
      <c r="D130" s="44" t="n">
        <v>3</v>
      </c>
      <c r="E130" s="37"/>
      <c r="F130" s="37"/>
      <c r="G130" s="37"/>
      <c r="H130" s="38" t="n">
        <v>5</v>
      </c>
      <c r="I130" s="44" t="n">
        <v>2</v>
      </c>
      <c r="J130" s="44" t="n">
        <v>3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</v>
      </c>
      <c r="C131" s="44" t="n">
        <v>0</v>
      </c>
      <c r="D131" s="44" t="n">
        <v>2</v>
      </c>
      <c r="E131" s="37"/>
      <c r="F131" s="37"/>
      <c r="G131" s="37"/>
      <c r="H131" s="38" t="n">
        <v>2</v>
      </c>
      <c r="I131" s="44" t="n">
        <v>0</v>
      </c>
      <c r="J131" s="44" t="n">
        <v>2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</v>
      </c>
      <c r="C132" s="44" t="n">
        <v>0</v>
      </c>
      <c r="D132" s="44" t="n">
        <v>1</v>
      </c>
      <c r="E132" s="37"/>
      <c r="F132" s="37"/>
      <c r="G132" s="37"/>
      <c r="H132" s="38" t="n">
        <v>1</v>
      </c>
      <c r="I132" s="44" t="n">
        <v>0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44" t="n">
        <v>0</v>
      </c>
      <c r="D133" s="44" t="n">
        <v>1</v>
      </c>
      <c r="E133" s="37"/>
      <c r="F133" s="37"/>
      <c r="G133" s="37"/>
      <c r="H133" s="38" t="n">
        <v>1</v>
      </c>
      <c r="I133" s="44" t="n">
        <v>0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</v>
      </c>
      <c r="C134" s="44" t="n">
        <v>0</v>
      </c>
      <c r="D134" s="44" t="n">
        <v>1</v>
      </c>
      <c r="E134" s="37"/>
      <c r="F134" s="37"/>
      <c r="G134" s="37"/>
      <c r="H134" s="38" t="n">
        <v>1</v>
      </c>
      <c r="I134" s="44" t="n">
        <v>0</v>
      </c>
      <c r="J134" s="44" t="n">
        <v>1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8129</v>
      </c>
      <c r="C5" s="11" t="n">
        <v>9357</v>
      </c>
      <c r="D5" s="11" t="n">
        <v>8772</v>
      </c>
      <c r="E5" s="12" t="n">
        <v>100</v>
      </c>
      <c r="F5" s="12" t="n">
        <v>100</v>
      </c>
      <c r="G5" s="12" t="n">
        <v>100</v>
      </c>
      <c r="H5" s="13" t="n">
        <v>17659</v>
      </c>
      <c r="I5" s="14" t="n">
        <v>9146</v>
      </c>
      <c r="J5" s="14" t="n">
        <v>8513</v>
      </c>
      <c r="K5" s="15" t="n">
        <v>97.4074686965635</v>
      </c>
      <c r="L5" s="15" t="n">
        <v>97.7450037405151</v>
      </c>
      <c r="M5" s="16" t="n">
        <v>97.047423620611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994</v>
      </c>
      <c r="C7" s="19" t="n">
        <v>533</v>
      </c>
      <c r="D7" s="19" t="n">
        <v>461</v>
      </c>
      <c r="E7" s="20" t="n">
        <v>5.48292790556567</v>
      </c>
      <c r="F7" s="20" t="n">
        <v>5.6962701720637</v>
      </c>
      <c r="G7" s="20" t="n">
        <v>5.25535795713634</v>
      </c>
      <c r="H7" s="22" t="n">
        <v>963</v>
      </c>
      <c r="I7" s="19" t="n">
        <v>519</v>
      </c>
      <c r="J7" s="19" t="n">
        <v>444</v>
      </c>
      <c r="K7" s="20" t="n">
        <v>5.31193116001986</v>
      </c>
      <c r="L7" s="20" t="n">
        <v>5.54664956716897</v>
      </c>
      <c r="M7" s="23" t="n">
        <v>5.06155950752394</v>
      </c>
    </row>
    <row r="8" s="17" customFormat="true" ht="15" hidden="false" customHeight="true" outlineLevel="0" collapsed="false">
      <c r="A8" s="24" t="s">
        <v>13</v>
      </c>
      <c r="B8" s="19" t="n">
        <v>1056</v>
      </c>
      <c r="C8" s="19" t="n">
        <v>578</v>
      </c>
      <c r="D8" s="19" t="n">
        <v>478</v>
      </c>
      <c r="E8" s="20" t="n">
        <v>5.82492139665729</v>
      </c>
      <c r="F8" s="20" t="n">
        <v>6.17719354493962</v>
      </c>
      <c r="G8" s="20" t="n">
        <v>5.44915640674875</v>
      </c>
      <c r="H8" s="22" t="n">
        <v>1030</v>
      </c>
      <c r="I8" s="19" t="n">
        <v>559</v>
      </c>
      <c r="J8" s="19" t="n">
        <v>471</v>
      </c>
      <c r="K8" s="20" t="n">
        <v>5.6815047713608</v>
      </c>
      <c r="L8" s="20" t="n">
        <v>5.97413700972534</v>
      </c>
      <c r="M8" s="23" t="n">
        <v>5.36935704514364</v>
      </c>
    </row>
    <row r="9" s="17" customFormat="true" ht="15" hidden="false" customHeight="true" outlineLevel="0" collapsed="false">
      <c r="A9" s="24" t="s">
        <v>14</v>
      </c>
      <c r="B9" s="19" t="n">
        <v>868</v>
      </c>
      <c r="C9" s="19" t="n">
        <v>439</v>
      </c>
      <c r="D9" s="19" t="n">
        <v>429</v>
      </c>
      <c r="E9" s="20" t="n">
        <v>4.7879088752827</v>
      </c>
      <c r="F9" s="20" t="n">
        <v>4.69167468205622</v>
      </c>
      <c r="G9" s="20" t="n">
        <v>4.890560875513</v>
      </c>
      <c r="H9" s="22" t="n">
        <v>847</v>
      </c>
      <c r="I9" s="19" t="n">
        <v>427</v>
      </c>
      <c r="J9" s="19" t="n">
        <v>420</v>
      </c>
      <c r="K9" s="20" t="n">
        <v>4.67207237023553</v>
      </c>
      <c r="L9" s="20" t="n">
        <v>4.5634284492893</v>
      </c>
      <c r="M9" s="23" t="n">
        <v>4.78796169630643</v>
      </c>
    </row>
    <row r="10" s="17" customFormat="true" ht="15" hidden="false" customHeight="true" outlineLevel="0" collapsed="false">
      <c r="A10" s="24" t="s">
        <v>15</v>
      </c>
      <c r="B10" s="19" t="n">
        <v>804</v>
      </c>
      <c r="C10" s="19" t="n">
        <v>427</v>
      </c>
      <c r="D10" s="19" t="n">
        <v>377</v>
      </c>
      <c r="E10" s="20" t="n">
        <v>4.43488333609135</v>
      </c>
      <c r="F10" s="20" t="n">
        <v>4.5634284492893</v>
      </c>
      <c r="G10" s="20" t="n">
        <v>4.29776561787506</v>
      </c>
      <c r="H10" s="22" t="n">
        <v>788</v>
      </c>
      <c r="I10" s="19" t="n">
        <v>418</v>
      </c>
      <c r="J10" s="19" t="n">
        <v>370</v>
      </c>
      <c r="K10" s="20" t="n">
        <v>4.34662695129351</v>
      </c>
      <c r="L10" s="20" t="n">
        <v>4.46724377471412</v>
      </c>
      <c r="M10" s="23" t="n">
        <v>4.21796625626995</v>
      </c>
    </row>
    <row r="11" s="17" customFormat="true" ht="15" hidden="false" customHeight="true" outlineLevel="0" collapsed="false">
      <c r="A11" s="24" t="s">
        <v>16</v>
      </c>
      <c r="B11" s="19" t="n">
        <v>1032</v>
      </c>
      <c r="C11" s="19" t="n">
        <v>602</v>
      </c>
      <c r="D11" s="19" t="n">
        <v>430</v>
      </c>
      <c r="E11" s="20" t="n">
        <v>5.69253681946053</v>
      </c>
      <c r="F11" s="20" t="n">
        <v>6.43368601047344</v>
      </c>
      <c r="G11" s="20" t="n">
        <v>4.90196078431373</v>
      </c>
      <c r="H11" s="22" t="n">
        <v>998</v>
      </c>
      <c r="I11" s="19" t="n">
        <v>587</v>
      </c>
      <c r="J11" s="19" t="n">
        <v>411</v>
      </c>
      <c r="K11" s="20" t="n">
        <v>5.50499200176513</v>
      </c>
      <c r="L11" s="20" t="n">
        <v>6.2733782195148</v>
      </c>
      <c r="M11" s="23" t="n">
        <v>4.68536251709986</v>
      </c>
    </row>
    <row r="12" s="17" customFormat="true" ht="15" hidden="false" customHeight="true" outlineLevel="0" collapsed="false">
      <c r="A12" s="24" t="s">
        <v>17</v>
      </c>
      <c r="B12" s="19" t="n">
        <v>1337</v>
      </c>
      <c r="C12" s="19" t="n">
        <v>777</v>
      </c>
      <c r="D12" s="19" t="n">
        <v>560</v>
      </c>
      <c r="E12" s="20" t="n">
        <v>7.37492415466931</v>
      </c>
      <c r="F12" s="20" t="n">
        <v>8.30394357165758</v>
      </c>
      <c r="G12" s="20" t="n">
        <v>6.38394892840857</v>
      </c>
      <c r="H12" s="22" t="n">
        <v>1288</v>
      </c>
      <c r="I12" s="19" t="n">
        <v>756</v>
      </c>
      <c r="J12" s="19" t="n">
        <v>532</v>
      </c>
      <c r="K12" s="20" t="n">
        <v>7.10463897622594</v>
      </c>
      <c r="L12" s="20" t="n">
        <v>8.07951266431549</v>
      </c>
      <c r="M12" s="23" t="n">
        <v>6.06475148198814</v>
      </c>
    </row>
    <row r="13" s="17" customFormat="true" ht="15" hidden="false" customHeight="true" outlineLevel="0" collapsed="false">
      <c r="A13" s="24" t="s">
        <v>18</v>
      </c>
      <c r="B13" s="19" t="n">
        <v>1745</v>
      </c>
      <c r="C13" s="19" t="n">
        <v>939</v>
      </c>
      <c r="D13" s="19" t="n">
        <v>806</v>
      </c>
      <c r="E13" s="20" t="n">
        <v>9.62546196701418</v>
      </c>
      <c r="F13" s="20" t="n">
        <v>10.0352677140109</v>
      </c>
      <c r="G13" s="20" t="n">
        <v>9.18832649338805</v>
      </c>
      <c r="H13" s="22" t="n">
        <v>1673</v>
      </c>
      <c r="I13" s="19" t="n">
        <v>906</v>
      </c>
      <c r="J13" s="19" t="n">
        <v>767</v>
      </c>
      <c r="K13" s="20" t="n">
        <v>9.22830823542391</v>
      </c>
      <c r="L13" s="20" t="n">
        <v>9.68259057390189</v>
      </c>
      <c r="M13" s="23" t="n">
        <v>8.7437300501596</v>
      </c>
    </row>
    <row r="14" s="17" customFormat="true" ht="15" hidden="false" customHeight="true" outlineLevel="0" collapsed="false">
      <c r="A14" s="24" t="s">
        <v>19</v>
      </c>
      <c r="B14" s="25" t="n">
        <v>1649</v>
      </c>
      <c r="C14" s="25" t="n">
        <v>868</v>
      </c>
      <c r="D14" s="25" t="n">
        <v>781</v>
      </c>
      <c r="E14" s="20" t="n">
        <v>9.09592365822715</v>
      </c>
      <c r="F14" s="20" t="n">
        <v>9.27647750347333</v>
      </c>
      <c r="G14" s="20" t="n">
        <v>8.90332877336981</v>
      </c>
      <c r="H14" s="26" t="n">
        <v>1584</v>
      </c>
      <c r="I14" s="25" t="n">
        <v>849</v>
      </c>
      <c r="J14" s="25" t="n">
        <v>735</v>
      </c>
      <c r="K14" s="20" t="n">
        <v>8.73738209498593</v>
      </c>
      <c r="L14" s="20" t="n">
        <v>9.07342096825906</v>
      </c>
      <c r="M14" s="23" t="n">
        <v>8.37893296853625</v>
      </c>
    </row>
    <row r="15" s="17" customFormat="true" ht="15" hidden="false" customHeight="true" outlineLevel="0" collapsed="false">
      <c r="A15" s="24" t="s">
        <v>20</v>
      </c>
      <c r="B15" s="25" t="n">
        <v>1329</v>
      </c>
      <c r="C15" s="25" t="n">
        <v>698</v>
      </c>
      <c r="D15" s="25" t="n">
        <v>631</v>
      </c>
      <c r="E15" s="20" t="n">
        <v>7.3307959622704</v>
      </c>
      <c r="F15" s="20" t="n">
        <v>7.45965587260874</v>
      </c>
      <c r="G15" s="20" t="n">
        <v>7.19334245326037</v>
      </c>
      <c r="H15" s="26" t="n">
        <v>1280</v>
      </c>
      <c r="I15" s="25" t="n">
        <v>681</v>
      </c>
      <c r="J15" s="25" t="n">
        <v>599</v>
      </c>
      <c r="K15" s="20" t="n">
        <v>7.06051078382702</v>
      </c>
      <c r="L15" s="20" t="n">
        <v>7.27797370952228</v>
      </c>
      <c r="M15" s="23" t="n">
        <v>6.82854537163703</v>
      </c>
    </row>
    <row r="16" s="17" customFormat="true" ht="15" hidden="false" customHeight="true" outlineLevel="0" collapsed="false">
      <c r="A16" s="24" t="s">
        <v>21</v>
      </c>
      <c r="B16" s="25" t="n">
        <v>995</v>
      </c>
      <c r="C16" s="25" t="n">
        <v>524</v>
      </c>
      <c r="D16" s="25" t="n">
        <v>471</v>
      </c>
      <c r="E16" s="20" t="n">
        <v>5.48844392961553</v>
      </c>
      <c r="F16" s="20" t="n">
        <v>5.60008549748851</v>
      </c>
      <c r="G16" s="20" t="n">
        <v>5.36935704514364</v>
      </c>
      <c r="H16" s="26" t="n">
        <v>979</v>
      </c>
      <c r="I16" s="25" t="n">
        <v>518</v>
      </c>
      <c r="J16" s="25" t="n">
        <v>461</v>
      </c>
      <c r="K16" s="20" t="n">
        <v>5.4001875448177</v>
      </c>
      <c r="L16" s="20" t="n">
        <v>5.53596238110506</v>
      </c>
      <c r="M16" s="23" t="n">
        <v>5.25535795713634</v>
      </c>
    </row>
    <row r="17" s="17" customFormat="true" ht="15" hidden="false" customHeight="true" outlineLevel="0" collapsed="false">
      <c r="A17" s="24" t="s">
        <v>22</v>
      </c>
      <c r="B17" s="25" t="n">
        <v>902</v>
      </c>
      <c r="C17" s="25" t="n">
        <v>485</v>
      </c>
      <c r="D17" s="25" t="n">
        <v>417</v>
      </c>
      <c r="E17" s="20" t="n">
        <v>4.9754536929781</v>
      </c>
      <c r="F17" s="20" t="n">
        <v>5.18328524099605</v>
      </c>
      <c r="G17" s="20" t="n">
        <v>4.75376196990424</v>
      </c>
      <c r="H17" s="26" t="n">
        <v>876</v>
      </c>
      <c r="I17" s="25" t="n">
        <v>472</v>
      </c>
      <c r="J17" s="25" t="n">
        <v>404</v>
      </c>
      <c r="K17" s="20" t="n">
        <v>4.83203706768162</v>
      </c>
      <c r="L17" s="20" t="n">
        <v>5.04435182216522</v>
      </c>
      <c r="M17" s="23" t="n">
        <v>4.60556315549476</v>
      </c>
    </row>
    <row r="18" s="17" customFormat="true" ht="15" hidden="false" customHeight="true" outlineLevel="0" collapsed="false">
      <c r="A18" s="24" t="s">
        <v>23</v>
      </c>
      <c r="B18" s="25" t="n">
        <v>1110</v>
      </c>
      <c r="C18" s="25" t="n">
        <v>525</v>
      </c>
      <c r="D18" s="25" t="n">
        <v>585</v>
      </c>
      <c r="E18" s="20" t="n">
        <v>6.12278669534999</v>
      </c>
      <c r="F18" s="20" t="n">
        <v>5.61077268355242</v>
      </c>
      <c r="G18" s="20" t="n">
        <v>6.66894664842681</v>
      </c>
      <c r="H18" s="26" t="n">
        <v>1088</v>
      </c>
      <c r="I18" s="25" t="n">
        <v>514</v>
      </c>
      <c r="J18" s="25" t="n">
        <v>574</v>
      </c>
      <c r="K18" s="20" t="n">
        <v>6.00143416625297</v>
      </c>
      <c r="L18" s="20" t="n">
        <v>5.49321363684942</v>
      </c>
      <c r="M18" s="23" t="n">
        <v>6.54354765161879</v>
      </c>
    </row>
    <row r="19" s="17" customFormat="true" ht="15" hidden="false" customHeight="true" outlineLevel="0" collapsed="false">
      <c r="A19" s="24" t="s">
        <v>24</v>
      </c>
      <c r="B19" s="25" t="n">
        <v>1001</v>
      </c>
      <c r="C19" s="25" t="n">
        <v>482</v>
      </c>
      <c r="D19" s="25" t="n">
        <v>519</v>
      </c>
      <c r="E19" s="20" t="n">
        <v>5.52154007391472</v>
      </c>
      <c r="F19" s="20" t="n">
        <v>5.15122368280432</v>
      </c>
      <c r="G19" s="20" t="n">
        <v>5.91655266757866</v>
      </c>
      <c r="H19" s="26" t="n">
        <v>985</v>
      </c>
      <c r="I19" s="25" t="n">
        <v>474</v>
      </c>
      <c r="J19" s="25" t="n">
        <v>511</v>
      </c>
      <c r="K19" s="20" t="n">
        <v>5.43328368911688</v>
      </c>
      <c r="L19" s="20" t="n">
        <v>5.06572619429304</v>
      </c>
      <c r="M19" s="23" t="n">
        <v>5.82535339717282</v>
      </c>
    </row>
    <row r="20" s="17" customFormat="true" ht="15" hidden="false" customHeight="true" outlineLevel="0" collapsed="false">
      <c r="A20" s="24" t="s">
        <v>25</v>
      </c>
      <c r="B20" s="25" t="n">
        <v>916</v>
      </c>
      <c r="C20" s="25" t="n">
        <v>440</v>
      </c>
      <c r="D20" s="25" t="n">
        <v>476</v>
      </c>
      <c r="E20" s="20" t="n">
        <v>5.05267802967621</v>
      </c>
      <c r="F20" s="20" t="n">
        <v>4.70236186812012</v>
      </c>
      <c r="G20" s="20" t="n">
        <v>5.42635658914729</v>
      </c>
      <c r="H20" s="26" t="n">
        <v>902</v>
      </c>
      <c r="I20" s="25" t="n">
        <v>432</v>
      </c>
      <c r="J20" s="25" t="n">
        <v>470</v>
      </c>
      <c r="K20" s="20" t="n">
        <v>4.9754536929781</v>
      </c>
      <c r="L20" s="20" t="n">
        <v>4.61686437960885</v>
      </c>
      <c r="M20" s="23" t="n">
        <v>5.35795713634291</v>
      </c>
    </row>
    <row r="21" s="17" customFormat="true" ht="15" hidden="false" customHeight="true" outlineLevel="0" collapsed="false">
      <c r="A21" s="24" t="s">
        <v>26</v>
      </c>
      <c r="B21" s="25" t="n">
        <v>872</v>
      </c>
      <c r="C21" s="25" t="n">
        <v>391</v>
      </c>
      <c r="D21" s="25" t="n">
        <v>481</v>
      </c>
      <c r="E21" s="20" t="n">
        <v>4.80997297148216</v>
      </c>
      <c r="F21" s="20" t="n">
        <v>4.17868975098856</v>
      </c>
      <c r="G21" s="20" t="n">
        <v>5.48335613315094</v>
      </c>
      <c r="H21" s="26" t="n">
        <v>865</v>
      </c>
      <c r="I21" s="25" t="n">
        <v>386</v>
      </c>
      <c r="J21" s="25" t="n">
        <v>479</v>
      </c>
      <c r="K21" s="20" t="n">
        <v>4.7713608031331</v>
      </c>
      <c r="L21" s="20" t="n">
        <v>4.12525382066902</v>
      </c>
      <c r="M21" s="23" t="n">
        <v>5.46055631554948</v>
      </c>
    </row>
    <row r="22" s="17" customFormat="true" ht="15" hidden="false" customHeight="true" outlineLevel="0" collapsed="false">
      <c r="A22" s="24" t="s">
        <v>27</v>
      </c>
      <c r="B22" s="25" t="n">
        <v>749</v>
      </c>
      <c r="C22" s="25" t="n">
        <v>363</v>
      </c>
      <c r="D22" s="25" t="n">
        <v>386</v>
      </c>
      <c r="E22" s="20" t="n">
        <v>4.13150201334878</v>
      </c>
      <c r="F22" s="20" t="n">
        <v>3.8794485411991</v>
      </c>
      <c r="G22" s="20" t="n">
        <v>4.40036479708162</v>
      </c>
      <c r="H22" s="26" t="n">
        <v>745</v>
      </c>
      <c r="I22" s="25" t="n">
        <v>362</v>
      </c>
      <c r="J22" s="25" t="n">
        <v>383</v>
      </c>
      <c r="K22" s="20" t="n">
        <v>4.10943791714932</v>
      </c>
      <c r="L22" s="20" t="n">
        <v>3.86876135513519</v>
      </c>
      <c r="M22" s="23" t="n">
        <v>4.36616507067944</v>
      </c>
    </row>
    <row r="23" s="17" customFormat="true" ht="15" hidden="false" customHeight="true" outlineLevel="0" collapsed="false">
      <c r="A23" s="24" t="s">
        <v>28</v>
      </c>
      <c r="B23" s="25" t="n">
        <v>472</v>
      </c>
      <c r="C23" s="25" t="n">
        <v>179</v>
      </c>
      <c r="D23" s="25" t="n">
        <v>293</v>
      </c>
      <c r="E23" s="20" t="n">
        <v>2.60356335153621</v>
      </c>
      <c r="F23" s="20" t="n">
        <v>1.91300630543978</v>
      </c>
      <c r="G23" s="20" t="n">
        <v>3.34017327861377</v>
      </c>
      <c r="H23" s="26" t="n">
        <v>471</v>
      </c>
      <c r="I23" s="25" t="n">
        <v>179</v>
      </c>
      <c r="J23" s="25" t="n">
        <v>292</v>
      </c>
      <c r="K23" s="20" t="n">
        <v>2.59804732748635</v>
      </c>
      <c r="L23" s="20" t="n">
        <v>1.91300630543978</v>
      </c>
      <c r="M23" s="23" t="n">
        <v>3.32877336981304</v>
      </c>
    </row>
    <row r="24" s="17" customFormat="true" ht="15" hidden="false" customHeight="true" outlineLevel="0" collapsed="false">
      <c r="A24" s="24" t="s">
        <v>29</v>
      </c>
      <c r="B24" s="25" t="n">
        <v>198</v>
      </c>
      <c r="C24" s="25" t="n">
        <v>76</v>
      </c>
      <c r="D24" s="25" t="n">
        <v>122</v>
      </c>
      <c r="E24" s="20" t="n">
        <v>1.09217276187324</v>
      </c>
      <c r="F24" s="20" t="n">
        <v>0.812226140857112</v>
      </c>
      <c r="G24" s="20" t="n">
        <v>1.39078887368901</v>
      </c>
      <c r="H24" s="26" t="n">
        <v>197</v>
      </c>
      <c r="I24" s="25" t="n">
        <v>76</v>
      </c>
      <c r="J24" s="25" t="n">
        <v>121</v>
      </c>
      <c r="K24" s="20" t="n">
        <v>1.08665673782338</v>
      </c>
      <c r="L24" s="20" t="n">
        <v>0.812226140857112</v>
      </c>
      <c r="M24" s="23" t="n">
        <v>1.37938896488828</v>
      </c>
    </row>
    <row r="25" s="17" customFormat="true" ht="15" hidden="false" customHeight="true" outlineLevel="0" collapsed="false">
      <c r="A25" s="24" t="s">
        <v>30</v>
      </c>
      <c r="B25" s="25" t="n">
        <v>79</v>
      </c>
      <c r="C25" s="25" t="n">
        <v>22</v>
      </c>
      <c r="D25" s="25" t="n">
        <v>57</v>
      </c>
      <c r="E25" s="20" t="n">
        <v>0.435765899939324</v>
      </c>
      <c r="F25" s="20" t="n">
        <v>0.235118093406006</v>
      </c>
      <c r="G25" s="20" t="n">
        <v>0.649794801641587</v>
      </c>
      <c r="H25" s="26" t="n">
        <v>79</v>
      </c>
      <c r="I25" s="25" t="n">
        <v>22</v>
      </c>
      <c r="J25" s="25" t="n">
        <v>57</v>
      </c>
      <c r="K25" s="20" t="n">
        <v>0.435765899939324</v>
      </c>
      <c r="L25" s="20" t="n">
        <v>0.235118093406006</v>
      </c>
      <c r="M25" s="23" t="n">
        <v>0.649794801641587</v>
      </c>
    </row>
    <row r="26" s="17" customFormat="true" ht="15" hidden="false" customHeight="true" outlineLevel="0" collapsed="false">
      <c r="A26" s="24" t="s">
        <v>31</v>
      </c>
      <c r="B26" s="25" t="n">
        <v>19</v>
      </c>
      <c r="C26" s="25" t="n">
        <v>8</v>
      </c>
      <c r="D26" s="25" t="n">
        <v>11</v>
      </c>
      <c r="E26" s="20" t="n">
        <v>0.104804456947432</v>
      </c>
      <c r="F26" s="20" t="n">
        <v>0.085497488511275</v>
      </c>
      <c r="G26" s="20" t="n">
        <v>0.125398996808026</v>
      </c>
      <c r="H26" s="26" t="n">
        <v>19</v>
      </c>
      <c r="I26" s="25" t="n">
        <v>8</v>
      </c>
      <c r="J26" s="25" t="n">
        <v>11</v>
      </c>
      <c r="K26" s="20" t="n">
        <v>0.104804456947432</v>
      </c>
      <c r="L26" s="20" t="n">
        <v>0.085497488511275</v>
      </c>
      <c r="M26" s="23" t="n">
        <v>0.125398996808026</v>
      </c>
    </row>
    <row r="27" s="17" customFormat="true" ht="15" hidden="false" customHeight="true" outlineLevel="0" collapsed="false">
      <c r="A27" s="24" t="s">
        <v>32</v>
      </c>
      <c r="B27" s="19" t="n">
        <v>2</v>
      </c>
      <c r="C27" s="19" t="n">
        <v>1</v>
      </c>
      <c r="D27" s="19" t="n">
        <v>1</v>
      </c>
      <c r="E27" s="20" t="n">
        <v>0.0110320480997297</v>
      </c>
      <c r="F27" s="20" t="n">
        <v>0.0106871860639094</v>
      </c>
      <c r="G27" s="20" t="n">
        <v>0.0113999088007296</v>
      </c>
      <c r="H27" s="22" t="n">
        <v>2</v>
      </c>
      <c r="I27" s="19" t="n">
        <v>1</v>
      </c>
      <c r="J27" s="19" t="n">
        <v>1</v>
      </c>
      <c r="K27" s="20" t="n">
        <v>0.0110320480997297</v>
      </c>
      <c r="L27" s="20" t="n">
        <v>0.0106871860639094</v>
      </c>
      <c r="M27" s="23" t="n">
        <v>0.0113999088007296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918</v>
      </c>
      <c r="C29" s="19" t="n">
        <v>1550</v>
      </c>
      <c r="D29" s="19" t="n">
        <v>1368</v>
      </c>
      <c r="E29" s="20" t="n">
        <v>16.0957581775057</v>
      </c>
      <c r="F29" s="20" t="n">
        <v>16.5651383990595</v>
      </c>
      <c r="G29" s="20" t="n">
        <v>15.5950752393981</v>
      </c>
      <c r="H29" s="22" t="n">
        <v>2840</v>
      </c>
      <c r="I29" s="19" t="n">
        <v>1505</v>
      </c>
      <c r="J29" s="19" t="n">
        <v>1335</v>
      </c>
      <c r="K29" s="20" t="n">
        <v>15.6655083016162</v>
      </c>
      <c r="L29" s="20" t="n">
        <v>16.0842150261836</v>
      </c>
      <c r="M29" s="23" t="n">
        <v>15.218878248974</v>
      </c>
    </row>
    <row r="30" s="17" customFormat="true" ht="15" hidden="false" customHeight="true" outlineLevel="0" collapsed="false">
      <c r="A30" s="24" t="s">
        <v>35</v>
      </c>
      <c r="B30" s="19" t="n">
        <v>11904</v>
      </c>
      <c r="C30" s="19" t="n">
        <v>6327</v>
      </c>
      <c r="D30" s="19" t="n">
        <v>5577</v>
      </c>
      <c r="E30" s="20" t="n">
        <v>65.6627502895913</v>
      </c>
      <c r="F30" s="20" t="n">
        <v>67.6178262263546</v>
      </c>
      <c r="G30" s="20" t="n">
        <v>63.5772913816689</v>
      </c>
      <c r="H30" s="22" t="n">
        <v>11539</v>
      </c>
      <c r="I30" s="19" t="n">
        <v>6175</v>
      </c>
      <c r="J30" s="19" t="n">
        <v>5364</v>
      </c>
      <c r="K30" s="20" t="n">
        <v>63.6494015113906</v>
      </c>
      <c r="L30" s="20" t="n">
        <v>65.9933739446404</v>
      </c>
      <c r="M30" s="23" t="n">
        <v>61.1491108071135</v>
      </c>
    </row>
    <row r="31" s="17" customFormat="true" ht="15" hidden="false" customHeight="true" outlineLevel="0" collapsed="false">
      <c r="A31" s="24" t="s">
        <v>36</v>
      </c>
      <c r="B31" s="19" t="n">
        <v>3307</v>
      </c>
      <c r="C31" s="19" t="n">
        <v>1480</v>
      </c>
      <c r="D31" s="19" t="n">
        <v>1827</v>
      </c>
      <c r="E31" s="20" t="n">
        <v>18.2414915329031</v>
      </c>
      <c r="F31" s="20" t="n">
        <v>15.8170353745859</v>
      </c>
      <c r="G31" s="20" t="n">
        <v>20.827633378933</v>
      </c>
      <c r="H31" s="22" t="n">
        <v>3280</v>
      </c>
      <c r="I31" s="19" t="n">
        <v>1466</v>
      </c>
      <c r="J31" s="19" t="n">
        <v>1814</v>
      </c>
      <c r="K31" s="20" t="n">
        <v>18.0925588835567</v>
      </c>
      <c r="L31" s="20" t="n">
        <v>15.6674147696911</v>
      </c>
      <c r="M31" s="23" t="n">
        <v>20.6794345645235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00</v>
      </c>
      <c r="C33" s="36" t="n">
        <v>113</v>
      </c>
      <c r="D33" s="36" t="n">
        <v>87</v>
      </c>
      <c r="E33" s="37"/>
      <c r="F33" s="37"/>
      <c r="G33" s="37"/>
      <c r="H33" s="38" t="n">
        <v>194</v>
      </c>
      <c r="I33" s="36" t="n">
        <v>111</v>
      </c>
      <c r="J33" s="36" t="n">
        <v>83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17</v>
      </c>
      <c r="C34" s="36" t="n">
        <v>108</v>
      </c>
      <c r="D34" s="36" t="n">
        <v>109</v>
      </c>
      <c r="E34" s="37"/>
      <c r="F34" s="37"/>
      <c r="G34" s="37"/>
      <c r="H34" s="38" t="n">
        <v>210</v>
      </c>
      <c r="I34" s="36" t="n">
        <v>104</v>
      </c>
      <c r="J34" s="36" t="n">
        <v>106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12</v>
      </c>
      <c r="C35" s="36" t="n">
        <v>116</v>
      </c>
      <c r="D35" s="36" t="n">
        <v>96</v>
      </c>
      <c r="E35" s="37"/>
      <c r="F35" s="37"/>
      <c r="G35" s="37"/>
      <c r="H35" s="38" t="n">
        <v>207</v>
      </c>
      <c r="I35" s="36" t="n">
        <v>114</v>
      </c>
      <c r="J35" s="36" t="n">
        <v>93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86</v>
      </c>
      <c r="C36" s="36" t="n">
        <v>100</v>
      </c>
      <c r="D36" s="36" t="n">
        <v>86</v>
      </c>
      <c r="E36" s="37"/>
      <c r="F36" s="37"/>
      <c r="G36" s="37"/>
      <c r="H36" s="38" t="n">
        <v>179</v>
      </c>
      <c r="I36" s="36" t="n">
        <v>97</v>
      </c>
      <c r="J36" s="36" t="n">
        <v>82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79</v>
      </c>
      <c r="C37" s="36" t="n">
        <v>96</v>
      </c>
      <c r="D37" s="36" t="n">
        <v>83</v>
      </c>
      <c r="E37" s="37"/>
      <c r="F37" s="37"/>
      <c r="G37" s="37"/>
      <c r="H37" s="38" t="n">
        <v>173</v>
      </c>
      <c r="I37" s="36" t="n">
        <v>93</v>
      </c>
      <c r="J37" s="36" t="n">
        <v>80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244</v>
      </c>
      <c r="C38" s="36" t="n">
        <v>144</v>
      </c>
      <c r="D38" s="36" t="n">
        <v>100</v>
      </c>
      <c r="E38" s="37"/>
      <c r="F38" s="37"/>
      <c r="G38" s="37"/>
      <c r="H38" s="38" t="n">
        <v>239</v>
      </c>
      <c r="I38" s="36" t="n">
        <v>140</v>
      </c>
      <c r="J38" s="36" t="n">
        <v>99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213</v>
      </c>
      <c r="C39" s="36" t="n">
        <v>133</v>
      </c>
      <c r="D39" s="36" t="n">
        <v>80</v>
      </c>
      <c r="E39" s="37"/>
      <c r="F39" s="37"/>
      <c r="G39" s="37"/>
      <c r="H39" s="38" t="n">
        <v>202</v>
      </c>
      <c r="I39" s="36" t="n">
        <v>125</v>
      </c>
      <c r="J39" s="36" t="n">
        <v>77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210</v>
      </c>
      <c r="C40" s="36" t="n">
        <v>109</v>
      </c>
      <c r="D40" s="36" t="n">
        <v>101</v>
      </c>
      <c r="E40" s="37"/>
      <c r="F40" s="37"/>
      <c r="G40" s="37"/>
      <c r="H40" s="38" t="n">
        <v>205</v>
      </c>
      <c r="I40" s="36" t="n">
        <v>106</v>
      </c>
      <c r="J40" s="36" t="n">
        <v>99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210</v>
      </c>
      <c r="C41" s="36" t="n">
        <v>101</v>
      </c>
      <c r="D41" s="36" t="n">
        <v>109</v>
      </c>
      <c r="E41" s="37"/>
      <c r="F41" s="37"/>
      <c r="G41" s="37"/>
      <c r="H41" s="38" t="n">
        <v>208</v>
      </c>
      <c r="I41" s="36" t="n">
        <v>100</v>
      </c>
      <c r="J41" s="36" t="n">
        <v>108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79</v>
      </c>
      <c r="C42" s="36" t="n">
        <v>91</v>
      </c>
      <c r="D42" s="36" t="n">
        <v>88</v>
      </c>
      <c r="E42" s="37"/>
      <c r="F42" s="37"/>
      <c r="G42" s="37"/>
      <c r="H42" s="38" t="n">
        <v>176</v>
      </c>
      <c r="I42" s="36" t="n">
        <v>88</v>
      </c>
      <c r="J42" s="36" t="n">
        <v>88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81</v>
      </c>
      <c r="C43" s="36" t="n">
        <v>86</v>
      </c>
      <c r="D43" s="36" t="n">
        <v>95</v>
      </c>
      <c r="E43" s="37"/>
      <c r="F43" s="37"/>
      <c r="G43" s="37"/>
      <c r="H43" s="38" t="n">
        <v>178</v>
      </c>
      <c r="I43" s="36" t="n">
        <v>85</v>
      </c>
      <c r="J43" s="36" t="n">
        <v>93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73</v>
      </c>
      <c r="C44" s="36" t="n">
        <v>86</v>
      </c>
      <c r="D44" s="36" t="n">
        <v>87</v>
      </c>
      <c r="E44" s="37"/>
      <c r="F44" s="37"/>
      <c r="G44" s="37"/>
      <c r="H44" s="38" t="n">
        <v>169</v>
      </c>
      <c r="I44" s="36" t="n">
        <v>84</v>
      </c>
      <c r="J44" s="36" t="n">
        <v>85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85</v>
      </c>
      <c r="C45" s="36" t="n">
        <v>92</v>
      </c>
      <c r="D45" s="36" t="n">
        <v>93</v>
      </c>
      <c r="E45" s="37"/>
      <c r="F45" s="37"/>
      <c r="G45" s="37"/>
      <c r="H45" s="38" t="n">
        <v>181</v>
      </c>
      <c r="I45" s="36" t="n">
        <v>89</v>
      </c>
      <c r="J45" s="36" t="n">
        <v>92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67</v>
      </c>
      <c r="C46" s="36" t="n">
        <v>88</v>
      </c>
      <c r="D46" s="36" t="n">
        <v>79</v>
      </c>
      <c r="E46" s="37"/>
      <c r="F46" s="37"/>
      <c r="G46" s="37"/>
      <c r="H46" s="38" t="n">
        <v>163</v>
      </c>
      <c r="I46" s="36" t="n">
        <v>86</v>
      </c>
      <c r="J46" s="36" t="n">
        <v>77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62</v>
      </c>
      <c r="C47" s="36" t="n">
        <v>87</v>
      </c>
      <c r="D47" s="36" t="n">
        <v>75</v>
      </c>
      <c r="E47" s="37"/>
      <c r="F47" s="37"/>
      <c r="G47" s="37"/>
      <c r="H47" s="38" t="n">
        <v>156</v>
      </c>
      <c r="I47" s="36" t="n">
        <v>83</v>
      </c>
      <c r="J47" s="36" t="n">
        <v>73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57</v>
      </c>
      <c r="C48" s="36" t="n">
        <v>85</v>
      </c>
      <c r="D48" s="36" t="n">
        <v>72</v>
      </c>
      <c r="E48" s="37"/>
      <c r="F48" s="37"/>
      <c r="G48" s="37"/>
      <c r="H48" s="38" t="n">
        <v>153</v>
      </c>
      <c r="I48" s="36" t="n">
        <v>84</v>
      </c>
      <c r="J48" s="36" t="n">
        <v>69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43</v>
      </c>
      <c r="C49" s="36" t="n">
        <v>67</v>
      </c>
      <c r="D49" s="36" t="n">
        <v>76</v>
      </c>
      <c r="E49" s="37"/>
      <c r="F49" s="37"/>
      <c r="G49" s="37"/>
      <c r="H49" s="38" t="n">
        <v>142</v>
      </c>
      <c r="I49" s="36" t="n">
        <v>67</v>
      </c>
      <c r="J49" s="36" t="n">
        <v>75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44</v>
      </c>
      <c r="C50" s="36" t="n">
        <v>67</v>
      </c>
      <c r="D50" s="36" t="n">
        <v>77</v>
      </c>
      <c r="E50" s="37"/>
      <c r="F50" s="37"/>
      <c r="G50" s="37"/>
      <c r="H50" s="38" t="n">
        <v>141</v>
      </c>
      <c r="I50" s="36" t="n">
        <v>64</v>
      </c>
      <c r="J50" s="36" t="n">
        <v>77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82</v>
      </c>
      <c r="C51" s="36" t="n">
        <v>109</v>
      </c>
      <c r="D51" s="36" t="n">
        <v>73</v>
      </c>
      <c r="E51" s="37"/>
      <c r="F51" s="37"/>
      <c r="G51" s="37"/>
      <c r="H51" s="38" t="n">
        <v>179</v>
      </c>
      <c r="I51" s="36" t="n">
        <v>107</v>
      </c>
      <c r="J51" s="36" t="n">
        <v>72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78</v>
      </c>
      <c r="C52" s="36" t="n">
        <v>99</v>
      </c>
      <c r="D52" s="36" t="n">
        <v>79</v>
      </c>
      <c r="E52" s="37"/>
      <c r="F52" s="37"/>
      <c r="G52" s="37"/>
      <c r="H52" s="38" t="n">
        <v>173</v>
      </c>
      <c r="I52" s="36" t="n">
        <v>96</v>
      </c>
      <c r="J52" s="36" t="n">
        <v>77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91</v>
      </c>
      <c r="C53" s="36" t="n">
        <v>113</v>
      </c>
      <c r="D53" s="36" t="n">
        <v>78</v>
      </c>
      <c r="E53" s="37"/>
      <c r="F53" s="37"/>
      <c r="G53" s="37"/>
      <c r="H53" s="38" t="n">
        <v>188</v>
      </c>
      <c r="I53" s="36" t="n">
        <v>112</v>
      </c>
      <c r="J53" s="36" t="n">
        <v>76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85</v>
      </c>
      <c r="C54" s="36" t="n">
        <v>110</v>
      </c>
      <c r="D54" s="36" t="n">
        <v>75</v>
      </c>
      <c r="E54" s="37"/>
      <c r="F54" s="37"/>
      <c r="G54" s="37"/>
      <c r="H54" s="38" t="n">
        <v>178</v>
      </c>
      <c r="I54" s="36" t="n">
        <v>106</v>
      </c>
      <c r="J54" s="36" t="n">
        <v>72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206</v>
      </c>
      <c r="C55" s="36" t="n">
        <v>116</v>
      </c>
      <c r="D55" s="36" t="n">
        <v>90</v>
      </c>
      <c r="E55" s="37"/>
      <c r="F55" s="37"/>
      <c r="G55" s="37"/>
      <c r="H55" s="38" t="n">
        <v>200</v>
      </c>
      <c r="I55" s="36" t="n">
        <v>115</v>
      </c>
      <c r="J55" s="36" t="n">
        <v>85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202</v>
      </c>
      <c r="C56" s="36" t="n">
        <v>115</v>
      </c>
      <c r="D56" s="36" t="n">
        <v>87</v>
      </c>
      <c r="E56" s="37"/>
      <c r="F56" s="37"/>
      <c r="G56" s="37"/>
      <c r="H56" s="38" t="n">
        <v>194</v>
      </c>
      <c r="I56" s="36" t="n">
        <v>112</v>
      </c>
      <c r="J56" s="36" t="n">
        <v>82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248</v>
      </c>
      <c r="C57" s="36" t="n">
        <v>148</v>
      </c>
      <c r="D57" s="36" t="n">
        <v>100</v>
      </c>
      <c r="E57" s="37"/>
      <c r="F57" s="37"/>
      <c r="G57" s="37"/>
      <c r="H57" s="38" t="n">
        <v>238</v>
      </c>
      <c r="I57" s="36" t="n">
        <v>142</v>
      </c>
      <c r="J57" s="36" t="n">
        <v>96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217</v>
      </c>
      <c r="C58" s="36" t="n">
        <v>136</v>
      </c>
      <c r="D58" s="36" t="n">
        <v>81</v>
      </c>
      <c r="E58" s="37"/>
      <c r="F58" s="37"/>
      <c r="G58" s="37"/>
      <c r="H58" s="38" t="n">
        <v>211</v>
      </c>
      <c r="I58" s="36" t="n">
        <v>133</v>
      </c>
      <c r="J58" s="36" t="n">
        <v>78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267</v>
      </c>
      <c r="C59" s="36" t="n">
        <v>158</v>
      </c>
      <c r="D59" s="36" t="n">
        <v>109</v>
      </c>
      <c r="E59" s="37"/>
      <c r="F59" s="37"/>
      <c r="G59" s="37"/>
      <c r="H59" s="38" t="n">
        <v>259</v>
      </c>
      <c r="I59" s="36" t="n">
        <v>155</v>
      </c>
      <c r="J59" s="36" t="n">
        <v>104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71</v>
      </c>
      <c r="C60" s="36" t="n">
        <v>156</v>
      </c>
      <c r="D60" s="36" t="n">
        <v>115</v>
      </c>
      <c r="E60" s="37"/>
      <c r="F60" s="37"/>
      <c r="G60" s="37"/>
      <c r="H60" s="38" t="n">
        <v>256</v>
      </c>
      <c r="I60" s="36" t="n">
        <v>152</v>
      </c>
      <c r="J60" s="36" t="n">
        <v>104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269</v>
      </c>
      <c r="C61" s="36" t="n">
        <v>157</v>
      </c>
      <c r="D61" s="36" t="n">
        <v>112</v>
      </c>
      <c r="E61" s="37"/>
      <c r="F61" s="37"/>
      <c r="G61" s="37"/>
      <c r="H61" s="38" t="n">
        <v>258</v>
      </c>
      <c r="I61" s="36" t="n">
        <v>151</v>
      </c>
      <c r="J61" s="36" t="n">
        <v>107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313</v>
      </c>
      <c r="C62" s="36" t="n">
        <v>170</v>
      </c>
      <c r="D62" s="36" t="n">
        <v>143</v>
      </c>
      <c r="E62" s="37"/>
      <c r="F62" s="37"/>
      <c r="G62" s="37"/>
      <c r="H62" s="38" t="n">
        <v>304</v>
      </c>
      <c r="I62" s="36" t="n">
        <v>165</v>
      </c>
      <c r="J62" s="36" t="n">
        <v>139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313</v>
      </c>
      <c r="C63" s="36" t="n">
        <v>169</v>
      </c>
      <c r="D63" s="36" t="n">
        <v>144</v>
      </c>
      <c r="E63" s="37"/>
      <c r="F63" s="37"/>
      <c r="G63" s="37"/>
      <c r="H63" s="38" t="n">
        <v>295</v>
      </c>
      <c r="I63" s="36" t="n">
        <v>160</v>
      </c>
      <c r="J63" s="36" t="n">
        <v>135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343</v>
      </c>
      <c r="C64" s="36" t="n">
        <v>175</v>
      </c>
      <c r="D64" s="36" t="n">
        <v>168</v>
      </c>
      <c r="E64" s="37"/>
      <c r="F64" s="37"/>
      <c r="G64" s="37"/>
      <c r="H64" s="38" t="n">
        <v>330</v>
      </c>
      <c r="I64" s="36" t="n">
        <v>168</v>
      </c>
      <c r="J64" s="36" t="n">
        <v>162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326</v>
      </c>
      <c r="C65" s="36" t="n">
        <v>174</v>
      </c>
      <c r="D65" s="36" t="n">
        <v>152</v>
      </c>
      <c r="E65" s="37"/>
      <c r="F65" s="37"/>
      <c r="G65" s="37"/>
      <c r="H65" s="38" t="n">
        <v>312</v>
      </c>
      <c r="I65" s="36" t="n">
        <v>169</v>
      </c>
      <c r="J65" s="36" t="n">
        <v>143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393</v>
      </c>
      <c r="C66" s="36" t="n">
        <v>219</v>
      </c>
      <c r="D66" s="36" t="n">
        <v>174</v>
      </c>
      <c r="E66" s="37"/>
      <c r="F66" s="37"/>
      <c r="G66" s="37"/>
      <c r="H66" s="38" t="n">
        <v>381</v>
      </c>
      <c r="I66" s="36" t="n">
        <v>214</v>
      </c>
      <c r="J66" s="36" t="n">
        <v>167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370</v>
      </c>
      <c r="C67" s="36" t="n">
        <v>202</v>
      </c>
      <c r="D67" s="36" t="n">
        <v>168</v>
      </c>
      <c r="E67" s="37"/>
      <c r="F67" s="37"/>
      <c r="G67" s="37"/>
      <c r="H67" s="38" t="n">
        <v>355</v>
      </c>
      <c r="I67" s="36" t="n">
        <v>195</v>
      </c>
      <c r="J67" s="36" t="n">
        <v>160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340</v>
      </c>
      <c r="C68" s="36" t="n">
        <v>172</v>
      </c>
      <c r="D68" s="36" t="n">
        <v>168</v>
      </c>
      <c r="E68" s="37"/>
      <c r="F68" s="37"/>
      <c r="G68" s="37"/>
      <c r="H68" s="38" t="n">
        <v>319</v>
      </c>
      <c r="I68" s="36" t="n">
        <v>164</v>
      </c>
      <c r="J68" s="36" t="n">
        <v>155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334</v>
      </c>
      <c r="C69" s="36" t="n">
        <v>181</v>
      </c>
      <c r="D69" s="36" t="n">
        <v>153</v>
      </c>
      <c r="E69" s="37"/>
      <c r="F69" s="37"/>
      <c r="G69" s="37"/>
      <c r="H69" s="38" t="n">
        <v>316</v>
      </c>
      <c r="I69" s="36" t="n">
        <v>177</v>
      </c>
      <c r="J69" s="36" t="n">
        <v>139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338</v>
      </c>
      <c r="C70" s="36" t="n">
        <v>177</v>
      </c>
      <c r="D70" s="36" t="n">
        <v>161</v>
      </c>
      <c r="E70" s="37"/>
      <c r="F70" s="37"/>
      <c r="G70" s="37"/>
      <c r="H70" s="38" t="n">
        <v>326</v>
      </c>
      <c r="I70" s="36" t="n">
        <v>174</v>
      </c>
      <c r="J70" s="36" t="n">
        <v>152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309</v>
      </c>
      <c r="C71" s="36" t="n">
        <v>158</v>
      </c>
      <c r="D71" s="36" t="n">
        <v>151</v>
      </c>
      <c r="E71" s="37"/>
      <c r="F71" s="37"/>
      <c r="G71" s="37"/>
      <c r="H71" s="38" t="n">
        <v>302</v>
      </c>
      <c r="I71" s="36" t="n">
        <v>155</v>
      </c>
      <c r="J71" s="36" t="n">
        <v>147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328</v>
      </c>
      <c r="C72" s="36" t="n">
        <v>180</v>
      </c>
      <c r="D72" s="36" t="n">
        <v>148</v>
      </c>
      <c r="E72" s="37"/>
      <c r="F72" s="37"/>
      <c r="G72" s="37"/>
      <c r="H72" s="38" t="n">
        <v>321</v>
      </c>
      <c r="I72" s="36" t="n">
        <v>179</v>
      </c>
      <c r="J72" s="36" t="n">
        <v>142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299</v>
      </c>
      <c r="C73" s="36" t="n">
        <v>152</v>
      </c>
      <c r="D73" s="36" t="n">
        <v>147</v>
      </c>
      <c r="E73" s="37"/>
      <c r="F73" s="37"/>
      <c r="G73" s="37"/>
      <c r="H73" s="38" t="n">
        <v>285</v>
      </c>
      <c r="I73" s="36" t="n">
        <v>149</v>
      </c>
      <c r="J73" s="36" t="n">
        <v>136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226</v>
      </c>
      <c r="C74" s="36" t="n">
        <v>130</v>
      </c>
      <c r="D74" s="36" t="n">
        <v>96</v>
      </c>
      <c r="E74" s="37"/>
      <c r="F74" s="37"/>
      <c r="G74" s="37"/>
      <c r="H74" s="38" t="n">
        <v>218</v>
      </c>
      <c r="I74" s="36" t="n">
        <v>127</v>
      </c>
      <c r="J74" s="36" t="n">
        <v>91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307</v>
      </c>
      <c r="C75" s="36" t="n">
        <v>156</v>
      </c>
      <c r="D75" s="36" t="n">
        <v>151</v>
      </c>
      <c r="E75" s="37"/>
      <c r="F75" s="37"/>
      <c r="G75" s="37"/>
      <c r="H75" s="38" t="n">
        <v>297</v>
      </c>
      <c r="I75" s="36" t="n">
        <v>154</v>
      </c>
      <c r="J75" s="36" t="n">
        <v>143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267</v>
      </c>
      <c r="C76" s="36" t="n">
        <v>130</v>
      </c>
      <c r="D76" s="36" t="n">
        <v>137</v>
      </c>
      <c r="E76" s="37"/>
      <c r="F76" s="37"/>
      <c r="G76" s="37"/>
      <c r="H76" s="38" t="n">
        <v>257</v>
      </c>
      <c r="I76" s="36" t="n">
        <v>127</v>
      </c>
      <c r="J76" s="36" t="n">
        <v>130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230</v>
      </c>
      <c r="C77" s="36" t="n">
        <v>130</v>
      </c>
      <c r="D77" s="36" t="n">
        <v>100</v>
      </c>
      <c r="E77" s="37"/>
      <c r="F77" s="37"/>
      <c r="G77" s="37"/>
      <c r="H77" s="38" t="n">
        <v>223</v>
      </c>
      <c r="I77" s="36" t="n">
        <v>124</v>
      </c>
      <c r="J77" s="36" t="n">
        <v>99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94</v>
      </c>
      <c r="C78" s="36" t="n">
        <v>110</v>
      </c>
      <c r="D78" s="36" t="n">
        <v>84</v>
      </c>
      <c r="E78" s="37"/>
      <c r="F78" s="37"/>
      <c r="G78" s="37"/>
      <c r="H78" s="38" t="n">
        <v>189</v>
      </c>
      <c r="I78" s="36" t="n">
        <v>108</v>
      </c>
      <c r="J78" s="36" t="n">
        <v>81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205</v>
      </c>
      <c r="C79" s="36" t="n">
        <v>111</v>
      </c>
      <c r="D79" s="36" t="n">
        <v>94</v>
      </c>
      <c r="E79" s="37"/>
      <c r="F79" s="37"/>
      <c r="G79" s="37"/>
      <c r="H79" s="38" t="n">
        <v>203</v>
      </c>
      <c r="I79" s="36" t="n">
        <v>110</v>
      </c>
      <c r="J79" s="36" t="n">
        <v>93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94</v>
      </c>
      <c r="C80" s="36" t="n">
        <v>103</v>
      </c>
      <c r="D80" s="36" t="n">
        <v>91</v>
      </c>
      <c r="E80" s="37"/>
      <c r="F80" s="37"/>
      <c r="G80" s="37"/>
      <c r="H80" s="38" t="n">
        <v>192</v>
      </c>
      <c r="I80" s="36" t="n">
        <v>103</v>
      </c>
      <c r="J80" s="36" t="n">
        <v>89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200</v>
      </c>
      <c r="C81" s="36" t="n">
        <v>108</v>
      </c>
      <c r="D81" s="36" t="n">
        <v>92</v>
      </c>
      <c r="E81" s="37"/>
      <c r="F81" s="37"/>
      <c r="G81" s="37"/>
      <c r="H81" s="38" t="n">
        <v>198</v>
      </c>
      <c r="I81" s="36" t="n">
        <v>107</v>
      </c>
      <c r="J81" s="36" t="n">
        <v>91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202</v>
      </c>
      <c r="C82" s="36" t="n">
        <v>92</v>
      </c>
      <c r="D82" s="36" t="n">
        <v>110</v>
      </c>
      <c r="E82" s="37"/>
      <c r="F82" s="37"/>
      <c r="G82" s="37"/>
      <c r="H82" s="38" t="n">
        <v>197</v>
      </c>
      <c r="I82" s="36" t="n">
        <v>90</v>
      </c>
      <c r="J82" s="36" t="n">
        <v>107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74</v>
      </c>
      <c r="C83" s="36" t="n">
        <v>93</v>
      </c>
      <c r="D83" s="36" t="n">
        <v>81</v>
      </c>
      <c r="E83" s="37"/>
      <c r="F83" s="37"/>
      <c r="G83" s="37"/>
      <c r="H83" s="38" t="n">
        <v>167</v>
      </c>
      <c r="I83" s="36" t="n">
        <v>89</v>
      </c>
      <c r="J83" s="36" t="n">
        <v>78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77</v>
      </c>
      <c r="C84" s="36" t="n">
        <v>90</v>
      </c>
      <c r="D84" s="36" t="n">
        <v>87</v>
      </c>
      <c r="E84" s="37"/>
      <c r="F84" s="37"/>
      <c r="G84" s="37"/>
      <c r="H84" s="38" t="n">
        <v>174</v>
      </c>
      <c r="I84" s="36" t="n">
        <v>90</v>
      </c>
      <c r="J84" s="36" t="n">
        <v>84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83</v>
      </c>
      <c r="C85" s="36" t="n">
        <v>108</v>
      </c>
      <c r="D85" s="36" t="n">
        <v>75</v>
      </c>
      <c r="E85" s="37"/>
      <c r="F85" s="37"/>
      <c r="G85" s="37"/>
      <c r="H85" s="38" t="n">
        <v>179</v>
      </c>
      <c r="I85" s="36" t="n">
        <v>105</v>
      </c>
      <c r="J85" s="36" t="n">
        <v>74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202</v>
      </c>
      <c r="C86" s="36" t="n">
        <v>113</v>
      </c>
      <c r="D86" s="36" t="n">
        <v>89</v>
      </c>
      <c r="E86" s="37"/>
      <c r="F86" s="37"/>
      <c r="G86" s="37"/>
      <c r="H86" s="38" t="n">
        <v>195</v>
      </c>
      <c r="I86" s="36" t="n">
        <v>111</v>
      </c>
      <c r="J86" s="36" t="n">
        <v>84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166</v>
      </c>
      <c r="C87" s="36" t="n">
        <v>81</v>
      </c>
      <c r="D87" s="36" t="n">
        <v>85</v>
      </c>
      <c r="E87" s="37"/>
      <c r="F87" s="37"/>
      <c r="G87" s="37"/>
      <c r="H87" s="38" t="n">
        <v>161</v>
      </c>
      <c r="I87" s="36" t="n">
        <v>77</v>
      </c>
      <c r="J87" s="36" t="n">
        <v>84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185</v>
      </c>
      <c r="C88" s="44" t="n">
        <v>87</v>
      </c>
      <c r="D88" s="44" t="n">
        <v>98</v>
      </c>
      <c r="E88" s="37"/>
      <c r="F88" s="37"/>
      <c r="G88" s="37"/>
      <c r="H88" s="38" t="n">
        <v>181</v>
      </c>
      <c r="I88" s="44" t="n">
        <v>86</v>
      </c>
      <c r="J88" s="44" t="n">
        <v>95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88</v>
      </c>
      <c r="C89" s="44" t="n">
        <v>94</v>
      </c>
      <c r="D89" s="44" t="n">
        <v>94</v>
      </c>
      <c r="E89" s="37"/>
      <c r="F89" s="37"/>
      <c r="G89" s="37"/>
      <c r="H89" s="38" t="n">
        <v>184</v>
      </c>
      <c r="I89" s="44" t="n">
        <v>90</v>
      </c>
      <c r="J89" s="44" t="n">
        <v>94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247</v>
      </c>
      <c r="C90" s="44" t="n">
        <v>110</v>
      </c>
      <c r="D90" s="44" t="n">
        <v>137</v>
      </c>
      <c r="E90" s="37"/>
      <c r="F90" s="37"/>
      <c r="G90" s="37"/>
      <c r="H90" s="38" t="n">
        <v>243</v>
      </c>
      <c r="I90" s="44" t="n">
        <v>109</v>
      </c>
      <c r="J90" s="44" t="n">
        <v>134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251</v>
      </c>
      <c r="C91" s="44" t="n">
        <v>122</v>
      </c>
      <c r="D91" s="44" t="n">
        <v>129</v>
      </c>
      <c r="E91" s="37"/>
      <c r="F91" s="37"/>
      <c r="G91" s="37"/>
      <c r="H91" s="38" t="n">
        <v>247</v>
      </c>
      <c r="I91" s="44" t="n">
        <v>120</v>
      </c>
      <c r="J91" s="44" t="n">
        <v>127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239</v>
      </c>
      <c r="C92" s="44" t="n">
        <v>112</v>
      </c>
      <c r="D92" s="44" t="n">
        <v>127</v>
      </c>
      <c r="E92" s="37"/>
      <c r="F92" s="37"/>
      <c r="G92" s="37"/>
      <c r="H92" s="38" t="n">
        <v>233</v>
      </c>
      <c r="I92" s="44" t="n">
        <v>109</v>
      </c>
      <c r="J92" s="44" t="n">
        <v>124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223</v>
      </c>
      <c r="C93" s="44" t="n">
        <v>111</v>
      </c>
      <c r="D93" s="44" t="n">
        <v>112</v>
      </c>
      <c r="E93" s="37"/>
      <c r="F93" s="37"/>
      <c r="G93" s="37"/>
      <c r="H93" s="38" t="n">
        <v>220</v>
      </c>
      <c r="I93" s="44" t="n">
        <v>110</v>
      </c>
      <c r="J93" s="44" t="n">
        <v>110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68</v>
      </c>
      <c r="C94" s="44" t="n">
        <v>74</v>
      </c>
      <c r="D94" s="44" t="n">
        <v>94</v>
      </c>
      <c r="E94" s="37"/>
      <c r="F94" s="37"/>
      <c r="G94" s="37"/>
      <c r="H94" s="38" t="n">
        <v>164</v>
      </c>
      <c r="I94" s="44" t="n">
        <v>73</v>
      </c>
      <c r="J94" s="44" t="n">
        <v>91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72</v>
      </c>
      <c r="C95" s="44" t="n">
        <v>96</v>
      </c>
      <c r="D95" s="44" t="n">
        <v>76</v>
      </c>
      <c r="E95" s="37"/>
      <c r="F95" s="37"/>
      <c r="G95" s="37"/>
      <c r="H95" s="38" t="n">
        <v>169</v>
      </c>
      <c r="I95" s="44" t="n">
        <v>95</v>
      </c>
      <c r="J95" s="44" t="n">
        <v>74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214</v>
      </c>
      <c r="C96" s="44" t="n">
        <v>103</v>
      </c>
      <c r="D96" s="44" t="n">
        <v>111</v>
      </c>
      <c r="E96" s="37"/>
      <c r="F96" s="37"/>
      <c r="G96" s="37"/>
      <c r="H96" s="38" t="n">
        <v>209</v>
      </c>
      <c r="I96" s="44" t="n">
        <v>99</v>
      </c>
      <c r="J96" s="44" t="n">
        <v>110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224</v>
      </c>
      <c r="C97" s="44" t="n">
        <v>98</v>
      </c>
      <c r="D97" s="44" t="n">
        <v>126</v>
      </c>
      <c r="E97" s="37"/>
      <c r="F97" s="37"/>
      <c r="G97" s="37"/>
      <c r="H97" s="38" t="n">
        <v>223</v>
      </c>
      <c r="I97" s="44" t="n">
        <v>97</v>
      </c>
      <c r="J97" s="44" t="n">
        <v>126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226</v>
      </c>
      <c r="C98" s="44" t="n">
        <v>102</v>
      </c>
      <c r="D98" s="44" t="n">
        <v>124</v>
      </c>
      <c r="E98" s="37"/>
      <c r="F98" s="37"/>
      <c r="G98" s="37"/>
      <c r="H98" s="38" t="n">
        <v>222</v>
      </c>
      <c r="I98" s="44" t="n">
        <v>101</v>
      </c>
      <c r="J98" s="44" t="n">
        <v>121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82</v>
      </c>
      <c r="C99" s="44" t="n">
        <v>93</v>
      </c>
      <c r="D99" s="44" t="n">
        <v>89</v>
      </c>
      <c r="E99" s="37"/>
      <c r="F99" s="37"/>
      <c r="G99" s="37"/>
      <c r="H99" s="38" t="n">
        <v>180</v>
      </c>
      <c r="I99" s="44" t="n">
        <v>91</v>
      </c>
      <c r="J99" s="44" t="n">
        <v>89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208</v>
      </c>
      <c r="C100" s="44" t="n">
        <v>103</v>
      </c>
      <c r="D100" s="44" t="n">
        <v>105</v>
      </c>
      <c r="E100" s="37"/>
      <c r="F100" s="37"/>
      <c r="G100" s="37"/>
      <c r="H100" s="38" t="n">
        <v>206</v>
      </c>
      <c r="I100" s="44" t="n">
        <v>102</v>
      </c>
      <c r="J100" s="44" t="n">
        <v>104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45</v>
      </c>
      <c r="C101" s="44" t="n">
        <v>68</v>
      </c>
      <c r="D101" s="44" t="n">
        <v>77</v>
      </c>
      <c r="E101" s="37"/>
      <c r="F101" s="37"/>
      <c r="G101" s="37"/>
      <c r="H101" s="38" t="n">
        <v>143</v>
      </c>
      <c r="I101" s="44" t="n">
        <v>68</v>
      </c>
      <c r="J101" s="44" t="n">
        <v>75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55</v>
      </c>
      <c r="C102" s="44" t="n">
        <v>74</v>
      </c>
      <c r="D102" s="44" t="n">
        <v>81</v>
      </c>
      <c r="E102" s="37"/>
      <c r="F102" s="37"/>
      <c r="G102" s="37"/>
      <c r="H102" s="38" t="n">
        <v>151</v>
      </c>
      <c r="I102" s="44" t="n">
        <v>70</v>
      </c>
      <c r="J102" s="44" t="n">
        <v>81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94</v>
      </c>
      <c r="C103" s="44" t="n">
        <v>88</v>
      </c>
      <c r="D103" s="44" t="n">
        <v>106</v>
      </c>
      <c r="E103" s="37"/>
      <c r="F103" s="37"/>
      <c r="G103" s="37"/>
      <c r="H103" s="38" t="n">
        <v>192</v>
      </c>
      <c r="I103" s="44" t="n">
        <v>86</v>
      </c>
      <c r="J103" s="44" t="n">
        <v>106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95</v>
      </c>
      <c r="C104" s="44" t="n">
        <v>79</v>
      </c>
      <c r="D104" s="44" t="n">
        <v>116</v>
      </c>
      <c r="E104" s="37"/>
      <c r="F104" s="37"/>
      <c r="G104" s="37"/>
      <c r="H104" s="38" t="n">
        <v>192</v>
      </c>
      <c r="I104" s="44" t="n">
        <v>78</v>
      </c>
      <c r="J104" s="44" t="n">
        <v>114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54</v>
      </c>
      <c r="C105" s="44" t="n">
        <v>70</v>
      </c>
      <c r="D105" s="44" t="n">
        <v>84</v>
      </c>
      <c r="E105" s="37"/>
      <c r="F105" s="37"/>
      <c r="G105" s="37"/>
      <c r="H105" s="38" t="n">
        <v>154</v>
      </c>
      <c r="I105" s="44" t="n">
        <v>70</v>
      </c>
      <c r="J105" s="44" t="n">
        <v>84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61</v>
      </c>
      <c r="C106" s="44" t="n">
        <v>77</v>
      </c>
      <c r="D106" s="44" t="n">
        <v>84</v>
      </c>
      <c r="E106" s="37"/>
      <c r="F106" s="37"/>
      <c r="G106" s="37"/>
      <c r="H106" s="38" t="n">
        <v>160</v>
      </c>
      <c r="I106" s="44" t="n">
        <v>76</v>
      </c>
      <c r="J106" s="44" t="n">
        <v>84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68</v>
      </c>
      <c r="C107" s="44" t="n">
        <v>77</v>
      </c>
      <c r="D107" s="44" t="n">
        <v>91</v>
      </c>
      <c r="E107" s="37"/>
      <c r="F107" s="37"/>
      <c r="G107" s="37"/>
      <c r="H107" s="38" t="n">
        <v>167</v>
      </c>
      <c r="I107" s="44" t="n">
        <v>76</v>
      </c>
      <c r="J107" s="44" t="n">
        <v>91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81</v>
      </c>
      <c r="C108" s="44" t="n">
        <v>84</v>
      </c>
      <c r="D108" s="44" t="n">
        <v>97</v>
      </c>
      <c r="E108" s="37"/>
      <c r="F108" s="37"/>
      <c r="G108" s="37"/>
      <c r="H108" s="38" t="n">
        <v>180</v>
      </c>
      <c r="I108" s="44" t="n">
        <v>84</v>
      </c>
      <c r="J108" s="44" t="n">
        <v>96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55</v>
      </c>
      <c r="C109" s="44" t="n">
        <v>88</v>
      </c>
      <c r="D109" s="44" t="n">
        <v>67</v>
      </c>
      <c r="E109" s="37"/>
      <c r="F109" s="37"/>
      <c r="G109" s="37"/>
      <c r="H109" s="38" t="n">
        <v>155</v>
      </c>
      <c r="I109" s="44" t="n">
        <v>88</v>
      </c>
      <c r="J109" s="44" t="n">
        <v>67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50</v>
      </c>
      <c r="C110" s="44" t="n">
        <v>70</v>
      </c>
      <c r="D110" s="44" t="n">
        <v>80</v>
      </c>
      <c r="E110" s="37"/>
      <c r="F110" s="37"/>
      <c r="G110" s="37"/>
      <c r="H110" s="38" t="n">
        <v>149</v>
      </c>
      <c r="I110" s="44" t="n">
        <v>70</v>
      </c>
      <c r="J110" s="44" t="n">
        <v>79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34</v>
      </c>
      <c r="C111" s="44" t="n">
        <v>70</v>
      </c>
      <c r="D111" s="44" t="n">
        <v>64</v>
      </c>
      <c r="E111" s="37"/>
      <c r="F111" s="37"/>
      <c r="G111" s="37"/>
      <c r="H111" s="38" t="n">
        <v>134</v>
      </c>
      <c r="I111" s="44" t="n">
        <v>70</v>
      </c>
      <c r="J111" s="44" t="n">
        <v>64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29</v>
      </c>
      <c r="C112" s="44" t="n">
        <v>51</v>
      </c>
      <c r="D112" s="44" t="n">
        <v>78</v>
      </c>
      <c r="E112" s="37"/>
      <c r="F112" s="37"/>
      <c r="G112" s="37"/>
      <c r="H112" s="38" t="n">
        <v>127</v>
      </c>
      <c r="I112" s="44" t="n">
        <v>50</v>
      </c>
      <c r="J112" s="44" t="n">
        <v>77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12</v>
      </c>
      <c r="C113" s="44" t="n">
        <v>45</v>
      </c>
      <c r="D113" s="44" t="n">
        <v>67</v>
      </c>
      <c r="E113" s="37"/>
      <c r="F113" s="37"/>
      <c r="G113" s="37"/>
      <c r="H113" s="38" t="n">
        <v>112</v>
      </c>
      <c r="I113" s="44" t="n">
        <v>45</v>
      </c>
      <c r="J113" s="44" t="n">
        <v>67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103</v>
      </c>
      <c r="C114" s="44" t="n">
        <v>45</v>
      </c>
      <c r="D114" s="44" t="n">
        <v>58</v>
      </c>
      <c r="E114" s="37"/>
      <c r="F114" s="37"/>
      <c r="G114" s="37"/>
      <c r="H114" s="38" t="n">
        <v>102</v>
      </c>
      <c r="I114" s="44" t="n">
        <v>45</v>
      </c>
      <c r="J114" s="44" t="n">
        <v>57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92</v>
      </c>
      <c r="C115" s="44" t="n">
        <v>38</v>
      </c>
      <c r="D115" s="44" t="n">
        <v>54</v>
      </c>
      <c r="E115" s="37"/>
      <c r="F115" s="37"/>
      <c r="G115" s="37"/>
      <c r="H115" s="38" t="n">
        <v>92</v>
      </c>
      <c r="I115" s="44" t="n">
        <v>38</v>
      </c>
      <c r="J115" s="44" t="n">
        <v>54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85</v>
      </c>
      <c r="C116" s="44" t="n">
        <v>27</v>
      </c>
      <c r="D116" s="44" t="n">
        <v>58</v>
      </c>
      <c r="E116" s="37"/>
      <c r="F116" s="37"/>
      <c r="G116" s="37"/>
      <c r="H116" s="38" t="n">
        <v>85</v>
      </c>
      <c r="I116" s="44" t="n">
        <v>27</v>
      </c>
      <c r="J116" s="44" t="n">
        <v>58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80</v>
      </c>
      <c r="C117" s="44" t="n">
        <v>24</v>
      </c>
      <c r="D117" s="44" t="n">
        <v>56</v>
      </c>
      <c r="E117" s="37"/>
      <c r="F117" s="37"/>
      <c r="G117" s="37"/>
      <c r="H117" s="38" t="n">
        <v>80</v>
      </c>
      <c r="I117" s="44" t="n">
        <v>24</v>
      </c>
      <c r="J117" s="44" t="n">
        <v>56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44</v>
      </c>
      <c r="C118" s="44" t="n">
        <v>15</v>
      </c>
      <c r="D118" s="44" t="n">
        <v>29</v>
      </c>
      <c r="E118" s="37"/>
      <c r="F118" s="37"/>
      <c r="G118" s="37"/>
      <c r="H118" s="38" t="n">
        <v>44</v>
      </c>
      <c r="I118" s="44" t="n">
        <v>15</v>
      </c>
      <c r="J118" s="44" t="n">
        <v>29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54</v>
      </c>
      <c r="C119" s="44" t="n">
        <v>25</v>
      </c>
      <c r="D119" s="44" t="n">
        <v>29</v>
      </c>
      <c r="E119" s="37"/>
      <c r="F119" s="37"/>
      <c r="G119" s="37"/>
      <c r="H119" s="38" t="n">
        <v>54</v>
      </c>
      <c r="I119" s="44" t="n">
        <v>25</v>
      </c>
      <c r="J119" s="44" t="n">
        <v>29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49</v>
      </c>
      <c r="C120" s="44" t="n">
        <v>18</v>
      </c>
      <c r="D120" s="44" t="n">
        <v>31</v>
      </c>
      <c r="E120" s="37"/>
      <c r="F120" s="37"/>
      <c r="G120" s="37"/>
      <c r="H120" s="38" t="n">
        <v>49</v>
      </c>
      <c r="I120" s="44" t="n">
        <v>18</v>
      </c>
      <c r="J120" s="44" t="n">
        <v>31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8</v>
      </c>
      <c r="C121" s="44" t="n">
        <v>9</v>
      </c>
      <c r="D121" s="44" t="n">
        <v>19</v>
      </c>
      <c r="E121" s="37"/>
      <c r="F121" s="37"/>
      <c r="G121" s="37"/>
      <c r="H121" s="38" t="n">
        <v>28</v>
      </c>
      <c r="I121" s="44" t="n">
        <v>9</v>
      </c>
      <c r="J121" s="44" t="n">
        <v>19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23</v>
      </c>
      <c r="C122" s="44" t="n">
        <v>9</v>
      </c>
      <c r="D122" s="44" t="n">
        <v>14</v>
      </c>
      <c r="E122" s="37"/>
      <c r="F122" s="37"/>
      <c r="G122" s="37"/>
      <c r="H122" s="38" t="n">
        <v>22</v>
      </c>
      <c r="I122" s="44" t="n">
        <v>9</v>
      </c>
      <c r="J122" s="44" t="n">
        <v>13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29</v>
      </c>
      <c r="C123" s="44" t="n">
        <v>10</v>
      </c>
      <c r="D123" s="44" t="n">
        <v>19</v>
      </c>
      <c r="E123" s="37"/>
      <c r="F123" s="37"/>
      <c r="G123" s="37"/>
      <c r="H123" s="38" t="n">
        <v>29</v>
      </c>
      <c r="I123" s="44" t="n">
        <v>10</v>
      </c>
      <c r="J123" s="44" t="n">
        <v>19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5</v>
      </c>
      <c r="C124" s="44" t="n">
        <v>3</v>
      </c>
      <c r="D124" s="44" t="n">
        <v>12</v>
      </c>
      <c r="E124" s="37"/>
      <c r="F124" s="37"/>
      <c r="G124" s="37"/>
      <c r="H124" s="38" t="n">
        <v>15</v>
      </c>
      <c r="I124" s="44" t="n">
        <v>3</v>
      </c>
      <c r="J124" s="44" t="n">
        <v>12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7</v>
      </c>
      <c r="C125" s="44" t="n">
        <v>7</v>
      </c>
      <c r="D125" s="44" t="n">
        <v>10</v>
      </c>
      <c r="E125" s="37"/>
      <c r="F125" s="37"/>
      <c r="G125" s="37"/>
      <c r="H125" s="38" t="n">
        <v>17</v>
      </c>
      <c r="I125" s="44" t="n">
        <v>7</v>
      </c>
      <c r="J125" s="44" t="n">
        <v>10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6</v>
      </c>
      <c r="C126" s="44" t="n">
        <v>0</v>
      </c>
      <c r="D126" s="44" t="n">
        <v>6</v>
      </c>
      <c r="E126" s="37"/>
      <c r="F126" s="37"/>
      <c r="G126" s="37"/>
      <c r="H126" s="38" t="n">
        <v>6</v>
      </c>
      <c r="I126" s="44" t="n">
        <v>0</v>
      </c>
      <c r="J126" s="44" t="n">
        <v>6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2</v>
      </c>
      <c r="C127" s="44" t="n">
        <v>2</v>
      </c>
      <c r="D127" s="44" t="n">
        <v>10</v>
      </c>
      <c r="E127" s="37"/>
      <c r="F127" s="37"/>
      <c r="G127" s="37"/>
      <c r="H127" s="38" t="n">
        <v>12</v>
      </c>
      <c r="I127" s="44" t="n">
        <v>2</v>
      </c>
      <c r="J127" s="44" t="n">
        <v>10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2</v>
      </c>
      <c r="C128" s="44" t="n">
        <v>2</v>
      </c>
      <c r="D128" s="44" t="n">
        <v>0</v>
      </c>
      <c r="E128" s="37"/>
      <c r="F128" s="37"/>
      <c r="G128" s="37"/>
      <c r="H128" s="38" t="n">
        <v>2</v>
      </c>
      <c r="I128" s="44" t="n">
        <v>2</v>
      </c>
      <c r="J128" s="44" t="n">
        <v>0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8</v>
      </c>
      <c r="C129" s="44" t="n">
        <v>3</v>
      </c>
      <c r="D129" s="44" t="n">
        <v>5</v>
      </c>
      <c r="E129" s="37"/>
      <c r="F129" s="37"/>
      <c r="G129" s="37"/>
      <c r="H129" s="38" t="n">
        <v>8</v>
      </c>
      <c r="I129" s="44" t="n">
        <v>3</v>
      </c>
      <c r="J129" s="44" t="n">
        <v>5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2</v>
      </c>
      <c r="C130" s="44" t="n">
        <v>0</v>
      </c>
      <c r="D130" s="44" t="n">
        <v>2</v>
      </c>
      <c r="E130" s="37"/>
      <c r="F130" s="37"/>
      <c r="G130" s="37"/>
      <c r="H130" s="38" t="n">
        <v>2</v>
      </c>
      <c r="I130" s="44" t="n">
        <v>0</v>
      </c>
      <c r="J130" s="44" t="n">
        <v>2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3</v>
      </c>
      <c r="C131" s="44" t="n">
        <v>2</v>
      </c>
      <c r="D131" s="44" t="n">
        <v>1</v>
      </c>
      <c r="E131" s="37"/>
      <c r="F131" s="37"/>
      <c r="G131" s="37"/>
      <c r="H131" s="38" t="n">
        <v>3</v>
      </c>
      <c r="I131" s="44" t="n">
        <v>2</v>
      </c>
      <c r="J131" s="44" t="n">
        <v>1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4</v>
      </c>
      <c r="C132" s="44" t="n">
        <v>1</v>
      </c>
      <c r="D132" s="44" t="n">
        <v>3</v>
      </c>
      <c r="E132" s="37"/>
      <c r="F132" s="37"/>
      <c r="G132" s="37"/>
      <c r="H132" s="38" t="n">
        <v>4</v>
      </c>
      <c r="I132" s="44" t="n">
        <v>1</v>
      </c>
      <c r="J132" s="44" t="n">
        <v>3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2</v>
      </c>
      <c r="C133" s="44" t="n">
        <v>1</v>
      </c>
      <c r="D133" s="44" t="n">
        <v>1</v>
      </c>
      <c r="E133" s="37"/>
      <c r="F133" s="37"/>
      <c r="G133" s="37"/>
      <c r="H133" s="38" t="n">
        <v>2</v>
      </c>
      <c r="I133" s="44" t="n">
        <v>1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5667</v>
      </c>
      <c r="C5" s="11" t="n">
        <v>2627</v>
      </c>
      <c r="D5" s="11" t="n">
        <v>3040</v>
      </c>
      <c r="E5" s="12" t="n">
        <v>100</v>
      </c>
      <c r="F5" s="12" t="n">
        <v>100</v>
      </c>
      <c r="G5" s="12" t="n">
        <v>100</v>
      </c>
      <c r="H5" s="13" t="n">
        <v>5577</v>
      </c>
      <c r="I5" s="14" t="n">
        <v>2594</v>
      </c>
      <c r="J5" s="14" t="n">
        <v>2983</v>
      </c>
      <c r="K5" s="15" t="n">
        <v>98.4118581259926</v>
      </c>
      <c r="L5" s="15" t="n">
        <v>98.743814236772</v>
      </c>
      <c r="M5" s="16" t="n">
        <v>98.125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286</v>
      </c>
      <c r="C7" s="19" t="n">
        <v>126</v>
      </c>
      <c r="D7" s="19" t="n">
        <v>160</v>
      </c>
      <c r="E7" s="20" t="n">
        <v>5.04676195517911</v>
      </c>
      <c r="F7" s="20" t="n">
        <v>4.79634564141606</v>
      </c>
      <c r="G7" s="20" t="n">
        <v>5.26315789473684</v>
      </c>
      <c r="H7" s="22" t="n">
        <v>282</v>
      </c>
      <c r="I7" s="19" t="n">
        <v>126</v>
      </c>
      <c r="J7" s="19" t="n">
        <v>156</v>
      </c>
      <c r="K7" s="20" t="n">
        <v>4.97617787188989</v>
      </c>
      <c r="L7" s="20" t="n">
        <v>4.79634564141606</v>
      </c>
      <c r="M7" s="23" t="n">
        <v>5.13157894736842</v>
      </c>
    </row>
    <row r="8" s="17" customFormat="true" ht="15" hidden="false" customHeight="true" outlineLevel="0" collapsed="false">
      <c r="A8" s="24" t="s">
        <v>13</v>
      </c>
      <c r="B8" s="19" t="n">
        <v>355</v>
      </c>
      <c r="C8" s="19" t="n">
        <v>178</v>
      </c>
      <c r="D8" s="19" t="n">
        <v>177</v>
      </c>
      <c r="E8" s="20" t="n">
        <v>6.26433739191812</v>
      </c>
      <c r="F8" s="20" t="n">
        <v>6.77578987438143</v>
      </c>
      <c r="G8" s="20" t="n">
        <v>5.82236842105263</v>
      </c>
      <c r="H8" s="22" t="n">
        <v>353</v>
      </c>
      <c r="I8" s="19" t="n">
        <v>177</v>
      </c>
      <c r="J8" s="19" t="n">
        <v>176</v>
      </c>
      <c r="K8" s="20" t="n">
        <v>6.22904535027351</v>
      </c>
      <c r="L8" s="20" t="n">
        <v>6.73772363913209</v>
      </c>
      <c r="M8" s="23" t="n">
        <v>5.78947368421053</v>
      </c>
    </row>
    <row r="9" s="17" customFormat="true" ht="15" hidden="false" customHeight="true" outlineLevel="0" collapsed="false">
      <c r="A9" s="24" t="s">
        <v>14</v>
      </c>
      <c r="B9" s="19" t="n">
        <v>298</v>
      </c>
      <c r="C9" s="19" t="n">
        <v>145</v>
      </c>
      <c r="D9" s="19" t="n">
        <v>153</v>
      </c>
      <c r="E9" s="20" t="n">
        <v>5.25851420504676</v>
      </c>
      <c r="F9" s="20" t="n">
        <v>5.51960411115341</v>
      </c>
      <c r="G9" s="20" t="n">
        <v>5.03289473684211</v>
      </c>
      <c r="H9" s="22" t="n">
        <v>295</v>
      </c>
      <c r="I9" s="19" t="n">
        <v>144</v>
      </c>
      <c r="J9" s="19" t="n">
        <v>151</v>
      </c>
      <c r="K9" s="20" t="n">
        <v>5.20557614257985</v>
      </c>
      <c r="L9" s="20" t="n">
        <v>5.48153787590407</v>
      </c>
      <c r="M9" s="23" t="n">
        <v>4.9671052631579</v>
      </c>
    </row>
    <row r="10" s="17" customFormat="true" ht="15" hidden="false" customHeight="true" outlineLevel="0" collapsed="false">
      <c r="A10" s="24" t="s">
        <v>15</v>
      </c>
      <c r="B10" s="19" t="n">
        <v>269</v>
      </c>
      <c r="C10" s="19" t="n">
        <v>147</v>
      </c>
      <c r="D10" s="19" t="n">
        <v>122</v>
      </c>
      <c r="E10" s="20" t="n">
        <v>4.74677960119993</v>
      </c>
      <c r="F10" s="20" t="n">
        <v>5.59573658165207</v>
      </c>
      <c r="G10" s="20" t="n">
        <v>4.01315789473684</v>
      </c>
      <c r="H10" s="22" t="n">
        <v>265</v>
      </c>
      <c r="I10" s="19" t="n">
        <v>144</v>
      </c>
      <c r="J10" s="19" t="n">
        <v>121</v>
      </c>
      <c r="K10" s="20" t="n">
        <v>4.67619551791071</v>
      </c>
      <c r="L10" s="20" t="n">
        <v>5.48153787590407</v>
      </c>
      <c r="M10" s="23" t="n">
        <v>3.98026315789474</v>
      </c>
    </row>
    <row r="11" s="17" customFormat="true" ht="15" hidden="false" customHeight="true" outlineLevel="0" collapsed="false">
      <c r="A11" s="24" t="s">
        <v>16</v>
      </c>
      <c r="B11" s="19" t="n">
        <v>254</v>
      </c>
      <c r="C11" s="19" t="n">
        <v>129</v>
      </c>
      <c r="D11" s="19" t="n">
        <v>125</v>
      </c>
      <c r="E11" s="20" t="n">
        <v>4.48208928886536</v>
      </c>
      <c r="F11" s="20" t="n">
        <v>4.91054434716407</v>
      </c>
      <c r="G11" s="20" t="n">
        <v>4.11184210526316</v>
      </c>
      <c r="H11" s="22" t="n">
        <v>252</v>
      </c>
      <c r="I11" s="19" t="n">
        <v>128</v>
      </c>
      <c r="J11" s="19" t="n">
        <v>124</v>
      </c>
      <c r="K11" s="20" t="n">
        <v>4.44679724722075</v>
      </c>
      <c r="L11" s="20" t="n">
        <v>4.87247811191473</v>
      </c>
      <c r="M11" s="23" t="n">
        <v>4.07894736842105</v>
      </c>
    </row>
    <row r="12" s="17" customFormat="true" ht="15" hidden="false" customHeight="true" outlineLevel="0" collapsed="false">
      <c r="A12" s="24" t="s">
        <v>17</v>
      </c>
      <c r="B12" s="19" t="n">
        <v>308</v>
      </c>
      <c r="C12" s="19" t="n">
        <v>159</v>
      </c>
      <c r="D12" s="19" t="n">
        <v>149</v>
      </c>
      <c r="E12" s="20" t="n">
        <v>5.43497441326981</v>
      </c>
      <c r="F12" s="20" t="n">
        <v>6.05253140464408</v>
      </c>
      <c r="G12" s="20" t="n">
        <v>4.90131578947368</v>
      </c>
      <c r="H12" s="22" t="n">
        <v>299</v>
      </c>
      <c r="I12" s="19" t="n">
        <v>156</v>
      </c>
      <c r="J12" s="19" t="n">
        <v>143</v>
      </c>
      <c r="K12" s="20" t="n">
        <v>5.27616022586907</v>
      </c>
      <c r="L12" s="20" t="n">
        <v>5.93833269889608</v>
      </c>
      <c r="M12" s="23" t="n">
        <v>4.70394736842105</v>
      </c>
    </row>
    <row r="13" s="17" customFormat="true" ht="15" hidden="false" customHeight="true" outlineLevel="0" collapsed="false">
      <c r="A13" s="24" t="s">
        <v>18</v>
      </c>
      <c r="B13" s="19" t="n">
        <v>423</v>
      </c>
      <c r="C13" s="19" t="n">
        <v>208</v>
      </c>
      <c r="D13" s="19" t="n">
        <v>215</v>
      </c>
      <c r="E13" s="20" t="n">
        <v>7.46426680783483</v>
      </c>
      <c r="F13" s="20" t="n">
        <v>7.91777693186144</v>
      </c>
      <c r="G13" s="20" t="n">
        <v>7.07236842105263</v>
      </c>
      <c r="H13" s="22" t="n">
        <v>406</v>
      </c>
      <c r="I13" s="19" t="n">
        <v>202</v>
      </c>
      <c r="J13" s="19" t="n">
        <v>204</v>
      </c>
      <c r="K13" s="20" t="n">
        <v>7.16428445385566</v>
      </c>
      <c r="L13" s="20" t="n">
        <v>7.68937952036544</v>
      </c>
      <c r="M13" s="23" t="n">
        <v>6.71052631578947</v>
      </c>
    </row>
    <row r="14" s="17" customFormat="true" ht="15" hidden="false" customHeight="true" outlineLevel="0" collapsed="false">
      <c r="A14" s="24" t="s">
        <v>19</v>
      </c>
      <c r="B14" s="25" t="n">
        <v>511</v>
      </c>
      <c r="C14" s="25" t="n">
        <v>232</v>
      </c>
      <c r="D14" s="25" t="n">
        <v>279</v>
      </c>
      <c r="E14" s="20" t="n">
        <v>9.01711664019764</v>
      </c>
      <c r="F14" s="20" t="n">
        <v>8.83136657784545</v>
      </c>
      <c r="G14" s="20" t="n">
        <v>9.17763157894737</v>
      </c>
      <c r="H14" s="26" t="n">
        <v>494</v>
      </c>
      <c r="I14" s="25" t="n">
        <v>229</v>
      </c>
      <c r="J14" s="25" t="n">
        <v>265</v>
      </c>
      <c r="K14" s="20" t="n">
        <v>8.71713428621846</v>
      </c>
      <c r="L14" s="20" t="n">
        <v>8.71716787209745</v>
      </c>
      <c r="M14" s="23" t="n">
        <v>8.71710526315789</v>
      </c>
    </row>
    <row r="15" s="17" customFormat="true" ht="15" hidden="false" customHeight="true" outlineLevel="0" collapsed="false">
      <c r="A15" s="24" t="s">
        <v>20</v>
      </c>
      <c r="B15" s="25" t="n">
        <v>395</v>
      </c>
      <c r="C15" s="25" t="n">
        <v>201</v>
      </c>
      <c r="D15" s="25" t="n">
        <v>194</v>
      </c>
      <c r="E15" s="20" t="n">
        <v>6.97017822481031</v>
      </c>
      <c r="F15" s="20" t="n">
        <v>7.6513132851161</v>
      </c>
      <c r="G15" s="20" t="n">
        <v>6.38157894736842</v>
      </c>
      <c r="H15" s="26" t="n">
        <v>389</v>
      </c>
      <c r="I15" s="25" t="n">
        <v>198</v>
      </c>
      <c r="J15" s="25" t="n">
        <v>191</v>
      </c>
      <c r="K15" s="20" t="n">
        <v>6.86430209987648</v>
      </c>
      <c r="L15" s="20" t="n">
        <v>7.5371145793681</v>
      </c>
      <c r="M15" s="23" t="n">
        <v>6.28289473684211</v>
      </c>
    </row>
    <row r="16" s="17" customFormat="true" ht="15" hidden="false" customHeight="true" outlineLevel="0" collapsed="false">
      <c r="A16" s="24" t="s">
        <v>21</v>
      </c>
      <c r="B16" s="25" t="n">
        <v>334</v>
      </c>
      <c r="C16" s="25" t="n">
        <v>164</v>
      </c>
      <c r="D16" s="25" t="n">
        <v>170</v>
      </c>
      <c r="E16" s="20" t="n">
        <v>5.89377095464973</v>
      </c>
      <c r="F16" s="20" t="n">
        <v>6.24286258089075</v>
      </c>
      <c r="G16" s="20" t="n">
        <v>5.5921052631579</v>
      </c>
      <c r="H16" s="26" t="n">
        <v>324</v>
      </c>
      <c r="I16" s="25" t="n">
        <v>161</v>
      </c>
      <c r="J16" s="25" t="n">
        <v>163</v>
      </c>
      <c r="K16" s="20" t="n">
        <v>5.71731074642668</v>
      </c>
      <c r="L16" s="20" t="n">
        <v>6.12866387514275</v>
      </c>
      <c r="M16" s="23" t="n">
        <v>5.36184210526316</v>
      </c>
    </row>
    <row r="17" s="17" customFormat="true" ht="15" hidden="false" customHeight="true" outlineLevel="0" collapsed="false">
      <c r="A17" s="24" t="s">
        <v>22</v>
      </c>
      <c r="B17" s="25" t="n">
        <v>324</v>
      </c>
      <c r="C17" s="25" t="n">
        <v>155</v>
      </c>
      <c r="D17" s="25" t="n">
        <v>169</v>
      </c>
      <c r="E17" s="20" t="n">
        <v>5.71731074642668</v>
      </c>
      <c r="F17" s="20" t="n">
        <v>5.90026646364675</v>
      </c>
      <c r="G17" s="20" t="n">
        <v>5.55921052631579</v>
      </c>
      <c r="H17" s="26" t="n">
        <v>319</v>
      </c>
      <c r="I17" s="25" t="n">
        <v>152</v>
      </c>
      <c r="J17" s="25" t="n">
        <v>167</v>
      </c>
      <c r="K17" s="20" t="n">
        <v>5.62908064231516</v>
      </c>
      <c r="L17" s="20" t="n">
        <v>5.78606775789874</v>
      </c>
      <c r="M17" s="23" t="n">
        <v>5.49342105263158</v>
      </c>
    </row>
    <row r="18" s="17" customFormat="true" ht="15" hidden="false" customHeight="true" outlineLevel="0" collapsed="false">
      <c r="A18" s="24" t="s">
        <v>23</v>
      </c>
      <c r="B18" s="25" t="n">
        <v>418</v>
      </c>
      <c r="C18" s="25" t="n">
        <v>176</v>
      </c>
      <c r="D18" s="25" t="n">
        <v>242</v>
      </c>
      <c r="E18" s="20" t="n">
        <v>7.37603670372331</v>
      </c>
      <c r="F18" s="20" t="n">
        <v>6.69965740388276</v>
      </c>
      <c r="G18" s="20" t="n">
        <v>7.96052631578947</v>
      </c>
      <c r="H18" s="26" t="n">
        <v>414</v>
      </c>
      <c r="I18" s="25" t="n">
        <v>174</v>
      </c>
      <c r="J18" s="25" t="n">
        <v>240</v>
      </c>
      <c r="K18" s="20" t="n">
        <v>7.30545262043409</v>
      </c>
      <c r="L18" s="20" t="n">
        <v>6.62352493338409</v>
      </c>
      <c r="M18" s="23" t="n">
        <v>7.89473684210526</v>
      </c>
    </row>
    <row r="19" s="17" customFormat="true" ht="15" hidden="false" customHeight="true" outlineLevel="0" collapsed="false">
      <c r="A19" s="24" t="s">
        <v>24</v>
      </c>
      <c r="B19" s="25" t="n">
        <v>326</v>
      </c>
      <c r="C19" s="25" t="n">
        <v>165</v>
      </c>
      <c r="D19" s="25" t="n">
        <v>161</v>
      </c>
      <c r="E19" s="20" t="n">
        <v>5.75260278807129</v>
      </c>
      <c r="F19" s="20" t="n">
        <v>6.28092881614008</v>
      </c>
      <c r="G19" s="20" t="n">
        <v>5.29605263157895</v>
      </c>
      <c r="H19" s="26" t="n">
        <v>325</v>
      </c>
      <c r="I19" s="25" t="n">
        <v>164</v>
      </c>
      <c r="J19" s="25" t="n">
        <v>161</v>
      </c>
      <c r="K19" s="20" t="n">
        <v>5.73495676724899</v>
      </c>
      <c r="L19" s="20" t="n">
        <v>6.24286258089075</v>
      </c>
      <c r="M19" s="23" t="n">
        <v>5.29605263157895</v>
      </c>
    </row>
    <row r="20" s="17" customFormat="true" ht="15" hidden="false" customHeight="true" outlineLevel="0" collapsed="false">
      <c r="A20" s="24" t="s">
        <v>25</v>
      </c>
      <c r="B20" s="25" t="n">
        <v>323</v>
      </c>
      <c r="C20" s="25" t="n">
        <v>142</v>
      </c>
      <c r="D20" s="25" t="n">
        <v>181</v>
      </c>
      <c r="E20" s="20" t="n">
        <v>5.69966472560438</v>
      </c>
      <c r="F20" s="20" t="n">
        <v>5.40540540540541</v>
      </c>
      <c r="G20" s="20" t="n">
        <v>5.95394736842105</v>
      </c>
      <c r="H20" s="26" t="n">
        <v>320</v>
      </c>
      <c r="I20" s="25" t="n">
        <v>141</v>
      </c>
      <c r="J20" s="25" t="n">
        <v>179</v>
      </c>
      <c r="K20" s="20" t="n">
        <v>5.64672666313746</v>
      </c>
      <c r="L20" s="20" t="n">
        <v>5.36733917015607</v>
      </c>
      <c r="M20" s="23" t="n">
        <v>5.88815789473684</v>
      </c>
    </row>
    <row r="21" s="17" customFormat="true" ht="15" hidden="false" customHeight="true" outlineLevel="0" collapsed="false">
      <c r="A21" s="24" t="s">
        <v>26</v>
      </c>
      <c r="B21" s="25" t="n">
        <v>296</v>
      </c>
      <c r="C21" s="25" t="n">
        <v>115</v>
      </c>
      <c r="D21" s="25" t="n">
        <v>181</v>
      </c>
      <c r="E21" s="20" t="n">
        <v>5.22322216340215</v>
      </c>
      <c r="F21" s="20" t="n">
        <v>4.37761705367339</v>
      </c>
      <c r="G21" s="20" t="n">
        <v>5.95394736842105</v>
      </c>
      <c r="H21" s="26" t="n">
        <v>295</v>
      </c>
      <c r="I21" s="25" t="n">
        <v>114</v>
      </c>
      <c r="J21" s="25" t="n">
        <v>181</v>
      </c>
      <c r="K21" s="20" t="n">
        <v>5.20557614257985</v>
      </c>
      <c r="L21" s="20" t="n">
        <v>4.33955081842406</v>
      </c>
      <c r="M21" s="23" t="n">
        <v>5.95394736842105</v>
      </c>
    </row>
    <row r="22" s="17" customFormat="true" ht="15" hidden="false" customHeight="true" outlineLevel="0" collapsed="false">
      <c r="A22" s="24" t="s">
        <v>27</v>
      </c>
      <c r="B22" s="25" t="n">
        <v>252</v>
      </c>
      <c r="C22" s="25" t="n">
        <v>93</v>
      </c>
      <c r="D22" s="25" t="n">
        <v>159</v>
      </c>
      <c r="E22" s="20" t="n">
        <v>4.44679724722075</v>
      </c>
      <c r="F22" s="20" t="n">
        <v>3.54015987818805</v>
      </c>
      <c r="G22" s="20" t="n">
        <v>5.23026315789474</v>
      </c>
      <c r="H22" s="26" t="n">
        <v>250</v>
      </c>
      <c r="I22" s="25" t="n">
        <v>92</v>
      </c>
      <c r="J22" s="25" t="n">
        <v>158</v>
      </c>
      <c r="K22" s="20" t="n">
        <v>4.41150520557614</v>
      </c>
      <c r="L22" s="20" t="n">
        <v>3.50209364293871</v>
      </c>
      <c r="M22" s="23" t="n">
        <v>5.19736842105263</v>
      </c>
    </row>
    <row r="23" s="17" customFormat="true" ht="15" hidden="false" customHeight="true" outlineLevel="0" collapsed="false">
      <c r="A23" s="24" t="s">
        <v>28</v>
      </c>
      <c r="B23" s="25" t="n">
        <v>178</v>
      </c>
      <c r="C23" s="25" t="n">
        <v>64</v>
      </c>
      <c r="D23" s="25" t="n">
        <v>114</v>
      </c>
      <c r="E23" s="20" t="n">
        <v>3.14099170637021</v>
      </c>
      <c r="F23" s="20" t="n">
        <v>2.43623905595737</v>
      </c>
      <c r="G23" s="20" t="n">
        <v>3.75</v>
      </c>
      <c r="H23" s="26" t="n">
        <v>178</v>
      </c>
      <c r="I23" s="25" t="n">
        <v>64</v>
      </c>
      <c r="J23" s="25" t="n">
        <v>114</v>
      </c>
      <c r="K23" s="20" t="n">
        <v>3.14099170637021</v>
      </c>
      <c r="L23" s="20" t="n">
        <v>2.43623905595737</v>
      </c>
      <c r="M23" s="23" t="n">
        <v>3.75</v>
      </c>
    </row>
    <row r="24" s="17" customFormat="true" ht="15" hidden="false" customHeight="true" outlineLevel="0" collapsed="false">
      <c r="A24" s="24" t="s">
        <v>29</v>
      </c>
      <c r="B24" s="25" t="n">
        <v>75</v>
      </c>
      <c r="C24" s="25" t="n">
        <v>18</v>
      </c>
      <c r="D24" s="25" t="n">
        <v>57</v>
      </c>
      <c r="E24" s="20" t="n">
        <v>1.32345156167284</v>
      </c>
      <c r="F24" s="20" t="n">
        <v>0.685192234488009</v>
      </c>
      <c r="G24" s="20" t="n">
        <v>1.875</v>
      </c>
      <c r="H24" s="26" t="n">
        <v>75</v>
      </c>
      <c r="I24" s="25" t="n">
        <v>18</v>
      </c>
      <c r="J24" s="25" t="n">
        <v>57</v>
      </c>
      <c r="K24" s="20" t="n">
        <v>1.32345156167284</v>
      </c>
      <c r="L24" s="20" t="n">
        <v>0.685192234488009</v>
      </c>
      <c r="M24" s="23" t="n">
        <v>1.875</v>
      </c>
    </row>
    <row r="25" s="17" customFormat="true" ht="15" hidden="false" customHeight="true" outlineLevel="0" collapsed="false">
      <c r="A25" s="24" t="s">
        <v>30</v>
      </c>
      <c r="B25" s="25" t="n">
        <v>36</v>
      </c>
      <c r="C25" s="25" t="n">
        <v>9</v>
      </c>
      <c r="D25" s="25" t="n">
        <v>27</v>
      </c>
      <c r="E25" s="20" t="n">
        <v>0.635256749602965</v>
      </c>
      <c r="F25" s="20" t="n">
        <v>0.342596117244005</v>
      </c>
      <c r="G25" s="20" t="n">
        <v>0.888157894736842</v>
      </c>
      <c r="H25" s="26" t="n">
        <v>36</v>
      </c>
      <c r="I25" s="25" t="n">
        <v>9</v>
      </c>
      <c r="J25" s="25" t="n">
        <v>27</v>
      </c>
      <c r="K25" s="20" t="n">
        <v>0.635256749602965</v>
      </c>
      <c r="L25" s="20" t="n">
        <v>0.342596117244005</v>
      </c>
      <c r="M25" s="23" t="n">
        <v>0.888157894736842</v>
      </c>
    </row>
    <row r="26" s="17" customFormat="true" ht="15" hidden="false" customHeight="true" outlineLevel="0" collapsed="false">
      <c r="A26" s="24" t="s">
        <v>31</v>
      </c>
      <c r="B26" s="25" t="n">
        <v>5</v>
      </c>
      <c r="C26" s="25" t="n">
        <v>1</v>
      </c>
      <c r="D26" s="25" t="n">
        <v>4</v>
      </c>
      <c r="E26" s="20" t="n">
        <v>0.0882301041115229</v>
      </c>
      <c r="F26" s="20" t="n">
        <v>0.0380662352493338</v>
      </c>
      <c r="G26" s="20" t="n">
        <v>0.131578947368421</v>
      </c>
      <c r="H26" s="26" t="n">
        <v>5</v>
      </c>
      <c r="I26" s="25" t="n">
        <v>1</v>
      </c>
      <c r="J26" s="25" t="n">
        <v>4</v>
      </c>
      <c r="K26" s="20" t="n">
        <v>0.0882301041115229</v>
      </c>
      <c r="L26" s="20" t="n">
        <v>0.0380662352493338</v>
      </c>
      <c r="M26" s="23" t="n">
        <v>0.131578947368421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0</v>
      </c>
      <c r="D27" s="19" t="n">
        <v>1</v>
      </c>
      <c r="E27" s="20" t="n">
        <v>0.0176460208223046</v>
      </c>
      <c r="F27" s="20" t="n">
        <v>0</v>
      </c>
      <c r="G27" s="20" t="n">
        <v>0.0328947368421053</v>
      </c>
      <c r="H27" s="22" t="n">
        <v>1</v>
      </c>
      <c r="I27" s="19" t="n">
        <v>0</v>
      </c>
      <c r="J27" s="19" t="n">
        <v>1</v>
      </c>
      <c r="K27" s="20" t="n">
        <v>0.0176460208223046</v>
      </c>
      <c r="L27" s="20" t="n">
        <v>0</v>
      </c>
      <c r="M27" s="23" t="n">
        <v>0.0328947368421053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939</v>
      </c>
      <c r="C29" s="19" t="n">
        <v>449</v>
      </c>
      <c r="D29" s="19" t="n">
        <v>490</v>
      </c>
      <c r="E29" s="20" t="n">
        <v>16.569613552144</v>
      </c>
      <c r="F29" s="20" t="n">
        <v>17.0917396269509</v>
      </c>
      <c r="G29" s="20" t="n">
        <v>16.1184210526316</v>
      </c>
      <c r="H29" s="22" t="n">
        <v>930</v>
      </c>
      <c r="I29" s="19" t="n">
        <v>447</v>
      </c>
      <c r="J29" s="19" t="n">
        <v>483</v>
      </c>
      <c r="K29" s="20" t="n">
        <v>16.4107993647433</v>
      </c>
      <c r="L29" s="20" t="n">
        <v>17.0156071564522</v>
      </c>
      <c r="M29" s="23" t="n">
        <v>15.8881578947368</v>
      </c>
    </row>
    <row r="30" s="17" customFormat="true" ht="15" hidden="false" customHeight="true" outlineLevel="0" collapsed="false">
      <c r="A30" s="24" t="s">
        <v>35</v>
      </c>
      <c r="B30" s="19" t="n">
        <v>3562</v>
      </c>
      <c r="C30" s="19" t="n">
        <v>1736</v>
      </c>
      <c r="D30" s="19" t="n">
        <v>1826</v>
      </c>
      <c r="E30" s="20" t="n">
        <v>62.8551261690489</v>
      </c>
      <c r="F30" s="20" t="n">
        <v>66.0829843928435</v>
      </c>
      <c r="G30" s="20" t="n">
        <v>60.0657894736842</v>
      </c>
      <c r="H30" s="22" t="n">
        <v>3487</v>
      </c>
      <c r="I30" s="19" t="n">
        <v>1708</v>
      </c>
      <c r="J30" s="19" t="n">
        <v>1779</v>
      </c>
      <c r="K30" s="20" t="n">
        <v>61.531674607376</v>
      </c>
      <c r="L30" s="20" t="n">
        <v>65.0171298058622</v>
      </c>
      <c r="M30" s="23" t="n">
        <v>58.5197368421053</v>
      </c>
    </row>
    <row r="31" s="17" customFormat="true" ht="15" hidden="false" customHeight="true" outlineLevel="0" collapsed="false">
      <c r="A31" s="24" t="s">
        <v>36</v>
      </c>
      <c r="B31" s="19" t="n">
        <v>1166</v>
      </c>
      <c r="C31" s="19" t="n">
        <v>442</v>
      </c>
      <c r="D31" s="19" t="n">
        <v>724</v>
      </c>
      <c r="E31" s="20" t="n">
        <v>20.5752602788071</v>
      </c>
      <c r="F31" s="20" t="n">
        <v>16.8252759802056</v>
      </c>
      <c r="G31" s="20" t="n">
        <v>23.8157894736842</v>
      </c>
      <c r="H31" s="22" t="n">
        <v>1160</v>
      </c>
      <c r="I31" s="19" t="n">
        <v>439</v>
      </c>
      <c r="J31" s="19" t="n">
        <v>721</v>
      </c>
      <c r="K31" s="20" t="n">
        <v>20.4693841538733</v>
      </c>
      <c r="L31" s="20" t="n">
        <v>16.7110772744576</v>
      </c>
      <c r="M31" s="23" t="n">
        <v>23.7171052631579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44</v>
      </c>
      <c r="C33" s="36" t="n">
        <v>24</v>
      </c>
      <c r="D33" s="36" t="n">
        <v>20</v>
      </c>
      <c r="E33" s="37"/>
      <c r="F33" s="37"/>
      <c r="G33" s="37"/>
      <c r="H33" s="38" t="n">
        <v>43</v>
      </c>
      <c r="I33" s="36" t="n">
        <v>24</v>
      </c>
      <c r="J33" s="36" t="n">
        <v>19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52</v>
      </c>
      <c r="C34" s="36" t="n">
        <v>24</v>
      </c>
      <c r="D34" s="36" t="n">
        <v>28</v>
      </c>
      <c r="E34" s="37"/>
      <c r="F34" s="37"/>
      <c r="G34" s="37"/>
      <c r="H34" s="38" t="n">
        <v>50</v>
      </c>
      <c r="I34" s="36" t="n">
        <v>24</v>
      </c>
      <c r="J34" s="36" t="n">
        <v>26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74</v>
      </c>
      <c r="C35" s="36" t="n">
        <v>33</v>
      </c>
      <c r="D35" s="36" t="n">
        <v>41</v>
      </c>
      <c r="E35" s="37"/>
      <c r="F35" s="37"/>
      <c r="G35" s="37"/>
      <c r="H35" s="38" t="n">
        <v>74</v>
      </c>
      <c r="I35" s="36" t="n">
        <v>33</v>
      </c>
      <c r="J35" s="36" t="n">
        <v>41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57</v>
      </c>
      <c r="C36" s="36" t="n">
        <v>20</v>
      </c>
      <c r="D36" s="36" t="n">
        <v>37</v>
      </c>
      <c r="E36" s="37"/>
      <c r="F36" s="37"/>
      <c r="G36" s="37"/>
      <c r="H36" s="38" t="n">
        <v>56</v>
      </c>
      <c r="I36" s="36" t="n">
        <v>20</v>
      </c>
      <c r="J36" s="36" t="n">
        <v>36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59</v>
      </c>
      <c r="C37" s="36" t="n">
        <v>25</v>
      </c>
      <c r="D37" s="36" t="n">
        <v>34</v>
      </c>
      <c r="E37" s="37"/>
      <c r="F37" s="37"/>
      <c r="G37" s="37"/>
      <c r="H37" s="38" t="n">
        <v>59</v>
      </c>
      <c r="I37" s="36" t="n">
        <v>25</v>
      </c>
      <c r="J37" s="36" t="n">
        <v>34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66</v>
      </c>
      <c r="C38" s="36" t="n">
        <v>34</v>
      </c>
      <c r="D38" s="36" t="n">
        <v>32</v>
      </c>
      <c r="E38" s="37"/>
      <c r="F38" s="37"/>
      <c r="G38" s="37"/>
      <c r="H38" s="38" t="n">
        <v>66</v>
      </c>
      <c r="I38" s="36" t="n">
        <v>34</v>
      </c>
      <c r="J38" s="36" t="n">
        <v>32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65</v>
      </c>
      <c r="C39" s="36" t="n">
        <v>33</v>
      </c>
      <c r="D39" s="36" t="n">
        <v>32</v>
      </c>
      <c r="E39" s="37"/>
      <c r="F39" s="37"/>
      <c r="G39" s="37"/>
      <c r="H39" s="38" t="n">
        <v>64</v>
      </c>
      <c r="I39" s="36" t="n">
        <v>32</v>
      </c>
      <c r="J39" s="36" t="n">
        <v>32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73</v>
      </c>
      <c r="C40" s="36" t="n">
        <v>40</v>
      </c>
      <c r="D40" s="36" t="n">
        <v>33</v>
      </c>
      <c r="E40" s="37"/>
      <c r="F40" s="37"/>
      <c r="G40" s="37"/>
      <c r="H40" s="38" t="n">
        <v>72</v>
      </c>
      <c r="I40" s="36" t="n">
        <v>40</v>
      </c>
      <c r="J40" s="36" t="n">
        <v>32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74</v>
      </c>
      <c r="C41" s="36" t="n">
        <v>33</v>
      </c>
      <c r="D41" s="36" t="n">
        <v>41</v>
      </c>
      <c r="E41" s="37"/>
      <c r="F41" s="37"/>
      <c r="G41" s="37"/>
      <c r="H41" s="38" t="n">
        <v>74</v>
      </c>
      <c r="I41" s="36" t="n">
        <v>33</v>
      </c>
      <c r="J41" s="36" t="n">
        <v>41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77</v>
      </c>
      <c r="C42" s="36" t="n">
        <v>38</v>
      </c>
      <c r="D42" s="36" t="n">
        <v>39</v>
      </c>
      <c r="E42" s="37"/>
      <c r="F42" s="37"/>
      <c r="G42" s="37"/>
      <c r="H42" s="38" t="n">
        <v>77</v>
      </c>
      <c r="I42" s="36" t="n">
        <v>38</v>
      </c>
      <c r="J42" s="36" t="n">
        <v>39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51</v>
      </c>
      <c r="C43" s="36" t="n">
        <v>27</v>
      </c>
      <c r="D43" s="36" t="n">
        <v>24</v>
      </c>
      <c r="E43" s="37"/>
      <c r="F43" s="37"/>
      <c r="G43" s="37"/>
      <c r="H43" s="38" t="n">
        <v>51</v>
      </c>
      <c r="I43" s="36" t="n">
        <v>27</v>
      </c>
      <c r="J43" s="36" t="n">
        <v>24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69</v>
      </c>
      <c r="C44" s="36" t="n">
        <v>32</v>
      </c>
      <c r="D44" s="36" t="n">
        <v>37</v>
      </c>
      <c r="E44" s="37"/>
      <c r="F44" s="37"/>
      <c r="G44" s="37"/>
      <c r="H44" s="38" t="n">
        <v>69</v>
      </c>
      <c r="I44" s="36" t="n">
        <v>32</v>
      </c>
      <c r="J44" s="36" t="n">
        <v>37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67</v>
      </c>
      <c r="C45" s="36" t="n">
        <v>32</v>
      </c>
      <c r="D45" s="36" t="n">
        <v>35</v>
      </c>
      <c r="E45" s="37"/>
      <c r="F45" s="37"/>
      <c r="G45" s="37"/>
      <c r="H45" s="38" t="n">
        <v>66</v>
      </c>
      <c r="I45" s="36" t="n">
        <v>32</v>
      </c>
      <c r="J45" s="36" t="n">
        <v>34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56</v>
      </c>
      <c r="C46" s="36" t="n">
        <v>32</v>
      </c>
      <c r="D46" s="36" t="n">
        <v>24</v>
      </c>
      <c r="E46" s="37"/>
      <c r="F46" s="37"/>
      <c r="G46" s="37"/>
      <c r="H46" s="38" t="n">
        <v>56</v>
      </c>
      <c r="I46" s="36" t="n">
        <v>32</v>
      </c>
      <c r="J46" s="36" t="n">
        <v>24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55</v>
      </c>
      <c r="C47" s="36" t="n">
        <v>22</v>
      </c>
      <c r="D47" s="36" t="n">
        <v>33</v>
      </c>
      <c r="E47" s="37"/>
      <c r="F47" s="37"/>
      <c r="G47" s="37"/>
      <c r="H47" s="38" t="n">
        <v>53</v>
      </c>
      <c r="I47" s="36" t="n">
        <v>21</v>
      </c>
      <c r="J47" s="36" t="n">
        <v>32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56</v>
      </c>
      <c r="C48" s="36" t="n">
        <v>31</v>
      </c>
      <c r="D48" s="36" t="n">
        <v>25</v>
      </c>
      <c r="E48" s="37"/>
      <c r="F48" s="37"/>
      <c r="G48" s="37"/>
      <c r="H48" s="38" t="n">
        <v>56</v>
      </c>
      <c r="I48" s="36" t="n">
        <v>31</v>
      </c>
      <c r="J48" s="36" t="n">
        <v>25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51</v>
      </c>
      <c r="C49" s="36" t="n">
        <v>29</v>
      </c>
      <c r="D49" s="36" t="n">
        <v>22</v>
      </c>
      <c r="E49" s="37"/>
      <c r="F49" s="37"/>
      <c r="G49" s="37"/>
      <c r="H49" s="38" t="n">
        <v>50</v>
      </c>
      <c r="I49" s="36" t="n">
        <v>28</v>
      </c>
      <c r="J49" s="36" t="n">
        <v>22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49</v>
      </c>
      <c r="C50" s="36" t="n">
        <v>29</v>
      </c>
      <c r="D50" s="36" t="n">
        <v>20</v>
      </c>
      <c r="E50" s="37"/>
      <c r="F50" s="37"/>
      <c r="G50" s="37"/>
      <c r="H50" s="38" t="n">
        <v>48</v>
      </c>
      <c r="I50" s="36" t="n">
        <v>28</v>
      </c>
      <c r="J50" s="36" t="n">
        <v>20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60</v>
      </c>
      <c r="C51" s="36" t="n">
        <v>35</v>
      </c>
      <c r="D51" s="36" t="n">
        <v>25</v>
      </c>
      <c r="E51" s="37"/>
      <c r="F51" s="37"/>
      <c r="G51" s="37"/>
      <c r="H51" s="38" t="n">
        <v>59</v>
      </c>
      <c r="I51" s="36" t="n">
        <v>34</v>
      </c>
      <c r="J51" s="36" t="n">
        <v>25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53</v>
      </c>
      <c r="C52" s="36" t="n">
        <v>23</v>
      </c>
      <c r="D52" s="36" t="n">
        <v>30</v>
      </c>
      <c r="E52" s="37"/>
      <c r="F52" s="37"/>
      <c r="G52" s="37"/>
      <c r="H52" s="38" t="n">
        <v>52</v>
      </c>
      <c r="I52" s="36" t="n">
        <v>23</v>
      </c>
      <c r="J52" s="36" t="n">
        <v>29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55</v>
      </c>
      <c r="C53" s="36" t="n">
        <v>30</v>
      </c>
      <c r="D53" s="36" t="n">
        <v>25</v>
      </c>
      <c r="E53" s="37"/>
      <c r="F53" s="37"/>
      <c r="G53" s="37"/>
      <c r="H53" s="38" t="n">
        <v>55</v>
      </c>
      <c r="I53" s="36" t="n">
        <v>30</v>
      </c>
      <c r="J53" s="36" t="n">
        <v>25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47</v>
      </c>
      <c r="C54" s="36" t="n">
        <v>19</v>
      </c>
      <c r="D54" s="36" t="n">
        <v>28</v>
      </c>
      <c r="E54" s="37"/>
      <c r="F54" s="37"/>
      <c r="G54" s="37"/>
      <c r="H54" s="38" t="n">
        <v>47</v>
      </c>
      <c r="I54" s="36" t="n">
        <v>19</v>
      </c>
      <c r="J54" s="36" t="n">
        <v>28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54</v>
      </c>
      <c r="C55" s="36" t="n">
        <v>29</v>
      </c>
      <c r="D55" s="36" t="n">
        <v>25</v>
      </c>
      <c r="E55" s="37"/>
      <c r="F55" s="37"/>
      <c r="G55" s="37"/>
      <c r="H55" s="38" t="n">
        <v>53</v>
      </c>
      <c r="I55" s="36" t="n">
        <v>28</v>
      </c>
      <c r="J55" s="36" t="n">
        <v>25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54</v>
      </c>
      <c r="C56" s="36" t="n">
        <v>26</v>
      </c>
      <c r="D56" s="36" t="n">
        <v>28</v>
      </c>
      <c r="E56" s="37"/>
      <c r="F56" s="37"/>
      <c r="G56" s="37"/>
      <c r="H56" s="38" t="n">
        <v>54</v>
      </c>
      <c r="I56" s="36" t="n">
        <v>26</v>
      </c>
      <c r="J56" s="36" t="n">
        <v>28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44</v>
      </c>
      <c r="C57" s="36" t="n">
        <v>25</v>
      </c>
      <c r="D57" s="36" t="n">
        <v>19</v>
      </c>
      <c r="E57" s="37"/>
      <c r="F57" s="37"/>
      <c r="G57" s="37"/>
      <c r="H57" s="38" t="n">
        <v>43</v>
      </c>
      <c r="I57" s="36" t="n">
        <v>25</v>
      </c>
      <c r="J57" s="36" t="n">
        <v>18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67</v>
      </c>
      <c r="C58" s="36" t="n">
        <v>37</v>
      </c>
      <c r="D58" s="36" t="n">
        <v>30</v>
      </c>
      <c r="E58" s="37"/>
      <c r="F58" s="37"/>
      <c r="G58" s="37"/>
      <c r="H58" s="38" t="n">
        <v>64</v>
      </c>
      <c r="I58" s="36" t="n">
        <v>36</v>
      </c>
      <c r="J58" s="36" t="n">
        <v>28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47</v>
      </c>
      <c r="C59" s="36" t="n">
        <v>24</v>
      </c>
      <c r="D59" s="36" t="n">
        <v>23</v>
      </c>
      <c r="E59" s="37"/>
      <c r="F59" s="37"/>
      <c r="G59" s="37"/>
      <c r="H59" s="38" t="n">
        <v>45</v>
      </c>
      <c r="I59" s="36" t="n">
        <v>23</v>
      </c>
      <c r="J59" s="36" t="n">
        <v>22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56</v>
      </c>
      <c r="C60" s="36" t="n">
        <v>29</v>
      </c>
      <c r="D60" s="36" t="n">
        <v>27</v>
      </c>
      <c r="E60" s="37"/>
      <c r="F60" s="37"/>
      <c r="G60" s="37"/>
      <c r="H60" s="38" t="n">
        <v>55</v>
      </c>
      <c r="I60" s="36" t="n">
        <v>29</v>
      </c>
      <c r="J60" s="36" t="n">
        <v>26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67</v>
      </c>
      <c r="C61" s="36" t="n">
        <v>31</v>
      </c>
      <c r="D61" s="36" t="n">
        <v>36</v>
      </c>
      <c r="E61" s="37"/>
      <c r="F61" s="37"/>
      <c r="G61" s="37"/>
      <c r="H61" s="38" t="n">
        <v>65</v>
      </c>
      <c r="I61" s="36" t="n">
        <v>31</v>
      </c>
      <c r="J61" s="36" t="n">
        <v>34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71</v>
      </c>
      <c r="C62" s="36" t="n">
        <v>38</v>
      </c>
      <c r="D62" s="36" t="n">
        <v>33</v>
      </c>
      <c r="E62" s="37"/>
      <c r="F62" s="37"/>
      <c r="G62" s="37"/>
      <c r="H62" s="38" t="n">
        <v>70</v>
      </c>
      <c r="I62" s="36" t="n">
        <v>37</v>
      </c>
      <c r="J62" s="36" t="n">
        <v>33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66</v>
      </c>
      <c r="C63" s="36" t="n">
        <v>32</v>
      </c>
      <c r="D63" s="36" t="n">
        <v>34</v>
      </c>
      <c r="E63" s="37"/>
      <c r="F63" s="37"/>
      <c r="G63" s="37"/>
      <c r="H63" s="38" t="n">
        <v>64</v>
      </c>
      <c r="I63" s="36" t="n">
        <v>32</v>
      </c>
      <c r="J63" s="36" t="n">
        <v>32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75</v>
      </c>
      <c r="C64" s="36" t="n">
        <v>34</v>
      </c>
      <c r="D64" s="36" t="n">
        <v>41</v>
      </c>
      <c r="E64" s="37"/>
      <c r="F64" s="37"/>
      <c r="G64" s="37"/>
      <c r="H64" s="38" t="n">
        <v>71</v>
      </c>
      <c r="I64" s="36" t="n">
        <v>32</v>
      </c>
      <c r="J64" s="36" t="n">
        <v>39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89</v>
      </c>
      <c r="C65" s="36" t="n">
        <v>46</v>
      </c>
      <c r="D65" s="36" t="n">
        <v>43</v>
      </c>
      <c r="E65" s="37"/>
      <c r="F65" s="37"/>
      <c r="G65" s="37"/>
      <c r="H65" s="38" t="n">
        <v>87</v>
      </c>
      <c r="I65" s="36" t="n">
        <v>46</v>
      </c>
      <c r="J65" s="36" t="n">
        <v>41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107</v>
      </c>
      <c r="C66" s="36" t="n">
        <v>59</v>
      </c>
      <c r="D66" s="36" t="n">
        <v>48</v>
      </c>
      <c r="E66" s="37"/>
      <c r="F66" s="37"/>
      <c r="G66" s="37"/>
      <c r="H66" s="38" t="n">
        <v>102</v>
      </c>
      <c r="I66" s="36" t="n">
        <v>56</v>
      </c>
      <c r="J66" s="36" t="n">
        <v>46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86</v>
      </c>
      <c r="C67" s="36" t="n">
        <v>37</v>
      </c>
      <c r="D67" s="36" t="n">
        <v>49</v>
      </c>
      <c r="E67" s="37"/>
      <c r="F67" s="37"/>
      <c r="G67" s="37"/>
      <c r="H67" s="38" t="n">
        <v>82</v>
      </c>
      <c r="I67" s="36" t="n">
        <v>36</v>
      </c>
      <c r="J67" s="36" t="n">
        <v>46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115</v>
      </c>
      <c r="C68" s="36" t="n">
        <v>55</v>
      </c>
      <c r="D68" s="36" t="n">
        <v>60</v>
      </c>
      <c r="E68" s="37"/>
      <c r="F68" s="37"/>
      <c r="G68" s="37"/>
      <c r="H68" s="38" t="n">
        <v>111</v>
      </c>
      <c r="I68" s="36" t="n">
        <v>55</v>
      </c>
      <c r="J68" s="36" t="n">
        <v>56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07</v>
      </c>
      <c r="C69" s="36" t="n">
        <v>47</v>
      </c>
      <c r="D69" s="36" t="n">
        <v>60</v>
      </c>
      <c r="E69" s="37"/>
      <c r="F69" s="37"/>
      <c r="G69" s="37"/>
      <c r="H69" s="38" t="n">
        <v>107</v>
      </c>
      <c r="I69" s="36" t="n">
        <v>47</v>
      </c>
      <c r="J69" s="36" t="n">
        <v>60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95</v>
      </c>
      <c r="C70" s="36" t="n">
        <v>45</v>
      </c>
      <c r="D70" s="36" t="n">
        <v>50</v>
      </c>
      <c r="E70" s="37"/>
      <c r="F70" s="37"/>
      <c r="G70" s="37"/>
      <c r="H70" s="38" t="n">
        <v>88</v>
      </c>
      <c r="I70" s="36" t="n">
        <v>43</v>
      </c>
      <c r="J70" s="36" t="n">
        <v>45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100</v>
      </c>
      <c r="C71" s="36" t="n">
        <v>46</v>
      </c>
      <c r="D71" s="36" t="n">
        <v>54</v>
      </c>
      <c r="E71" s="37"/>
      <c r="F71" s="37"/>
      <c r="G71" s="37"/>
      <c r="H71" s="38" t="n">
        <v>97</v>
      </c>
      <c r="I71" s="36" t="n">
        <v>46</v>
      </c>
      <c r="J71" s="36" t="n">
        <v>51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94</v>
      </c>
      <c r="C72" s="36" t="n">
        <v>39</v>
      </c>
      <c r="D72" s="36" t="n">
        <v>55</v>
      </c>
      <c r="E72" s="37"/>
      <c r="F72" s="37"/>
      <c r="G72" s="37"/>
      <c r="H72" s="38" t="n">
        <v>91</v>
      </c>
      <c r="I72" s="36" t="n">
        <v>38</v>
      </c>
      <c r="J72" s="36" t="n">
        <v>53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97</v>
      </c>
      <c r="C73" s="36" t="n">
        <v>47</v>
      </c>
      <c r="D73" s="36" t="n">
        <v>50</v>
      </c>
      <c r="E73" s="37"/>
      <c r="F73" s="37"/>
      <c r="G73" s="37"/>
      <c r="H73" s="38" t="n">
        <v>97</v>
      </c>
      <c r="I73" s="36" t="n">
        <v>47</v>
      </c>
      <c r="J73" s="36" t="n">
        <v>50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87</v>
      </c>
      <c r="C74" s="36" t="n">
        <v>47</v>
      </c>
      <c r="D74" s="36" t="n">
        <v>40</v>
      </c>
      <c r="E74" s="37"/>
      <c r="F74" s="37"/>
      <c r="G74" s="37"/>
      <c r="H74" s="38" t="n">
        <v>85</v>
      </c>
      <c r="I74" s="36" t="n">
        <v>45</v>
      </c>
      <c r="J74" s="36" t="n">
        <v>40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83</v>
      </c>
      <c r="C75" s="36" t="n">
        <v>42</v>
      </c>
      <c r="D75" s="36" t="n">
        <v>41</v>
      </c>
      <c r="E75" s="37"/>
      <c r="F75" s="37"/>
      <c r="G75" s="37"/>
      <c r="H75" s="38" t="n">
        <v>82</v>
      </c>
      <c r="I75" s="36" t="n">
        <v>42</v>
      </c>
      <c r="J75" s="36" t="n">
        <v>40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63</v>
      </c>
      <c r="C76" s="36" t="n">
        <v>32</v>
      </c>
      <c r="D76" s="36" t="n">
        <v>31</v>
      </c>
      <c r="E76" s="37"/>
      <c r="F76" s="37"/>
      <c r="G76" s="37"/>
      <c r="H76" s="38" t="n">
        <v>62</v>
      </c>
      <c r="I76" s="36" t="n">
        <v>31</v>
      </c>
      <c r="J76" s="36" t="n">
        <v>31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65</v>
      </c>
      <c r="C77" s="36" t="n">
        <v>33</v>
      </c>
      <c r="D77" s="36" t="n">
        <v>32</v>
      </c>
      <c r="E77" s="37"/>
      <c r="F77" s="37"/>
      <c r="G77" s="37"/>
      <c r="H77" s="38" t="n">
        <v>63</v>
      </c>
      <c r="I77" s="36" t="n">
        <v>33</v>
      </c>
      <c r="J77" s="36" t="n">
        <v>30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81</v>
      </c>
      <c r="C78" s="36" t="n">
        <v>39</v>
      </c>
      <c r="D78" s="36" t="n">
        <v>42</v>
      </c>
      <c r="E78" s="37"/>
      <c r="F78" s="37"/>
      <c r="G78" s="37"/>
      <c r="H78" s="38" t="n">
        <v>78</v>
      </c>
      <c r="I78" s="36" t="n">
        <v>37</v>
      </c>
      <c r="J78" s="36" t="n">
        <v>41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62</v>
      </c>
      <c r="C79" s="36" t="n">
        <v>27</v>
      </c>
      <c r="D79" s="36" t="n">
        <v>35</v>
      </c>
      <c r="E79" s="37"/>
      <c r="F79" s="37"/>
      <c r="G79" s="37"/>
      <c r="H79" s="38" t="n">
        <v>62</v>
      </c>
      <c r="I79" s="36" t="n">
        <v>27</v>
      </c>
      <c r="J79" s="36" t="n">
        <v>35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60</v>
      </c>
      <c r="C80" s="36" t="n">
        <v>27</v>
      </c>
      <c r="D80" s="36" t="n">
        <v>33</v>
      </c>
      <c r="E80" s="37"/>
      <c r="F80" s="37"/>
      <c r="G80" s="37"/>
      <c r="H80" s="38" t="n">
        <v>59</v>
      </c>
      <c r="I80" s="36" t="n">
        <v>27</v>
      </c>
      <c r="J80" s="36" t="n">
        <v>32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68</v>
      </c>
      <c r="C81" s="36" t="n">
        <v>34</v>
      </c>
      <c r="D81" s="36" t="n">
        <v>34</v>
      </c>
      <c r="E81" s="37"/>
      <c r="F81" s="37"/>
      <c r="G81" s="37"/>
      <c r="H81" s="38" t="n">
        <v>65</v>
      </c>
      <c r="I81" s="36" t="n">
        <v>33</v>
      </c>
      <c r="J81" s="36" t="n">
        <v>32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63</v>
      </c>
      <c r="C82" s="36" t="n">
        <v>37</v>
      </c>
      <c r="D82" s="36" t="n">
        <v>26</v>
      </c>
      <c r="E82" s="37"/>
      <c r="F82" s="37"/>
      <c r="G82" s="37"/>
      <c r="H82" s="38" t="n">
        <v>60</v>
      </c>
      <c r="I82" s="36" t="n">
        <v>37</v>
      </c>
      <c r="J82" s="36" t="n">
        <v>23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78</v>
      </c>
      <c r="C83" s="36" t="n">
        <v>37</v>
      </c>
      <c r="D83" s="36" t="n">
        <v>41</v>
      </c>
      <c r="E83" s="37"/>
      <c r="F83" s="37"/>
      <c r="G83" s="37"/>
      <c r="H83" s="38" t="n">
        <v>77</v>
      </c>
      <c r="I83" s="36" t="n">
        <v>36</v>
      </c>
      <c r="J83" s="36" t="n">
        <v>41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58</v>
      </c>
      <c r="C84" s="36" t="n">
        <v>32</v>
      </c>
      <c r="D84" s="36" t="n">
        <v>26</v>
      </c>
      <c r="E84" s="37"/>
      <c r="F84" s="37"/>
      <c r="G84" s="37"/>
      <c r="H84" s="38" t="n">
        <v>57</v>
      </c>
      <c r="I84" s="36" t="n">
        <v>31</v>
      </c>
      <c r="J84" s="36" t="n">
        <v>26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62</v>
      </c>
      <c r="C85" s="36" t="n">
        <v>30</v>
      </c>
      <c r="D85" s="36" t="n">
        <v>32</v>
      </c>
      <c r="E85" s="37"/>
      <c r="F85" s="37"/>
      <c r="G85" s="37"/>
      <c r="H85" s="38" t="n">
        <v>61</v>
      </c>
      <c r="I85" s="36" t="n">
        <v>30</v>
      </c>
      <c r="J85" s="36" t="n">
        <v>31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64</v>
      </c>
      <c r="C86" s="36" t="n">
        <v>34</v>
      </c>
      <c r="D86" s="36" t="n">
        <v>30</v>
      </c>
      <c r="E86" s="37"/>
      <c r="F86" s="37"/>
      <c r="G86" s="37"/>
      <c r="H86" s="38" t="n">
        <v>63</v>
      </c>
      <c r="I86" s="36" t="n">
        <v>34</v>
      </c>
      <c r="J86" s="36" t="n">
        <v>29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62</v>
      </c>
      <c r="C87" s="36" t="n">
        <v>22</v>
      </c>
      <c r="D87" s="36" t="n">
        <v>40</v>
      </c>
      <c r="E87" s="37"/>
      <c r="F87" s="37"/>
      <c r="G87" s="37"/>
      <c r="H87" s="38" t="n">
        <v>61</v>
      </c>
      <c r="I87" s="36" t="n">
        <v>21</v>
      </c>
      <c r="J87" s="36" t="n">
        <v>40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74</v>
      </c>
      <c r="C88" s="44" t="n">
        <v>29</v>
      </c>
      <c r="D88" s="44" t="n">
        <v>45</v>
      </c>
      <c r="E88" s="37"/>
      <c r="F88" s="37"/>
      <c r="G88" s="37"/>
      <c r="H88" s="38" t="n">
        <v>70</v>
      </c>
      <c r="I88" s="44" t="n">
        <v>27</v>
      </c>
      <c r="J88" s="44" t="n">
        <v>43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57</v>
      </c>
      <c r="C89" s="44" t="n">
        <v>29</v>
      </c>
      <c r="D89" s="44" t="n">
        <v>28</v>
      </c>
      <c r="E89" s="37"/>
      <c r="F89" s="37"/>
      <c r="G89" s="37"/>
      <c r="H89" s="38" t="n">
        <v>57</v>
      </c>
      <c r="I89" s="44" t="n">
        <v>29</v>
      </c>
      <c r="J89" s="44" t="n">
        <v>28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85</v>
      </c>
      <c r="C90" s="44" t="n">
        <v>38</v>
      </c>
      <c r="D90" s="44" t="n">
        <v>47</v>
      </c>
      <c r="E90" s="37"/>
      <c r="F90" s="37"/>
      <c r="G90" s="37"/>
      <c r="H90" s="38" t="n">
        <v>85</v>
      </c>
      <c r="I90" s="44" t="n">
        <v>38</v>
      </c>
      <c r="J90" s="44" t="n">
        <v>47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116</v>
      </c>
      <c r="C91" s="44" t="n">
        <v>49</v>
      </c>
      <c r="D91" s="44" t="n">
        <v>67</v>
      </c>
      <c r="E91" s="37"/>
      <c r="F91" s="37"/>
      <c r="G91" s="37"/>
      <c r="H91" s="38" t="n">
        <v>116</v>
      </c>
      <c r="I91" s="44" t="n">
        <v>49</v>
      </c>
      <c r="J91" s="44" t="n">
        <v>67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86</v>
      </c>
      <c r="C92" s="44" t="n">
        <v>31</v>
      </c>
      <c r="D92" s="44" t="n">
        <v>55</v>
      </c>
      <c r="E92" s="37"/>
      <c r="F92" s="37"/>
      <c r="G92" s="37"/>
      <c r="H92" s="38" t="n">
        <v>86</v>
      </c>
      <c r="I92" s="44" t="n">
        <v>31</v>
      </c>
      <c r="J92" s="44" t="n">
        <v>55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76</v>
      </c>
      <c r="C93" s="44" t="n">
        <v>49</v>
      </c>
      <c r="D93" s="44" t="n">
        <v>27</v>
      </c>
      <c r="E93" s="37"/>
      <c r="F93" s="37"/>
      <c r="G93" s="37"/>
      <c r="H93" s="38" t="n">
        <v>76</v>
      </c>
      <c r="I93" s="44" t="n">
        <v>49</v>
      </c>
      <c r="J93" s="44" t="n">
        <v>27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46</v>
      </c>
      <c r="C94" s="44" t="n">
        <v>24</v>
      </c>
      <c r="D94" s="44" t="n">
        <v>22</v>
      </c>
      <c r="E94" s="37"/>
      <c r="F94" s="37"/>
      <c r="G94" s="37"/>
      <c r="H94" s="38" t="n">
        <v>45</v>
      </c>
      <c r="I94" s="44" t="n">
        <v>23</v>
      </c>
      <c r="J94" s="44" t="n">
        <v>22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60</v>
      </c>
      <c r="C95" s="44" t="n">
        <v>27</v>
      </c>
      <c r="D95" s="44" t="n">
        <v>33</v>
      </c>
      <c r="E95" s="37"/>
      <c r="F95" s="37"/>
      <c r="G95" s="37"/>
      <c r="H95" s="38" t="n">
        <v>60</v>
      </c>
      <c r="I95" s="44" t="n">
        <v>27</v>
      </c>
      <c r="J95" s="44" t="n">
        <v>33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68</v>
      </c>
      <c r="C96" s="44" t="n">
        <v>26</v>
      </c>
      <c r="D96" s="44" t="n">
        <v>42</v>
      </c>
      <c r="E96" s="37"/>
      <c r="F96" s="37"/>
      <c r="G96" s="37"/>
      <c r="H96" s="38" t="n">
        <v>68</v>
      </c>
      <c r="I96" s="44" t="n">
        <v>26</v>
      </c>
      <c r="J96" s="44" t="n">
        <v>42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76</v>
      </c>
      <c r="C97" s="44" t="n">
        <v>39</v>
      </c>
      <c r="D97" s="44" t="n">
        <v>37</v>
      </c>
      <c r="E97" s="37"/>
      <c r="F97" s="37"/>
      <c r="G97" s="37"/>
      <c r="H97" s="38" t="n">
        <v>76</v>
      </c>
      <c r="I97" s="44" t="n">
        <v>39</v>
      </c>
      <c r="J97" s="44" t="n">
        <v>37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69</v>
      </c>
      <c r="C98" s="44" t="n">
        <v>28</v>
      </c>
      <c r="D98" s="44" t="n">
        <v>41</v>
      </c>
      <c r="E98" s="37"/>
      <c r="F98" s="37"/>
      <c r="G98" s="37"/>
      <c r="H98" s="38" t="n">
        <v>69</v>
      </c>
      <c r="I98" s="44" t="n">
        <v>28</v>
      </c>
      <c r="J98" s="44" t="n">
        <v>41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68</v>
      </c>
      <c r="C99" s="44" t="n">
        <v>32</v>
      </c>
      <c r="D99" s="44" t="n">
        <v>36</v>
      </c>
      <c r="E99" s="37"/>
      <c r="F99" s="37"/>
      <c r="G99" s="37"/>
      <c r="H99" s="38" t="n">
        <v>66</v>
      </c>
      <c r="I99" s="44" t="n">
        <v>32</v>
      </c>
      <c r="J99" s="44" t="n">
        <v>34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72</v>
      </c>
      <c r="C100" s="44" t="n">
        <v>35</v>
      </c>
      <c r="D100" s="44" t="n">
        <v>37</v>
      </c>
      <c r="E100" s="37"/>
      <c r="F100" s="37"/>
      <c r="G100" s="37"/>
      <c r="H100" s="38" t="n">
        <v>71</v>
      </c>
      <c r="I100" s="44" t="n">
        <v>34</v>
      </c>
      <c r="J100" s="44" t="n">
        <v>37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60</v>
      </c>
      <c r="C101" s="44" t="n">
        <v>28</v>
      </c>
      <c r="D101" s="44" t="n">
        <v>32</v>
      </c>
      <c r="E101" s="37"/>
      <c r="F101" s="37"/>
      <c r="G101" s="37"/>
      <c r="H101" s="38" t="n">
        <v>60</v>
      </c>
      <c r="I101" s="44" t="n">
        <v>28</v>
      </c>
      <c r="J101" s="44" t="n">
        <v>32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54</v>
      </c>
      <c r="C102" s="44" t="n">
        <v>19</v>
      </c>
      <c r="D102" s="44" t="n">
        <v>35</v>
      </c>
      <c r="E102" s="37"/>
      <c r="F102" s="37"/>
      <c r="G102" s="37"/>
      <c r="H102" s="38" t="n">
        <v>54</v>
      </c>
      <c r="I102" s="44" t="n">
        <v>19</v>
      </c>
      <c r="J102" s="44" t="n">
        <v>35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71</v>
      </c>
      <c r="C103" s="44" t="n">
        <v>24</v>
      </c>
      <c r="D103" s="44" t="n">
        <v>47</v>
      </c>
      <c r="E103" s="37"/>
      <c r="F103" s="37"/>
      <c r="G103" s="37"/>
      <c r="H103" s="38" t="n">
        <v>71</v>
      </c>
      <c r="I103" s="44" t="n">
        <v>24</v>
      </c>
      <c r="J103" s="44" t="n">
        <v>47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51</v>
      </c>
      <c r="C104" s="44" t="n">
        <v>23</v>
      </c>
      <c r="D104" s="44" t="n">
        <v>28</v>
      </c>
      <c r="E104" s="37"/>
      <c r="F104" s="37"/>
      <c r="G104" s="37"/>
      <c r="H104" s="38" t="n">
        <v>51</v>
      </c>
      <c r="I104" s="44" t="n">
        <v>23</v>
      </c>
      <c r="J104" s="44" t="n">
        <v>28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59</v>
      </c>
      <c r="C105" s="44" t="n">
        <v>23</v>
      </c>
      <c r="D105" s="44" t="n">
        <v>36</v>
      </c>
      <c r="E105" s="37"/>
      <c r="F105" s="37"/>
      <c r="G105" s="37"/>
      <c r="H105" s="38" t="n">
        <v>58</v>
      </c>
      <c r="I105" s="44" t="n">
        <v>22</v>
      </c>
      <c r="J105" s="44" t="n">
        <v>36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62</v>
      </c>
      <c r="C106" s="44" t="n">
        <v>23</v>
      </c>
      <c r="D106" s="44" t="n">
        <v>39</v>
      </c>
      <c r="E106" s="37"/>
      <c r="F106" s="37"/>
      <c r="G106" s="37"/>
      <c r="H106" s="38" t="n">
        <v>62</v>
      </c>
      <c r="I106" s="44" t="n">
        <v>23</v>
      </c>
      <c r="J106" s="44" t="n">
        <v>39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53</v>
      </c>
      <c r="C107" s="44" t="n">
        <v>22</v>
      </c>
      <c r="D107" s="44" t="n">
        <v>31</v>
      </c>
      <c r="E107" s="37"/>
      <c r="F107" s="37"/>
      <c r="G107" s="37"/>
      <c r="H107" s="38" t="n">
        <v>53</v>
      </c>
      <c r="I107" s="44" t="n">
        <v>22</v>
      </c>
      <c r="J107" s="44" t="n">
        <v>31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59</v>
      </c>
      <c r="C108" s="44" t="n">
        <v>22</v>
      </c>
      <c r="D108" s="44" t="n">
        <v>37</v>
      </c>
      <c r="E108" s="37"/>
      <c r="F108" s="37"/>
      <c r="G108" s="37"/>
      <c r="H108" s="38" t="n">
        <v>59</v>
      </c>
      <c r="I108" s="44" t="n">
        <v>22</v>
      </c>
      <c r="J108" s="44" t="n">
        <v>37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58</v>
      </c>
      <c r="C109" s="44" t="n">
        <v>20</v>
      </c>
      <c r="D109" s="44" t="n">
        <v>38</v>
      </c>
      <c r="E109" s="37"/>
      <c r="F109" s="37"/>
      <c r="G109" s="37"/>
      <c r="H109" s="38" t="n">
        <v>57</v>
      </c>
      <c r="I109" s="44" t="n">
        <v>20</v>
      </c>
      <c r="J109" s="44" t="n">
        <v>37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48</v>
      </c>
      <c r="C110" s="44" t="n">
        <v>17</v>
      </c>
      <c r="D110" s="44" t="n">
        <v>31</v>
      </c>
      <c r="E110" s="37"/>
      <c r="F110" s="37"/>
      <c r="G110" s="37"/>
      <c r="H110" s="38" t="n">
        <v>48</v>
      </c>
      <c r="I110" s="44" t="n">
        <v>17</v>
      </c>
      <c r="J110" s="44" t="n">
        <v>31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45</v>
      </c>
      <c r="C111" s="44" t="n">
        <v>18</v>
      </c>
      <c r="D111" s="44" t="n">
        <v>27</v>
      </c>
      <c r="E111" s="37"/>
      <c r="F111" s="37"/>
      <c r="G111" s="37"/>
      <c r="H111" s="38" t="n">
        <v>45</v>
      </c>
      <c r="I111" s="44" t="n">
        <v>18</v>
      </c>
      <c r="J111" s="44" t="n">
        <v>27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42</v>
      </c>
      <c r="C112" s="44" t="n">
        <v>16</v>
      </c>
      <c r="D112" s="44" t="n">
        <v>26</v>
      </c>
      <c r="E112" s="37"/>
      <c r="F112" s="37"/>
      <c r="G112" s="37"/>
      <c r="H112" s="38" t="n">
        <v>41</v>
      </c>
      <c r="I112" s="44" t="n">
        <v>15</v>
      </c>
      <c r="J112" s="44" t="n">
        <v>26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38</v>
      </c>
      <c r="C113" s="44" t="n">
        <v>12</v>
      </c>
      <c r="D113" s="44" t="n">
        <v>26</v>
      </c>
      <c r="E113" s="37"/>
      <c r="F113" s="37"/>
      <c r="G113" s="37"/>
      <c r="H113" s="38" t="n">
        <v>38</v>
      </c>
      <c r="I113" s="44" t="n">
        <v>12</v>
      </c>
      <c r="J113" s="44" t="n">
        <v>26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50</v>
      </c>
      <c r="C114" s="44" t="n">
        <v>17</v>
      </c>
      <c r="D114" s="44" t="n">
        <v>33</v>
      </c>
      <c r="E114" s="37"/>
      <c r="F114" s="37"/>
      <c r="G114" s="37"/>
      <c r="H114" s="38" t="n">
        <v>50</v>
      </c>
      <c r="I114" s="44" t="n">
        <v>17</v>
      </c>
      <c r="J114" s="44" t="n">
        <v>33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39</v>
      </c>
      <c r="C115" s="44" t="n">
        <v>13</v>
      </c>
      <c r="D115" s="44" t="n">
        <v>26</v>
      </c>
      <c r="E115" s="37"/>
      <c r="F115" s="37"/>
      <c r="G115" s="37"/>
      <c r="H115" s="38" t="n">
        <v>39</v>
      </c>
      <c r="I115" s="44" t="n">
        <v>13</v>
      </c>
      <c r="J115" s="44" t="n">
        <v>26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25</v>
      </c>
      <c r="C116" s="44" t="n">
        <v>11</v>
      </c>
      <c r="D116" s="44" t="n">
        <v>14</v>
      </c>
      <c r="E116" s="37"/>
      <c r="F116" s="37"/>
      <c r="G116" s="37"/>
      <c r="H116" s="38" t="n">
        <v>25</v>
      </c>
      <c r="I116" s="44" t="n">
        <v>11</v>
      </c>
      <c r="J116" s="44" t="n">
        <v>14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26</v>
      </c>
      <c r="C117" s="44" t="n">
        <v>11</v>
      </c>
      <c r="D117" s="44" t="n">
        <v>15</v>
      </c>
      <c r="E117" s="37"/>
      <c r="F117" s="37"/>
      <c r="G117" s="37"/>
      <c r="H117" s="38" t="n">
        <v>26</v>
      </c>
      <c r="I117" s="44" t="n">
        <v>11</v>
      </c>
      <c r="J117" s="44" t="n">
        <v>15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0</v>
      </c>
      <c r="C118" s="44" t="n">
        <v>5</v>
      </c>
      <c r="D118" s="44" t="n">
        <v>15</v>
      </c>
      <c r="E118" s="37"/>
      <c r="F118" s="37"/>
      <c r="G118" s="37"/>
      <c r="H118" s="38" t="n">
        <v>20</v>
      </c>
      <c r="I118" s="44" t="n">
        <v>5</v>
      </c>
      <c r="J118" s="44" t="n">
        <v>15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18</v>
      </c>
      <c r="C119" s="44" t="n">
        <v>5</v>
      </c>
      <c r="D119" s="44" t="n">
        <v>13</v>
      </c>
      <c r="E119" s="37"/>
      <c r="F119" s="37"/>
      <c r="G119" s="37"/>
      <c r="H119" s="38" t="n">
        <v>18</v>
      </c>
      <c r="I119" s="44" t="n">
        <v>5</v>
      </c>
      <c r="J119" s="44" t="n">
        <v>13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14</v>
      </c>
      <c r="C120" s="44" t="n">
        <v>2</v>
      </c>
      <c r="D120" s="44" t="n">
        <v>12</v>
      </c>
      <c r="E120" s="37"/>
      <c r="F120" s="37"/>
      <c r="G120" s="37"/>
      <c r="H120" s="38" t="n">
        <v>14</v>
      </c>
      <c r="I120" s="44" t="n">
        <v>2</v>
      </c>
      <c r="J120" s="44" t="n">
        <v>12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5</v>
      </c>
      <c r="C121" s="44" t="n">
        <v>3</v>
      </c>
      <c r="D121" s="44" t="n">
        <v>12</v>
      </c>
      <c r="E121" s="37"/>
      <c r="F121" s="37"/>
      <c r="G121" s="37"/>
      <c r="H121" s="38" t="n">
        <v>15</v>
      </c>
      <c r="I121" s="44" t="n">
        <v>3</v>
      </c>
      <c r="J121" s="44" t="n">
        <v>12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8</v>
      </c>
      <c r="C122" s="44" t="n">
        <v>3</v>
      </c>
      <c r="D122" s="44" t="n">
        <v>5</v>
      </c>
      <c r="E122" s="37"/>
      <c r="F122" s="37"/>
      <c r="G122" s="37"/>
      <c r="H122" s="38" t="n">
        <v>8</v>
      </c>
      <c r="I122" s="44" t="n">
        <v>3</v>
      </c>
      <c r="J122" s="44" t="n">
        <v>5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2</v>
      </c>
      <c r="C123" s="44" t="n">
        <v>2</v>
      </c>
      <c r="D123" s="44" t="n">
        <v>10</v>
      </c>
      <c r="E123" s="37"/>
      <c r="F123" s="37"/>
      <c r="G123" s="37"/>
      <c r="H123" s="38" t="n">
        <v>12</v>
      </c>
      <c r="I123" s="44" t="n">
        <v>2</v>
      </c>
      <c r="J123" s="44" t="n">
        <v>10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1</v>
      </c>
      <c r="C124" s="44" t="n">
        <v>4</v>
      </c>
      <c r="D124" s="44" t="n">
        <v>7</v>
      </c>
      <c r="E124" s="37"/>
      <c r="F124" s="37"/>
      <c r="G124" s="37"/>
      <c r="H124" s="38" t="n">
        <v>11</v>
      </c>
      <c r="I124" s="44" t="n">
        <v>4</v>
      </c>
      <c r="J124" s="44" t="n">
        <v>7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9</v>
      </c>
      <c r="C125" s="44" t="n">
        <v>2</v>
      </c>
      <c r="D125" s="44" t="n">
        <v>7</v>
      </c>
      <c r="E125" s="37"/>
      <c r="F125" s="37"/>
      <c r="G125" s="37"/>
      <c r="H125" s="38" t="n">
        <v>9</v>
      </c>
      <c r="I125" s="44" t="n">
        <v>2</v>
      </c>
      <c r="J125" s="44" t="n">
        <v>7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2</v>
      </c>
      <c r="C126" s="44" t="n">
        <v>1</v>
      </c>
      <c r="D126" s="44" t="n">
        <v>1</v>
      </c>
      <c r="E126" s="37"/>
      <c r="F126" s="37"/>
      <c r="G126" s="37"/>
      <c r="H126" s="38" t="n">
        <v>2</v>
      </c>
      <c r="I126" s="44" t="n">
        <v>1</v>
      </c>
      <c r="J126" s="44" t="n">
        <v>1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2</v>
      </c>
      <c r="C127" s="44" t="n">
        <v>0</v>
      </c>
      <c r="D127" s="44" t="n">
        <v>2</v>
      </c>
      <c r="E127" s="37"/>
      <c r="F127" s="37"/>
      <c r="G127" s="37"/>
      <c r="H127" s="38" t="n">
        <v>2</v>
      </c>
      <c r="I127" s="44" t="n">
        <v>0</v>
      </c>
      <c r="J127" s="44" t="n">
        <v>2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1</v>
      </c>
      <c r="C128" s="44" t="n">
        <v>0</v>
      </c>
      <c r="D128" s="44" t="n">
        <v>1</v>
      </c>
      <c r="E128" s="37"/>
      <c r="F128" s="37"/>
      <c r="G128" s="37"/>
      <c r="H128" s="38" t="n">
        <v>1</v>
      </c>
      <c r="I128" s="44" t="n">
        <v>0</v>
      </c>
      <c r="J128" s="44" t="n">
        <v>1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3</v>
      </c>
      <c r="C129" s="44" t="n">
        <v>1</v>
      </c>
      <c r="D129" s="44" t="n">
        <v>2</v>
      </c>
      <c r="E129" s="37"/>
      <c r="F129" s="37"/>
      <c r="G129" s="37"/>
      <c r="H129" s="38" t="n">
        <v>3</v>
      </c>
      <c r="I129" s="44" t="n">
        <v>1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0</v>
      </c>
      <c r="C130" s="44" t="n">
        <v>0</v>
      </c>
      <c r="D130" s="44" t="n">
        <v>0</v>
      </c>
      <c r="E130" s="37"/>
      <c r="F130" s="37"/>
      <c r="G130" s="37"/>
      <c r="H130" s="38" t="n">
        <v>0</v>
      </c>
      <c r="I130" s="44" t="n">
        <v>0</v>
      </c>
      <c r="J130" s="44" t="n">
        <v>0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0</v>
      </c>
      <c r="C131" s="44" t="n">
        <v>0</v>
      </c>
      <c r="D131" s="44" t="n">
        <v>0</v>
      </c>
      <c r="E131" s="37"/>
      <c r="F131" s="37"/>
      <c r="G131" s="37"/>
      <c r="H131" s="38" t="n">
        <v>0</v>
      </c>
      <c r="I131" s="44" t="n">
        <v>0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</v>
      </c>
      <c r="C132" s="44" t="n">
        <v>0</v>
      </c>
      <c r="D132" s="44" t="n">
        <v>1</v>
      </c>
      <c r="E132" s="37"/>
      <c r="F132" s="37"/>
      <c r="G132" s="37"/>
      <c r="H132" s="38" t="n">
        <v>1</v>
      </c>
      <c r="I132" s="44" t="n">
        <v>0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1</v>
      </c>
      <c r="C135" s="44" t="n">
        <v>0</v>
      </c>
      <c r="D135" s="44" t="n">
        <v>1</v>
      </c>
      <c r="E135" s="37"/>
      <c r="F135" s="37"/>
      <c r="G135" s="37"/>
      <c r="H135" s="38" t="n">
        <v>1</v>
      </c>
      <c r="I135" s="44" t="n">
        <v>0</v>
      </c>
      <c r="J135" s="44" t="n">
        <v>1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48548</v>
      </c>
      <c r="C5" s="11" t="n">
        <v>72875</v>
      </c>
      <c r="D5" s="11" t="n">
        <v>75673</v>
      </c>
      <c r="E5" s="12" t="n">
        <v>100</v>
      </c>
      <c r="F5" s="12" t="n">
        <v>100</v>
      </c>
      <c r="G5" s="12" t="n">
        <v>100</v>
      </c>
      <c r="H5" s="13" t="n">
        <v>146386</v>
      </c>
      <c r="I5" s="14" t="n">
        <v>71961</v>
      </c>
      <c r="J5" s="14" t="n">
        <v>74425</v>
      </c>
      <c r="K5" s="15" t="n">
        <v>98.5445781834828</v>
      </c>
      <c r="L5" s="15" t="n">
        <v>98.7457975986278</v>
      </c>
      <c r="M5" s="16" t="n">
        <v>98.3507988318159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7144</v>
      </c>
      <c r="C7" s="19" t="n">
        <v>3727</v>
      </c>
      <c r="D7" s="19" t="n">
        <v>3417</v>
      </c>
      <c r="E7" s="20" t="n">
        <v>4.80921991544821</v>
      </c>
      <c r="F7" s="20" t="n">
        <v>5.11423670668954</v>
      </c>
      <c r="G7" s="20" t="n">
        <v>4.51548108308115</v>
      </c>
      <c r="H7" s="22" t="n">
        <v>7051</v>
      </c>
      <c r="I7" s="19" t="n">
        <v>3675</v>
      </c>
      <c r="J7" s="19" t="n">
        <v>3376</v>
      </c>
      <c r="K7" s="20" t="n">
        <v>4.74661388911328</v>
      </c>
      <c r="L7" s="20" t="n">
        <v>5.04288164665523</v>
      </c>
      <c r="M7" s="23" t="n">
        <v>4.46130059598536</v>
      </c>
    </row>
    <row r="8" s="17" customFormat="true" ht="15" hidden="false" customHeight="true" outlineLevel="0" collapsed="false">
      <c r="A8" s="24" t="s">
        <v>13</v>
      </c>
      <c r="B8" s="19" t="n">
        <v>7448</v>
      </c>
      <c r="C8" s="19" t="n">
        <v>3814</v>
      </c>
      <c r="D8" s="19" t="n">
        <v>3634</v>
      </c>
      <c r="E8" s="20" t="n">
        <v>5.01386757142473</v>
      </c>
      <c r="F8" s="20" t="n">
        <v>5.2336192109777</v>
      </c>
      <c r="G8" s="20" t="n">
        <v>4.80224122210035</v>
      </c>
      <c r="H8" s="22" t="n">
        <v>7347</v>
      </c>
      <c r="I8" s="19" t="n">
        <v>3765</v>
      </c>
      <c r="J8" s="19" t="n">
        <v>3582</v>
      </c>
      <c r="K8" s="20" t="n">
        <v>4.94587608045884</v>
      </c>
      <c r="L8" s="20" t="n">
        <v>5.1663807890223</v>
      </c>
      <c r="M8" s="23" t="n">
        <v>4.73352450675935</v>
      </c>
    </row>
    <row r="9" s="17" customFormat="true" ht="15" hidden="false" customHeight="true" outlineLevel="0" collapsed="false">
      <c r="A9" s="24" t="s">
        <v>14</v>
      </c>
      <c r="B9" s="19" t="n">
        <v>7306</v>
      </c>
      <c r="C9" s="19" t="n">
        <v>3773</v>
      </c>
      <c r="D9" s="19" t="n">
        <v>3533</v>
      </c>
      <c r="E9" s="20" t="n">
        <v>4.91827557422517</v>
      </c>
      <c r="F9" s="20" t="n">
        <v>5.17735849056604</v>
      </c>
      <c r="G9" s="20" t="n">
        <v>4.6687722173034</v>
      </c>
      <c r="H9" s="22" t="n">
        <v>7239</v>
      </c>
      <c r="I9" s="19" t="n">
        <v>3735</v>
      </c>
      <c r="J9" s="19" t="n">
        <v>3504</v>
      </c>
      <c r="K9" s="20" t="n">
        <v>4.87317230794087</v>
      </c>
      <c r="L9" s="20" t="n">
        <v>5.12521440823328</v>
      </c>
      <c r="M9" s="23" t="n">
        <v>4.63044943374784</v>
      </c>
    </row>
    <row r="10" s="17" customFormat="true" ht="15" hidden="false" customHeight="true" outlineLevel="0" collapsed="false">
      <c r="A10" s="24" t="s">
        <v>15</v>
      </c>
      <c r="B10" s="19" t="n">
        <v>7256</v>
      </c>
      <c r="C10" s="19" t="n">
        <v>3737</v>
      </c>
      <c r="D10" s="19" t="n">
        <v>3519</v>
      </c>
      <c r="E10" s="20" t="n">
        <v>4.88461642028166</v>
      </c>
      <c r="F10" s="20" t="n">
        <v>5.12795883361921</v>
      </c>
      <c r="G10" s="20" t="n">
        <v>4.65027156317313</v>
      </c>
      <c r="H10" s="22" t="n">
        <v>7177</v>
      </c>
      <c r="I10" s="19" t="n">
        <v>3702</v>
      </c>
      <c r="J10" s="19" t="n">
        <v>3475</v>
      </c>
      <c r="K10" s="20" t="n">
        <v>4.83143495705092</v>
      </c>
      <c r="L10" s="20" t="n">
        <v>5.07993138936535</v>
      </c>
      <c r="M10" s="23" t="n">
        <v>4.59212665019228</v>
      </c>
    </row>
    <row r="11" s="17" customFormat="true" ht="15" hidden="false" customHeight="true" outlineLevel="0" collapsed="false">
      <c r="A11" s="24" t="s">
        <v>16</v>
      </c>
      <c r="B11" s="19" t="n">
        <v>7567</v>
      </c>
      <c r="C11" s="19" t="n">
        <v>3884</v>
      </c>
      <c r="D11" s="19" t="n">
        <v>3683</v>
      </c>
      <c r="E11" s="20" t="n">
        <v>5.09397635781027</v>
      </c>
      <c r="F11" s="20" t="n">
        <v>5.32967409948542</v>
      </c>
      <c r="G11" s="20" t="n">
        <v>4.8669935115563</v>
      </c>
      <c r="H11" s="22" t="n">
        <v>7336</v>
      </c>
      <c r="I11" s="19" t="n">
        <v>3774</v>
      </c>
      <c r="J11" s="19" t="n">
        <v>3562</v>
      </c>
      <c r="K11" s="20" t="n">
        <v>4.93847106659127</v>
      </c>
      <c r="L11" s="20" t="n">
        <v>5.17873070325901</v>
      </c>
      <c r="M11" s="23" t="n">
        <v>4.70709500085896</v>
      </c>
    </row>
    <row r="12" s="17" customFormat="true" ht="15" hidden="false" customHeight="true" outlineLevel="0" collapsed="false">
      <c r="A12" s="24" t="s">
        <v>17</v>
      </c>
      <c r="B12" s="19" t="n">
        <v>9009</v>
      </c>
      <c r="C12" s="19" t="n">
        <v>4598</v>
      </c>
      <c r="D12" s="19" t="n">
        <v>4411</v>
      </c>
      <c r="E12" s="20" t="n">
        <v>6.064706357541</v>
      </c>
      <c r="F12" s="20" t="n">
        <v>6.30943396226415</v>
      </c>
      <c r="G12" s="20" t="n">
        <v>5.8290275263304</v>
      </c>
      <c r="H12" s="22" t="n">
        <v>8723</v>
      </c>
      <c r="I12" s="19" t="n">
        <v>4456</v>
      </c>
      <c r="J12" s="19" t="n">
        <v>4267</v>
      </c>
      <c r="K12" s="20" t="n">
        <v>5.87217599698414</v>
      </c>
      <c r="L12" s="20" t="n">
        <v>6.11457975986278</v>
      </c>
      <c r="M12" s="23" t="n">
        <v>5.63873508384761</v>
      </c>
    </row>
    <row r="13" s="17" customFormat="true" ht="15" hidden="false" customHeight="true" outlineLevel="0" collapsed="false">
      <c r="A13" s="24" t="s">
        <v>18</v>
      </c>
      <c r="B13" s="19" t="n">
        <v>11585</v>
      </c>
      <c r="C13" s="19" t="n">
        <v>6007</v>
      </c>
      <c r="D13" s="19" t="n">
        <v>5578</v>
      </c>
      <c r="E13" s="20" t="n">
        <v>7.79882596871045</v>
      </c>
      <c r="F13" s="20" t="n">
        <v>8.24288164665523</v>
      </c>
      <c r="G13" s="20" t="n">
        <v>7.37118919561799</v>
      </c>
      <c r="H13" s="22" t="n">
        <v>11303</v>
      </c>
      <c r="I13" s="19" t="n">
        <v>5908</v>
      </c>
      <c r="J13" s="19" t="n">
        <v>5395</v>
      </c>
      <c r="K13" s="20" t="n">
        <v>7.60898834046907</v>
      </c>
      <c r="L13" s="20" t="n">
        <v>8.10703259005146</v>
      </c>
      <c r="M13" s="23" t="n">
        <v>7.12935921662945</v>
      </c>
    </row>
    <row r="14" s="17" customFormat="true" ht="15" hidden="false" customHeight="true" outlineLevel="0" collapsed="false">
      <c r="A14" s="24" t="s">
        <v>19</v>
      </c>
      <c r="B14" s="25" t="n">
        <v>11443</v>
      </c>
      <c r="C14" s="25" t="n">
        <v>5836</v>
      </c>
      <c r="D14" s="25" t="n">
        <v>5607</v>
      </c>
      <c r="E14" s="20" t="n">
        <v>7.70323397151089</v>
      </c>
      <c r="F14" s="20" t="n">
        <v>8.00823327615781</v>
      </c>
      <c r="G14" s="20" t="n">
        <v>7.40951197917355</v>
      </c>
      <c r="H14" s="26" t="n">
        <v>11151</v>
      </c>
      <c r="I14" s="25" t="n">
        <v>5737</v>
      </c>
      <c r="J14" s="25" t="n">
        <v>5414</v>
      </c>
      <c r="K14" s="20" t="n">
        <v>7.50666451248081</v>
      </c>
      <c r="L14" s="20" t="n">
        <v>7.87238421955403</v>
      </c>
      <c r="M14" s="23" t="n">
        <v>7.15446724723481</v>
      </c>
    </row>
    <row r="15" s="17" customFormat="true" ht="15" hidden="false" customHeight="true" outlineLevel="0" collapsed="false">
      <c r="A15" s="24" t="s">
        <v>20</v>
      </c>
      <c r="B15" s="25" t="n">
        <v>9240</v>
      </c>
      <c r="C15" s="25" t="n">
        <v>4655</v>
      </c>
      <c r="D15" s="25" t="n">
        <v>4585</v>
      </c>
      <c r="E15" s="20" t="n">
        <v>6.22021164876</v>
      </c>
      <c r="F15" s="20" t="n">
        <v>6.38765008576329</v>
      </c>
      <c r="G15" s="20" t="n">
        <v>6.05896422766376</v>
      </c>
      <c r="H15" s="26" t="n">
        <v>9007</v>
      </c>
      <c r="I15" s="25" t="n">
        <v>4577</v>
      </c>
      <c r="J15" s="25" t="n">
        <v>4430</v>
      </c>
      <c r="K15" s="20" t="n">
        <v>6.06335999138326</v>
      </c>
      <c r="L15" s="20" t="n">
        <v>6.28061749571184</v>
      </c>
      <c r="M15" s="23" t="n">
        <v>5.85413555693576</v>
      </c>
    </row>
    <row r="16" s="17" customFormat="true" ht="15" hidden="false" customHeight="true" outlineLevel="0" collapsed="false">
      <c r="A16" s="24" t="s">
        <v>21</v>
      </c>
      <c r="B16" s="25" t="n">
        <v>8694</v>
      </c>
      <c r="C16" s="25" t="n">
        <v>4425</v>
      </c>
      <c r="D16" s="25" t="n">
        <v>4269</v>
      </c>
      <c r="E16" s="20" t="n">
        <v>5.85265368769691</v>
      </c>
      <c r="F16" s="20" t="n">
        <v>6.07204116638079</v>
      </c>
      <c r="G16" s="20" t="n">
        <v>5.64137803443765</v>
      </c>
      <c r="H16" s="26" t="n">
        <v>8552</v>
      </c>
      <c r="I16" s="25" t="n">
        <v>4368</v>
      </c>
      <c r="J16" s="25" t="n">
        <v>4184</v>
      </c>
      <c r="K16" s="20" t="n">
        <v>5.75706169049735</v>
      </c>
      <c r="L16" s="20" t="n">
        <v>5.99382504288165</v>
      </c>
      <c r="M16" s="23" t="n">
        <v>5.529052634361</v>
      </c>
    </row>
    <row r="17" s="17" customFormat="true" ht="15" hidden="false" customHeight="true" outlineLevel="0" collapsed="false">
      <c r="A17" s="24" t="s">
        <v>22</v>
      </c>
      <c r="B17" s="25" t="n">
        <v>8628</v>
      </c>
      <c r="C17" s="25" t="n">
        <v>4310</v>
      </c>
      <c r="D17" s="25" t="n">
        <v>4318</v>
      </c>
      <c r="E17" s="20" t="n">
        <v>5.80822360449148</v>
      </c>
      <c r="F17" s="20" t="n">
        <v>5.91423670668954</v>
      </c>
      <c r="G17" s="20" t="n">
        <v>5.70613032389359</v>
      </c>
      <c r="H17" s="26" t="n">
        <v>8523</v>
      </c>
      <c r="I17" s="25" t="n">
        <v>4270</v>
      </c>
      <c r="J17" s="25" t="n">
        <v>4253</v>
      </c>
      <c r="K17" s="20" t="n">
        <v>5.73753938121011</v>
      </c>
      <c r="L17" s="20" t="n">
        <v>5.85934819897084</v>
      </c>
      <c r="M17" s="23" t="n">
        <v>5.62023442971734</v>
      </c>
    </row>
    <row r="18" s="17" customFormat="true" ht="15" hidden="false" customHeight="true" outlineLevel="0" collapsed="false">
      <c r="A18" s="24" t="s">
        <v>23</v>
      </c>
      <c r="B18" s="25" t="n">
        <v>11013</v>
      </c>
      <c r="C18" s="25" t="n">
        <v>5468</v>
      </c>
      <c r="D18" s="25" t="n">
        <v>5545</v>
      </c>
      <c r="E18" s="20" t="n">
        <v>7.41376524759674</v>
      </c>
      <c r="F18" s="20" t="n">
        <v>7.5032590051458</v>
      </c>
      <c r="G18" s="20" t="n">
        <v>7.32758051088235</v>
      </c>
      <c r="H18" s="26" t="n">
        <v>10917</v>
      </c>
      <c r="I18" s="25" t="n">
        <v>5421</v>
      </c>
      <c r="J18" s="25" t="n">
        <v>5496</v>
      </c>
      <c r="K18" s="20" t="n">
        <v>7.3491396720252</v>
      </c>
      <c r="L18" s="20" t="n">
        <v>7.43876500857633</v>
      </c>
      <c r="M18" s="23" t="n">
        <v>7.2628282214264</v>
      </c>
    </row>
    <row r="19" s="17" customFormat="true" ht="15" hidden="false" customHeight="true" outlineLevel="0" collapsed="false">
      <c r="A19" s="24" t="s">
        <v>24</v>
      </c>
      <c r="B19" s="25" t="n">
        <v>9338</v>
      </c>
      <c r="C19" s="25" t="n">
        <v>4554</v>
      </c>
      <c r="D19" s="25" t="n">
        <v>4784</v>
      </c>
      <c r="E19" s="20" t="n">
        <v>6.28618359048927</v>
      </c>
      <c r="F19" s="20" t="n">
        <v>6.24905660377358</v>
      </c>
      <c r="G19" s="20" t="n">
        <v>6.32193781137262</v>
      </c>
      <c r="H19" s="26" t="n">
        <v>9266</v>
      </c>
      <c r="I19" s="25" t="n">
        <v>4522</v>
      </c>
      <c r="J19" s="25" t="n">
        <v>4744</v>
      </c>
      <c r="K19" s="20" t="n">
        <v>6.23771440881062</v>
      </c>
      <c r="L19" s="20" t="n">
        <v>6.20514579759863</v>
      </c>
      <c r="M19" s="23" t="n">
        <v>6.26907879957184</v>
      </c>
    </row>
    <row r="20" s="17" customFormat="true" ht="15" hidden="false" customHeight="true" outlineLevel="0" collapsed="false">
      <c r="A20" s="24" t="s">
        <v>25</v>
      </c>
      <c r="B20" s="25" t="n">
        <v>8805</v>
      </c>
      <c r="C20" s="25" t="n">
        <v>4222</v>
      </c>
      <c r="D20" s="25" t="n">
        <v>4583</v>
      </c>
      <c r="E20" s="20" t="n">
        <v>5.92737700945149</v>
      </c>
      <c r="F20" s="20" t="n">
        <v>5.79348198970841</v>
      </c>
      <c r="G20" s="20" t="n">
        <v>6.05632127707373</v>
      </c>
      <c r="H20" s="26" t="n">
        <v>8764</v>
      </c>
      <c r="I20" s="25" t="n">
        <v>4205</v>
      </c>
      <c r="J20" s="25" t="n">
        <v>4559</v>
      </c>
      <c r="K20" s="20" t="n">
        <v>5.89977650321782</v>
      </c>
      <c r="L20" s="20" t="n">
        <v>5.77015437392796</v>
      </c>
      <c r="M20" s="23" t="n">
        <v>6.02460586999326</v>
      </c>
    </row>
    <row r="21" s="17" customFormat="true" ht="15" hidden="false" customHeight="true" outlineLevel="0" collapsed="false">
      <c r="A21" s="24" t="s">
        <v>26</v>
      </c>
      <c r="B21" s="25" t="n">
        <v>7743</v>
      </c>
      <c r="C21" s="25" t="n">
        <v>3634</v>
      </c>
      <c r="D21" s="25" t="n">
        <v>4109</v>
      </c>
      <c r="E21" s="20" t="n">
        <v>5.21245657969141</v>
      </c>
      <c r="F21" s="20" t="n">
        <v>4.98662092624357</v>
      </c>
      <c r="G21" s="20" t="n">
        <v>5.42994198723455</v>
      </c>
      <c r="H21" s="26" t="n">
        <v>7724</v>
      </c>
      <c r="I21" s="25" t="n">
        <v>3623</v>
      </c>
      <c r="J21" s="25" t="n">
        <v>4101</v>
      </c>
      <c r="K21" s="20" t="n">
        <v>5.19966610119288</v>
      </c>
      <c r="L21" s="20" t="n">
        <v>4.97152658662093</v>
      </c>
      <c r="M21" s="23" t="n">
        <v>5.41937018487439</v>
      </c>
    </row>
    <row r="22" s="17" customFormat="true" ht="15" hidden="false" customHeight="true" outlineLevel="0" collapsed="false">
      <c r="A22" s="24" t="s">
        <v>27</v>
      </c>
      <c r="B22" s="25" t="n">
        <v>6728</v>
      </c>
      <c r="C22" s="25" t="n">
        <v>2929</v>
      </c>
      <c r="D22" s="25" t="n">
        <v>3799</v>
      </c>
      <c r="E22" s="20" t="n">
        <v>4.52917575463823</v>
      </c>
      <c r="F22" s="20" t="n">
        <v>4.01921097770154</v>
      </c>
      <c r="G22" s="20" t="n">
        <v>5.02028464577855</v>
      </c>
      <c r="H22" s="26" t="n">
        <v>6720</v>
      </c>
      <c r="I22" s="25" t="n">
        <v>2926</v>
      </c>
      <c r="J22" s="25" t="n">
        <v>3794</v>
      </c>
      <c r="K22" s="20" t="n">
        <v>4.52379029000727</v>
      </c>
      <c r="L22" s="20" t="n">
        <v>4.01509433962264</v>
      </c>
      <c r="M22" s="23" t="n">
        <v>5.01367726930345</v>
      </c>
    </row>
    <row r="23" s="17" customFormat="true" ht="15" hidden="false" customHeight="true" outlineLevel="0" collapsed="false">
      <c r="A23" s="24" t="s">
        <v>28</v>
      </c>
      <c r="B23" s="25" t="n">
        <v>5196</v>
      </c>
      <c r="C23" s="25" t="n">
        <v>2004</v>
      </c>
      <c r="D23" s="25" t="n">
        <v>3192</v>
      </c>
      <c r="E23" s="20" t="n">
        <v>3.49785927780919</v>
      </c>
      <c r="F23" s="20" t="n">
        <v>2.74991423670669</v>
      </c>
      <c r="G23" s="20" t="n">
        <v>4.2181491417018</v>
      </c>
      <c r="H23" s="26" t="n">
        <v>5190</v>
      </c>
      <c r="I23" s="25" t="n">
        <v>2001</v>
      </c>
      <c r="J23" s="25" t="n">
        <v>3189</v>
      </c>
      <c r="K23" s="20" t="n">
        <v>3.49382017933597</v>
      </c>
      <c r="L23" s="20" t="n">
        <v>2.74579759862779</v>
      </c>
      <c r="M23" s="23" t="n">
        <v>4.21418471581674</v>
      </c>
    </row>
    <row r="24" s="17" customFormat="true" ht="15" hidden="false" customHeight="true" outlineLevel="0" collapsed="false">
      <c r="A24" s="24" t="s">
        <v>29</v>
      </c>
      <c r="B24" s="25" t="n">
        <v>2828</v>
      </c>
      <c r="C24" s="25" t="n">
        <v>896</v>
      </c>
      <c r="D24" s="25" t="n">
        <v>1932</v>
      </c>
      <c r="E24" s="20" t="n">
        <v>1.90376174704473</v>
      </c>
      <c r="F24" s="20" t="n">
        <v>1.2295025728988</v>
      </c>
      <c r="G24" s="20" t="n">
        <v>2.5530902699774</v>
      </c>
      <c r="H24" s="26" t="n">
        <v>2822</v>
      </c>
      <c r="I24" s="25" t="n">
        <v>895</v>
      </c>
      <c r="J24" s="25" t="n">
        <v>1927</v>
      </c>
      <c r="K24" s="20" t="n">
        <v>1.89972264857151</v>
      </c>
      <c r="L24" s="20" t="n">
        <v>1.22813036020583</v>
      </c>
      <c r="M24" s="23" t="n">
        <v>2.54648289350231</v>
      </c>
    </row>
    <row r="25" s="17" customFormat="true" ht="15" hidden="false" customHeight="true" outlineLevel="0" collapsed="false">
      <c r="A25" s="24" t="s">
        <v>30</v>
      </c>
      <c r="B25" s="25" t="n">
        <v>1184</v>
      </c>
      <c r="C25" s="25" t="n">
        <v>318</v>
      </c>
      <c r="D25" s="25" t="n">
        <v>866</v>
      </c>
      <c r="E25" s="20" t="n">
        <v>0.797048765382233</v>
      </c>
      <c r="F25" s="20" t="n">
        <v>0.436363636363636</v>
      </c>
      <c r="G25" s="20" t="n">
        <v>1.14439760548677</v>
      </c>
      <c r="H25" s="26" t="n">
        <v>1181</v>
      </c>
      <c r="I25" s="25" t="n">
        <v>317</v>
      </c>
      <c r="J25" s="25" t="n">
        <v>864</v>
      </c>
      <c r="K25" s="20" t="n">
        <v>0.795029216145623</v>
      </c>
      <c r="L25" s="20" t="n">
        <v>0.434991423670669</v>
      </c>
      <c r="M25" s="23" t="n">
        <v>1.14175465489673</v>
      </c>
    </row>
    <row r="26" s="17" customFormat="true" ht="15" hidden="false" customHeight="true" outlineLevel="0" collapsed="false">
      <c r="A26" s="24" t="s">
        <v>31</v>
      </c>
      <c r="B26" s="25" t="n">
        <v>354</v>
      </c>
      <c r="C26" s="25" t="n">
        <v>80</v>
      </c>
      <c r="D26" s="25" t="n">
        <v>274</v>
      </c>
      <c r="E26" s="20" t="n">
        <v>0.238306809920026</v>
      </c>
      <c r="F26" s="20" t="n">
        <v>0.109777015437393</v>
      </c>
      <c r="G26" s="20" t="n">
        <v>0.362084230835305</v>
      </c>
      <c r="H26" s="26" t="n">
        <v>354</v>
      </c>
      <c r="I26" s="25" t="n">
        <v>80</v>
      </c>
      <c r="J26" s="25" t="n">
        <v>274</v>
      </c>
      <c r="K26" s="20" t="n">
        <v>0.238306809920026</v>
      </c>
      <c r="L26" s="20" t="n">
        <v>0.109777015437393</v>
      </c>
      <c r="M26" s="23" t="n">
        <v>0.362084230835305</v>
      </c>
    </row>
    <row r="27" s="17" customFormat="true" ht="15" hidden="false" customHeight="true" outlineLevel="0" collapsed="false">
      <c r="A27" s="24" t="s">
        <v>32</v>
      </c>
      <c r="B27" s="19" t="n">
        <v>39</v>
      </c>
      <c r="C27" s="19" t="n">
        <v>4</v>
      </c>
      <c r="D27" s="19" t="n">
        <v>35</v>
      </c>
      <c r="E27" s="20" t="n">
        <v>0.0262541400759351</v>
      </c>
      <c r="F27" s="20" t="n">
        <v>0.00548885077186964</v>
      </c>
      <c r="G27" s="20" t="n">
        <v>0.0462516353256776</v>
      </c>
      <c r="H27" s="22" t="n">
        <v>39</v>
      </c>
      <c r="I27" s="19" t="n">
        <v>4</v>
      </c>
      <c r="J27" s="19" t="n">
        <v>35</v>
      </c>
      <c r="K27" s="20" t="n">
        <v>0.0262541400759351</v>
      </c>
      <c r="L27" s="20" t="n">
        <v>0.00548885077186964</v>
      </c>
      <c r="M27" s="23" t="n">
        <v>0.0462516353256776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1898</v>
      </c>
      <c r="C29" s="19" t="n">
        <v>11314</v>
      </c>
      <c r="D29" s="19" t="n">
        <v>10584</v>
      </c>
      <c r="E29" s="20" t="n">
        <v>14.7413630610981</v>
      </c>
      <c r="F29" s="20" t="n">
        <v>15.5252144082333</v>
      </c>
      <c r="G29" s="20" t="n">
        <v>13.9864945224849</v>
      </c>
      <c r="H29" s="22" t="n">
        <v>21637</v>
      </c>
      <c r="I29" s="19" t="n">
        <v>11175</v>
      </c>
      <c r="J29" s="19" t="n">
        <v>10462</v>
      </c>
      <c r="K29" s="20" t="n">
        <v>14.565662277513</v>
      </c>
      <c r="L29" s="20" t="n">
        <v>15.3344768439108</v>
      </c>
      <c r="M29" s="23" t="n">
        <v>13.8252745364925</v>
      </c>
    </row>
    <row r="30" s="17" customFormat="true" ht="15" hidden="false" customHeight="true" outlineLevel="0" collapsed="false">
      <c r="A30" s="24" t="s">
        <v>35</v>
      </c>
      <c r="B30" s="19" t="n">
        <v>93773</v>
      </c>
      <c r="C30" s="19" t="n">
        <v>47474</v>
      </c>
      <c r="D30" s="19" t="n">
        <v>46299</v>
      </c>
      <c r="E30" s="20" t="n">
        <v>63.1263968548887</v>
      </c>
      <c r="F30" s="20" t="n">
        <v>65.1444253859348</v>
      </c>
      <c r="G30" s="20" t="n">
        <v>61.1829846841013</v>
      </c>
      <c r="H30" s="22" t="n">
        <v>91955</v>
      </c>
      <c r="I30" s="19" t="n">
        <v>46735</v>
      </c>
      <c r="J30" s="19" t="n">
        <v>45220</v>
      </c>
      <c r="K30" s="20" t="n">
        <v>61.9025500175028</v>
      </c>
      <c r="L30" s="20" t="n">
        <v>64.1303602058319</v>
      </c>
      <c r="M30" s="23" t="n">
        <v>59.7571128407754</v>
      </c>
    </row>
    <row r="31" s="17" customFormat="true" ht="15" hidden="false" customHeight="true" outlineLevel="0" collapsed="false">
      <c r="A31" s="24" t="s">
        <v>36</v>
      </c>
      <c r="B31" s="19" t="n">
        <v>32877</v>
      </c>
      <c r="C31" s="19" t="n">
        <v>14087</v>
      </c>
      <c r="D31" s="19" t="n">
        <v>18790</v>
      </c>
      <c r="E31" s="20" t="n">
        <v>22.1322400840133</v>
      </c>
      <c r="F31" s="20" t="n">
        <v>19.3303602058319</v>
      </c>
      <c r="G31" s="20" t="n">
        <v>24.8305207934138</v>
      </c>
      <c r="H31" s="22" t="n">
        <v>32794</v>
      </c>
      <c r="I31" s="19" t="n">
        <v>14051</v>
      </c>
      <c r="J31" s="19" t="n">
        <v>18743</v>
      </c>
      <c r="K31" s="20" t="n">
        <v>22.076365888467</v>
      </c>
      <c r="L31" s="20" t="n">
        <v>19.2809605488851</v>
      </c>
      <c r="M31" s="23" t="n">
        <v>24.7684114545479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339</v>
      </c>
      <c r="C33" s="36" t="n">
        <v>689</v>
      </c>
      <c r="D33" s="36" t="n">
        <v>650</v>
      </c>
      <c r="E33" s="37"/>
      <c r="F33" s="37"/>
      <c r="G33" s="37"/>
      <c r="H33" s="38" t="n">
        <v>1320</v>
      </c>
      <c r="I33" s="36" t="n">
        <v>677</v>
      </c>
      <c r="J33" s="36" t="n">
        <v>643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484</v>
      </c>
      <c r="C34" s="36" t="n">
        <v>780</v>
      </c>
      <c r="D34" s="36" t="n">
        <v>704</v>
      </c>
      <c r="E34" s="37"/>
      <c r="F34" s="37"/>
      <c r="G34" s="37"/>
      <c r="H34" s="38" t="n">
        <v>1470</v>
      </c>
      <c r="I34" s="36" t="n">
        <v>774</v>
      </c>
      <c r="J34" s="36" t="n">
        <v>696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430</v>
      </c>
      <c r="C35" s="36" t="n">
        <v>725</v>
      </c>
      <c r="D35" s="36" t="n">
        <v>705</v>
      </c>
      <c r="E35" s="37"/>
      <c r="F35" s="37"/>
      <c r="G35" s="37"/>
      <c r="H35" s="38" t="n">
        <v>1412</v>
      </c>
      <c r="I35" s="36" t="n">
        <v>714</v>
      </c>
      <c r="J35" s="36" t="n">
        <v>698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516</v>
      </c>
      <c r="C36" s="36" t="n">
        <v>826</v>
      </c>
      <c r="D36" s="36" t="n">
        <v>690</v>
      </c>
      <c r="E36" s="37"/>
      <c r="F36" s="37"/>
      <c r="G36" s="37"/>
      <c r="H36" s="38" t="n">
        <v>1495</v>
      </c>
      <c r="I36" s="36" t="n">
        <v>813</v>
      </c>
      <c r="J36" s="36" t="n">
        <v>682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375</v>
      </c>
      <c r="C37" s="36" t="n">
        <v>707</v>
      </c>
      <c r="D37" s="36" t="n">
        <v>668</v>
      </c>
      <c r="E37" s="37"/>
      <c r="F37" s="37"/>
      <c r="G37" s="37"/>
      <c r="H37" s="38" t="n">
        <v>1354</v>
      </c>
      <c r="I37" s="36" t="n">
        <v>697</v>
      </c>
      <c r="J37" s="36" t="n">
        <v>657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487</v>
      </c>
      <c r="C38" s="36" t="n">
        <v>774</v>
      </c>
      <c r="D38" s="36" t="n">
        <v>713</v>
      </c>
      <c r="E38" s="37"/>
      <c r="F38" s="37"/>
      <c r="G38" s="37"/>
      <c r="H38" s="38" t="n">
        <v>1469</v>
      </c>
      <c r="I38" s="36" t="n">
        <v>765</v>
      </c>
      <c r="J38" s="36" t="n">
        <v>704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542</v>
      </c>
      <c r="C39" s="36" t="n">
        <v>800</v>
      </c>
      <c r="D39" s="36" t="n">
        <v>742</v>
      </c>
      <c r="E39" s="37"/>
      <c r="F39" s="37"/>
      <c r="G39" s="37"/>
      <c r="H39" s="38" t="n">
        <v>1514</v>
      </c>
      <c r="I39" s="36" t="n">
        <v>784</v>
      </c>
      <c r="J39" s="36" t="n">
        <v>730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533</v>
      </c>
      <c r="C40" s="36" t="n">
        <v>798</v>
      </c>
      <c r="D40" s="36" t="n">
        <v>735</v>
      </c>
      <c r="E40" s="37"/>
      <c r="F40" s="37"/>
      <c r="G40" s="37"/>
      <c r="H40" s="38" t="n">
        <v>1513</v>
      </c>
      <c r="I40" s="36" t="n">
        <v>789</v>
      </c>
      <c r="J40" s="36" t="n">
        <v>724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405</v>
      </c>
      <c r="C41" s="36" t="n">
        <v>709</v>
      </c>
      <c r="D41" s="36" t="n">
        <v>696</v>
      </c>
      <c r="E41" s="37"/>
      <c r="F41" s="37"/>
      <c r="G41" s="37"/>
      <c r="H41" s="38" t="n">
        <v>1387</v>
      </c>
      <c r="I41" s="36" t="n">
        <v>701</v>
      </c>
      <c r="J41" s="36" t="n">
        <v>686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481</v>
      </c>
      <c r="C42" s="36" t="n">
        <v>733</v>
      </c>
      <c r="D42" s="36" t="n">
        <v>748</v>
      </c>
      <c r="E42" s="37"/>
      <c r="F42" s="37"/>
      <c r="G42" s="37"/>
      <c r="H42" s="38" t="n">
        <v>1464</v>
      </c>
      <c r="I42" s="36" t="n">
        <v>726</v>
      </c>
      <c r="J42" s="36" t="n">
        <v>738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465</v>
      </c>
      <c r="C43" s="36" t="n">
        <v>740</v>
      </c>
      <c r="D43" s="36" t="n">
        <v>725</v>
      </c>
      <c r="E43" s="37"/>
      <c r="F43" s="37"/>
      <c r="G43" s="37"/>
      <c r="H43" s="38" t="n">
        <v>1452</v>
      </c>
      <c r="I43" s="36" t="n">
        <v>734</v>
      </c>
      <c r="J43" s="36" t="n">
        <v>718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455</v>
      </c>
      <c r="C44" s="36" t="n">
        <v>736</v>
      </c>
      <c r="D44" s="36" t="n">
        <v>719</v>
      </c>
      <c r="E44" s="37"/>
      <c r="F44" s="37"/>
      <c r="G44" s="37"/>
      <c r="H44" s="38" t="n">
        <v>1443</v>
      </c>
      <c r="I44" s="36" t="n">
        <v>731</v>
      </c>
      <c r="J44" s="36" t="n">
        <v>712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441</v>
      </c>
      <c r="C45" s="36" t="n">
        <v>761</v>
      </c>
      <c r="D45" s="36" t="n">
        <v>680</v>
      </c>
      <c r="E45" s="37"/>
      <c r="F45" s="37"/>
      <c r="G45" s="37"/>
      <c r="H45" s="38" t="n">
        <v>1427</v>
      </c>
      <c r="I45" s="36" t="n">
        <v>752</v>
      </c>
      <c r="J45" s="36" t="n">
        <v>675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541</v>
      </c>
      <c r="C46" s="36" t="n">
        <v>812</v>
      </c>
      <c r="D46" s="36" t="n">
        <v>729</v>
      </c>
      <c r="E46" s="37"/>
      <c r="F46" s="37"/>
      <c r="G46" s="37"/>
      <c r="H46" s="38" t="n">
        <v>1529</v>
      </c>
      <c r="I46" s="36" t="n">
        <v>804</v>
      </c>
      <c r="J46" s="36" t="n">
        <v>725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404</v>
      </c>
      <c r="C47" s="36" t="n">
        <v>724</v>
      </c>
      <c r="D47" s="36" t="n">
        <v>680</v>
      </c>
      <c r="E47" s="37"/>
      <c r="F47" s="37"/>
      <c r="G47" s="37"/>
      <c r="H47" s="38" t="n">
        <v>1388</v>
      </c>
      <c r="I47" s="36" t="n">
        <v>714</v>
      </c>
      <c r="J47" s="36" t="n">
        <v>674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461</v>
      </c>
      <c r="C48" s="36" t="n">
        <v>728</v>
      </c>
      <c r="D48" s="36" t="n">
        <v>733</v>
      </c>
      <c r="E48" s="37"/>
      <c r="F48" s="37"/>
      <c r="G48" s="37"/>
      <c r="H48" s="38" t="n">
        <v>1447</v>
      </c>
      <c r="I48" s="36" t="n">
        <v>721</v>
      </c>
      <c r="J48" s="36" t="n">
        <v>726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452</v>
      </c>
      <c r="C49" s="36" t="n">
        <v>769</v>
      </c>
      <c r="D49" s="36" t="n">
        <v>683</v>
      </c>
      <c r="E49" s="37"/>
      <c r="F49" s="37"/>
      <c r="G49" s="37"/>
      <c r="H49" s="38" t="n">
        <v>1437</v>
      </c>
      <c r="I49" s="36" t="n">
        <v>764</v>
      </c>
      <c r="J49" s="36" t="n">
        <v>673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474</v>
      </c>
      <c r="C50" s="36" t="n">
        <v>750</v>
      </c>
      <c r="D50" s="36" t="n">
        <v>724</v>
      </c>
      <c r="E50" s="37"/>
      <c r="F50" s="37"/>
      <c r="G50" s="37"/>
      <c r="H50" s="38" t="n">
        <v>1461</v>
      </c>
      <c r="I50" s="36" t="n">
        <v>743</v>
      </c>
      <c r="J50" s="36" t="n">
        <v>718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393</v>
      </c>
      <c r="C51" s="36" t="n">
        <v>693</v>
      </c>
      <c r="D51" s="36" t="n">
        <v>700</v>
      </c>
      <c r="E51" s="37"/>
      <c r="F51" s="37"/>
      <c r="G51" s="37"/>
      <c r="H51" s="38" t="n">
        <v>1380</v>
      </c>
      <c r="I51" s="36" t="n">
        <v>687</v>
      </c>
      <c r="J51" s="36" t="n">
        <v>693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476</v>
      </c>
      <c r="C52" s="36" t="n">
        <v>797</v>
      </c>
      <c r="D52" s="36" t="n">
        <v>679</v>
      </c>
      <c r="E52" s="37"/>
      <c r="F52" s="37"/>
      <c r="G52" s="37"/>
      <c r="H52" s="38" t="n">
        <v>1452</v>
      </c>
      <c r="I52" s="36" t="n">
        <v>787</v>
      </c>
      <c r="J52" s="36" t="n">
        <v>665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482</v>
      </c>
      <c r="C53" s="36" t="n">
        <v>742</v>
      </c>
      <c r="D53" s="36" t="n">
        <v>740</v>
      </c>
      <c r="E53" s="37"/>
      <c r="F53" s="37"/>
      <c r="G53" s="37"/>
      <c r="H53" s="38" t="n">
        <v>1443</v>
      </c>
      <c r="I53" s="36" t="n">
        <v>731</v>
      </c>
      <c r="J53" s="36" t="n">
        <v>712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455</v>
      </c>
      <c r="C54" s="36" t="n">
        <v>753</v>
      </c>
      <c r="D54" s="36" t="n">
        <v>702</v>
      </c>
      <c r="E54" s="37"/>
      <c r="F54" s="37"/>
      <c r="G54" s="37"/>
      <c r="H54" s="38" t="n">
        <v>1417</v>
      </c>
      <c r="I54" s="36" t="n">
        <v>736</v>
      </c>
      <c r="J54" s="36" t="n">
        <v>681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484</v>
      </c>
      <c r="C55" s="36" t="n">
        <v>775</v>
      </c>
      <c r="D55" s="36" t="n">
        <v>709</v>
      </c>
      <c r="E55" s="37"/>
      <c r="F55" s="37"/>
      <c r="G55" s="37"/>
      <c r="H55" s="38" t="n">
        <v>1444</v>
      </c>
      <c r="I55" s="36" t="n">
        <v>757</v>
      </c>
      <c r="J55" s="36" t="n">
        <v>687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537</v>
      </c>
      <c r="C56" s="36" t="n">
        <v>789</v>
      </c>
      <c r="D56" s="36" t="n">
        <v>748</v>
      </c>
      <c r="E56" s="37"/>
      <c r="F56" s="37"/>
      <c r="G56" s="37"/>
      <c r="H56" s="38" t="n">
        <v>1486</v>
      </c>
      <c r="I56" s="36" t="n">
        <v>764</v>
      </c>
      <c r="J56" s="36" t="n">
        <v>722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1609</v>
      </c>
      <c r="C57" s="36" t="n">
        <v>825</v>
      </c>
      <c r="D57" s="36" t="n">
        <v>784</v>
      </c>
      <c r="E57" s="37"/>
      <c r="F57" s="37"/>
      <c r="G57" s="37"/>
      <c r="H57" s="38" t="n">
        <v>1546</v>
      </c>
      <c r="I57" s="36" t="n">
        <v>786</v>
      </c>
      <c r="J57" s="36" t="n">
        <v>760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1648</v>
      </c>
      <c r="C58" s="36" t="n">
        <v>856</v>
      </c>
      <c r="D58" s="36" t="n">
        <v>792</v>
      </c>
      <c r="E58" s="37"/>
      <c r="F58" s="37"/>
      <c r="G58" s="37"/>
      <c r="H58" s="38" t="n">
        <v>1576</v>
      </c>
      <c r="I58" s="36" t="n">
        <v>813</v>
      </c>
      <c r="J58" s="36" t="n">
        <v>763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655</v>
      </c>
      <c r="C59" s="36" t="n">
        <v>854</v>
      </c>
      <c r="D59" s="36" t="n">
        <v>801</v>
      </c>
      <c r="E59" s="37"/>
      <c r="F59" s="37"/>
      <c r="G59" s="37"/>
      <c r="H59" s="38" t="n">
        <v>1607</v>
      </c>
      <c r="I59" s="36" t="n">
        <v>829</v>
      </c>
      <c r="J59" s="36" t="n">
        <v>778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1765</v>
      </c>
      <c r="C60" s="36" t="n">
        <v>869</v>
      </c>
      <c r="D60" s="36" t="n">
        <v>896</v>
      </c>
      <c r="E60" s="37"/>
      <c r="F60" s="37"/>
      <c r="G60" s="37"/>
      <c r="H60" s="38" t="n">
        <v>1699</v>
      </c>
      <c r="I60" s="36" t="n">
        <v>841</v>
      </c>
      <c r="J60" s="36" t="n">
        <v>858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1915</v>
      </c>
      <c r="C61" s="36" t="n">
        <v>992</v>
      </c>
      <c r="D61" s="36" t="n">
        <v>923</v>
      </c>
      <c r="E61" s="37"/>
      <c r="F61" s="37"/>
      <c r="G61" s="37"/>
      <c r="H61" s="38" t="n">
        <v>1863</v>
      </c>
      <c r="I61" s="36" t="n">
        <v>966</v>
      </c>
      <c r="J61" s="36" t="n">
        <v>897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2026</v>
      </c>
      <c r="C62" s="36" t="n">
        <v>1027</v>
      </c>
      <c r="D62" s="36" t="n">
        <v>999</v>
      </c>
      <c r="E62" s="37"/>
      <c r="F62" s="37"/>
      <c r="G62" s="37"/>
      <c r="H62" s="38" t="n">
        <v>1978</v>
      </c>
      <c r="I62" s="36" t="n">
        <v>1007</v>
      </c>
      <c r="J62" s="36" t="n">
        <v>971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2139</v>
      </c>
      <c r="C63" s="36" t="n">
        <v>1072</v>
      </c>
      <c r="D63" s="36" t="n">
        <v>1067</v>
      </c>
      <c r="E63" s="37"/>
      <c r="F63" s="37"/>
      <c r="G63" s="37"/>
      <c r="H63" s="38" t="n">
        <v>2075</v>
      </c>
      <c r="I63" s="36" t="n">
        <v>1049</v>
      </c>
      <c r="J63" s="36" t="n">
        <v>1026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2201</v>
      </c>
      <c r="C64" s="36" t="n">
        <v>1099</v>
      </c>
      <c r="D64" s="36" t="n">
        <v>1102</v>
      </c>
      <c r="E64" s="37"/>
      <c r="F64" s="37"/>
      <c r="G64" s="37"/>
      <c r="H64" s="38" t="n">
        <v>2149</v>
      </c>
      <c r="I64" s="36" t="n">
        <v>1088</v>
      </c>
      <c r="J64" s="36" t="n">
        <v>1061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2370</v>
      </c>
      <c r="C65" s="36" t="n">
        <v>1217</v>
      </c>
      <c r="D65" s="36" t="n">
        <v>1153</v>
      </c>
      <c r="E65" s="37"/>
      <c r="F65" s="37"/>
      <c r="G65" s="37"/>
      <c r="H65" s="38" t="n">
        <v>2320</v>
      </c>
      <c r="I65" s="36" t="n">
        <v>1198</v>
      </c>
      <c r="J65" s="36" t="n">
        <v>1122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419</v>
      </c>
      <c r="C66" s="36" t="n">
        <v>1280</v>
      </c>
      <c r="D66" s="36" t="n">
        <v>1139</v>
      </c>
      <c r="E66" s="37"/>
      <c r="F66" s="37"/>
      <c r="G66" s="37"/>
      <c r="H66" s="38" t="n">
        <v>2363</v>
      </c>
      <c r="I66" s="36" t="n">
        <v>1260</v>
      </c>
      <c r="J66" s="36" t="n">
        <v>1103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2456</v>
      </c>
      <c r="C67" s="36" t="n">
        <v>1339</v>
      </c>
      <c r="D67" s="36" t="n">
        <v>1117</v>
      </c>
      <c r="E67" s="37"/>
      <c r="F67" s="37"/>
      <c r="G67" s="37"/>
      <c r="H67" s="38" t="n">
        <v>2396</v>
      </c>
      <c r="I67" s="36" t="n">
        <v>1313</v>
      </c>
      <c r="J67" s="36" t="n">
        <v>1083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2387</v>
      </c>
      <c r="C68" s="36" t="n">
        <v>1245</v>
      </c>
      <c r="D68" s="36" t="n">
        <v>1142</v>
      </c>
      <c r="E68" s="37"/>
      <c r="F68" s="37"/>
      <c r="G68" s="37"/>
      <c r="H68" s="38" t="n">
        <v>2331</v>
      </c>
      <c r="I68" s="36" t="n">
        <v>1228</v>
      </c>
      <c r="J68" s="36" t="n">
        <v>1103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2407</v>
      </c>
      <c r="C69" s="36" t="n">
        <v>1224</v>
      </c>
      <c r="D69" s="36" t="n">
        <v>1183</v>
      </c>
      <c r="E69" s="37"/>
      <c r="F69" s="37"/>
      <c r="G69" s="37"/>
      <c r="H69" s="38" t="n">
        <v>2346</v>
      </c>
      <c r="I69" s="36" t="n">
        <v>1201</v>
      </c>
      <c r="J69" s="36" t="n">
        <v>1145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2234</v>
      </c>
      <c r="C70" s="36" t="n">
        <v>1134</v>
      </c>
      <c r="D70" s="36" t="n">
        <v>1100</v>
      </c>
      <c r="E70" s="37"/>
      <c r="F70" s="37"/>
      <c r="G70" s="37"/>
      <c r="H70" s="38" t="n">
        <v>2179</v>
      </c>
      <c r="I70" s="36" t="n">
        <v>1117</v>
      </c>
      <c r="J70" s="36" t="n">
        <v>1062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2248</v>
      </c>
      <c r="C71" s="36" t="n">
        <v>1131</v>
      </c>
      <c r="D71" s="36" t="n">
        <v>1117</v>
      </c>
      <c r="E71" s="37"/>
      <c r="F71" s="37"/>
      <c r="G71" s="37"/>
      <c r="H71" s="38" t="n">
        <v>2190</v>
      </c>
      <c r="I71" s="36" t="n">
        <v>1108</v>
      </c>
      <c r="J71" s="36" t="n">
        <v>1082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2167</v>
      </c>
      <c r="C72" s="36" t="n">
        <v>1102</v>
      </c>
      <c r="D72" s="36" t="n">
        <v>1065</v>
      </c>
      <c r="E72" s="37"/>
      <c r="F72" s="37"/>
      <c r="G72" s="37"/>
      <c r="H72" s="38" t="n">
        <v>2105</v>
      </c>
      <c r="I72" s="36" t="n">
        <v>1083</v>
      </c>
      <c r="J72" s="36" t="n">
        <v>1022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2091</v>
      </c>
      <c r="C73" s="36" t="n">
        <v>1045</v>
      </c>
      <c r="D73" s="36" t="n">
        <v>1046</v>
      </c>
      <c r="E73" s="37"/>
      <c r="F73" s="37"/>
      <c r="G73" s="37"/>
      <c r="H73" s="38" t="n">
        <v>2049</v>
      </c>
      <c r="I73" s="36" t="n">
        <v>1032</v>
      </c>
      <c r="J73" s="36" t="n">
        <v>1017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671</v>
      </c>
      <c r="C74" s="36" t="n">
        <v>849</v>
      </c>
      <c r="D74" s="36" t="n">
        <v>822</v>
      </c>
      <c r="E74" s="37"/>
      <c r="F74" s="37"/>
      <c r="G74" s="37"/>
      <c r="H74" s="38" t="n">
        <v>1617</v>
      </c>
      <c r="I74" s="36" t="n">
        <v>826</v>
      </c>
      <c r="J74" s="36" t="n">
        <v>791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885</v>
      </c>
      <c r="C75" s="36" t="n">
        <v>967</v>
      </c>
      <c r="D75" s="36" t="n">
        <v>918</v>
      </c>
      <c r="E75" s="37"/>
      <c r="F75" s="37"/>
      <c r="G75" s="37"/>
      <c r="H75" s="38" t="n">
        <v>1838</v>
      </c>
      <c r="I75" s="36" t="n">
        <v>950</v>
      </c>
      <c r="J75" s="36" t="n">
        <v>888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810</v>
      </c>
      <c r="C76" s="36" t="n">
        <v>887</v>
      </c>
      <c r="D76" s="36" t="n">
        <v>923</v>
      </c>
      <c r="E76" s="37"/>
      <c r="F76" s="37"/>
      <c r="G76" s="37"/>
      <c r="H76" s="38" t="n">
        <v>1759</v>
      </c>
      <c r="I76" s="36" t="n">
        <v>873</v>
      </c>
      <c r="J76" s="36" t="n">
        <v>886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783</v>
      </c>
      <c r="C77" s="36" t="n">
        <v>907</v>
      </c>
      <c r="D77" s="36" t="n">
        <v>876</v>
      </c>
      <c r="E77" s="37"/>
      <c r="F77" s="37"/>
      <c r="G77" s="37"/>
      <c r="H77" s="38" t="n">
        <v>1744</v>
      </c>
      <c r="I77" s="36" t="n">
        <v>896</v>
      </c>
      <c r="J77" s="36" t="n">
        <v>848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789</v>
      </c>
      <c r="C78" s="36" t="n">
        <v>891</v>
      </c>
      <c r="D78" s="36" t="n">
        <v>898</v>
      </c>
      <c r="E78" s="37"/>
      <c r="F78" s="37"/>
      <c r="G78" s="37"/>
      <c r="H78" s="38" t="n">
        <v>1753</v>
      </c>
      <c r="I78" s="36" t="n">
        <v>879</v>
      </c>
      <c r="J78" s="36" t="n">
        <v>874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782</v>
      </c>
      <c r="C79" s="36" t="n">
        <v>937</v>
      </c>
      <c r="D79" s="36" t="n">
        <v>845</v>
      </c>
      <c r="E79" s="37"/>
      <c r="F79" s="37"/>
      <c r="G79" s="37"/>
      <c r="H79" s="38" t="n">
        <v>1754</v>
      </c>
      <c r="I79" s="36" t="n">
        <v>925</v>
      </c>
      <c r="J79" s="36" t="n">
        <v>829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704</v>
      </c>
      <c r="C80" s="36" t="n">
        <v>863</v>
      </c>
      <c r="D80" s="36" t="n">
        <v>841</v>
      </c>
      <c r="E80" s="37"/>
      <c r="F80" s="37"/>
      <c r="G80" s="37"/>
      <c r="H80" s="38" t="n">
        <v>1678</v>
      </c>
      <c r="I80" s="36" t="n">
        <v>854</v>
      </c>
      <c r="J80" s="36" t="n">
        <v>824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728</v>
      </c>
      <c r="C81" s="36" t="n">
        <v>883</v>
      </c>
      <c r="D81" s="36" t="n">
        <v>845</v>
      </c>
      <c r="E81" s="37"/>
      <c r="F81" s="37"/>
      <c r="G81" s="37"/>
      <c r="H81" s="38" t="n">
        <v>1703</v>
      </c>
      <c r="I81" s="36" t="n">
        <v>871</v>
      </c>
      <c r="J81" s="36" t="n">
        <v>832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691</v>
      </c>
      <c r="C82" s="36" t="n">
        <v>851</v>
      </c>
      <c r="D82" s="36" t="n">
        <v>840</v>
      </c>
      <c r="E82" s="37"/>
      <c r="F82" s="37"/>
      <c r="G82" s="37"/>
      <c r="H82" s="38" t="n">
        <v>1664</v>
      </c>
      <c r="I82" s="36" t="n">
        <v>839</v>
      </c>
      <c r="J82" s="36" t="n">
        <v>825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602</v>
      </c>
      <c r="C83" s="36" t="n">
        <v>800</v>
      </c>
      <c r="D83" s="36" t="n">
        <v>802</v>
      </c>
      <c r="E83" s="37"/>
      <c r="F83" s="37"/>
      <c r="G83" s="37"/>
      <c r="H83" s="38" t="n">
        <v>1572</v>
      </c>
      <c r="I83" s="36" t="n">
        <v>790</v>
      </c>
      <c r="J83" s="36" t="n">
        <v>782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730</v>
      </c>
      <c r="C84" s="36" t="n">
        <v>842</v>
      </c>
      <c r="D84" s="36" t="n">
        <v>888</v>
      </c>
      <c r="E84" s="37"/>
      <c r="F84" s="37"/>
      <c r="G84" s="37"/>
      <c r="H84" s="38" t="n">
        <v>1708</v>
      </c>
      <c r="I84" s="36" t="n">
        <v>836</v>
      </c>
      <c r="J84" s="36" t="n">
        <v>872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767</v>
      </c>
      <c r="C85" s="36" t="n">
        <v>893</v>
      </c>
      <c r="D85" s="36" t="n">
        <v>874</v>
      </c>
      <c r="E85" s="37"/>
      <c r="F85" s="37"/>
      <c r="G85" s="37"/>
      <c r="H85" s="38" t="n">
        <v>1749</v>
      </c>
      <c r="I85" s="36" t="n">
        <v>882</v>
      </c>
      <c r="J85" s="36" t="n">
        <v>867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767</v>
      </c>
      <c r="C86" s="36" t="n">
        <v>876</v>
      </c>
      <c r="D86" s="36" t="n">
        <v>891</v>
      </c>
      <c r="E86" s="37"/>
      <c r="F86" s="37"/>
      <c r="G86" s="37"/>
      <c r="H86" s="38" t="n">
        <v>1750</v>
      </c>
      <c r="I86" s="36" t="n">
        <v>870</v>
      </c>
      <c r="J86" s="36" t="n">
        <v>880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1762</v>
      </c>
      <c r="C87" s="36" t="n">
        <v>899</v>
      </c>
      <c r="D87" s="36" t="n">
        <v>863</v>
      </c>
      <c r="E87" s="41"/>
      <c r="F87" s="41"/>
      <c r="G87" s="41"/>
      <c r="H87" s="38" t="n">
        <v>1744</v>
      </c>
      <c r="I87" s="36" t="n">
        <v>892</v>
      </c>
      <c r="J87" s="36" t="n">
        <v>852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1830</v>
      </c>
      <c r="C88" s="44" t="n">
        <v>903</v>
      </c>
      <c r="D88" s="44" t="n">
        <v>927</v>
      </c>
      <c r="E88" s="37"/>
      <c r="F88" s="37"/>
      <c r="G88" s="37"/>
      <c r="H88" s="38" t="n">
        <v>1811</v>
      </c>
      <c r="I88" s="44" t="n">
        <v>893</v>
      </c>
      <c r="J88" s="44" t="n">
        <v>918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2087</v>
      </c>
      <c r="C89" s="44" t="n">
        <v>1019</v>
      </c>
      <c r="D89" s="44" t="n">
        <v>1068</v>
      </c>
      <c r="E89" s="37"/>
      <c r="F89" s="37"/>
      <c r="G89" s="37"/>
      <c r="H89" s="38" t="n">
        <v>2070</v>
      </c>
      <c r="I89" s="44" t="n">
        <v>1012</v>
      </c>
      <c r="J89" s="44" t="n">
        <v>1058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2169</v>
      </c>
      <c r="C90" s="44" t="n">
        <v>1108</v>
      </c>
      <c r="D90" s="44" t="n">
        <v>1061</v>
      </c>
      <c r="E90" s="37"/>
      <c r="F90" s="37"/>
      <c r="G90" s="37"/>
      <c r="H90" s="38" t="n">
        <v>2154</v>
      </c>
      <c r="I90" s="44" t="n">
        <v>1100</v>
      </c>
      <c r="J90" s="44" t="n">
        <v>1054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2588</v>
      </c>
      <c r="C91" s="44" t="n">
        <v>1252</v>
      </c>
      <c r="D91" s="44" t="n">
        <v>1336</v>
      </c>
      <c r="E91" s="37"/>
      <c r="F91" s="37"/>
      <c r="G91" s="37"/>
      <c r="H91" s="38" t="n">
        <v>2559</v>
      </c>
      <c r="I91" s="44" t="n">
        <v>1239</v>
      </c>
      <c r="J91" s="44" t="n">
        <v>1320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2339</v>
      </c>
      <c r="C92" s="44" t="n">
        <v>1186</v>
      </c>
      <c r="D92" s="44" t="n">
        <v>1153</v>
      </c>
      <c r="E92" s="37"/>
      <c r="F92" s="37"/>
      <c r="G92" s="37"/>
      <c r="H92" s="38" t="n">
        <v>2323</v>
      </c>
      <c r="I92" s="44" t="n">
        <v>1177</v>
      </c>
      <c r="J92" s="44" t="n">
        <v>1146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2332</v>
      </c>
      <c r="C93" s="44" t="n">
        <v>1161</v>
      </c>
      <c r="D93" s="44" t="n">
        <v>1171</v>
      </c>
      <c r="E93" s="37"/>
      <c r="F93" s="37"/>
      <c r="G93" s="37"/>
      <c r="H93" s="38" t="n">
        <v>2315</v>
      </c>
      <c r="I93" s="44" t="n">
        <v>1154</v>
      </c>
      <c r="J93" s="44" t="n">
        <v>1161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443</v>
      </c>
      <c r="C94" s="44" t="n">
        <v>705</v>
      </c>
      <c r="D94" s="44" t="n">
        <v>738</v>
      </c>
      <c r="E94" s="37"/>
      <c r="F94" s="37"/>
      <c r="G94" s="37"/>
      <c r="H94" s="38" t="n">
        <v>1428</v>
      </c>
      <c r="I94" s="44" t="n">
        <v>698</v>
      </c>
      <c r="J94" s="44" t="n">
        <v>730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615</v>
      </c>
      <c r="C95" s="44" t="n">
        <v>772</v>
      </c>
      <c r="D95" s="44" t="n">
        <v>843</v>
      </c>
      <c r="E95" s="37"/>
      <c r="F95" s="37"/>
      <c r="G95" s="37"/>
      <c r="H95" s="38" t="n">
        <v>1598</v>
      </c>
      <c r="I95" s="44" t="n">
        <v>767</v>
      </c>
      <c r="J95" s="44" t="n">
        <v>831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2063</v>
      </c>
      <c r="C96" s="44" t="n">
        <v>986</v>
      </c>
      <c r="D96" s="44" t="n">
        <v>1077</v>
      </c>
      <c r="E96" s="37"/>
      <c r="F96" s="37"/>
      <c r="G96" s="37"/>
      <c r="H96" s="38" t="n">
        <v>2052</v>
      </c>
      <c r="I96" s="44" t="n">
        <v>981</v>
      </c>
      <c r="J96" s="44" t="n">
        <v>1071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885</v>
      </c>
      <c r="C97" s="44" t="n">
        <v>930</v>
      </c>
      <c r="D97" s="44" t="n">
        <v>955</v>
      </c>
      <c r="E97" s="37"/>
      <c r="F97" s="37"/>
      <c r="G97" s="37"/>
      <c r="H97" s="38" t="n">
        <v>1873</v>
      </c>
      <c r="I97" s="44" t="n">
        <v>922</v>
      </c>
      <c r="J97" s="44" t="n">
        <v>951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1975</v>
      </c>
      <c r="C98" s="44" t="n">
        <v>957</v>
      </c>
      <c r="D98" s="44" t="n">
        <v>1018</v>
      </c>
      <c r="E98" s="37"/>
      <c r="F98" s="37"/>
      <c r="G98" s="37"/>
      <c r="H98" s="38" t="n">
        <v>1967</v>
      </c>
      <c r="I98" s="44" t="n">
        <v>952</v>
      </c>
      <c r="J98" s="44" t="n">
        <v>1015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856</v>
      </c>
      <c r="C99" s="44" t="n">
        <v>882</v>
      </c>
      <c r="D99" s="44" t="n">
        <v>974</v>
      </c>
      <c r="E99" s="37"/>
      <c r="F99" s="37"/>
      <c r="G99" s="37"/>
      <c r="H99" s="38" t="n">
        <v>1848</v>
      </c>
      <c r="I99" s="44" t="n">
        <v>878</v>
      </c>
      <c r="J99" s="44" t="n">
        <v>970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853</v>
      </c>
      <c r="C100" s="44" t="n">
        <v>890</v>
      </c>
      <c r="D100" s="44" t="n">
        <v>963</v>
      </c>
      <c r="E100" s="37"/>
      <c r="F100" s="37"/>
      <c r="G100" s="37"/>
      <c r="H100" s="38" t="n">
        <v>1842</v>
      </c>
      <c r="I100" s="44" t="n">
        <v>887</v>
      </c>
      <c r="J100" s="44" t="n">
        <v>955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591</v>
      </c>
      <c r="C101" s="44" t="n">
        <v>750</v>
      </c>
      <c r="D101" s="44" t="n">
        <v>841</v>
      </c>
      <c r="E101" s="37"/>
      <c r="F101" s="37"/>
      <c r="G101" s="37"/>
      <c r="H101" s="38" t="n">
        <v>1583</v>
      </c>
      <c r="I101" s="44" t="n">
        <v>748</v>
      </c>
      <c r="J101" s="44" t="n">
        <v>835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530</v>
      </c>
      <c r="C102" s="44" t="n">
        <v>743</v>
      </c>
      <c r="D102" s="44" t="n">
        <v>787</v>
      </c>
      <c r="E102" s="37"/>
      <c r="F102" s="37"/>
      <c r="G102" s="37"/>
      <c r="H102" s="38" t="n">
        <v>1524</v>
      </c>
      <c r="I102" s="44" t="n">
        <v>740</v>
      </c>
      <c r="J102" s="44" t="n">
        <v>784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595</v>
      </c>
      <c r="C103" s="44" t="n">
        <v>804</v>
      </c>
      <c r="D103" s="44" t="n">
        <v>791</v>
      </c>
      <c r="E103" s="37"/>
      <c r="F103" s="37"/>
      <c r="G103" s="37"/>
      <c r="H103" s="38" t="n">
        <v>1589</v>
      </c>
      <c r="I103" s="44" t="n">
        <v>800</v>
      </c>
      <c r="J103" s="44" t="n">
        <v>789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535</v>
      </c>
      <c r="C104" s="44" t="n">
        <v>722</v>
      </c>
      <c r="D104" s="44" t="n">
        <v>813</v>
      </c>
      <c r="E104" s="37"/>
      <c r="F104" s="37"/>
      <c r="G104" s="37"/>
      <c r="H104" s="38" t="n">
        <v>1530</v>
      </c>
      <c r="I104" s="44" t="n">
        <v>720</v>
      </c>
      <c r="J104" s="44" t="n">
        <v>810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528</v>
      </c>
      <c r="C105" s="44" t="n">
        <v>682</v>
      </c>
      <c r="D105" s="44" t="n">
        <v>846</v>
      </c>
      <c r="E105" s="37"/>
      <c r="F105" s="37"/>
      <c r="G105" s="37"/>
      <c r="H105" s="38" t="n">
        <v>1525</v>
      </c>
      <c r="I105" s="44" t="n">
        <v>681</v>
      </c>
      <c r="J105" s="44" t="n">
        <v>844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526</v>
      </c>
      <c r="C106" s="44" t="n">
        <v>692</v>
      </c>
      <c r="D106" s="44" t="n">
        <v>834</v>
      </c>
      <c r="E106" s="37"/>
      <c r="F106" s="37"/>
      <c r="G106" s="37"/>
      <c r="H106" s="38" t="n">
        <v>1523</v>
      </c>
      <c r="I106" s="44" t="n">
        <v>689</v>
      </c>
      <c r="J106" s="44" t="n">
        <v>834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559</v>
      </c>
      <c r="C107" s="44" t="n">
        <v>734</v>
      </c>
      <c r="D107" s="44" t="n">
        <v>825</v>
      </c>
      <c r="E107" s="37"/>
      <c r="F107" s="37"/>
      <c r="G107" s="37"/>
      <c r="H107" s="38" t="n">
        <v>1557</v>
      </c>
      <c r="I107" s="44" t="n">
        <v>733</v>
      </c>
      <c r="J107" s="44" t="n">
        <v>824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421</v>
      </c>
      <c r="C108" s="44" t="n">
        <v>631</v>
      </c>
      <c r="D108" s="44" t="n">
        <v>790</v>
      </c>
      <c r="E108" s="37"/>
      <c r="F108" s="37"/>
      <c r="G108" s="37"/>
      <c r="H108" s="38" t="n">
        <v>1420</v>
      </c>
      <c r="I108" s="44" t="n">
        <v>631</v>
      </c>
      <c r="J108" s="44" t="n">
        <v>789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451</v>
      </c>
      <c r="C109" s="44" t="n">
        <v>658</v>
      </c>
      <c r="D109" s="44" t="n">
        <v>793</v>
      </c>
      <c r="E109" s="37"/>
      <c r="F109" s="37"/>
      <c r="G109" s="37"/>
      <c r="H109" s="38" t="n">
        <v>1449</v>
      </c>
      <c r="I109" s="44" t="n">
        <v>656</v>
      </c>
      <c r="J109" s="44" t="n">
        <v>793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380</v>
      </c>
      <c r="C110" s="44" t="n">
        <v>594</v>
      </c>
      <c r="D110" s="44" t="n">
        <v>786</v>
      </c>
      <c r="E110" s="37"/>
      <c r="F110" s="37"/>
      <c r="G110" s="37"/>
      <c r="H110" s="38" t="n">
        <v>1379</v>
      </c>
      <c r="I110" s="44" t="n">
        <v>594</v>
      </c>
      <c r="J110" s="44" t="n">
        <v>785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283</v>
      </c>
      <c r="C111" s="44" t="n">
        <v>540</v>
      </c>
      <c r="D111" s="44" t="n">
        <v>743</v>
      </c>
      <c r="E111" s="37"/>
      <c r="F111" s="37"/>
      <c r="G111" s="37"/>
      <c r="H111" s="38" t="n">
        <v>1280</v>
      </c>
      <c r="I111" s="44" t="n">
        <v>540</v>
      </c>
      <c r="J111" s="44" t="n">
        <v>740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193</v>
      </c>
      <c r="C112" s="44" t="n">
        <v>506</v>
      </c>
      <c r="D112" s="44" t="n">
        <v>687</v>
      </c>
      <c r="E112" s="37"/>
      <c r="F112" s="37"/>
      <c r="G112" s="37"/>
      <c r="H112" s="38" t="n">
        <v>1192</v>
      </c>
      <c r="I112" s="44" t="n">
        <v>505</v>
      </c>
      <c r="J112" s="44" t="n">
        <v>687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243</v>
      </c>
      <c r="C113" s="44" t="n">
        <v>527</v>
      </c>
      <c r="D113" s="44" t="n">
        <v>716</v>
      </c>
      <c r="E113" s="37"/>
      <c r="F113" s="37"/>
      <c r="G113" s="37"/>
      <c r="H113" s="38" t="n">
        <v>1240</v>
      </c>
      <c r="I113" s="44" t="n">
        <v>525</v>
      </c>
      <c r="J113" s="44" t="n">
        <v>715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1142</v>
      </c>
      <c r="C114" s="44" t="n">
        <v>450</v>
      </c>
      <c r="D114" s="44" t="n">
        <v>692</v>
      </c>
      <c r="E114" s="37"/>
      <c r="F114" s="37"/>
      <c r="G114" s="37"/>
      <c r="H114" s="38" t="n">
        <v>1141</v>
      </c>
      <c r="I114" s="44" t="n">
        <v>450</v>
      </c>
      <c r="J114" s="44" t="n">
        <v>691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1043</v>
      </c>
      <c r="C115" s="44" t="n">
        <v>392</v>
      </c>
      <c r="D115" s="44" t="n">
        <v>651</v>
      </c>
      <c r="E115" s="37"/>
      <c r="F115" s="37"/>
      <c r="G115" s="37"/>
      <c r="H115" s="38" t="n">
        <v>1043</v>
      </c>
      <c r="I115" s="44" t="n">
        <v>392</v>
      </c>
      <c r="J115" s="44" t="n">
        <v>651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961</v>
      </c>
      <c r="C116" s="44" t="n">
        <v>341</v>
      </c>
      <c r="D116" s="44" t="n">
        <v>620</v>
      </c>
      <c r="E116" s="37"/>
      <c r="F116" s="37"/>
      <c r="G116" s="37"/>
      <c r="H116" s="38" t="n">
        <v>959</v>
      </c>
      <c r="I116" s="44" t="n">
        <v>340</v>
      </c>
      <c r="J116" s="44" t="n">
        <v>619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807</v>
      </c>
      <c r="C117" s="44" t="n">
        <v>294</v>
      </c>
      <c r="D117" s="44" t="n">
        <v>513</v>
      </c>
      <c r="E117" s="37"/>
      <c r="F117" s="37"/>
      <c r="G117" s="37"/>
      <c r="H117" s="38" t="n">
        <v>807</v>
      </c>
      <c r="I117" s="44" t="n">
        <v>294</v>
      </c>
      <c r="J117" s="44" t="n">
        <v>513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709</v>
      </c>
      <c r="C118" s="44" t="n">
        <v>243</v>
      </c>
      <c r="D118" s="44" t="n">
        <v>466</v>
      </c>
      <c r="E118" s="37"/>
      <c r="F118" s="37"/>
      <c r="G118" s="37"/>
      <c r="H118" s="38" t="n">
        <v>708</v>
      </c>
      <c r="I118" s="44" t="n">
        <v>243</v>
      </c>
      <c r="J118" s="44" t="n">
        <v>465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644</v>
      </c>
      <c r="C119" s="44" t="n">
        <v>199</v>
      </c>
      <c r="D119" s="44" t="n">
        <v>445</v>
      </c>
      <c r="E119" s="37"/>
      <c r="F119" s="37"/>
      <c r="G119" s="37"/>
      <c r="H119" s="38" t="n">
        <v>643</v>
      </c>
      <c r="I119" s="44" t="n">
        <v>199</v>
      </c>
      <c r="J119" s="44" t="n">
        <v>444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637</v>
      </c>
      <c r="C120" s="44" t="n">
        <v>193</v>
      </c>
      <c r="D120" s="44" t="n">
        <v>444</v>
      </c>
      <c r="E120" s="37"/>
      <c r="F120" s="37"/>
      <c r="G120" s="37"/>
      <c r="H120" s="38" t="n">
        <v>635</v>
      </c>
      <c r="I120" s="44" t="n">
        <v>193</v>
      </c>
      <c r="J120" s="44" t="n">
        <v>442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417</v>
      </c>
      <c r="C121" s="44" t="n">
        <v>129</v>
      </c>
      <c r="D121" s="44" t="n">
        <v>288</v>
      </c>
      <c r="E121" s="37"/>
      <c r="F121" s="37"/>
      <c r="G121" s="37"/>
      <c r="H121" s="38" t="n">
        <v>417</v>
      </c>
      <c r="I121" s="44" t="n">
        <v>129</v>
      </c>
      <c r="J121" s="44" t="n">
        <v>288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421</v>
      </c>
      <c r="C122" s="44" t="n">
        <v>132</v>
      </c>
      <c r="D122" s="44" t="n">
        <v>289</v>
      </c>
      <c r="E122" s="37"/>
      <c r="F122" s="37"/>
      <c r="G122" s="37"/>
      <c r="H122" s="38" t="n">
        <v>419</v>
      </c>
      <c r="I122" s="44" t="n">
        <v>131</v>
      </c>
      <c r="J122" s="44" t="n">
        <v>288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329</v>
      </c>
      <c r="C123" s="44" t="n">
        <v>87</v>
      </c>
      <c r="D123" s="44" t="n">
        <v>242</v>
      </c>
      <c r="E123" s="37"/>
      <c r="F123" s="37"/>
      <c r="G123" s="37"/>
      <c r="H123" s="38" t="n">
        <v>329</v>
      </c>
      <c r="I123" s="44" t="n">
        <v>87</v>
      </c>
      <c r="J123" s="44" t="n">
        <v>242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299</v>
      </c>
      <c r="C124" s="44" t="n">
        <v>81</v>
      </c>
      <c r="D124" s="44" t="n">
        <v>218</v>
      </c>
      <c r="E124" s="37"/>
      <c r="F124" s="37"/>
      <c r="G124" s="37"/>
      <c r="H124" s="38" t="n">
        <v>298</v>
      </c>
      <c r="I124" s="44" t="n">
        <v>81</v>
      </c>
      <c r="J124" s="44" t="n">
        <v>217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246</v>
      </c>
      <c r="C125" s="44" t="n">
        <v>70</v>
      </c>
      <c r="D125" s="44" t="n">
        <v>176</v>
      </c>
      <c r="E125" s="37"/>
      <c r="F125" s="37"/>
      <c r="G125" s="37"/>
      <c r="H125" s="38" t="n">
        <v>245</v>
      </c>
      <c r="I125" s="44" t="n">
        <v>69</v>
      </c>
      <c r="J125" s="44" t="n">
        <v>176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75</v>
      </c>
      <c r="C126" s="44" t="n">
        <v>46</v>
      </c>
      <c r="D126" s="44" t="n">
        <v>129</v>
      </c>
      <c r="E126" s="37"/>
      <c r="F126" s="37"/>
      <c r="G126" s="37"/>
      <c r="H126" s="38" t="n">
        <v>175</v>
      </c>
      <c r="I126" s="44" t="n">
        <v>46</v>
      </c>
      <c r="J126" s="44" t="n">
        <v>129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35</v>
      </c>
      <c r="C127" s="44" t="n">
        <v>34</v>
      </c>
      <c r="D127" s="44" t="n">
        <v>101</v>
      </c>
      <c r="E127" s="37"/>
      <c r="F127" s="37"/>
      <c r="G127" s="37"/>
      <c r="H127" s="38" t="n">
        <v>134</v>
      </c>
      <c r="I127" s="44" t="n">
        <v>34</v>
      </c>
      <c r="J127" s="44" t="n">
        <v>100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127</v>
      </c>
      <c r="C128" s="44" t="n">
        <v>29</v>
      </c>
      <c r="D128" s="44" t="n">
        <v>98</v>
      </c>
      <c r="E128" s="37"/>
      <c r="F128" s="37"/>
      <c r="G128" s="37"/>
      <c r="H128" s="38" t="n">
        <v>127</v>
      </c>
      <c r="I128" s="44" t="n">
        <v>29</v>
      </c>
      <c r="J128" s="44" t="n">
        <v>98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91</v>
      </c>
      <c r="C129" s="44" t="n">
        <v>22</v>
      </c>
      <c r="D129" s="44" t="n">
        <v>69</v>
      </c>
      <c r="E129" s="37"/>
      <c r="F129" s="37"/>
      <c r="G129" s="37"/>
      <c r="H129" s="38" t="n">
        <v>91</v>
      </c>
      <c r="I129" s="44" t="n">
        <v>22</v>
      </c>
      <c r="J129" s="44" t="n">
        <v>69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53</v>
      </c>
      <c r="C130" s="44" t="n">
        <v>14</v>
      </c>
      <c r="D130" s="44" t="n">
        <v>39</v>
      </c>
      <c r="E130" s="37"/>
      <c r="F130" s="37"/>
      <c r="G130" s="37"/>
      <c r="H130" s="38" t="n">
        <v>53</v>
      </c>
      <c r="I130" s="44" t="n">
        <v>14</v>
      </c>
      <c r="J130" s="44" t="n">
        <v>39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48</v>
      </c>
      <c r="C131" s="44" t="n">
        <v>7</v>
      </c>
      <c r="D131" s="44" t="n">
        <v>41</v>
      </c>
      <c r="E131" s="37"/>
      <c r="F131" s="37"/>
      <c r="G131" s="37"/>
      <c r="H131" s="38" t="n">
        <v>48</v>
      </c>
      <c r="I131" s="44" t="n">
        <v>7</v>
      </c>
      <c r="J131" s="44" t="n">
        <v>41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35</v>
      </c>
      <c r="C132" s="44" t="n">
        <v>8</v>
      </c>
      <c r="D132" s="44" t="n">
        <v>27</v>
      </c>
      <c r="E132" s="37"/>
      <c r="F132" s="37"/>
      <c r="G132" s="37"/>
      <c r="H132" s="38" t="n">
        <v>35</v>
      </c>
      <c r="I132" s="44" t="n">
        <v>8</v>
      </c>
      <c r="J132" s="44" t="n">
        <v>27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3</v>
      </c>
      <c r="C133" s="44" t="n">
        <v>2</v>
      </c>
      <c r="D133" s="44" t="n">
        <v>11</v>
      </c>
      <c r="E133" s="37"/>
      <c r="F133" s="37"/>
      <c r="G133" s="37"/>
      <c r="H133" s="38" t="n">
        <v>13</v>
      </c>
      <c r="I133" s="44" t="n">
        <v>2</v>
      </c>
      <c r="J133" s="44" t="n">
        <v>1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0</v>
      </c>
      <c r="C134" s="44" t="n">
        <v>0</v>
      </c>
      <c r="D134" s="44" t="n">
        <v>10</v>
      </c>
      <c r="E134" s="37"/>
      <c r="F134" s="37"/>
      <c r="G134" s="37"/>
      <c r="H134" s="38" t="n">
        <v>10</v>
      </c>
      <c r="I134" s="44" t="n">
        <v>0</v>
      </c>
      <c r="J134" s="44" t="n">
        <v>1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8</v>
      </c>
      <c r="C135" s="44" t="n">
        <v>0</v>
      </c>
      <c r="D135" s="44" t="n">
        <v>8</v>
      </c>
      <c r="E135" s="37"/>
      <c r="F135" s="37"/>
      <c r="G135" s="37"/>
      <c r="H135" s="38" t="n">
        <v>8</v>
      </c>
      <c r="I135" s="44" t="n">
        <v>0</v>
      </c>
      <c r="J135" s="44" t="n">
        <v>8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4</v>
      </c>
      <c r="C136" s="44" t="n">
        <v>1</v>
      </c>
      <c r="D136" s="44" t="n">
        <v>3</v>
      </c>
      <c r="E136" s="37"/>
      <c r="F136" s="37"/>
      <c r="G136" s="37"/>
      <c r="H136" s="38" t="n">
        <v>4</v>
      </c>
      <c r="I136" s="44" t="n">
        <v>1</v>
      </c>
      <c r="J136" s="44" t="n">
        <v>3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1</v>
      </c>
      <c r="C137" s="44" t="n">
        <v>1</v>
      </c>
      <c r="D137" s="44" t="n">
        <v>0</v>
      </c>
      <c r="E137" s="37"/>
      <c r="F137" s="37"/>
      <c r="G137" s="37"/>
      <c r="H137" s="38" t="n">
        <v>1</v>
      </c>
      <c r="I137" s="44" t="n">
        <v>1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1</v>
      </c>
      <c r="C138" s="44" t="n">
        <v>0</v>
      </c>
      <c r="D138" s="44" t="n">
        <v>1</v>
      </c>
      <c r="E138" s="37"/>
      <c r="F138" s="37"/>
      <c r="G138" s="37"/>
      <c r="H138" s="38" t="n">
        <v>1</v>
      </c>
      <c r="I138" s="44" t="n">
        <v>0</v>
      </c>
      <c r="J138" s="44" t="n">
        <v>1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1</v>
      </c>
      <c r="C139" s="44" t="n">
        <v>0</v>
      </c>
      <c r="D139" s="44" t="n">
        <v>1</v>
      </c>
      <c r="E139" s="37"/>
      <c r="F139" s="37"/>
      <c r="G139" s="37"/>
      <c r="H139" s="38" t="n">
        <v>1</v>
      </c>
      <c r="I139" s="44" t="n">
        <v>0</v>
      </c>
      <c r="J139" s="44" t="n">
        <v>1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1</v>
      </c>
      <c r="C141" s="44" t="n">
        <v>0</v>
      </c>
      <c r="D141" s="44" t="n">
        <v>1</v>
      </c>
      <c r="E141" s="37"/>
      <c r="F141" s="37"/>
      <c r="G141" s="37"/>
      <c r="H141" s="38" t="n">
        <v>1</v>
      </c>
      <c r="I141" s="44" t="n">
        <v>0</v>
      </c>
      <c r="J141" s="44" t="n">
        <v>1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2351</v>
      </c>
      <c r="C5" s="11" t="n">
        <v>6053</v>
      </c>
      <c r="D5" s="11" t="n">
        <v>6298</v>
      </c>
      <c r="E5" s="12" t="n">
        <v>100</v>
      </c>
      <c r="F5" s="12" t="n">
        <v>100</v>
      </c>
      <c r="G5" s="12" t="n">
        <v>100</v>
      </c>
      <c r="H5" s="13" t="n">
        <v>12202</v>
      </c>
      <c r="I5" s="14" t="n">
        <v>5984</v>
      </c>
      <c r="J5" s="14" t="n">
        <v>6218</v>
      </c>
      <c r="K5" s="15" t="n">
        <v>98.7936199498016</v>
      </c>
      <c r="L5" s="15" t="n">
        <v>98.8600693870808</v>
      </c>
      <c r="M5" s="16" t="n">
        <v>98.7297554779295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633</v>
      </c>
      <c r="C7" s="19" t="n">
        <v>323</v>
      </c>
      <c r="D7" s="19" t="n">
        <v>310</v>
      </c>
      <c r="E7" s="20" t="n">
        <v>5.12509108574205</v>
      </c>
      <c r="F7" s="20" t="n">
        <v>5.33619692714357</v>
      </c>
      <c r="G7" s="20" t="n">
        <v>4.92219752302318</v>
      </c>
      <c r="H7" s="22" t="n">
        <v>625</v>
      </c>
      <c r="I7" s="19" t="n">
        <v>320</v>
      </c>
      <c r="J7" s="19" t="n">
        <v>305</v>
      </c>
      <c r="K7" s="20" t="n">
        <v>5.06031900250992</v>
      </c>
      <c r="L7" s="20" t="n">
        <v>5.28663472658186</v>
      </c>
      <c r="M7" s="23" t="n">
        <v>4.84280724039378</v>
      </c>
    </row>
    <row r="8" s="17" customFormat="true" ht="15" hidden="false" customHeight="true" outlineLevel="0" collapsed="false">
      <c r="A8" s="24" t="s">
        <v>13</v>
      </c>
      <c r="B8" s="19" t="n">
        <v>656</v>
      </c>
      <c r="C8" s="19" t="n">
        <v>340</v>
      </c>
      <c r="D8" s="19" t="n">
        <v>316</v>
      </c>
      <c r="E8" s="20" t="n">
        <v>5.31131082503441</v>
      </c>
      <c r="F8" s="20" t="n">
        <v>5.61704939699323</v>
      </c>
      <c r="G8" s="20" t="n">
        <v>5.01746586217847</v>
      </c>
      <c r="H8" s="22" t="n">
        <v>650</v>
      </c>
      <c r="I8" s="19" t="n">
        <v>338</v>
      </c>
      <c r="J8" s="19" t="n">
        <v>312</v>
      </c>
      <c r="K8" s="20" t="n">
        <v>5.26273176261032</v>
      </c>
      <c r="L8" s="20" t="n">
        <v>5.58400792995209</v>
      </c>
      <c r="M8" s="23" t="n">
        <v>4.95395363607495</v>
      </c>
    </row>
    <row r="9" s="17" customFormat="true" ht="15" hidden="false" customHeight="true" outlineLevel="0" collapsed="false">
      <c r="A9" s="24" t="s">
        <v>14</v>
      </c>
      <c r="B9" s="19" t="n">
        <v>742</v>
      </c>
      <c r="C9" s="19" t="n">
        <v>373</v>
      </c>
      <c r="D9" s="19" t="n">
        <v>369</v>
      </c>
      <c r="E9" s="20" t="n">
        <v>6.00761071977978</v>
      </c>
      <c r="F9" s="20" t="n">
        <v>6.16223360317198</v>
      </c>
      <c r="G9" s="20" t="n">
        <v>5.85900285805017</v>
      </c>
      <c r="H9" s="22" t="n">
        <v>737</v>
      </c>
      <c r="I9" s="19" t="n">
        <v>371</v>
      </c>
      <c r="J9" s="19" t="n">
        <v>366</v>
      </c>
      <c r="K9" s="20" t="n">
        <v>5.9671281677597</v>
      </c>
      <c r="L9" s="20" t="n">
        <v>6.12919213613084</v>
      </c>
      <c r="M9" s="23" t="n">
        <v>5.81136868847253</v>
      </c>
    </row>
    <row r="10" s="17" customFormat="true" ht="15" hidden="false" customHeight="true" outlineLevel="0" collapsed="false">
      <c r="A10" s="24" t="s">
        <v>15</v>
      </c>
      <c r="B10" s="19" t="n">
        <v>640</v>
      </c>
      <c r="C10" s="19" t="n">
        <v>317</v>
      </c>
      <c r="D10" s="19" t="n">
        <v>323</v>
      </c>
      <c r="E10" s="20" t="n">
        <v>5.18176665857016</v>
      </c>
      <c r="F10" s="20" t="n">
        <v>5.23707252602016</v>
      </c>
      <c r="G10" s="20" t="n">
        <v>5.12861225785964</v>
      </c>
      <c r="H10" s="22" t="n">
        <v>635</v>
      </c>
      <c r="I10" s="19" t="n">
        <v>315</v>
      </c>
      <c r="J10" s="19" t="n">
        <v>320</v>
      </c>
      <c r="K10" s="20" t="n">
        <v>5.14128410655008</v>
      </c>
      <c r="L10" s="20" t="n">
        <v>5.20403105897902</v>
      </c>
      <c r="M10" s="23" t="n">
        <v>5.08097808828199</v>
      </c>
    </row>
    <row r="11" s="17" customFormat="true" ht="15" hidden="false" customHeight="true" outlineLevel="0" collapsed="false">
      <c r="A11" s="24" t="s">
        <v>16</v>
      </c>
      <c r="B11" s="19" t="n">
        <v>584</v>
      </c>
      <c r="C11" s="19" t="n">
        <v>315</v>
      </c>
      <c r="D11" s="19" t="n">
        <v>269</v>
      </c>
      <c r="E11" s="20" t="n">
        <v>4.72836207594527</v>
      </c>
      <c r="F11" s="20" t="n">
        <v>5.20403105897902</v>
      </c>
      <c r="G11" s="20" t="n">
        <v>4.27119720546205</v>
      </c>
      <c r="H11" s="22" t="n">
        <v>570</v>
      </c>
      <c r="I11" s="19" t="n">
        <v>306</v>
      </c>
      <c r="J11" s="19" t="n">
        <v>264</v>
      </c>
      <c r="K11" s="20" t="n">
        <v>4.61501093028905</v>
      </c>
      <c r="L11" s="20" t="n">
        <v>5.0553444572939</v>
      </c>
      <c r="M11" s="23" t="n">
        <v>4.19180692283265</v>
      </c>
    </row>
    <row r="12" s="17" customFormat="true" ht="15" hidden="false" customHeight="true" outlineLevel="0" collapsed="false">
      <c r="A12" s="24" t="s">
        <v>17</v>
      </c>
      <c r="B12" s="19" t="n">
        <v>713</v>
      </c>
      <c r="C12" s="19" t="n">
        <v>371</v>
      </c>
      <c r="D12" s="19" t="n">
        <v>342</v>
      </c>
      <c r="E12" s="20" t="n">
        <v>5.77281191806332</v>
      </c>
      <c r="F12" s="20" t="n">
        <v>6.12919213613084</v>
      </c>
      <c r="G12" s="20" t="n">
        <v>5.43029533185138</v>
      </c>
      <c r="H12" s="22" t="n">
        <v>694</v>
      </c>
      <c r="I12" s="19" t="n">
        <v>362</v>
      </c>
      <c r="J12" s="19" t="n">
        <v>332</v>
      </c>
      <c r="K12" s="20" t="n">
        <v>5.61897822038701</v>
      </c>
      <c r="L12" s="20" t="n">
        <v>5.98050553444573</v>
      </c>
      <c r="M12" s="23" t="n">
        <v>5.27151476659257</v>
      </c>
    </row>
    <row r="13" s="17" customFormat="true" ht="15" hidden="false" customHeight="true" outlineLevel="0" collapsed="false">
      <c r="A13" s="24" t="s">
        <v>18</v>
      </c>
      <c r="B13" s="19" t="n">
        <v>983</v>
      </c>
      <c r="C13" s="19" t="n">
        <v>499</v>
      </c>
      <c r="D13" s="19" t="n">
        <v>484</v>
      </c>
      <c r="E13" s="20" t="n">
        <v>7.9588697271476</v>
      </c>
      <c r="F13" s="20" t="n">
        <v>8.24384602676359</v>
      </c>
      <c r="G13" s="20" t="n">
        <v>7.68497935852652</v>
      </c>
      <c r="H13" s="22" t="n">
        <v>965</v>
      </c>
      <c r="I13" s="19" t="n">
        <v>493</v>
      </c>
      <c r="J13" s="19" t="n">
        <v>472</v>
      </c>
      <c r="K13" s="20" t="n">
        <v>7.81313253987532</v>
      </c>
      <c r="L13" s="20" t="n">
        <v>8.14472162564018</v>
      </c>
      <c r="M13" s="23" t="n">
        <v>7.49444268021594</v>
      </c>
    </row>
    <row r="14" s="17" customFormat="true" ht="15" hidden="false" customHeight="true" outlineLevel="0" collapsed="false">
      <c r="A14" s="24" t="s">
        <v>19</v>
      </c>
      <c r="B14" s="25" t="n">
        <v>994</v>
      </c>
      <c r="C14" s="25" t="n">
        <v>501</v>
      </c>
      <c r="D14" s="25" t="n">
        <v>493</v>
      </c>
      <c r="E14" s="20" t="n">
        <v>8.04793134159177</v>
      </c>
      <c r="F14" s="20" t="n">
        <v>8.27688749380472</v>
      </c>
      <c r="G14" s="20" t="n">
        <v>7.82788186725945</v>
      </c>
      <c r="H14" s="26" t="n">
        <v>968</v>
      </c>
      <c r="I14" s="25" t="n">
        <v>488</v>
      </c>
      <c r="J14" s="25" t="n">
        <v>480</v>
      </c>
      <c r="K14" s="20" t="n">
        <v>7.83742207108736</v>
      </c>
      <c r="L14" s="20" t="n">
        <v>8.06211795803734</v>
      </c>
      <c r="M14" s="23" t="n">
        <v>7.62146713242299</v>
      </c>
    </row>
    <row r="15" s="17" customFormat="true" ht="15" hidden="false" customHeight="true" outlineLevel="0" collapsed="false">
      <c r="A15" s="24" t="s">
        <v>20</v>
      </c>
      <c r="B15" s="25" t="n">
        <v>881</v>
      </c>
      <c r="C15" s="25" t="n">
        <v>434</v>
      </c>
      <c r="D15" s="25" t="n">
        <v>447</v>
      </c>
      <c r="E15" s="20" t="n">
        <v>7.13302566593798</v>
      </c>
      <c r="F15" s="20" t="n">
        <v>7.16999834792665</v>
      </c>
      <c r="G15" s="20" t="n">
        <v>7.09749126706891</v>
      </c>
      <c r="H15" s="26" t="n">
        <v>866</v>
      </c>
      <c r="I15" s="25" t="n">
        <v>428</v>
      </c>
      <c r="J15" s="25" t="n">
        <v>438</v>
      </c>
      <c r="K15" s="20" t="n">
        <v>7.01157800987774</v>
      </c>
      <c r="L15" s="20" t="n">
        <v>7.07087394680324</v>
      </c>
      <c r="M15" s="23" t="n">
        <v>6.95458875833598</v>
      </c>
    </row>
    <row r="16" s="17" customFormat="true" ht="15" hidden="false" customHeight="true" outlineLevel="0" collapsed="false">
      <c r="A16" s="24" t="s">
        <v>21</v>
      </c>
      <c r="B16" s="25" t="n">
        <v>795</v>
      </c>
      <c r="C16" s="25" t="n">
        <v>407</v>
      </c>
      <c r="D16" s="25" t="n">
        <v>388</v>
      </c>
      <c r="E16" s="20" t="n">
        <v>6.43672577119262</v>
      </c>
      <c r="F16" s="20" t="n">
        <v>6.7239385428713</v>
      </c>
      <c r="G16" s="20" t="n">
        <v>6.16068593204192</v>
      </c>
      <c r="H16" s="26" t="n">
        <v>790</v>
      </c>
      <c r="I16" s="25" t="n">
        <v>405</v>
      </c>
      <c r="J16" s="25" t="n">
        <v>385</v>
      </c>
      <c r="K16" s="20" t="n">
        <v>6.39624321917254</v>
      </c>
      <c r="L16" s="20" t="n">
        <v>6.69089707583017</v>
      </c>
      <c r="M16" s="23" t="n">
        <v>6.11305176246427</v>
      </c>
    </row>
    <row r="17" s="17" customFormat="true" ht="15" hidden="false" customHeight="true" outlineLevel="0" collapsed="false">
      <c r="A17" s="24" t="s">
        <v>22</v>
      </c>
      <c r="B17" s="25" t="n">
        <v>698</v>
      </c>
      <c r="C17" s="25" t="n">
        <v>350</v>
      </c>
      <c r="D17" s="25" t="n">
        <v>348</v>
      </c>
      <c r="E17" s="20" t="n">
        <v>5.65136426200308</v>
      </c>
      <c r="F17" s="20" t="n">
        <v>5.78225673219891</v>
      </c>
      <c r="G17" s="20" t="n">
        <v>5.52556367100667</v>
      </c>
      <c r="H17" s="26" t="n">
        <v>693</v>
      </c>
      <c r="I17" s="25" t="n">
        <v>346</v>
      </c>
      <c r="J17" s="25" t="n">
        <v>347</v>
      </c>
      <c r="K17" s="20" t="n">
        <v>5.610881709983</v>
      </c>
      <c r="L17" s="20" t="n">
        <v>5.71617379811664</v>
      </c>
      <c r="M17" s="23" t="n">
        <v>5.50968561448079</v>
      </c>
    </row>
    <row r="18" s="17" customFormat="true" ht="15" hidden="false" customHeight="true" outlineLevel="0" collapsed="false">
      <c r="A18" s="24" t="s">
        <v>23</v>
      </c>
      <c r="B18" s="25" t="n">
        <v>821</v>
      </c>
      <c r="C18" s="25" t="n">
        <v>396</v>
      </c>
      <c r="D18" s="25" t="n">
        <v>425</v>
      </c>
      <c r="E18" s="20" t="n">
        <v>6.64723504169703</v>
      </c>
      <c r="F18" s="20" t="n">
        <v>6.54221047414505</v>
      </c>
      <c r="G18" s="20" t="n">
        <v>6.74817402349952</v>
      </c>
      <c r="H18" s="26" t="n">
        <v>813</v>
      </c>
      <c r="I18" s="25" t="n">
        <v>392</v>
      </c>
      <c r="J18" s="25" t="n">
        <v>421</v>
      </c>
      <c r="K18" s="20" t="n">
        <v>6.5824629584649</v>
      </c>
      <c r="L18" s="20" t="n">
        <v>6.47612754006278</v>
      </c>
      <c r="M18" s="23" t="n">
        <v>6.684661797396</v>
      </c>
    </row>
    <row r="19" s="17" customFormat="true" ht="15" hidden="false" customHeight="true" outlineLevel="0" collapsed="false">
      <c r="A19" s="24" t="s">
        <v>24</v>
      </c>
      <c r="B19" s="25" t="n">
        <v>730</v>
      </c>
      <c r="C19" s="25" t="n">
        <v>341</v>
      </c>
      <c r="D19" s="25" t="n">
        <v>389</v>
      </c>
      <c r="E19" s="20" t="n">
        <v>5.91045259493158</v>
      </c>
      <c r="F19" s="20" t="n">
        <v>5.6335701305138</v>
      </c>
      <c r="G19" s="20" t="n">
        <v>6.1765639885678</v>
      </c>
      <c r="H19" s="26" t="n">
        <v>723</v>
      </c>
      <c r="I19" s="25" t="n">
        <v>339</v>
      </c>
      <c r="J19" s="25" t="n">
        <v>384</v>
      </c>
      <c r="K19" s="20" t="n">
        <v>5.85377702210347</v>
      </c>
      <c r="L19" s="20" t="n">
        <v>5.60052866347266</v>
      </c>
      <c r="M19" s="23" t="n">
        <v>6.09717370593839</v>
      </c>
    </row>
    <row r="20" s="17" customFormat="true" ht="15" hidden="false" customHeight="true" outlineLevel="0" collapsed="false">
      <c r="A20" s="24" t="s">
        <v>25</v>
      </c>
      <c r="B20" s="25" t="n">
        <v>708</v>
      </c>
      <c r="C20" s="25" t="n">
        <v>341</v>
      </c>
      <c r="D20" s="25" t="n">
        <v>367</v>
      </c>
      <c r="E20" s="20" t="n">
        <v>5.73232936604324</v>
      </c>
      <c r="F20" s="20" t="n">
        <v>5.6335701305138</v>
      </c>
      <c r="G20" s="20" t="n">
        <v>5.82724674499841</v>
      </c>
      <c r="H20" s="26" t="n">
        <v>703</v>
      </c>
      <c r="I20" s="25" t="n">
        <v>338</v>
      </c>
      <c r="J20" s="25" t="n">
        <v>365</v>
      </c>
      <c r="K20" s="20" t="n">
        <v>5.69184681402316</v>
      </c>
      <c r="L20" s="20" t="n">
        <v>5.58400792995209</v>
      </c>
      <c r="M20" s="23" t="n">
        <v>5.79549063194665</v>
      </c>
    </row>
    <row r="21" s="17" customFormat="true" ht="15" hidden="false" customHeight="true" outlineLevel="0" collapsed="false">
      <c r="A21" s="24" t="s">
        <v>26</v>
      </c>
      <c r="B21" s="25" t="n">
        <v>572</v>
      </c>
      <c r="C21" s="25" t="n">
        <v>262</v>
      </c>
      <c r="D21" s="25" t="n">
        <v>310</v>
      </c>
      <c r="E21" s="20" t="n">
        <v>4.63120395109708</v>
      </c>
      <c r="F21" s="20" t="n">
        <v>4.3284321823889</v>
      </c>
      <c r="G21" s="20" t="n">
        <v>4.92219752302318</v>
      </c>
      <c r="H21" s="26" t="n">
        <v>571</v>
      </c>
      <c r="I21" s="25" t="n">
        <v>261</v>
      </c>
      <c r="J21" s="25" t="n">
        <v>310</v>
      </c>
      <c r="K21" s="20" t="n">
        <v>4.62310744069306</v>
      </c>
      <c r="L21" s="20" t="n">
        <v>4.31191144886833</v>
      </c>
      <c r="M21" s="23" t="n">
        <v>4.92219752302318</v>
      </c>
    </row>
    <row r="22" s="17" customFormat="true" ht="15" hidden="false" customHeight="true" outlineLevel="0" collapsed="false">
      <c r="A22" s="24" t="s">
        <v>27</v>
      </c>
      <c r="B22" s="25" t="n">
        <v>524</v>
      </c>
      <c r="C22" s="25" t="n">
        <v>229</v>
      </c>
      <c r="D22" s="25" t="n">
        <v>295</v>
      </c>
      <c r="E22" s="20" t="n">
        <v>4.24257145170432</v>
      </c>
      <c r="F22" s="20" t="n">
        <v>3.78324797621014</v>
      </c>
      <c r="G22" s="20" t="n">
        <v>4.68402667513496</v>
      </c>
      <c r="H22" s="26" t="n">
        <v>523</v>
      </c>
      <c r="I22" s="25" t="n">
        <v>229</v>
      </c>
      <c r="J22" s="25" t="n">
        <v>294</v>
      </c>
      <c r="K22" s="20" t="n">
        <v>4.2344749413003</v>
      </c>
      <c r="L22" s="20" t="n">
        <v>3.78324797621014</v>
      </c>
      <c r="M22" s="23" t="n">
        <v>4.66814861860908</v>
      </c>
    </row>
    <row r="23" s="17" customFormat="true" ht="15" hidden="false" customHeight="true" outlineLevel="0" collapsed="false">
      <c r="A23" s="24" t="s">
        <v>28</v>
      </c>
      <c r="B23" s="25" t="n">
        <v>371</v>
      </c>
      <c r="C23" s="25" t="n">
        <v>155</v>
      </c>
      <c r="D23" s="25" t="n">
        <v>216</v>
      </c>
      <c r="E23" s="20" t="n">
        <v>3.00380535988989</v>
      </c>
      <c r="F23" s="20" t="n">
        <v>2.56071369568809</v>
      </c>
      <c r="G23" s="20" t="n">
        <v>3.42966020959035</v>
      </c>
      <c r="H23" s="26" t="n">
        <v>370</v>
      </c>
      <c r="I23" s="25" t="n">
        <v>154</v>
      </c>
      <c r="J23" s="25" t="n">
        <v>216</v>
      </c>
      <c r="K23" s="20" t="n">
        <v>2.99570884948587</v>
      </c>
      <c r="L23" s="20" t="n">
        <v>2.54419296216752</v>
      </c>
      <c r="M23" s="23" t="n">
        <v>3.42966020959035</v>
      </c>
    </row>
    <row r="24" s="17" customFormat="true" ht="15" hidden="false" customHeight="true" outlineLevel="0" collapsed="false">
      <c r="A24" s="24" t="s">
        <v>29</v>
      </c>
      <c r="B24" s="25" t="n">
        <v>204</v>
      </c>
      <c r="C24" s="25" t="n">
        <v>69</v>
      </c>
      <c r="D24" s="25" t="n">
        <v>135</v>
      </c>
      <c r="E24" s="20" t="n">
        <v>1.65168812241924</v>
      </c>
      <c r="F24" s="20" t="n">
        <v>1.13993061291921</v>
      </c>
      <c r="G24" s="20" t="n">
        <v>2.14353763099397</v>
      </c>
      <c r="H24" s="26" t="n">
        <v>204</v>
      </c>
      <c r="I24" s="25" t="n">
        <v>69</v>
      </c>
      <c r="J24" s="25" t="n">
        <v>135</v>
      </c>
      <c r="K24" s="20" t="n">
        <v>1.65168812241924</v>
      </c>
      <c r="L24" s="20" t="n">
        <v>1.13993061291921</v>
      </c>
      <c r="M24" s="23" t="n">
        <v>2.14353763099397</v>
      </c>
    </row>
    <row r="25" s="17" customFormat="true" ht="15" hidden="false" customHeight="true" outlineLevel="0" collapsed="false">
      <c r="A25" s="24" t="s">
        <v>30</v>
      </c>
      <c r="B25" s="25" t="n">
        <v>74</v>
      </c>
      <c r="C25" s="25" t="n">
        <v>23</v>
      </c>
      <c r="D25" s="25" t="n">
        <v>51</v>
      </c>
      <c r="E25" s="20" t="n">
        <v>0.599141769897174</v>
      </c>
      <c r="F25" s="20" t="n">
        <v>0.379976870973071</v>
      </c>
      <c r="G25" s="20" t="n">
        <v>0.809780882819943</v>
      </c>
      <c r="H25" s="26" t="n">
        <v>74</v>
      </c>
      <c r="I25" s="25" t="n">
        <v>23</v>
      </c>
      <c r="J25" s="25" t="n">
        <v>51</v>
      </c>
      <c r="K25" s="20" t="n">
        <v>0.599141769897174</v>
      </c>
      <c r="L25" s="20" t="n">
        <v>0.379976870973071</v>
      </c>
      <c r="M25" s="23" t="n">
        <v>0.809780882819943</v>
      </c>
    </row>
    <row r="26" s="17" customFormat="true" ht="15" hidden="false" customHeight="true" outlineLevel="0" collapsed="false">
      <c r="A26" s="24" t="s">
        <v>31</v>
      </c>
      <c r="B26" s="25" t="n">
        <v>24</v>
      </c>
      <c r="C26" s="25" t="n">
        <v>6</v>
      </c>
      <c r="D26" s="25" t="n">
        <v>18</v>
      </c>
      <c r="E26" s="20" t="n">
        <v>0.194316249696381</v>
      </c>
      <c r="F26" s="20" t="n">
        <v>0.0991244011234099</v>
      </c>
      <c r="G26" s="20" t="n">
        <v>0.285805017465862</v>
      </c>
      <c r="H26" s="26" t="n">
        <v>24</v>
      </c>
      <c r="I26" s="25" t="n">
        <v>6</v>
      </c>
      <c r="J26" s="25" t="n">
        <v>18</v>
      </c>
      <c r="K26" s="20" t="n">
        <v>0.194316249696381</v>
      </c>
      <c r="L26" s="20" t="n">
        <v>0.0991244011234099</v>
      </c>
      <c r="M26" s="23" t="n">
        <v>0.285805017465862</v>
      </c>
    </row>
    <row r="27" s="17" customFormat="true" ht="15" hidden="false" customHeight="true" outlineLevel="0" collapsed="false">
      <c r="A27" s="24" t="s">
        <v>32</v>
      </c>
      <c r="B27" s="19" t="n">
        <v>4</v>
      </c>
      <c r="C27" s="19" t="n">
        <v>1</v>
      </c>
      <c r="D27" s="19" t="n">
        <v>3</v>
      </c>
      <c r="E27" s="20" t="n">
        <v>0.0323860416160635</v>
      </c>
      <c r="F27" s="20" t="n">
        <v>0.0165207335205683</v>
      </c>
      <c r="G27" s="20" t="n">
        <v>0.0476341695776437</v>
      </c>
      <c r="H27" s="22" t="n">
        <v>4</v>
      </c>
      <c r="I27" s="19" t="n">
        <v>1</v>
      </c>
      <c r="J27" s="19" t="n">
        <v>3</v>
      </c>
      <c r="K27" s="20" t="n">
        <v>0.0323860416160635</v>
      </c>
      <c r="L27" s="20" t="n">
        <v>0.0165207335205683</v>
      </c>
      <c r="M27" s="23" t="n">
        <v>0.0476341695776437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031</v>
      </c>
      <c r="C29" s="19" t="n">
        <v>1036</v>
      </c>
      <c r="D29" s="19" t="n">
        <v>995</v>
      </c>
      <c r="E29" s="20" t="n">
        <v>16.4440126305562</v>
      </c>
      <c r="F29" s="20" t="n">
        <v>17.1154799273088</v>
      </c>
      <c r="G29" s="20" t="n">
        <v>15.7986662432518</v>
      </c>
      <c r="H29" s="22" t="n">
        <v>2012</v>
      </c>
      <c r="I29" s="19" t="n">
        <v>1029</v>
      </c>
      <c r="J29" s="19" t="n">
        <v>983</v>
      </c>
      <c r="K29" s="20" t="n">
        <v>16.2901789328799</v>
      </c>
      <c r="L29" s="20" t="n">
        <v>16.9998347926648</v>
      </c>
      <c r="M29" s="23" t="n">
        <v>15.6081295649413</v>
      </c>
    </row>
    <row r="30" s="17" customFormat="true" ht="15" hidden="false" customHeight="true" outlineLevel="0" collapsed="false">
      <c r="A30" s="24" t="s">
        <v>35</v>
      </c>
      <c r="B30" s="19" t="n">
        <v>7839</v>
      </c>
      <c r="C30" s="19" t="n">
        <v>3931</v>
      </c>
      <c r="D30" s="19" t="n">
        <v>3908</v>
      </c>
      <c r="E30" s="20" t="n">
        <v>63.4685450570804</v>
      </c>
      <c r="F30" s="20" t="n">
        <v>64.943003469354</v>
      </c>
      <c r="G30" s="20" t="n">
        <v>62.0514449031439</v>
      </c>
      <c r="H30" s="22" t="n">
        <v>7717</v>
      </c>
      <c r="I30" s="19" t="n">
        <v>3874</v>
      </c>
      <c r="J30" s="19" t="n">
        <v>3843</v>
      </c>
      <c r="K30" s="20" t="n">
        <v>62.4807707877905</v>
      </c>
      <c r="L30" s="20" t="n">
        <v>64.0013216586817</v>
      </c>
      <c r="M30" s="23" t="n">
        <v>61.0193712289616</v>
      </c>
    </row>
    <row r="31" s="17" customFormat="true" ht="15" hidden="false" customHeight="true" outlineLevel="0" collapsed="false">
      <c r="A31" s="24" t="s">
        <v>36</v>
      </c>
      <c r="B31" s="19" t="n">
        <v>2481</v>
      </c>
      <c r="C31" s="19" t="n">
        <v>1086</v>
      </c>
      <c r="D31" s="19" t="n">
        <v>1395</v>
      </c>
      <c r="E31" s="20" t="n">
        <v>20.0874423123634</v>
      </c>
      <c r="F31" s="20" t="n">
        <v>17.9415166033372</v>
      </c>
      <c r="G31" s="20" t="n">
        <v>22.1498888536043</v>
      </c>
      <c r="H31" s="22" t="n">
        <v>2473</v>
      </c>
      <c r="I31" s="19" t="n">
        <v>1081</v>
      </c>
      <c r="J31" s="19" t="n">
        <v>1392</v>
      </c>
      <c r="K31" s="20" t="n">
        <v>20.0226702291312</v>
      </c>
      <c r="L31" s="20" t="n">
        <v>17.8589129357344</v>
      </c>
      <c r="M31" s="23" t="n">
        <v>22.1022546840267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07</v>
      </c>
      <c r="C33" s="36" t="n">
        <v>56</v>
      </c>
      <c r="D33" s="36" t="n">
        <v>51</v>
      </c>
      <c r="E33" s="37"/>
      <c r="F33" s="37"/>
      <c r="G33" s="37"/>
      <c r="H33" s="38" t="n">
        <v>105</v>
      </c>
      <c r="I33" s="36" t="n">
        <v>55</v>
      </c>
      <c r="J33" s="36" t="n">
        <v>50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40</v>
      </c>
      <c r="C34" s="36" t="n">
        <v>66</v>
      </c>
      <c r="D34" s="36" t="n">
        <v>74</v>
      </c>
      <c r="E34" s="37"/>
      <c r="F34" s="37"/>
      <c r="G34" s="37"/>
      <c r="H34" s="38" t="n">
        <v>136</v>
      </c>
      <c r="I34" s="36" t="n">
        <v>65</v>
      </c>
      <c r="J34" s="36" t="n">
        <v>71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32</v>
      </c>
      <c r="C35" s="36" t="n">
        <v>68</v>
      </c>
      <c r="D35" s="36" t="n">
        <v>64</v>
      </c>
      <c r="E35" s="37"/>
      <c r="F35" s="37"/>
      <c r="G35" s="37"/>
      <c r="H35" s="38" t="n">
        <v>132</v>
      </c>
      <c r="I35" s="36" t="n">
        <v>68</v>
      </c>
      <c r="J35" s="36" t="n">
        <v>64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35</v>
      </c>
      <c r="C36" s="36" t="n">
        <v>73</v>
      </c>
      <c r="D36" s="36" t="n">
        <v>62</v>
      </c>
      <c r="E36" s="37"/>
      <c r="F36" s="37"/>
      <c r="G36" s="37"/>
      <c r="H36" s="38" t="n">
        <v>134</v>
      </c>
      <c r="I36" s="36" t="n">
        <v>73</v>
      </c>
      <c r="J36" s="36" t="n">
        <v>61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19</v>
      </c>
      <c r="C37" s="36" t="n">
        <v>60</v>
      </c>
      <c r="D37" s="36" t="n">
        <v>59</v>
      </c>
      <c r="E37" s="37"/>
      <c r="F37" s="37"/>
      <c r="G37" s="37"/>
      <c r="H37" s="38" t="n">
        <v>118</v>
      </c>
      <c r="I37" s="36" t="n">
        <v>59</v>
      </c>
      <c r="J37" s="36" t="n">
        <v>59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22</v>
      </c>
      <c r="C38" s="36" t="n">
        <v>60</v>
      </c>
      <c r="D38" s="36" t="n">
        <v>62</v>
      </c>
      <c r="E38" s="37"/>
      <c r="F38" s="37"/>
      <c r="G38" s="37"/>
      <c r="H38" s="38" t="n">
        <v>122</v>
      </c>
      <c r="I38" s="36" t="n">
        <v>60</v>
      </c>
      <c r="J38" s="36" t="n">
        <v>62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36</v>
      </c>
      <c r="C39" s="36" t="n">
        <v>68</v>
      </c>
      <c r="D39" s="36" t="n">
        <v>68</v>
      </c>
      <c r="E39" s="37"/>
      <c r="F39" s="37"/>
      <c r="G39" s="37"/>
      <c r="H39" s="38" t="n">
        <v>133</v>
      </c>
      <c r="I39" s="36" t="n">
        <v>67</v>
      </c>
      <c r="J39" s="36" t="n">
        <v>66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35</v>
      </c>
      <c r="C40" s="36" t="n">
        <v>77</v>
      </c>
      <c r="D40" s="36" t="n">
        <v>58</v>
      </c>
      <c r="E40" s="37"/>
      <c r="F40" s="37"/>
      <c r="G40" s="37"/>
      <c r="H40" s="38" t="n">
        <v>135</v>
      </c>
      <c r="I40" s="36" t="n">
        <v>77</v>
      </c>
      <c r="J40" s="36" t="n">
        <v>58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22</v>
      </c>
      <c r="C41" s="36" t="n">
        <v>58</v>
      </c>
      <c r="D41" s="36" t="n">
        <v>64</v>
      </c>
      <c r="E41" s="37"/>
      <c r="F41" s="37"/>
      <c r="G41" s="37"/>
      <c r="H41" s="38" t="n">
        <v>120</v>
      </c>
      <c r="I41" s="36" t="n">
        <v>57</v>
      </c>
      <c r="J41" s="36" t="n">
        <v>63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41</v>
      </c>
      <c r="C42" s="36" t="n">
        <v>77</v>
      </c>
      <c r="D42" s="36" t="n">
        <v>64</v>
      </c>
      <c r="E42" s="37"/>
      <c r="F42" s="37"/>
      <c r="G42" s="37"/>
      <c r="H42" s="38" t="n">
        <v>140</v>
      </c>
      <c r="I42" s="36" t="n">
        <v>77</v>
      </c>
      <c r="J42" s="36" t="n">
        <v>63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54</v>
      </c>
      <c r="C43" s="36" t="n">
        <v>75</v>
      </c>
      <c r="D43" s="36" t="n">
        <v>79</v>
      </c>
      <c r="E43" s="37"/>
      <c r="F43" s="37"/>
      <c r="G43" s="37"/>
      <c r="H43" s="38" t="n">
        <v>151</v>
      </c>
      <c r="I43" s="36" t="n">
        <v>74</v>
      </c>
      <c r="J43" s="36" t="n">
        <v>77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38</v>
      </c>
      <c r="C44" s="36" t="n">
        <v>70</v>
      </c>
      <c r="D44" s="36" t="n">
        <v>68</v>
      </c>
      <c r="E44" s="37"/>
      <c r="F44" s="37"/>
      <c r="G44" s="37"/>
      <c r="H44" s="38" t="n">
        <v>138</v>
      </c>
      <c r="I44" s="36" t="n">
        <v>70</v>
      </c>
      <c r="J44" s="36" t="n">
        <v>68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53</v>
      </c>
      <c r="C45" s="36" t="n">
        <v>76</v>
      </c>
      <c r="D45" s="36" t="n">
        <v>77</v>
      </c>
      <c r="E45" s="37"/>
      <c r="F45" s="37"/>
      <c r="G45" s="37"/>
      <c r="H45" s="38" t="n">
        <v>152</v>
      </c>
      <c r="I45" s="36" t="n">
        <v>76</v>
      </c>
      <c r="J45" s="36" t="n">
        <v>76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59</v>
      </c>
      <c r="C46" s="36" t="n">
        <v>82</v>
      </c>
      <c r="D46" s="36" t="n">
        <v>77</v>
      </c>
      <c r="E46" s="37"/>
      <c r="F46" s="37"/>
      <c r="G46" s="37"/>
      <c r="H46" s="38" t="n">
        <v>158</v>
      </c>
      <c r="I46" s="36" t="n">
        <v>81</v>
      </c>
      <c r="J46" s="36" t="n">
        <v>77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38</v>
      </c>
      <c r="C47" s="36" t="n">
        <v>70</v>
      </c>
      <c r="D47" s="36" t="n">
        <v>68</v>
      </c>
      <c r="E47" s="37"/>
      <c r="F47" s="37"/>
      <c r="G47" s="37"/>
      <c r="H47" s="38" t="n">
        <v>138</v>
      </c>
      <c r="I47" s="36" t="n">
        <v>70</v>
      </c>
      <c r="J47" s="36" t="n">
        <v>68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29</v>
      </c>
      <c r="C48" s="36" t="n">
        <v>64</v>
      </c>
      <c r="D48" s="36" t="n">
        <v>65</v>
      </c>
      <c r="E48" s="37"/>
      <c r="F48" s="37"/>
      <c r="G48" s="37"/>
      <c r="H48" s="38" t="n">
        <v>127</v>
      </c>
      <c r="I48" s="36" t="n">
        <v>63</v>
      </c>
      <c r="J48" s="36" t="n">
        <v>64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26</v>
      </c>
      <c r="C49" s="36" t="n">
        <v>65</v>
      </c>
      <c r="D49" s="36" t="n">
        <v>61</v>
      </c>
      <c r="E49" s="37"/>
      <c r="F49" s="37"/>
      <c r="G49" s="37"/>
      <c r="H49" s="38" t="n">
        <v>125</v>
      </c>
      <c r="I49" s="36" t="n">
        <v>65</v>
      </c>
      <c r="J49" s="36" t="n">
        <v>60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38</v>
      </c>
      <c r="C50" s="36" t="n">
        <v>66</v>
      </c>
      <c r="D50" s="36" t="n">
        <v>72</v>
      </c>
      <c r="E50" s="37"/>
      <c r="F50" s="37"/>
      <c r="G50" s="37"/>
      <c r="H50" s="38" t="n">
        <v>138</v>
      </c>
      <c r="I50" s="36" t="n">
        <v>66</v>
      </c>
      <c r="J50" s="36" t="n">
        <v>72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24</v>
      </c>
      <c r="C51" s="36" t="n">
        <v>58</v>
      </c>
      <c r="D51" s="36" t="n">
        <v>66</v>
      </c>
      <c r="E51" s="37"/>
      <c r="F51" s="37"/>
      <c r="G51" s="37"/>
      <c r="H51" s="38" t="n">
        <v>124</v>
      </c>
      <c r="I51" s="36" t="n">
        <v>58</v>
      </c>
      <c r="J51" s="36" t="n">
        <v>66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23</v>
      </c>
      <c r="C52" s="36" t="n">
        <v>64</v>
      </c>
      <c r="D52" s="36" t="n">
        <v>59</v>
      </c>
      <c r="E52" s="37"/>
      <c r="F52" s="37"/>
      <c r="G52" s="37"/>
      <c r="H52" s="38" t="n">
        <v>121</v>
      </c>
      <c r="I52" s="36" t="n">
        <v>63</v>
      </c>
      <c r="J52" s="36" t="n">
        <v>58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22</v>
      </c>
      <c r="C53" s="36" t="n">
        <v>70</v>
      </c>
      <c r="D53" s="36" t="n">
        <v>52</v>
      </c>
      <c r="E53" s="37"/>
      <c r="F53" s="37"/>
      <c r="G53" s="37"/>
      <c r="H53" s="38" t="n">
        <v>120</v>
      </c>
      <c r="I53" s="36" t="n">
        <v>68</v>
      </c>
      <c r="J53" s="36" t="n">
        <v>52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05</v>
      </c>
      <c r="C54" s="36" t="n">
        <v>49</v>
      </c>
      <c r="D54" s="36" t="n">
        <v>56</v>
      </c>
      <c r="E54" s="37"/>
      <c r="F54" s="37"/>
      <c r="G54" s="37"/>
      <c r="H54" s="38" t="n">
        <v>104</v>
      </c>
      <c r="I54" s="36" t="n">
        <v>48</v>
      </c>
      <c r="J54" s="36" t="n">
        <v>56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33</v>
      </c>
      <c r="C55" s="36" t="n">
        <v>73</v>
      </c>
      <c r="D55" s="36" t="n">
        <v>60</v>
      </c>
      <c r="E55" s="37"/>
      <c r="F55" s="37"/>
      <c r="G55" s="37"/>
      <c r="H55" s="38" t="n">
        <v>128</v>
      </c>
      <c r="I55" s="36" t="n">
        <v>71</v>
      </c>
      <c r="J55" s="36" t="n">
        <v>57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14</v>
      </c>
      <c r="C56" s="36" t="n">
        <v>65</v>
      </c>
      <c r="D56" s="36" t="n">
        <v>49</v>
      </c>
      <c r="E56" s="37"/>
      <c r="F56" s="37"/>
      <c r="G56" s="37"/>
      <c r="H56" s="38" t="n">
        <v>112</v>
      </c>
      <c r="I56" s="36" t="n">
        <v>64</v>
      </c>
      <c r="J56" s="36" t="n">
        <v>48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110</v>
      </c>
      <c r="C57" s="36" t="n">
        <v>58</v>
      </c>
      <c r="D57" s="36" t="n">
        <v>52</v>
      </c>
      <c r="E57" s="37"/>
      <c r="F57" s="37"/>
      <c r="G57" s="37"/>
      <c r="H57" s="38" t="n">
        <v>106</v>
      </c>
      <c r="I57" s="36" t="n">
        <v>55</v>
      </c>
      <c r="J57" s="36" t="n">
        <v>51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141</v>
      </c>
      <c r="C58" s="36" t="n">
        <v>79</v>
      </c>
      <c r="D58" s="36" t="n">
        <v>62</v>
      </c>
      <c r="E58" s="37"/>
      <c r="F58" s="37"/>
      <c r="G58" s="37"/>
      <c r="H58" s="38" t="n">
        <v>137</v>
      </c>
      <c r="I58" s="36" t="n">
        <v>75</v>
      </c>
      <c r="J58" s="36" t="n">
        <v>62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30</v>
      </c>
      <c r="C59" s="36" t="n">
        <v>74</v>
      </c>
      <c r="D59" s="36" t="n">
        <v>56</v>
      </c>
      <c r="E59" s="37"/>
      <c r="F59" s="37"/>
      <c r="G59" s="37"/>
      <c r="H59" s="38" t="n">
        <v>128</v>
      </c>
      <c r="I59" s="36" t="n">
        <v>74</v>
      </c>
      <c r="J59" s="36" t="n">
        <v>54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129</v>
      </c>
      <c r="C60" s="36" t="n">
        <v>61</v>
      </c>
      <c r="D60" s="36" t="n">
        <v>68</v>
      </c>
      <c r="E60" s="37"/>
      <c r="F60" s="37"/>
      <c r="G60" s="37"/>
      <c r="H60" s="38" t="n">
        <v>125</v>
      </c>
      <c r="I60" s="36" t="n">
        <v>60</v>
      </c>
      <c r="J60" s="36" t="n">
        <v>65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152</v>
      </c>
      <c r="C61" s="36" t="n">
        <v>70</v>
      </c>
      <c r="D61" s="36" t="n">
        <v>82</v>
      </c>
      <c r="E61" s="37"/>
      <c r="F61" s="37"/>
      <c r="G61" s="37"/>
      <c r="H61" s="38" t="n">
        <v>146</v>
      </c>
      <c r="I61" s="36" t="n">
        <v>68</v>
      </c>
      <c r="J61" s="36" t="n">
        <v>78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161</v>
      </c>
      <c r="C62" s="36" t="n">
        <v>87</v>
      </c>
      <c r="D62" s="36" t="n">
        <v>74</v>
      </c>
      <c r="E62" s="37"/>
      <c r="F62" s="37"/>
      <c r="G62" s="37"/>
      <c r="H62" s="38" t="n">
        <v>158</v>
      </c>
      <c r="I62" s="36" t="n">
        <v>85</v>
      </c>
      <c r="J62" s="36" t="n">
        <v>73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180</v>
      </c>
      <c r="C63" s="36" t="n">
        <v>103</v>
      </c>
      <c r="D63" s="36" t="n">
        <v>77</v>
      </c>
      <c r="E63" s="37"/>
      <c r="F63" s="37"/>
      <c r="G63" s="37"/>
      <c r="H63" s="38" t="n">
        <v>175</v>
      </c>
      <c r="I63" s="36" t="n">
        <v>100</v>
      </c>
      <c r="J63" s="36" t="n">
        <v>75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181</v>
      </c>
      <c r="C64" s="36" t="n">
        <v>85</v>
      </c>
      <c r="D64" s="36" t="n">
        <v>96</v>
      </c>
      <c r="E64" s="37"/>
      <c r="F64" s="37"/>
      <c r="G64" s="37"/>
      <c r="H64" s="38" t="n">
        <v>178</v>
      </c>
      <c r="I64" s="36" t="n">
        <v>85</v>
      </c>
      <c r="J64" s="36" t="n">
        <v>93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190</v>
      </c>
      <c r="C65" s="36" t="n">
        <v>88</v>
      </c>
      <c r="D65" s="36" t="n">
        <v>102</v>
      </c>
      <c r="E65" s="37"/>
      <c r="F65" s="37"/>
      <c r="G65" s="37"/>
      <c r="H65" s="38" t="n">
        <v>186</v>
      </c>
      <c r="I65" s="36" t="n">
        <v>86</v>
      </c>
      <c r="J65" s="36" t="n">
        <v>100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32</v>
      </c>
      <c r="C66" s="36" t="n">
        <v>126</v>
      </c>
      <c r="D66" s="36" t="n">
        <v>106</v>
      </c>
      <c r="E66" s="37"/>
      <c r="F66" s="37"/>
      <c r="G66" s="37"/>
      <c r="H66" s="38" t="n">
        <v>230</v>
      </c>
      <c r="I66" s="36" t="n">
        <v>126</v>
      </c>
      <c r="J66" s="36" t="n">
        <v>104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200</v>
      </c>
      <c r="C67" s="36" t="n">
        <v>97</v>
      </c>
      <c r="D67" s="36" t="n">
        <v>103</v>
      </c>
      <c r="E67" s="37"/>
      <c r="F67" s="37"/>
      <c r="G67" s="37"/>
      <c r="H67" s="38" t="n">
        <v>196</v>
      </c>
      <c r="I67" s="36" t="n">
        <v>96</v>
      </c>
      <c r="J67" s="36" t="n">
        <v>100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232</v>
      </c>
      <c r="C68" s="36" t="n">
        <v>122</v>
      </c>
      <c r="D68" s="36" t="n">
        <v>110</v>
      </c>
      <c r="E68" s="37"/>
      <c r="F68" s="37"/>
      <c r="G68" s="37"/>
      <c r="H68" s="38" t="n">
        <v>223</v>
      </c>
      <c r="I68" s="36" t="n">
        <v>116</v>
      </c>
      <c r="J68" s="36" t="n">
        <v>107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202</v>
      </c>
      <c r="C69" s="36" t="n">
        <v>91</v>
      </c>
      <c r="D69" s="36" t="n">
        <v>111</v>
      </c>
      <c r="E69" s="37"/>
      <c r="F69" s="37"/>
      <c r="G69" s="37"/>
      <c r="H69" s="38" t="n">
        <v>194</v>
      </c>
      <c r="I69" s="36" t="n">
        <v>88</v>
      </c>
      <c r="J69" s="36" t="n">
        <v>106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96</v>
      </c>
      <c r="C70" s="36" t="n">
        <v>110</v>
      </c>
      <c r="D70" s="36" t="n">
        <v>86</v>
      </c>
      <c r="E70" s="37"/>
      <c r="F70" s="37"/>
      <c r="G70" s="37"/>
      <c r="H70" s="38" t="n">
        <v>194</v>
      </c>
      <c r="I70" s="36" t="n">
        <v>108</v>
      </c>
      <c r="J70" s="36" t="n">
        <v>86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179</v>
      </c>
      <c r="C71" s="36" t="n">
        <v>84</v>
      </c>
      <c r="D71" s="36" t="n">
        <v>95</v>
      </c>
      <c r="E71" s="37"/>
      <c r="F71" s="37"/>
      <c r="G71" s="37"/>
      <c r="H71" s="38" t="n">
        <v>178</v>
      </c>
      <c r="I71" s="36" t="n">
        <v>84</v>
      </c>
      <c r="J71" s="36" t="n">
        <v>94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185</v>
      </c>
      <c r="C72" s="36" t="n">
        <v>94</v>
      </c>
      <c r="D72" s="36" t="n">
        <v>91</v>
      </c>
      <c r="E72" s="37"/>
      <c r="F72" s="37"/>
      <c r="G72" s="37"/>
      <c r="H72" s="38" t="n">
        <v>179</v>
      </c>
      <c r="I72" s="36" t="n">
        <v>92</v>
      </c>
      <c r="J72" s="36" t="n">
        <v>87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206</v>
      </c>
      <c r="C73" s="36" t="n">
        <v>101</v>
      </c>
      <c r="D73" s="36" t="n">
        <v>105</v>
      </c>
      <c r="E73" s="37"/>
      <c r="F73" s="37"/>
      <c r="G73" s="37"/>
      <c r="H73" s="38" t="n">
        <v>205</v>
      </c>
      <c r="I73" s="36" t="n">
        <v>101</v>
      </c>
      <c r="J73" s="36" t="n">
        <v>104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69</v>
      </c>
      <c r="C74" s="36" t="n">
        <v>68</v>
      </c>
      <c r="D74" s="36" t="n">
        <v>101</v>
      </c>
      <c r="E74" s="37"/>
      <c r="F74" s="37"/>
      <c r="G74" s="37"/>
      <c r="H74" s="38" t="n">
        <v>165</v>
      </c>
      <c r="I74" s="36" t="n">
        <v>66</v>
      </c>
      <c r="J74" s="36" t="n">
        <v>99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71</v>
      </c>
      <c r="C75" s="36" t="n">
        <v>94</v>
      </c>
      <c r="D75" s="36" t="n">
        <v>77</v>
      </c>
      <c r="E75" s="37"/>
      <c r="F75" s="37"/>
      <c r="G75" s="37"/>
      <c r="H75" s="38" t="n">
        <v>167</v>
      </c>
      <c r="I75" s="36" t="n">
        <v>92</v>
      </c>
      <c r="J75" s="36" t="n">
        <v>75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68</v>
      </c>
      <c r="C76" s="36" t="n">
        <v>78</v>
      </c>
      <c r="D76" s="36" t="n">
        <v>90</v>
      </c>
      <c r="E76" s="37"/>
      <c r="F76" s="37"/>
      <c r="G76" s="37"/>
      <c r="H76" s="38" t="n">
        <v>163</v>
      </c>
      <c r="I76" s="36" t="n">
        <v>76</v>
      </c>
      <c r="J76" s="36" t="n">
        <v>87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67</v>
      </c>
      <c r="C77" s="36" t="n">
        <v>93</v>
      </c>
      <c r="D77" s="36" t="n">
        <v>74</v>
      </c>
      <c r="E77" s="37"/>
      <c r="F77" s="37"/>
      <c r="G77" s="37"/>
      <c r="H77" s="38" t="n">
        <v>166</v>
      </c>
      <c r="I77" s="36" t="n">
        <v>93</v>
      </c>
      <c r="J77" s="36" t="n">
        <v>73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54</v>
      </c>
      <c r="C78" s="36" t="n">
        <v>74</v>
      </c>
      <c r="D78" s="36" t="n">
        <v>80</v>
      </c>
      <c r="E78" s="37"/>
      <c r="F78" s="37"/>
      <c r="G78" s="37"/>
      <c r="H78" s="38" t="n">
        <v>154</v>
      </c>
      <c r="I78" s="36" t="n">
        <v>74</v>
      </c>
      <c r="J78" s="36" t="n">
        <v>80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81</v>
      </c>
      <c r="C79" s="36" t="n">
        <v>94</v>
      </c>
      <c r="D79" s="36" t="n">
        <v>87</v>
      </c>
      <c r="E79" s="37"/>
      <c r="F79" s="37"/>
      <c r="G79" s="37"/>
      <c r="H79" s="38" t="n">
        <v>180</v>
      </c>
      <c r="I79" s="36" t="n">
        <v>94</v>
      </c>
      <c r="J79" s="36" t="n">
        <v>86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56</v>
      </c>
      <c r="C80" s="36" t="n">
        <v>82</v>
      </c>
      <c r="D80" s="36" t="n">
        <v>74</v>
      </c>
      <c r="E80" s="37"/>
      <c r="F80" s="37"/>
      <c r="G80" s="37"/>
      <c r="H80" s="38" t="n">
        <v>156</v>
      </c>
      <c r="I80" s="36" t="n">
        <v>82</v>
      </c>
      <c r="J80" s="36" t="n">
        <v>74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44</v>
      </c>
      <c r="C81" s="36" t="n">
        <v>75</v>
      </c>
      <c r="D81" s="36" t="n">
        <v>69</v>
      </c>
      <c r="E81" s="37"/>
      <c r="F81" s="37"/>
      <c r="G81" s="37"/>
      <c r="H81" s="38" t="n">
        <v>143</v>
      </c>
      <c r="I81" s="36" t="n">
        <v>75</v>
      </c>
      <c r="J81" s="36" t="n">
        <v>68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60</v>
      </c>
      <c r="C82" s="36" t="n">
        <v>82</v>
      </c>
      <c r="D82" s="36" t="n">
        <v>78</v>
      </c>
      <c r="E82" s="37"/>
      <c r="F82" s="37"/>
      <c r="G82" s="37"/>
      <c r="H82" s="38" t="n">
        <v>157</v>
      </c>
      <c r="I82" s="36" t="n">
        <v>80</v>
      </c>
      <c r="J82" s="36" t="n">
        <v>77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37</v>
      </c>
      <c r="C83" s="36" t="n">
        <v>70</v>
      </c>
      <c r="D83" s="36" t="n">
        <v>67</v>
      </c>
      <c r="E83" s="37"/>
      <c r="F83" s="37"/>
      <c r="G83" s="37"/>
      <c r="H83" s="38" t="n">
        <v>134</v>
      </c>
      <c r="I83" s="36" t="n">
        <v>68</v>
      </c>
      <c r="J83" s="36" t="n">
        <v>66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41</v>
      </c>
      <c r="C84" s="36" t="n">
        <v>61</v>
      </c>
      <c r="D84" s="36" t="n">
        <v>80</v>
      </c>
      <c r="E84" s="37"/>
      <c r="F84" s="37"/>
      <c r="G84" s="37"/>
      <c r="H84" s="38" t="n">
        <v>140</v>
      </c>
      <c r="I84" s="36" t="n">
        <v>60</v>
      </c>
      <c r="J84" s="36" t="n">
        <v>80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52</v>
      </c>
      <c r="C85" s="36" t="n">
        <v>88</v>
      </c>
      <c r="D85" s="36" t="n">
        <v>64</v>
      </c>
      <c r="E85" s="37"/>
      <c r="F85" s="37"/>
      <c r="G85" s="37"/>
      <c r="H85" s="38" t="n">
        <v>151</v>
      </c>
      <c r="I85" s="36" t="n">
        <v>87</v>
      </c>
      <c r="J85" s="36" t="n">
        <v>64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33</v>
      </c>
      <c r="C86" s="36" t="n">
        <v>60</v>
      </c>
      <c r="D86" s="36" t="n">
        <v>73</v>
      </c>
      <c r="E86" s="37"/>
      <c r="F86" s="37"/>
      <c r="G86" s="37"/>
      <c r="H86" s="38" t="n">
        <v>133</v>
      </c>
      <c r="I86" s="36" t="n">
        <v>60</v>
      </c>
      <c r="J86" s="36" t="n">
        <v>73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135</v>
      </c>
      <c r="C87" s="36" t="n">
        <v>71</v>
      </c>
      <c r="D87" s="36" t="n">
        <v>64</v>
      </c>
      <c r="E87" s="37"/>
      <c r="F87" s="37"/>
      <c r="G87" s="37"/>
      <c r="H87" s="38" t="n">
        <v>135</v>
      </c>
      <c r="I87" s="36" t="n">
        <v>71</v>
      </c>
      <c r="J87" s="36" t="n">
        <v>64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133</v>
      </c>
      <c r="C88" s="44" t="n">
        <v>74</v>
      </c>
      <c r="D88" s="44" t="n">
        <v>59</v>
      </c>
      <c r="E88" s="37"/>
      <c r="F88" s="37"/>
      <c r="G88" s="37"/>
      <c r="H88" s="38" t="n">
        <v>133</v>
      </c>
      <c r="I88" s="44" t="n">
        <v>74</v>
      </c>
      <c r="J88" s="44" t="n">
        <v>59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67</v>
      </c>
      <c r="C89" s="44" t="n">
        <v>73</v>
      </c>
      <c r="D89" s="44" t="n">
        <v>94</v>
      </c>
      <c r="E89" s="37"/>
      <c r="F89" s="37"/>
      <c r="G89" s="37"/>
      <c r="H89" s="38" t="n">
        <v>167</v>
      </c>
      <c r="I89" s="44" t="n">
        <v>73</v>
      </c>
      <c r="J89" s="44" t="n">
        <v>94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47</v>
      </c>
      <c r="C90" s="44" t="n">
        <v>73</v>
      </c>
      <c r="D90" s="44" t="n">
        <v>74</v>
      </c>
      <c r="E90" s="37"/>
      <c r="F90" s="37"/>
      <c r="G90" s="37"/>
      <c r="H90" s="38" t="n">
        <v>146</v>
      </c>
      <c r="I90" s="44" t="n">
        <v>72</v>
      </c>
      <c r="J90" s="44" t="n">
        <v>74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195</v>
      </c>
      <c r="C91" s="44" t="n">
        <v>99</v>
      </c>
      <c r="D91" s="44" t="n">
        <v>96</v>
      </c>
      <c r="E91" s="37"/>
      <c r="F91" s="37"/>
      <c r="G91" s="37"/>
      <c r="H91" s="38" t="n">
        <v>189</v>
      </c>
      <c r="I91" s="44" t="n">
        <v>96</v>
      </c>
      <c r="J91" s="44" t="n">
        <v>93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179</v>
      </c>
      <c r="C92" s="44" t="n">
        <v>77</v>
      </c>
      <c r="D92" s="44" t="n">
        <v>102</v>
      </c>
      <c r="E92" s="37"/>
      <c r="F92" s="37"/>
      <c r="G92" s="37"/>
      <c r="H92" s="38" t="n">
        <v>178</v>
      </c>
      <c r="I92" s="44" t="n">
        <v>77</v>
      </c>
      <c r="J92" s="44" t="n">
        <v>101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66</v>
      </c>
      <c r="C93" s="44" t="n">
        <v>84</v>
      </c>
      <c r="D93" s="44" t="n">
        <v>82</v>
      </c>
      <c r="E93" s="37"/>
      <c r="F93" s="37"/>
      <c r="G93" s="37"/>
      <c r="H93" s="38" t="n">
        <v>164</v>
      </c>
      <c r="I93" s="44" t="n">
        <v>84</v>
      </c>
      <c r="J93" s="44" t="n">
        <v>80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11</v>
      </c>
      <c r="C94" s="44" t="n">
        <v>63</v>
      </c>
      <c r="D94" s="44" t="n">
        <v>48</v>
      </c>
      <c r="E94" s="37"/>
      <c r="F94" s="37"/>
      <c r="G94" s="37"/>
      <c r="H94" s="38" t="n">
        <v>110</v>
      </c>
      <c r="I94" s="44" t="n">
        <v>63</v>
      </c>
      <c r="J94" s="44" t="n">
        <v>47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18</v>
      </c>
      <c r="C95" s="44" t="n">
        <v>47</v>
      </c>
      <c r="D95" s="44" t="n">
        <v>71</v>
      </c>
      <c r="E95" s="37"/>
      <c r="F95" s="37"/>
      <c r="G95" s="37"/>
      <c r="H95" s="38" t="n">
        <v>116</v>
      </c>
      <c r="I95" s="44" t="n">
        <v>47</v>
      </c>
      <c r="J95" s="44" t="n">
        <v>69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83</v>
      </c>
      <c r="C96" s="44" t="n">
        <v>77</v>
      </c>
      <c r="D96" s="44" t="n">
        <v>106</v>
      </c>
      <c r="E96" s="37"/>
      <c r="F96" s="37"/>
      <c r="G96" s="37"/>
      <c r="H96" s="38" t="n">
        <v>183</v>
      </c>
      <c r="I96" s="44" t="n">
        <v>77</v>
      </c>
      <c r="J96" s="44" t="n">
        <v>106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52</v>
      </c>
      <c r="C97" s="44" t="n">
        <v>70</v>
      </c>
      <c r="D97" s="44" t="n">
        <v>82</v>
      </c>
      <c r="E97" s="37"/>
      <c r="F97" s="37"/>
      <c r="G97" s="37"/>
      <c r="H97" s="38" t="n">
        <v>150</v>
      </c>
      <c r="I97" s="44" t="n">
        <v>68</v>
      </c>
      <c r="J97" s="44" t="n">
        <v>82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168</v>
      </c>
      <c r="C98" s="44" t="n">
        <v>79</v>
      </c>
      <c r="D98" s="44" t="n">
        <v>89</v>
      </c>
      <c r="E98" s="37"/>
      <c r="F98" s="37"/>
      <c r="G98" s="37"/>
      <c r="H98" s="38" t="n">
        <v>166</v>
      </c>
      <c r="I98" s="44" t="n">
        <v>79</v>
      </c>
      <c r="J98" s="44" t="n">
        <v>87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41</v>
      </c>
      <c r="C99" s="44" t="n">
        <v>59</v>
      </c>
      <c r="D99" s="44" t="n">
        <v>82</v>
      </c>
      <c r="E99" s="37"/>
      <c r="F99" s="37"/>
      <c r="G99" s="37"/>
      <c r="H99" s="38" t="n">
        <v>140</v>
      </c>
      <c r="I99" s="44" t="n">
        <v>58</v>
      </c>
      <c r="J99" s="44" t="n">
        <v>82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52</v>
      </c>
      <c r="C100" s="44" t="n">
        <v>78</v>
      </c>
      <c r="D100" s="44" t="n">
        <v>74</v>
      </c>
      <c r="E100" s="37"/>
      <c r="F100" s="37"/>
      <c r="G100" s="37"/>
      <c r="H100" s="38" t="n">
        <v>151</v>
      </c>
      <c r="I100" s="44" t="n">
        <v>77</v>
      </c>
      <c r="J100" s="44" t="n">
        <v>74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27</v>
      </c>
      <c r="C101" s="44" t="n">
        <v>56</v>
      </c>
      <c r="D101" s="44" t="n">
        <v>71</v>
      </c>
      <c r="E101" s="37"/>
      <c r="F101" s="37"/>
      <c r="G101" s="37"/>
      <c r="H101" s="38" t="n">
        <v>127</v>
      </c>
      <c r="I101" s="44" t="n">
        <v>56</v>
      </c>
      <c r="J101" s="44" t="n">
        <v>71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20</v>
      </c>
      <c r="C102" s="44" t="n">
        <v>69</v>
      </c>
      <c r="D102" s="44" t="n">
        <v>51</v>
      </c>
      <c r="E102" s="37"/>
      <c r="F102" s="37"/>
      <c r="G102" s="37"/>
      <c r="H102" s="38" t="n">
        <v>119</v>
      </c>
      <c r="I102" s="44" t="n">
        <v>68</v>
      </c>
      <c r="J102" s="44" t="n">
        <v>51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10</v>
      </c>
      <c r="C103" s="44" t="n">
        <v>57</v>
      </c>
      <c r="D103" s="44" t="n">
        <v>53</v>
      </c>
      <c r="E103" s="37"/>
      <c r="F103" s="37"/>
      <c r="G103" s="37"/>
      <c r="H103" s="38" t="n">
        <v>110</v>
      </c>
      <c r="I103" s="44" t="n">
        <v>57</v>
      </c>
      <c r="J103" s="44" t="n">
        <v>53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11</v>
      </c>
      <c r="C104" s="44" t="n">
        <v>49</v>
      </c>
      <c r="D104" s="44" t="n">
        <v>62</v>
      </c>
      <c r="E104" s="37"/>
      <c r="F104" s="37"/>
      <c r="G104" s="37"/>
      <c r="H104" s="38" t="n">
        <v>111</v>
      </c>
      <c r="I104" s="44" t="n">
        <v>49</v>
      </c>
      <c r="J104" s="44" t="n">
        <v>62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27</v>
      </c>
      <c r="C105" s="44" t="n">
        <v>47</v>
      </c>
      <c r="D105" s="44" t="n">
        <v>80</v>
      </c>
      <c r="E105" s="37"/>
      <c r="F105" s="37"/>
      <c r="G105" s="37"/>
      <c r="H105" s="38" t="n">
        <v>127</v>
      </c>
      <c r="I105" s="44" t="n">
        <v>47</v>
      </c>
      <c r="J105" s="44" t="n">
        <v>80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13</v>
      </c>
      <c r="C106" s="44" t="n">
        <v>59</v>
      </c>
      <c r="D106" s="44" t="n">
        <v>54</v>
      </c>
      <c r="E106" s="37"/>
      <c r="F106" s="37"/>
      <c r="G106" s="37"/>
      <c r="H106" s="38" t="n">
        <v>112</v>
      </c>
      <c r="I106" s="44" t="n">
        <v>58</v>
      </c>
      <c r="J106" s="44" t="n">
        <v>54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11</v>
      </c>
      <c r="C107" s="44" t="n">
        <v>50</v>
      </c>
      <c r="D107" s="44" t="n">
        <v>61</v>
      </c>
      <c r="E107" s="37"/>
      <c r="F107" s="37"/>
      <c r="G107" s="37"/>
      <c r="H107" s="38" t="n">
        <v>111</v>
      </c>
      <c r="I107" s="44" t="n">
        <v>50</v>
      </c>
      <c r="J107" s="44" t="n">
        <v>61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02</v>
      </c>
      <c r="C108" s="44" t="n">
        <v>59</v>
      </c>
      <c r="D108" s="44" t="n">
        <v>43</v>
      </c>
      <c r="E108" s="37"/>
      <c r="F108" s="37"/>
      <c r="G108" s="37"/>
      <c r="H108" s="38" t="n">
        <v>102</v>
      </c>
      <c r="I108" s="44" t="n">
        <v>59</v>
      </c>
      <c r="J108" s="44" t="n">
        <v>43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25</v>
      </c>
      <c r="C109" s="44" t="n">
        <v>48</v>
      </c>
      <c r="D109" s="44" t="n">
        <v>77</v>
      </c>
      <c r="E109" s="37"/>
      <c r="F109" s="37"/>
      <c r="G109" s="37"/>
      <c r="H109" s="38" t="n">
        <v>125</v>
      </c>
      <c r="I109" s="44" t="n">
        <v>48</v>
      </c>
      <c r="J109" s="44" t="n">
        <v>77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99</v>
      </c>
      <c r="C110" s="44" t="n">
        <v>43</v>
      </c>
      <c r="D110" s="44" t="n">
        <v>56</v>
      </c>
      <c r="E110" s="37"/>
      <c r="F110" s="37"/>
      <c r="G110" s="37"/>
      <c r="H110" s="38" t="n">
        <v>98</v>
      </c>
      <c r="I110" s="44" t="n">
        <v>43</v>
      </c>
      <c r="J110" s="44" t="n">
        <v>55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02</v>
      </c>
      <c r="C111" s="44" t="n">
        <v>40</v>
      </c>
      <c r="D111" s="44" t="n">
        <v>62</v>
      </c>
      <c r="E111" s="37"/>
      <c r="F111" s="37"/>
      <c r="G111" s="37"/>
      <c r="H111" s="38" t="n">
        <v>102</v>
      </c>
      <c r="I111" s="44" t="n">
        <v>40</v>
      </c>
      <c r="J111" s="44" t="n">
        <v>62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96</v>
      </c>
      <c r="C112" s="44" t="n">
        <v>39</v>
      </c>
      <c r="D112" s="44" t="n">
        <v>57</v>
      </c>
      <c r="E112" s="37"/>
      <c r="F112" s="37"/>
      <c r="G112" s="37"/>
      <c r="H112" s="38" t="n">
        <v>96</v>
      </c>
      <c r="I112" s="44" t="n">
        <v>39</v>
      </c>
      <c r="J112" s="44" t="n">
        <v>57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84</v>
      </c>
      <c r="C113" s="44" t="n">
        <v>35</v>
      </c>
      <c r="D113" s="44" t="n">
        <v>49</v>
      </c>
      <c r="E113" s="37"/>
      <c r="F113" s="37"/>
      <c r="G113" s="37"/>
      <c r="H113" s="38" t="n">
        <v>83</v>
      </c>
      <c r="I113" s="44" t="n">
        <v>34</v>
      </c>
      <c r="J113" s="44" t="n">
        <v>49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92</v>
      </c>
      <c r="C114" s="44" t="n">
        <v>42</v>
      </c>
      <c r="D114" s="44" t="n">
        <v>50</v>
      </c>
      <c r="E114" s="37"/>
      <c r="F114" s="37"/>
      <c r="G114" s="37"/>
      <c r="H114" s="38" t="n">
        <v>92</v>
      </c>
      <c r="I114" s="44" t="n">
        <v>42</v>
      </c>
      <c r="J114" s="44" t="n">
        <v>50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54</v>
      </c>
      <c r="C115" s="44" t="n">
        <v>20</v>
      </c>
      <c r="D115" s="44" t="n">
        <v>34</v>
      </c>
      <c r="E115" s="37"/>
      <c r="F115" s="37"/>
      <c r="G115" s="37"/>
      <c r="H115" s="38" t="n">
        <v>54</v>
      </c>
      <c r="I115" s="44" t="n">
        <v>20</v>
      </c>
      <c r="J115" s="44" t="n">
        <v>34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71</v>
      </c>
      <c r="C116" s="44" t="n">
        <v>30</v>
      </c>
      <c r="D116" s="44" t="n">
        <v>41</v>
      </c>
      <c r="E116" s="37"/>
      <c r="F116" s="37"/>
      <c r="G116" s="37"/>
      <c r="H116" s="38" t="n">
        <v>71</v>
      </c>
      <c r="I116" s="44" t="n">
        <v>30</v>
      </c>
      <c r="J116" s="44" t="n">
        <v>41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70</v>
      </c>
      <c r="C117" s="44" t="n">
        <v>28</v>
      </c>
      <c r="D117" s="44" t="n">
        <v>42</v>
      </c>
      <c r="E117" s="37"/>
      <c r="F117" s="37"/>
      <c r="G117" s="37"/>
      <c r="H117" s="38" t="n">
        <v>70</v>
      </c>
      <c r="I117" s="44" t="n">
        <v>28</v>
      </c>
      <c r="J117" s="44" t="n">
        <v>42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44</v>
      </c>
      <c r="C118" s="44" t="n">
        <v>19</v>
      </c>
      <c r="D118" s="44" t="n">
        <v>25</v>
      </c>
      <c r="E118" s="37"/>
      <c r="F118" s="37"/>
      <c r="G118" s="37"/>
      <c r="H118" s="38" t="n">
        <v>44</v>
      </c>
      <c r="I118" s="44" t="n">
        <v>19</v>
      </c>
      <c r="J118" s="44" t="n">
        <v>25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47</v>
      </c>
      <c r="C119" s="44" t="n">
        <v>15</v>
      </c>
      <c r="D119" s="44" t="n">
        <v>32</v>
      </c>
      <c r="E119" s="37"/>
      <c r="F119" s="37"/>
      <c r="G119" s="37"/>
      <c r="H119" s="38" t="n">
        <v>47</v>
      </c>
      <c r="I119" s="44" t="n">
        <v>15</v>
      </c>
      <c r="J119" s="44" t="n">
        <v>32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57</v>
      </c>
      <c r="C120" s="44" t="n">
        <v>16</v>
      </c>
      <c r="D120" s="44" t="n">
        <v>41</v>
      </c>
      <c r="E120" s="37"/>
      <c r="F120" s="37"/>
      <c r="G120" s="37"/>
      <c r="H120" s="38" t="n">
        <v>57</v>
      </c>
      <c r="I120" s="44" t="n">
        <v>16</v>
      </c>
      <c r="J120" s="44" t="n">
        <v>41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5</v>
      </c>
      <c r="C121" s="44" t="n">
        <v>9</v>
      </c>
      <c r="D121" s="44" t="n">
        <v>16</v>
      </c>
      <c r="E121" s="37"/>
      <c r="F121" s="37"/>
      <c r="G121" s="37"/>
      <c r="H121" s="38" t="n">
        <v>25</v>
      </c>
      <c r="I121" s="44" t="n">
        <v>9</v>
      </c>
      <c r="J121" s="44" t="n">
        <v>16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31</v>
      </c>
      <c r="C122" s="44" t="n">
        <v>10</v>
      </c>
      <c r="D122" s="44" t="n">
        <v>21</v>
      </c>
      <c r="E122" s="37"/>
      <c r="F122" s="37"/>
      <c r="G122" s="37"/>
      <c r="H122" s="38" t="n">
        <v>31</v>
      </c>
      <c r="I122" s="44" t="n">
        <v>10</v>
      </c>
      <c r="J122" s="44" t="n">
        <v>21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23</v>
      </c>
      <c r="C123" s="44" t="n">
        <v>6</v>
      </c>
      <c r="D123" s="44" t="n">
        <v>17</v>
      </c>
      <c r="E123" s="37"/>
      <c r="F123" s="37"/>
      <c r="G123" s="37"/>
      <c r="H123" s="38" t="n">
        <v>23</v>
      </c>
      <c r="I123" s="44" t="n">
        <v>6</v>
      </c>
      <c r="J123" s="44" t="n">
        <v>17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8</v>
      </c>
      <c r="C124" s="44" t="n">
        <v>3</v>
      </c>
      <c r="D124" s="44" t="n">
        <v>15</v>
      </c>
      <c r="E124" s="37"/>
      <c r="F124" s="37"/>
      <c r="G124" s="37"/>
      <c r="H124" s="38" t="n">
        <v>18</v>
      </c>
      <c r="I124" s="44" t="n">
        <v>3</v>
      </c>
      <c r="J124" s="44" t="n">
        <v>15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3</v>
      </c>
      <c r="C125" s="44" t="n">
        <v>7</v>
      </c>
      <c r="D125" s="44" t="n">
        <v>6</v>
      </c>
      <c r="E125" s="37"/>
      <c r="F125" s="37"/>
      <c r="G125" s="37"/>
      <c r="H125" s="38" t="n">
        <v>13</v>
      </c>
      <c r="I125" s="44" t="n">
        <v>7</v>
      </c>
      <c r="J125" s="44" t="n">
        <v>6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2</v>
      </c>
      <c r="C126" s="44" t="n">
        <v>3</v>
      </c>
      <c r="D126" s="44" t="n">
        <v>9</v>
      </c>
      <c r="E126" s="37"/>
      <c r="F126" s="37"/>
      <c r="G126" s="37"/>
      <c r="H126" s="38" t="n">
        <v>12</v>
      </c>
      <c r="I126" s="44" t="n">
        <v>3</v>
      </c>
      <c r="J126" s="44" t="n">
        <v>9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8</v>
      </c>
      <c r="C127" s="44" t="n">
        <v>4</v>
      </c>
      <c r="D127" s="44" t="n">
        <v>4</v>
      </c>
      <c r="E127" s="37"/>
      <c r="F127" s="37"/>
      <c r="G127" s="37"/>
      <c r="H127" s="38" t="n">
        <v>8</v>
      </c>
      <c r="I127" s="44" t="n">
        <v>4</v>
      </c>
      <c r="J127" s="44" t="n">
        <v>4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11</v>
      </c>
      <c r="C128" s="44" t="n">
        <v>1</v>
      </c>
      <c r="D128" s="44" t="n">
        <v>10</v>
      </c>
      <c r="E128" s="37"/>
      <c r="F128" s="37"/>
      <c r="G128" s="37"/>
      <c r="H128" s="38" t="n">
        <v>11</v>
      </c>
      <c r="I128" s="44" t="n">
        <v>1</v>
      </c>
      <c r="J128" s="44" t="n">
        <v>10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6</v>
      </c>
      <c r="C129" s="44" t="n">
        <v>2</v>
      </c>
      <c r="D129" s="44" t="n">
        <v>4</v>
      </c>
      <c r="E129" s="37"/>
      <c r="F129" s="37"/>
      <c r="G129" s="37"/>
      <c r="H129" s="38" t="n">
        <v>6</v>
      </c>
      <c r="I129" s="44" t="n">
        <v>2</v>
      </c>
      <c r="J129" s="44" t="n">
        <v>4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3</v>
      </c>
      <c r="C130" s="44" t="n">
        <v>1</v>
      </c>
      <c r="D130" s="44" t="n">
        <v>2</v>
      </c>
      <c r="E130" s="37"/>
      <c r="F130" s="37"/>
      <c r="G130" s="37"/>
      <c r="H130" s="38" t="n">
        <v>3</v>
      </c>
      <c r="I130" s="44" t="n">
        <v>1</v>
      </c>
      <c r="J130" s="44" t="n">
        <v>2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1</v>
      </c>
      <c r="C131" s="44" t="n">
        <v>0</v>
      </c>
      <c r="D131" s="44" t="n">
        <v>1</v>
      </c>
      <c r="E131" s="37"/>
      <c r="F131" s="37"/>
      <c r="G131" s="37"/>
      <c r="H131" s="38" t="n">
        <v>1</v>
      </c>
      <c r="I131" s="44" t="n">
        <v>0</v>
      </c>
      <c r="J131" s="44" t="n">
        <v>1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3</v>
      </c>
      <c r="C132" s="44" t="n">
        <v>2</v>
      </c>
      <c r="D132" s="44" t="n">
        <v>1</v>
      </c>
      <c r="E132" s="37"/>
      <c r="F132" s="37"/>
      <c r="G132" s="37"/>
      <c r="H132" s="38" t="n">
        <v>3</v>
      </c>
      <c r="I132" s="44" t="n">
        <v>2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2</v>
      </c>
      <c r="C133" s="44" t="n">
        <v>0</v>
      </c>
      <c r="D133" s="44" t="n">
        <v>2</v>
      </c>
      <c r="E133" s="37"/>
      <c r="F133" s="37"/>
      <c r="G133" s="37"/>
      <c r="H133" s="38" t="n">
        <v>2</v>
      </c>
      <c r="I133" s="44" t="n">
        <v>0</v>
      </c>
      <c r="J133" s="44" t="n">
        <v>2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1</v>
      </c>
      <c r="C135" s="44" t="n">
        <v>0</v>
      </c>
      <c r="D135" s="44" t="n">
        <v>1</v>
      </c>
      <c r="E135" s="37"/>
      <c r="F135" s="37"/>
      <c r="G135" s="37"/>
      <c r="H135" s="38" t="n">
        <v>1</v>
      </c>
      <c r="I135" s="44" t="n">
        <v>0</v>
      </c>
      <c r="J135" s="44" t="n">
        <v>1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1</v>
      </c>
      <c r="C136" s="44" t="n">
        <v>1</v>
      </c>
      <c r="D136" s="44" t="n">
        <v>0</v>
      </c>
      <c r="E136" s="37"/>
      <c r="F136" s="37"/>
      <c r="G136" s="37"/>
      <c r="H136" s="38" t="n">
        <v>1</v>
      </c>
      <c r="I136" s="44" t="n">
        <v>1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3861</v>
      </c>
      <c r="C5" s="11" t="n">
        <v>1884</v>
      </c>
      <c r="D5" s="11" t="n">
        <v>1977</v>
      </c>
      <c r="E5" s="12" t="n">
        <v>100</v>
      </c>
      <c r="F5" s="12" t="n">
        <v>100</v>
      </c>
      <c r="G5" s="12" t="n">
        <v>100</v>
      </c>
      <c r="H5" s="13" t="n">
        <v>3848</v>
      </c>
      <c r="I5" s="14" t="n">
        <v>1883</v>
      </c>
      <c r="J5" s="14" t="n">
        <v>1965</v>
      </c>
      <c r="K5" s="15" t="n">
        <v>99.6632996632997</v>
      </c>
      <c r="L5" s="15" t="n">
        <v>99.9469214437367</v>
      </c>
      <c r="M5" s="16" t="n">
        <v>99.3930197268589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97</v>
      </c>
      <c r="C7" s="19" t="n">
        <v>51</v>
      </c>
      <c r="D7" s="19" t="n">
        <v>46</v>
      </c>
      <c r="E7" s="20" t="n">
        <v>2.51230251230251</v>
      </c>
      <c r="F7" s="20" t="n">
        <v>2.70700636942675</v>
      </c>
      <c r="G7" s="20" t="n">
        <v>2.32675771370764</v>
      </c>
      <c r="H7" s="22" t="n">
        <v>97</v>
      </c>
      <c r="I7" s="19" t="n">
        <v>51</v>
      </c>
      <c r="J7" s="19" t="n">
        <v>46</v>
      </c>
      <c r="K7" s="20" t="n">
        <v>2.51230251230251</v>
      </c>
      <c r="L7" s="20" t="n">
        <v>2.70700636942675</v>
      </c>
      <c r="M7" s="23" t="n">
        <v>2.32675771370764</v>
      </c>
    </row>
    <row r="8" s="17" customFormat="true" ht="15" hidden="false" customHeight="true" outlineLevel="0" collapsed="false">
      <c r="A8" s="24" t="s">
        <v>13</v>
      </c>
      <c r="B8" s="19" t="n">
        <v>146</v>
      </c>
      <c r="C8" s="19" t="n">
        <v>68</v>
      </c>
      <c r="D8" s="19" t="n">
        <v>78</v>
      </c>
      <c r="E8" s="20" t="n">
        <v>3.78140378140378</v>
      </c>
      <c r="F8" s="20" t="n">
        <v>3.60934182590234</v>
      </c>
      <c r="G8" s="20" t="n">
        <v>3.9453717754173</v>
      </c>
      <c r="H8" s="22" t="n">
        <v>146</v>
      </c>
      <c r="I8" s="19" t="n">
        <v>68</v>
      </c>
      <c r="J8" s="19" t="n">
        <v>78</v>
      </c>
      <c r="K8" s="20" t="n">
        <v>3.78140378140378</v>
      </c>
      <c r="L8" s="20" t="n">
        <v>3.60934182590234</v>
      </c>
      <c r="M8" s="23" t="n">
        <v>3.9453717754173</v>
      </c>
    </row>
    <row r="9" s="17" customFormat="true" ht="15" hidden="false" customHeight="true" outlineLevel="0" collapsed="false">
      <c r="A9" s="24" t="s">
        <v>14</v>
      </c>
      <c r="B9" s="19" t="n">
        <v>213</v>
      </c>
      <c r="C9" s="19" t="n">
        <v>108</v>
      </c>
      <c r="D9" s="19" t="n">
        <v>105</v>
      </c>
      <c r="E9" s="20" t="n">
        <v>5.51670551670552</v>
      </c>
      <c r="F9" s="20" t="n">
        <v>5.73248407643312</v>
      </c>
      <c r="G9" s="20" t="n">
        <v>5.31107738998483</v>
      </c>
      <c r="H9" s="22" t="n">
        <v>213</v>
      </c>
      <c r="I9" s="19" t="n">
        <v>108</v>
      </c>
      <c r="J9" s="19" t="n">
        <v>105</v>
      </c>
      <c r="K9" s="20" t="n">
        <v>5.51670551670552</v>
      </c>
      <c r="L9" s="20" t="n">
        <v>5.73248407643312</v>
      </c>
      <c r="M9" s="23" t="n">
        <v>5.31107738998483</v>
      </c>
    </row>
    <row r="10" s="17" customFormat="true" ht="15" hidden="false" customHeight="true" outlineLevel="0" collapsed="false">
      <c r="A10" s="24" t="s">
        <v>15</v>
      </c>
      <c r="B10" s="19" t="n">
        <v>231</v>
      </c>
      <c r="C10" s="19" t="n">
        <v>114</v>
      </c>
      <c r="D10" s="19" t="n">
        <v>117</v>
      </c>
      <c r="E10" s="20" t="n">
        <v>5.98290598290598</v>
      </c>
      <c r="F10" s="20" t="n">
        <v>6.05095541401274</v>
      </c>
      <c r="G10" s="20" t="n">
        <v>5.91805766312595</v>
      </c>
      <c r="H10" s="22" t="n">
        <v>229</v>
      </c>
      <c r="I10" s="19" t="n">
        <v>114</v>
      </c>
      <c r="J10" s="19" t="n">
        <v>115</v>
      </c>
      <c r="K10" s="20" t="n">
        <v>5.93110593110593</v>
      </c>
      <c r="L10" s="20" t="n">
        <v>6.05095541401274</v>
      </c>
      <c r="M10" s="23" t="n">
        <v>5.8168942842691</v>
      </c>
    </row>
    <row r="11" s="17" customFormat="true" ht="15" hidden="false" customHeight="true" outlineLevel="0" collapsed="false">
      <c r="A11" s="24" t="s">
        <v>16</v>
      </c>
      <c r="B11" s="19" t="n">
        <v>216</v>
      </c>
      <c r="C11" s="19" t="n">
        <v>105</v>
      </c>
      <c r="D11" s="19" t="n">
        <v>111</v>
      </c>
      <c r="E11" s="20" t="n">
        <v>5.59440559440559</v>
      </c>
      <c r="F11" s="20" t="n">
        <v>5.57324840764331</v>
      </c>
      <c r="G11" s="20" t="n">
        <v>5.61456752655539</v>
      </c>
      <c r="H11" s="22" t="n">
        <v>215</v>
      </c>
      <c r="I11" s="19" t="n">
        <v>105</v>
      </c>
      <c r="J11" s="19" t="n">
        <v>110</v>
      </c>
      <c r="K11" s="20" t="n">
        <v>5.56850556850557</v>
      </c>
      <c r="L11" s="20" t="n">
        <v>5.57324840764331</v>
      </c>
      <c r="M11" s="23" t="n">
        <v>5.56398583712696</v>
      </c>
    </row>
    <row r="12" s="17" customFormat="true" ht="15" hidden="false" customHeight="true" outlineLevel="0" collapsed="false">
      <c r="A12" s="24" t="s">
        <v>17</v>
      </c>
      <c r="B12" s="19" t="n">
        <v>151</v>
      </c>
      <c r="C12" s="19" t="n">
        <v>78</v>
      </c>
      <c r="D12" s="19" t="n">
        <v>73</v>
      </c>
      <c r="E12" s="20" t="n">
        <v>3.91090391090391</v>
      </c>
      <c r="F12" s="20" t="n">
        <v>4.14012738853503</v>
      </c>
      <c r="G12" s="20" t="n">
        <v>3.69246332827517</v>
      </c>
      <c r="H12" s="22" t="n">
        <v>151</v>
      </c>
      <c r="I12" s="19" t="n">
        <v>78</v>
      </c>
      <c r="J12" s="19" t="n">
        <v>73</v>
      </c>
      <c r="K12" s="20" t="n">
        <v>3.91090391090391</v>
      </c>
      <c r="L12" s="20" t="n">
        <v>4.14012738853503</v>
      </c>
      <c r="M12" s="23" t="n">
        <v>3.69246332827517</v>
      </c>
    </row>
    <row r="13" s="17" customFormat="true" ht="15" hidden="false" customHeight="true" outlineLevel="0" collapsed="false">
      <c r="A13" s="24" t="s">
        <v>18</v>
      </c>
      <c r="B13" s="19" t="n">
        <v>199</v>
      </c>
      <c r="C13" s="19" t="n">
        <v>97</v>
      </c>
      <c r="D13" s="19" t="n">
        <v>102</v>
      </c>
      <c r="E13" s="20" t="n">
        <v>5.15410515410515</v>
      </c>
      <c r="F13" s="20" t="n">
        <v>5.14861995753716</v>
      </c>
      <c r="G13" s="20" t="n">
        <v>5.15933232169954</v>
      </c>
      <c r="H13" s="22" t="n">
        <v>197</v>
      </c>
      <c r="I13" s="19" t="n">
        <v>97</v>
      </c>
      <c r="J13" s="19" t="n">
        <v>100</v>
      </c>
      <c r="K13" s="20" t="n">
        <v>5.1023051023051</v>
      </c>
      <c r="L13" s="20" t="n">
        <v>5.14861995753716</v>
      </c>
      <c r="M13" s="23" t="n">
        <v>5.05816894284269</v>
      </c>
    </row>
    <row r="14" s="17" customFormat="true" ht="15" hidden="false" customHeight="true" outlineLevel="0" collapsed="false">
      <c r="A14" s="24" t="s">
        <v>19</v>
      </c>
      <c r="B14" s="25" t="n">
        <v>191</v>
      </c>
      <c r="C14" s="25" t="n">
        <v>96</v>
      </c>
      <c r="D14" s="25" t="n">
        <v>95</v>
      </c>
      <c r="E14" s="20" t="n">
        <v>4.94690494690495</v>
      </c>
      <c r="F14" s="20" t="n">
        <v>5.09554140127389</v>
      </c>
      <c r="G14" s="20" t="n">
        <v>4.80526049570056</v>
      </c>
      <c r="H14" s="26" t="n">
        <v>188</v>
      </c>
      <c r="I14" s="25" t="n">
        <v>95</v>
      </c>
      <c r="J14" s="25" t="n">
        <v>93</v>
      </c>
      <c r="K14" s="20" t="n">
        <v>4.86920486920487</v>
      </c>
      <c r="L14" s="20" t="n">
        <v>5.04246284501062</v>
      </c>
      <c r="M14" s="23" t="n">
        <v>4.7040971168437</v>
      </c>
    </row>
    <row r="15" s="17" customFormat="true" ht="15" hidden="false" customHeight="true" outlineLevel="0" collapsed="false">
      <c r="A15" s="24" t="s">
        <v>20</v>
      </c>
      <c r="B15" s="25" t="n">
        <v>244</v>
      </c>
      <c r="C15" s="25" t="n">
        <v>113</v>
      </c>
      <c r="D15" s="25" t="n">
        <v>131</v>
      </c>
      <c r="E15" s="20" t="n">
        <v>6.31960631960632</v>
      </c>
      <c r="F15" s="20" t="n">
        <v>5.99787685774947</v>
      </c>
      <c r="G15" s="20" t="n">
        <v>6.62620131512393</v>
      </c>
      <c r="H15" s="26" t="n">
        <v>243</v>
      </c>
      <c r="I15" s="25" t="n">
        <v>113</v>
      </c>
      <c r="J15" s="25" t="n">
        <v>130</v>
      </c>
      <c r="K15" s="20" t="n">
        <v>6.29370629370629</v>
      </c>
      <c r="L15" s="20" t="n">
        <v>5.99787685774947</v>
      </c>
      <c r="M15" s="23" t="n">
        <v>6.5756196256955</v>
      </c>
    </row>
    <row r="16" s="17" customFormat="true" ht="15" hidden="false" customHeight="true" outlineLevel="0" collapsed="false">
      <c r="A16" s="24" t="s">
        <v>21</v>
      </c>
      <c r="B16" s="25" t="n">
        <v>279</v>
      </c>
      <c r="C16" s="25" t="n">
        <v>149</v>
      </c>
      <c r="D16" s="25" t="n">
        <v>130</v>
      </c>
      <c r="E16" s="20" t="n">
        <v>7.22610722610723</v>
      </c>
      <c r="F16" s="20" t="n">
        <v>7.90870488322718</v>
      </c>
      <c r="G16" s="20" t="n">
        <v>6.5756196256955</v>
      </c>
      <c r="H16" s="26" t="n">
        <v>278</v>
      </c>
      <c r="I16" s="25" t="n">
        <v>149</v>
      </c>
      <c r="J16" s="25" t="n">
        <v>129</v>
      </c>
      <c r="K16" s="20" t="n">
        <v>7.2002072002072</v>
      </c>
      <c r="L16" s="20" t="n">
        <v>7.90870488322718</v>
      </c>
      <c r="M16" s="23" t="n">
        <v>6.52503793626707</v>
      </c>
    </row>
    <row r="17" s="17" customFormat="true" ht="15" hidden="false" customHeight="true" outlineLevel="0" collapsed="false">
      <c r="A17" s="24" t="s">
        <v>22</v>
      </c>
      <c r="B17" s="25" t="n">
        <v>321</v>
      </c>
      <c r="C17" s="25" t="n">
        <v>169</v>
      </c>
      <c r="D17" s="25" t="n">
        <v>152</v>
      </c>
      <c r="E17" s="20" t="n">
        <v>8.31390831390831</v>
      </c>
      <c r="F17" s="20" t="n">
        <v>8.97027600849257</v>
      </c>
      <c r="G17" s="20" t="n">
        <v>7.68841679312089</v>
      </c>
      <c r="H17" s="26" t="n">
        <v>320</v>
      </c>
      <c r="I17" s="25" t="n">
        <v>169</v>
      </c>
      <c r="J17" s="25" t="n">
        <v>151</v>
      </c>
      <c r="K17" s="20" t="n">
        <v>8.28800828800829</v>
      </c>
      <c r="L17" s="20" t="n">
        <v>8.97027600849257</v>
      </c>
      <c r="M17" s="23" t="n">
        <v>7.63783510369246</v>
      </c>
    </row>
    <row r="18" s="17" customFormat="true" ht="15" hidden="false" customHeight="true" outlineLevel="0" collapsed="false">
      <c r="A18" s="24" t="s">
        <v>23</v>
      </c>
      <c r="B18" s="25" t="n">
        <v>334</v>
      </c>
      <c r="C18" s="25" t="n">
        <v>167</v>
      </c>
      <c r="D18" s="25" t="n">
        <v>167</v>
      </c>
      <c r="E18" s="20" t="n">
        <v>8.65060865060865</v>
      </c>
      <c r="F18" s="20" t="n">
        <v>8.86411889596603</v>
      </c>
      <c r="G18" s="20" t="n">
        <v>8.44714213454729</v>
      </c>
      <c r="H18" s="26" t="n">
        <v>334</v>
      </c>
      <c r="I18" s="25" t="n">
        <v>167</v>
      </c>
      <c r="J18" s="25" t="n">
        <v>167</v>
      </c>
      <c r="K18" s="20" t="n">
        <v>8.65060865060865</v>
      </c>
      <c r="L18" s="20" t="n">
        <v>8.86411889596603</v>
      </c>
      <c r="M18" s="23" t="n">
        <v>8.44714213454729</v>
      </c>
    </row>
    <row r="19" s="17" customFormat="true" ht="15" hidden="false" customHeight="true" outlineLevel="0" collapsed="false">
      <c r="A19" s="24" t="s">
        <v>24</v>
      </c>
      <c r="B19" s="25" t="n">
        <v>308</v>
      </c>
      <c r="C19" s="25" t="n">
        <v>152</v>
      </c>
      <c r="D19" s="25" t="n">
        <v>156</v>
      </c>
      <c r="E19" s="20" t="n">
        <v>7.97720797720798</v>
      </c>
      <c r="F19" s="20" t="n">
        <v>8.06794055201699</v>
      </c>
      <c r="G19" s="20" t="n">
        <v>7.8907435508346</v>
      </c>
      <c r="H19" s="26" t="n">
        <v>306</v>
      </c>
      <c r="I19" s="25" t="n">
        <v>152</v>
      </c>
      <c r="J19" s="25" t="n">
        <v>154</v>
      </c>
      <c r="K19" s="20" t="n">
        <v>7.92540792540793</v>
      </c>
      <c r="L19" s="20" t="n">
        <v>8.06794055201699</v>
      </c>
      <c r="M19" s="23" t="n">
        <v>7.78958017197775</v>
      </c>
    </row>
    <row r="20" s="17" customFormat="true" ht="15" hidden="false" customHeight="true" outlineLevel="0" collapsed="false">
      <c r="A20" s="24" t="s">
        <v>25</v>
      </c>
      <c r="B20" s="25" t="n">
        <v>265</v>
      </c>
      <c r="C20" s="25" t="n">
        <v>139</v>
      </c>
      <c r="D20" s="25" t="n">
        <v>126</v>
      </c>
      <c r="E20" s="20" t="n">
        <v>6.86350686350686</v>
      </c>
      <c r="F20" s="20" t="n">
        <v>7.37791932059448</v>
      </c>
      <c r="G20" s="20" t="n">
        <v>6.37329286798179</v>
      </c>
      <c r="H20" s="26" t="n">
        <v>265</v>
      </c>
      <c r="I20" s="25" t="n">
        <v>139</v>
      </c>
      <c r="J20" s="25" t="n">
        <v>126</v>
      </c>
      <c r="K20" s="20" t="n">
        <v>6.86350686350686</v>
      </c>
      <c r="L20" s="20" t="n">
        <v>7.37791932059448</v>
      </c>
      <c r="M20" s="23" t="n">
        <v>6.37329286798179</v>
      </c>
    </row>
    <row r="21" s="17" customFormat="true" ht="15" hidden="false" customHeight="true" outlineLevel="0" collapsed="false">
      <c r="A21" s="24" t="s">
        <v>26</v>
      </c>
      <c r="B21" s="25" t="n">
        <v>233</v>
      </c>
      <c r="C21" s="25" t="n">
        <v>111</v>
      </c>
      <c r="D21" s="25" t="n">
        <v>122</v>
      </c>
      <c r="E21" s="20" t="n">
        <v>6.03470603470603</v>
      </c>
      <c r="F21" s="20" t="n">
        <v>5.89171974522293</v>
      </c>
      <c r="G21" s="20" t="n">
        <v>6.17096611026808</v>
      </c>
      <c r="H21" s="26" t="n">
        <v>233</v>
      </c>
      <c r="I21" s="25" t="n">
        <v>111</v>
      </c>
      <c r="J21" s="25" t="n">
        <v>122</v>
      </c>
      <c r="K21" s="20" t="n">
        <v>6.03470603470603</v>
      </c>
      <c r="L21" s="20" t="n">
        <v>5.89171974522293</v>
      </c>
      <c r="M21" s="23" t="n">
        <v>6.17096611026808</v>
      </c>
    </row>
    <row r="22" s="17" customFormat="true" ht="15" hidden="false" customHeight="true" outlineLevel="0" collapsed="false">
      <c r="A22" s="24" t="s">
        <v>27</v>
      </c>
      <c r="B22" s="25" t="n">
        <v>189</v>
      </c>
      <c r="C22" s="25" t="n">
        <v>86</v>
      </c>
      <c r="D22" s="25" t="n">
        <v>103</v>
      </c>
      <c r="E22" s="20" t="n">
        <v>4.8951048951049</v>
      </c>
      <c r="F22" s="20" t="n">
        <v>4.56475583864119</v>
      </c>
      <c r="G22" s="20" t="n">
        <v>5.20991401112797</v>
      </c>
      <c r="H22" s="26" t="n">
        <v>189</v>
      </c>
      <c r="I22" s="25" t="n">
        <v>86</v>
      </c>
      <c r="J22" s="25" t="n">
        <v>103</v>
      </c>
      <c r="K22" s="20" t="n">
        <v>4.8951048951049</v>
      </c>
      <c r="L22" s="20" t="n">
        <v>4.56475583864119</v>
      </c>
      <c r="M22" s="23" t="n">
        <v>5.20991401112797</v>
      </c>
    </row>
    <row r="23" s="17" customFormat="true" ht="15" hidden="false" customHeight="true" outlineLevel="0" collapsed="false">
      <c r="A23" s="24" t="s">
        <v>28</v>
      </c>
      <c r="B23" s="25" t="n">
        <v>145</v>
      </c>
      <c r="C23" s="25" t="n">
        <v>47</v>
      </c>
      <c r="D23" s="25" t="n">
        <v>98</v>
      </c>
      <c r="E23" s="20" t="n">
        <v>3.75550375550376</v>
      </c>
      <c r="F23" s="20" t="n">
        <v>2.49469214437367</v>
      </c>
      <c r="G23" s="20" t="n">
        <v>4.95700556398584</v>
      </c>
      <c r="H23" s="26" t="n">
        <v>145</v>
      </c>
      <c r="I23" s="25" t="n">
        <v>47</v>
      </c>
      <c r="J23" s="25" t="n">
        <v>98</v>
      </c>
      <c r="K23" s="20" t="n">
        <v>3.75550375550376</v>
      </c>
      <c r="L23" s="20" t="n">
        <v>2.49469214437367</v>
      </c>
      <c r="M23" s="23" t="n">
        <v>4.95700556398584</v>
      </c>
    </row>
    <row r="24" s="17" customFormat="true" ht="15" hidden="false" customHeight="true" outlineLevel="0" collapsed="false">
      <c r="A24" s="24" t="s">
        <v>29</v>
      </c>
      <c r="B24" s="25" t="n">
        <v>68</v>
      </c>
      <c r="C24" s="25" t="n">
        <v>27</v>
      </c>
      <c r="D24" s="25" t="n">
        <v>41</v>
      </c>
      <c r="E24" s="20" t="n">
        <v>1.76120176120176</v>
      </c>
      <c r="F24" s="20" t="n">
        <v>1.43312101910828</v>
      </c>
      <c r="G24" s="20" t="n">
        <v>2.0738492665655</v>
      </c>
      <c r="H24" s="26" t="n">
        <v>68</v>
      </c>
      <c r="I24" s="25" t="n">
        <v>27</v>
      </c>
      <c r="J24" s="25" t="n">
        <v>41</v>
      </c>
      <c r="K24" s="20" t="n">
        <v>1.76120176120176</v>
      </c>
      <c r="L24" s="20" t="n">
        <v>1.43312101910828</v>
      </c>
      <c r="M24" s="23" t="n">
        <v>2.0738492665655</v>
      </c>
    </row>
    <row r="25" s="17" customFormat="true" ht="15" hidden="false" customHeight="true" outlineLevel="0" collapsed="false">
      <c r="A25" s="24" t="s">
        <v>30</v>
      </c>
      <c r="B25" s="25" t="n">
        <v>20</v>
      </c>
      <c r="C25" s="25" t="n">
        <v>6</v>
      </c>
      <c r="D25" s="25" t="n">
        <v>14</v>
      </c>
      <c r="E25" s="20" t="n">
        <v>0.518000518000518</v>
      </c>
      <c r="F25" s="20" t="n">
        <v>0.318471337579618</v>
      </c>
      <c r="G25" s="20" t="n">
        <v>0.708143651997977</v>
      </c>
      <c r="H25" s="26" t="n">
        <v>20</v>
      </c>
      <c r="I25" s="25" t="n">
        <v>6</v>
      </c>
      <c r="J25" s="25" t="n">
        <v>14</v>
      </c>
      <c r="K25" s="20" t="n">
        <v>0.518000518000518</v>
      </c>
      <c r="L25" s="20" t="n">
        <v>0.318471337579618</v>
      </c>
      <c r="M25" s="23" t="n">
        <v>0.708143651997977</v>
      </c>
    </row>
    <row r="26" s="17" customFormat="true" ht="15" hidden="false" customHeight="true" outlineLevel="0" collapsed="false">
      <c r="A26" s="24" t="s">
        <v>31</v>
      </c>
      <c r="B26" s="25" t="n">
        <v>10</v>
      </c>
      <c r="C26" s="25" t="n">
        <v>1</v>
      </c>
      <c r="D26" s="25" t="n">
        <v>9</v>
      </c>
      <c r="E26" s="20" t="n">
        <v>0.259000259000259</v>
      </c>
      <c r="F26" s="20" t="n">
        <v>0.0530785562632696</v>
      </c>
      <c r="G26" s="20" t="n">
        <v>0.455235204855842</v>
      </c>
      <c r="H26" s="26" t="n">
        <v>10</v>
      </c>
      <c r="I26" s="25" t="n">
        <v>1</v>
      </c>
      <c r="J26" s="25" t="n">
        <v>9</v>
      </c>
      <c r="K26" s="20" t="n">
        <v>0.259000259000259</v>
      </c>
      <c r="L26" s="20" t="n">
        <v>0.0530785562632696</v>
      </c>
      <c r="M26" s="23" t="n">
        <v>0.455235204855842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0</v>
      </c>
      <c r="D27" s="19" t="n">
        <v>1</v>
      </c>
      <c r="E27" s="20" t="n">
        <v>0.0259000259000259</v>
      </c>
      <c r="F27" s="20" t="n">
        <v>0</v>
      </c>
      <c r="G27" s="20" t="n">
        <v>0.0505816894284269</v>
      </c>
      <c r="H27" s="22" t="n">
        <v>1</v>
      </c>
      <c r="I27" s="19" t="n">
        <v>0</v>
      </c>
      <c r="J27" s="19" t="n">
        <v>1</v>
      </c>
      <c r="K27" s="20" t="n">
        <v>0.0259000259000259</v>
      </c>
      <c r="L27" s="20" t="n">
        <v>0</v>
      </c>
      <c r="M27" s="23" t="n">
        <v>0.0505816894284269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456</v>
      </c>
      <c r="C29" s="19" t="n">
        <v>227</v>
      </c>
      <c r="D29" s="19" t="n">
        <v>229</v>
      </c>
      <c r="E29" s="20" t="n">
        <v>11.8104118104118</v>
      </c>
      <c r="F29" s="20" t="n">
        <v>12.0488322717622</v>
      </c>
      <c r="G29" s="20" t="n">
        <v>11.5832068791098</v>
      </c>
      <c r="H29" s="22" t="n">
        <v>456</v>
      </c>
      <c r="I29" s="19" t="n">
        <v>227</v>
      </c>
      <c r="J29" s="19" t="n">
        <v>229</v>
      </c>
      <c r="K29" s="20" t="n">
        <v>11.8104118104118</v>
      </c>
      <c r="L29" s="20" t="n">
        <v>12.0488322717622</v>
      </c>
      <c r="M29" s="23" t="n">
        <v>11.5832068791098</v>
      </c>
    </row>
    <row r="30" s="17" customFormat="true" ht="15" hidden="false" customHeight="true" outlineLevel="0" collapsed="false">
      <c r="A30" s="24" t="s">
        <v>35</v>
      </c>
      <c r="B30" s="19" t="n">
        <v>2474</v>
      </c>
      <c r="C30" s="19" t="n">
        <v>1240</v>
      </c>
      <c r="D30" s="19" t="n">
        <v>1234</v>
      </c>
      <c r="E30" s="20" t="n">
        <v>64.0766640766641</v>
      </c>
      <c r="F30" s="20" t="n">
        <v>65.8174097664544</v>
      </c>
      <c r="G30" s="20" t="n">
        <v>62.4178047546788</v>
      </c>
      <c r="H30" s="22" t="n">
        <v>2461</v>
      </c>
      <c r="I30" s="19" t="n">
        <v>1239</v>
      </c>
      <c r="J30" s="19" t="n">
        <v>1222</v>
      </c>
      <c r="K30" s="20" t="n">
        <v>63.7399637399638</v>
      </c>
      <c r="L30" s="20" t="n">
        <v>65.7643312101911</v>
      </c>
      <c r="M30" s="23" t="n">
        <v>61.8108244815377</v>
      </c>
    </row>
    <row r="31" s="17" customFormat="true" ht="15" hidden="false" customHeight="true" outlineLevel="0" collapsed="false">
      <c r="A31" s="24" t="s">
        <v>36</v>
      </c>
      <c r="B31" s="19" t="n">
        <v>931</v>
      </c>
      <c r="C31" s="19" t="n">
        <v>417</v>
      </c>
      <c r="D31" s="19" t="n">
        <v>514</v>
      </c>
      <c r="E31" s="20" t="n">
        <v>24.1129241129241</v>
      </c>
      <c r="F31" s="20" t="n">
        <v>22.1337579617834</v>
      </c>
      <c r="G31" s="20" t="n">
        <v>25.9989883662114</v>
      </c>
      <c r="H31" s="22" t="n">
        <v>931</v>
      </c>
      <c r="I31" s="19" t="n">
        <v>417</v>
      </c>
      <c r="J31" s="19" t="n">
        <v>514</v>
      </c>
      <c r="K31" s="20" t="n">
        <v>24.1129241129241</v>
      </c>
      <c r="L31" s="20" t="n">
        <v>22.1337579617834</v>
      </c>
      <c r="M31" s="23" t="n">
        <v>25.9989883662114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5</v>
      </c>
      <c r="C33" s="36" t="n">
        <v>7</v>
      </c>
      <c r="D33" s="36" t="n">
        <v>8</v>
      </c>
      <c r="E33" s="37"/>
      <c r="F33" s="37"/>
      <c r="G33" s="37"/>
      <c r="H33" s="38" t="n">
        <v>15</v>
      </c>
      <c r="I33" s="36" t="n">
        <v>7</v>
      </c>
      <c r="J33" s="36" t="n">
        <v>8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3</v>
      </c>
      <c r="C34" s="36" t="n">
        <v>8</v>
      </c>
      <c r="D34" s="36" t="n">
        <v>5</v>
      </c>
      <c r="E34" s="37"/>
      <c r="F34" s="37"/>
      <c r="G34" s="37"/>
      <c r="H34" s="38" t="n">
        <v>13</v>
      </c>
      <c r="I34" s="36" t="n">
        <v>8</v>
      </c>
      <c r="J34" s="36" t="n">
        <v>5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1</v>
      </c>
      <c r="C35" s="36" t="n">
        <v>14</v>
      </c>
      <c r="D35" s="36" t="n">
        <v>7</v>
      </c>
      <c r="E35" s="37"/>
      <c r="F35" s="37"/>
      <c r="G35" s="37"/>
      <c r="H35" s="38" t="n">
        <v>21</v>
      </c>
      <c r="I35" s="36" t="n">
        <v>14</v>
      </c>
      <c r="J35" s="36" t="n">
        <v>7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21</v>
      </c>
      <c r="C36" s="36" t="n">
        <v>13</v>
      </c>
      <c r="D36" s="36" t="n">
        <v>8</v>
      </c>
      <c r="E36" s="37"/>
      <c r="F36" s="37"/>
      <c r="G36" s="37"/>
      <c r="H36" s="38" t="n">
        <v>21</v>
      </c>
      <c r="I36" s="36" t="n">
        <v>13</v>
      </c>
      <c r="J36" s="36" t="n">
        <v>8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27</v>
      </c>
      <c r="C37" s="36" t="n">
        <v>9</v>
      </c>
      <c r="D37" s="36" t="n">
        <v>18</v>
      </c>
      <c r="E37" s="37"/>
      <c r="F37" s="37"/>
      <c r="G37" s="37"/>
      <c r="H37" s="38" t="n">
        <v>27</v>
      </c>
      <c r="I37" s="36" t="n">
        <v>9</v>
      </c>
      <c r="J37" s="36" t="n">
        <v>18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22</v>
      </c>
      <c r="C38" s="36" t="n">
        <v>9</v>
      </c>
      <c r="D38" s="36" t="n">
        <v>13</v>
      </c>
      <c r="E38" s="37"/>
      <c r="F38" s="37"/>
      <c r="G38" s="37"/>
      <c r="H38" s="38" t="n">
        <v>22</v>
      </c>
      <c r="I38" s="36" t="n">
        <v>9</v>
      </c>
      <c r="J38" s="36" t="n">
        <v>13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28</v>
      </c>
      <c r="C39" s="36" t="n">
        <v>10</v>
      </c>
      <c r="D39" s="36" t="n">
        <v>18</v>
      </c>
      <c r="E39" s="37"/>
      <c r="F39" s="37"/>
      <c r="G39" s="37"/>
      <c r="H39" s="38" t="n">
        <v>28</v>
      </c>
      <c r="I39" s="36" t="n">
        <v>10</v>
      </c>
      <c r="J39" s="36" t="n">
        <v>18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34</v>
      </c>
      <c r="C40" s="36" t="n">
        <v>17</v>
      </c>
      <c r="D40" s="36" t="n">
        <v>17</v>
      </c>
      <c r="E40" s="37"/>
      <c r="F40" s="37"/>
      <c r="G40" s="37"/>
      <c r="H40" s="38" t="n">
        <v>34</v>
      </c>
      <c r="I40" s="36" t="n">
        <v>17</v>
      </c>
      <c r="J40" s="36" t="n">
        <v>17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27</v>
      </c>
      <c r="C41" s="36" t="n">
        <v>14</v>
      </c>
      <c r="D41" s="36" t="n">
        <v>13</v>
      </c>
      <c r="E41" s="37"/>
      <c r="F41" s="37"/>
      <c r="G41" s="37"/>
      <c r="H41" s="38" t="n">
        <v>27</v>
      </c>
      <c r="I41" s="36" t="n">
        <v>14</v>
      </c>
      <c r="J41" s="36" t="n">
        <v>13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35</v>
      </c>
      <c r="C42" s="36" t="n">
        <v>18</v>
      </c>
      <c r="D42" s="36" t="n">
        <v>17</v>
      </c>
      <c r="E42" s="37"/>
      <c r="F42" s="37"/>
      <c r="G42" s="37"/>
      <c r="H42" s="38" t="n">
        <v>35</v>
      </c>
      <c r="I42" s="36" t="n">
        <v>18</v>
      </c>
      <c r="J42" s="36" t="n">
        <v>17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44</v>
      </c>
      <c r="C43" s="36" t="n">
        <v>23</v>
      </c>
      <c r="D43" s="36" t="n">
        <v>21</v>
      </c>
      <c r="E43" s="37"/>
      <c r="F43" s="37"/>
      <c r="G43" s="37"/>
      <c r="H43" s="38" t="n">
        <v>44</v>
      </c>
      <c r="I43" s="36" t="n">
        <v>23</v>
      </c>
      <c r="J43" s="36" t="n">
        <v>21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42</v>
      </c>
      <c r="C44" s="36" t="n">
        <v>25</v>
      </c>
      <c r="D44" s="36" t="n">
        <v>17</v>
      </c>
      <c r="E44" s="37"/>
      <c r="F44" s="37"/>
      <c r="G44" s="37"/>
      <c r="H44" s="38" t="n">
        <v>42</v>
      </c>
      <c r="I44" s="36" t="n">
        <v>25</v>
      </c>
      <c r="J44" s="36" t="n">
        <v>17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33</v>
      </c>
      <c r="C45" s="36" t="n">
        <v>17</v>
      </c>
      <c r="D45" s="36" t="n">
        <v>16</v>
      </c>
      <c r="E45" s="37"/>
      <c r="F45" s="37"/>
      <c r="G45" s="37"/>
      <c r="H45" s="38" t="n">
        <v>33</v>
      </c>
      <c r="I45" s="36" t="n">
        <v>17</v>
      </c>
      <c r="J45" s="36" t="n">
        <v>16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48</v>
      </c>
      <c r="C46" s="36" t="n">
        <v>25</v>
      </c>
      <c r="D46" s="36" t="n">
        <v>23</v>
      </c>
      <c r="E46" s="37"/>
      <c r="F46" s="37"/>
      <c r="G46" s="37"/>
      <c r="H46" s="38" t="n">
        <v>48</v>
      </c>
      <c r="I46" s="36" t="n">
        <v>25</v>
      </c>
      <c r="J46" s="36" t="n">
        <v>23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46</v>
      </c>
      <c r="C47" s="36" t="n">
        <v>18</v>
      </c>
      <c r="D47" s="36" t="n">
        <v>28</v>
      </c>
      <c r="E47" s="37"/>
      <c r="F47" s="37"/>
      <c r="G47" s="37"/>
      <c r="H47" s="38" t="n">
        <v>46</v>
      </c>
      <c r="I47" s="36" t="n">
        <v>18</v>
      </c>
      <c r="J47" s="36" t="n">
        <v>28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37</v>
      </c>
      <c r="C48" s="36" t="n">
        <v>22</v>
      </c>
      <c r="D48" s="36" t="n">
        <v>15</v>
      </c>
      <c r="E48" s="37"/>
      <c r="F48" s="37"/>
      <c r="G48" s="37"/>
      <c r="H48" s="38" t="n">
        <v>36</v>
      </c>
      <c r="I48" s="36" t="n">
        <v>22</v>
      </c>
      <c r="J48" s="36" t="n">
        <v>14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57</v>
      </c>
      <c r="C49" s="36" t="n">
        <v>26</v>
      </c>
      <c r="D49" s="36" t="n">
        <v>31</v>
      </c>
      <c r="E49" s="37"/>
      <c r="F49" s="37"/>
      <c r="G49" s="37"/>
      <c r="H49" s="38" t="n">
        <v>57</v>
      </c>
      <c r="I49" s="36" t="n">
        <v>26</v>
      </c>
      <c r="J49" s="36" t="n">
        <v>31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49</v>
      </c>
      <c r="C50" s="36" t="n">
        <v>21</v>
      </c>
      <c r="D50" s="36" t="n">
        <v>28</v>
      </c>
      <c r="E50" s="37"/>
      <c r="F50" s="37"/>
      <c r="G50" s="37"/>
      <c r="H50" s="38" t="n">
        <v>49</v>
      </c>
      <c r="I50" s="36" t="n">
        <v>21</v>
      </c>
      <c r="J50" s="36" t="n">
        <v>28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49</v>
      </c>
      <c r="C51" s="36" t="n">
        <v>22</v>
      </c>
      <c r="D51" s="36" t="n">
        <v>27</v>
      </c>
      <c r="E51" s="37"/>
      <c r="F51" s="37"/>
      <c r="G51" s="37"/>
      <c r="H51" s="38" t="n">
        <v>49</v>
      </c>
      <c r="I51" s="36" t="n">
        <v>22</v>
      </c>
      <c r="J51" s="36" t="n">
        <v>27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39</v>
      </c>
      <c r="C52" s="36" t="n">
        <v>23</v>
      </c>
      <c r="D52" s="36" t="n">
        <v>16</v>
      </c>
      <c r="E52" s="37"/>
      <c r="F52" s="37"/>
      <c r="G52" s="37"/>
      <c r="H52" s="38" t="n">
        <v>38</v>
      </c>
      <c r="I52" s="36" t="n">
        <v>23</v>
      </c>
      <c r="J52" s="36" t="n">
        <v>15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47</v>
      </c>
      <c r="C53" s="36" t="n">
        <v>21</v>
      </c>
      <c r="D53" s="36" t="n">
        <v>26</v>
      </c>
      <c r="E53" s="37"/>
      <c r="F53" s="37"/>
      <c r="G53" s="37"/>
      <c r="H53" s="38" t="n">
        <v>46</v>
      </c>
      <c r="I53" s="36" t="n">
        <v>21</v>
      </c>
      <c r="J53" s="36" t="n">
        <v>25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40</v>
      </c>
      <c r="C54" s="36" t="n">
        <v>20</v>
      </c>
      <c r="D54" s="36" t="n">
        <v>20</v>
      </c>
      <c r="E54" s="37"/>
      <c r="F54" s="37"/>
      <c r="G54" s="37"/>
      <c r="H54" s="38" t="n">
        <v>40</v>
      </c>
      <c r="I54" s="36" t="n">
        <v>20</v>
      </c>
      <c r="J54" s="36" t="n">
        <v>20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34</v>
      </c>
      <c r="C55" s="36" t="n">
        <v>20</v>
      </c>
      <c r="D55" s="36" t="n">
        <v>14</v>
      </c>
      <c r="E55" s="37"/>
      <c r="F55" s="37"/>
      <c r="G55" s="37"/>
      <c r="H55" s="38" t="n">
        <v>34</v>
      </c>
      <c r="I55" s="36" t="n">
        <v>20</v>
      </c>
      <c r="J55" s="36" t="n">
        <v>14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43</v>
      </c>
      <c r="C56" s="36" t="n">
        <v>24</v>
      </c>
      <c r="D56" s="36" t="n">
        <v>19</v>
      </c>
      <c r="E56" s="37"/>
      <c r="F56" s="37"/>
      <c r="G56" s="37"/>
      <c r="H56" s="38" t="n">
        <v>43</v>
      </c>
      <c r="I56" s="36" t="n">
        <v>24</v>
      </c>
      <c r="J56" s="36" t="n">
        <v>19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52</v>
      </c>
      <c r="C57" s="36" t="n">
        <v>20</v>
      </c>
      <c r="D57" s="36" t="n">
        <v>32</v>
      </c>
      <c r="E57" s="37"/>
      <c r="F57" s="37"/>
      <c r="G57" s="37"/>
      <c r="H57" s="38" t="n">
        <v>52</v>
      </c>
      <c r="I57" s="36" t="n">
        <v>20</v>
      </c>
      <c r="J57" s="36" t="n">
        <v>32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32</v>
      </c>
      <c r="C58" s="36" t="n">
        <v>15</v>
      </c>
      <c r="D58" s="36" t="n">
        <v>17</v>
      </c>
      <c r="E58" s="37"/>
      <c r="F58" s="37"/>
      <c r="G58" s="37"/>
      <c r="H58" s="38" t="n">
        <v>32</v>
      </c>
      <c r="I58" s="36" t="n">
        <v>15</v>
      </c>
      <c r="J58" s="36" t="n">
        <v>17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36</v>
      </c>
      <c r="C59" s="36" t="n">
        <v>17</v>
      </c>
      <c r="D59" s="36" t="n">
        <v>19</v>
      </c>
      <c r="E59" s="37"/>
      <c r="F59" s="37"/>
      <c r="G59" s="37"/>
      <c r="H59" s="38" t="n">
        <v>36</v>
      </c>
      <c r="I59" s="36" t="n">
        <v>17</v>
      </c>
      <c r="J59" s="36" t="n">
        <v>19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2</v>
      </c>
      <c r="C60" s="36" t="n">
        <v>13</v>
      </c>
      <c r="D60" s="36" t="n">
        <v>9</v>
      </c>
      <c r="E60" s="37"/>
      <c r="F60" s="37"/>
      <c r="G60" s="37"/>
      <c r="H60" s="38" t="n">
        <v>22</v>
      </c>
      <c r="I60" s="36" t="n">
        <v>13</v>
      </c>
      <c r="J60" s="36" t="n">
        <v>9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31</v>
      </c>
      <c r="C61" s="36" t="n">
        <v>18</v>
      </c>
      <c r="D61" s="36" t="n">
        <v>13</v>
      </c>
      <c r="E61" s="37"/>
      <c r="F61" s="37"/>
      <c r="G61" s="37"/>
      <c r="H61" s="38" t="n">
        <v>31</v>
      </c>
      <c r="I61" s="36" t="n">
        <v>18</v>
      </c>
      <c r="J61" s="36" t="n">
        <v>13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30</v>
      </c>
      <c r="C62" s="36" t="n">
        <v>15</v>
      </c>
      <c r="D62" s="36" t="n">
        <v>15</v>
      </c>
      <c r="E62" s="37"/>
      <c r="F62" s="37"/>
      <c r="G62" s="37"/>
      <c r="H62" s="38" t="n">
        <v>30</v>
      </c>
      <c r="I62" s="36" t="n">
        <v>15</v>
      </c>
      <c r="J62" s="36" t="n">
        <v>15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44</v>
      </c>
      <c r="C63" s="36" t="n">
        <v>19</v>
      </c>
      <c r="D63" s="36" t="n">
        <v>25</v>
      </c>
      <c r="E63" s="37"/>
      <c r="F63" s="37"/>
      <c r="G63" s="37"/>
      <c r="H63" s="38" t="n">
        <v>43</v>
      </c>
      <c r="I63" s="36" t="n">
        <v>19</v>
      </c>
      <c r="J63" s="36" t="n">
        <v>24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37</v>
      </c>
      <c r="C64" s="36" t="n">
        <v>16</v>
      </c>
      <c r="D64" s="36" t="n">
        <v>21</v>
      </c>
      <c r="E64" s="37"/>
      <c r="F64" s="37"/>
      <c r="G64" s="37"/>
      <c r="H64" s="38" t="n">
        <v>37</v>
      </c>
      <c r="I64" s="36" t="n">
        <v>16</v>
      </c>
      <c r="J64" s="36" t="n">
        <v>21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48</v>
      </c>
      <c r="C65" s="36" t="n">
        <v>24</v>
      </c>
      <c r="D65" s="36" t="n">
        <v>24</v>
      </c>
      <c r="E65" s="37"/>
      <c r="F65" s="37"/>
      <c r="G65" s="37"/>
      <c r="H65" s="38" t="n">
        <v>48</v>
      </c>
      <c r="I65" s="36" t="n">
        <v>24</v>
      </c>
      <c r="J65" s="36" t="n">
        <v>24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32</v>
      </c>
      <c r="C66" s="36" t="n">
        <v>18</v>
      </c>
      <c r="D66" s="36" t="n">
        <v>14</v>
      </c>
      <c r="E66" s="37"/>
      <c r="F66" s="37"/>
      <c r="G66" s="37"/>
      <c r="H66" s="38" t="n">
        <v>32</v>
      </c>
      <c r="I66" s="36" t="n">
        <v>18</v>
      </c>
      <c r="J66" s="36" t="n">
        <v>14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38</v>
      </c>
      <c r="C67" s="36" t="n">
        <v>20</v>
      </c>
      <c r="D67" s="36" t="n">
        <v>18</v>
      </c>
      <c r="E67" s="37"/>
      <c r="F67" s="37"/>
      <c r="G67" s="37"/>
      <c r="H67" s="38" t="n">
        <v>37</v>
      </c>
      <c r="I67" s="36" t="n">
        <v>20</v>
      </c>
      <c r="J67" s="36" t="n">
        <v>17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39</v>
      </c>
      <c r="C68" s="36" t="n">
        <v>18</v>
      </c>
      <c r="D68" s="36" t="n">
        <v>21</v>
      </c>
      <c r="E68" s="37"/>
      <c r="F68" s="37"/>
      <c r="G68" s="37"/>
      <c r="H68" s="38" t="n">
        <v>38</v>
      </c>
      <c r="I68" s="36" t="n">
        <v>18</v>
      </c>
      <c r="J68" s="36" t="n">
        <v>20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36</v>
      </c>
      <c r="C69" s="36" t="n">
        <v>15</v>
      </c>
      <c r="D69" s="36" t="n">
        <v>21</v>
      </c>
      <c r="E69" s="37"/>
      <c r="F69" s="37"/>
      <c r="G69" s="37"/>
      <c r="H69" s="38" t="n">
        <v>36</v>
      </c>
      <c r="I69" s="36" t="n">
        <v>15</v>
      </c>
      <c r="J69" s="36" t="n">
        <v>21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41</v>
      </c>
      <c r="C70" s="36" t="n">
        <v>24</v>
      </c>
      <c r="D70" s="36" t="n">
        <v>17</v>
      </c>
      <c r="E70" s="37"/>
      <c r="F70" s="37"/>
      <c r="G70" s="37"/>
      <c r="H70" s="38" t="n">
        <v>41</v>
      </c>
      <c r="I70" s="36" t="n">
        <v>24</v>
      </c>
      <c r="J70" s="36" t="n">
        <v>17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39</v>
      </c>
      <c r="C71" s="36" t="n">
        <v>21</v>
      </c>
      <c r="D71" s="36" t="n">
        <v>18</v>
      </c>
      <c r="E71" s="37"/>
      <c r="F71" s="37"/>
      <c r="G71" s="37"/>
      <c r="H71" s="38" t="n">
        <v>37</v>
      </c>
      <c r="I71" s="36" t="n">
        <v>20</v>
      </c>
      <c r="J71" s="36" t="n">
        <v>17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36</v>
      </c>
      <c r="C72" s="36" t="n">
        <v>18</v>
      </c>
      <c r="D72" s="36" t="n">
        <v>18</v>
      </c>
      <c r="E72" s="37"/>
      <c r="F72" s="37"/>
      <c r="G72" s="37"/>
      <c r="H72" s="38" t="n">
        <v>36</v>
      </c>
      <c r="I72" s="36" t="n">
        <v>18</v>
      </c>
      <c r="J72" s="36" t="n">
        <v>18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48</v>
      </c>
      <c r="C73" s="36" t="n">
        <v>26</v>
      </c>
      <c r="D73" s="36" t="n">
        <v>22</v>
      </c>
      <c r="E73" s="37"/>
      <c r="F73" s="37"/>
      <c r="G73" s="37"/>
      <c r="H73" s="38" t="n">
        <v>48</v>
      </c>
      <c r="I73" s="36" t="n">
        <v>26</v>
      </c>
      <c r="J73" s="36" t="n">
        <v>22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35</v>
      </c>
      <c r="C74" s="36" t="n">
        <v>18</v>
      </c>
      <c r="D74" s="36" t="n">
        <v>17</v>
      </c>
      <c r="E74" s="37"/>
      <c r="F74" s="37"/>
      <c r="G74" s="37"/>
      <c r="H74" s="38" t="n">
        <v>35</v>
      </c>
      <c r="I74" s="36" t="n">
        <v>18</v>
      </c>
      <c r="J74" s="36" t="n">
        <v>17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57</v>
      </c>
      <c r="C75" s="36" t="n">
        <v>23</v>
      </c>
      <c r="D75" s="36" t="n">
        <v>34</v>
      </c>
      <c r="E75" s="37"/>
      <c r="F75" s="37"/>
      <c r="G75" s="37"/>
      <c r="H75" s="38" t="n">
        <v>57</v>
      </c>
      <c r="I75" s="36" t="n">
        <v>23</v>
      </c>
      <c r="J75" s="36" t="n">
        <v>34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59</v>
      </c>
      <c r="C76" s="36" t="n">
        <v>23</v>
      </c>
      <c r="D76" s="36" t="n">
        <v>36</v>
      </c>
      <c r="E76" s="37"/>
      <c r="F76" s="37"/>
      <c r="G76" s="37"/>
      <c r="H76" s="38" t="n">
        <v>58</v>
      </c>
      <c r="I76" s="36" t="n">
        <v>23</v>
      </c>
      <c r="J76" s="36" t="n">
        <v>35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45</v>
      </c>
      <c r="C77" s="36" t="n">
        <v>23</v>
      </c>
      <c r="D77" s="36" t="n">
        <v>22</v>
      </c>
      <c r="E77" s="37"/>
      <c r="F77" s="37"/>
      <c r="G77" s="37"/>
      <c r="H77" s="38" t="n">
        <v>45</v>
      </c>
      <c r="I77" s="36" t="n">
        <v>23</v>
      </c>
      <c r="J77" s="36" t="n">
        <v>22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53</v>
      </c>
      <c r="C78" s="36" t="n">
        <v>31</v>
      </c>
      <c r="D78" s="36" t="n">
        <v>22</v>
      </c>
      <c r="E78" s="37"/>
      <c r="F78" s="37"/>
      <c r="G78" s="37"/>
      <c r="H78" s="38" t="n">
        <v>53</v>
      </c>
      <c r="I78" s="36" t="n">
        <v>31</v>
      </c>
      <c r="J78" s="36" t="n">
        <v>22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54</v>
      </c>
      <c r="C79" s="36" t="n">
        <v>29</v>
      </c>
      <c r="D79" s="36" t="n">
        <v>25</v>
      </c>
      <c r="E79" s="37"/>
      <c r="F79" s="37"/>
      <c r="G79" s="37"/>
      <c r="H79" s="38" t="n">
        <v>54</v>
      </c>
      <c r="I79" s="36" t="n">
        <v>29</v>
      </c>
      <c r="J79" s="36" t="n">
        <v>25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61</v>
      </c>
      <c r="C80" s="36" t="n">
        <v>35</v>
      </c>
      <c r="D80" s="36" t="n">
        <v>26</v>
      </c>
      <c r="E80" s="37"/>
      <c r="F80" s="37"/>
      <c r="G80" s="37"/>
      <c r="H80" s="38" t="n">
        <v>61</v>
      </c>
      <c r="I80" s="36" t="n">
        <v>35</v>
      </c>
      <c r="J80" s="36" t="n">
        <v>26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51</v>
      </c>
      <c r="C81" s="36" t="n">
        <v>24</v>
      </c>
      <c r="D81" s="36" t="n">
        <v>27</v>
      </c>
      <c r="E81" s="37"/>
      <c r="F81" s="37"/>
      <c r="G81" s="37"/>
      <c r="H81" s="38" t="n">
        <v>50</v>
      </c>
      <c r="I81" s="36" t="n">
        <v>24</v>
      </c>
      <c r="J81" s="36" t="n">
        <v>26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60</v>
      </c>
      <c r="C82" s="36" t="n">
        <v>30</v>
      </c>
      <c r="D82" s="36" t="n">
        <v>30</v>
      </c>
      <c r="E82" s="37"/>
      <c r="F82" s="37"/>
      <c r="G82" s="37"/>
      <c r="H82" s="38" t="n">
        <v>60</v>
      </c>
      <c r="I82" s="36" t="n">
        <v>30</v>
      </c>
      <c r="J82" s="36" t="n">
        <v>30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66</v>
      </c>
      <c r="C83" s="36" t="n">
        <v>36</v>
      </c>
      <c r="D83" s="36" t="n">
        <v>30</v>
      </c>
      <c r="E83" s="37"/>
      <c r="F83" s="37"/>
      <c r="G83" s="37"/>
      <c r="H83" s="38" t="n">
        <v>65</v>
      </c>
      <c r="I83" s="36" t="n">
        <v>36</v>
      </c>
      <c r="J83" s="36" t="n">
        <v>29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69</v>
      </c>
      <c r="C84" s="36" t="n">
        <v>30</v>
      </c>
      <c r="D84" s="36" t="n">
        <v>39</v>
      </c>
      <c r="E84" s="37"/>
      <c r="F84" s="37"/>
      <c r="G84" s="37"/>
      <c r="H84" s="38" t="n">
        <v>69</v>
      </c>
      <c r="I84" s="36" t="n">
        <v>30</v>
      </c>
      <c r="J84" s="36" t="n">
        <v>39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68</v>
      </c>
      <c r="C85" s="36" t="n">
        <v>37</v>
      </c>
      <c r="D85" s="36" t="n">
        <v>31</v>
      </c>
      <c r="E85" s="37"/>
      <c r="F85" s="37"/>
      <c r="G85" s="37"/>
      <c r="H85" s="38" t="n">
        <v>68</v>
      </c>
      <c r="I85" s="36" t="n">
        <v>37</v>
      </c>
      <c r="J85" s="36" t="n">
        <v>31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61</v>
      </c>
      <c r="C86" s="36" t="n">
        <v>35</v>
      </c>
      <c r="D86" s="36" t="n">
        <v>26</v>
      </c>
      <c r="E86" s="37"/>
      <c r="F86" s="37"/>
      <c r="G86" s="37"/>
      <c r="H86" s="38" t="n">
        <v>61</v>
      </c>
      <c r="I86" s="36" t="n">
        <v>35</v>
      </c>
      <c r="J86" s="36" t="n">
        <v>26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57</v>
      </c>
      <c r="C87" s="36" t="n">
        <v>31</v>
      </c>
      <c r="D87" s="36" t="n">
        <v>26</v>
      </c>
      <c r="E87" s="37"/>
      <c r="F87" s="37"/>
      <c r="G87" s="37"/>
      <c r="H87" s="38" t="n">
        <v>57</v>
      </c>
      <c r="I87" s="36" t="n">
        <v>31</v>
      </c>
      <c r="J87" s="36" t="n">
        <v>26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68</v>
      </c>
      <c r="C88" s="44" t="n">
        <v>34</v>
      </c>
      <c r="D88" s="44" t="n">
        <v>34</v>
      </c>
      <c r="E88" s="37"/>
      <c r="F88" s="37"/>
      <c r="G88" s="37"/>
      <c r="H88" s="38" t="n">
        <v>68</v>
      </c>
      <c r="I88" s="44" t="n">
        <v>34</v>
      </c>
      <c r="J88" s="44" t="n">
        <v>34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58</v>
      </c>
      <c r="C89" s="44" t="n">
        <v>31</v>
      </c>
      <c r="D89" s="44" t="n">
        <v>27</v>
      </c>
      <c r="E89" s="37"/>
      <c r="F89" s="37"/>
      <c r="G89" s="37"/>
      <c r="H89" s="38" t="n">
        <v>58</v>
      </c>
      <c r="I89" s="44" t="n">
        <v>31</v>
      </c>
      <c r="J89" s="44" t="n">
        <v>27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57</v>
      </c>
      <c r="C90" s="44" t="n">
        <v>30</v>
      </c>
      <c r="D90" s="44" t="n">
        <v>27</v>
      </c>
      <c r="E90" s="37"/>
      <c r="F90" s="37"/>
      <c r="G90" s="37"/>
      <c r="H90" s="38" t="n">
        <v>57</v>
      </c>
      <c r="I90" s="44" t="n">
        <v>30</v>
      </c>
      <c r="J90" s="44" t="n">
        <v>27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86</v>
      </c>
      <c r="C91" s="44" t="n">
        <v>42</v>
      </c>
      <c r="D91" s="44" t="n">
        <v>44</v>
      </c>
      <c r="E91" s="37"/>
      <c r="F91" s="37"/>
      <c r="G91" s="37"/>
      <c r="H91" s="38" t="n">
        <v>86</v>
      </c>
      <c r="I91" s="44" t="n">
        <v>42</v>
      </c>
      <c r="J91" s="44" t="n">
        <v>44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65</v>
      </c>
      <c r="C92" s="44" t="n">
        <v>30</v>
      </c>
      <c r="D92" s="44" t="n">
        <v>35</v>
      </c>
      <c r="E92" s="37"/>
      <c r="F92" s="37"/>
      <c r="G92" s="37"/>
      <c r="H92" s="38" t="n">
        <v>65</v>
      </c>
      <c r="I92" s="44" t="n">
        <v>30</v>
      </c>
      <c r="J92" s="44" t="n">
        <v>35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76</v>
      </c>
      <c r="C93" s="44" t="n">
        <v>41</v>
      </c>
      <c r="D93" s="44" t="n">
        <v>35</v>
      </c>
      <c r="E93" s="37"/>
      <c r="F93" s="37"/>
      <c r="G93" s="37"/>
      <c r="H93" s="38" t="n">
        <v>75</v>
      </c>
      <c r="I93" s="44" t="n">
        <v>41</v>
      </c>
      <c r="J93" s="44" t="n">
        <v>34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51</v>
      </c>
      <c r="C94" s="44" t="n">
        <v>23</v>
      </c>
      <c r="D94" s="44" t="n">
        <v>28</v>
      </c>
      <c r="E94" s="37"/>
      <c r="F94" s="37"/>
      <c r="G94" s="37"/>
      <c r="H94" s="38" t="n">
        <v>51</v>
      </c>
      <c r="I94" s="44" t="n">
        <v>23</v>
      </c>
      <c r="J94" s="44" t="n">
        <v>28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46</v>
      </c>
      <c r="C95" s="44" t="n">
        <v>21</v>
      </c>
      <c r="D95" s="44" t="n">
        <v>25</v>
      </c>
      <c r="E95" s="37"/>
      <c r="F95" s="37"/>
      <c r="G95" s="37"/>
      <c r="H95" s="38" t="n">
        <v>46</v>
      </c>
      <c r="I95" s="44" t="n">
        <v>21</v>
      </c>
      <c r="J95" s="44" t="n">
        <v>25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66</v>
      </c>
      <c r="C96" s="44" t="n">
        <v>28</v>
      </c>
      <c r="D96" s="44" t="n">
        <v>38</v>
      </c>
      <c r="E96" s="37"/>
      <c r="F96" s="37"/>
      <c r="G96" s="37"/>
      <c r="H96" s="38" t="n">
        <v>66</v>
      </c>
      <c r="I96" s="44" t="n">
        <v>28</v>
      </c>
      <c r="J96" s="44" t="n">
        <v>38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69</v>
      </c>
      <c r="C97" s="44" t="n">
        <v>39</v>
      </c>
      <c r="D97" s="44" t="n">
        <v>30</v>
      </c>
      <c r="E97" s="37"/>
      <c r="F97" s="37"/>
      <c r="G97" s="37"/>
      <c r="H97" s="38" t="n">
        <v>68</v>
      </c>
      <c r="I97" s="44" t="n">
        <v>39</v>
      </c>
      <c r="J97" s="44" t="n">
        <v>29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57</v>
      </c>
      <c r="C98" s="44" t="n">
        <v>35</v>
      </c>
      <c r="D98" s="44" t="n">
        <v>22</v>
      </c>
      <c r="E98" s="37"/>
      <c r="F98" s="37"/>
      <c r="G98" s="37"/>
      <c r="H98" s="38" t="n">
        <v>57</v>
      </c>
      <c r="I98" s="44" t="n">
        <v>35</v>
      </c>
      <c r="J98" s="44" t="n">
        <v>22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63</v>
      </c>
      <c r="C99" s="44" t="n">
        <v>34</v>
      </c>
      <c r="D99" s="44" t="n">
        <v>29</v>
      </c>
      <c r="E99" s="37"/>
      <c r="F99" s="37"/>
      <c r="G99" s="37"/>
      <c r="H99" s="38" t="n">
        <v>63</v>
      </c>
      <c r="I99" s="44" t="n">
        <v>34</v>
      </c>
      <c r="J99" s="44" t="n">
        <v>29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54</v>
      </c>
      <c r="C100" s="44" t="n">
        <v>28</v>
      </c>
      <c r="D100" s="44" t="n">
        <v>26</v>
      </c>
      <c r="E100" s="37"/>
      <c r="F100" s="37"/>
      <c r="G100" s="37"/>
      <c r="H100" s="38" t="n">
        <v>54</v>
      </c>
      <c r="I100" s="44" t="n">
        <v>28</v>
      </c>
      <c r="J100" s="44" t="n">
        <v>26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43</v>
      </c>
      <c r="C101" s="44" t="n">
        <v>23</v>
      </c>
      <c r="D101" s="44" t="n">
        <v>20</v>
      </c>
      <c r="E101" s="37"/>
      <c r="F101" s="37"/>
      <c r="G101" s="37"/>
      <c r="H101" s="38" t="n">
        <v>43</v>
      </c>
      <c r="I101" s="44" t="n">
        <v>23</v>
      </c>
      <c r="J101" s="44" t="n">
        <v>20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48</v>
      </c>
      <c r="C102" s="44" t="n">
        <v>19</v>
      </c>
      <c r="D102" s="44" t="n">
        <v>29</v>
      </c>
      <c r="E102" s="37"/>
      <c r="F102" s="37"/>
      <c r="G102" s="37"/>
      <c r="H102" s="38" t="n">
        <v>48</v>
      </c>
      <c r="I102" s="44" t="n">
        <v>19</v>
      </c>
      <c r="J102" s="44" t="n">
        <v>29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47</v>
      </c>
      <c r="C103" s="44" t="n">
        <v>22</v>
      </c>
      <c r="D103" s="44" t="n">
        <v>25</v>
      </c>
      <c r="E103" s="37"/>
      <c r="F103" s="37"/>
      <c r="G103" s="37"/>
      <c r="H103" s="38" t="n">
        <v>47</v>
      </c>
      <c r="I103" s="44" t="n">
        <v>22</v>
      </c>
      <c r="J103" s="44" t="n">
        <v>25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40</v>
      </c>
      <c r="C104" s="44" t="n">
        <v>17</v>
      </c>
      <c r="D104" s="44" t="n">
        <v>23</v>
      </c>
      <c r="E104" s="37"/>
      <c r="F104" s="37"/>
      <c r="G104" s="37"/>
      <c r="H104" s="38" t="n">
        <v>40</v>
      </c>
      <c r="I104" s="44" t="n">
        <v>17</v>
      </c>
      <c r="J104" s="44" t="n">
        <v>23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57</v>
      </c>
      <c r="C105" s="44" t="n">
        <v>33</v>
      </c>
      <c r="D105" s="44" t="n">
        <v>24</v>
      </c>
      <c r="E105" s="37"/>
      <c r="F105" s="37"/>
      <c r="G105" s="37"/>
      <c r="H105" s="38" t="n">
        <v>57</v>
      </c>
      <c r="I105" s="44" t="n">
        <v>33</v>
      </c>
      <c r="J105" s="44" t="n">
        <v>24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48</v>
      </c>
      <c r="C106" s="44" t="n">
        <v>22</v>
      </c>
      <c r="D106" s="44" t="n">
        <v>26</v>
      </c>
      <c r="E106" s="37"/>
      <c r="F106" s="37"/>
      <c r="G106" s="37"/>
      <c r="H106" s="38" t="n">
        <v>48</v>
      </c>
      <c r="I106" s="44" t="n">
        <v>22</v>
      </c>
      <c r="J106" s="44" t="n">
        <v>26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41</v>
      </c>
      <c r="C107" s="44" t="n">
        <v>17</v>
      </c>
      <c r="D107" s="44" t="n">
        <v>24</v>
      </c>
      <c r="E107" s="37"/>
      <c r="F107" s="37"/>
      <c r="G107" s="37"/>
      <c r="H107" s="38" t="n">
        <v>41</v>
      </c>
      <c r="I107" s="44" t="n">
        <v>17</v>
      </c>
      <c r="J107" s="44" t="n">
        <v>24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49</v>
      </c>
      <c r="C108" s="44" t="n">
        <v>25</v>
      </c>
      <c r="D108" s="44" t="n">
        <v>24</v>
      </c>
      <c r="E108" s="37"/>
      <c r="F108" s="37"/>
      <c r="G108" s="37"/>
      <c r="H108" s="38" t="n">
        <v>49</v>
      </c>
      <c r="I108" s="44" t="n">
        <v>25</v>
      </c>
      <c r="J108" s="44" t="n">
        <v>24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41</v>
      </c>
      <c r="C109" s="44" t="n">
        <v>18</v>
      </c>
      <c r="D109" s="44" t="n">
        <v>23</v>
      </c>
      <c r="E109" s="37"/>
      <c r="F109" s="37"/>
      <c r="G109" s="37"/>
      <c r="H109" s="38" t="n">
        <v>41</v>
      </c>
      <c r="I109" s="44" t="n">
        <v>18</v>
      </c>
      <c r="J109" s="44" t="n">
        <v>23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36</v>
      </c>
      <c r="C110" s="44" t="n">
        <v>12</v>
      </c>
      <c r="D110" s="44" t="n">
        <v>24</v>
      </c>
      <c r="E110" s="37"/>
      <c r="F110" s="37"/>
      <c r="G110" s="37"/>
      <c r="H110" s="38" t="n">
        <v>36</v>
      </c>
      <c r="I110" s="44" t="n">
        <v>12</v>
      </c>
      <c r="J110" s="44" t="n">
        <v>24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41</v>
      </c>
      <c r="C111" s="44" t="n">
        <v>18</v>
      </c>
      <c r="D111" s="44" t="n">
        <v>23</v>
      </c>
      <c r="E111" s="37"/>
      <c r="F111" s="37"/>
      <c r="G111" s="37"/>
      <c r="H111" s="38" t="n">
        <v>41</v>
      </c>
      <c r="I111" s="44" t="n">
        <v>18</v>
      </c>
      <c r="J111" s="44" t="n">
        <v>23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22</v>
      </c>
      <c r="C112" s="44" t="n">
        <v>13</v>
      </c>
      <c r="D112" s="44" t="n">
        <v>9</v>
      </c>
      <c r="E112" s="37"/>
      <c r="F112" s="37"/>
      <c r="G112" s="37"/>
      <c r="H112" s="38" t="n">
        <v>22</v>
      </c>
      <c r="I112" s="44" t="n">
        <v>13</v>
      </c>
      <c r="J112" s="44" t="n">
        <v>9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40</v>
      </c>
      <c r="C113" s="44" t="n">
        <v>15</v>
      </c>
      <c r="D113" s="44" t="n">
        <v>25</v>
      </c>
      <c r="E113" s="37"/>
      <c r="F113" s="37"/>
      <c r="G113" s="37"/>
      <c r="H113" s="38" t="n">
        <v>40</v>
      </c>
      <c r="I113" s="44" t="n">
        <v>15</v>
      </c>
      <c r="J113" s="44" t="n">
        <v>25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28</v>
      </c>
      <c r="C114" s="44" t="n">
        <v>13</v>
      </c>
      <c r="D114" s="44" t="n">
        <v>15</v>
      </c>
      <c r="E114" s="37"/>
      <c r="F114" s="37"/>
      <c r="G114" s="37"/>
      <c r="H114" s="38" t="n">
        <v>28</v>
      </c>
      <c r="I114" s="44" t="n">
        <v>13</v>
      </c>
      <c r="J114" s="44" t="n">
        <v>15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27</v>
      </c>
      <c r="C115" s="44" t="n">
        <v>7</v>
      </c>
      <c r="D115" s="44" t="n">
        <v>20</v>
      </c>
      <c r="E115" s="37"/>
      <c r="F115" s="37"/>
      <c r="G115" s="37"/>
      <c r="H115" s="38" t="n">
        <v>27</v>
      </c>
      <c r="I115" s="44" t="n">
        <v>7</v>
      </c>
      <c r="J115" s="44" t="n">
        <v>20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30</v>
      </c>
      <c r="C116" s="44" t="n">
        <v>7</v>
      </c>
      <c r="D116" s="44" t="n">
        <v>23</v>
      </c>
      <c r="E116" s="37"/>
      <c r="F116" s="37"/>
      <c r="G116" s="37"/>
      <c r="H116" s="38" t="n">
        <v>30</v>
      </c>
      <c r="I116" s="44" t="n">
        <v>7</v>
      </c>
      <c r="J116" s="44" t="n">
        <v>23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20</v>
      </c>
      <c r="C117" s="44" t="n">
        <v>5</v>
      </c>
      <c r="D117" s="44" t="n">
        <v>15</v>
      </c>
      <c r="E117" s="37"/>
      <c r="F117" s="37"/>
      <c r="G117" s="37"/>
      <c r="H117" s="38" t="n">
        <v>20</v>
      </c>
      <c r="I117" s="44" t="n">
        <v>5</v>
      </c>
      <c r="J117" s="44" t="n">
        <v>15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18</v>
      </c>
      <c r="C118" s="44" t="n">
        <v>7</v>
      </c>
      <c r="D118" s="44" t="n">
        <v>11</v>
      </c>
      <c r="E118" s="37"/>
      <c r="F118" s="37"/>
      <c r="G118" s="37"/>
      <c r="H118" s="38" t="n">
        <v>18</v>
      </c>
      <c r="I118" s="44" t="n">
        <v>7</v>
      </c>
      <c r="J118" s="44" t="n">
        <v>11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11</v>
      </c>
      <c r="C119" s="44" t="n">
        <v>5</v>
      </c>
      <c r="D119" s="44" t="n">
        <v>6</v>
      </c>
      <c r="E119" s="37"/>
      <c r="F119" s="37"/>
      <c r="G119" s="37"/>
      <c r="H119" s="38" t="n">
        <v>11</v>
      </c>
      <c r="I119" s="44" t="n">
        <v>5</v>
      </c>
      <c r="J119" s="44" t="n">
        <v>6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12</v>
      </c>
      <c r="C120" s="44" t="n">
        <v>7</v>
      </c>
      <c r="D120" s="44" t="n">
        <v>5</v>
      </c>
      <c r="E120" s="37"/>
      <c r="F120" s="37"/>
      <c r="G120" s="37"/>
      <c r="H120" s="38" t="n">
        <v>12</v>
      </c>
      <c r="I120" s="44" t="n">
        <v>7</v>
      </c>
      <c r="J120" s="44" t="n">
        <v>5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6</v>
      </c>
      <c r="C121" s="44" t="n">
        <v>6</v>
      </c>
      <c r="D121" s="44" t="n">
        <v>10</v>
      </c>
      <c r="E121" s="37"/>
      <c r="F121" s="37"/>
      <c r="G121" s="37"/>
      <c r="H121" s="38" t="n">
        <v>16</v>
      </c>
      <c r="I121" s="44" t="n">
        <v>6</v>
      </c>
      <c r="J121" s="44" t="n">
        <v>10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1</v>
      </c>
      <c r="C122" s="44" t="n">
        <v>2</v>
      </c>
      <c r="D122" s="44" t="n">
        <v>9</v>
      </c>
      <c r="E122" s="37"/>
      <c r="F122" s="37"/>
      <c r="G122" s="37"/>
      <c r="H122" s="38" t="n">
        <v>11</v>
      </c>
      <c r="I122" s="44" t="n">
        <v>2</v>
      </c>
      <c r="J122" s="44" t="n">
        <v>9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7</v>
      </c>
      <c r="C123" s="44" t="n">
        <v>1</v>
      </c>
      <c r="D123" s="44" t="n">
        <v>6</v>
      </c>
      <c r="E123" s="37"/>
      <c r="F123" s="37"/>
      <c r="G123" s="37"/>
      <c r="H123" s="38" t="n">
        <v>7</v>
      </c>
      <c r="I123" s="44" t="n">
        <v>1</v>
      </c>
      <c r="J123" s="44" t="n">
        <v>6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4</v>
      </c>
      <c r="C124" s="44" t="n">
        <v>2</v>
      </c>
      <c r="D124" s="44" t="n">
        <v>2</v>
      </c>
      <c r="E124" s="37"/>
      <c r="F124" s="37"/>
      <c r="G124" s="37"/>
      <c r="H124" s="38" t="n">
        <v>4</v>
      </c>
      <c r="I124" s="44" t="n">
        <v>2</v>
      </c>
      <c r="J124" s="44" t="n">
        <v>2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6</v>
      </c>
      <c r="C125" s="44" t="n">
        <v>2</v>
      </c>
      <c r="D125" s="44" t="n">
        <v>4</v>
      </c>
      <c r="E125" s="37"/>
      <c r="F125" s="37"/>
      <c r="G125" s="37"/>
      <c r="H125" s="38" t="n">
        <v>6</v>
      </c>
      <c r="I125" s="44" t="n">
        <v>2</v>
      </c>
      <c r="J125" s="44" t="n">
        <v>4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2</v>
      </c>
      <c r="C126" s="44" t="n">
        <v>1</v>
      </c>
      <c r="D126" s="44" t="n">
        <v>1</v>
      </c>
      <c r="E126" s="37"/>
      <c r="F126" s="37"/>
      <c r="G126" s="37"/>
      <c r="H126" s="38" t="n">
        <v>2</v>
      </c>
      <c r="I126" s="44" t="n">
        <v>1</v>
      </c>
      <c r="J126" s="44" t="n">
        <v>1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</v>
      </c>
      <c r="C127" s="44" t="n">
        <v>0</v>
      </c>
      <c r="D127" s="44" t="n">
        <v>1</v>
      </c>
      <c r="E127" s="37"/>
      <c r="F127" s="37"/>
      <c r="G127" s="37"/>
      <c r="H127" s="38" t="n">
        <v>1</v>
      </c>
      <c r="I127" s="44" t="n">
        <v>0</v>
      </c>
      <c r="J127" s="44" t="n">
        <v>1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5</v>
      </c>
      <c r="C128" s="44" t="n">
        <v>1</v>
      </c>
      <c r="D128" s="44" t="n">
        <v>4</v>
      </c>
      <c r="E128" s="37"/>
      <c r="F128" s="37"/>
      <c r="G128" s="37"/>
      <c r="H128" s="38" t="n">
        <v>5</v>
      </c>
      <c r="I128" s="44" t="n">
        <v>1</v>
      </c>
      <c r="J128" s="44" t="n">
        <v>4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1</v>
      </c>
      <c r="C129" s="44" t="n">
        <v>0</v>
      </c>
      <c r="D129" s="44" t="n">
        <v>1</v>
      </c>
      <c r="E129" s="37"/>
      <c r="F129" s="37"/>
      <c r="G129" s="37"/>
      <c r="H129" s="38" t="n">
        <v>1</v>
      </c>
      <c r="I129" s="44" t="n">
        <v>0</v>
      </c>
      <c r="J129" s="44" t="n">
        <v>1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0</v>
      </c>
      <c r="C130" s="44" t="n">
        <v>0</v>
      </c>
      <c r="D130" s="44" t="n">
        <v>0</v>
      </c>
      <c r="E130" s="37"/>
      <c r="F130" s="37"/>
      <c r="G130" s="37"/>
      <c r="H130" s="38" t="n">
        <v>0</v>
      </c>
      <c r="I130" s="44" t="n">
        <v>0</v>
      </c>
      <c r="J130" s="44" t="n">
        <v>0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1</v>
      </c>
      <c r="C131" s="44" t="n">
        <v>0</v>
      </c>
      <c r="D131" s="44" t="n">
        <v>1</v>
      </c>
      <c r="E131" s="37"/>
      <c r="F131" s="37"/>
      <c r="G131" s="37"/>
      <c r="H131" s="38" t="n">
        <v>1</v>
      </c>
      <c r="I131" s="44" t="n">
        <v>0</v>
      </c>
      <c r="J131" s="44" t="n">
        <v>1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3</v>
      </c>
      <c r="C132" s="44" t="n">
        <v>0</v>
      </c>
      <c r="D132" s="44" t="n">
        <v>3</v>
      </c>
      <c r="E132" s="37"/>
      <c r="F132" s="37"/>
      <c r="G132" s="37"/>
      <c r="H132" s="38" t="n">
        <v>3</v>
      </c>
      <c r="I132" s="44" t="n">
        <v>0</v>
      </c>
      <c r="J132" s="44" t="n">
        <v>3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44" t="n">
        <v>0</v>
      </c>
      <c r="D133" s="44" t="n">
        <v>1</v>
      </c>
      <c r="E133" s="37"/>
      <c r="F133" s="37"/>
      <c r="G133" s="37"/>
      <c r="H133" s="38" t="n">
        <v>1</v>
      </c>
      <c r="I133" s="44" t="n">
        <v>0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6963</v>
      </c>
      <c r="C5" s="11" t="n">
        <v>3429</v>
      </c>
      <c r="D5" s="11" t="n">
        <v>3534</v>
      </c>
      <c r="E5" s="12" t="n">
        <v>100</v>
      </c>
      <c r="F5" s="12" t="n">
        <v>100</v>
      </c>
      <c r="G5" s="12" t="n">
        <v>100</v>
      </c>
      <c r="H5" s="13" t="n">
        <v>6895</v>
      </c>
      <c r="I5" s="14" t="n">
        <v>3402</v>
      </c>
      <c r="J5" s="14" t="n">
        <v>3493</v>
      </c>
      <c r="K5" s="15" t="n">
        <v>99.0234094499497</v>
      </c>
      <c r="L5" s="15" t="n">
        <v>99.2125984251969</v>
      </c>
      <c r="M5" s="16" t="n">
        <v>98.8398415393322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314</v>
      </c>
      <c r="C7" s="19" t="n">
        <v>166</v>
      </c>
      <c r="D7" s="19" t="n">
        <v>148</v>
      </c>
      <c r="E7" s="20" t="n">
        <v>4.50955048111446</v>
      </c>
      <c r="F7" s="20" t="n">
        <v>4.84106153397492</v>
      </c>
      <c r="G7" s="20" t="n">
        <v>4.18788907753254</v>
      </c>
      <c r="H7" s="22" t="n">
        <v>310</v>
      </c>
      <c r="I7" s="19" t="n">
        <v>163</v>
      </c>
      <c r="J7" s="19" t="n">
        <v>147</v>
      </c>
      <c r="K7" s="20" t="n">
        <v>4.45210397817033</v>
      </c>
      <c r="L7" s="20" t="n">
        <v>4.7535724701079</v>
      </c>
      <c r="M7" s="23" t="n">
        <v>4.15959252971138</v>
      </c>
    </row>
    <row r="8" s="17" customFormat="true" ht="15" hidden="false" customHeight="true" outlineLevel="0" collapsed="false">
      <c r="A8" s="24" t="s">
        <v>13</v>
      </c>
      <c r="B8" s="19" t="n">
        <v>322</v>
      </c>
      <c r="C8" s="19" t="n">
        <v>160</v>
      </c>
      <c r="D8" s="19" t="n">
        <v>162</v>
      </c>
      <c r="E8" s="20" t="n">
        <v>4.62444348700273</v>
      </c>
      <c r="F8" s="20" t="n">
        <v>4.66608340624089</v>
      </c>
      <c r="G8" s="20" t="n">
        <v>4.58404074702886</v>
      </c>
      <c r="H8" s="22" t="n">
        <v>319</v>
      </c>
      <c r="I8" s="19" t="n">
        <v>159</v>
      </c>
      <c r="J8" s="19" t="n">
        <v>160</v>
      </c>
      <c r="K8" s="20" t="n">
        <v>4.58135860979463</v>
      </c>
      <c r="L8" s="20" t="n">
        <v>4.63692038495188</v>
      </c>
      <c r="M8" s="23" t="n">
        <v>4.52744765138653</v>
      </c>
    </row>
    <row r="9" s="17" customFormat="true" ht="15" hidden="false" customHeight="true" outlineLevel="0" collapsed="false">
      <c r="A9" s="24" t="s">
        <v>14</v>
      </c>
      <c r="B9" s="19" t="n">
        <v>313</v>
      </c>
      <c r="C9" s="19" t="n">
        <v>174</v>
      </c>
      <c r="D9" s="19" t="n">
        <v>139</v>
      </c>
      <c r="E9" s="20" t="n">
        <v>4.49518885537843</v>
      </c>
      <c r="F9" s="20" t="n">
        <v>5.07436570428696</v>
      </c>
      <c r="G9" s="20" t="n">
        <v>3.93322014714205</v>
      </c>
      <c r="H9" s="22" t="n">
        <v>310</v>
      </c>
      <c r="I9" s="19" t="n">
        <v>173</v>
      </c>
      <c r="J9" s="19" t="n">
        <v>137</v>
      </c>
      <c r="K9" s="20" t="n">
        <v>4.45210397817033</v>
      </c>
      <c r="L9" s="20" t="n">
        <v>5.04520268299796</v>
      </c>
      <c r="M9" s="23" t="n">
        <v>3.87662705149972</v>
      </c>
    </row>
    <row r="10" s="17" customFormat="true" ht="15" hidden="false" customHeight="true" outlineLevel="0" collapsed="false">
      <c r="A10" s="24" t="s">
        <v>15</v>
      </c>
      <c r="B10" s="19" t="n">
        <v>337</v>
      </c>
      <c r="C10" s="19" t="n">
        <v>183</v>
      </c>
      <c r="D10" s="19" t="n">
        <v>154</v>
      </c>
      <c r="E10" s="20" t="n">
        <v>4.83986787304323</v>
      </c>
      <c r="F10" s="20" t="n">
        <v>5.33683289588801</v>
      </c>
      <c r="G10" s="20" t="n">
        <v>4.35766836445954</v>
      </c>
      <c r="H10" s="22" t="n">
        <v>333</v>
      </c>
      <c r="I10" s="19" t="n">
        <v>182</v>
      </c>
      <c r="J10" s="19" t="n">
        <v>151</v>
      </c>
      <c r="K10" s="20" t="n">
        <v>4.7824213700991</v>
      </c>
      <c r="L10" s="20" t="n">
        <v>5.30766987459901</v>
      </c>
      <c r="M10" s="23" t="n">
        <v>4.27277872099604</v>
      </c>
    </row>
    <row r="11" s="17" customFormat="true" ht="15" hidden="false" customHeight="true" outlineLevel="0" collapsed="false">
      <c r="A11" s="24" t="s">
        <v>16</v>
      </c>
      <c r="B11" s="19" t="n">
        <v>320</v>
      </c>
      <c r="C11" s="19" t="n">
        <v>162</v>
      </c>
      <c r="D11" s="19" t="n">
        <v>158</v>
      </c>
      <c r="E11" s="20" t="n">
        <v>4.59572023553066</v>
      </c>
      <c r="F11" s="20" t="n">
        <v>4.7244094488189</v>
      </c>
      <c r="G11" s="20" t="n">
        <v>4.4708545557442</v>
      </c>
      <c r="H11" s="22" t="n">
        <v>317</v>
      </c>
      <c r="I11" s="19" t="n">
        <v>160</v>
      </c>
      <c r="J11" s="19" t="n">
        <v>157</v>
      </c>
      <c r="K11" s="20" t="n">
        <v>4.55263535832256</v>
      </c>
      <c r="L11" s="20" t="n">
        <v>4.66608340624089</v>
      </c>
      <c r="M11" s="23" t="n">
        <v>4.44255800792303</v>
      </c>
    </row>
    <row r="12" s="17" customFormat="true" ht="15" hidden="false" customHeight="true" outlineLevel="0" collapsed="false">
      <c r="A12" s="24" t="s">
        <v>17</v>
      </c>
      <c r="B12" s="19" t="n">
        <v>383</v>
      </c>
      <c r="C12" s="19" t="n">
        <v>202</v>
      </c>
      <c r="D12" s="19" t="n">
        <v>181</v>
      </c>
      <c r="E12" s="20" t="n">
        <v>5.50050265690076</v>
      </c>
      <c r="F12" s="20" t="n">
        <v>5.89093030037912</v>
      </c>
      <c r="G12" s="20" t="n">
        <v>5.12167515563101</v>
      </c>
      <c r="H12" s="22" t="n">
        <v>378</v>
      </c>
      <c r="I12" s="19" t="n">
        <v>198</v>
      </c>
      <c r="J12" s="19" t="n">
        <v>180</v>
      </c>
      <c r="K12" s="20" t="n">
        <v>5.42869452822059</v>
      </c>
      <c r="L12" s="20" t="n">
        <v>5.7742782152231</v>
      </c>
      <c r="M12" s="23" t="n">
        <v>5.09337860780985</v>
      </c>
    </row>
    <row r="13" s="17" customFormat="true" ht="15" hidden="false" customHeight="true" outlineLevel="0" collapsed="false">
      <c r="A13" s="24" t="s">
        <v>18</v>
      </c>
      <c r="B13" s="19" t="n">
        <v>477</v>
      </c>
      <c r="C13" s="19" t="n">
        <v>250</v>
      </c>
      <c r="D13" s="19" t="n">
        <v>227</v>
      </c>
      <c r="E13" s="20" t="n">
        <v>6.85049547608789</v>
      </c>
      <c r="F13" s="20" t="n">
        <v>7.29075532225139</v>
      </c>
      <c r="G13" s="20" t="n">
        <v>6.42331635540464</v>
      </c>
      <c r="H13" s="22" t="n">
        <v>464</v>
      </c>
      <c r="I13" s="19" t="n">
        <v>247</v>
      </c>
      <c r="J13" s="19" t="n">
        <v>217</v>
      </c>
      <c r="K13" s="20" t="n">
        <v>6.66379434151946</v>
      </c>
      <c r="L13" s="20" t="n">
        <v>7.20326625838437</v>
      </c>
      <c r="M13" s="23" t="n">
        <v>6.14035087719298</v>
      </c>
    </row>
    <row r="14" s="17" customFormat="true" ht="15" hidden="false" customHeight="true" outlineLevel="0" collapsed="false">
      <c r="A14" s="24" t="s">
        <v>19</v>
      </c>
      <c r="B14" s="25" t="n">
        <v>519</v>
      </c>
      <c r="C14" s="25" t="n">
        <v>278</v>
      </c>
      <c r="D14" s="25" t="n">
        <v>241</v>
      </c>
      <c r="E14" s="20" t="n">
        <v>7.45368375700129</v>
      </c>
      <c r="F14" s="20" t="n">
        <v>8.10731991834354</v>
      </c>
      <c r="G14" s="20" t="n">
        <v>6.81946802490096</v>
      </c>
      <c r="H14" s="26" t="n">
        <v>512</v>
      </c>
      <c r="I14" s="25" t="n">
        <v>274</v>
      </c>
      <c r="J14" s="25" t="n">
        <v>238</v>
      </c>
      <c r="K14" s="20" t="n">
        <v>7.35315237684906</v>
      </c>
      <c r="L14" s="20" t="n">
        <v>7.99066783318752</v>
      </c>
      <c r="M14" s="23" t="n">
        <v>6.73457838143747</v>
      </c>
    </row>
    <row r="15" s="17" customFormat="true" ht="15" hidden="false" customHeight="true" outlineLevel="0" collapsed="false">
      <c r="A15" s="24" t="s">
        <v>20</v>
      </c>
      <c r="B15" s="25" t="n">
        <v>432</v>
      </c>
      <c r="C15" s="25" t="n">
        <v>221</v>
      </c>
      <c r="D15" s="25" t="n">
        <v>211</v>
      </c>
      <c r="E15" s="20" t="n">
        <v>6.20422231796639</v>
      </c>
      <c r="F15" s="20" t="n">
        <v>6.44502770487023</v>
      </c>
      <c r="G15" s="20" t="n">
        <v>5.97057159026599</v>
      </c>
      <c r="H15" s="26" t="n">
        <v>426</v>
      </c>
      <c r="I15" s="25" t="n">
        <v>219</v>
      </c>
      <c r="J15" s="25" t="n">
        <v>207</v>
      </c>
      <c r="K15" s="20" t="n">
        <v>6.11805256355019</v>
      </c>
      <c r="L15" s="20" t="n">
        <v>6.38670166229221</v>
      </c>
      <c r="M15" s="23" t="n">
        <v>5.85738539898132</v>
      </c>
    </row>
    <row r="16" s="17" customFormat="true" ht="15" hidden="false" customHeight="true" outlineLevel="0" collapsed="false">
      <c r="A16" s="24" t="s">
        <v>21</v>
      </c>
      <c r="B16" s="25" t="n">
        <v>414</v>
      </c>
      <c r="C16" s="25" t="n">
        <v>209</v>
      </c>
      <c r="D16" s="25" t="n">
        <v>205</v>
      </c>
      <c r="E16" s="20" t="n">
        <v>5.94571305471779</v>
      </c>
      <c r="F16" s="20" t="n">
        <v>6.09507144940216</v>
      </c>
      <c r="G16" s="20" t="n">
        <v>5.80079230333899</v>
      </c>
      <c r="H16" s="26" t="n">
        <v>411</v>
      </c>
      <c r="I16" s="25" t="n">
        <v>207</v>
      </c>
      <c r="J16" s="25" t="n">
        <v>204</v>
      </c>
      <c r="K16" s="20" t="n">
        <v>5.90262817750969</v>
      </c>
      <c r="L16" s="20" t="n">
        <v>6.03674540682415</v>
      </c>
      <c r="M16" s="23" t="n">
        <v>5.77249575551783</v>
      </c>
    </row>
    <row r="17" s="17" customFormat="true" ht="15" hidden="false" customHeight="true" outlineLevel="0" collapsed="false">
      <c r="A17" s="24" t="s">
        <v>22</v>
      </c>
      <c r="B17" s="25" t="n">
        <v>359</v>
      </c>
      <c r="C17" s="25" t="n">
        <v>178</v>
      </c>
      <c r="D17" s="25" t="n">
        <v>181</v>
      </c>
      <c r="E17" s="20" t="n">
        <v>5.15582363923596</v>
      </c>
      <c r="F17" s="20" t="n">
        <v>5.19101778944299</v>
      </c>
      <c r="G17" s="20" t="n">
        <v>5.12167515563101</v>
      </c>
      <c r="H17" s="26" t="n">
        <v>357</v>
      </c>
      <c r="I17" s="25" t="n">
        <v>178</v>
      </c>
      <c r="J17" s="25" t="n">
        <v>179</v>
      </c>
      <c r="K17" s="20" t="n">
        <v>5.1271003877639</v>
      </c>
      <c r="L17" s="20" t="n">
        <v>5.19101778944299</v>
      </c>
      <c r="M17" s="23" t="n">
        <v>5.06508205998868</v>
      </c>
    </row>
    <row r="18" s="17" customFormat="true" ht="15" hidden="false" customHeight="true" outlineLevel="0" collapsed="false">
      <c r="A18" s="24" t="s">
        <v>23</v>
      </c>
      <c r="B18" s="25" t="n">
        <v>500</v>
      </c>
      <c r="C18" s="25" t="n">
        <v>240</v>
      </c>
      <c r="D18" s="25" t="n">
        <v>260</v>
      </c>
      <c r="E18" s="20" t="n">
        <v>7.18081286801666</v>
      </c>
      <c r="F18" s="20" t="n">
        <v>6.99912510936133</v>
      </c>
      <c r="G18" s="20" t="n">
        <v>7.35710243350311</v>
      </c>
      <c r="H18" s="26" t="n">
        <v>495</v>
      </c>
      <c r="I18" s="25" t="n">
        <v>239</v>
      </c>
      <c r="J18" s="25" t="n">
        <v>256</v>
      </c>
      <c r="K18" s="20" t="n">
        <v>7.10900473933649</v>
      </c>
      <c r="L18" s="20" t="n">
        <v>6.96996208807233</v>
      </c>
      <c r="M18" s="23" t="n">
        <v>7.24391624221845</v>
      </c>
    </row>
    <row r="19" s="17" customFormat="true" ht="15" hidden="false" customHeight="true" outlineLevel="0" collapsed="false">
      <c r="A19" s="24" t="s">
        <v>24</v>
      </c>
      <c r="B19" s="25" t="n">
        <v>459</v>
      </c>
      <c r="C19" s="25" t="n">
        <v>226</v>
      </c>
      <c r="D19" s="25" t="n">
        <v>233</v>
      </c>
      <c r="E19" s="20" t="n">
        <v>6.59198621283929</v>
      </c>
      <c r="F19" s="20" t="n">
        <v>6.59084281131525</v>
      </c>
      <c r="G19" s="20" t="n">
        <v>6.59309564233164</v>
      </c>
      <c r="H19" s="26" t="n">
        <v>456</v>
      </c>
      <c r="I19" s="25" t="n">
        <v>225</v>
      </c>
      <c r="J19" s="25" t="n">
        <v>231</v>
      </c>
      <c r="K19" s="20" t="n">
        <v>6.54890133563119</v>
      </c>
      <c r="L19" s="20" t="n">
        <v>6.56167979002625</v>
      </c>
      <c r="M19" s="23" t="n">
        <v>6.5365025466893</v>
      </c>
    </row>
    <row r="20" s="17" customFormat="true" ht="15" hidden="false" customHeight="true" outlineLevel="0" collapsed="false">
      <c r="A20" s="24" t="s">
        <v>25</v>
      </c>
      <c r="B20" s="25" t="n">
        <v>502</v>
      </c>
      <c r="C20" s="25" t="n">
        <v>225</v>
      </c>
      <c r="D20" s="25" t="n">
        <v>277</v>
      </c>
      <c r="E20" s="20" t="n">
        <v>7.20953611948873</v>
      </c>
      <c r="F20" s="20" t="n">
        <v>6.56167979002625</v>
      </c>
      <c r="G20" s="20" t="n">
        <v>7.83814374646293</v>
      </c>
      <c r="H20" s="26" t="n">
        <v>497</v>
      </c>
      <c r="I20" s="25" t="n">
        <v>223</v>
      </c>
      <c r="J20" s="25" t="n">
        <v>274</v>
      </c>
      <c r="K20" s="20" t="n">
        <v>7.13772799080856</v>
      </c>
      <c r="L20" s="20" t="n">
        <v>6.50335374744824</v>
      </c>
      <c r="M20" s="23" t="n">
        <v>7.75325410299943</v>
      </c>
    </row>
    <row r="21" s="17" customFormat="true" ht="15" hidden="false" customHeight="true" outlineLevel="0" collapsed="false">
      <c r="A21" s="24" t="s">
        <v>26</v>
      </c>
      <c r="B21" s="25" t="n">
        <v>466</v>
      </c>
      <c r="C21" s="25" t="n">
        <v>217</v>
      </c>
      <c r="D21" s="25" t="n">
        <v>249</v>
      </c>
      <c r="E21" s="20" t="n">
        <v>6.69251759299153</v>
      </c>
      <c r="F21" s="20" t="n">
        <v>6.3283756197142</v>
      </c>
      <c r="G21" s="20" t="n">
        <v>7.04584040747029</v>
      </c>
      <c r="H21" s="26" t="n">
        <v>466</v>
      </c>
      <c r="I21" s="25" t="n">
        <v>217</v>
      </c>
      <c r="J21" s="25" t="n">
        <v>249</v>
      </c>
      <c r="K21" s="20" t="n">
        <v>6.69251759299153</v>
      </c>
      <c r="L21" s="20" t="n">
        <v>6.3283756197142</v>
      </c>
      <c r="M21" s="23" t="n">
        <v>7.04584040747029</v>
      </c>
    </row>
    <row r="22" s="17" customFormat="true" ht="15" hidden="false" customHeight="true" outlineLevel="0" collapsed="false">
      <c r="A22" s="24" t="s">
        <v>27</v>
      </c>
      <c r="B22" s="25" t="n">
        <v>368</v>
      </c>
      <c r="C22" s="25" t="n">
        <v>169</v>
      </c>
      <c r="D22" s="25" t="n">
        <v>199</v>
      </c>
      <c r="E22" s="20" t="n">
        <v>5.28507827086026</v>
      </c>
      <c r="F22" s="20" t="n">
        <v>4.92855059784194</v>
      </c>
      <c r="G22" s="20" t="n">
        <v>5.631013016412</v>
      </c>
      <c r="H22" s="26" t="n">
        <v>368</v>
      </c>
      <c r="I22" s="25" t="n">
        <v>169</v>
      </c>
      <c r="J22" s="25" t="n">
        <v>199</v>
      </c>
      <c r="K22" s="20" t="n">
        <v>5.28507827086026</v>
      </c>
      <c r="L22" s="20" t="n">
        <v>4.92855059784194</v>
      </c>
      <c r="M22" s="23" t="n">
        <v>5.631013016412</v>
      </c>
    </row>
    <row r="23" s="17" customFormat="true" ht="15" hidden="false" customHeight="true" outlineLevel="0" collapsed="false">
      <c r="A23" s="24" t="s">
        <v>28</v>
      </c>
      <c r="B23" s="25" t="n">
        <v>285</v>
      </c>
      <c r="C23" s="25" t="n">
        <v>107</v>
      </c>
      <c r="D23" s="25" t="n">
        <v>178</v>
      </c>
      <c r="E23" s="20" t="n">
        <v>4.0930633347695</v>
      </c>
      <c r="F23" s="20" t="n">
        <v>3.12044327792359</v>
      </c>
      <c r="G23" s="20" t="n">
        <v>5.03678551216752</v>
      </c>
      <c r="H23" s="26" t="n">
        <v>284</v>
      </c>
      <c r="I23" s="25" t="n">
        <v>107</v>
      </c>
      <c r="J23" s="25" t="n">
        <v>177</v>
      </c>
      <c r="K23" s="20" t="n">
        <v>4.07870170903346</v>
      </c>
      <c r="L23" s="20" t="n">
        <v>3.12044327792359</v>
      </c>
      <c r="M23" s="23" t="n">
        <v>5.00848896434635</v>
      </c>
    </row>
    <row r="24" s="17" customFormat="true" ht="15" hidden="false" customHeight="true" outlineLevel="0" collapsed="false">
      <c r="A24" s="24" t="s">
        <v>29</v>
      </c>
      <c r="B24" s="25" t="n">
        <v>122</v>
      </c>
      <c r="C24" s="25" t="n">
        <v>42</v>
      </c>
      <c r="D24" s="25" t="n">
        <v>80</v>
      </c>
      <c r="E24" s="20" t="n">
        <v>1.75211833979607</v>
      </c>
      <c r="F24" s="20" t="n">
        <v>1.22484689413823</v>
      </c>
      <c r="G24" s="20" t="n">
        <v>2.26372382569327</v>
      </c>
      <c r="H24" s="26" t="n">
        <v>121</v>
      </c>
      <c r="I24" s="25" t="n">
        <v>42</v>
      </c>
      <c r="J24" s="25" t="n">
        <v>79</v>
      </c>
      <c r="K24" s="20" t="n">
        <v>1.73775671406003</v>
      </c>
      <c r="L24" s="20" t="n">
        <v>1.22484689413823</v>
      </c>
      <c r="M24" s="23" t="n">
        <v>2.2354272778721</v>
      </c>
    </row>
    <row r="25" s="17" customFormat="true" ht="15" hidden="false" customHeight="true" outlineLevel="0" collapsed="false">
      <c r="A25" s="24" t="s">
        <v>30</v>
      </c>
      <c r="B25" s="25" t="n">
        <v>55</v>
      </c>
      <c r="C25" s="25" t="n">
        <v>16</v>
      </c>
      <c r="D25" s="25" t="n">
        <v>39</v>
      </c>
      <c r="E25" s="20" t="n">
        <v>0.789889415481832</v>
      </c>
      <c r="F25" s="20" t="n">
        <v>0.466608340624089</v>
      </c>
      <c r="G25" s="20" t="n">
        <v>1.10356536502547</v>
      </c>
      <c r="H25" s="26" t="n">
        <v>55</v>
      </c>
      <c r="I25" s="25" t="n">
        <v>16</v>
      </c>
      <c r="J25" s="25" t="n">
        <v>39</v>
      </c>
      <c r="K25" s="20" t="n">
        <v>0.789889415481832</v>
      </c>
      <c r="L25" s="20" t="n">
        <v>0.466608340624089</v>
      </c>
      <c r="M25" s="23" t="n">
        <v>1.10356536502547</v>
      </c>
    </row>
    <row r="26" s="17" customFormat="true" ht="15" hidden="false" customHeight="true" outlineLevel="0" collapsed="false">
      <c r="A26" s="24" t="s">
        <v>31</v>
      </c>
      <c r="B26" s="25" t="n">
        <v>13</v>
      </c>
      <c r="C26" s="25" t="n">
        <v>4</v>
      </c>
      <c r="D26" s="25" t="n">
        <v>9</v>
      </c>
      <c r="E26" s="20" t="n">
        <v>0.186701134568433</v>
      </c>
      <c r="F26" s="20" t="n">
        <v>0.116652085156022</v>
      </c>
      <c r="G26" s="20" t="n">
        <v>0.254668930390492</v>
      </c>
      <c r="H26" s="26" t="n">
        <v>13</v>
      </c>
      <c r="I26" s="25" t="n">
        <v>4</v>
      </c>
      <c r="J26" s="25" t="n">
        <v>9</v>
      </c>
      <c r="K26" s="20" t="n">
        <v>0.186701134568433</v>
      </c>
      <c r="L26" s="20" t="n">
        <v>0.116652085156022</v>
      </c>
      <c r="M26" s="23" t="n">
        <v>0.254668930390492</v>
      </c>
    </row>
    <row r="27" s="17" customFormat="true" ht="15" hidden="false" customHeight="true" outlineLevel="0" collapsed="false">
      <c r="A27" s="24" t="s">
        <v>32</v>
      </c>
      <c r="B27" s="19" t="n">
        <v>3</v>
      </c>
      <c r="C27" s="19" t="n">
        <v>0</v>
      </c>
      <c r="D27" s="19" t="n">
        <v>3</v>
      </c>
      <c r="E27" s="20" t="n">
        <v>0.0430848772081</v>
      </c>
      <c r="F27" s="20" t="n">
        <v>0</v>
      </c>
      <c r="G27" s="20" t="n">
        <v>0.0848896434634975</v>
      </c>
      <c r="H27" s="22" t="n">
        <v>3</v>
      </c>
      <c r="I27" s="19" t="n">
        <v>0</v>
      </c>
      <c r="J27" s="19" t="n">
        <v>3</v>
      </c>
      <c r="K27" s="20" t="n">
        <v>0.0430848772081</v>
      </c>
      <c r="L27" s="20" t="n">
        <v>0</v>
      </c>
      <c r="M27" s="23" t="n">
        <v>0.0848896434634975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949</v>
      </c>
      <c r="C29" s="19" t="n">
        <v>500</v>
      </c>
      <c r="D29" s="19" t="n">
        <v>449</v>
      </c>
      <c r="E29" s="20" t="n">
        <v>13.6291828234956</v>
      </c>
      <c r="F29" s="20" t="n">
        <v>14.5815106445028</v>
      </c>
      <c r="G29" s="20" t="n">
        <v>12.7051499717035</v>
      </c>
      <c r="H29" s="22" t="n">
        <v>939</v>
      </c>
      <c r="I29" s="19" t="n">
        <v>495</v>
      </c>
      <c r="J29" s="19" t="n">
        <v>444</v>
      </c>
      <c r="K29" s="20" t="n">
        <v>13.4855665661353</v>
      </c>
      <c r="L29" s="20" t="n">
        <v>14.4356955380577</v>
      </c>
      <c r="M29" s="23" t="n">
        <v>12.5636672325976</v>
      </c>
    </row>
    <row r="30" s="17" customFormat="true" ht="15" hidden="false" customHeight="true" outlineLevel="0" collapsed="false">
      <c r="A30" s="24" t="s">
        <v>35</v>
      </c>
      <c r="B30" s="19" t="n">
        <v>4200</v>
      </c>
      <c r="C30" s="19" t="n">
        <v>2149</v>
      </c>
      <c r="D30" s="19" t="n">
        <v>2051</v>
      </c>
      <c r="E30" s="20" t="n">
        <v>60.3188280913399</v>
      </c>
      <c r="F30" s="20" t="n">
        <v>62.6713327500729</v>
      </c>
      <c r="G30" s="20" t="n">
        <v>58.0362195812111</v>
      </c>
      <c r="H30" s="22" t="n">
        <v>4149</v>
      </c>
      <c r="I30" s="19" t="n">
        <v>2129</v>
      </c>
      <c r="J30" s="19" t="n">
        <v>2020</v>
      </c>
      <c r="K30" s="20" t="n">
        <v>59.5863851788022</v>
      </c>
      <c r="L30" s="20" t="n">
        <v>62.0880723242928</v>
      </c>
      <c r="M30" s="23" t="n">
        <v>57.159026598755</v>
      </c>
    </row>
    <row r="31" s="17" customFormat="true" ht="15" hidden="false" customHeight="true" outlineLevel="0" collapsed="false">
      <c r="A31" s="24" t="s">
        <v>36</v>
      </c>
      <c r="B31" s="19" t="n">
        <v>1814</v>
      </c>
      <c r="C31" s="19" t="n">
        <v>780</v>
      </c>
      <c r="D31" s="19" t="n">
        <v>1034</v>
      </c>
      <c r="E31" s="20" t="n">
        <v>26.0519890851644</v>
      </c>
      <c r="F31" s="20" t="n">
        <v>22.7471566054243</v>
      </c>
      <c r="G31" s="20" t="n">
        <v>29.2586304470855</v>
      </c>
      <c r="H31" s="22" t="n">
        <v>1807</v>
      </c>
      <c r="I31" s="19" t="n">
        <v>778</v>
      </c>
      <c r="J31" s="19" t="n">
        <v>1029</v>
      </c>
      <c r="K31" s="20" t="n">
        <v>25.9514577050122</v>
      </c>
      <c r="L31" s="20" t="n">
        <v>22.6888305628463</v>
      </c>
      <c r="M31" s="23" t="n">
        <v>29.1171477079796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56</v>
      </c>
      <c r="C33" s="36" t="n">
        <v>24</v>
      </c>
      <c r="D33" s="36" t="n">
        <v>32</v>
      </c>
      <c r="E33" s="37"/>
      <c r="F33" s="37"/>
      <c r="G33" s="37"/>
      <c r="H33" s="38" t="n">
        <v>56</v>
      </c>
      <c r="I33" s="36" t="n">
        <v>24</v>
      </c>
      <c r="J33" s="36" t="n">
        <v>32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58</v>
      </c>
      <c r="C34" s="36" t="n">
        <v>34</v>
      </c>
      <c r="D34" s="36" t="n">
        <v>24</v>
      </c>
      <c r="E34" s="37"/>
      <c r="F34" s="37"/>
      <c r="G34" s="37"/>
      <c r="H34" s="38" t="n">
        <v>58</v>
      </c>
      <c r="I34" s="36" t="n">
        <v>34</v>
      </c>
      <c r="J34" s="36" t="n">
        <v>24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66</v>
      </c>
      <c r="C35" s="36" t="n">
        <v>34</v>
      </c>
      <c r="D35" s="36" t="n">
        <v>32</v>
      </c>
      <c r="E35" s="37"/>
      <c r="F35" s="37"/>
      <c r="G35" s="37"/>
      <c r="H35" s="38" t="n">
        <v>66</v>
      </c>
      <c r="I35" s="36" t="n">
        <v>34</v>
      </c>
      <c r="J35" s="36" t="n">
        <v>32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76</v>
      </c>
      <c r="C36" s="36" t="n">
        <v>38</v>
      </c>
      <c r="D36" s="36" t="n">
        <v>38</v>
      </c>
      <c r="E36" s="37"/>
      <c r="F36" s="37"/>
      <c r="G36" s="37"/>
      <c r="H36" s="38" t="n">
        <v>73</v>
      </c>
      <c r="I36" s="36" t="n">
        <v>36</v>
      </c>
      <c r="J36" s="36" t="n">
        <v>37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58</v>
      </c>
      <c r="C37" s="36" t="n">
        <v>36</v>
      </c>
      <c r="D37" s="36" t="n">
        <v>22</v>
      </c>
      <c r="E37" s="37"/>
      <c r="F37" s="37"/>
      <c r="G37" s="37"/>
      <c r="H37" s="38" t="n">
        <v>57</v>
      </c>
      <c r="I37" s="36" t="n">
        <v>35</v>
      </c>
      <c r="J37" s="36" t="n">
        <v>22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62</v>
      </c>
      <c r="C38" s="36" t="n">
        <v>31</v>
      </c>
      <c r="D38" s="36" t="n">
        <v>31</v>
      </c>
      <c r="E38" s="37"/>
      <c r="F38" s="37"/>
      <c r="G38" s="37"/>
      <c r="H38" s="38" t="n">
        <v>62</v>
      </c>
      <c r="I38" s="36" t="n">
        <v>31</v>
      </c>
      <c r="J38" s="36" t="n">
        <v>31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64</v>
      </c>
      <c r="C39" s="36" t="n">
        <v>29</v>
      </c>
      <c r="D39" s="36" t="n">
        <v>35</v>
      </c>
      <c r="E39" s="37"/>
      <c r="F39" s="37"/>
      <c r="G39" s="37"/>
      <c r="H39" s="38" t="n">
        <v>64</v>
      </c>
      <c r="I39" s="36" t="n">
        <v>29</v>
      </c>
      <c r="J39" s="36" t="n">
        <v>35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68</v>
      </c>
      <c r="C40" s="36" t="n">
        <v>32</v>
      </c>
      <c r="D40" s="36" t="n">
        <v>36</v>
      </c>
      <c r="E40" s="37"/>
      <c r="F40" s="37"/>
      <c r="G40" s="37"/>
      <c r="H40" s="38" t="n">
        <v>67</v>
      </c>
      <c r="I40" s="36" t="n">
        <v>32</v>
      </c>
      <c r="J40" s="36" t="n">
        <v>35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60</v>
      </c>
      <c r="C41" s="36" t="n">
        <v>33</v>
      </c>
      <c r="D41" s="36" t="n">
        <v>27</v>
      </c>
      <c r="E41" s="37"/>
      <c r="F41" s="37"/>
      <c r="G41" s="37"/>
      <c r="H41" s="38" t="n">
        <v>59</v>
      </c>
      <c r="I41" s="36" t="n">
        <v>32</v>
      </c>
      <c r="J41" s="36" t="n">
        <v>27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68</v>
      </c>
      <c r="C42" s="36" t="n">
        <v>35</v>
      </c>
      <c r="D42" s="36" t="n">
        <v>33</v>
      </c>
      <c r="E42" s="37"/>
      <c r="F42" s="37"/>
      <c r="G42" s="37"/>
      <c r="H42" s="38" t="n">
        <v>67</v>
      </c>
      <c r="I42" s="36" t="n">
        <v>35</v>
      </c>
      <c r="J42" s="36" t="n">
        <v>32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58</v>
      </c>
      <c r="C43" s="36" t="n">
        <v>28</v>
      </c>
      <c r="D43" s="36" t="n">
        <v>30</v>
      </c>
      <c r="E43" s="37"/>
      <c r="F43" s="37"/>
      <c r="G43" s="37"/>
      <c r="H43" s="38" t="n">
        <v>58</v>
      </c>
      <c r="I43" s="36" t="n">
        <v>28</v>
      </c>
      <c r="J43" s="36" t="n">
        <v>30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66</v>
      </c>
      <c r="C44" s="36" t="n">
        <v>33</v>
      </c>
      <c r="D44" s="36" t="n">
        <v>33</v>
      </c>
      <c r="E44" s="37"/>
      <c r="F44" s="37"/>
      <c r="G44" s="37"/>
      <c r="H44" s="38" t="n">
        <v>65</v>
      </c>
      <c r="I44" s="36" t="n">
        <v>33</v>
      </c>
      <c r="J44" s="36" t="n">
        <v>32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47</v>
      </c>
      <c r="C45" s="36" t="n">
        <v>32</v>
      </c>
      <c r="D45" s="36" t="n">
        <v>15</v>
      </c>
      <c r="E45" s="37"/>
      <c r="F45" s="37"/>
      <c r="G45" s="37"/>
      <c r="H45" s="38" t="n">
        <v>47</v>
      </c>
      <c r="I45" s="36" t="n">
        <v>32</v>
      </c>
      <c r="J45" s="36" t="n">
        <v>15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74</v>
      </c>
      <c r="C46" s="36" t="n">
        <v>43</v>
      </c>
      <c r="D46" s="36" t="n">
        <v>31</v>
      </c>
      <c r="E46" s="37"/>
      <c r="F46" s="37"/>
      <c r="G46" s="37"/>
      <c r="H46" s="38" t="n">
        <v>72</v>
      </c>
      <c r="I46" s="36" t="n">
        <v>42</v>
      </c>
      <c r="J46" s="36" t="n">
        <v>30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68</v>
      </c>
      <c r="C47" s="36" t="n">
        <v>38</v>
      </c>
      <c r="D47" s="36" t="n">
        <v>30</v>
      </c>
      <c r="E47" s="37"/>
      <c r="F47" s="37"/>
      <c r="G47" s="37"/>
      <c r="H47" s="38" t="n">
        <v>68</v>
      </c>
      <c r="I47" s="36" t="n">
        <v>38</v>
      </c>
      <c r="J47" s="36" t="n">
        <v>30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78</v>
      </c>
      <c r="C48" s="36" t="n">
        <v>40</v>
      </c>
      <c r="D48" s="36" t="n">
        <v>38</v>
      </c>
      <c r="E48" s="37"/>
      <c r="F48" s="37"/>
      <c r="G48" s="37"/>
      <c r="H48" s="38" t="n">
        <v>77</v>
      </c>
      <c r="I48" s="36" t="n">
        <v>40</v>
      </c>
      <c r="J48" s="36" t="n">
        <v>37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76</v>
      </c>
      <c r="C49" s="36" t="n">
        <v>44</v>
      </c>
      <c r="D49" s="36" t="n">
        <v>32</v>
      </c>
      <c r="E49" s="37"/>
      <c r="F49" s="37"/>
      <c r="G49" s="37"/>
      <c r="H49" s="38" t="n">
        <v>76</v>
      </c>
      <c r="I49" s="36" t="n">
        <v>44</v>
      </c>
      <c r="J49" s="36" t="n">
        <v>32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57</v>
      </c>
      <c r="C50" s="36" t="n">
        <v>35</v>
      </c>
      <c r="D50" s="36" t="n">
        <v>22</v>
      </c>
      <c r="E50" s="37"/>
      <c r="F50" s="37"/>
      <c r="G50" s="37"/>
      <c r="H50" s="38" t="n">
        <v>57</v>
      </c>
      <c r="I50" s="36" t="n">
        <v>35</v>
      </c>
      <c r="J50" s="36" t="n">
        <v>22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58</v>
      </c>
      <c r="C51" s="36" t="n">
        <v>30</v>
      </c>
      <c r="D51" s="36" t="n">
        <v>28</v>
      </c>
      <c r="E51" s="37"/>
      <c r="F51" s="37"/>
      <c r="G51" s="37"/>
      <c r="H51" s="38" t="n">
        <v>57</v>
      </c>
      <c r="I51" s="36" t="n">
        <v>29</v>
      </c>
      <c r="J51" s="36" t="n">
        <v>28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68</v>
      </c>
      <c r="C52" s="36" t="n">
        <v>34</v>
      </c>
      <c r="D52" s="36" t="n">
        <v>34</v>
      </c>
      <c r="E52" s="37"/>
      <c r="F52" s="37"/>
      <c r="G52" s="37"/>
      <c r="H52" s="38" t="n">
        <v>66</v>
      </c>
      <c r="I52" s="36" t="n">
        <v>34</v>
      </c>
      <c r="J52" s="36" t="n">
        <v>32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71</v>
      </c>
      <c r="C53" s="36" t="n">
        <v>30</v>
      </c>
      <c r="D53" s="36" t="n">
        <v>41</v>
      </c>
      <c r="E53" s="37"/>
      <c r="F53" s="37"/>
      <c r="G53" s="37"/>
      <c r="H53" s="38" t="n">
        <v>71</v>
      </c>
      <c r="I53" s="36" t="n">
        <v>30</v>
      </c>
      <c r="J53" s="36" t="n">
        <v>41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61</v>
      </c>
      <c r="C54" s="36" t="n">
        <v>33</v>
      </c>
      <c r="D54" s="36" t="n">
        <v>28</v>
      </c>
      <c r="E54" s="37"/>
      <c r="F54" s="37"/>
      <c r="G54" s="37"/>
      <c r="H54" s="38" t="n">
        <v>61</v>
      </c>
      <c r="I54" s="36" t="n">
        <v>33</v>
      </c>
      <c r="J54" s="36" t="n">
        <v>28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52</v>
      </c>
      <c r="C55" s="36" t="n">
        <v>27</v>
      </c>
      <c r="D55" s="36" t="n">
        <v>25</v>
      </c>
      <c r="E55" s="37"/>
      <c r="F55" s="37"/>
      <c r="G55" s="37"/>
      <c r="H55" s="38" t="n">
        <v>50</v>
      </c>
      <c r="I55" s="36" t="n">
        <v>26</v>
      </c>
      <c r="J55" s="36" t="n">
        <v>24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59</v>
      </c>
      <c r="C56" s="36" t="n">
        <v>38</v>
      </c>
      <c r="D56" s="36" t="n">
        <v>21</v>
      </c>
      <c r="E56" s="37"/>
      <c r="F56" s="37"/>
      <c r="G56" s="37"/>
      <c r="H56" s="38" t="n">
        <v>59</v>
      </c>
      <c r="I56" s="36" t="n">
        <v>38</v>
      </c>
      <c r="J56" s="36" t="n">
        <v>21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77</v>
      </c>
      <c r="C57" s="36" t="n">
        <v>34</v>
      </c>
      <c r="D57" s="36" t="n">
        <v>43</v>
      </c>
      <c r="E57" s="37"/>
      <c r="F57" s="37"/>
      <c r="G57" s="37"/>
      <c r="H57" s="38" t="n">
        <v>76</v>
      </c>
      <c r="I57" s="36" t="n">
        <v>33</v>
      </c>
      <c r="J57" s="36" t="n">
        <v>43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54</v>
      </c>
      <c r="C58" s="36" t="n">
        <v>32</v>
      </c>
      <c r="D58" s="36" t="n">
        <v>22</v>
      </c>
      <c r="E58" s="37"/>
      <c r="F58" s="37"/>
      <c r="G58" s="37"/>
      <c r="H58" s="38" t="n">
        <v>53</v>
      </c>
      <c r="I58" s="36" t="n">
        <v>31</v>
      </c>
      <c r="J58" s="36" t="n">
        <v>22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85</v>
      </c>
      <c r="C59" s="36" t="n">
        <v>48</v>
      </c>
      <c r="D59" s="36" t="n">
        <v>37</v>
      </c>
      <c r="E59" s="37"/>
      <c r="F59" s="37"/>
      <c r="G59" s="37"/>
      <c r="H59" s="38" t="n">
        <v>84</v>
      </c>
      <c r="I59" s="36" t="n">
        <v>47</v>
      </c>
      <c r="J59" s="36" t="n">
        <v>37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73</v>
      </c>
      <c r="C60" s="36" t="n">
        <v>36</v>
      </c>
      <c r="D60" s="36" t="n">
        <v>37</v>
      </c>
      <c r="E60" s="37"/>
      <c r="F60" s="37"/>
      <c r="G60" s="37"/>
      <c r="H60" s="38" t="n">
        <v>72</v>
      </c>
      <c r="I60" s="36" t="n">
        <v>36</v>
      </c>
      <c r="J60" s="36" t="n">
        <v>36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84</v>
      </c>
      <c r="C61" s="36" t="n">
        <v>47</v>
      </c>
      <c r="D61" s="36" t="n">
        <v>37</v>
      </c>
      <c r="E61" s="37"/>
      <c r="F61" s="37"/>
      <c r="G61" s="37"/>
      <c r="H61" s="38" t="n">
        <v>83</v>
      </c>
      <c r="I61" s="36" t="n">
        <v>46</v>
      </c>
      <c r="J61" s="36" t="n">
        <v>37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87</v>
      </c>
      <c r="C62" s="36" t="n">
        <v>39</v>
      </c>
      <c r="D62" s="36" t="n">
        <v>48</v>
      </c>
      <c r="E62" s="37"/>
      <c r="F62" s="37"/>
      <c r="G62" s="37"/>
      <c r="H62" s="38" t="n">
        <v>86</v>
      </c>
      <c r="I62" s="36" t="n">
        <v>38</v>
      </c>
      <c r="J62" s="36" t="n">
        <v>48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85</v>
      </c>
      <c r="C63" s="36" t="n">
        <v>37</v>
      </c>
      <c r="D63" s="36" t="n">
        <v>48</v>
      </c>
      <c r="E63" s="37"/>
      <c r="F63" s="37"/>
      <c r="G63" s="37"/>
      <c r="H63" s="38" t="n">
        <v>84</v>
      </c>
      <c r="I63" s="36" t="n">
        <v>37</v>
      </c>
      <c r="J63" s="36" t="n">
        <v>47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80</v>
      </c>
      <c r="C64" s="36" t="n">
        <v>38</v>
      </c>
      <c r="D64" s="36" t="n">
        <v>42</v>
      </c>
      <c r="E64" s="37"/>
      <c r="F64" s="37"/>
      <c r="G64" s="37"/>
      <c r="H64" s="38" t="n">
        <v>78</v>
      </c>
      <c r="I64" s="36" t="n">
        <v>38</v>
      </c>
      <c r="J64" s="36" t="n">
        <v>40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93</v>
      </c>
      <c r="C65" s="36" t="n">
        <v>53</v>
      </c>
      <c r="D65" s="36" t="n">
        <v>40</v>
      </c>
      <c r="E65" s="37"/>
      <c r="F65" s="37"/>
      <c r="G65" s="37"/>
      <c r="H65" s="38" t="n">
        <v>89</v>
      </c>
      <c r="I65" s="36" t="n">
        <v>51</v>
      </c>
      <c r="J65" s="36" t="n">
        <v>38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103</v>
      </c>
      <c r="C66" s="36" t="n">
        <v>61</v>
      </c>
      <c r="D66" s="36" t="n">
        <v>42</v>
      </c>
      <c r="E66" s="37"/>
      <c r="F66" s="37"/>
      <c r="G66" s="37"/>
      <c r="H66" s="38" t="n">
        <v>101</v>
      </c>
      <c r="I66" s="36" t="n">
        <v>61</v>
      </c>
      <c r="J66" s="36" t="n">
        <v>40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116</v>
      </c>
      <c r="C67" s="36" t="n">
        <v>61</v>
      </c>
      <c r="D67" s="36" t="n">
        <v>55</v>
      </c>
      <c r="E67" s="37"/>
      <c r="F67" s="37"/>
      <c r="G67" s="37"/>
      <c r="H67" s="38" t="n">
        <v>112</v>
      </c>
      <c r="I67" s="36" t="n">
        <v>60</v>
      </c>
      <c r="J67" s="36" t="n">
        <v>52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102</v>
      </c>
      <c r="C68" s="36" t="n">
        <v>53</v>
      </c>
      <c r="D68" s="36" t="n">
        <v>49</v>
      </c>
      <c r="E68" s="37"/>
      <c r="F68" s="37"/>
      <c r="G68" s="37"/>
      <c r="H68" s="38" t="n">
        <v>102</v>
      </c>
      <c r="I68" s="36" t="n">
        <v>53</v>
      </c>
      <c r="J68" s="36" t="n">
        <v>49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14</v>
      </c>
      <c r="C69" s="36" t="n">
        <v>65</v>
      </c>
      <c r="D69" s="36" t="n">
        <v>49</v>
      </c>
      <c r="E69" s="37"/>
      <c r="F69" s="37"/>
      <c r="G69" s="37"/>
      <c r="H69" s="38" t="n">
        <v>113</v>
      </c>
      <c r="I69" s="36" t="n">
        <v>64</v>
      </c>
      <c r="J69" s="36" t="n">
        <v>49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03</v>
      </c>
      <c r="C70" s="36" t="n">
        <v>50</v>
      </c>
      <c r="D70" s="36" t="n">
        <v>53</v>
      </c>
      <c r="E70" s="37"/>
      <c r="F70" s="37"/>
      <c r="G70" s="37"/>
      <c r="H70" s="38" t="n">
        <v>102</v>
      </c>
      <c r="I70" s="36" t="n">
        <v>50</v>
      </c>
      <c r="J70" s="36" t="n">
        <v>52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105</v>
      </c>
      <c r="C71" s="36" t="n">
        <v>55</v>
      </c>
      <c r="D71" s="36" t="n">
        <v>50</v>
      </c>
      <c r="E71" s="37"/>
      <c r="F71" s="37"/>
      <c r="G71" s="37"/>
      <c r="H71" s="38" t="n">
        <v>103</v>
      </c>
      <c r="I71" s="36" t="n">
        <v>54</v>
      </c>
      <c r="J71" s="36" t="n">
        <v>49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95</v>
      </c>
      <c r="C72" s="36" t="n">
        <v>55</v>
      </c>
      <c r="D72" s="36" t="n">
        <v>40</v>
      </c>
      <c r="E72" s="37"/>
      <c r="F72" s="37"/>
      <c r="G72" s="37"/>
      <c r="H72" s="38" t="n">
        <v>92</v>
      </c>
      <c r="I72" s="36" t="n">
        <v>53</v>
      </c>
      <c r="J72" s="36" t="n">
        <v>39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87</v>
      </c>
      <c r="C73" s="36" t="n">
        <v>47</v>
      </c>
      <c r="D73" s="36" t="n">
        <v>40</v>
      </c>
      <c r="E73" s="37"/>
      <c r="F73" s="37"/>
      <c r="G73" s="37"/>
      <c r="H73" s="38" t="n">
        <v>84</v>
      </c>
      <c r="I73" s="36" t="n">
        <v>46</v>
      </c>
      <c r="J73" s="36" t="n">
        <v>38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76</v>
      </c>
      <c r="C74" s="36" t="n">
        <v>41</v>
      </c>
      <c r="D74" s="36" t="n">
        <v>35</v>
      </c>
      <c r="E74" s="37"/>
      <c r="F74" s="37"/>
      <c r="G74" s="37"/>
      <c r="H74" s="38" t="n">
        <v>76</v>
      </c>
      <c r="I74" s="36" t="n">
        <v>41</v>
      </c>
      <c r="J74" s="36" t="n">
        <v>35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98</v>
      </c>
      <c r="C75" s="36" t="n">
        <v>48</v>
      </c>
      <c r="D75" s="36" t="n">
        <v>50</v>
      </c>
      <c r="E75" s="37"/>
      <c r="F75" s="37"/>
      <c r="G75" s="37"/>
      <c r="H75" s="38" t="n">
        <v>97</v>
      </c>
      <c r="I75" s="36" t="n">
        <v>48</v>
      </c>
      <c r="J75" s="36" t="n">
        <v>49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88</v>
      </c>
      <c r="C76" s="36" t="n">
        <v>38</v>
      </c>
      <c r="D76" s="36" t="n">
        <v>50</v>
      </c>
      <c r="E76" s="37"/>
      <c r="F76" s="37"/>
      <c r="G76" s="37"/>
      <c r="H76" s="38" t="n">
        <v>87</v>
      </c>
      <c r="I76" s="36" t="n">
        <v>38</v>
      </c>
      <c r="J76" s="36" t="n">
        <v>49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83</v>
      </c>
      <c r="C77" s="36" t="n">
        <v>47</v>
      </c>
      <c r="D77" s="36" t="n">
        <v>36</v>
      </c>
      <c r="E77" s="37"/>
      <c r="F77" s="37"/>
      <c r="G77" s="37"/>
      <c r="H77" s="38" t="n">
        <v>82</v>
      </c>
      <c r="I77" s="36" t="n">
        <v>46</v>
      </c>
      <c r="J77" s="36" t="n">
        <v>36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91</v>
      </c>
      <c r="C78" s="36" t="n">
        <v>49</v>
      </c>
      <c r="D78" s="36" t="n">
        <v>42</v>
      </c>
      <c r="E78" s="37"/>
      <c r="F78" s="37"/>
      <c r="G78" s="37"/>
      <c r="H78" s="38" t="n">
        <v>90</v>
      </c>
      <c r="I78" s="36" t="n">
        <v>49</v>
      </c>
      <c r="J78" s="36" t="n">
        <v>41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89</v>
      </c>
      <c r="C79" s="36" t="n">
        <v>44</v>
      </c>
      <c r="D79" s="36" t="n">
        <v>45</v>
      </c>
      <c r="E79" s="37"/>
      <c r="F79" s="37"/>
      <c r="G79" s="37"/>
      <c r="H79" s="38" t="n">
        <v>88</v>
      </c>
      <c r="I79" s="36" t="n">
        <v>43</v>
      </c>
      <c r="J79" s="36" t="n">
        <v>45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69</v>
      </c>
      <c r="C80" s="36" t="n">
        <v>43</v>
      </c>
      <c r="D80" s="36" t="n">
        <v>26</v>
      </c>
      <c r="E80" s="37"/>
      <c r="F80" s="37"/>
      <c r="G80" s="37"/>
      <c r="H80" s="38" t="n">
        <v>69</v>
      </c>
      <c r="I80" s="36" t="n">
        <v>43</v>
      </c>
      <c r="J80" s="36" t="n">
        <v>26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74</v>
      </c>
      <c r="C81" s="36" t="n">
        <v>38</v>
      </c>
      <c r="D81" s="36" t="n">
        <v>36</v>
      </c>
      <c r="E81" s="37"/>
      <c r="F81" s="37"/>
      <c r="G81" s="37"/>
      <c r="H81" s="38" t="n">
        <v>73</v>
      </c>
      <c r="I81" s="36" t="n">
        <v>37</v>
      </c>
      <c r="J81" s="36" t="n">
        <v>36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91</v>
      </c>
      <c r="C82" s="36" t="n">
        <v>35</v>
      </c>
      <c r="D82" s="36" t="n">
        <v>56</v>
      </c>
      <c r="E82" s="37"/>
      <c r="F82" s="37"/>
      <c r="G82" s="37"/>
      <c r="H82" s="38" t="n">
        <v>91</v>
      </c>
      <c r="I82" s="36" t="n">
        <v>35</v>
      </c>
      <c r="J82" s="36" t="n">
        <v>56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64</v>
      </c>
      <c r="C83" s="36" t="n">
        <v>35</v>
      </c>
      <c r="D83" s="36" t="n">
        <v>29</v>
      </c>
      <c r="E83" s="37"/>
      <c r="F83" s="37"/>
      <c r="G83" s="37"/>
      <c r="H83" s="38" t="n">
        <v>64</v>
      </c>
      <c r="I83" s="36" t="n">
        <v>35</v>
      </c>
      <c r="J83" s="36" t="n">
        <v>29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70</v>
      </c>
      <c r="C84" s="36" t="n">
        <v>40</v>
      </c>
      <c r="D84" s="36" t="n">
        <v>30</v>
      </c>
      <c r="E84" s="37"/>
      <c r="F84" s="37"/>
      <c r="G84" s="37"/>
      <c r="H84" s="38" t="n">
        <v>70</v>
      </c>
      <c r="I84" s="36" t="n">
        <v>40</v>
      </c>
      <c r="J84" s="36" t="n">
        <v>30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76</v>
      </c>
      <c r="C85" s="36" t="n">
        <v>32</v>
      </c>
      <c r="D85" s="36" t="n">
        <v>44</v>
      </c>
      <c r="E85" s="37"/>
      <c r="F85" s="37"/>
      <c r="G85" s="37"/>
      <c r="H85" s="38" t="n">
        <v>76</v>
      </c>
      <c r="I85" s="36" t="n">
        <v>32</v>
      </c>
      <c r="J85" s="36" t="n">
        <v>44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75</v>
      </c>
      <c r="C86" s="36" t="n">
        <v>32</v>
      </c>
      <c r="D86" s="36" t="n">
        <v>43</v>
      </c>
      <c r="E86" s="37"/>
      <c r="F86" s="37"/>
      <c r="G86" s="37"/>
      <c r="H86" s="38" t="n">
        <v>74</v>
      </c>
      <c r="I86" s="36" t="n">
        <v>32</v>
      </c>
      <c r="J86" s="36" t="n">
        <v>42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74</v>
      </c>
      <c r="C87" s="36" t="n">
        <v>39</v>
      </c>
      <c r="D87" s="36" t="n">
        <v>35</v>
      </c>
      <c r="E87" s="37"/>
      <c r="F87" s="37"/>
      <c r="G87" s="37"/>
      <c r="H87" s="38" t="n">
        <v>73</v>
      </c>
      <c r="I87" s="36" t="n">
        <v>39</v>
      </c>
      <c r="J87" s="36" t="n">
        <v>34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85</v>
      </c>
      <c r="C88" s="44" t="n">
        <v>39</v>
      </c>
      <c r="D88" s="44" t="n">
        <v>46</v>
      </c>
      <c r="E88" s="37"/>
      <c r="F88" s="37"/>
      <c r="G88" s="37"/>
      <c r="H88" s="38" t="n">
        <v>84</v>
      </c>
      <c r="I88" s="44" t="n">
        <v>39</v>
      </c>
      <c r="J88" s="44" t="n">
        <v>45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91</v>
      </c>
      <c r="C89" s="44" t="n">
        <v>49</v>
      </c>
      <c r="D89" s="44" t="n">
        <v>42</v>
      </c>
      <c r="E89" s="37"/>
      <c r="F89" s="37"/>
      <c r="G89" s="37"/>
      <c r="H89" s="38" t="n">
        <v>91</v>
      </c>
      <c r="I89" s="44" t="n">
        <v>49</v>
      </c>
      <c r="J89" s="44" t="n">
        <v>42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84</v>
      </c>
      <c r="C90" s="44" t="n">
        <v>37</v>
      </c>
      <c r="D90" s="44" t="n">
        <v>47</v>
      </c>
      <c r="E90" s="37"/>
      <c r="F90" s="37"/>
      <c r="G90" s="37"/>
      <c r="H90" s="38" t="n">
        <v>80</v>
      </c>
      <c r="I90" s="44" t="n">
        <v>36</v>
      </c>
      <c r="J90" s="44" t="n">
        <v>44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120</v>
      </c>
      <c r="C91" s="44" t="n">
        <v>57</v>
      </c>
      <c r="D91" s="44" t="n">
        <v>63</v>
      </c>
      <c r="E91" s="37"/>
      <c r="F91" s="37"/>
      <c r="G91" s="37"/>
      <c r="H91" s="38" t="n">
        <v>120</v>
      </c>
      <c r="I91" s="44" t="n">
        <v>57</v>
      </c>
      <c r="J91" s="44" t="n">
        <v>63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120</v>
      </c>
      <c r="C92" s="44" t="n">
        <v>58</v>
      </c>
      <c r="D92" s="44" t="n">
        <v>62</v>
      </c>
      <c r="E92" s="37"/>
      <c r="F92" s="37"/>
      <c r="G92" s="37"/>
      <c r="H92" s="38" t="n">
        <v>120</v>
      </c>
      <c r="I92" s="44" t="n">
        <v>58</v>
      </c>
      <c r="J92" s="44" t="n">
        <v>62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06</v>
      </c>
      <c r="C93" s="44" t="n">
        <v>53</v>
      </c>
      <c r="D93" s="44" t="n">
        <v>53</v>
      </c>
      <c r="E93" s="37"/>
      <c r="F93" s="37"/>
      <c r="G93" s="37"/>
      <c r="H93" s="38" t="n">
        <v>106</v>
      </c>
      <c r="I93" s="44" t="n">
        <v>53</v>
      </c>
      <c r="J93" s="44" t="n">
        <v>53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82</v>
      </c>
      <c r="C94" s="44" t="n">
        <v>43</v>
      </c>
      <c r="D94" s="44" t="n">
        <v>39</v>
      </c>
      <c r="E94" s="37"/>
      <c r="F94" s="37"/>
      <c r="G94" s="37"/>
      <c r="H94" s="38" t="n">
        <v>82</v>
      </c>
      <c r="I94" s="44" t="n">
        <v>43</v>
      </c>
      <c r="J94" s="44" t="n">
        <v>39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75</v>
      </c>
      <c r="C95" s="44" t="n">
        <v>31</v>
      </c>
      <c r="D95" s="44" t="n">
        <v>44</v>
      </c>
      <c r="E95" s="37"/>
      <c r="F95" s="37"/>
      <c r="G95" s="37"/>
      <c r="H95" s="38" t="n">
        <v>73</v>
      </c>
      <c r="I95" s="44" t="n">
        <v>31</v>
      </c>
      <c r="J95" s="44" t="n">
        <v>42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05</v>
      </c>
      <c r="C96" s="44" t="n">
        <v>54</v>
      </c>
      <c r="D96" s="44" t="n">
        <v>51</v>
      </c>
      <c r="E96" s="37"/>
      <c r="F96" s="37"/>
      <c r="G96" s="37"/>
      <c r="H96" s="38" t="n">
        <v>104</v>
      </c>
      <c r="I96" s="44" t="n">
        <v>53</v>
      </c>
      <c r="J96" s="44" t="n">
        <v>51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91</v>
      </c>
      <c r="C97" s="44" t="n">
        <v>45</v>
      </c>
      <c r="D97" s="44" t="n">
        <v>46</v>
      </c>
      <c r="E97" s="37"/>
      <c r="F97" s="37"/>
      <c r="G97" s="37"/>
      <c r="H97" s="38" t="n">
        <v>91</v>
      </c>
      <c r="I97" s="44" t="n">
        <v>45</v>
      </c>
      <c r="J97" s="44" t="n">
        <v>46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99</v>
      </c>
      <c r="C98" s="44" t="n">
        <v>42</v>
      </c>
      <c r="D98" s="44" t="n">
        <v>57</v>
      </c>
      <c r="E98" s="37"/>
      <c r="F98" s="37"/>
      <c r="G98" s="37"/>
      <c r="H98" s="38" t="n">
        <v>98</v>
      </c>
      <c r="I98" s="44" t="n">
        <v>41</v>
      </c>
      <c r="J98" s="44" t="n">
        <v>57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96</v>
      </c>
      <c r="C99" s="44" t="n">
        <v>37</v>
      </c>
      <c r="D99" s="44" t="n">
        <v>59</v>
      </c>
      <c r="E99" s="37"/>
      <c r="F99" s="37"/>
      <c r="G99" s="37"/>
      <c r="H99" s="38" t="n">
        <v>96</v>
      </c>
      <c r="I99" s="44" t="n">
        <v>37</v>
      </c>
      <c r="J99" s="44" t="n">
        <v>59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07</v>
      </c>
      <c r="C100" s="44" t="n">
        <v>49</v>
      </c>
      <c r="D100" s="44" t="n">
        <v>58</v>
      </c>
      <c r="E100" s="37"/>
      <c r="F100" s="37"/>
      <c r="G100" s="37"/>
      <c r="H100" s="38" t="n">
        <v>105</v>
      </c>
      <c r="I100" s="44" t="n">
        <v>49</v>
      </c>
      <c r="J100" s="44" t="n">
        <v>56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92</v>
      </c>
      <c r="C101" s="44" t="n">
        <v>44</v>
      </c>
      <c r="D101" s="44" t="n">
        <v>48</v>
      </c>
      <c r="E101" s="37"/>
      <c r="F101" s="37"/>
      <c r="G101" s="37"/>
      <c r="H101" s="38" t="n">
        <v>91</v>
      </c>
      <c r="I101" s="44" t="n">
        <v>44</v>
      </c>
      <c r="J101" s="44" t="n">
        <v>47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08</v>
      </c>
      <c r="C102" s="44" t="n">
        <v>53</v>
      </c>
      <c r="D102" s="44" t="n">
        <v>55</v>
      </c>
      <c r="E102" s="37"/>
      <c r="F102" s="37"/>
      <c r="G102" s="37"/>
      <c r="H102" s="38" t="n">
        <v>107</v>
      </c>
      <c r="I102" s="44" t="n">
        <v>52</v>
      </c>
      <c r="J102" s="44" t="n">
        <v>55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93</v>
      </c>
      <c r="C103" s="44" t="n">
        <v>42</v>
      </c>
      <c r="D103" s="44" t="n">
        <v>51</v>
      </c>
      <c r="E103" s="37"/>
      <c r="F103" s="37"/>
      <c r="G103" s="37"/>
      <c r="H103" s="38" t="n">
        <v>93</v>
      </c>
      <c r="I103" s="44" t="n">
        <v>42</v>
      </c>
      <c r="J103" s="44" t="n">
        <v>51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94</v>
      </c>
      <c r="C104" s="44" t="n">
        <v>45</v>
      </c>
      <c r="D104" s="44" t="n">
        <v>49</v>
      </c>
      <c r="E104" s="37"/>
      <c r="F104" s="37"/>
      <c r="G104" s="37"/>
      <c r="H104" s="38" t="n">
        <v>94</v>
      </c>
      <c r="I104" s="44" t="n">
        <v>45</v>
      </c>
      <c r="J104" s="44" t="n">
        <v>49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76</v>
      </c>
      <c r="C105" s="44" t="n">
        <v>25</v>
      </c>
      <c r="D105" s="44" t="n">
        <v>51</v>
      </c>
      <c r="E105" s="37"/>
      <c r="F105" s="37"/>
      <c r="G105" s="37"/>
      <c r="H105" s="38" t="n">
        <v>76</v>
      </c>
      <c r="I105" s="44" t="n">
        <v>25</v>
      </c>
      <c r="J105" s="44" t="n">
        <v>51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06</v>
      </c>
      <c r="C106" s="44" t="n">
        <v>52</v>
      </c>
      <c r="D106" s="44" t="n">
        <v>54</v>
      </c>
      <c r="E106" s="37"/>
      <c r="F106" s="37"/>
      <c r="G106" s="37"/>
      <c r="H106" s="38" t="n">
        <v>106</v>
      </c>
      <c r="I106" s="44" t="n">
        <v>52</v>
      </c>
      <c r="J106" s="44" t="n">
        <v>54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97</v>
      </c>
      <c r="C107" s="44" t="n">
        <v>53</v>
      </c>
      <c r="D107" s="44" t="n">
        <v>44</v>
      </c>
      <c r="E107" s="37"/>
      <c r="F107" s="37"/>
      <c r="G107" s="37"/>
      <c r="H107" s="38" t="n">
        <v>97</v>
      </c>
      <c r="I107" s="44" t="n">
        <v>53</v>
      </c>
      <c r="J107" s="44" t="n">
        <v>44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85</v>
      </c>
      <c r="C108" s="44" t="n">
        <v>37</v>
      </c>
      <c r="D108" s="44" t="n">
        <v>48</v>
      </c>
      <c r="E108" s="37"/>
      <c r="F108" s="37"/>
      <c r="G108" s="37"/>
      <c r="H108" s="38" t="n">
        <v>85</v>
      </c>
      <c r="I108" s="44" t="n">
        <v>37</v>
      </c>
      <c r="J108" s="44" t="n">
        <v>48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73</v>
      </c>
      <c r="C109" s="44" t="n">
        <v>29</v>
      </c>
      <c r="D109" s="44" t="n">
        <v>44</v>
      </c>
      <c r="E109" s="37"/>
      <c r="F109" s="37"/>
      <c r="G109" s="37"/>
      <c r="H109" s="38" t="n">
        <v>73</v>
      </c>
      <c r="I109" s="44" t="n">
        <v>29</v>
      </c>
      <c r="J109" s="44" t="n">
        <v>44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81</v>
      </c>
      <c r="C110" s="44" t="n">
        <v>38</v>
      </c>
      <c r="D110" s="44" t="n">
        <v>43</v>
      </c>
      <c r="E110" s="37"/>
      <c r="F110" s="37"/>
      <c r="G110" s="37"/>
      <c r="H110" s="38" t="n">
        <v>81</v>
      </c>
      <c r="I110" s="44" t="n">
        <v>38</v>
      </c>
      <c r="J110" s="44" t="n">
        <v>43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78</v>
      </c>
      <c r="C111" s="44" t="n">
        <v>35</v>
      </c>
      <c r="D111" s="44" t="n">
        <v>43</v>
      </c>
      <c r="E111" s="37"/>
      <c r="F111" s="37"/>
      <c r="G111" s="37"/>
      <c r="H111" s="38" t="n">
        <v>78</v>
      </c>
      <c r="I111" s="44" t="n">
        <v>35</v>
      </c>
      <c r="J111" s="44" t="n">
        <v>43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51</v>
      </c>
      <c r="C112" s="44" t="n">
        <v>30</v>
      </c>
      <c r="D112" s="44" t="n">
        <v>21</v>
      </c>
      <c r="E112" s="37"/>
      <c r="F112" s="37"/>
      <c r="G112" s="37"/>
      <c r="H112" s="38" t="n">
        <v>51</v>
      </c>
      <c r="I112" s="44" t="n">
        <v>30</v>
      </c>
      <c r="J112" s="44" t="n">
        <v>21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70</v>
      </c>
      <c r="C113" s="44" t="n">
        <v>31</v>
      </c>
      <c r="D113" s="44" t="n">
        <v>39</v>
      </c>
      <c r="E113" s="37"/>
      <c r="F113" s="37"/>
      <c r="G113" s="37"/>
      <c r="H113" s="38" t="n">
        <v>70</v>
      </c>
      <c r="I113" s="44" t="n">
        <v>31</v>
      </c>
      <c r="J113" s="44" t="n">
        <v>39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62</v>
      </c>
      <c r="C114" s="44" t="n">
        <v>27</v>
      </c>
      <c r="D114" s="44" t="n">
        <v>35</v>
      </c>
      <c r="E114" s="37"/>
      <c r="F114" s="37"/>
      <c r="G114" s="37"/>
      <c r="H114" s="38" t="n">
        <v>62</v>
      </c>
      <c r="I114" s="44" t="n">
        <v>27</v>
      </c>
      <c r="J114" s="44" t="n">
        <v>35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60</v>
      </c>
      <c r="C115" s="44" t="n">
        <v>19</v>
      </c>
      <c r="D115" s="44" t="n">
        <v>41</v>
      </c>
      <c r="E115" s="37"/>
      <c r="F115" s="37"/>
      <c r="G115" s="37"/>
      <c r="H115" s="38" t="n">
        <v>60</v>
      </c>
      <c r="I115" s="44" t="n">
        <v>19</v>
      </c>
      <c r="J115" s="44" t="n">
        <v>41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51</v>
      </c>
      <c r="C116" s="44" t="n">
        <v>18</v>
      </c>
      <c r="D116" s="44" t="n">
        <v>33</v>
      </c>
      <c r="E116" s="37"/>
      <c r="F116" s="37"/>
      <c r="G116" s="37"/>
      <c r="H116" s="38" t="n">
        <v>50</v>
      </c>
      <c r="I116" s="44" t="n">
        <v>18</v>
      </c>
      <c r="J116" s="44" t="n">
        <v>32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42</v>
      </c>
      <c r="C117" s="44" t="n">
        <v>12</v>
      </c>
      <c r="D117" s="44" t="n">
        <v>30</v>
      </c>
      <c r="E117" s="37"/>
      <c r="F117" s="37"/>
      <c r="G117" s="37"/>
      <c r="H117" s="38" t="n">
        <v>42</v>
      </c>
      <c r="I117" s="44" t="n">
        <v>12</v>
      </c>
      <c r="J117" s="44" t="n">
        <v>30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7</v>
      </c>
      <c r="C118" s="44" t="n">
        <v>5</v>
      </c>
      <c r="D118" s="44" t="n">
        <v>22</v>
      </c>
      <c r="E118" s="37"/>
      <c r="F118" s="37"/>
      <c r="G118" s="37"/>
      <c r="H118" s="38" t="n">
        <v>26</v>
      </c>
      <c r="I118" s="44" t="n">
        <v>5</v>
      </c>
      <c r="J118" s="44" t="n">
        <v>21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8</v>
      </c>
      <c r="C119" s="44" t="n">
        <v>11</v>
      </c>
      <c r="D119" s="44" t="n">
        <v>17</v>
      </c>
      <c r="E119" s="37"/>
      <c r="F119" s="37"/>
      <c r="G119" s="37"/>
      <c r="H119" s="38" t="n">
        <v>28</v>
      </c>
      <c r="I119" s="44" t="n">
        <v>11</v>
      </c>
      <c r="J119" s="44" t="n">
        <v>17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5</v>
      </c>
      <c r="C120" s="44" t="n">
        <v>10</v>
      </c>
      <c r="D120" s="44" t="n">
        <v>15</v>
      </c>
      <c r="E120" s="37"/>
      <c r="F120" s="37"/>
      <c r="G120" s="37"/>
      <c r="H120" s="38" t="n">
        <v>25</v>
      </c>
      <c r="I120" s="44" t="n">
        <v>10</v>
      </c>
      <c r="J120" s="44" t="n">
        <v>15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4</v>
      </c>
      <c r="C121" s="44" t="n">
        <v>7</v>
      </c>
      <c r="D121" s="44" t="n">
        <v>17</v>
      </c>
      <c r="E121" s="37"/>
      <c r="F121" s="37"/>
      <c r="G121" s="37"/>
      <c r="H121" s="38" t="n">
        <v>24</v>
      </c>
      <c r="I121" s="44" t="n">
        <v>7</v>
      </c>
      <c r="J121" s="44" t="n">
        <v>17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8</v>
      </c>
      <c r="C122" s="44" t="n">
        <v>9</v>
      </c>
      <c r="D122" s="44" t="n">
        <v>9</v>
      </c>
      <c r="E122" s="37"/>
      <c r="F122" s="37"/>
      <c r="G122" s="37"/>
      <c r="H122" s="38" t="n">
        <v>18</v>
      </c>
      <c r="I122" s="44" t="n">
        <v>9</v>
      </c>
      <c r="J122" s="44" t="n">
        <v>9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7</v>
      </c>
      <c r="C123" s="44" t="n">
        <v>6</v>
      </c>
      <c r="D123" s="44" t="n">
        <v>11</v>
      </c>
      <c r="E123" s="37"/>
      <c r="F123" s="37"/>
      <c r="G123" s="37"/>
      <c r="H123" s="38" t="n">
        <v>17</v>
      </c>
      <c r="I123" s="44" t="n">
        <v>6</v>
      </c>
      <c r="J123" s="44" t="n">
        <v>11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3</v>
      </c>
      <c r="C124" s="44" t="n">
        <v>4</v>
      </c>
      <c r="D124" s="44" t="n">
        <v>9</v>
      </c>
      <c r="E124" s="37"/>
      <c r="F124" s="37"/>
      <c r="G124" s="37"/>
      <c r="H124" s="38" t="n">
        <v>13</v>
      </c>
      <c r="I124" s="44" t="n">
        <v>4</v>
      </c>
      <c r="J124" s="44" t="n">
        <v>9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3</v>
      </c>
      <c r="C125" s="44" t="n">
        <v>6</v>
      </c>
      <c r="D125" s="44" t="n">
        <v>7</v>
      </c>
      <c r="E125" s="37"/>
      <c r="F125" s="37"/>
      <c r="G125" s="37"/>
      <c r="H125" s="38" t="n">
        <v>13</v>
      </c>
      <c r="I125" s="44" t="n">
        <v>6</v>
      </c>
      <c r="J125" s="44" t="n">
        <v>7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5</v>
      </c>
      <c r="C126" s="44" t="n">
        <v>0</v>
      </c>
      <c r="D126" s="44" t="n">
        <v>5</v>
      </c>
      <c r="E126" s="37"/>
      <c r="F126" s="37"/>
      <c r="G126" s="37"/>
      <c r="H126" s="38" t="n">
        <v>5</v>
      </c>
      <c r="I126" s="44" t="n">
        <v>0</v>
      </c>
      <c r="J126" s="44" t="n">
        <v>5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7</v>
      </c>
      <c r="C127" s="44" t="n">
        <v>0</v>
      </c>
      <c r="D127" s="44" t="n">
        <v>7</v>
      </c>
      <c r="E127" s="37"/>
      <c r="F127" s="37"/>
      <c r="G127" s="37"/>
      <c r="H127" s="38" t="n">
        <v>7</v>
      </c>
      <c r="I127" s="44" t="n">
        <v>0</v>
      </c>
      <c r="J127" s="44" t="n">
        <v>7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6</v>
      </c>
      <c r="C128" s="44" t="n">
        <v>2</v>
      </c>
      <c r="D128" s="44" t="n">
        <v>4</v>
      </c>
      <c r="E128" s="37"/>
      <c r="F128" s="37"/>
      <c r="G128" s="37"/>
      <c r="H128" s="38" t="n">
        <v>6</v>
      </c>
      <c r="I128" s="44" t="n">
        <v>2</v>
      </c>
      <c r="J128" s="44" t="n">
        <v>4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4</v>
      </c>
      <c r="C129" s="44" t="n">
        <v>2</v>
      </c>
      <c r="D129" s="44" t="n">
        <v>2</v>
      </c>
      <c r="E129" s="37"/>
      <c r="F129" s="37"/>
      <c r="G129" s="37"/>
      <c r="H129" s="38" t="n">
        <v>4</v>
      </c>
      <c r="I129" s="44" t="n">
        <v>2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3</v>
      </c>
      <c r="C130" s="44" t="n">
        <v>0</v>
      </c>
      <c r="D130" s="44" t="n">
        <v>3</v>
      </c>
      <c r="E130" s="37"/>
      <c r="F130" s="37"/>
      <c r="G130" s="37"/>
      <c r="H130" s="38" t="n">
        <v>3</v>
      </c>
      <c r="I130" s="44" t="n">
        <v>0</v>
      </c>
      <c r="J130" s="44" t="n">
        <v>3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0</v>
      </c>
      <c r="C131" s="44" t="n">
        <v>0</v>
      </c>
      <c r="D131" s="44" t="n">
        <v>0</v>
      </c>
      <c r="E131" s="37"/>
      <c r="F131" s="37"/>
      <c r="G131" s="37"/>
      <c r="H131" s="38" t="n">
        <v>0</v>
      </c>
      <c r="I131" s="44" t="n">
        <v>0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</v>
      </c>
      <c r="C134" s="44" t="n">
        <v>0</v>
      </c>
      <c r="D134" s="44" t="n">
        <v>1</v>
      </c>
      <c r="E134" s="37"/>
      <c r="F134" s="37"/>
      <c r="G134" s="37"/>
      <c r="H134" s="38" t="n">
        <v>1</v>
      </c>
      <c r="I134" s="44" t="n">
        <v>0</v>
      </c>
      <c r="J134" s="44" t="n">
        <v>1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2</v>
      </c>
      <c r="C135" s="44" t="n">
        <v>0</v>
      </c>
      <c r="D135" s="44" t="n">
        <v>2</v>
      </c>
      <c r="E135" s="37"/>
      <c r="F135" s="37"/>
      <c r="G135" s="37"/>
      <c r="H135" s="38" t="n">
        <v>2</v>
      </c>
      <c r="I135" s="44" t="n">
        <v>0</v>
      </c>
      <c r="J135" s="44" t="n">
        <v>2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79979</v>
      </c>
      <c r="C5" s="11" t="n">
        <v>39255</v>
      </c>
      <c r="D5" s="11" t="n">
        <v>40724</v>
      </c>
      <c r="E5" s="12" t="n">
        <v>100</v>
      </c>
      <c r="F5" s="12" t="n">
        <v>100</v>
      </c>
      <c r="G5" s="12" t="n">
        <v>100</v>
      </c>
      <c r="H5" s="13" t="n">
        <v>77702</v>
      </c>
      <c r="I5" s="14" t="n">
        <v>38306</v>
      </c>
      <c r="J5" s="14" t="n">
        <v>39396</v>
      </c>
      <c r="K5" s="15" t="n">
        <v>97.1530026631991</v>
      </c>
      <c r="L5" s="15" t="n">
        <v>97.5824735702458</v>
      </c>
      <c r="M5" s="16" t="n">
        <v>96.739023671545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3621</v>
      </c>
      <c r="C7" s="19" t="n">
        <v>1851</v>
      </c>
      <c r="D7" s="19" t="n">
        <v>1770</v>
      </c>
      <c r="E7" s="20" t="n">
        <v>4.52743845259381</v>
      </c>
      <c r="F7" s="20" t="n">
        <v>4.71532288880397</v>
      </c>
      <c r="G7" s="20" t="n">
        <v>4.34633140163049</v>
      </c>
      <c r="H7" s="22" t="n">
        <v>3509</v>
      </c>
      <c r="I7" s="19" t="n">
        <v>1798</v>
      </c>
      <c r="J7" s="19" t="n">
        <v>1711</v>
      </c>
      <c r="K7" s="20" t="n">
        <v>4.3874016929444</v>
      </c>
      <c r="L7" s="20" t="n">
        <v>4.58030824098841</v>
      </c>
      <c r="M7" s="23" t="n">
        <v>4.20145368824281</v>
      </c>
    </row>
    <row r="8" s="17" customFormat="true" ht="15" hidden="false" customHeight="true" outlineLevel="0" collapsed="false">
      <c r="A8" s="24" t="s">
        <v>13</v>
      </c>
      <c r="B8" s="19" t="n">
        <v>3981</v>
      </c>
      <c r="C8" s="19" t="n">
        <v>2129</v>
      </c>
      <c r="D8" s="19" t="n">
        <v>1852</v>
      </c>
      <c r="E8" s="20" t="n">
        <v>4.97755660860976</v>
      </c>
      <c r="F8" s="20" t="n">
        <v>5.42351292828939</v>
      </c>
      <c r="G8" s="20" t="n">
        <v>4.54768686769473</v>
      </c>
      <c r="H8" s="22" t="n">
        <v>3888</v>
      </c>
      <c r="I8" s="19" t="n">
        <v>2076</v>
      </c>
      <c r="J8" s="19" t="n">
        <v>1812</v>
      </c>
      <c r="K8" s="20" t="n">
        <v>4.86127608497231</v>
      </c>
      <c r="L8" s="20" t="n">
        <v>5.28849828047383</v>
      </c>
      <c r="M8" s="23" t="n">
        <v>4.44946468912681</v>
      </c>
    </row>
    <row r="9" s="17" customFormat="true" ht="15" hidden="false" customHeight="true" outlineLevel="0" collapsed="false">
      <c r="A9" s="24" t="s">
        <v>14</v>
      </c>
      <c r="B9" s="19" t="n">
        <v>3651</v>
      </c>
      <c r="C9" s="19" t="n">
        <v>1815</v>
      </c>
      <c r="D9" s="19" t="n">
        <v>1836</v>
      </c>
      <c r="E9" s="20" t="n">
        <v>4.56494829892847</v>
      </c>
      <c r="F9" s="20" t="n">
        <v>4.6236148261368</v>
      </c>
      <c r="G9" s="20" t="n">
        <v>4.50839799626756</v>
      </c>
      <c r="H9" s="22" t="n">
        <v>3564</v>
      </c>
      <c r="I9" s="19" t="n">
        <v>1776</v>
      </c>
      <c r="J9" s="19" t="n">
        <v>1788</v>
      </c>
      <c r="K9" s="20" t="n">
        <v>4.45616974455795</v>
      </c>
      <c r="L9" s="20" t="n">
        <v>4.52426442491402</v>
      </c>
      <c r="M9" s="23" t="n">
        <v>4.39053138198605</v>
      </c>
    </row>
    <row r="10" s="17" customFormat="true" ht="15" hidden="false" customHeight="true" outlineLevel="0" collapsed="false">
      <c r="A10" s="24" t="s">
        <v>15</v>
      </c>
      <c r="B10" s="19" t="n">
        <v>3516</v>
      </c>
      <c r="C10" s="19" t="n">
        <v>1834</v>
      </c>
      <c r="D10" s="19" t="n">
        <v>1682</v>
      </c>
      <c r="E10" s="20" t="n">
        <v>4.39615399042249</v>
      </c>
      <c r="F10" s="20" t="n">
        <v>4.67201630365559</v>
      </c>
      <c r="G10" s="20" t="n">
        <v>4.13024260878106</v>
      </c>
      <c r="H10" s="22" t="n">
        <v>3436</v>
      </c>
      <c r="I10" s="19" t="n">
        <v>1797</v>
      </c>
      <c r="J10" s="19" t="n">
        <v>1639</v>
      </c>
      <c r="K10" s="20" t="n">
        <v>4.29612773353005</v>
      </c>
      <c r="L10" s="20" t="n">
        <v>4.57776079480321</v>
      </c>
      <c r="M10" s="23" t="n">
        <v>4.02465376682055</v>
      </c>
    </row>
    <row r="11" s="17" customFormat="true" ht="15" hidden="false" customHeight="true" outlineLevel="0" collapsed="false">
      <c r="A11" s="24" t="s">
        <v>16</v>
      </c>
      <c r="B11" s="19" t="n">
        <v>4552</v>
      </c>
      <c r="C11" s="19" t="n">
        <v>2422</v>
      </c>
      <c r="D11" s="19" t="n">
        <v>2130</v>
      </c>
      <c r="E11" s="20" t="n">
        <v>5.69149401717951</v>
      </c>
      <c r="F11" s="20" t="n">
        <v>6.1699146605528</v>
      </c>
      <c r="G11" s="20" t="n">
        <v>5.23033100874177</v>
      </c>
      <c r="H11" s="22" t="n">
        <v>4306</v>
      </c>
      <c r="I11" s="19" t="n">
        <v>2315</v>
      </c>
      <c r="J11" s="19" t="n">
        <v>1991</v>
      </c>
      <c r="K11" s="20" t="n">
        <v>5.38391327723527</v>
      </c>
      <c r="L11" s="20" t="n">
        <v>5.89733791873647</v>
      </c>
      <c r="M11" s="23" t="n">
        <v>4.88900893821825</v>
      </c>
    </row>
    <row r="12" s="17" customFormat="true" ht="15" hidden="false" customHeight="true" outlineLevel="0" collapsed="false">
      <c r="A12" s="24" t="s">
        <v>17</v>
      </c>
      <c r="B12" s="19" t="n">
        <v>5076</v>
      </c>
      <c r="C12" s="19" t="n">
        <v>2749</v>
      </c>
      <c r="D12" s="19" t="n">
        <v>2327</v>
      </c>
      <c r="E12" s="20" t="n">
        <v>6.34666599982496</v>
      </c>
      <c r="F12" s="20" t="n">
        <v>7.00292956311298</v>
      </c>
      <c r="G12" s="20" t="n">
        <v>5.71407523818878</v>
      </c>
      <c r="H12" s="22" t="n">
        <v>4765</v>
      </c>
      <c r="I12" s="19" t="n">
        <v>2615</v>
      </c>
      <c r="J12" s="19" t="n">
        <v>2150</v>
      </c>
      <c r="K12" s="20" t="n">
        <v>5.95781392615562</v>
      </c>
      <c r="L12" s="20" t="n">
        <v>6.66157177429627</v>
      </c>
      <c r="M12" s="23" t="n">
        <v>5.27944209802574</v>
      </c>
    </row>
    <row r="13" s="17" customFormat="true" ht="15" hidden="false" customHeight="true" outlineLevel="0" collapsed="false">
      <c r="A13" s="24" t="s">
        <v>18</v>
      </c>
      <c r="B13" s="19" t="n">
        <v>6274</v>
      </c>
      <c r="C13" s="19" t="n">
        <v>3245</v>
      </c>
      <c r="D13" s="19" t="n">
        <v>3029</v>
      </c>
      <c r="E13" s="20" t="n">
        <v>7.84455919678916</v>
      </c>
      <c r="F13" s="20" t="n">
        <v>8.26646287097185</v>
      </c>
      <c r="G13" s="20" t="n">
        <v>7.43787447205579</v>
      </c>
      <c r="H13" s="22" t="n">
        <v>5976</v>
      </c>
      <c r="I13" s="19" t="n">
        <v>3121</v>
      </c>
      <c r="J13" s="19" t="n">
        <v>2855</v>
      </c>
      <c r="K13" s="20" t="n">
        <v>7.47196138986484</v>
      </c>
      <c r="L13" s="20" t="n">
        <v>7.95057954400713</v>
      </c>
      <c r="M13" s="23" t="n">
        <v>7.01060799528534</v>
      </c>
    </row>
    <row r="14" s="17" customFormat="true" ht="15" hidden="false" customHeight="true" outlineLevel="0" collapsed="false">
      <c r="A14" s="24" t="s">
        <v>19</v>
      </c>
      <c r="B14" s="25" t="n">
        <v>6387</v>
      </c>
      <c r="C14" s="25" t="n">
        <v>3251</v>
      </c>
      <c r="D14" s="25" t="n">
        <v>3136</v>
      </c>
      <c r="E14" s="20" t="n">
        <v>7.98584628464972</v>
      </c>
      <c r="F14" s="20" t="n">
        <v>8.28174754808305</v>
      </c>
      <c r="G14" s="20" t="n">
        <v>7.70061879972498</v>
      </c>
      <c r="H14" s="26" t="n">
        <v>6065</v>
      </c>
      <c r="I14" s="25" t="n">
        <v>3152</v>
      </c>
      <c r="J14" s="25" t="n">
        <v>2913</v>
      </c>
      <c r="K14" s="20" t="n">
        <v>7.58324060065767</v>
      </c>
      <c r="L14" s="20" t="n">
        <v>8.02955037574831</v>
      </c>
      <c r="M14" s="23" t="n">
        <v>7.15303015420882</v>
      </c>
    </row>
    <row r="15" s="17" customFormat="true" ht="15" hidden="false" customHeight="true" outlineLevel="0" collapsed="false">
      <c r="A15" s="24" t="s">
        <v>20</v>
      </c>
      <c r="B15" s="25" t="n">
        <v>5599</v>
      </c>
      <c r="C15" s="25" t="n">
        <v>2907</v>
      </c>
      <c r="D15" s="25" t="n">
        <v>2692</v>
      </c>
      <c r="E15" s="20" t="n">
        <v>7.00058765425924</v>
      </c>
      <c r="F15" s="20" t="n">
        <v>7.40542606037448</v>
      </c>
      <c r="G15" s="20" t="n">
        <v>6.61035261762106</v>
      </c>
      <c r="H15" s="26" t="n">
        <v>5379</v>
      </c>
      <c r="I15" s="25" t="n">
        <v>2826</v>
      </c>
      <c r="J15" s="25" t="n">
        <v>2553</v>
      </c>
      <c r="K15" s="20" t="n">
        <v>6.72551544780505</v>
      </c>
      <c r="L15" s="20" t="n">
        <v>7.19908291937333</v>
      </c>
      <c r="M15" s="23" t="n">
        <v>6.26903054709753</v>
      </c>
    </row>
    <row r="16" s="17" customFormat="true" ht="15" hidden="false" customHeight="true" outlineLevel="0" collapsed="false">
      <c r="A16" s="24" t="s">
        <v>21</v>
      </c>
      <c r="B16" s="25" t="n">
        <v>4782</v>
      </c>
      <c r="C16" s="25" t="n">
        <v>2450</v>
      </c>
      <c r="D16" s="25" t="n">
        <v>2332</v>
      </c>
      <c r="E16" s="20" t="n">
        <v>5.97906950574526</v>
      </c>
      <c r="F16" s="20" t="n">
        <v>6.24124315373838</v>
      </c>
      <c r="G16" s="20" t="n">
        <v>5.72635301050977</v>
      </c>
      <c r="H16" s="26" t="n">
        <v>4653</v>
      </c>
      <c r="I16" s="25" t="n">
        <v>2398</v>
      </c>
      <c r="J16" s="25" t="n">
        <v>2255</v>
      </c>
      <c r="K16" s="20" t="n">
        <v>5.81777716650621</v>
      </c>
      <c r="L16" s="20" t="n">
        <v>6.10877595210801</v>
      </c>
      <c r="M16" s="23" t="n">
        <v>5.53727531676653</v>
      </c>
    </row>
    <row r="17" s="17" customFormat="true" ht="15" hidden="false" customHeight="true" outlineLevel="0" collapsed="false">
      <c r="A17" s="24" t="s">
        <v>22</v>
      </c>
      <c r="B17" s="25" t="n">
        <v>4485</v>
      </c>
      <c r="C17" s="25" t="n">
        <v>2322</v>
      </c>
      <c r="D17" s="25" t="n">
        <v>2163</v>
      </c>
      <c r="E17" s="20" t="n">
        <v>5.6077220270321</v>
      </c>
      <c r="F17" s="20" t="n">
        <v>5.91517004203286</v>
      </c>
      <c r="G17" s="20" t="n">
        <v>5.31136430606031</v>
      </c>
      <c r="H17" s="26" t="n">
        <v>4380</v>
      </c>
      <c r="I17" s="25" t="n">
        <v>2282</v>
      </c>
      <c r="J17" s="25" t="n">
        <v>2098</v>
      </c>
      <c r="K17" s="20" t="n">
        <v>5.47643756486078</v>
      </c>
      <c r="L17" s="20" t="n">
        <v>5.81327219462489</v>
      </c>
      <c r="M17" s="23" t="n">
        <v>5.15175326588744</v>
      </c>
    </row>
    <row r="18" s="17" customFormat="true" ht="15" hidden="false" customHeight="true" outlineLevel="0" collapsed="false">
      <c r="A18" s="24" t="s">
        <v>23</v>
      </c>
      <c r="B18" s="25" t="n">
        <v>5342</v>
      </c>
      <c r="C18" s="25" t="n">
        <v>2648</v>
      </c>
      <c r="D18" s="25" t="n">
        <v>2694</v>
      </c>
      <c r="E18" s="20" t="n">
        <v>6.6792533039923</v>
      </c>
      <c r="F18" s="20" t="n">
        <v>6.74563749840785</v>
      </c>
      <c r="G18" s="20" t="n">
        <v>6.61526372654945</v>
      </c>
      <c r="H18" s="26" t="n">
        <v>5242</v>
      </c>
      <c r="I18" s="25" t="n">
        <v>2604</v>
      </c>
      <c r="J18" s="25" t="n">
        <v>2638</v>
      </c>
      <c r="K18" s="20" t="n">
        <v>6.55422048287675</v>
      </c>
      <c r="L18" s="20" t="n">
        <v>6.63354986625908</v>
      </c>
      <c r="M18" s="23" t="n">
        <v>6.47775267655437</v>
      </c>
    </row>
    <row r="19" s="17" customFormat="true" ht="15" hidden="false" customHeight="true" outlineLevel="0" collapsed="false">
      <c r="A19" s="24" t="s">
        <v>24</v>
      </c>
      <c r="B19" s="25" t="n">
        <v>4707</v>
      </c>
      <c r="C19" s="25" t="n">
        <v>2257</v>
      </c>
      <c r="D19" s="25" t="n">
        <v>2450</v>
      </c>
      <c r="E19" s="20" t="n">
        <v>5.8852948899086</v>
      </c>
      <c r="F19" s="20" t="n">
        <v>5.74958603999491</v>
      </c>
      <c r="G19" s="20" t="n">
        <v>6.01610843728514</v>
      </c>
      <c r="H19" s="26" t="n">
        <v>4655</v>
      </c>
      <c r="I19" s="25" t="n">
        <v>2227</v>
      </c>
      <c r="J19" s="25" t="n">
        <v>2428</v>
      </c>
      <c r="K19" s="20" t="n">
        <v>5.82027782292852</v>
      </c>
      <c r="L19" s="20" t="n">
        <v>5.67316265443893</v>
      </c>
      <c r="M19" s="23" t="n">
        <v>5.96208623907278</v>
      </c>
    </row>
    <row r="20" s="17" customFormat="true" ht="15" hidden="false" customHeight="true" outlineLevel="0" collapsed="false">
      <c r="A20" s="24" t="s">
        <v>25</v>
      </c>
      <c r="B20" s="25" t="n">
        <v>4316</v>
      </c>
      <c r="C20" s="25" t="n">
        <v>1955</v>
      </c>
      <c r="D20" s="25" t="n">
        <v>2361</v>
      </c>
      <c r="E20" s="20" t="n">
        <v>5.39641655934683</v>
      </c>
      <c r="F20" s="20" t="n">
        <v>4.98025729206471</v>
      </c>
      <c r="G20" s="20" t="n">
        <v>5.79756408997152</v>
      </c>
      <c r="H20" s="26" t="n">
        <v>4268</v>
      </c>
      <c r="I20" s="25" t="n">
        <v>1933</v>
      </c>
      <c r="J20" s="25" t="n">
        <v>2335</v>
      </c>
      <c r="K20" s="20" t="n">
        <v>5.33640080521137</v>
      </c>
      <c r="L20" s="20" t="n">
        <v>4.92421347599032</v>
      </c>
      <c r="M20" s="23" t="n">
        <v>5.73371967390237</v>
      </c>
    </row>
    <row r="21" s="17" customFormat="true" ht="15" hidden="false" customHeight="true" outlineLevel="0" collapsed="false">
      <c r="A21" s="24" t="s">
        <v>26</v>
      </c>
      <c r="B21" s="25" t="n">
        <v>4352</v>
      </c>
      <c r="C21" s="25" t="n">
        <v>1858</v>
      </c>
      <c r="D21" s="25" t="n">
        <v>2494</v>
      </c>
      <c r="E21" s="20" t="n">
        <v>5.44142837494842</v>
      </c>
      <c r="F21" s="20" t="n">
        <v>4.73315501210037</v>
      </c>
      <c r="G21" s="20" t="n">
        <v>6.12415283370985</v>
      </c>
      <c r="H21" s="26" t="n">
        <v>4316</v>
      </c>
      <c r="I21" s="25" t="n">
        <v>1837</v>
      </c>
      <c r="J21" s="25" t="n">
        <v>2479</v>
      </c>
      <c r="K21" s="20" t="n">
        <v>5.39641655934683</v>
      </c>
      <c r="L21" s="20" t="n">
        <v>4.67965864221118</v>
      </c>
      <c r="M21" s="23" t="n">
        <v>6.08731951674688</v>
      </c>
    </row>
    <row r="22" s="17" customFormat="true" ht="15" hidden="false" customHeight="true" outlineLevel="0" collapsed="false">
      <c r="A22" s="24" t="s">
        <v>27</v>
      </c>
      <c r="B22" s="25" t="n">
        <v>3908</v>
      </c>
      <c r="C22" s="25" t="n">
        <v>1664</v>
      </c>
      <c r="D22" s="25" t="n">
        <v>2244</v>
      </c>
      <c r="E22" s="20" t="n">
        <v>4.88628264919541</v>
      </c>
      <c r="F22" s="20" t="n">
        <v>4.2389504521717</v>
      </c>
      <c r="G22" s="20" t="n">
        <v>5.51026421766035</v>
      </c>
      <c r="H22" s="26" t="n">
        <v>3888</v>
      </c>
      <c r="I22" s="25" t="n">
        <v>1659</v>
      </c>
      <c r="J22" s="25" t="n">
        <v>2229</v>
      </c>
      <c r="K22" s="20" t="n">
        <v>4.86127608497231</v>
      </c>
      <c r="L22" s="20" t="n">
        <v>4.2262132212457</v>
      </c>
      <c r="M22" s="23" t="n">
        <v>5.47343090069738</v>
      </c>
    </row>
    <row r="23" s="17" customFormat="true" ht="15" hidden="false" customHeight="true" outlineLevel="0" collapsed="false">
      <c r="A23" s="24" t="s">
        <v>28</v>
      </c>
      <c r="B23" s="25" t="n">
        <v>3032</v>
      </c>
      <c r="C23" s="25" t="n">
        <v>1141</v>
      </c>
      <c r="D23" s="25" t="n">
        <v>1891</v>
      </c>
      <c r="E23" s="20" t="n">
        <v>3.79099513622326</v>
      </c>
      <c r="F23" s="20" t="n">
        <v>2.90663609731244</v>
      </c>
      <c r="G23" s="20" t="n">
        <v>4.64345349179845</v>
      </c>
      <c r="H23" s="26" t="n">
        <v>3022</v>
      </c>
      <c r="I23" s="25" t="n">
        <v>1136</v>
      </c>
      <c r="J23" s="25" t="n">
        <v>1886</v>
      </c>
      <c r="K23" s="20" t="n">
        <v>3.7784918541117</v>
      </c>
      <c r="L23" s="20" t="n">
        <v>2.89389886638645</v>
      </c>
      <c r="M23" s="23" t="n">
        <v>4.63117571947746</v>
      </c>
    </row>
    <row r="24" s="17" customFormat="true" ht="15" hidden="false" customHeight="true" outlineLevel="0" collapsed="false">
      <c r="A24" s="24" t="s">
        <v>29</v>
      </c>
      <c r="B24" s="25" t="n">
        <v>1495</v>
      </c>
      <c r="C24" s="25" t="n">
        <v>519</v>
      </c>
      <c r="D24" s="25" t="n">
        <v>976</v>
      </c>
      <c r="E24" s="20" t="n">
        <v>1.86924067567737</v>
      </c>
      <c r="F24" s="20" t="n">
        <v>1.32212457011846</v>
      </c>
      <c r="G24" s="20" t="n">
        <v>2.39662115705726</v>
      </c>
      <c r="H24" s="26" t="n">
        <v>1489</v>
      </c>
      <c r="I24" s="25" t="n">
        <v>516</v>
      </c>
      <c r="J24" s="25" t="n">
        <v>973</v>
      </c>
      <c r="K24" s="20" t="n">
        <v>1.86173870641043</v>
      </c>
      <c r="L24" s="20" t="n">
        <v>1.31448223156286</v>
      </c>
      <c r="M24" s="23" t="n">
        <v>2.38925449366467</v>
      </c>
    </row>
    <row r="25" s="17" customFormat="true" ht="15" hidden="false" customHeight="true" outlineLevel="0" collapsed="false">
      <c r="A25" s="24" t="s">
        <v>30</v>
      </c>
      <c r="B25" s="25" t="n">
        <v>702</v>
      </c>
      <c r="C25" s="25" t="n">
        <v>190</v>
      </c>
      <c r="D25" s="25" t="n">
        <v>512</v>
      </c>
      <c r="E25" s="20" t="n">
        <v>0.877730404231111</v>
      </c>
      <c r="F25" s="20" t="n">
        <v>0.484014775187874</v>
      </c>
      <c r="G25" s="20" t="n">
        <v>1.25724388566938</v>
      </c>
      <c r="H25" s="26" t="n">
        <v>701</v>
      </c>
      <c r="I25" s="25" t="n">
        <v>190</v>
      </c>
      <c r="J25" s="25" t="n">
        <v>511</v>
      </c>
      <c r="K25" s="20" t="n">
        <v>0.876480076019955</v>
      </c>
      <c r="L25" s="20" t="n">
        <v>0.484014775187874</v>
      </c>
      <c r="M25" s="23" t="n">
        <v>1.25478833120519</v>
      </c>
    </row>
    <row r="26" s="17" customFormat="true" ht="15" hidden="false" customHeight="true" outlineLevel="0" collapsed="false">
      <c r="A26" s="24" t="s">
        <v>31</v>
      </c>
      <c r="B26" s="25" t="n">
        <v>174</v>
      </c>
      <c r="C26" s="25" t="n">
        <v>42</v>
      </c>
      <c r="D26" s="25" t="n">
        <v>132</v>
      </c>
      <c r="E26" s="20" t="n">
        <v>0.217557108741045</v>
      </c>
      <c r="F26" s="20" t="n">
        <v>0.106992739778372</v>
      </c>
      <c r="G26" s="20" t="n">
        <v>0.324133189274138</v>
      </c>
      <c r="H26" s="26" t="n">
        <v>173</v>
      </c>
      <c r="I26" s="25" t="n">
        <v>42</v>
      </c>
      <c r="J26" s="25" t="n">
        <v>131</v>
      </c>
      <c r="K26" s="20" t="n">
        <v>0.216306780529889</v>
      </c>
      <c r="L26" s="20" t="n">
        <v>0.106992739778372</v>
      </c>
      <c r="M26" s="23" t="n">
        <v>0.32167763480994</v>
      </c>
    </row>
    <row r="27" s="17" customFormat="true" ht="15" hidden="false" customHeight="true" outlineLevel="0" collapsed="false">
      <c r="A27" s="24" t="s">
        <v>32</v>
      </c>
      <c r="B27" s="19" t="n">
        <v>27</v>
      </c>
      <c r="C27" s="19" t="n">
        <v>6</v>
      </c>
      <c r="D27" s="19" t="n">
        <v>21</v>
      </c>
      <c r="E27" s="20" t="n">
        <v>0.0337588617011966</v>
      </c>
      <c r="F27" s="20" t="n">
        <v>0.015284677111196</v>
      </c>
      <c r="G27" s="20" t="n">
        <v>0.0515666437481583</v>
      </c>
      <c r="H27" s="22" t="n">
        <v>27</v>
      </c>
      <c r="I27" s="19" t="n">
        <v>6</v>
      </c>
      <c r="J27" s="19" t="n">
        <v>21</v>
      </c>
      <c r="K27" s="20" t="n">
        <v>0.0337588617011966</v>
      </c>
      <c r="L27" s="20" t="n">
        <v>0.015284677111196</v>
      </c>
      <c r="M27" s="23" t="n">
        <v>0.0515666437481583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11253</v>
      </c>
      <c r="C29" s="19" t="n">
        <v>5795</v>
      </c>
      <c r="D29" s="19" t="n">
        <v>5458</v>
      </c>
      <c r="E29" s="20" t="n">
        <v>14.069943360132</v>
      </c>
      <c r="F29" s="20" t="n">
        <v>14.7624506432302</v>
      </c>
      <c r="G29" s="20" t="n">
        <v>13.4024162655928</v>
      </c>
      <c r="H29" s="22" t="n">
        <v>10961</v>
      </c>
      <c r="I29" s="19" t="n">
        <v>5650</v>
      </c>
      <c r="J29" s="19" t="n">
        <v>5311</v>
      </c>
      <c r="K29" s="20" t="n">
        <v>13.7048475224747</v>
      </c>
      <c r="L29" s="20" t="n">
        <v>14.3930709463763</v>
      </c>
      <c r="M29" s="23" t="n">
        <v>13.0414497593557</v>
      </c>
    </row>
    <row r="30" s="17" customFormat="true" ht="15" hidden="false" customHeight="true" outlineLevel="0" collapsed="false">
      <c r="A30" s="24" t="s">
        <v>35</v>
      </c>
      <c r="B30" s="19" t="n">
        <v>50720</v>
      </c>
      <c r="C30" s="19" t="n">
        <v>26085</v>
      </c>
      <c r="D30" s="19" t="n">
        <v>24635</v>
      </c>
      <c r="E30" s="20" t="n">
        <v>63.4166468698033</v>
      </c>
      <c r="F30" s="20" t="n">
        <v>66.4501337409247</v>
      </c>
      <c r="G30" s="20" t="n">
        <v>60.4925842255181</v>
      </c>
      <c r="H30" s="22" t="n">
        <v>48857</v>
      </c>
      <c r="I30" s="19" t="n">
        <v>25337</v>
      </c>
      <c r="J30" s="19" t="n">
        <v>23520</v>
      </c>
      <c r="K30" s="20" t="n">
        <v>61.0872854124208</v>
      </c>
      <c r="L30" s="20" t="n">
        <v>64.5446439943956</v>
      </c>
      <c r="M30" s="23" t="n">
        <v>57.7546409979373</v>
      </c>
    </row>
    <row r="31" s="17" customFormat="true" ht="15" hidden="false" customHeight="true" outlineLevel="0" collapsed="false">
      <c r="A31" s="24" t="s">
        <v>36</v>
      </c>
      <c r="B31" s="19" t="n">
        <v>18006</v>
      </c>
      <c r="C31" s="19" t="n">
        <v>7375</v>
      </c>
      <c r="D31" s="19" t="n">
        <v>10631</v>
      </c>
      <c r="E31" s="20" t="n">
        <v>22.5134097700646</v>
      </c>
      <c r="F31" s="20" t="n">
        <v>18.7874156158451</v>
      </c>
      <c r="G31" s="20" t="n">
        <v>26.1049995088891</v>
      </c>
      <c r="H31" s="22" t="n">
        <v>17884</v>
      </c>
      <c r="I31" s="19" t="n">
        <v>7319</v>
      </c>
      <c r="J31" s="19" t="n">
        <v>10565</v>
      </c>
      <c r="K31" s="20" t="n">
        <v>22.3608697283037</v>
      </c>
      <c r="L31" s="20" t="n">
        <v>18.644758629474</v>
      </c>
      <c r="M31" s="23" t="n">
        <v>25.942932914252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720</v>
      </c>
      <c r="C33" s="36" t="n">
        <v>391</v>
      </c>
      <c r="D33" s="36" t="n">
        <v>329</v>
      </c>
      <c r="E33" s="37"/>
      <c r="F33" s="37"/>
      <c r="G33" s="37"/>
      <c r="H33" s="38" t="n">
        <v>700</v>
      </c>
      <c r="I33" s="36" t="n">
        <v>382</v>
      </c>
      <c r="J33" s="36" t="n">
        <v>318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707</v>
      </c>
      <c r="C34" s="36" t="n">
        <v>361</v>
      </c>
      <c r="D34" s="36" t="n">
        <v>346</v>
      </c>
      <c r="E34" s="37"/>
      <c r="F34" s="37"/>
      <c r="G34" s="37"/>
      <c r="H34" s="38" t="n">
        <v>685</v>
      </c>
      <c r="I34" s="36" t="n">
        <v>351</v>
      </c>
      <c r="J34" s="36" t="n">
        <v>334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748</v>
      </c>
      <c r="C35" s="36" t="n">
        <v>394</v>
      </c>
      <c r="D35" s="36" t="n">
        <v>354</v>
      </c>
      <c r="E35" s="37"/>
      <c r="F35" s="37"/>
      <c r="G35" s="37"/>
      <c r="H35" s="38" t="n">
        <v>723</v>
      </c>
      <c r="I35" s="36" t="n">
        <v>379</v>
      </c>
      <c r="J35" s="36" t="n">
        <v>344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724</v>
      </c>
      <c r="C36" s="36" t="n">
        <v>352</v>
      </c>
      <c r="D36" s="36" t="n">
        <v>372</v>
      </c>
      <c r="E36" s="37"/>
      <c r="F36" s="37"/>
      <c r="G36" s="37"/>
      <c r="H36" s="38" t="n">
        <v>700</v>
      </c>
      <c r="I36" s="36" t="n">
        <v>341</v>
      </c>
      <c r="J36" s="36" t="n">
        <v>359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722</v>
      </c>
      <c r="C37" s="36" t="n">
        <v>353</v>
      </c>
      <c r="D37" s="36" t="n">
        <v>369</v>
      </c>
      <c r="E37" s="37"/>
      <c r="F37" s="37"/>
      <c r="G37" s="37"/>
      <c r="H37" s="38" t="n">
        <v>701</v>
      </c>
      <c r="I37" s="36" t="n">
        <v>345</v>
      </c>
      <c r="J37" s="36" t="n">
        <v>356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787</v>
      </c>
      <c r="C38" s="36" t="n">
        <v>432</v>
      </c>
      <c r="D38" s="36" t="n">
        <v>355</v>
      </c>
      <c r="E38" s="37"/>
      <c r="F38" s="37"/>
      <c r="G38" s="37"/>
      <c r="H38" s="38" t="n">
        <v>770</v>
      </c>
      <c r="I38" s="36" t="n">
        <v>422</v>
      </c>
      <c r="J38" s="36" t="n">
        <v>348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819</v>
      </c>
      <c r="C39" s="36" t="n">
        <v>464</v>
      </c>
      <c r="D39" s="36" t="n">
        <v>355</v>
      </c>
      <c r="E39" s="37"/>
      <c r="F39" s="37"/>
      <c r="G39" s="37"/>
      <c r="H39" s="38" t="n">
        <v>788</v>
      </c>
      <c r="I39" s="36" t="n">
        <v>446</v>
      </c>
      <c r="J39" s="36" t="n">
        <v>342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788</v>
      </c>
      <c r="C40" s="36" t="n">
        <v>410</v>
      </c>
      <c r="D40" s="36" t="n">
        <v>378</v>
      </c>
      <c r="E40" s="37"/>
      <c r="F40" s="37"/>
      <c r="G40" s="37"/>
      <c r="H40" s="38" t="n">
        <v>766</v>
      </c>
      <c r="I40" s="36" t="n">
        <v>400</v>
      </c>
      <c r="J40" s="36" t="n">
        <v>366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789</v>
      </c>
      <c r="C41" s="36" t="n">
        <v>393</v>
      </c>
      <c r="D41" s="36" t="n">
        <v>396</v>
      </c>
      <c r="E41" s="37"/>
      <c r="F41" s="37"/>
      <c r="G41" s="37"/>
      <c r="H41" s="38" t="n">
        <v>779</v>
      </c>
      <c r="I41" s="36" t="n">
        <v>387</v>
      </c>
      <c r="J41" s="36" t="n">
        <v>392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798</v>
      </c>
      <c r="C42" s="36" t="n">
        <v>430</v>
      </c>
      <c r="D42" s="36" t="n">
        <v>368</v>
      </c>
      <c r="E42" s="37"/>
      <c r="F42" s="37"/>
      <c r="G42" s="37"/>
      <c r="H42" s="38" t="n">
        <v>785</v>
      </c>
      <c r="I42" s="36" t="n">
        <v>421</v>
      </c>
      <c r="J42" s="36" t="n">
        <v>364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726</v>
      </c>
      <c r="C43" s="36" t="n">
        <v>341</v>
      </c>
      <c r="D43" s="36" t="n">
        <v>385</v>
      </c>
      <c r="E43" s="37"/>
      <c r="F43" s="37"/>
      <c r="G43" s="37"/>
      <c r="H43" s="38" t="n">
        <v>708</v>
      </c>
      <c r="I43" s="36" t="n">
        <v>334</v>
      </c>
      <c r="J43" s="36" t="n">
        <v>374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734</v>
      </c>
      <c r="C44" s="36" t="n">
        <v>366</v>
      </c>
      <c r="D44" s="36" t="n">
        <v>368</v>
      </c>
      <c r="E44" s="37"/>
      <c r="F44" s="37"/>
      <c r="G44" s="37"/>
      <c r="H44" s="38" t="n">
        <v>715</v>
      </c>
      <c r="I44" s="36" t="n">
        <v>358</v>
      </c>
      <c r="J44" s="36" t="n">
        <v>357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758</v>
      </c>
      <c r="C45" s="36" t="n">
        <v>370</v>
      </c>
      <c r="D45" s="36" t="n">
        <v>388</v>
      </c>
      <c r="E45" s="37"/>
      <c r="F45" s="37"/>
      <c r="G45" s="37"/>
      <c r="H45" s="38" t="n">
        <v>742</v>
      </c>
      <c r="I45" s="36" t="n">
        <v>362</v>
      </c>
      <c r="J45" s="36" t="n">
        <v>380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736</v>
      </c>
      <c r="C46" s="36" t="n">
        <v>390</v>
      </c>
      <c r="D46" s="36" t="n">
        <v>346</v>
      </c>
      <c r="E46" s="37"/>
      <c r="F46" s="37"/>
      <c r="G46" s="37"/>
      <c r="H46" s="38" t="n">
        <v>718</v>
      </c>
      <c r="I46" s="36" t="n">
        <v>381</v>
      </c>
      <c r="J46" s="36" t="n">
        <v>337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697</v>
      </c>
      <c r="C47" s="36" t="n">
        <v>348</v>
      </c>
      <c r="D47" s="36" t="n">
        <v>349</v>
      </c>
      <c r="E47" s="37"/>
      <c r="F47" s="37"/>
      <c r="G47" s="37"/>
      <c r="H47" s="38" t="n">
        <v>681</v>
      </c>
      <c r="I47" s="36" t="n">
        <v>341</v>
      </c>
      <c r="J47" s="36" t="n">
        <v>340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656</v>
      </c>
      <c r="C48" s="36" t="n">
        <v>328</v>
      </c>
      <c r="D48" s="36" t="n">
        <v>328</v>
      </c>
      <c r="E48" s="37"/>
      <c r="F48" s="37"/>
      <c r="G48" s="37"/>
      <c r="H48" s="38" t="n">
        <v>644</v>
      </c>
      <c r="I48" s="36" t="n">
        <v>324</v>
      </c>
      <c r="J48" s="36" t="n">
        <v>320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687</v>
      </c>
      <c r="C49" s="36" t="n">
        <v>357</v>
      </c>
      <c r="D49" s="36" t="n">
        <v>330</v>
      </c>
      <c r="E49" s="37"/>
      <c r="F49" s="37"/>
      <c r="G49" s="37"/>
      <c r="H49" s="38" t="n">
        <v>677</v>
      </c>
      <c r="I49" s="36" t="n">
        <v>350</v>
      </c>
      <c r="J49" s="36" t="n">
        <v>327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657</v>
      </c>
      <c r="C50" s="36" t="n">
        <v>338</v>
      </c>
      <c r="D50" s="36" t="n">
        <v>319</v>
      </c>
      <c r="E50" s="37"/>
      <c r="F50" s="37"/>
      <c r="G50" s="37"/>
      <c r="H50" s="38" t="n">
        <v>639</v>
      </c>
      <c r="I50" s="36" t="n">
        <v>327</v>
      </c>
      <c r="J50" s="36" t="n">
        <v>312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745</v>
      </c>
      <c r="C51" s="36" t="n">
        <v>417</v>
      </c>
      <c r="D51" s="36" t="n">
        <v>328</v>
      </c>
      <c r="E51" s="37"/>
      <c r="F51" s="37"/>
      <c r="G51" s="37"/>
      <c r="H51" s="38" t="n">
        <v>733</v>
      </c>
      <c r="I51" s="36" t="n">
        <v>411</v>
      </c>
      <c r="J51" s="36" t="n">
        <v>322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771</v>
      </c>
      <c r="C52" s="36" t="n">
        <v>394</v>
      </c>
      <c r="D52" s="36" t="n">
        <v>377</v>
      </c>
      <c r="E52" s="37"/>
      <c r="F52" s="37"/>
      <c r="G52" s="37"/>
      <c r="H52" s="38" t="n">
        <v>743</v>
      </c>
      <c r="I52" s="36" t="n">
        <v>385</v>
      </c>
      <c r="J52" s="36" t="n">
        <v>358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832</v>
      </c>
      <c r="C53" s="36" t="n">
        <v>468</v>
      </c>
      <c r="D53" s="36" t="n">
        <v>364</v>
      </c>
      <c r="E53" s="37"/>
      <c r="F53" s="37"/>
      <c r="G53" s="37"/>
      <c r="H53" s="38" t="n">
        <v>801</v>
      </c>
      <c r="I53" s="36" t="n">
        <v>450</v>
      </c>
      <c r="J53" s="36" t="n">
        <v>351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837</v>
      </c>
      <c r="C54" s="36" t="n">
        <v>435</v>
      </c>
      <c r="D54" s="36" t="n">
        <v>402</v>
      </c>
      <c r="E54" s="37"/>
      <c r="F54" s="37"/>
      <c r="G54" s="37"/>
      <c r="H54" s="38" t="n">
        <v>803</v>
      </c>
      <c r="I54" s="36" t="n">
        <v>422</v>
      </c>
      <c r="J54" s="36" t="n">
        <v>381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869</v>
      </c>
      <c r="C55" s="36" t="n">
        <v>444</v>
      </c>
      <c r="D55" s="36" t="n">
        <v>425</v>
      </c>
      <c r="E55" s="37"/>
      <c r="F55" s="37"/>
      <c r="G55" s="37"/>
      <c r="H55" s="38" t="n">
        <v>811</v>
      </c>
      <c r="I55" s="36" t="n">
        <v>426</v>
      </c>
      <c r="J55" s="36" t="n">
        <v>385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998</v>
      </c>
      <c r="C56" s="36" t="n">
        <v>543</v>
      </c>
      <c r="D56" s="36" t="n">
        <v>455</v>
      </c>
      <c r="E56" s="37"/>
      <c r="F56" s="37"/>
      <c r="G56" s="37"/>
      <c r="H56" s="38" t="n">
        <v>934</v>
      </c>
      <c r="I56" s="36" t="n">
        <v>509</v>
      </c>
      <c r="J56" s="36" t="n">
        <v>425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1016</v>
      </c>
      <c r="C57" s="36" t="n">
        <v>532</v>
      </c>
      <c r="D57" s="36" t="n">
        <v>484</v>
      </c>
      <c r="E57" s="37"/>
      <c r="F57" s="37"/>
      <c r="G57" s="37"/>
      <c r="H57" s="38" t="n">
        <v>957</v>
      </c>
      <c r="I57" s="36" t="n">
        <v>508</v>
      </c>
      <c r="J57" s="36" t="n">
        <v>449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960</v>
      </c>
      <c r="C58" s="36" t="n">
        <v>542</v>
      </c>
      <c r="D58" s="36" t="n">
        <v>418</v>
      </c>
      <c r="E58" s="37"/>
      <c r="F58" s="37"/>
      <c r="G58" s="37"/>
      <c r="H58" s="38" t="n">
        <v>887</v>
      </c>
      <c r="I58" s="36" t="n">
        <v>505</v>
      </c>
      <c r="J58" s="36" t="n">
        <v>382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002</v>
      </c>
      <c r="C59" s="36" t="n">
        <v>535</v>
      </c>
      <c r="D59" s="36" t="n">
        <v>467</v>
      </c>
      <c r="E59" s="37"/>
      <c r="F59" s="37"/>
      <c r="G59" s="37"/>
      <c r="H59" s="38" t="n">
        <v>937</v>
      </c>
      <c r="I59" s="36" t="n">
        <v>505</v>
      </c>
      <c r="J59" s="36" t="n">
        <v>432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976</v>
      </c>
      <c r="C60" s="36" t="n">
        <v>554</v>
      </c>
      <c r="D60" s="36" t="n">
        <v>422</v>
      </c>
      <c r="E60" s="37"/>
      <c r="F60" s="37"/>
      <c r="G60" s="37"/>
      <c r="H60" s="38" t="n">
        <v>914</v>
      </c>
      <c r="I60" s="36" t="n">
        <v>533</v>
      </c>
      <c r="J60" s="36" t="n">
        <v>381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991</v>
      </c>
      <c r="C61" s="36" t="n">
        <v>523</v>
      </c>
      <c r="D61" s="36" t="n">
        <v>468</v>
      </c>
      <c r="E61" s="37"/>
      <c r="F61" s="37"/>
      <c r="G61" s="37"/>
      <c r="H61" s="38" t="n">
        <v>923</v>
      </c>
      <c r="I61" s="36" t="n">
        <v>497</v>
      </c>
      <c r="J61" s="36" t="n">
        <v>426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1147</v>
      </c>
      <c r="C62" s="36" t="n">
        <v>595</v>
      </c>
      <c r="D62" s="36" t="n">
        <v>552</v>
      </c>
      <c r="E62" s="37"/>
      <c r="F62" s="37"/>
      <c r="G62" s="37"/>
      <c r="H62" s="38" t="n">
        <v>1104</v>
      </c>
      <c r="I62" s="36" t="n">
        <v>575</v>
      </c>
      <c r="J62" s="36" t="n">
        <v>529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1145</v>
      </c>
      <c r="C63" s="36" t="n">
        <v>617</v>
      </c>
      <c r="D63" s="36" t="n">
        <v>528</v>
      </c>
      <c r="E63" s="37"/>
      <c r="F63" s="37"/>
      <c r="G63" s="37"/>
      <c r="H63" s="38" t="n">
        <v>1080</v>
      </c>
      <c r="I63" s="36" t="n">
        <v>586</v>
      </c>
      <c r="J63" s="36" t="n">
        <v>494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1201</v>
      </c>
      <c r="C64" s="36" t="n">
        <v>585</v>
      </c>
      <c r="D64" s="36" t="n">
        <v>616</v>
      </c>
      <c r="E64" s="37"/>
      <c r="F64" s="37"/>
      <c r="G64" s="37"/>
      <c r="H64" s="38" t="n">
        <v>1137</v>
      </c>
      <c r="I64" s="36" t="n">
        <v>557</v>
      </c>
      <c r="J64" s="36" t="n">
        <v>580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1229</v>
      </c>
      <c r="C65" s="36" t="n">
        <v>654</v>
      </c>
      <c r="D65" s="36" t="n">
        <v>575</v>
      </c>
      <c r="E65" s="37"/>
      <c r="F65" s="37"/>
      <c r="G65" s="37"/>
      <c r="H65" s="38" t="n">
        <v>1168</v>
      </c>
      <c r="I65" s="36" t="n">
        <v>633</v>
      </c>
      <c r="J65" s="36" t="n">
        <v>535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1403</v>
      </c>
      <c r="C66" s="36" t="n">
        <v>707</v>
      </c>
      <c r="D66" s="36" t="n">
        <v>696</v>
      </c>
      <c r="E66" s="37"/>
      <c r="F66" s="37"/>
      <c r="G66" s="37"/>
      <c r="H66" s="38" t="n">
        <v>1344</v>
      </c>
      <c r="I66" s="36" t="n">
        <v>685</v>
      </c>
      <c r="J66" s="36" t="n">
        <v>659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1296</v>
      </c>
      <c r="C67" s="36" t="n">
        <v>682</v>
      </c>
      <c r="D67" s="36" t="n">
        <v>614</v>
      </c>
      <c r="E67" s="37"/>
      <c r="F67" s="37"/>
      <c r="G67" s="37"/>
      <c r="H67" s="38" t="n">
        <v>1247</v>
      </c>
      <c r="I67" s="36" t="n">
        <v>660</v>
      </c>
      <c r="J67" s="36" t="n">
        <v>587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1345</v>
      </c>
      <c r="C68" s="36" t="n">
        <v>669</v>
      </c>
      <c r="D68" s="36" t="n">
        <v>676</v>
      </c>
      <c r="E68" s="37"/>
      <c r="F68" s="37"/>
      <c r="G68" s="37"/>
      <c r="H68" s="38" t="n">
        <v>1270</v>
      </c>
      <c r="I68" s="36" t="n">
        <v>643</v>
      </c>
      <c r="J68" s="36" t="n">
        <v>627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281</v>
      </c>
      <c r="C69" s="36" t="n">
        <v>665</v>
      </c>
      <c r="D69" s="36" t="n">
        <v>616</v>
      </c>
      <c r="E69" s="37"/>
      <c r="F69" s="37"/>
      <c r="G69" s="37"/>
      <c r="H69" s="38" t="n">
        <v>1218</v>
      </c>
      <c r="I69" s="36" t="n">
        <v>648</v>
      </c>
      <c r="J69" s="36" t="n">
        <v>570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254</v>
      </c>
      <c r="C70" s="36" t="n">
        <v>635</v>
      </c>
      <c r="D70" s="36" t="n">
        <v>619</v>
      </c>
      <c r="E70" s="37"/>
      <c r="F70" s="37"/>
      <c r="G70" s="37"/>
      <c r="H70" s="38" t="n">
        <v>1191</v>
      </c>
      <c r="I70" s="36" t="n">
        <v>620</v>
      </c>
      <c r="J70" s="36" t="n">
        <v>571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1260</v>
      </c>
      <c r="C71" s="36" t="n">
        <v>638</v>
      </c>
      <c r="D71" s="36" t="n">
        <v>622</v>
      </c>
      <c r="E71" s="37"/>
      <c r="F71" s="37"/>
      <c r="G71" s="37"/>
      <c r="H71" s="38" t="n">
        <v>1198</v>
      </c>
      <c r="I71" s="36" t="n">
        <v>617</v>
      </c>
      <c r="J71" s="36" t="n">
        <v>581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1247</v>
      </c>
      <c r="C72" s="36" t="n">
        <v>644</v>
      </c>
      <c r="D72" s="36" t="n">
        <v>603</v>
      </c>
      <c r="E72" s="37"/>
      <c r="F72" s="37"/>
      <c r="G72" s="37"/>
      <c r="H72" s="38" t="n">
        <v>1188</v>
      </c>
      <c r="I72" s="36" t="n">
        <v>624</v>
      </c>
      <c r="J72" s="36" t="n">
        <v>564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1211</v>
      </c>
      <c r="C73" s="36" t="n">
        <v>611</v>
      </c>
      <c r="D73" s="36" t="n">
        <v>600</v>
      </c>
      <c r="E73" s="37"/>
      <c r="F73" s="37"/>
      <c r="G73" s="37"/>
      <c r="H73" s="38" t="n">
        <v>1166</v>
      </c>
      <c r="I73" s="36" t="n">
        <v>592</v>
      </c>
      <c r="J73" s="36" t="n">
        <v>574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037</v>
      </c>
      <c r="C74" s="36" t="n">
        <v>536</v>
      </c>
      <c r="D74" s="36" t="n">
        <v>501</v>
      </c>
      <c r="E74" s="37"/>
      <c r="F74" s="37"/>
      <c r="G74" s="37"/>
      <c r="H74" s="38" t="n">
        <v>991</v>
      </c>
      <c r="I74" s="36" t="n">
        <v>520</v>
      </c>
      <c r="J74" s="36" t="n">
        <v>471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222</v>
      </c>
      <c r="C75" s="36" t="n">
        <v>647</v>
      </c>
      <c r="D75" s="36" t="n">
        <v>575</v>
      </c>
      <c r="E75" s="37"/>
      <c r="F75" s="37"/>
      <c r="G75" s="37"/>
      <c r="H75" s="38" t="n">
        <v>1169</v>
      </c>
      <c r="I75" s="36" t="n">
        <v>632</v>
      </c>
      <c r="J75" s="36" t="n">
        <v>537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056</v>
      </c>
      <c r="C76" s="36" t="n">
        <v>536</v>
      </c>
      <c r="D76" s="36" t="n">
        <v>520</v>
      </c>
      <c r="E76" s="37"/>
      <c r="F76" s="37"/>
      <c r="G76" s="37"/>
      <c r="H76" s="38" t="n">
        <v>1014</v>
      </c>
      <c r="I76" s="36" t="n">
        <v>522</v>
      </c>
      <c r="J76" s="36" t="n">
        <v>492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073</v>
      </c>
      <c r="C77" s="36" t="n">
        <v>577</v>
      </c>
      <c r="D77" s="36" t="n">
        <v>496</v>
      </c>
      <c r="E77" s="37"/>
      <c r="F77" s="37"/>
      <c r="G77" s="37"/>
      <c r="H77" s="38" t="n">
        <v>1039</v>
      </c>
      <c r="I77" s="36" t="n">
        <v>560</v>
      </c>
      <c r="J77" s="36" t="n">
        <v>479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995</v>
      </c>
      <c r="C78" s="36" t="n">
        <v>516</v>
      </c>
      <c r="D78" s="36" t="n">
        <v>479</v>
      </c>
      <c r="E78" s="37"/>
      <c r="F78" s="37"/>
      <c r="G78" s="37"/>
      <c r="H78" s="38" t="n">
        <v>960</v>
      </c>
      <c r="I78" s="36" t="n">
        <v>500</v>
      </c>
      <c r="J78" s="36" t="n">
        <v>460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958</v>
      </c>
      <c r="C79" s="36" t="n">
        <v>489</v>
      </c>
      <c r="D79" s="36" t="n">
        <v>469</v>
      </c>
      <c r="E79" s="37"/>
      <c r="F79" s="37"/>
      <c r="G79" s="37"/>
      <c r="H79" s="38" t="n">
        <v>936</v>
      </c>
      <c r="I79" s="36" t="n">
        <v>481</v>
      </c>
      <c r="J79" s="36" t="n">
        <v>455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940</v>
      </c>
      <c r="C80" s="36" t="n">
        <v>489</v>
      </c>
      <c r="D80" s="36" t="n">
        <v>451</v>
      </c>
      <c r="E80" s="37"/>
      <c r="F80" s="37"/>
      <c r="G80" s="37"/>
      <c r="H80" s="38" t="n">
        <v>919</v>
      </c>
      <c r="I80" s="36" t="n">
        <v>481</v>
      </c>
      <c r="J80" s="36" t="n">
        <v>438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962</v>
      </c>
      <c r="C81" s="36" t="n">
        <v>488</v>
      </c>
      <c r="D81" s="36" t="n">
        <v>474</v>
      </c>
      <c r="E81" s="37"/>
      <c r="F81" s="37"/>
      <c r="G81" s="37"/>
      <c r="H81" s="38" t="n">
        <v>938</v>
      </c>
      <c r="I81" s="36" t="n">
        <v>479</v>
      </c>
      <c r="J81" s="36" t="n">
        <v>459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927</v>
      </c>
      <c r="C82" s="36" t="n">
        <v>468</v>
      </c>
      <c r="D82" s="36" t="n">
        <v>459</v>
      </c>
      <c r="E82" s="37"/>
      <c r="F82" s="37"/>
      <c r="G82" s="37"/>
      <c r="H82" s="38" t="n">
        <v>900</v>
      </c>
      <c r="I82" s="36" t="n">
        <v>457</v>
      </c>
      <c r="J82" s="36" t="n">
        <v>443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862</v>
      </c>
      <c r="C83" s="36" t="n">
        <v>432</v>
      </c>
      <c r="D83" s="36" t="n">
        <v>430</v>
      </c>
      <c r="E83" s="37"/>
      <c r="F83" s="37"/>
      <c r="G83" s="37"/>
      <c r="H83" s="38" t="n">
        <v>841</v>
      </c>
      <c r="I83" s="36" t="n">
        <v>424</v>
      </c>
      <c r="J83" s="36" t="n">
        <v>417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913</v>
      </c>
      <c r="C84" s="36" t="n">
        <v>463</v>
      </c>
      <c r="D84" s="36" t="n">
        <v>450</v>
      </c>
      <c r="E84" s="37"/>
      <c r="F84" s="37"/>
      <c r="G84" s="37"/>
      <c r="H84" s="38" t="n">
        <v>893</v>
      </c>
      <c r="I84" s="36" t="n">
        <v>456</v>
      </c>
      <c r="J84" s="36" t="n">
        <v>437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911</v>
      </c>
      <c r="C85" s="36" t="n">
        <v>501</v>
      </c>
      <c r="D85" s="36" t="n">
        <v>410</v>
      </c>
      <c r="E85" s="37"/>
      <c r="F85" s="37"/>
      <c r="G85" s="37"/>
      <c r="H85" s="38" t="n">
        <v>889</v>
      </c>
      <c r="I85" s="36" t="n">
        <v>493</v>
      </c>
      <c r="J85" s="36" t="n">
        <v>396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911</v>
      </c>
      <c r="C86" s="36" t="n">
        <v>472</v>
      </c>
      <c r="D86" s="36" t="n">
        <v>439</v>
      </c>
      <c r="E86" s="37"/>
      <c r="F86" s="37"/>
      <c r="G86" s="37"/>
      <c r="H86" s="38" t="n">
        <v>889</v>
      </c>
      <c r="I86" s="36" t="n">
        <v>467</v>
      </c>
      <c r="J86" s="36" t="n">
        <v>422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888</v>
      </c>
      <c r="C87" s="36" t="n">
        <v>454</v>
      </c>
      <c r="D87" s="36" t="n">
        <v>434</v>
      </c>
      <c r="E87" s="41"/>
      <c r="F87" s="41"/>
      <c r="G87" s="41"/>
      <c r="H87" s="38" t="n">
        <v>868</v>
      </c>
      <c r="I87" s="36" t="n">
        <v>442</v>
      </c>
      <c r="J87" s="36" t="n">
        <v>426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960</v>
      </c>
      <c r="C88" s="44" t="n">
        <v>480</v>
      </c>
      <c r="D88" s="44" t="n">
        <v>480</v>
      </c>
      <c r="E88" s="37"/>
      <c r="F88" s="37"/>
      <c r="G88" s="37"/>
      <c r="H88" s="38" t="n">
        <v>937</v>
      </c>
      <c r="I88" s="44" t="n">
        <v>472</v>
      </c>
      <c r="J88" s="44" t="n">
        <v>465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923</v>
      </c>
      <c r="C89" s="44" t="n">
        <v>455</v>
      </c>
      <c r="D89" s="44" t="n">
        <v>468</v>
      </c>
      <c r="E89" s="37"/>
      <c r="F89" s="37"/>
      <c r="G89" s="37"/>
      <c r="H89" s="38" t="n">
        <v>903</v>
      </c>
      <c r="I89" s="44" t="n">
        <v>439</v>
      </c>
      <c r="J89" s="44" t="n">
        <v>464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132</v>
      </c>
      <c r="C90" s="44" t="n">
        <v>577</v>
      </c>
      <c r="D90" s="44" t="n">
        <v>555</v>
      </c>
      <c r="E90" s="37"/>
      <c r="F90" s="37"/>
      <c r="G90" s="37"/>
      <c r="H90" s="38" t="n">
        <v>1112</v>
      </c>
      <c r="I90" s="44" t="n">
        <v>570</v>
      </c>
      <c r="J90" s="44" t="n">
        <v>542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1188</v>
      </c>
      <c r="C91" s="44" t="n">
        <v>596</v>
      </c>
      <c r="D91" s="44" t="n">
        <v>592</v>
      </c>
      <c r="E91" s="37"/>
      <c r="F91" s="37"/>
      <c r="G91" s="37"/>
      <c r="H91" s="38" t="n">
        <v>1174</v>
      </c>
      <c r="I91" s="44" t="n">
        <v>592</v>
      </c>
      <c r="J91" s="44" t="n">
        <v>582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1139</v>
      </c>
      <c r="C92" s="44" t="n">
        <v>540</v>
      </c>
      <c r="D92" s="44" t="n">
        <v>599</v>
      </c>
      <c r="E92" s="37"/>
      <c r="F92" s="37"/>
      <c r="G92" s="37"/>
      <c r="H92" s="38" t="n">
        <v>1116</v>
      </c>
      <c r="I92" s="44" t="n">
        <v>531</v>
      </c>
      <c r="J92" s="44" t="n">
        <v>585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187</v>
      </c>
      <c r="C93" s="44" t="n">
        <v>573</v>
      </c>
      <c r="D93" s="44" t="n">
        <v>614</v>
      </c>
      <c r="E93" s="37"/>
      <c r="F93" s="37"/>
      <c r="G93" s="37"/>
      <c r="H93" s="38" t="n">
        <v>1176</v>
      </c>
      <c r="I93" s="44" t="n">
        <v>568</v>
      </c>
      <c r="J93" s="44" t="n">
        <v>608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754</v>
      </c>
      <c r="C94" s="44" t="n">
        <v>349</v>
      </c>
      <c r="D94" s="44" t="n">
        <v>405</v>
      </c>
      <c r="E94" s="37"/>
      <c r="F94" s="37"/>
      <c r="G94" s="37"/>
      <c r="H94" s="38" t="n">
        <v>738</v>
      </c>
      <c r="I94" s="44" t="n">
        <v>340</v>
      </c>
      <c r="J94" s="44" t="n">
        <v>398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811</v>
      </c>
      <c r="C95" s="44" t="n">
        <v>387</v>
      </c>
      <c r="D95" s="44" t="n">
        <v>424</v>
      </c>
      <c r="E95" s="37"/>
      <c r="F95" s="37"/>
      <c r="G95" s="37"/>
      <c r="H95" s="38" t="n">
        <v>804</v>
      </c>
      <c r="I95" s="44" t="n">
        <v>384</v>
      </c>
      <c r="J95" s="44" t="n">
        <v>420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997</v>
      </c>
      <c r="C96" s="44" t="n">
        <v>489</v>
      </c>
      <c r="D96" s="44" t="n">
        <v>508</v>
      </c>
      <c r="E96" s="37"/>
      <c r="F96" s="37"/>
      <c r="G96" s="37"/>
      <c r="H96" s="38" t="n">
        <v>984</v>
      </c>
      <c r="I96" s="44" t="n">
        <v>480</v>
      </c>
      <c r="J96" s="44" t="n">
        <v>504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958</v>
      </c>
      <c r="C97" s="44" t="n">
        <v>459</v>
      </c>
      <c r="D97" s="44" t="n">
        <v>499</v>
      </c>
      <c r="E97" s="37"/>
      <c r="F97" s="37"/>
      <c r="G97" s="37"/>
      <c r="H97" s="38" t="n">
        <v>953</v>
      </c>
      <c r="I97" s="44" t="n">
        <v>455</v>
      </c>
      <c r="J97" s="44" t="n">
        <v>498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978</v>
      </c>
      <c r="C98" s="44" t="n">
        <v>424</v>
      </c>
      <c r="D98" s="44" t="n">
        <v>554</v>
      </c>
      <c r="E98" s="37"/>
      <c r="F98" s="37"/>
      <c r="G98" s="37"/>
      <c r="H98" s="38" t="n">
        <v>964</v>
      </c>
      <c r="I98" s="44" t="n">
        <v>419</v>
      </c>
      <c r="J98" s="44" t="n">
        <v>545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916</v>
      </c>
      <c r="C99" s="44" t="n">
        <v>440</v>
      </c>
      <c r="D99" s="44" t="n">
        <v>476</v>
      </c>
      <c r="E99" s="37"/>
      <c r="F99" s="37"/>
      <c r="G99" s="37"/>
      <c r="H99" s="38" t="n">
        <v>909</v>
      </c>
      <c r="I99" s="44" t="n">
        <v>437</v>
      </c>
      <c r="J99" s="44" t="n">
        <v>472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875</v>
      </c>
      <c r="C100" s="44" t="n">
        <v>413</v>
      </c>
      <c r="D100" s="44" t="n">
        <v>462</v>
      </c>
      <c r="E100" s="37"/>
      <c r="F100" s="37"/>
      <c r="G100" s="37"/>
      <c r="H100" s="38" t="n">
        <v>866</v>
      </c>
      <c r="I100" s="44" t="n">
        <v>408</v>
      </c>
      <c r="J100" s="44" t="n">
        <v>458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736</v>
      </c>
      <c r="C101" s="44" t="n">
        <v>316</v>
      </c>
      <c r="D101" s="44" t="n">
        <v>420</v>
      </c>
      <c r="E101" s="37"/>
      <c r="F101" s="37"/>
      <c r="G101" s="37"/>
      <c r="H101" s="38" t="n">
        <v>729</v>
      </c>
      <c r="I101" s="44" t="n">
        <v>315</v>
      </c>
      <c r="J101" s="44" t="n">
        <v>414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811</v>
      </c>
      <c r="C102" s="44" t="n">
        <v>362</v>
      </c>
      <c r="D102" s="44" t="n">
        <v>449</v>
      </c>
      <c r="E102" s="37"/>
      <c r="F102" s="37"/>
      <c r="G102" s="37"/>
      <c r="H102" s="38" t="n">
        <v>800</v>
      </c>
      <c r="I102" s="44" t="n">
        <v>354</v>
      </c>
      <c r="J102" s="44" t="n">
        <v>446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920</v>
      </c>
      <c r="C103" s="44" t="n">
        <v>398</v>
      </c>
      <c r="D103" s="44" t="n">
        <v>522</v>
      </c>
      <c r="E103" s="37"/>
      <c r="F103" s="37"/>
      <c r="G103" s="37"/>
      <c r="H103" s="38" t="n">
        <v>912</v>
      </c>
      <c r="I103" s="44" t="n">
        <v>393</v>
      </c>
      <c r="J103" s="44" t="n">
        <v>519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877</v>
      </c>
      <c r="C104" s="44" t="n">
        <v>361</v>
      </c>
      <c r="D104" s="44" t="n">
        <v>516</v>
      </c>
      <c r="E104" s="37"/>
      <c r="F104" s="37"/>
      <c r="G104" s="37"/>
      <c r="H104" s="38" t="n">
        <v>870</v>
      </c>
      <c r="I104" s="44" t="n">
        <v>358</v>
      </c>
      <c r="J104" s="44" t="n">
        <v>512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819</v>
      </c>
      <c r="C105" s="44" t="n">
        <v>344</v>
      </c>
      <c r="D105" s="44" t="n">
        <v>475</v>
      </c>
      <c r="E105" s="37"/>
      <c r="F105" s="37"/>
      <c r="G105" s="37"/>
      <c r="H105" s="38" t="n">
        <v>813</v>
      </c>
      <c r="I105" s="44" t="n">
        <v>341</v>
      </c>
      <c r="J105" s="44" t="n">
        <v>472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857</v>
      </c>
      <c r="C106" s="44" t="n">
        <v>375</v>
      </c>
      <c r="D106" s="44" t="n">
        <v>482</v>
      </c>
      <c r="E106" s="37"/>
      <c r="F106" s="37"/>
      <c r="G106" s="37"/>
      <c r="H106" s="38" t="n">
        <v>850</v>
      </c>
      <c r="I106" s="44" t="n">
        <v>370</v>
      </c>
      <c r="J106" s="44" t="n">
        <v>480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879</v>
      </c>
      <c r="C107" s="44" t="n">
        <v>380</v>
      </c>
      <c r="D107" s="44" t="n">
        <v>499</v>
      </c>
      <c r="E107" s="37"/>
      <c r="F107" s="37"/>
      <c r="G107" s="37"/>
      <c r="H107" s="38" t="n">
        <v>871</v>
      </c>
      <c r="I107" s="44" t="n">
        <v>375</v>
      </c>
      <c r="J107" s="44" t="n">
        <v>496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868</v>
      </c>
      <c r="C108" s="44" t="n">
        <v>381</v>
      </c>
      <c r="D108" s="44" t="n">
        <v>487</v>
      </c>
      <c r="E108" s="37"/>
      <c r="F108" s="37"/>
      <c r="G108" s="37"/>
      <c r="H108" s="38" t="n">
        <v>863</v>
      </c>
      <c r="I108" s="44" t="n">
        <v>380</v>
      </c>
      <c r="J108" s="44" t="n">
        <v>483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797</v>
      </c>
      <c r="C109" s="44" t="n">
        <v>343</v>
      </c>
      <c r="D109" s="44" t="n">
        <v>454</v>
      </c>
      <c r="E109" s="37"/>
      <c r="F109" s="37"/>
      <c r="G109" s="37"/>
      <c r="H109" s="38" t="n">
        <v>793</v>
      </c>
      <c r="I109" s="44" t="n">
        <v>341</v>
      </c>
      <c r="J109" s="44" t="n">
        <v>452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792</v>
      </c>
      <c r="C110" s="44" t="n">
        <v>344</v>
      </c>
      <c r="D110" s="44" t="n">
        <v>448</v>
      </c>
      <c r="E110" s="37"/>
      <c r="F110" s="37"/>
      <c r="G110" s="37"/>
      <c r="H110" s="38" t="n">
        <v>788</v>
      </c>
      <c r="I110" s="44" t="n">
        <v>344</v>
      </c>
      <c r="J110" s="44" t="n">
        <v>444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774</v>
      </c>
      <c r="C111" s="44" t="n">
        <v>332</v>
      </c>
      <c r="D111" s="44" t="n">
        <v>442</v>
      </c>
      <c r="E111" s="37"/>
      <c r="F111" s="37"/>
      <c r="G111" s="37"/>
      <c r="H111" s="38" t="n">
        <v>771</v>
      </c>
      <c r="I111" s="44" t="n">
        <v>332</v>
      </c>
      <c r="J111" s="44" t="n">
        <v>439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677</v>
      </c>
      <c r="C112" s="44" t="n">
        <v>264</v>
      </c>
      <c r="D112" s="44" t="n">
        <v>413</v>
      </c>
      <c r="E112" s="37"/>
      <c r="F112" s="37"/>
      <c r="G112" s="37"/>
      <c r="H112" s="38" t="n">
        <v>673</v>
      </c>
      <c r="I112" s="44" t="n">
        <v>262</v>
      </c>
      <c r="J112" s="44" t="n">
        <v>411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741</v>
      </c>
      <c r="C113" s="44" t="n">
        <v>296</v>
      </c>
      <c r="D113" s="44" t="n">
        <v>445</v>
      </c>
      <c r="E113" s="37"/>
      <c r="F113" s="37"/>
      <c r="G113" s="37"/>
      <c r="H113" s="38" t="n">
        <v>739</v>
      </c>
      <c r="I113" s="44" t="n">
        <v>294</v>
      </c>
      <c r="J113" s="44" t="n">
        <v>445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665</v>
      </c>
      <c r="C114" s="44" t="n">
        <v>253</v>
      </c>
      <c r="D114" s="44" t="n">
        <v>412</v>
      </c>
      <c r="E114" s="37"/>
      <c r="F114" s="37"/>
      <c r="G114" s="37"/>
      <c r="H114" s="38" t="n">
        <v>662</v>
      </c>
      <c r="I114" s="44" t="n">
        <v>252</v>
      </c>
      <c r="J114" s="44" t="n">
        <v>410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619</v>
      </c>
      <c r="C115" s="44" t="n">
        <v>227</v>
      </c>
      <c r="D115" s="44" t="n">
        <v>392</v>
      </c>
      <c r="E115" s="37"/>
      <c r="F115" s="37"/>
      <c r="G115" s="37"/>
      <c r="H115" s="38" t="n">
        <v>617</v>
      </c>
      <c r="I115" s="44" t="n">
        <v>226</v>
      </c>
      <c r="J115" s="44" t="n">
        <v>391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546</v>
      </c>
      <c r="C116" s="44" t="n">
        <v>200</v>
      </c>
      <c r="D116" s="44" t="n">
        <v>346</v>
      </c>
      <c r="E116" s="37"/>
      <c r="F116" s="37"/>
      <c r="G116" s="37"/>
      <c r="H116" s="38" t="n">
        <v>544</v>
      </c>
      <c r="I116" s="44" t="n">
        <v>199</v>
      </c>
      <c r="J116" s="44" t="n">
        <v>345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461</v>
      </c>
      <c r="C117" s="44" t="n">
        <v>165</v>
      </c>
      <c r="D117" s="44" t="n">
        <v>296</v>
      </c>
      <c r="E117" s="37"/>
      <c r="F117" s="37"/>
      <c r="G117" s="37"/>
      <c r="H117" s="38" t="n">
        <v>460</v>
      </c>
      <c r="I117" s="44" t="n">
        <v>165</v>
      </c>
      <c r="J117" s="44" t="n">
        <v>295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383</v>
      </c>
      <c r="C118" s="44" t="n">
        <v>136</v>
      </c>
      <c r="D118" s="44" t="n">
        <v>247</v>
      </c>
      <c r="E118" s="37"/>
      <c r="F118" s="37"/>
      <c r="G118" s="37"/>
      <c r="H118" s="38" t="n">
        <v>381</v>
      </c>
      <c r="I118" s="44" t="n">
        <v>135</v>
      </c>
      <c r="J118" s="44" t="n">
        <v>246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352</v>
      </c>
      <c r="C119" s="44" t="n">
        <v>131</v>
      </c>
      <c r="D119" s="44" t="n">
        <v>221</v>
      </c>
      <c r="E119" s="37"/>
      <c r="F119" s="37"/>
      <c r="G119" s="37"/>
      <c r="H119" s="38" t="n">
        <v>350</v>
      </c>
      <c r="I119" s="44" t="n">
        <v>130</v>
      </c>
      <c r="J119" s="44" t="n">
        <v>220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323</v>
      </c>
      <c r="C120" s="44" t="n">
        <v>110</v>
      </c>
      <c r="D120" s="44" t="n">
        <v>213</v>
      </c>
      <c r="E120" s="37"/>
      <c r="F120" s="37"/>
      <c r="G120" s="37"/>
      <c r="H120" s="38" t="n">
        <v>322</v>
      </c>
      <c r="I120" s="44" t="n">
        <v>109</v>
      </c>
      <c r="J120" s="44" t="n">
        <v>213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27</v>
      </c>
      <c r="C121" s="44" t="n">
        <v>74</v>
      </c>
      <c r="D121" s="44" t="n">
        <v>153</v>
      </c>
      <c r="E121" s="37"/>
      <c r="F121" s="37"/>
      <c r="G121" s="37"/>
      <c r="H121" s="38" t="n">
        <v>227</v>
      </c>
      <c r="I121" s="44" t="n">
        <v>74</v>
      </c>
      <c r="J121" s="44" t="n">
        <v>153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210</v>
      </c>
      <c r="C122" s="44" t="n">
        <v>68</v>
      </c>
      <c r="D122" s="44" t="n">
        <v>142</v>
      </c>
      <c r="E122" s="37"/>
      <c r="F122" s="37"/>
      <c r="G122" s="37"/>
      <c r="H122" s="38" t="n">
        <v>209</v>
      </c>
      <c r="I122" s="44" t="n">
        <v>68</v>
      </c>
      <c r="J122" s="44" t="n">
        <v>141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96</v>
      </c>
      <c r="C123" s="44" t="n">
        <v>57</v>
      </c>
      <c r="D123" s="44" t="n">
        <v>139</v>
      </c>
      <c r="E123" s="37"/>
      <c r="F123" s="37"/>
      <c r="G123" s="37"/>
      <c r="H123" s="38" t="n">
        <v>196</v>
      </c>
      <c r="I123" s="44" t="n">
        <v>57</v>
      </c>
      <c r="J123" s="44" t="n">
        <v>139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59</v>
      </c>
      <c r="C124" s="44" t="n">
        <v>55</v>
      </c>
      <c r="D124" s="44" t="n">
        <v>104</v>
      </c>
      <c r="E124" s="37"/>
      <c r="F124" s="37"/>
      <c r="G124" s="37"/>
      <c r="H124" s="38" t="n">
        <v>158</v>
      </c>
      <c r="I124" s="44" t="n">
        <v>55</v>
      </c>
      <c r="J124" s="44" t="n">
        <v>103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45</v>
      </c>
      <c r="C125" s="44" t="n">
        <v>38</v>
      </c>
      <c r="D125" s="44" t="n">
        <v>107</v>
      </c>
      <c r="E125" s="37"/>
      <c r="F125" s="37"/>
      <c r="G125" s="37"/>
      <c r="H125" s="38" t="n">
        <v>145</v>
      </c>
      <c r="I125" s="44" t="n">
        <v>38</v>
      </c>
      <c r="J125" s="44" t="n">
        <v>107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11</v>
      </c>
      <c r="C126" s="44" t="n">
        <v>24</v>
      </c>
      <c r="D126" s="44" t="n">
        <v>87</v>
      </c>
      <c r="E126" s="37"/>
      <c r="F126" s="37"/>
      <c r="G126" s="37"/>
      <c r="H126" s="38" t="n">
        <v>111</v>
      </c>
      <c r="I126" s="44" t="n">
        <v>24</v>
      </c>
      <c r="J126" s="44" t="n">
        <v>87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91</v>
      </c>
      <c r="C127" s="44" t="n">
        <v>16</v>
      </c>
      <c r="D127" s="44" t="n">
        <v>75</v>
      </c>
      <c r="E127" s="37"/>
      <c r="F127" s="37"/>
      <c r="G127" s="37"/>
      <c r="H127" s="38" t="n">
        <v>91</v>
      </c>
      <c r="I127" s="44" t="n">
        <v>16</v>
      </c>
      <c r="J127" s="44" t="n">
        <v>75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50</v>
      </c>
      <c r="C128" s="44" t="n">
        <v>13</v>
      </c>
      <c r="D128" s="44" t="n">
        <v>37</v>
      </c>
      <c r="E128" s="37"/>
      <c r="F128" s="37"/>
      <c r="G128" s="37"/>
      <c r="H128" s="38" t="n">
        <v>49</v>
      </c>
      <c r="I128" s="44" t="n">
        <v>13</v>
      </c>
      <c r="J128" s="44" t="n">
        <v>36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52</v>
      </c>
      <c r="C129" s="44" t="n">
        <v>11</v>
      </c>
      <c r="D129" s="44" t="n">
        <v>41</v>
      </c>
      <c r="E129" s="37"/>
      <c r="F129" s="37"/>
      <c r="G129" s="37"/>
      <c r="H129" s="38" t="n">
        <v>52</v>
      </c>
      <c r="I129" s="44" t="n">
        <v>11</v>
      </c>
      <c r="J129" s="44" t="n">
        <v>41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27</v>
      </c>
      <c r="C130" s="44" t="n">
        <v>6</v>
      </c>
      <c r="D130" s="44" t="n">
        <v>21</v>
      </c>
      <c r="E130" s="37"/>
      <c r="F130" s="37"/>
      <c r="G130" s="37"/>
      <c r="H130" s="38" t="n">
        <v>27</v>
      </c>
      <c r="I130" s="44" t="n">
        <v>6</v>
      </c>
      <c r="J130" s="44" t="n">
        <v>2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2</v>
      </c>
      <c r="C131" s="44" t="n">
        <v>6</v>
      </c>
      <c r="D131" s="44" t="n">
        <v>16</v>
      </c>
      <c r="E131" s="37"/>
      <c r="F131" s="37"/>
      <c r="G131" s="37"/>
      <c r="H131" s="38" t="n">
        <v>22</v>
      </c>
      <c r="I131" s="44" t="n">
        <v>6</v>
      </c>
      <c r="J131" s="44" t="n">
        <v>16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23</v>
      </c>
      <c r="C132" s="44" t="n">
        <v>6</v>
      </c>
      <c r="D132" s="44" t="n">
        <v>17</v>
      </c>
      <c r="E132" s="37"/>
      <c r="F132" s="37"/>
      <c r="G132" s="37"/>
      <c r="H132" s="38" t="n">
        <v>23</v>
      </c>
      <c r="I132" s="44" t="n">
        <v>6</v>
      </c>
      <c r="J132" s="44" t="n">
        <v>17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5</v>
      </c>
      <c r="C133" s="44" t="n">
        <v>4</v>
      </c>
      <c r="D133" s="44" t="n">
        <v>11</v>
      </c>
      <c r="E133" s="37"/>
      <c r="F133" s="37"/>
      <c r="G133" s="37"/>
      <c r="H133" s="38" t="n">
        <v>15</v>
      </c>
      <c r="I133" s="44" t="n">
        <v>4</v>
      </c>
      <c r="J133" s="44" t="n">
        <v>1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4</v>
      </c>
      <c r="C134" s="44" t="n">
        <v>2</v>
      </c>
      <c r="D134" s="44" t="n">
        <v>2</v>
      </c>
      <c r="E134" s="37"/>
      <c r="F134" s="37"/>
      <c r="G134" s="37"/>
      <c r="H134" s="38" t="n">
        <v>4</v>
      </c>
      <c r="I134" s="44" t="n">
        <v>2</v>
      </c>
      <c r="J134" s="44" t="n">
        <v>2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4</v>
      </c>
      <c r="C135" s="44" t="n">
        <v>0</v>
      </c>
      <c r="D135" s="44" t="n">
        <v>4</v>
      </c>
      <c r="E135" s="37"/>
      <c r="F135" s="37"/>
      <c r="G135" s="37"/>
      <c r="H135" s="38" t="n">
        <v>4</v>
      </c>
      <c r="I135" s="44" t="n">
        <v>0</v>
      </c>
      <c r="J135" s="44" t="n">
        <v>4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2</v>
      </c>
      <c r="C136" s="44" t="n">
        <v>0</v>
      </c>
      <c r="D136" s="44" t="n">
        <v>2</v>
      </c>
      <c r="E136" s="37"/>
      <c r="F136" s="37"/>
      <c r="G136" s="37"/>
      <c r="H136" s="38" t="n">
        <v>2</v>
      </c>
      <c r="I136" s="44" t="n">
        <v>0</v>
      </c>
      <c r="J136" s="44" t="n">
        <v>2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2</v>
      </c>
      <c r="C137" s="44" t="n">
        <v>0</v>
      </c>
      <c r="D137" s="44" t="n">
        <v>2</v>
      </c>
      <c r="E137" s="37"/>
      <c r="F137" s="37"/>
      <c r="G137" s="37"/>
      <c r="H137" s="38" t="n">
        <v>2</v>
      </c>
      <c r="I137" s="44" t="n">
        <v>0</v>
      </c>
      <c r="J137" s="44" t="n">
        <v>2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3462</v>
      </c>
      <c r="C5" s="11" t="n">
        <v>1701</v>
      </c>
      <c r="D5" s="11" t="n">
        <v>1761</v>
      </c>
      <c r="E5" s="12" t="n">
        <v>100</v>
      </c>
      <c r="F5" s="12" t="n">
        <v>100</v>
      </c>
      <c r="G5" s="12" t="n">
        <v>100</v>
      </c>
      <c r="H5" s="13" t="n">
        <v>3427</v>
      </c>
      <c r="I5" s="14" t="n">
        <v>1683</v>
      </c>
      <c r="J5" s="14" t="n">
        <v>1744</v>
      </c>
      <c r="K5" s="15" t="n">
        <v>98.9890236857308</v>
      </c>
      <c r="L5" s="15" t="n">
        <v>98.9417989417989</v>
      </c>
      <c r="M5" s="16" t="n">
        <v>99.0346394094265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21</v>
      </c>
      <c r="C7" s="19" t="n">
        <v>59</v>
      </c>
      <c r="D7" s="19" t="n">
        <v>62</v>
      </c>
      <c r="E7" s="20" t="n">
        <v>3.49508954361641</v>
      </c>
      <c r="F7" s="20" t="n">
        <v>3.46854791299236</v>
      </c>
      <c r="G7" s="20" t="n">
        <v>3.52072685973879</v>
      </c>
      <c r="H7" s="22" t="n">
        <v>120</v>
      </c>
      <c r="I7" s="19" t="n">
        <v>58</v>
      </c>
      <c r="J7" s="19" t="n">
        <v>62</v>
      </c>
      <c r="K7" s="20" t="n">
        <v>3.46620450606586</v>
      </c>
      <c r="L7" s="20" t="n">
        <v>3.40975896531452</v>
      </c>
      <c r="M7" s="23" t="n">
        <v>3.52072685973879</v>
      </c>
    </row>
    <row r="8" s="17" customFormat="true" ht="15" hidden="false" customHeight="true" outlineLevel="0" collapsed="false">
      <c r="A8" s="24" t="s">
        <v>13</v>
      </c>
      <c r="B8" s="19" t="n">
        <v>148</v>
      </c>
      <c r="C8" s="19" t="n">
        <v>69</v>
      </c>
      <c r="D8" s="19" t="n">
        <v>79</v>
      </c>
      <c r="E8" s="20" t="n">
        <v>4.27498555748123</v>
      </c>
      <c r="F8" s="20" t="n">
        <v>4.05643738977072</v>
      </c>
      <c r="G8" s="20" t="n">
        <v>4.48608745031232</v>
      </c>
      <c r="H8" s="22" t="n">
        <v>148</v>
      </c>
      <c r="I8" s="19" t="n">
        <v>69</v>
      </c>
      <c r="J8" s="19" t="n">
        <v>79</v>
      </c>
      <c r="K8" s="20" t="n">
        <v>4.27498555748123</v>
      </c>
      <c r="L8" s="20" t="n">
        <v>4.05643738977072</v>
      </c>
      <c r="M8" s="23" t="n">
        <v>4.48608745031232</v>
      </c>
    </row>
    <row r="9" s="17" customFormat="true" ht="15" hidden="false" customHeight="true" outlineLevel="0" collapsed="false">
      <c r="A9" s="24" t="s">
        <v>14</v>
      </c>
      <c r="B9" s="19" t="n">
        <v>166</v>
      </c>
      <c r="C9" s="19" t="n">
        <v>86</v>
      </c>
      <c r="D9" s="19" t="n">
        <v>80</v>
      </c>
      <c r="E9" s="20" t="n">
        <v>4.7949162333911</v>
      </c>
      <c r="F9" s="20" t="n">
        <v>5.05584950029395</v>
      </c>
      <c r="G9" s="20" t="n">
        <v>4.54287336740488</v>
      </c>
      <c r="H9" s="22" t="n">
        <v>166</v>
      </c>
      <c r="I9" s="19" t="n">
        <v>86</v>
      </c>
      <c r="J9" s="19" t="n">
        <v>80</v>
      </c>
      <c r="K9" s="20" t="n">
        <v>4.7949162333911</v>
      </c>
      <c r="L9" s="20" t="n">
        <v>5.05584950029395</v>
      </c>
      <c r="M9" s="23" t="n">
        <v>4.54287336740488</v>
      </c>
    </row>
    <row r="10" s="17" customFormat="true" ht="15" hidden="false" customHeight="true" outlineLevel="0" collapsed="false">
      <c r="A10" s="24" t="s">
        <v>15</v>
      </c>
      <c r="B10" s="19" t="n">
        <v>141</v>
      </c>
      <c r="C10" s="19" t="n">
        <v>80</v>
      </c>
      <c r="D10" s="19" t="n">
        <v>61</v>
      </c>
      <c r="E10" s="20" t="n">
        <v>4.07279029462738</v>
      </c>
      <c r="F10" s="20" t="n">
        <v>4.70311581422693</v>
      </c>
      <c r="G10" s="20" t="n">
        <v>3.46394094264622</v>
      </c>
      <c r="H10" s="22" t="n">
        <v>141</v>
      </c>
      <c r="I10" s="19" t="n">
        <v>80</v>
      </c>
      <c r="J10" s="19" t="n">
        <v>61</v>
      </c>
      <c r="K10" s="20" t="n">
        <v>4.07279029462738</v>
      </c>
      <c r="L10" s="20" t="n">
        <v>4.70311581422693</v>
      </c>
      <c r="M10" s="23" t="n">
        <v>3.46394094264622</v>
      </c>
    </row>
    <row r="11" s="17" customFormat="true" ht="15" hidden="false" customHeight="true" outlineLevel="0" collapsed="false">
      <c r="A11" s="24" t="s">
        <v>16</v>
      </c>
      <c r="B11" s="19" t="n">
        <v>171</v>
      </c>
      <c r="C11" s="19" t="n">
        <v>94</v>
      </c>
      <c r="D11" s="19" t="n">
        <v>77</v>
      </c>
      <c r="E11" s="20" t="n">
        <v>4.93934142114385</v>
      </c>
      <c r="F11" s="20" t="n">
        <v>5.52616108171664</v>
      </c>
      <c r="G11" s="20" t="n">
        <v>4.3725156161272</v>
      </c>
      <c r="H11" s="22" t="n">
        <v>168</v>
      </c>
      <c r="I11" s="19" t="n">
        <v>92</v>
      </c>
      <c r="J11" s="19" t="n">
        <v>76</v>
      </c>
      <c r="K11" s="20" t="n">
        <v>4.8526863084922</v>
      </c>
      <c r="L11" s="20" t="n">
        <v>5.40858318636096</v>
      </c>
      <c r="M11" s="23" t="n">
        <v>4.31572969903464</v>
      </c>
    </row>
    <row r="12" s="17" customFormat="true" ht="15" hidden="false" customHeight="true" outlineLevel="0" collapsed="false">
      <c r="A12" s="24" t="s">
        <v>17</v>
      </c>
      <c r="B12" s="19" t="n">
        <v>188</v>
      </c>
      <c r="C12" s="19" t="n">
        <v>96</v>
      </c>
      <c r="D12" s="19" t="n">
        <v>92</v>
      </c>
      <c r="E12" s="20" t="n">
        <v>5.43038705950318</v>
      </c>
      <c r="F12" s="20" t="n">
        <v>5.64373897707231</v>
      </c>
      <c r="G12" s="20" t="n">
        <v>5.22430437251562</v>
      </c>
      <c r="H12" s="22" t="n">
        <v>180</v>
      </c>
      <c r="I12" s="19" t="n">
        <v>91</v>
      </c>
      <c r="J12" s="19" t="n">
        <v>89</v>
      </c>
      <c r="K12" s="20" t="n">
        <v>5.19930675909879</v>
      </c>
      <c r="L12" s="20" t="n">
        <v>5.34979423868313</v>
      </c>
      <c r="M12" s="23" t="n">
        <v>5.05394662123793</v>
      </c>
    </row>
    <row r="13" s="17" customFormat="true" ht="15" hidden="false" customHeight="true" outlineLevel="0" collapsed="false">
      <c r="A13" s="24" t="s">
        <v>18</v>
      </c>
      <c r="B13" s="19" t="n">
        <v>227</v>
      </c>
      <c r="C13" s="19" t="n">
        <v>117</v>
      </c>
      <c r="D13" s="19" t="n">
        <v>110</v>
      </c>
      <c r="E13" s="20" t="n">
        <v>6.55690352397458</v>
      </c>
      <c r="F13" s="20" t="n">
        <v>6.87830687830688</v>
      </c>
      <c r="G13" s="20" t="n">
        <v>6.24645088018172</v>
      </c>
      <c r="H13" s="22" t="n">
        <v>222</v>
      </c>
      <c r="I13" s="19" t="n">
        <v>114</v>
      </c>
      <c r="J13" s="19" t="n">
        <v>108</v>
      </c>
      <c r="K13" s="20" t="n">
        <v>6.41247833622184</v>
      </c>
      <c r="L13" s="20" t="n">
        <v>6.70194003527337</v>
      </c>
      <c r="M13" s="23" t="n">
        <v>6.13287904599659</v>
      </c>
    </row>
    <row r="14" s="17" customFormat="true" ht="15" hidden="false" customHeight="true" outlineLevel="0" collapsed="false">
      <c r="A14" s="24" t="s">
        <v>19</v>
      </c>
      <c r="B14" s="25" t="n">
        <v>219</v>
      </c>
      <c r="C14" s="25" t="n">
        <v>115</v>
      </c>
      <c r="D14" s="25" t="n">
        <v>104</v>
      </c>
      <c r="E14" s="20" t="n">
        <v>6.32582322357019</v>
      </c>
      <c r="F14" s="20" t="n">
        <v>6.76072898295121</v>
      </c>
      <c r="G14" s="20" t="n">
        <v>5.90573537762635</v>
      </c>
      <c r="H14" s="26" t="n">
        <v>215</v>
      </c>
      <c r="I14" s="25" t="n">
        <v>114</v>
      </c>
      <c r="J14" s="25" t="n">
        <v>101</v>
      </c>
      <c r="K14" s="20" t="n">
        <v>6.210283073368</v>
      </c>
      <c r="L14" s="20" t="n">
        <v>6.70194003527337</v>
      </c>
      <c r="M14" s="23" t="n">
        <v>5.73537762634867</v>
      </c>
    </row>
    <row r="15" s="17" customFormat="true" ht="15" hidden="false" customHeight="true" outlineLevel="0" collapsed="false">
      <c r="A15" s="24" t="s">
        <v>20</v>
      </c>
      <c r="B15" s="25" t="n">
        <v>198</v>
      </c>
      <c r="C15" s="25" t="n">
        <v>103</v>
      </c>
      <c r="D15" s="25" t="n">
        <v>95</v>
      </c>
      <c r="E15" s="20" t="n">
        <v>5.71923743500867</v>
      </c>
      <c r="F15" s="20" t="n">
        <v>6.05526161081717</v>
      </c>
      <c r="G15" s="20" t="n">
        <v>5.3946621237933</v>
      </c>
      <c r="H15" s="26" t="n">
        <v>196</v>
      </c>
      <c r="I15" s="25" t="n">
        <v>103</v>
      </c>
      <c r="J15" s="25" t="n">
        <v>93</v>
      </c>
      <c r="K15" s="20" t="n">
        <v>5.66146735990757</v>
      </c>
      <c r="L15" s="20" t="n">
        <v>6.05526161081717</v>
      </c>
      <c r="M15" s="23" t="n">
        <v>5.28109028960818</v>
      </c>
    </row>
    <row r="16" s="17" customFormat="true" ht="15" hidden="false" customHeight="true" outlineLevel="0" collapsed="false">
      <c r="A16" s="24" t="s">
        <v>21</v>
      </c>
      <c r="B16" s="25" t="n">
        <v>154</v>
      </c>
      <c r="C16" s="25" t="n">
        <v>73</v>
      </c>
      <c r="D16" s="25" t="n">
        <v>81</v>
      </c>
      <c r="E16" s="20" t="n">
        <v>4.44829578278452</v>
      </c>
      <c r="F16" s="20" t="n">
        <v>4.29159318048207</v>
      </c>
      <c r="G16" s="20" t="n">
        <v>4.59965928449745</v>
      </c>
      <c r="H16" s="26" t="n">
        <v>151</v>
      </c>
      <c r="I16" s="25" t="n">
        <v>72</v>
      </c>
      <c r="J16" s="25" t="n">
        <v>79</v>
      </c>
      <c r="K16" s="20" t="n">
        <v>4.36164067013287</v>
      </c>
      <c r="L16" s="20" t="n">
        <v>4.23280423280423</v>
      </c>
      <c r="M16" s="23" t="n">
        <v>4.48608745031232</v>
      </c>
    </row>
    <row r="17" s="17" customFormat="true" ht="15" hidden="false" customHeight="true" outlineLevel="0" collapsed="false">
      <c r="A17" s="24" t="s">
        <v>22</v>
      </c>
      <c r="B17" s="25" t="n">
        <v>219</v>
      </c>
      <c r="C17" s="25" t="n">
        <v>108</v>
      </c>
      <c r="D17" s="25" t="n">
        <v>111</v>
      </c>
      <c r="E17" s="20" t="n">
        <v>6.32582322357019</v>
      </c>
      <c r="F17" s="20" t="n">
        <v>6.34920634920635</v>
      </c>
      <c r="G17" s="20" t="n">
        <v>6.30323679727428</v>
      </c>
      <c r="H17" s="26" t="n">
        <v>216</v>
      </c>
      <c r="I17" s="25" t="n">
        <v>106</v>
      </c>
      <c r="J17" s="25" t="n">
        <v>110</v>
      </c>
      <c r="K17" s="20" t="n">
        <v>6.23916811091854</v>
      </c>
      <c r="L17" s="20" t="n">
        <v>6.23162845385068</v>
      </c>
      <c r="M17" s="23" t="n">
        <v>6.24645088018172</v>
      </c>
    </row>
    <row r="18" s="17" customFormat="true" ht="15" hidden="false" customHeight="true" outlineLevel="0" collapsed="false">
      <c r="A18" s="24" t="s">
        <v>23</v>
      </c>
      <c r="B18" s="25" t="n">
        <v>290</v>
      </c>
      <c r="C18" s="25" t="n">
        <v>145</v>
      </c>
      <c r="D18" s="25" t="n">
        <v>145</v>
      </c>
      <c r="E18" s="20" t="n">
        <v>8.37666088965916</v>
      </c>
      <c r="F18" s="20" t="n">
        <v>8.5243974132863</v>
      </c>
      <c r="G18" s="20" t="n">
        <v>8.23395797842135</v>
      </c>
      <c r="H18" s="26" t="n">
        <v>289</v>
      </c>
      <c r="I18" s="25" t="n">
        <v>144</v>
      </c>
      <c r="J18" s="25" t="n">
        <v>145</v>
      </c>
      <c r="K18" s="20" t="n">
        <v>8.34777585210861</v>
      </c>
      <c r="L18" s="20" t="n">
        <v>8.46560846560847</v>
      </c>
      <c r="M18" s="23" t="n">
        <v>8.23395797842135</v>
      </c>
    </row>
    <row r="19" s="17" customFormat="true" ht="15" hidden="false" customHeight="true" outlineLevel="0" collapsed="false">
      <c r="A19" s="24" t="s">
        <v>24</v>
      </c>
      <c r="B19" s="25" t="n">
        <v>261</v>
      </c>
      <c r="C19" s="25" t="n">
        <v>124</v>
      </c>
      <c r="D19" s="25" t="n">
        <v>137</v>
      </c>
      <c r="E19" s="20" t="n">
        <v>7.53899480069324</v>
      </c>
      <c r="F19" s="20" t="n">
        <v>7.28982951205173</v>
      </c>
      <c r="G19" s="20" t="n">
        <v>7.77967064168086</v>
      </c>
      <c r="H19" s="26" t="n">
        <v>261</v>
      </c>
      <c r="I19" s="25" t="n">
        <v>124</v>
      </c>
      <c r="J19" s="25" t="n">
        <v>137</v>
      </c>
      <c r="K19" s="20" t="n">
        <v>7.53899480069324</v>
      </c>
      <c r="L19" s="20" t="n">
        <v>7.28982951205173</v>
      </c>
      <c r="M19" s="23" t="n">
        <v>7.77967064168086</v>
      </c>
    </row>
    <row r="20" s="17" customFormat="true" ht="15" hidden="false" customHeight="true" outlineLevel="0" collapsed="false">
      <c r="A20" s="24" t="s">
        <v>25</v>
      </c>
      <c r="B20" s="25" t="n">
        <v>270</v>
      </c>
      <c r="C20" s="25" t="n">
        <v>133</v>
      </c>
      <c r="D20" s="25" t="n">
        <v>137</v>
      </c>
      <c r="E20" s="20" t="n">
        <v>7.79896013864818</v>
      </c>
      <c r="F20" s="20" t="n">
        <v>7.81893004115226</v>
      </c>
      <c r="G20" s="20" t="n">
        <v>7.77967064168086</v>
      </c>
      <c r="H20" s="26" t="n">
        <v>269</v>
      </c>
      <c r="I20" s="25" t="n">
        <v>132</v>
      </c>
      <c r="J20" s="25" t="n">
        <v>137</v>
      </c>
      <c r="K20" s="20" t="n">
        <v>7.77007510109763</v>
      </c>
      <c r="L20" s="20" t="n">
        <v>7.76014109347443</v>
      </c>
      <c r="M20" s="23" t="n">
        <v>7.77967064168086</v>
      </c>
    </row>
    <row r="21" s="17" customFormat="true" ht="15" hidden="false" customHeight="true" outlineLevel="0" collapsed="false">
      <c r="A21" s="24" t="s">
        <v>26</v>
      </c>
      <c r="B21" s="25" t="n">
        <v>216</v>
      </c>
      <c r="C21" s="25" t="n">
        <v>109</v>
      </c>
      <c r="D21" s="25" t="n">
        <v>107</v>
      </c>
      <c r="E21" s="20" t="n">
        <v>6.23916811091854</v>
      </c>
      <c r="F21" s="20" t="n">
        <v>6.40799529688419</v>
      </c>
      <c r="G21" s="20" t="n">
        <v>6.07609312890403</v>
      </c>
      <c r="H21" s="26" t="n">
        <v>215</v>
      </c>
      <c r="I21" s="25" t="n">
        <v>109</v>
      </c>
      <c r="J21" s="25" t="n">
        <v>106</v>
      </c>
      <c r="K21" s="20" t="n">
        <v>6.210283073368</v>
      </c>
      <c r="L21" s="20" t="n">
        <v>6.40799529688419</v>
      </c>
      <c r="M21" s="23" t="n">
        <v>6.01930721181147</v>
      </c>
    </row>
    <row r="22" s="17" customFormat="true" ht="15" hidden="false" customHeight="true" outlineLevel="0" collapsed="false">
      <c r="A22" s="24" t="s">
        <v>27</v>
      </c>
      <c r="B22" s="25" t="n">
        <v>179</v>
      </c>
      <c r="C22" s="25" t="n">
        <v>90</v>
      </c>
      <c r="D22" s="25" t="n">
        <v>89</v>
      </c>
      <c r="E22" s="20" t="n">
        <v>5.17042172154824</v>
      </c>
      <c r="F22" s="20" t="n">
        <v>5.29100529100529</v>
      </c>
      <c r="G22" s="20" t="n">
        <v>5.05394662123793</v>
      </c>
      <c r="H22" s="26" t="n">
        <v>179</v>
      </c>
      <c r="I22" s="25" t="n">
        <v>90</v>
      </c>
      <c r="J22" s="25" t="n">
        <v>89</v>
      </c>
      <c r="K22" s="20" t="n">
        <v>5.17042172154824</v>
      </c>
      <c r="L22" s="20" t="n">
        <v>5.29100529100529</v>
      </c>
      <c r="M22" s="23" t="n">
        <v>5.05394662123793</v>
      </c>
    </row>
    <row r="23" s="17" customFormat="true" ht="15" hidden="false" customHeight="true" outlineLevel="0" collapsed="false">
      <c r="A23" s="24" t="s">
        <v>28</v>
      </c>
      <c r="B23" s="25" t="n">
        <v>149</v>
      </c>
      <c r="C23" s="25" t="n">
        <v>53</v>
      </c>
      <c r="D23" s="25" t="n">
        <v>96</v>
      </c>
      <c r="E23" s="20" t="n">
        <v>4.30387059503177</v>
      </c>
      <c r="F23" s="20" t="n">
        <v>3.11581422692534</v>
      </c>
      <c r="G23" s="20" t="n">
        <v>5.45144804088586</v>
      </c>
      <c r="H23" s="26" t="n">
        <v>148</v>
      </c>
      <c r="I23" s="25" t="n">
        <v>53</v>
      </c>
      <c r="J23" s="25" t="n">
        <v>95</v>
      </c>
      <c r="K23" s="20" t="n">
        <v>4.27498555748123</v>
      </c>
      <c r="L23" s="20" t="n">
        <v>3.11581422692534</v>
      </c>
      <c r="M23" s="23" t="n">
        <v>5.3946621237933</v>
      </c>
    </row>
    <row r="24" s="17" customFormat="true" ht="15" hidden="false" customHeight="true" outlineLevel="0" collapsed="false">
      <c r="A24" s="24" t="s">
        <v>29</v>
      </c>
      <c r="B24" s="25" t="n">
        <v>97</v>
      </c>
      <c r="C24" s="25" t="n">
        <v>36</v>
      </c>
      <c r="D24" s="25" t="n">
        <v>61</v>
      </c>
      <c r="E24" s="20" t="n">
        <v>2.80184864240324</v>
      </c>
      <c r="F24" s="20" t="n">
        <v>2.11640211640212</v>
      </c>
      <c r="G24" s="20" t="n">
        <v>3.46394094264622</v>
      </c>
      <c r="H24" s="26" t="n">
        <v>96</v>
      </c>
      <c r="I24" s="25" t="n">
        <v>36</v>
      </c>
      <c r="J24" s="25" t="n">
        <v>60</v>
      </c>
      <c r="K24" s="20" t="n">
        <v>2.77296360485269</v>
      </c>
      <c r="L24" s="20" t="n">
        <v>2.11640211640212</v>
      </c>
      <c r="M24" s="23" t="n">
        <v>3.40715502555366</v>
      </c>
    </row>
    <row r="25" s="17" customFormat="true" ht="15" hidden="false" customHeight="true" outlineLevel="0" collapsed="false">
      <c r="A25" s="24" t="s">
        <v>30</v>
      </c>
      <c r="B25" s="25" t="n">
        <v>36</v>
      </c>
      <c r="C25" s="25" t="n">
        <v>8</v>
      </c>
      <c r="D25" s="25" t="n">
        <v>28</v>
      </c>
      <c r="E25" s="20" t="n">
        <v>1.03986135181976</v>
      </c>
      <c r="F25" s="20" t="n">
        <v>0.470311581422693</v>
      </c>
      <c r="G25" s="20" t="n">
        <v>1.59000567859171</v>
      </c>
      <c r="H25" s="26" t="n">
        <v>35</v>
      </c>
      <c r="I25" s="25" t="n">
        <v>7</v>
      </c>
      <c r="J25" s="25" t="n">
        <v>28</v>
      </c>
      <c r="K25" s="20" t="n">
        <v>1.01097631426921</v>
      </c>
      <c r="L25" s="20" t="n">
        <v>0.411522633744856</v>
      </c>
      <c r="M25" s="23" t="n">
        <v>1.59000567859171</v>
      </c>
    </row>
    <row r="26" s="17" customFormat="true" ht="15" hidden="false" customHeight="true" outlineLevel="0" collapsed="false">
      <c r="A26" s="24" t="s">
        <v>31</v>
      </c>
      <c r="B26" s="25" t="n">
        <v>12</v>
      </c>
      <c r="C26" s="25" t="n">
        <v>3</v>
      </c>
      <c r="D26" s="25" t="n">
        <v>9</v>
      </c>
      <c r="E26" s="20" t="n">
        <v>0.346620450606586</v>
      </c>
      <c r="F26" s="20" t="n">
        <v>0.17636684303351</v>
      </c>
      <c r="G26" s="20" t="n">
        <v>0.511073253833049</v>
      </c>
      <c r="H26" s="26" t="n">
        <v>12</v>
      </c>
      <c r="I26" s="25" t="n">
        <v>3</v>
      </c>
      <c r="J26" s="25" t="n">
        <v>9</v>
      </c>
      <c r="K26" s="20" t="n">
        <v>0.346620450606586</v>
      </c>
      <c r="L26" s="20" t="n">
        <v>0.17636684303351</v>
      </c>
      <c r="M26" s="23" t="n">
        <v>0.511073253833049</v>
      </c>
    </row>
    <row r="27" s="17" customFormat="true" ht="15" hidden="false" customHeight="true" outlineLevel="0" collapsed="false">
      <c r="A27" s="24" t="s">
        <v>32</v>
      </c>
      <c r="B27" s="19" t="n">
        <v>0</v>
      </c>
      <c r="C27" s="19" t="n">
        <v>0</v>
      </c>
      <c r="D27" s="19" t="n">
        <v>0</v>
      </c>
      <c r="E27" s="20" t="n">
        <v>0</v>
      </c>
      <c r="F27" s="20" t="n">
        <v>0</v>
      </c>
      <c r="G27" s="20" t="n">
        <v>0</v>
      </c>
      <c r="H27" s="22" t="n">
        <v>0</v>
      </c>
      <c r="I27" s="19" t="n">
        <v>0</v>
      </c>
      <c r="J27" s="19" t="n">
        <v>0</v>
      </c>
      <c r="K27" s="20" t="n">
        <v>0</v>
      </c>
      <c r="L27" s="20" t="n">
        <v>0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435</v>
      </c>
      <c r="C29" s="19" t="n">
        <v>214</v>
      </c>
      <c r="D29" s="19" t="n">
        <v>221</v>
      </c>
      <c r="E29" s="20" t="n">
        <v>12.5649913344887</v>
      </c>
      <c r="F29" s="20" t="n">
        <v>12.580834803057</v>
      </c>
      <c r="G29" s="20" t="n">
        <v>12.549687677456</v>
      </c>
      <c r="H29" s="22" t="n">
        <v>434</v>
      </c>
      <c r="I29" s="19" t="n">
        <v>213</v>
      </c>
      <c r="J29" s="19" t="n">
        <v>221</v>
      </c>
      <c r="K29" s="20" t="n">
        <v>12.5361062969382</v>
      </c>
      <c r="L29" s="20" t="n">
        <v>12.5220458553792</v>
      </c>
      <c r="M29" s="23" t="n">
        <v>12.549687677456</v>
      </c>
    </row>
    <row r="30" s="17" customFormat="true" ht="15" hidden="false" customHeight="true" outlineLevel="0" collapsed="false">
      <c r="A30" s="24" t="s">
        <v>35</v>
      </c>
      <c r="B30" s="19" t="n">
        <v>2068</v>
      </c>
      <c r="C30" s="19" t="n">
        <v>1055</v>
      </c>
      <c r="D30" s="19" t="n">
        <v>1013</v>
      </c>
      <c r="E30" s="20" t="n">
        <v>59.734257654535</v>
      </c>
      <c r="F30" s="20" t="n">
        <v>62.0223398001176</v>
      </c>
      <c r="G30" s="20" t="n">
        <v>57.5241340147643</v>
      </c>
      <c r="H30" s="22" t="n">
        <v>2039</v>
      </c>
      <c r="I30" s="19" t="n">
        <v>1040</v>
      </c>
      <c r="J30" s="19" t="n">
        <v>999</v>
      </c>
      <c r="K30" s="20" t="n">
        <v>58.896591565569</v>
      </c>
      <c r="L30" s="20" t="n">
        <v>61.14050558495</v>
      </c>
      <c r="M30" s="23" t="n">
        <v>56.7291311754685</v>
      </c>
    </row>
    <row r="31" s="17" customFormat="true" ht="15" hidden="false" customHeight="true" outlineLevel="0" collapsed="false">
      <c r="A31" s="24" t="s">
        <v>36</v>
      </c>
      <c r="B31" s="19" t="n">
        <v>959</v>
      </c>
      <c r="C31" s="19" t="n">
        <v>432</v>
      </c>
      <c r="D31" s="19" t="n">
        <v>527</v>
      </c>
      <c r="E31" s="20" t="n">
        <v>27.7007510109763</v>
      </c>
      <c r="F31" s="20" t="n">
        <v>25.3968253968254</v>
      </c>
      <c r="G31" s="20" t="n">
        <v>29.9261783077797</v>
      </c>
      <c r="H31" s="22" t="n">
        <v>954</v>
      </c>
      <c r="I31" s="19" t="n">
        <v>430</v>
      </c>
      <c r="J31" s="19" t="n">
        <v>524</v>
      </c>
      <c r="K31" s="20" t="n">
        <v>27.5563258232236</v>
      </c>
      <c r="L31" s="20" t="n">
        <v>25.2792475014697</v>
      </c>
      <c r="M31" s="23" t="n">
        <v>29.755820556502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8</v>
      </c>
      <c r="C33" s="36" t="n">
        <v>9</v>
      </c>
      <c r="D33" s="36" t="n">
        <v>9</v>
      </c>
      <c r="E33" s="37"/>
      <c r="F33" s="37"/>
      <c r="G33" s="37"/>
      <c r="H33" s="38" t="n">
        <v>18</v>
      </c>
      <c r="I33" s="36" t="n">
        <v>9</v>
      </c>
      <c r="J33" s="36" t="n">
        <v>9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8</v>
      </c>
      <c r="C34" s="36" t="n">
        <v>12</v>
      </c>
      <c r="D34" s="36" t="n">
        <v>16</v>
      </c>
      <c r="E34" s="37"/>
      <c r="F34" s="37"/>
      <c r="G34" s="37"/>
      <c r="H34" s="38" t="n">
        <v>28</v>
      </c>
      <c r="I34" s="36" t="n">
        <v>12</v>
      </c>
      <c r="J34" s="36" t="n">
        <v>16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9</v>
      </c>
      <c r="C35" s="36" t="n">
        <v>15</v>
      </c>
      <c r="D35" s="36" t="n">
        <v>14</v>
      </c>
      <c r="E35" s="37"/>
      <c r="F35" s="37"/>
      <c r="G35" s="37"/>
      <c r="H35" s="38" t="n">
        <v>29</v>
      </c>
      <c r="I35" s="36" t="n">
        <v>15</v>
      </c>
      <c r="J35" s="36" t="n">
        <v>14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26</v>
      </c>
      <c r="C36" s="36" t="n">
        <v>13</v>
      </c>
      <c r="D36" s="36" t="n">
        <v>13</v>
      </c>
      <c r="E36" s="37"/>
      <c r="F36" s="37"/>
      <c r="G36" s="37"/>
      <c r="H36" s="38" t="n">
        <v>25</v>
      </c>
      <c r="I36" s="36" t="n">
        <v>12</v>
      </c>
      <c r="J36" s="36" t="n">
        <v>13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20</v>
      </c>
      <c r="C37" s="36" t="n">
        <v>10</v>
      </c>
      <c r="D37" s="36" t="n">
        <v>10</v>
      </c>
      <c r="E37" s="37"/>
      <c r="F37" s="37"/>
      <c r="G37" s="37"/>
      <c r="H37" s="38" t="n">
        <v>20</v>
      </c>
      <c r="I37" s="36" t="n">
        <v>10</v>
      </c>
      <c r="J37" s="36" t="n">
        <v>10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25</v>
      </c>
      <c r="C38" s="36" t="n">
        <v>11</v>
      </c>
      <c r="D38" s="36" t="n">
        <v>14</v>
      </c>
      <c r="E38" s="37"/>
      <c r="F38" s="37"/>
      <c r="G38" s="37"/>
      <c r="H38" s="38" t="n">
        <v>25</v>
      </c>
      <c r="I38" s="36" t="n">
        <v>11</v>
      </c>
      <c r="J38" s="36" t="n">
        <v>14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29</v>
      </c>
      <c r="C39" s="36" t="n">
        <v>16</v>
      </c>
      <c r="D39" s="36" t="n">
        <v>13</v>
      </c>
      <c r="E39" s="37"/>
      <c r="F39" s="37"/>
      <c r="G39" s="37"/>
      <c r="H39" s="38" t="n">
        <v>29</v>
      </c>
      <c r="I39" s="36" t="n">
        <v>16</v>
      </c>
      <c r="J39" s="36" t="n">
        <v>13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32</v>
      </c>
      <c r="C40" s="36" t="n">
        <v>14</v>
      </c>
      <c r="D40" s="36" t="n">
        <v>18</v>
      </c>
      <c r="E40" s="37"/>
      <c r="F40" s="37"/>
      <c r="G40" s="37"/>
      <c r="H40" s="38" t="n">
        <v>32</v>
      </c>
      <c r="I40" s="36" t="n">
        <v>14</v>
      </c>
      <c r="J40" s="36" t="n">
        <v>18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31</v>
      </c>
      <c r="C41" s="36" t="n">
        <v>13</v>
      </c>
      <c r="D41" s="36" t="n">
        <v>18</v>
      </c>
      <c r="E41" s="37"/>
      <c r="F41" s="37"/>
      <c r="G41" s="37"/>
      <c r="H41" s="38" t="n">
        <v>31</v>
      </c>
      <c r="I41" s="36" t="n">
        <v>13</v>
      </c>
      <c r="J41" s="36" t="n">
        <v>18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31</v>
      </c>
      <c r="C42" s="36" t="n">
        <v>15</v>
      </c>
      <c r="D42" s="36" t="n">
        <v>16</v>
      </c>
      <c r="E42" s="37"/>
      <c r="F42" s="37"/>
      <c r="G42" s="37"/>
      <c r="H42" s="38" t="n">
        <v>31</v>
      </c>
      <c r="I42" s="36" t="n">
        <v>15</v>
      </c>
      <c r="J42" s="36" t="n">
        <v>16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30</v>
      </c>
      <c r="C43" s="36" t="n">
        <v>15</v>
      </c>
      <c r="D43" s="36" t="n">
        <v>15</v>
      </c>
      <c r="E43" s="37"/>
      <c r="F43" s="37"/>
      <c r="G43" s="37"/>
      <c r="H43" s="38" t="n">
        <v>30</v>
      </c>
      <c r="I43" s="36" t="n">
        <v>15</v>
      </c>
      <c r="J43" s="36" t="n">
        <v>15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32</v>
      </c>
      <c r="C44" s="36" t="n">
        <v>18</v>
      </c>
      <c r="D44" s="36" t="n">
        <v>14</v>
      </c>
      <c r="E44" s="37"/>
      <c r="F44" s="37"/>
      <c r="G44" s="37"/>
      <c r="H44" s="38" t="n">
        <v>32</v>
      </c>
      <c r="I44" s="36" t="n">
        <v>18</v>
      </c>
      <c r="J44" s="36" t="n">
        <v>14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41</v>
      </c>
      <c r="C45" s="36" t="n">
        <v>20</v>
      </c>
      <c r="D45" s="36" t="n">
        <v>21</v>
      </c>
      <c r="E45" s="37"/>
      <c r="F45" s="37"/>
      <c r="G45" s="37"/>
      <c r="H45" s="38" t="n">
        <v>41</v>
      </c>
      <c r="I45" s="36" t="n">
        <v>20</v>
      </c>
      <c r="J45" s="36" t="n">
        <v>21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32</v>
      </c>
      <c r="C46" s="36" t="n">
        <v>19</v>
      </c>
      <c r="D46" s="36" t="n">
        <v>13</v>
      </c>
      <c r="E46" s="37"/>
      <c r="F46" s="37"/>
      <c r="G46" s="37"/>
      <c r="H46" s="38" t="n">
        <v>32</v>
      </c>
      <c r="I46" s="36" t="n">
        <v>19</v>
      </c>
      <c r="J46" s="36" t="n">
        <v>13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31</v>
      </c>
      <c r="C47" s="36" t="n">
        <v>14</v>
      </c>
      <c r="D47" s="36" t="n">
        <v>17</v>
      </c>
      <c r="E47" s="37"/>
      <c r="F47" s="37"/>
      <c r="G47" s="37"/>
      <c r="H47" s="38" t="n">
        <v>31</v>
      </c>
      <c r="I47" s="36" t="n">
        <v>14</v>
      </c>
      <c r="J47" s="36" t="n">
        <v>17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21</v>
      </c>
      <c r="C48" s="36" t="n">
        <v>13</v>
      </c>
      <c r="D48" s="36" t="n">
        <v>8</v>
      </c>
      <c r="E48" s="37"/>
      <c r="F48" s="37"/>
      <c r="G48" s="37"/>
      <c r="H48" s="38" t="n">
        <v>21</v>
      </c>
      <c r="I48" s="36" t="n">
        <v>13</v>
      </c>
      <c r="J48" s="36" t="n">
        <v>8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30</v>
      </c>
      <c r="C49" s="36" t="n">
        <v>18</v>
      </c>
      <c r="D49" s="36" t="n">
        <v>12</v>
      </c>
      <c r="E49" s="37"/>
      <c r="F49" s="37"/>
      <c r="G49" s="37"/>
      <c r="H49" s="38" t="n">
        <v>30</v>
      </c>
      <c r="I49" s="36" t="n">
        <v>18</v>
      </c>
      <c r="J49" s="36" t="n">
        <v>12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28</v>
      </c>
      <c r="C50" s="36" t="n">
        <v>15</v>
      </c>
      <c r="D50" s="36" t="n">
        <v>13</v>
      </c>
      <c r="E50" s="37"/>
      <c r="F50" s="37"/>
      <c r="G50" s="37"/>
      <c r="H50" s="38" t="n">
        <v>28</v>
      </c>
      <c r="I50" s="36" t="n">
        <v>15</v>
      </c>
      <c r="J50" s="36" t="n">
        <v>13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29</v>
      </c>
      <c r="C51" s="36" t="n">
        <v>14</v>
      </c>
      <c r="D51" s="36" t="n">
        <v>15</v>
      </c>
      <c r="E51" s="37"/>
      <c r="F51" s="37"/>
      <c r="G51" s="37"/>
      <c r="H51" s="38" t="n">
        <v>29</v>
      </c>
      <c r="I51" s="36" t="n">
        <v>14</v>
      </c>
      <c r="J51" s="36" t="n">
        <v>15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33</v>
      </c>
      <c r="C52" s="36" t="n">
        <v>20</v>
      </c>
      <c r="D52" s="36" t="n">
        <v>13</v>
      </c>
      <c r="E52" s="37"/>
      <c r="F52" s="37"/>
      <c r="G52" s="37"/>
      <c r="H52" s="38" t="n">
        <v>33</v>
      </c>
      <c r="I52" s="36" t="n">
        <v>20</v>
      </c>
      <c r="J52" s="36" t="n">
        <v>13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31</v>
      </c>
      <c r="C53" s="36" t="n">
        <v>17</v>
      </c>
      <c r="D53" s="36" t="n">
        <v>14</v>
      </c>
      <c r="E53" s="37"/>
      <c r="F53" s="37"/>
      <c r="G53" s="37"/>
      <c r="H53" s="38" t="n">
        <v>31</v>
      </c>
      <c r="I53" s="36" t="n">
        <v>17</v>
      </c>
      <c r="J53" s="36" t="n">
        <v>14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28</v>
      </c>
      <c r="C54" s="36" t="n">
        <v>15</v>
      </c>
      <c r="D54" s="36" t="n">
        <v>13</v>
      </c>
      <c r="E54" s="37"/>
      <c r="F54" s="37"/>
      <c r="G54" s="37"/>
      <c r="H54" s="38" t="n">
        <v>27</v>
      </c>
      <c r="I54" s="36" t="n">
        <v>15</v>
      </c>
      <c r="J54" s="36" t="n">
        <v>12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47</v>
      </c>
      <c r="C55" s="36" t="n">
        <v>27</v>
      </c>
      <c r="D55" s="36" t="n">
        <v>20</v>
      </c>
      <c r="E55" s="37"/>
      <c r="F55" s="37"/>
      <c r="G55" s="37"/>
      <c r="H55" s="38" t="n">
        <v>47</v>
      </c>
      <c r="I55" s="36" t="n">
        <v>27</v>
      </c>
      <c r="J55" s="36" t="n">
        <v>20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35</v>
      </c>
      <c r="C56" s="36" t="n">
        <v>23</v>
      </c>
      <c r="D56" s="36" t="n">
        <v>12</v>
      </c>
      <c r="E56" s="37"/>
      <c r="F56" s="37"/>
      <c r="G56" s="37"/>
      <c r="H56" s="38" t="n">
        <v>35</v>
      </c>
      <c r="I56" s="36" t="n">
        <v>23</v>
      </c>
      <c r="J56" s="36" t="n">
        <v>12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30</v>
      </c>
      <c r="C57" s="36" t="n">
        <v>12</v>
      </c>
      <c r="D57" s="36" t="n">
        <v>18</v>
      </c>
      <c r="E57" s="37"/>
      <c r="F57" s="37"/>
      <c r="G57" s="37"/>
      <c r="H57" s="38" t="n">
        <v>28</v>
      </c>
      <c r="I57" s="36" t="n">
        <v>10</v>
      </c>
      <c r="J57" s="36" t="n">
        <v>18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42</v>
      </c>
      <c r="C58" s="36" t="n">
        <v>23</v>
      </c>
      <c r="D58" s="36" t="n">
        <v>19</v>
      </c>
      <c r="E58" s="37"/>
      <c r="F58" s="37"/>
      <c r="G58" s="37"/>
      <c r="H58" s="38" t="n">
        <v>38</v>
      </c>
      <c r="I58" s="36" t="n">
        <v>20</v>
      </c>
      <c r="J58" s="36" t="n">
        <v>18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44</v>
      </c>
      <c r="C59" s="36" t="n">
        <v>25</v>
      </c>
      <c r="D59" s="36" t="n">
        <v>19</v>
      </c>
      <c r="E59" s="37"/>
      <c r="F59" s="37"/>
      <c r="G59" s="37"/>
      <c r="H59" s="38" t="n">
        <v>41</v>
      </c>
      <c r="I59" s="36" t="n">
        <v>24</v>
      </c>
      <c r="J59" s="36" t="n">
        <v>17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33</v>
      </c>
      <c r="C60" s="36" t="n">
        <v>16</v>
      </c>
      <c r="D60" s="36" t="n">
        <v>17</v>
      </c>
      <c r="E60" s="37"/>
      <c r="F60" s="37"/>
      <c r="G60" s="37"/>
      <c r="H60" s="38" t="n">
        <v>32</v>
      </c>
      <c r="I60" s="36" t="n">
        <v>15</v>
      </c>
      <c r="J60" s="36" t="n">
        <v>17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28</v>
      </c>
      <c r="C61" s="36" t="n">
        <v>11</v>
      </c>
      <c r="D61" s="36" t="n">
        <v>17</v>
      </c>
      <c r="E61" s="37"/>
      <c r="F61" s="37"/>
      <c r="G61" s="37"/>
      <c r="H61" s="38" t="n">
        <v>28</v>
      </c>
      <c r="I61" s="36" t="n">
        <v>11</v>
      </c>
      <c r="J61" s="36" t="n">
        <v>17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41</v>
      </c>
      <c r="C62" s="36" t="n">
        <v>21</v>
      </c>
      <c r="D62" s="36" t="n">
        <v>20</v>
      </c>
      <c r="E62" s="37"/>
      <c r="F62" s="37"/>
      <c r="G62" s="37"/>
      <c r="H62" s="38" t="n">
        <v>41</v>
      </c>
      <c r="I62" s="36" t="n">
        <v>21</v>
      </c>
      <c r="J62" s="36" t="n">
        <v>20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32</v>
      </c>
      <c r="C63" s="36" t="n">
        <v>15</v>
      </c>
      <c r="D63" s="36" t="n">
        <v>17</v>
      </c>
      <c r="E63" s="37"/>
      <c r="F63" s="37"/>
      <c r="G63" s="37"/>
      <c r="H63" s="38" t="n">
        <v>32</v>
      </c>
      <c r="I63" s="36" t="n">
        <v>15</v>
      </c>
      <c r="J63" s="36" t="n">
        <v>17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41</v>
      </c>
      <c r="C64" s="36" t="n">
        <v>15</v>
      </c>
      <c r="D64" s="36" t="n">
        <v>26</v>
      </c>
      <c r="E64" s="37"/>
      <c r="F64" s="37"/>
      <c r="G64" s="37"/>
      <c r="H64" s="38" t="n">
        <v>41</v>
      </c>
      <c r="I64" s="36" t="n">
        <v>15</v>
      </c>
      <c r="J64" s="36" t="n">
        <v>26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58</v>
      </c>
      <c r="C65" s="36" t="n">
        <v>31</v>
      </c>
      <c r="D65" s="36" t="n">
        <v>27</v>
      </c>
      <c r="E65" s="37"/>
      <c r="F65" s="37"/>
      <c r="G65" s="37"/>
      <c r="H65" s="38" t="n">
        <v>56</v>
      </c>
      <c r="I65" s="36" t="n">
        <v>29</v>
      </c>
      <c r="J65" s="36" t="n">
        <v>27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49</v>
      </c>
      <c r="C66" s="36" t="n">
        <v>28</v>
      </c>
      <c r="D66" s="36" t="n">
        <v>21</v>
      </c>
      <c r="E66" s="37"/>
      <c r="F66" s="37"/>
      <c r="G66" s="37"/>
      <c r="H66" s="38" t="n">
        <v>46</v>
      </c>
      <c r="I66" s="36" t="n">
        <v>27</v>
      </c>
      <c r="J66" s="36" t="n">
        <v>19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47</v>
      </c>
      <c r="C67" s="36" t="n">
        <v>28</v>
      </c>
      <c r="D67" s="36" t="n">
        <v>19</v>
      </c>
      <c r="E67" s="37"/>
      <c r="F67" s="37"/>
      <c r="G67" s="37"/>
      <c r="H67" s="38" t="n">
        <v>47</v>
      </c>
      <c r="I67" s="36" t="n">
        <v>28</v>
      </c>
      <c r="J67" s="36" t="n">
        <v>19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44</v>
      </c>
      <c r="C68" s="36" t="n">
        <v>27</v>
      </c>
      <c r="D68" s="36" t="n">
        <v>17</v>
      </c>
      <c r="E68" s="37"/>
      <c r="F68" s="37"/>
      <c r="G68" s="37"/>
      <c r="H68" s="38" t="n">
        <v>44</v>
      </c>
      <c r="I68" s="36" t="n">
        <v>27</v>
      </c>
      <c r="J68" s="36" t="n">
        <v>17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45</v>
      </c>
      <c r="C69" s="36" t="n">
        <v>21</v>
      </c>
      <c r="D69" s="36" t="n">
        <v>24</v>
      </c>
      <c r="E69" s="37"/>
      <c r="F69" s="37"/>
      <c r="G69" s="37"/>
      <c r="H69" s="38" t="n">
        <v>44</v>
      </c>
      <c r="I69" s="36" t="n">
        <v>21</v>
      </c>
      <c r="J69" s="36" t="n">
        <v>23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38</v>
      </c>
      <c r="C70" s="36" t="n">
        <v>19</v>
      </c>
      <c r="D70" s="36" t="n">
        <v>19</v>
      </c>
      <c r="E70" s="37"/>
      <c r="F70" s="37"/>
      <c r="G70" s="37"/>
      <c r="H70" s="38" t="n">
        <v>38</v>
      </c>
      <c r="I70" s="36" t="n">
        <v>19</v>
      </c>
      <c r="J70" s="36" t="n">
        <v>19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47</v>
      </c>
      <c r="C71" s="36" t="n">
        <v>18</v>
      </c>
      <c r="D71" s="36" t="n">
        <v>29</v>
      </c>
      <c r="E71" s="37"/>
      <c r="F71" s="37"/>
      <c r="G71" s="37"/>
      <c r="H71" s="38" t="n">
        <v>46</v>
      </c>
      <c r="I71" s="36" t="n">
        <v>17</v>
      </c>
      <c r="J71" s="36" t="n">
        <v>29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45</v>
      </c>
      <c r="C72" s="36" t="n">
        <v>30</v>
      </c>
      <c r="D72" s="36" t="n">
        <v>15</v>
      </c>
      <c r="E72" s="37"/>
      <c r="F72" s="37"/>
      <c r="G72" s="37"/>
      <c r="H72" s="38" t="n">
        <v>43</v>
      </c>
      <c r="I72" s="36" t="n">
        <v>30</v>
      </c>
      <c r="J72" s="36" t="n">
        <v>13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52</v>
      </c>
      <c r="C73" s="36" t="n">
        <v>29</v>
      </c>
      <c r="D73" s="36" t="n">
        <v>23</v>
      </c>
      <c r="E73" s="37"/>
      <c r="F73" s="37"/>
      <c r="G73" s="37"/>
      <c r="H73" s="38" t="n">
        <v>52</v>
      </c>
      <c r="I73" s="36" t="n">
        <v>29</v>
      </c>
      <c r="J73" s="36" t="n">
        <v>23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37</v>
      </c>
      <c r="C74" s="36" t="n">
        <v>10</v>
      </c>
      <c r="D74" s="36" t="n">
        <v>27</v>
      </c>
      <c r="E74" s="37"/>
      <c r="F74" s="37"/>
      <c r="G74" s="37"/>
      <c r="H74" s="38" t="n">
        <v>37</v>
      </c>
      <c r="I74" s="36" t="n">
        <v>10</v>
      </c>
      <c r="J74" s="36" t="n">
        <v>27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47</v>
      </c>
      <c r="C75" s="36" t="n">
        <v>27</v>
      </c>
      <c r="D75" s="36" t="n">
        <v>20</v>
      </c>
      <c r="E75" s="37"/>
      <c r="F75" s="37"/>
      <c r="G75" s="37"/>
      <c r="H75" s="38" t="n">
        <v>47</v>
      </c>
      <c r="I75" s="36" t="n">
        <v>27</v>
      </c>
      <c r="J75" s="36" t="n">
        <v>20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37</v>
      </c>
      <c r="C76" s="36" t="n">
        <v>24</v>
      </c>
      <c r="D76" s="36" t="n">
        <v>13</v>
      </c>
      <c r="E76" s="37"/>
      <c r="F76" s="37"/>
      <c r="G76" s="37"/>
      <c r="H76" s="38" t="n">
        <v>36</v>
      </c>
      <c r="I76" s="36" t="n">
        <v>24</v>
      </c>
      <c r="J76" s="36" t="n">
        <v>12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25</v>
      </c>
      <c r="C77" s="36" t="n">
        <v>13</v>
      </c>
      <c r="D77" s="36" t="n">
        <v>12</v>
      </c>
      <c r="E77" s="37"/>
      <c r="F77" s="37"/>
      <c r="G77" s="37"/>
      <c r="H77" s="38" t="n">
        <v>24</v>
      </c>
      <c r="I77" s="36" t="n">
        <v>13</v>
      </c>
      <c r="J77" s="36" t="n">
        <v>11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33</v>
      </c>
      <c r="C78" s="36" t="n">
        <v>20</v>
      </c>
      <c r="D78" s="36" t="n">
        <v>13</v>
      </c>
      <c r="E78" s="37"/>
      <c r="F78" s="37"/>
      <c r="G78" s="37"/>
      <c r="H78" s="38" t="n">
        <v>32</v>
      </c>
      <c r="I78" s="36" t="n">
        <v>20</v>
      </c>
      <c r="J78" s="36" t="n">
        <v>12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28</v>
      </c>
      <c r="C79" s="36" t="n">
        <v>11</v>
      </c>
      <c r="D79" s="36" t="n">
        <v>17</v>
      </c>
      <c r="E79" s="37"/>
      <c r="F79" s="37"/>
      <c r="G79" s="37"/>
      <c r="H79" s="38" t="n">
        <v>27</v>
      </c>
      <c r="I79" s="36" t="n">
        <v>10</v>
      </c>
      <c r="J79" s="36" t="n">
        <v>17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33</v>
      </c>
      <c r="C80" s="36" t="n">
        <v>13</v>
      </c>
      <c r="D80" s="36" t="n">
        <v>20</v>
      </c>
      <c r="E80" s="37"/>
      <c r="F80" s="37"/>
      <c r="G80" s="37"/>
      <c r="H80" s="38" t="n">
        <v>32</v>
      </c>
      <c r="I80" s="36" t="n">
        <v>13</v>
      </c>
      <c r="J80" s="36" t="n">
        <v>19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33</v>
      </c>
      <c r="C81" s="36" t="n">
        <v>12</v>
      </c>
      <c r="D81" s="36" t="n">
        <v>21</v>
      </c>
      <c r="E81" s="37"/>
      <c r="F81" s="37"/>
      <c r="G81" s="37"/>
      <c r="H81" s="38" t="n">
        <v>33</v>
      </c>
      <c r="I81" s="36" t="n">
        <v>12</v>
      </c>
      <c r="J81" s="36" t="n">
        <v>21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27</v>
      </c>
      <c r="C82" s="36" t="n">
        <v>17</v>
      </c>
      <c r="D82" s="36" t="n">
        <v>10</v>
      </c>
      <c r="E82" s="37"/>
      <c r="F82" s="37"/>
      <c r="G82" s="37"/>
      <c r="H82" s="38" t="n">
        <v>27</v>
      </c>
      <c r="I82" s="36" t="n">
        <v>17</v>
      </c>
      <c r="J82" s="36" t="n">
        <v>10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40</v>
      </c>
      <c r="C83" s="36" t="n">
        <v>22</v>
      </c>
      <c r="D83" s="36" t="n">
        <v>18</v>
      </c>
      <c r="E83" s="37"/>
      <c r="F83" s="37"/>
      <c r="G83" s="37"/>
      <c r="H83" s="38" t="n">
        <v>40</v>
      </c>
      <c r="I83" s="36" t="n">
        <v>22</v>
      </c>
      <c r="J83" s="36" t="n">
        <v>18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51</v>
      </c>
      <c r="C84" s="36" t="n">
        <v>27</v>
      </c>
      <c r="D84" s="36" t="n">
        <v>24</v>
      </c>
      <c r="E84" s="37"/>
      <c r="F84" s="37"/>
      <c r="G84" s="37"/>
      <c r="H84" s="38" t="n">
        <v>50</v>
      </c>
      <c r="I84" s="36" t="n">
        <v>27</v>
      </c>
      <c r="J84" s="36" t="n">
        <v>23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44</v>
      </c>
      <c r="C85" s="36" t="n">
        <v>14</v>
      </c>
      <c r="D85" s="36" t="n">
        <v>30</v>
      </c>
      <c r="E85" s="37"/>
      <c r="F85" s="37"/>
      <c r="G85" s="37"/>
      <c r="H85" s="38" t="n">
        <v>43</v>
      </c>
      <c r="I85" s="36" t="n">
        <v>13</v>
      </c>
      <c r="J85" s="36" t="n">
        <v>30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39</v>
      </c>
      <c r="C86" s="36" t="n">
        <v>21</v>
      </c>
      <c r="D86" s="36" t="n">
        <v>18</v>
      </c>
      <c r="E86" s="37"/>
      <c r="F86" s="37"/>
      <c r="G86" s="37"/>
      <c r="H86" s="38" t="n">
        <v>39</v>
      </c>
      <c r="I86" s="36" t="n">
        <v>21</v>
      </c>
      <c r="J86" s="36" t="n">
        <v>18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45</v>
      </c>
      <c r="C87" s="36" t="n">
        <v>24</v>
      </c>
      <c r="D87" s="36" t="n">
        <v>21</v>
      </c>
      <c r="E87" s="37"/>
      <c r="F87" s="37"/>
      <c r="G87" s="37"/>
      <c r="H87" s="38" t="n">
        <v>44</v>
      </c>
      <c r="I87" s="36" t="n">
        <v>23</v>
      </c>
      <c r="J87" s="36" t="n">
        <v>21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38</v>
      </c>
      <c r="C88" s="44" t="n">
        <v>19</v>
      </c>
      <c r="D88" s="44" t="n">
        <v>19</v>
      </c>
      <c r="E88" s="37"/>
      <c r="F88" s="37"/>
      <c r="G88" s="37"/>
      <c r="H88" s="38" t="n">
        <v>38</v>
      </c>
      <c r="I88" s="44" t="n">
        <v>19</v>
      </c>
      <c r="J88" s="44" t="n">
        <v>19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51</v>
      </c>
      <c r="C89" s="44" t="n">
        <v>21</v>
      </c>
      <c r="D89" s="44" t="n">
        <v>30</v>
      </c>
      <c r="E89" s="37"/>
      <c r="F89" s="37"/>
      <c r="G89" s="37"/>
      <c r="H89" s="38" t="n">
        <v>50</v>
      </c>
      <c r="I89" s="44" t="n">
        <v>20</v>
      </c>
      <c r="J89" s="44" t="n">
        <v>30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62</v>
      </c>
      <c r="C90" s="44" t="n">
        <v>31</v>
      </c>
      <c r="D90" s="44" t="n">
        <v>31</v>
      </c>
      <c r="E90" s="37"/>
      <c r="F90" s="37"/>
      <c r="G90" s="37"/>
      <c r="H90" s="38" t="n">
        <v>62</v>
      </c>
      <c r="I90" s="44" t="n">
        <v>31</v>
      </c>
      <c r="J90" s="44" t="n">
        <v>31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71</v>
      </c>
      <c r="C91" s="44" t="n">
        <v>35</v>
      </c>
      <c r="D91" s="44" t="n">
        <v>36</v>
      </c>
      <c r="E91" s="37"/>
      <c r="F91" s="37"/>
      <c r="G91" s="37"/>
      <c r="H91" s="38" t="n">
        <v>71</v>
      </c>
      <c r="I91" s="44" t="n">
        <v>35</v>
      </c>
      <c r="J91" s="44" t="n">
        <v>36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68</v>
      </c>
      <c r="C92" s="44" t="n">
        <v>39</v>
      </c>
      <c r="D92" s="44" t="n">
        <v>29</v>
      </c>
      <c r="E92" s="37"/>
      <c r="F92" s="37"/>
      <c r="G92" s="37"/>
      <c r="H92" s="38" t="n">
        <v>68</v>
      </c>
      <c r="I92" s="44" t="n">
        <v>39</v>
      </c>
      <c r="J92" s="44" t="n">
        <v>29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53</v>
      </c>
      <c r="C93" s="44" t="n">
        <v>21</v>
      </c>
      <c r="D93" s="44" t="n">
        <v>32</v>
      </c>
      <c r="E93" s="37"/>
      <c r="F93" s="37"/>
      <c r="G93" s="37"/>
      <c r="H93" s="38" t="n">
        <v>53</v>
      </c>
      <c r="I93" s="44" t="n">
        <v>21</v>
      </c>
      <c r="J93" s="44" t="n">
        <v>32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41</v>
      </c>
      <c r="C94" s="44" t="n">
        <v>15</v>
      </c>
      <c r="D94" s="44" t="n">
        <v>26</v>
      </c>
      <c r="E94" s="37"/>
      <c r="F94" s="37"/>
      <c r="G94" s="37"/>
      <c r="H94" s="38" t="n">
        <v>41</v>
      </c>
      <c r="I94" s="44" t="n">
        <v>15</v>
      </c>
      <c r="J94" s="44" t="n">
        <v>26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43</v>
      </c>
      <c r="C95" s="44" t="n">
        <v>26</v>
      </c>
      <c r="D95" s="44" t="n">
        <v>17</v>
      </c>
      <c r="E95" s="37"/>
      <c r="F95" s="37"/>
      <c r="G95" s="37"/>
      <c r="H95" s="38" t="n">
        <v>43</v>
      </c>
      <c r="I95" s="44" t="n">
        <v>26</v>
      </c>
      <c r="J95" s="44" t="n">
        <v>17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61</v>
      </c>
      <c r="C96" s="44" t="n">
        <v>30</v>
      </c>
      <c r="D96" s="44" t="n">
        <v>31</v>
      </c>
      <c r="E96" s="37"/>
      <c r="F96" s="37"/>
      <c r="G96" s="37"/>
      <c r="H96" s="38" t="n">
        <v>61</v>
      </c>
      <c r="I96" s="44" t="n">
        <v>30</v>
      </c>
      <c r="J96" s="44" t="n">
        <v>31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63</v>
      </c>
      <c r="C97" s="44" t="n">
        <v>32</v>
      </c>
      <c r="D97" s="44" t="n">
        <v>31</v>
      </c>
      <c r="E97" s="37"/>
      <c r="F97" s="37"/>
      <c r="G97" s="37"/>
      <c r="H97" s="38" t="n">
        <v>63</v>
      </c>
      <c r="I97" s="44" t="n">
        <v>32</v>
      </c>
      <c r="J97" s="44" t="n">
        <v>31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56</v>
      </c>
      <c r="C98" s="44" t="n">
        <v>26</v>
      </c>
      <c r="D98" s="44" t="n">
        <v>30</v>
      </c>
      <c r="E98" s="37"/>
      <c r="F98" s="37"/>
      <c r="G98" s="37"/>
      <c r="H98" s="38" t="n">
        <v>56</v>
      </c>
      <c r="I98" s="44" t="n">
        <v>26</v>
      </c>
      <c r="J98" s="44" t="n">
        <v>30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63</v>
      </c>
      <c r="C99" s="44" t="n">
        <v>32</v>
      </c>
      <c r="D99" s="44" t="n">
        <v>31</v>
      </c>
      <c r="E99" s="37"/>
      <c r="F99" s="37"/>
      <c r="G99" s="37"/>
      <c r="H99" s="38" t="n">
        <v>62</v>
      </c>
      <c r="I99" s="44" t="n">
        <v>31</v>
      </c>
      <c r="J99" s="44" t="n">
        <v>31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56</v>
      </c>
      <c r="C100" s="44" t="n">
        <v>25</v>
      </c>
      <c r="D100" s="44" t="n">
        <v>31</v>
      </c>
      <c r="E100" s="37"/>
      <c r="F100" s="37"/>
      <c r="G100" s="37"/>
      <c r="H100" s="38" t="n">
        <v>56</v>
      </c>
      <c r="I100" s="44" t="n">
        <v>25</v>
      </c>
      <c r="J100" s="44" t="n">
        <v>31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42</v>
      </c>
      <c r="C101" s="44" t="n">
        <v>16</v>
      </c>
      <c r="D101" s="44" t="n">
        <v>26</v>
      </c>
      <c r="E101" s="37"/>
      <c r="F101" s="37"/>
      <c r="G101" s="37"/>
      <c r="H101" s="38" t="n">
        <v>42</v>
      </c>
      <c r="I101" s="44" t="n">
        <v>16</v>
      </c>
      <c r="J101" s="44" t="n">
        <v>26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53</v>
      </c>
      <c r="C102" s="44" t="n">
        <v>34</v>
      </c>
      <c r="D102" s="44" t="n">
        <v>19</v>
      </c>
      <c r="E102" s="37"/>
      <c r="F102" s="37"/>
      <c r="G102" s="37"/>
      <c r="H102" s="38" t="n">
        <v>53</v>
      </c>
      <c r="I102" s="44" t="n">
        <v>34</v>
      </c>
      <c r="J102" s="44" t="n">
        <v>19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55</v>
      </c>
      <c r="C103" s="44" t="n">
        <v>31</v>
      </c>
      <c r="D103" s="44" t="n">
        <v>24</v>
      </c>
      <c r="E103" s="37"/>
      <c r="F103" s="37"/>
      <c r="G103" s="37"/>
      <c r="H103" s="38" t="n">
        <v>55</v>
      </c>
      <c r="I103" s="44" t="n">
        <v>31</v>
      </c>
      <c r="J103" s="44" t="n">
        <v>24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55</v>
      </c>
      <c r="C104" s="44" t="n">
        <v>24</v>
      </c>
      <c r="D104" s="44" t="n">
        <v>31</v>
      </c>
      <c r="E104" s="37"/>
      <c r="F104" s="37"/>
      <c r="G104" s="37"/>
      <c r="H104" s="38" t="n">
        <v>55</v>
      </c>
      <c r="I104" s="44" t="n">
        <v>24</v>
      </c>
      <c r="J104" s="44" t="n">
        <v>31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40</v>
      </c>
      <c r="C105" s="44" t="n">
        <v>23</v>
      </c>
      <c r="D105" s="44" t="n">
        <v>17</v>
      </c>
      <c r="E105" s="37"/>
      <c r="F105" s="37"/>
      <c r="G105" s="37"/>
      <c r="H105" s="38" t="n">
        <v>39</v>
      </c>
      <c r="I105" s="44" t="n">
        <v>23</v>
      </c>
      <c r="J105" s="44" t="n">
        <v>16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37</v>
      </c>
      <c r="C106" s="44" t="n">
        <v>18</v>
      </c>
      <c r="D106" s="44" t="n">
        <v>19</v>
      </c>
      <c r="E106" s="37"/>
      <c r="F106" s="37"/>
      <c r="G106" s="37"/>
      <c r="H106" s="38" t="n">
        <v>37</v>
      </c>
      <c r="I106" s="44" t="n">
        <v>18</v>
      </c>
      <c r="J106" s="44" t="n">
        <v>19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29</v>
      </c>
      <c r="C107" s="44" t="n">
        <v>13</v>
      </c>
      <c r="D107" s="44" t="n">
        <v>16</v>
      </c>
      <c r="E107" s="37"/>
      <c r="F107" s="37"/>
      <c r="G107" s="37"/>
      <c r="H107" s="38" t="n">
        <v>29</v>
      </c>
      <c r="I107" s="44" t="n">
        <v>13</v>
      </c>
      <c r="J107" s="44" t="n">
        <v>16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36</v>
      </c>
      <c r="C108" s="44" t="n">
        <v>17</v>
      </c>
      <c r="D108" s="44" t="n">
        <v>19</v>
      </c>
      <c r="E108" s="37"/>
      <c r="F108" s="37"/>
      <c r="G108" s="37"/>
      <c r="H108" s="38" t="n">
        <v>36</v>
      </c>
      <c r="I108" s="44" t="n">
        <v>17</v>
      </c>
      <c r="J108" s="44" t="n">
        <v>19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40</v>
      </c>
      <c r="C109" s="44" t="n">
        <v>24</v>
      </c>
      <c r="D109" s="44" t="n">
        <v>16</v>
      </c>
      <c r="E109" s="37"/>
      <c r="F109" s="37"/>
      <c r="G109" s="37"/>
      <c r="H109" s="38" t="n">
        <v>40</v>
      </c>
      <c r="I109" s="44" t="n">
        <v>24</v>
      </c>
      <c r="J109" s="44" t="n">
        <v>16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40</v>
      </c>
      <c r="C110" s="44" t="n">
        <v>21</v>
      </c>
      <c r="D110" s="44" t="n">
        <v>19</v>
      </c>
      <c r="E110" s="37"/>
      <c r="F110" s="37"/>
      <c r="G110" s="37"/>
      <c r="H110" s="38" t="n">
        <v>40</v>
      </c>
      <c r="I110" s="44" t="n">
        <v>21</v>
      </c>
      <c r="J110" s="44" t="n">
        <v>19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37</v>
      </c>
      <c r="C111" s="44" t="n">
        <v>18</v>
      </c>
      <c r="D111" s="44" t="n">
        <v>19</v>
      </c>
      <c r="E111" s="37"/>
      <c r="F111" s="37"/>
      <c r="G111" s="37"/>
      <c r="H111" s="38" t="n">
        <v>37</v>
      </c>
      <c r="I111" s="44" t="n">
        <v>18</v>
      </c>
      <c r="J111" s="44" t="n">
        <v>19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26</v>
      </c>
      <c r="C112" s="44" t="n">
        <v>10</v>
      </c>
      <c r="D112" s="44" t="n">
        <v>16</v>
      </c>
      <c r="E112" s="37"/>
      <c r="F112" s="37"/>
      <c r="G112" s="37"/>
      <c r="H112" s="38" t="n">
        <v>26</v>
      </c>
      <c r="I112" s="44" t="n">
        <v>10</v>
      </c>
      <c r="J112" s="44" t="n">
        <v>16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32</v>
      </c>
      <c r="C113" s="44" t="n">
        <v>10</v>
      </c>
      <c r="D113" s="44" t="n">
        <v>22</v>
      </c>
      <c r="E113" s="37"/>
      <c r="F113" s="37"/>
      <c r="G113" s="37"/>
      <c r="H113" s="38" t="n">
        <v>31</v>
      </c>
      <c r="I113" s="44" t="n">
        <v>10</v>
      </c>
      <c r="J113" s="44" t="n">
        <v>21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28</v>
      </c>
      <c r="C114" s="44" t="n">
        <v>9</v>
      </c>
      <c r="D114" s="44" t="n">
        <v>19</v>
      </c>
      <c r="E114" s="37"/>
      <c r="F114" s="37"/>
      <c r="G114" s="37"/>
      <c r="H114" s="38" t="n">
        <v>28</v>
      </c>
      <c r="I114" s="44" t="n">
        <v>9</v>
      </c>
      <c r="J114" s="44" t="n">
        <v>19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32</v>
      </c>
      <c r="C115" s="44" t="n">
        <v>13</v>
      </c>
      <c r="D115" s="44" t="n">
        <v>19</v>
      </c>
      <c r="E115" s="37"/>
      <c r="F115" s="37"/>
      <c r="G115" s="37"/>
      <c r="H115" s="38" t="n">
        <v>32</v>
      </c>
      <c r="I115" s="44" t="n">
        <v>13</v>
      </c>
      <c r="J115" s="44" t="n">
        <v>19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25</v>
      </c>
      <c r="C116" s="44" t="n">
        <v>6</v>
      </c>
      <c r="D116" s="44" t="n">
        <v>19</v>
      </c>
      <c r="E116" s="37"/>
      <c r="F116" s="37"/>
      <c r="G116" s="37"/>
      <c r="H116" s="38" t="n">
        <v>25</v>
      </c>
      <c r="I116" s="44" t="n">
        <v>6</v>
      </c>
      <c r="J116" s="44" t="n">
        <v>19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32</v>
      </c>
      <c r="C117" s="44" t="n">
        <v>15</v>
      </c>
      <c r="D117" s="44" t="n">
        <v>17</v>
      </c>
      <c r="E117" s="37"/>
      <c r="F117" s="37"/>
      <c r="G117" s="37"/>
      <c r="H117" s="38" t="n">
        <v>32</v>
      </c>
      <c r="I117" s="44" t="n">
        <v>15</v>
      </c>
      <c r="J117" s="44" t="n">
        <v>17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3</v>
      </c>
      <c r="C118" s="44" t="n">
        <v>9</v>
      </c>
      <c r="D118" s="44" t="n">
        <v>14</v>
      </c>
      <c r="E118" s="37"/>
      <c r="F118" s="37"/>
      <c r="G118" s="37"/>
      <c r="H118" s="38" t="n">
        <v>23</v>
      </c>
      <c r="I118" s="44" t="n">
        <v>9</v>
      </c>
      <c r="J118" s="44" t="n">
        <v>14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14</v>
      </c>
      <c r="C119" s="44" t="n">
        <v>6</v>
      </c>
      <c r="D119" s="44" t="n">
        <v>8</v>
      </c>
      <c r="E119" s="37"/>
      <c r="F119" s="37"/>
      <c r="G119" s="37"/>
      <c r="H119" s="38" t="n">
        <v>14</v>
      </c>
      <c r="I119" s="44" t="n">
        <v>6</v>
      </c>
      <c r="J119" s="44" t="n">
        <v>8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5</v>
      </c>
      <c r="C120" s="44" t="n">
        <v>6</v>
      </c>
      <c r="D120" s="44" t="n">
        <v>19</v>
      </c>
      <c r="E120" s="37"/>
      <c r="F120" s="37"/>
      <c r="G120" s="37"/>
      <c r="H120" s="38" t="n">
        <v>24</v>
      </c>
      <c r="I120" s="44" t="n">
        <v>6</v>
      </c>
      <c r="J120" s="44" t="n">
        <v>18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4</v>
      </c>
      <c r="C121" s="44" t="n">
        <v>6</v>
      </c>
      <c r="D121" s="44" t="n">
        <v>8</v>
      </c>
      <c r="E121" s="37"/>
      <c r="F121" s="37"/>
      <c r="G121" s="37"/>
      <c r="H121" s="38" t="n">
        <v>14</v>
      </c>
      <c r="I121" s="44" t="n">
        <v>6</v>
      </c>
      <c r="J121" s="44" t="n">
        <v>8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21</v>
      </c>
      <c r="C122" s="44" t="n">
        <v>9</v>
      </c>
      <c r="D122" s="44" t="n">
        <v>12</v>
      </c>
      <c r="E122" s="37"/>
      <c r="F122" s="37"/>
      <c r="G122" s="37"/>
      <c r="H122" s="38" t="n">
        <v>21</v>
      </c>
      <c r="I122" s="44" t="n">
        <v>9</v>
      </c>
      <c r="J122" s="44" t="n">
        <v>12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7</v>
      </c>
      <c r="C123" s="44" t="n">
        <v>0</v>
      </c>
      <c r="D123" s="44" t="n">
        <v>7</v>
      </c>
      <c r="E123" s="37"/>
      <c r="F123" s="37"/>
      <c r="G123" s="37"/>
      <c r="H123" s="38" t="n">
        <v>7</v>
      </c>
      <c r="I123" s="44" t="n">
        <v>0</v>
      </c>
      <c r="J123" s="44" t="n">
        <v>7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7</v>
      </c>
      <c r="C124" s="44" t="n">
        <v>3</v>
      </c>
      <c r="D124" s="44" t="n">
        <v>4</v>
      </c>
      <c r="E124" s="37"/>
      <c r="F124" s="37"/>
      <c r="G124" s="37"/>
      <c r="H124" s="38" t="n">
        <v>7</v>
      </c>
      <c r="I124" s="44" t="n">
        <v>3</v>
      </c>
      <c r="J124" s="44" t="n">
        <v>4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2</v>
      </c>
      <c r="C125" s="44" t="n">
        <v>3</v>
      </c>
      <c r="D125" s="44" t="n">
        <v>9</v>
      </c>
      <c r="E125" s="37"/>
      <c r="F125" s="37"/>
      <c r="G125" s="37"/>
      <c r="H125" s="38" t="n">
        <v>11</v>
      </c>
      <c r="I125" s="44" t="n">
        <v>2</v>
      </c>
      <c r="J125" s="44" t="n">
        <v>9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5</v>
      </c>
      <c r="C126" s="44" t="n">
        <v>1</v>
      </c>
      <c r="D126" s="44" t="n">
        <v>4</v>
      </c>
      <c r="E126" s="37"/>
      <c r="F126" s="37"/>
      <c r="G126" s="37"/>
      <c r="H126" s="38" t="n">
        <v>5</v>
      </c>
      <c r="I126" s="44" t="n">
        <v>1</v>
      </c>
      <c r="J126" s="44" t="n">
        <v>4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5</v>
      </c>
      <c r="C127" s="44" t="n">
        <v>1</v>
      </c>
      <c r="D127" s="44" t="n">
        <v>4</v>
      </c>
      <c r="E127" s="37"/>
      <c r="F127" s="37"/>
      <c r="G127" s="37"/>
      <c r="H127" s="38" t="n">
        <v>5</v>
      </c>
      <c r="I127" s="44" t="n">
        <v>1</v>
      </c>
      <c r="J127" s="44" t="n">
        <v>4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4</v>
      </c>
      <c r="C128" s="44" t="n">
        <v>1</v>
      </c>
      <c r="D128" s="44" t="n">
        <v>3</v>
      </c>
      <c r="E128" s="37"/>
      <c r="F128" s="37"/>
      <c r="G128" s="37"/>
      <c r="H128" s="38" t="n">
        <v>4</v>
      </c>
      <c r="I128" s="44" t="n">
        <v>1</v>
      </c>
      <c r="J128" s="44" t="n">
        <v>3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4</v>
      </c>
      <c r="C129" s="44" t="n">
        <v>1</v>
      </c>
      <c r="D129" s="44" t="n">
        <v>3</v>
      </c>
      <c r="E129" s="37"/>
      <c r="F129" s="37"/>
      <c r="G129" s="37"/>
      <c r="H129" s="38" t="n">
        <v>4</v>
      </c>
      <c r="I129" s="44" t="n">
        <v>1</v>
      </c>
      <c r="J129" s="44" t="n">
        <v>3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2</v>
      </c>
      <c r="C130" s="44" t="n">
        <v>1</v>
      </c>
      <c r="D130" s="44" t="n">
        <v>1</v>
      </c>
      <c r="E130" s="37"/>
      <c r="F130" s="37"/>
      <c r="G130" s="37"/>
      <c r="H130" s="38" t="n">
        <v>2</v>
      </c>
      <c r="I130" s="44" t="n">
        <v>1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0</v>
      </c>
      <c r="C131" s="44" t="n">
        <v>0</v>
      </c>
      <c r="D131" s="44" t="n">
        <v>0</v>
      </c>
      <c r="E131" s="37"/>
      <c r="F131" s="37"/>
      <c r="G131" s="37"/>
      <c r="H131" s="38" t="n">
        <v>0</v>
      </c>
      <c r="I131" s="44" t="n">
        <v>0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2</v>
      </c>
      <c r="C132" s="44" t="n">
        <v>0</v>
      </c>
      <c r="D132" s="44" t="n">
        <v>2</v>
      </c>
      <c r="E132" s="37"/>
      <c r="F132" s="37"/>
      <c r="G132" s="37"/>
      <c r="H132" s="38" t="n">
        <v>2</v>
      </c>
      <c r="I132" s="44" t="n">
        <v>0</v>
      </c>
      <c r="J132" s="44" t="n">
        <v>2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3717</v>
      </c>
      <c r="C5" s="11" t="n">
        <v>1755</v>
      </c>
      <c r="D5" s="11" t="n">
        <v>1962</v>
      </c>
      <c r="E5" s="12" t="n">
        <v>100</v>
      </c>
      <c r="F5" s="12" t="n">
        <v>100</v>
      </c>
      <c r="G5" s="12" t="n">
        <v>100</v>
      </c>
      <c r="H5" s="13" t="n">
        <v>3692</v>
      </c>
      <c r="I5" s="14" t="n">
        <v>1742</v>
      </c>
      <c r="J5" s="14" t="n">
        <v>1950</v>
      </c>
      <c r="K5" s="15" t="n">
        <v>99.3274145816519</v>
      </c>
      <c r="L5" s="15" t="n">
        <v>99.2592592592593</v>
      </c>
      <c r="M5" s="16" t="n">
        <v>99.388379204893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79</v>
      </c>
      <c r="C7" s="19" t="n">
        <v>91</v>
      </c>
      <c r="D7" s="19" t="n">
        <v>88</v>
      </c>
      <c r="E7" s="20" t="n">
        <v>4.81571159537261</v>
      </c>
      <c r="F7" s="20" t="n">
        <v>5.18518518518519</v>
      </c>
      <c r="G7" s="20" t="n">
        <v>4.48521916411825</v>
      </c>
      <c r="H7" s="22" t="n">
        <v>178</v>
      </c>
      <c r="I7" s="19" t="n">
        <v>90</v>
      </c>
      <c r="J7" s="19" t="n">
        <v>88</v>
      </c>
      <c r="K7" s="20" t="n">
        <v>4.78880817863869</v>
      </c>
      <c r="L7" s="20" t="n">
        <v>5.12820512820513</v>
      </c>
      <c r="M7" s="23" t="n">
        <v>4.48521916411825</v>
      </c>
    </row>
    <row r="8" s="17" customFormat="true" ht="15" hidden="false" customHeight="true" outlineLevel="0" collapsed="false">
      <c r="A8" s="24" t="s">
        <v>13</v>
      </c>
      <c r="B8" s="19" t="n">
        <v>179</v>
      </c>
      <c r="C8" s="19" t="n">
        <v>91</v>
      </c>
      <c r="D8" s="19" t="n">
        <v>88</v>
      </c>
      <c r="E8" s="20" t="n">
        <v>4.81571159537261</v>
      </c>
      <c r="F8" s="20" t="n">
        <v>5.18518518518519</v>
      </c>
      <c r="G8" s="20" t="n">
        <v>4.48521916411825</v>
      </c>
      <c r="H8" s="22" t="n">
        <v>179</v>
      </c>
      <c r="I8" s="19" t="n">
        <v>91</v>
      </c>
      <c r="J8" s="19" t="n">
        <v>88</v>
      </c>
      <c r="K8" s="20" t="n">
        <v>4.81571159537261</v>
      </c>
      <c r="L8" s="20" t="n">
        <v>5.18518518518519</v>
      </c>
      <c r="M8" s="23" t="n">
        <v>4.48521916411825</v>
      </c>
    </row>
    <row r="9" s="17" customFormat="true" ht="15" hidden="false" customHeight="true" outlineLevel="0" collapsed="false">
      <c r="A9" s="24" t="s">
        <v>14</v>
      </c>
      <c r="B9" s="19" t="n">
        <v>160</v>
      </c>
      <c r="C9" s="19" t="n">
        <v>78</v>
      </c>
      <c r="D9" s="19" t="n">
        <v>82</v>
      </c>
      <c r="E9" s="20" t="n">
        <v>4.30454667742803</v>
      </c>
      <c r="F9" s="20" t="n">
        <v>4.44444444444445</v>
      </c>
      <c r="G9" s="20" t="n">
        <v>4.17940876656473</v>
      </c>
      <c r="H9" s="22" t="n">
        <v>158</v>
      </c>
      <c r="I9" s="19" t="n">
        <v>78</v>
      </c>
      <c r="J9" s="19" t="n">
        <v>80</v>
      </c>
      <c r="K9" s="20" t="n">
        <v>4.25073984396018</v>
      </c>
      <c r="L9" s="20" t="n">
        <v>4.44444444444445</v>
      </c>
      <c r="M9" s="23" t="n">
        <v>4.07747196738022</v>
      </c>
    </row>
    <row r="10" s="17" customFormat="true" ht="15" hidden="false" customHeight="true" outlineLevel="0" collapsed="false">
      <c r="A10" s="24" t="s">
        <v>15</v>
      </c>
      <c r="B10" s="19" t="n">
        <v>191</v>
      </c>
      <c r="C10" s="19" t="n">
        <v>100</v>
      </c>
      <c r="D10" s="19" t="n">
        <v>91</v>
      </c>
      <c r="E10" s="20" t="n">
        <v>5.13855259617972</v>
      </c>
      <c r="F10" s="20" t="n">
        <v>5.6980056980057</v>
      </c>
      <c r="G10" s="20" t="n">
        <v>4.63812436289501</v>
      </c>
      <c r="H10" s="22" t="n">
        <v>191</v>
      </c>
      <c r="I10" s="19" t="n">
        <v>100</v>
      </c>
      <c r="J10" s="19" t="n">
        <v>91</v>
      </c>
      <c r="K10" s="20" t="n">
        <v>5.13855259617972</v>
      </c>
      <c r="L10" s="20" t="n">
        <v>5.6980056980057</v>
      </c>
      <c r="M10" s="23" t="n">
        <v>4.63812436289501</v>
      </c>
    </row>
    <row r="11" s="17" customFormat="true" ht="15" hidden="false" customHeight="true" outlineLevel="0" collapsed="false">
      <c r="A11" s="24" t="s">
        <v>16</v>
      </c>
      <c r="B11" s="19" t="n">
        <v>172</v>
      </c>
      <c r="C11" s="19" t="n">
        <v>73</v>
      </c>
      <c r="D11" s="19" t="n">
        <v>99</v>
      </c>
      <c r="E11" s="20" t="n">
        <v>4.62738767823514</v>
      </c>
      <c r="F11" s="20" t="n">
        <v>4.15954415954416</v>
      </c>
      <c r="G11" s="20" t="n">
        <v>5.04587155963303</v>
      </c>
      <c r="H11" s="22" t="n">
        <v>169</v>
      </c>
      <c r="I11" s="19" t="n">
        <v>70</v>
      </c>
      <c r="J11" s="19" t="n">
        <v>99</v>
      </c>
      <c r="K11" s="20" t="n">
        <v>4.54667742803336</v>
      </c>
      <c r="L11" s="20" t="n">
        <v>3.98860398860399</v>
      </c>
      <c r="M11" s="23" t="n">
        <v>5.04587155963303</v>
      </c>
    </row>
    <row r="12" s="17" customFormat="true" ht="15" hidden="false" customHeight="true" outlineLevel="0" collapsed="false">
      <c r="A12" s="24" t="s">
        <v>17</v>
      </c>
      <c r="B12" s="19" t="n">
        <v>191</v>
      </c>
      <c r="C12" s="19" t="n">
        <v>94</v>
      </c>
      <c r="D12" s="19" t="n">
        <v>97</v>
      </c>
      <c r="E12" s="20" t="n">
        <v>5.13855259617972</v>
      </c>
      <c r="F12" s="20" t="n">
        <v>5.35612535612536</v>
      </c>
      <c r="G12" s="20" t="n">
        <v>4.94393476044852</v>
      </c>
      <c r="H12" s="22" t="n">
        <v>188</v>
      </c>
      <c r="I12" s="19" t="n">
        <v>91</v>
      </c>
      <c r="J12" s="19" t="n">
        <v>97</v>
      </c>
      <c r="K12" s="20" t="n">
        <v>5.05784234597794</v>
      </c>
      <c r="L12" s="20" t="n">
        <v>5.18518518518519</v>
      </c>
      <c r="M12" s="23" t="n">
        <v>4.94393476044852</v>
      </c>
    </row>
    <row r="13" s="17" customFormat="true" ht="15" hidden="false" customHeight="true" outlineLevel="0" collapsed="false">
      <c r="A13" s="24" t="s">
        <v>18</v>
      </c>
      <c r="B13" s="19" t="n">
        <v>257</v>
      </c>
      <c r="C13" s="19" t="n">
        <v>130</v>
      </c>
      <c r="D13" s="19" t="n">
        <v>127</v>
      </c>
      <c r="E13" s="20" t="n">
        <v>6.91417810061878</v>
      </c>
      <c r="F13" s="20" t="n">
        <v>7.40740740740741</v>
      </c>
      <c r="G13" s="20" t="n">
        <v>6.47298674821611</v>
      </c>
      <c r="H13" s="22" t="n">
        <v>254</v>
      </c>
      <c r="I13" s="19" t="n">
        <v>129</v>
      </c>
      <c r="J13" s="19" t="n">
        <v>125</v>
      </c>
      <c r="K13" s="20" t="n">
        <v>6.833467850417</v>
      </c>
      <c r="L13" s="20" t="n">
        <v>7.35042735042735</v>
      </c>
      <c r="M13" s="23" t="n">
        <v>6.3710499490316</v>
      </c>
    </row>
    <row r="14" s="17" customFormat="true" ht="15" hidden="false" customHeight="true" outlineLevel="0" collapsed="false">
      <c r="A14" s="24" t="s">
        <v>19</v>
      </c>
      <c r="B14" s="25" t="n">
        <v>227</v>
      </c>
      <c r="C14" s="25" t="n">
        <v>119</v>
      </c>
      <c r="D14" s="25" t="n">
        <v>108</v>
      </c>
      <c r="E14" s="20" t="n">
        <v>6.10707559860102</v>
      </c>
      <c r="F14" s="20" t="n">
        <v>6.78062678062678</v>
      </c>
      <c r="G14" s="20" t="n">
        <v>5.5045871559633</v>
      </c>
      <c r="H14" s="26" t="n">
        <v>222</v>
      </c>
      <c r="I14" s="25" t="n">
        <v>117</v>
      </c>
      <c r="J14" s="25" t="n">
        <v>105</v>
      </c>
      <c r="K14" s="20" t="n">
        <v>5.9725585149314</v>
      </c>
      <c r="L14" s="20" t="n">
        <v>6.66666666666667</v>
      </c>
      <c r="M14" s="23" t="n">
        <v>5.35168195718654</v>
      </c>
    </row>
    <row r="15" s="17" customFormat="true" ht="15" hidden="false" customHeight="true" outlineLevel="0" collapsed="false">
      <c r="A15" s="24" t="s">
        <v>20</v>
      </c>
      <c r="B15" s="25" t="n">
        <v>209</v>
      </c>
      <c r="C15" s="25" t="n">
        <v>102</v>
      </c>
      <c r="D15" s="25" t="n">
        <v>107</v>
      </c>
      <c r="E15" s="20" t="n">
        <v>5.62281409739037</v>
      </c>
      <c r="F15" s="20" t="n">
        <v>5.81196581196581</v>
      </c>
      <c r="G15" s="20" t="n">
        <v>5.45361875637105</v>
      </c>
      <c r="H15" s="26" t="n">
        <v>207</v>
      </c>
      <c r="I15" s="25" t="n">
        <v>101</v>
      </c>
      <c r="J15" s="25" t="n">
        <v>106</v>
      </c>
      <c r="K15" s="20" t="n">
        <v>5.56900726392252</v>
      </c>
      <c r="L15" s="20" t="n">
        <v>5.75498575498576</v>
      </c>
      <c r="M15" s="23" t="n">
        <v>5.4026503567788</v>
      </c>
    </row>
    <row r="16" s="17" customFormat="true" ht="15" hidden="false" customHeight="true" outlineLevel="0" collapsed="false">
      <c r="A16" s="24" t="s">
        <v>21</v>
      </c>
      <c r="B16" s="25" t="n">
        <v>237</v>
      </c>
      <c r="C16" s="25" t="n">
        <v>114</v>
      </c>
      <c r="D16" s="25" t="n">
        <v>123</v>
      </c>
      <c r="E16" s="20" t="n">
        <v>6.37610976594027</v>
      </c>
      <c r="F16" s="20" t="n">
        <v>6.4957264957265</v>
      </c>
      <c r="G16" s="20" t="n">
        <v>6.26911314984709</v>
      </c>
      <c r="H16" s="26" t="n">
        <v>236</v>
      </c>
      <c r="I16" s="25" t="n">
        <v>114</v>
      </c>
      <c r="J16" s="25" t="n">
        <v>122</v>
      </c>
      <c r="K16" s="20" t="n">
        <v>6.34920634920635</v>
      </c>
      <c r="L16" s="20" t="n">
        <v>6.4957264957265</v>
      </c>
      <c r="M16" s="23" t="n">
        <v>6.21814475025484</v>
      </c>
    </row>
    <row r="17" s="17" customFormat="true" ht="15" hidden="false" customHeight="true" outlineLevel="0" collapsed="false">
      <c r="A17" s="24" t="s">
        <v>22</v>
      </c>
      <c r="B17" s="25" t="n">
        <v>221</v>
      </c>
      <c r="C17" s="25" t="n">
        <v>117</v>
      </c>
      <c r="D17" s="25" t="n">
        <v>104</v>
      </c>
      <c r="E17" s="20" t="n">
        <v>5.94565509819747</v>
      </c>
      <c r="F17" s="20" t="n">
        <v>6.66666666666667</v>
      </c>
      <c r="G17" s="20" t="n">
        <v>5.30071355759429</v>
      </c>
      <c r="H17" s="26" t="n">
        <v>221</v>
      </c>
      <c r="I17" s="25" t="n">
        <v>117</v>
      </c>
      <c r="J17" s="25" t="n">
        <v>104</v>
      </c>
      <c r="K17" s="20" t="n">
        <v>5.94565509819747</v>
      </c>
      <c r="L17" s="20" t="n">
        <v>6.66666666666667</v>
      </c>
      <c r="M17" s="23" t="n">
        <v>5.30071355759429</v>
      </c>
    </row>
    <row r="18" s="17" customFormat="true" ht="15" hidden="false" customHeight="true" outlineLevel="0" collapsed="false">
      <c r="A18" s="24" t="s">
        <v>23</v>
      </c>
      <c r="B18" s="25" t="n">
        <v>293</v>
      </c>
      <c r="C18" s="25" t="n">
        <v>142</v>
      </c>
      <c r="D18" s="25" t="n">
        <v>151</v>
      </c>
      <c r="E18" s="20" t="n">
        <v>7.88270110304009</v>
      </c>
      <c r="F18" s="20" t="n">
        <v>8.09116809116809</v>
      </c>
      <c r="G18" s="20" t="n">
        <v>7.69622833843017</v>
      </c>
      <c r="H18" s="26" t="n">
        <v>293</v>
      </c>
      <c r="I18" s="25" t="n">
        <v>142</v>
      </c>
      <c r="J18" s="25" t="n">
        <v>151</v>
      </c>
      <c r="K18" s="20" t="n">
        <v>7.88270110304009</v>
      </c>
      <c r="L18" s="20" t="n">
        <v>8.09116809116809</v>
      </c>
      <c r="M18" s="23" t="n">
        <v>7.69622833843017</v>
      </c>
    </row>
    <row r="19" s="17" customFormat="true" ht="15" hidden="false" customHeight="true" outlineLevel="0" collapsed="false">
      <c r="A19" s="24" t="s">
        <v>24</v>
      </c>
      <c r="B19" s="25" t="n">
        <v>242</v>
      </c>
      <c r="C19" s="25" t="n">
        <v>121</v>
      </c>
      <c r="D19" s="25" t="n">
        <v>121</v>
      </c>
      <c r="E19" s="20" t="n">
        <v>6.5106268496099</v>
      </c>
      <c r="F19" s="20" t="n">
        <v>6.8945868945869</v>
      </c>
      <c r="G19" s="20" t="n">
        <v>6.16717635066259</v>
      </c>
      <c r="H19" s="26" t="n">
        <v>240</v>
      </c>
      <c r="I19" s="25" t="n">
        <v>120</v>
      </c>
      <c r="J19" s="25" t="n">
        <v>120</v>
      </c>
      <c r="K19" s="20" t="n">
        <v>6.45682001614205</v>
      </c>
      <c r="L19" s="20" t="n">
        <v>6.83760683760684</v>
      </c>
      <c r="M19" s="23" t="n">
        <v>6.11620795107034</v>
      </c>
    </row>
    <row r="20" s="17" customFormat="true" ht="15" hidden="false" customHeight="true" outlineLevel="0" collapsed="false">
      <c r="A20" s="24" t="s">
        <v>25</v>
      </c>
      <c r="B20" s="25" t="n">
        <v>195</v>
      </c>
      <c r="C20" s="25" t="n">
        <v>99</v>
      </c>
      <c r="D20" s="25" t="n">
        <v>96</v>
      </c>
      <c r="E20" s="20" t="n">
        <v>5.24616626311542</v>
      </c>
      <c r="F20" s="20" t="n">
        <v>5.64102564102564</v>
      </c>
      <c r="G20" s="20" t="n">
        <v>4.89296636085627</v>
      </c>
      <c r="H20" s="26" t="n">
        <v>193</v>
      </c>
      <c r="I20" s="25" t="n">
        <v>99</v>
      </c>
      <c r="J20" s="25" t="n">
        <v>94</v>
      </c>
      <c r="K20" s="20" t="n">
        <v>5.19235942964757</v>
      </c>
      <c r="L20" s="20" t="n">
        <v>5.64102564102564</v>
      </c>
      <c r="M20" s="23" t="n">
        <v>4.79102956167176</v>
      </c>
    </row>
    <row r="21" s="17" customFormat="true" ht="15" hidden="false" customHeight="true" outlineLevel="0" collapsed="false">
      <c r="A21" s="24" t="s">
        <v>26</v>
      </c>
      <c r="B21" s="25" t="n">
        <v>220</v>
      </c>
      <c r="C21" s="25" t="n">
        <v>106</v>
      </c>
      <c r="D21" s="25" t="n">
        <v>114</v>
      </c>
      <c r="E21" s="20" t="n">
        <v>5.91875168146355</v>
      </c>
      <c r="F21" s="20" t="n">
        <v>6.03988603988604</v>
      </c>
      <c r="G21" s="20" t="n">
        <v>5.81039755351682</v>
      </c>
      <c r="H21" s="26" t="n">
        <v>219</v>
      </c>
      <c r="I21" s="25" t="n">
        <v>105</v>
      </c>
      <c r="J21" s="25" t="n">
        <v>114</v>
      </c>
      <c r="K21" s="20" t="n">
        <v>5.89184826472962</v>
      </c>
      <c r="L21" s="20" t="n">
        <v>5.98290598290598</v>
      </c>
      <c r="M21" s="23" t="n">
        <v>5.81039755351682</v>
      </c>
    </row>
    <row r="22" s="17" customFormat="true" ht="15" hidden="false" customHeight="true" outlineLevel="0" collapsed="false">
      <c r="A22" s="24" t="s">
        <v>27</v>
      </c>
      <c r="B22" s="25" t="n">
        <v>194</v>
      </c>
      <c r="C22" s="25" t="n">
        <v>74</v>
      </c>
      <c r="D22" s="25" t="n">
        <v>120</v>
      </c>
      <c r="E22" s="20" t="n">
        <v>5.21926284638149</v>
      </c>
      <c r="F22" s="20" t="n">
        <v>4.21652421652422</v>
      </c>
      <c r="G22" s="20" t="n">
        <v>6.11620795107034</v>
      </c>
      <c r="H22" s="26" t="n">
        <v>194</v>
      </c>
      <c r="I22" s="25" t="n">
        <v>74</v>
      </c>
      <c r="J22" s="25" t="n">
        <v>120</v>
      </c>
      <c r="K22" s="20" t="n">
        <v>5.21926284638149</v>
      </c>
      <c r="L22" s="20" t="n">
        <v>4.21652421652422</v>
      </c>
      <c r="M22" s="23" t="n">
        <v>6.11620795107034</v>
      </c>
    </row>
    <row r="23" s="17" customFormat="true" ht="15" hidden="false" customHeight="true" outlineLevel="0" collapsed="false">
      <c r="A23" s="24" t="s">
        <v>28</v>
      </c>
      <c r="B23" s="25" t="n">
        <v>180</v>
      </c>
      <c r="C23" s="25" t="n">
        <v>64</v>
      </c>
      <c r="D23" s="25" t="n">
        <v>116</v>
      </c>
      <c r="E23" s="20" t="n">
        <v>4.84261501210654</v>
      </c>
      <c r="F23" s="20" t="n">
        <v>3.64672364672365</v>
      </c>
      <c r="G23" s="20" t="n">
        <v>5.91233435270133</v>
      </c>
      <c r="H23" s="26" t="n">
        <v>180</v>
      </c>
      <c r="I23" s="25" t="n">
        <v>64</v>
      </c>
      <c r="J23" s="25" t="n">
        <v>116</v>
      </c>
      <c r="K23" s="20" t="n">
        <v>4.84261501210654</v>
      </c>
      <c r="L23" s="20" t="n">
        <v>3.64672364672365</v>
      </c>
      <c r="M23" s="23" t="n">
        <v>5.91233435270133</v>
      </c>
    </row>
    <row r="24" s="17" customFormat="true" ht="15" hidden="false" customHeight="true" outlineLevel="0" collapsed="false">
      <c r="A24" s="24" t="s">
        <v>29</v>
      </c>
      <c r="B24" s="25" t="n">
        <v>102</v>
      </c>
      <c r="C24" s="25" t="n">
        <v>25</v>
      </c>
      <c r="D24" s="25" t="n">
        <v>77</v>
      </c>
      <c r="E24" s="20" t="n">
        <v>2.74414850686037</v>
      </c>
      <c r="F24" s="20" t="n">
        <v>1.42450142450142</v>
      </c>
      <c r="G24" s="20" t="n">
        <v>3.92456676860347</v>
      </c>
      <c r="H24" s="26" t="n">
        <v>102</v>
      </c>
      <c r="I24" s="25" t="n">
        <v>25</v>
      </c>
      <c r="J24" s="25" t="n">
        <v>77</v>
      </c>
      <c r="K24" s="20" t="n">
        <v>2.74414850686037</v>
      </c>
      <c r="L24" s="20" t="n">
        <v>1.42450142450142</v>
      </c>
      <c r="M24" s="23" t="n">
        <v>3.92456676860347</v>
      </c>
    </row>
    <row r="25" s="17" customFormat="true" ht="15" hidden="false" customHeight="true" outlineLevel="0" collapsed="false">
      <c r="A25" s="24" t="s">
        <v>30</v>
      </c>
      <c r="B25" s="25" t="n">
        <v>51</v>
      </c>
      <c r="C25" s="25" t="n">
        <v>12</v>
      </c>
      <c r="D25" s="25" t="n">
        <v>39</v>
      </c>
      <c r="E25" s="20" t="n">
        <v>1.37207425343019</v>
      </c>
      <c r="F25" s="20" t="n">
        <v>0.683760683760684</v>
      </c>
      <c r="G25" s="20" t="n">
        <v>1.98776758409786</v>
      </c>
      <c r="H25" s="26" t="n">
        <v>51</v>
      </c>
      <c r="I25" s="25" t="n">
        <v>12</v>
      </c>
      <c r="J25" s="25" t="n">
        <v>39</v>
      </c>
      <c r="K25" s="20" t="n">
        <v>1.37207425343019</v>
      </c>
      <c r="L25" s="20" t="n">
        <v>0.683760683760684</v>
      </c>
      <c r="M25" s="23" t="n">
        <v>1.98776758409786</v>
      </c>
    </row>
    <row r="26" s="17" customFormat="true" ht="15" hidden="false" customHeight="true" outlineLevel="0" collapsed="false">
      <c r="A26" s="24" t="s">
        <v>31</v>
      </c>
      <c r="B26" s="25" t="n">
        <v>15</v>
      </c>
      <c r="C26" s="25" t="n">
        <v>3</v>
      </c>
      <c r="D26" s="25" t="n">
        <v>12</v>
      </c>
      <c r="E26" s="20" t="n">
        <v>0.403551251008878</v>
      </c>
      <c r="F26" s="20" t="n">
        <v>0.170940170940171</v>
      </c>
      <c r="G26" s="20" t="n">
        <v>0.611620795107034</v>
      </c>
      <c r="H26" s="26" t="n">
        <v>15</v>
      </c>
      <c r="I26" s="25" t="n">
        <v>3</v>
      </c>
      <c r="J26" s="25" t="n">
        <v>12</v>
      </c>
      <c r="K26" s="20" t="n">
        <v>0.403551251008878</v>
      </c>
      <c r="L26" s="20" t="n">
        <v>0.170940170940171</v>
      </c>
      <c r="M26" s="23" t="n">
        <v>0.611620795107034</v>
      </c>
    </row>
    <row r="27" s="17" customFormat="true" ht="15" hidden="false" customHeight="true" outlineLevel="0" collapsed="false">
      <c r="A27" s="24" t="s">
        <v>32</v>
      </c>
      <c r="B27" s="19" t="n">
        <v>2</v>
      </c>
      <c r="C27" s="19" t="n">
        <v>0</v>
      </c>
      <c r="D27" s="19" t="n">
        <v>2</v>
      </c>
      <c r="E27" s="20" t="n">
        <v>0.0538068334678504</v>
      </c>
      <c r="F27" s="20" t="n">
        <v>0</v>
      </c>
      <c r="G27" s="20" t="n">
        <v>0.101936799184506</v>
      </c>
      <c r="H27" s="22" t="n">
        <v>2</v>
      </c>
      <c r="I27" s="19" t="n">
        <v>0</v>
      </c>
      <c r="J27" s="19" t="n">
        <v>2</v>
      </c>
      <c r="K27" s="20" t="n">
        <v>0.0538068334678504</v>
      </c>
      <c r="L27" s="20" t="n">
        <v>0</v>
      </c>
      <c r="M27" s="23" t="n">
        <v>0.101936799184506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518</v>
      </c>
      <c r="C29" s="19" t="n">
        <v>260</v>
      </c>
      <c r="D29" s="19" t="n">
        <v>258</v>
      </c>
      <c r="E29" s="20" t="n">
        <v>13.9359698681733</v>
      </c>
      <c r="F29" s="20" t="n">
        <v>14.8148148148148</v>
      </c>
      <c r="G29" s="20" t="n">
        <v>13.1498470948012</v>
      </c>
      <c r="H29" s="22" t="n">
        <v>515</v>
      </c>
      <c r="I29" s="19" t="n">
        <v>259</v>
      </c>
      <c r="J29" s="19" t="n">
        <v>256</v>
      </c>
      <c r="K29" s="20" t="n">
        <v>13.8552596179715</v>
      </c>
      <c r="L29" s="20" t="n">
        <v>14.7578347578348</v>
      </c>
      <c r="M29" s="23" t="n">
        <v>13.0479102956167</v>
      </c>
    </row>
    <row r="30" s="17" customFormat="true" ht="15" hidden="false" customHeight="true" outlineLevel="0" collapsed="false">
      <c r="A30" s="24" t="s">
        <v>35</v>
      </c>
      <c r="B30" s="19" t="n">
        <v>2240</v>
      </c>
      <c r="C30" s="19" t="n">
        <v>1112</v>
      </c>
      <c r="D30" s="19" t="n">
        <v>1128</v>
      </c>
      <c r="E30" s="20" t="n">
        <v>60.2636534839925</v>
      </c>
      <c r="F30" s="20" t="n">
        <v>63.3618233618234</v>
      </c>
      <c r="G30" s="20" t="n">
        <v>57.4923547400612</v>
      </c>
      <c r="H30" s="22" t="n">
        <v>2221</v>
      </c>
      <c r="I30" s="19" t="n">
        <v>1101</v>
      </c>
      <c r="J30" s="19" t="n">
        <v>1120</v>
      </c>
      <c r="K30" s="20" t="n">
        <v>59.7524885660479</v>
      </c>
      <c r="L30" s="20" t="n">
        <v>62.7350427350427</v>
      </c>
      <c r="M30" s="23" t="n">
        <v>57.0846075433231</v>
      </c>
    </row>
    <row r="31" s="17" customFormat="true" ht="15" hidden="false" customHeight="true" outlineLevel="0" collapsed="false">
      <c r="A31" s="24" t="s">
        <v>36</v>
      </c>
      <c r="B31" s="19" t="n">
        <v>959</v>
      </c>
      <c r="C31" s="19" t="n">
        <v>383</v>
      </c>
      <c r="D31" s="19" t="n">
        <v>576</v>
      </c>
      <c r="E31" s="20" t="n">
        <v>25.8003766478343</v>
      </c>
      <c r="F31" s="20" t="n">
        <v>21.8233618233618</v>
      </c>
      <c r="G31" s="20" t="n">
        <v>29.3577981651376</v>
      </c>
      <c r="H31" s="22" t="n">
        <v>956</v>
      </c>
      <c r="I31" s="19" t="n">
        <v>382</v>
      </c>
      <c r="J31" s="19" t="n">
        <v>574</v>
      </c>
      <c r="K31" s="20" t="n">
        <v>25.7196663976325</v>
      </c>
      <c r="L31" s="20" t="n">
        <v>21.7663817663818</v>
      </c>
      <c r="M31" s="23" t="n">
        <v>29.2558613659531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7</v>
      </c>
      <c r="C33" s="36" t="n">
        <v>11</v>
      </c>
      <c r="D33" s="36" t="n">
        <v>16</v>
      </c>
      <c r="E33" s="37"/>
      <c r="F33" s="37"/>
      <c r="G33" s="37"/>
      <c r="H33" s="38" t="n">
        <v>27</v>
      </c>
      <c r="I33" s="36" t="n">
        <v>11</v>
      </c>
      <c r="J33" s="36" t="n">
        <v>16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45</v>
      </c>
      <c r="C34" s="36" t="n">
        <v>24</v>
      </c>
      <c r="D34" s="36" t="n">
        <v>21</v>
      </c>
      <c r="E34" s="37"/>
      <c r="F34" s="37"/>
      <c r="G34" s="37"/>
      <c r="H34" s="38" t="n">
        <v>45</v>
      </c>
      <c r="I34" s="36" t="n">
        <v>24</v>
      </c>
      <c r="J34" s="36" t="n">
        <v>21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39</v>
      </c>
      <c r="C35" s="36" t="n">
        <v>22</v>
      </c>
      <c r="D35" s="36" t="n">
        <v>17</v>
      </c>
      <c r="E35" s="37"/>
      <c r="F35" s="37"/>
      <c r="G35" s="37"/>
      <c r="H35" s="38" t="n">
        <v>39</v>
      </c>
      <c r="I35" s="36" t="n">
        <v>22</v>
      </c>
      <c r="J35" s="36" t="n">
        <v>17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44</v>
      </c>
      <c r="C36" s="36" t="n">
        <v>25</v>
      </c>
      <c r="D36" s="36" t="n">
        <v>19</v>
      </c>
      <c r="E36" s="37"/>
      <c r="F36" s="37"/>
      <c r="G36" s="37"/>
      <c r="H36" s="38" t="n">
        <v>43</v>
      </c>
      <c r="I36" s="36" t="n">
        <v>24</v>
      </c>
      <c r="J36" s="36" t="n">
        <v>19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24</v>
      </c>
      <c r="C37" s="36" t="n">
        <v>9</v>
      </c>
      <c r="D37" s="36" t="n">
        <v>15</v>
      </c>
      <c r="E37" s="37"/>
      <c r="F37" s="37"/>
      <c r="G37" s="37"/>
      <c r="H37" s="38" t="n">
        <v>24</v>
      </c>
      <c r="I37" s="36" t="n">
        <v>9</v>
      </c>
      <c r="J37" s="36" t="n">
        <v>15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35</v>
      </c>
      <c r="C38" s="36" t="n">
        <v>18</v>
      </c>
      <c r="D38" s="36" t="n">
        <v>17</v>
      </c>
      <c r="E38" s="37"/>
      <c r="F38" s="37"/>
      <c r="G38" s="37"/>
      <c r="H38" s="38" t="n">
        <v>35</v>
      </c>
      <c r="I38" s="36" t="n">
        <v>18</v>
      </c>
      <c r="J38" s="36" t="n">
        <v>17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41</v>
      </c>
      <c r="C39" s="36" t="n">
        <v>19</v>
      </c>
      <c r="D39" s="36" t="n">
        <v>22</v>
      </c>
      <c r="E39" s="37"/>
      <c r="F39" s="37"/>
      <c r="G39" s="37"/>
      <c r="H39" s="38" t="n">
        <v>41</v>
      </c>
      <c r="I39" s="36" t="n">
        <v>19</v>
      </c>
      <c r="J39" s="36" t="n">
        <v>22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40</v>
      </c>
      <c r="C40" s="36" t="n">
        <v>23</v>
      </c>
      <c r="D40" s="36" t="n">
        <v>17</v>
      </c>
      <c r="E40" s="37"/>
      <c r="F40" s="37"/>
      <c r="G40" s="37"/>
      <c r="H40" s="38" t="n">
        <v>40</v>
      </c>
      <c r="I40" s="36" t="n">
        <v>23</v>
      </c>
      <c r="J40" s="36" t="n">
        <v>17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32</v>
      </c>
      <c r="C41" s="36" t="n">
        <v>16</v>
      </c>
      <c r="D41" s="36" t="n">
        <v>16</v>
      </c>
      <c r="E41" s="37"/>
      <c r="F41" s="37"/>
      <c r="G41" s="37"/>
      <c r="H41" s="38" t="n">
        <v>32</v>
      </c>
      <c r="I41" s="36" t="n">
        <v>16</v>
      </c>
      <c r="J41" s="36" t="n">
        <v>16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31</v>
      </c>
      <c r="C42" s="36" t="n">
        <v>15</v>
      </c>
      <c r="D42" s="36" t="n">
        <v>16</v>
      </c>
      <c r="E42" s="37"/>
      <c r="F42" s="37"/>
      <c r="G42" s="37"/>
      <c r="H42" s="38" t="n">
        <v>31</v>
      </c>
      <c r="I42" s="36" t="n">
        <v>15</v>
      </c>
      <c r="J42" s="36" t="n">
        <v>16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27</v>
      </c>
      <c r="C43" s="36" t="n">
        <v>9</v>
      </c>
      <c r="D43" s="36" t="n">
        <v>18</v>
      </c>
      <c r="E43" s="37"/>
      <c r="F43" s="37"/>
      <c r="G43" s="37"/>
      <c r="H43" s="38" t="n">
        <v>27</v>
      </c>
      <c r="I43" s="36" t="n">
        <v>9</v>
      </c>
      <c r="J43" s="36" t="n">
        <v>18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28</v>
      </c>
      <c r="C44" s="36" t="n">
        <v>14</v>
      </c>
      <c r="D44" s="36" t="n">
        <v>14</v>
      </c>
      <c r="E44" s="37"/>
      <c r="F44" s="37"/>
      <c r="G44" s="37"/>
      <c r="H44" s="38" t="n">
        <v>27</v>
      </c>
      <c r="I44" s="36" t="n">
        <v>14</v>
      </c>
      <c r="J44" s="36" t="n">
        <v>13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38</v>
      </c>
      <c r="C45" s="36" t="n">
        <v>23</v>
      </c>
      <c r="D45" s="36" t="n">
        <v>15</v>
      </c>
      <c r="E45" s="37"/>
      <c r="F45" s="37"/>
      <c r="G45" s="37"/>
      <c r="H45" s="38" t="n">
        <v>37</v>
      </c>
      <c r="I45" s="36" t="n">
        <v>23</v>
      </c>
      <c r="J45" s="36" t="n">
        <v>14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34</v>
      </c>
      <c r="C46" s="36" t="n">
        <v>17</v>
      </c>
      <c r="D46" s="36" t="n">
        <v>17</v>
      </c>
      <c r="E46" s="37"/>
      <c r="F46" s="37"/>
      <c r="G46" s="37"/>
      <c r="H46" s="38" t="n">
        <v>34</v>
      </c>
      <c r="I46" s="36" t="n">
        <v>17</v>
      </c>
      <c r="J46" s="36" t="n">
        <v>17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33</v>
      </c>
      <c r="C47" s="36" t="n">
        <v>15</v>
      </c>
      <c r="D47" s="36" t="n">
        <v>18</v>
      </c>
      <c r="E47" s="37"/>
      <c r="F47" s="37"/>
      <c r="G47" s="37"/>
      <c r="H47" s="38" t="n">
        <v>33</v>
      </c>
      <c r="I47" s="36" t="n">
        <v>15</v>
      </c>
      <c r="J47" s="36" t="n">
        <v>18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44</v>
      </c>
      <c r="C48" s="36" t="n">
        <v>19</v>
      </c>
      <c r="D48" s="36" t="n">
        <v>25</v>
      </c>
      <c r="E48" s="37"/>
      <c r="F48" s="37"/>
      <c r="G48" s="37"/>
      <c r="H48" s="38" t="n">
        <v>44</v>
      </c>
      <c r="I48" s="36" t="n">
        <v>19</v>
      </c>
      <c r="J48" s="36" t="n">
        <v>25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39</v>
      </c>
      <c r="C49" s="36" t="n">
        <v>20</v>
      </c>
      <c r="D49" s="36" t="n">
        <v>19</v>
      </c>
      <c r="E49" s="37"/>
      <c r="F49" s="37"/>
      <c r="G49" s="37"/>
      <c r="H49" s="38" t="n">
        <v>39</v>
      </c>
      <c r="I49" s="36" t="n">
        <v>20</v>
      </c>
      <c r="J49" s="36" t="n">
        <v>19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35</v>
      </c>
      <c r="C50" s="36" t="n">
        <v>16</v>
      </c>
      <c r="D50" s="36" t="n">
        <v>19</v>
      </c>
      <c r="E50" s="37"/>
      <c r="F50" s="37"/>
      <c r="G50" s="37"/>
      <c r="H50" s="38" t="n">
        <v>35</v>
      </c>
      <c r="I50" s="36" t="n">
        <v>16</v>
      </c>
      <c r="J50" s="36" t="n">
        <v>19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37</v>
      </c>
      <c r="C51" s="36" t="n">
        <v>20</v>
      </c>
      <c r="D51" s="36" t="n">
        <v>17</v>
      </c>
      <c r="E51" s="37"/>
      <c r="F51" s="37"/>
      <c r="G51" s="37"/>
      <c r="H51" s="38" t="n">
        <v>37</v>
      </c>
      <c r="I51" s="36" t="n">
        <v>20</v>
      </c>
      <c r="J51" s="36" t="n">
        <v>17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36</v>
      </c>
      <c r="C52" s="36" t="n">
        <v>25</v>
      </c>
      <c r="D52" s="36" t="n">
        <v>11</v>
      </c>
      <c r="E52" s="37"/>
      <c r="F52" s="37"/>
      <c r="G52" s="37"/>
      <c r="H52" s="38" t="n">
        <v>36</v>
      </c>
      <c r="I52" s="36" t="n">
        <v>25</v>
      </c>
      <c r="J52" s="36" t="n">
        <v>11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35</v>
      </c>
      <c r="C53" s="36" t="n">
        <v>12</v>
      </c>
      <c r="D53" s="36" t="n">
        <v>23</v>
      </c>
      <c r="E53" s="37"/>
      <c r="F53" s="37"/>
      <c r="G53" s="37"/>
      <c r="H53" s="38" t="n">
        <v>35</v>
      </c>
      <c r="I53" s="36" t="n">
        <v>12</v>
      </c>
      <c r="J53" s="36" t="n">
        <v>23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35</v>
      </c>
      <c r="C54" s="36" t="n">
        <v>18</v>
      </c>
      <c r="D54" s="36" t="n">
        <v>17</v>
      </c>
      <c r="E54" s="37"/>
      <c r="F54" s="37"/>
      <c r="G54" s="37"/>
      <c r="H54" s="38" t="n">
        <v>34</v>
      </c>
      <c r="I54" s="36" t="n">
        <v>17</v>
      </c>
      <c r="J54" s="36" t="n">
        <v>17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32</v>
      </c>
      <c r="C55" s="36" t="n">
        <v>15</v>
      </c>
      <c r="D55" s="36" t="n">
        <v>17</v>
      </c>
      <c r="E55" s="37"/>
      <c r="F55" s="37"/>
      <c r="G55" s="37"/>
      <c r="H55" s="38" t="n">
        <v>32</v>
      </c>
      <c r="I55" s="36" t="n">
        <v>15</v>
      </c>
      <c r="J55" s="36" t="n">
        <v>17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37</v>
      </c>
      <c r="C56" s="36" t="n">
        <v>12</v>
      </c>
      <c r="D56" s="36" t="n">
        <v>25</v>
      </c>
      <c r="E56" s="37"/>
      <c r="F56" s="37"/>
      <c r="G56" s="37"/>
      <c r="H56" s="38" t="n">
        <v>36</v>
      </c>
      <c r="I56" s="36" t="n">
        <v>11</v>
      </c>
      <c r="J56" s="36" t="n">
        <v>25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33</v>
      </c>
      <c r="C57" s="36" t="n">
        <v>16</v>
      </c>
      <c r="D57" s="36" t="n">
        <v>17</v>
      </c>
      <c r="E57" s="37"/>
      <c r="F57" s="37"/>
      <c r="G57" s="37"/>
      <c r="H57" s="38" t="n">
        <v>32</v>
      </c>
      <c r="I57" s="36" t="n">
        <v>15</v>
      </c>
      <c r="J57" s="36" t="n">
        <v>17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34</v>
      </c>
      <c r="C58" s="36" t="n">
        <v>18</v>
      </c>
      <c r="D58" s="36" t="n">
        <v>16</v>
      </c>
      <c r="E58" s="37"/>
      <c r="F58" s="37"/>
      <c r="G58" s="37"/>
      <c r="H58" s="38" t="n">
        <v>33</v>
      </c>
      <c r="I58" s="36" t="n">
        <v>17</v>
      </c>
      <c r="J58" s="36" t="n">
        <v>16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41</v>
      </c>
      <c r="C59" s="36" t="n">
        <v>20</v>
      </c>
      <c r="D59" s="36" t="n">
        <v>21</v>
      </c>
      <c r="E59" s="37"/>
      <c r="F59" s="37"/>
      <c r="G59" s="37"/>
      <c r="H59" s="38" t="n">
        <v>39</v>
      </c>
      <c r="I59" s="36" t="n">
        <v>18</v>
      </c>
      <c r="J59" s="36" t="n">
        <v>21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31</v>
      </c>
      <c r="C60" s="36" t="n">
        <v>11</v>
      </c>
      <c r="D60" s="36" t="n">
        <v>20</v>
      </c>
      <c r="E60" s="37"/>
      <c r="F60" s="37"/>
      <c r="G60" s="37"/>
      <c r="H60" s="38" t="n">
        <v>31</v>
      </c>
      <c r="I60" s="36" t="n">
        <v>11</v>
      </c>
      <c r="J60" s="36" t="n">
        <v>20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37</v>
      </c>
      <c r="C61" s="36" t="n">
        <v>21</v>
      </c>
      <c r="D61" s="36" t="n">
        <v>16</v>
      </c>
      <c r="E61" s="37"/>
      <c r="F61" s="37"/>
      <c r="G61" s="37"/>
      <c r="H61" s="38" t="n">
        <v>37</v>
      </c>
      <c r="I61" s="36" t="n">
        <v>21</v>
      </c>
      <c r="J61" s="36" t="n">
        <v>16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48</v>
      </c>
      <c r="C62" s="36" t="n">
        <v>24</v>
      </c>
      <c r="D62" s="36" t="n">
        <v>24</v>
      </c>
      <c r="E62" s="37"/>
      <c r="F62" s="37"/>
      <c r="G62" s="37"/>
      <c r="H62" s="38" t="n">
        <v>48</v>
      </c>
      <c r="I62" s="36" t="n">
        <v>24</v>
      </c>
      <c r="J62" s="36" t="n">
        <v>24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47</v>
      </c>
      <c r="C63" s="36" t="n">
        <v>27</v>
      </c>
      <c r="D63" s="36" t="n">
        <v>20</v>
      </c>
      <c r="E63" s="37"/>
      <c r="F63" s="37"/>
      <c r="G63" s="37"/>
      <c r="H63" s="38" t="n">
        <v>47</v>
      </c>
      <c r="I63" s="36" t="n">
        <v>27</v>
      </c>
      <c r="J63" s="36" t="n">
        <v>20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53</v>
      </c>
      <c r="C64" s="36" t="n">
        <v>31</v>
      </c>
      <c r="D64" s="36" t="n">
        <v>22</v>
      </c>
      <c r="E64" s="37"/>
      <c r="F64" s="37"/>
      <c r="G64" s="37"/>
      <c r="H64" s="38" t="n">
        <v>52</v>
      </c>
      <c r="I64" s="36" t="n">
        <v>31</v>
      </c>
      <c r="J64" s="36" t="n">
        <v>21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53</v>
      </c>
      <c r="C65" s="36" t="n">
        <v>25</v>
      </c>
      <c r="D65" s="36" t="n">
        <v>28</v>
      </c>
      <c r="E65" s="37"/>
      <c r="F65" s="37"/>
      <c r="G65" s="37"/>
      <c r="H65" s="38" t="n">
        <v>53</v>
      </c>
      <c r="I65" s="36" t="n">
        <v>25</v>
      </c>
      <c r="J65" s="36" t="n">
        <v>28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59</v>
      </c>
      <c r="C66" s="36" t="n">
        <v>24</v>
      </c>
      <c r="D66" s="36" t="n">
        <v>35</v>
      </c>
      <c r="E66" s="37"/>
      <c r="F66" s="37"/>
      <c r="G66" s="37"/>
      <c r="H66" s="38" t="n">
        <v>58</v>
      </c>
      <c r="I66" s="36" t="n">
        <v>24</v>
      </c>
      <c r="J66" s="36" t="n">
        <v>34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45</v>
      </c>
      <c r="C67" s="36" t="n">
        <v>23</v>
      </c>
      <c r="D67" s="36" t="n">
        <v>22</v>
      </c>
      <c r="E67" s="37"/>
      <c r="F67" s="37"/>
      <c r="G67" s="37"/>
      <c r="H67" s="38" t="n">
        <v>44</v>
      </c>
      <c r="I67" s="36" t="n">
        <v>22</v>
      </c>
      <c r="J67" s="36" t="n">
        <v>22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50</v>
      </c>
      <c r="C68" s="36" t="n">
        <v>28</v>
      </c>
      <c r="D68" s="36" t="n">
        <v>22</v>
      </c>
      <c r="E68" s="37"/>
      <c r="F68" s="37"/>
      <c r="G68" s="37"/>
      <c r="H68" s="38" t="n">
        <v>49</v>
      </c>
      <c r="I68" s="36" t="n">
        <v>28</v>
      </c>
      <c r="J68" s="36" t="n">
        <v>21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54</v>
      </c>
      <c r="C69" s="36" t="n">
        <v>26</v>
      </c>
      <c r="D69" s="36" t="n">
        <v>28</v>
      </c>
      <c r="E69" s="37"/>
      <c r="F69" s="37"/>
      <c r="G69" s="37"/>
      <c r="H69" s="38" t="n">
        <v>52</v>
      </c>
      <c r="I69" s="36" t="n">
        <v>25</v>
      </c>
      <c r="J69" s="36" t="n">
        <v>27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44</v>
      </c>
      <c r="C70" s="36" t="n">
        <v>22</v>
      </c>
      <c r="D70" s="36" t="n">
        <v>22</v>
      </c>
      <c r="E70" s="37"/>
      <c r="F70" s="37"/>
      <c r="G70" s="37"/>
      <c r="H70" s="38" t="n">
        <v>44</v>
      </c>
      <c r="I70" s="36" t="n">
        <v>22</v>
      </c>
      <c r="J70" s="36" t="n">
        <v>22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33</v>
      </c>
      <c r="C71" s="36" t="n">
        <v>19</v>
      </c>
      <c r="D71" s="36" t="n">
        <v>14</v>
      </c>
      <c r="E71" s="37"/>
      <c r="F71" s="37"/>
      <c r="G71" s="37"/>
      <c r="H71" s="38" t="n">
        <v>33</v>
      </c>
      <c r="I71" s="36" t="n">
        <v>19</v>
      </c>
      <c r="J71" s="36" t="n">
        <v>14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46</v>
      </c>
      <c r="C72" s="36" t="n">
        <v>24</v>
      </c>
      <c r="D72" s="36" t="n">
        <v>22</v>
      </c>
      <c r="E72" s="37"/>
      <c r="F72" s="37"/>
      <c r="G72" s="37"/>
      <c r="H72" s="38" t="n">
        <v>44</v>
      </c>
      <c r="I72" s="36" t="n">
        <v>23</v>
      </c>
      <c r="J72" s="36" t="n">
        <v>21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49</v>
      </c>
      <c r="C73" s="36" t="n">
        <v>22</v>
      </c>
      <c r="D73" s="36" t="n">
        <v>27</v>
      </c>
      <c r="E73" s="37"/>
      <c r="F73" s="37"/>
      <c r="G73" s="37"/>
      <c r="H73" s="38" t="n">
        <v>49</v>
      </c>
      <c r="I73" s="36" t="n">
        <v>22</v>
      </c>
      <c r="J73" s="36" t="n">
        <v>27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41</v>
      </c>
      <c r="C74" s="36" t="n">
        <v>22</v>
      </c>
      <c r="D74" s="36" t="n">
        <v>19</v>
      </c>
      <c r="E74" s="37"/>
      <c r="F74" s="37"/>
      <c r="G74" s="37"/>
      <c r="H74" s="38" t="n">
        <v>40</v>
      </c>
      <c r="I74" s="36" t="n">
        <v>21</v>
      </c>
      <c r="J74" s="36" t="n">
        <v>19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36</v>
      </c>
      <c r="C75" s="36" t="n">
        <v>21</v>
      </c>
      <c r="D75" s="36" t="n">
        <v>15</v>
      </c>
      <c r="E75" s="37"/>
      <c r="F75" s="37"/>
      <c r="G75" s="37"/>
      <c r="H75" s="38" t="n">
        <v>36</v>
      </c>
      <c r="I75" s="36" t="n">
        <v>21</v>
      </c>
      <c r="J75" s="36" t="n">
        <v>15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41</v>
      </c>
      <c r="C76" s="36" t="n">
        <v>18</v>
      </c>
      <c r="D76" s="36" t="n">
        <v>23</v>
      </c>
      <c r="E76" s="37"/>
      <c r="F76" s="37"/>
      <c r="G76" s="37"/>
      <c r="H76" s="38" t="n">
        <v>41</v>
      </c>
      <c r="I76" s="36" t="n">
        <v>18</v>
      </c>
      <c r="J76" s="36" t="n">
        <v>23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42</v>
      </c>
      <c r="C77" s="36" t="n">
        <v>19</v>
      </c>
      <c r="D77" s="36" t="n">
        <v>23</v>
      </c>
      <c r="E77" s="37"/>
      <c r="F77" s="37"/>
      <c r="G77" s="37"/>
      <c r="H77" s="38" t="n">
        <v>41</v>
      </c>
      <c r="I77" s="36" t="n">
        <v>19</v>
      </c>
      <c r="J77" s="36" t="n">
        <v>22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44</v>
      </c>
      <c r="C78" s="36" t="n">
        <v>27</v>
      </c>
      <c r="D78" s="36" t="n">
        <v>17</v>
      </c>
      <c r="E78" s="37"/>
      <c r="F78" s="37"/>
      <c r="G78" s="37"/>
      <c r="H78" s="38" t="n">
        <v>43</v>
      </c>
      <c r="I78" s="36" t="n">
        <v>27</v>
      </c>
      <c r="J78" s="36" t="n">
        <v>16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50</v>
      </c>
      <c r="C79" s="36" t="n">
        <v>19</v>
      </c>
      <c r="D79" s="36" t="n">
        <v>31</v>
      </c>
      <c r="E79" s="37"/>
      <c r="F79" s="37"/>
      <c r="G79" s="37"/>
      <c r="H79" s="38" t="n">
        <v>50</v>
      </c>
      <c r="I79" s="36" t="n">
        <v>19</v>
      </c>
      <c r="J79" s="36" t="n">
        <v>31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42</v>
      </c>
      <c r="C80" s="36" t="n">
        <v>17</v>
      </c>
      <c r="D80" s="36" t="n">
        <v>25</v>
      </c>
      <c r="E80" s="37"/>
      <c r="F80" s="37"/>
      <c r="G80" s="37"/>
      <c r="H80" s="38" t="n">
        <v>42</v>
      </c>
      <c r="I80" s="36" t="n">
        <v>17</v>
      </c>
      <c r="J80" s="36" t="n">
        <v>25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50</v>
      </c>
      <c r="C81" s="36" t="n">
        <v>23</v>
      </c>
      <c r="D81" s="36" t="n">
        <v>27</v>
      </c>
      <c r="E81" s="37"/>
      <c r="F81" s="37"/>
      <c r="G81" s="37"/>
      <c r="H81" s="38" t="n">
        <v>50</v>
      </c>
      <c r="I81" s="36" t="n">
        <v>23</v>
      </c>
      <c r="J81" s="36" t="n">
        <v>27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51</v>
      </c>
      <c r="C82" s="36" t="n">
        <v>28</v>
      </c>
      <c r="D82" s="36" t="n">
        <v>23</v>
      </c>
      <c r="E82" s="37"/>
      <c r="F82" s="37"/>
      <c r="G82" s="37"/>
      <c r="H82" s="38" t="n">
        <v>51</v>
      </c>
      <c r="I82" s="36" t="n">
        <v>28</v>
      </c>
      <c r="J82" s="36" t="n">
        <v>23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58</v>
      </c>
      <c r="C83" s="36" t="n">
        <v>34</v>
      </c>
      <c r="D83" s="36" t="n">
        <v>24</v>
      </c>
      <c r="E83" s="37"/>
      <c r="F83" s="37"/>
      <c r="G83" s="37"/>
      <c r="H83" s="38" t="n">
        <v>58</v>
      </c>
      <c r="I83" s="36" t="n">
        <v>34</v>
      </c>
      <c r="J83" s="36" t="n">
        <v>24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50</v>
      </c>
      <c r="C84" s="36" t="n">
        <v>23</v>
      </c>
      <c r="D84" s="36" t="n">
        <v>27</v>
      </c>
      <c r="E84" s="37"/>
      <c r="F84" s="37"/>
      <c r="G84" s="37"/>
      <c r="H84" s="38" t="n">
        <v>50</v>
      </c>
      <c r="I84" s="36" t="n">
        <v>23</v>
      </c>
      <c r="J84" s="36" t="n">
        <v>27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36</v>
      </c>
      <c r="C85" s="36" t="n">
        <v>22</v>
      </c>
      <c r="D85" s="36" t="n">
        <v>14</v>
      </c>
      <c r="E85" s="37"/>
      <c r="F85" s="37"/>
      <c r="G85" s="37"/>
      <c r="H85" s="38" t="n">
        <v>36</v>
      </c>
      <c r="I85" s="36" t="n">
        <v>22</v>
      </c>
      <c r="J85" s="36" t="n">
        <v>14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45</v>
      </c>
      <c r="C86" s="36" t="n">
        <v>23</v>
      </c>
      <c r="D86" s="36" t="n">
        <v>22</v>
      </c>
      <c r="E86" s="37"/>
      <c r="F86" s="37"/>
      <c r="G86" s="37"/>
      <c r="H86" s="38" t="n">
        <v>45</v>
      </c>
      <c r="I86" s="36" t="n">
        <v>23</v>
      </c>
      <c r="J86" s="36" t="n">
        <v>22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32</v>
      </c>
      <c r="C87" s="36" t="n">
        <v>15</v>
      </c>
      <c r="D87" s="36" t="n">
        <v>17</v>
      </c>
      <c r="E87" s="37"/>
      <c r="F87" s="37"/>
      <c r="G87" s="37"/>
      <c r="H87" s="38" t="n">
        <v>32</v>
      </c>
      <c r="I87" s="36" t="n">
        <v>15</v>
      </c>
      <c r="J87" s="36" t="n">
        <v>17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50</v>
      </c>
      <c r="C88" s="44" t="n">
        <v>25</v>
      </c>
      <c r="D88" s="44" t="n">
        <v>25</v>
      </c>
      <c r="E88" s="37"/>
      <c r="F88" s="37"/>
      <c r="G88" s="37"/>
      <c r="H88" s="38" t="n">
        <v>50</v>
      </c>
      <c r="I88" s="44" t="n">
        <v>25</v>
      </c>
      <c r="J88" s="44" t="n">
        <v>25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57</v>
      </c>
      <c r="C89" s="44" t="n">
        <v>27</v>
      </c>
      <c r="D89" s="44" t="n">
        <v>30</v>
      </c>
      <c r="E89" s="37"/>
      <c r="F89" s="37"/>
      <c r="G89" s="37"/>
      <c r="H89" s="38" t="n">
        <v>57</v>
      </c>
      <c r="I89" s="44" t="n">
        <v>27</v>
      </c>
      <c r="J89" s="44" t="n">
        <v>30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51</v>
      </c>
      <c r="C90" s="44" t="n">
        <v>25</v>
      </c>
      <c r="D90" s="44" t="n">
        <v>26</v>
      </c>
      <c r="E90" s="37"/>
      <c r="F90" s="37"/>
      <c r="G90" s="37"/>
      <c r="H90" s="38" t="n">
        <v>51</v>
      </c>
      <c r="I90" s="44" t="n">
        <v>25</v>
      </c>
      <c r="J90" s="44" t="n">
        <v>26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75</v>
      </c>
      <c r="C91" s="44" t="n">
        <v>37</v>
      </c>
      <c r="D91" s="44" t="n">
        <v>38</v>
      </c>
      <c r="E91" s="37"/>
      <c r="F91" s="37"/>
      <c r="G91" s="37"/>
      <c r="H91" s="38" t="n">
        <v>75</v>
      </c>
      <c r="I91" s="44" t="n">
        <v>37</v>
      </c>
      <c r="J91" s="44" t="n">
        <v>38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60</v>
      </c>
      <c r="C92" s="44" t="n">
        <v>28</v>
      </c>
      <c r="D92" s="44" t="n">
        <v>32</v>
      </c>
      <c r="E92" s="37"/>
      <c r="F92" s="37"/>
      <c r="G92" s="37"/>
      <c r="H92" s="38" t="n">
        <v>60</v>
      </c>
      <c r="I92" s="44" t="n">
        <v>28</v>
      </c>
      <c r="J92" s="44" t="n">
        <v>32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58</v>
      </c>
      <c r="C93" s="44" t="n">
        <v>27</v>
      </c>
      <c r="D93" s="44" t="n">
        <v>31</v>
      </c>
      <c r="E93" s="37"/>
      <c r="F93" s="37"/>
      <c r="G93" s="37"/>
      <c r="H93" s="38" t="n">
        <v>57</v>
      </c>
      <c r="I93" s="44" t="n">
        <v>27</v>
      </c>
      <c r="J93" s="44" t="n">
        <v>30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48</v>
      </c>
      <c r="C94" s="44" t="n">
        <v>18</v>
      </c>
      <c r="D94" s="44" t="n">
        <v>30</v>
      </c>
      <c r="E94" s="37"/>
      <c r="F94" s="37"/>
      <c r="G94" s="37"/>
      <c r="H94" s="38" t="n">
        <v>47</v>
      </c>
      <c r="I94" s="44" t="n">
        <v>17</v>
      </c>
      <c r="J94" s="44" t="n">
        <v>30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41</v>
      </c>
      <c r="C95" s="44" t="n">
        <v>21</v>
      </c>
      <c r="D95" s="44" t="n">
        <v>20</v>
      </c>
      <c r="E95" s="37"/>
      <c r="F95" s="37"/>
      <c r="G95" s="37"/>
      <c r="H95" s="38" t="n">
        <v>41</v>
      </c>
      <c r="I95" s="44" t="n">
        <v>21</v>
      </c>
      <c r="J95" s="44" t="n">
        <v>20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55</v>
      </c>
      <c r="C96" s="44" t="n">
        <v>33</v>
      </c>
      <c r="D96" s="44" t="n">
        <v>22</v>
      </c>
      <c r="E96" s="37"/>
      <c r="F96" s="37"/>
      <c r="G96" s="37"/>
      <c r="H96" s="38" t="n">
        <v>55</v>
      </c>
      <c r="I96" s="44" t="n">
        <v>33</v>
      </c>
      <c r="J96" s="44" t="n">
        <v>22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40</v>
      </c>
      <c r="C97" s="44" t="n">
        <v>22</v>
      </c>
      <c r="D97" s="44" t="n">
        <v>18</v>
      </c>
      <c r="E97" s="37"/>
      <c r="F97" s="37"/>
      <c r="G97" s="37"/>
      <c r="H97" s="38" t="n">
        <v>40</v>
      </c>
      <c r="I97" s="44" t="n">
        <v>22</v>
      </c>
      <c r="J97" s="44" t="n">
        <v>18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50</v>
      </c>
      <c r="C98" s="44" t="n">
        <v>33</v>
      </c>
      <c r="D98" s="44" t="n">
        <v>17</v>
      </c>
      <c r="E98" s="37"/>
      <c r="F98" s="37"/>
      <c r="G98" s="37"/>
      <c r="H98" s="38" t="n">
        <v>50</v>
      </c>
      <c r="I98" s="44" t="n">
        <v>33</v>
      </c>
      <c r="J98" s="44" t="n">
        <v>17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44</v>
      </c>
      <c r="C99" s="44" t="n">
        <v>22</v>
      </c>
      <c r="D99" s="44" t="n">
        <v>22</v>
      </c>
      <c r="E99" s="37"/>
      <c r="F99" s="37"/>
      <c r="G99" s="37"/>
      <c r="H99" s="38" t="n">
        <v>44</v>
      </c>
      <c r="I99" s="44" t="n">
        <v>22</v>
      </c>
      <c r="J99" s="44" t="n">
        <v>22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37</v>
      </c>
      <c r="C100" s="44" t="n">
        <v>15</v>
      </c>
      <c r="D100" s="44" t="n">
        <v>22</v>
      </c>
      <c r="E100" s="37"/>
      <c r="F100" s="37"/>
      <c r="G100" s="37"/>
      <c r="H100" s="38" t="n">
        <v>35</v>
      </c>
      <c r="I100" s="44" t="n">
        <v>15</v>
      </c>
      <c r="J100" s="44" t="n">
        <v>20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33</v>
      </c>
      <c r="C101" s="44" t="n">
        <v>19</v>
      </c>
      <c r="D101" s="44" t="n">
        <v>14</v>
      </c>
      <c r="E101" s="37"/>
      <c r="F101" s="37"/>
      <c r="G101" s="37"/>
      <c r="H101" s="38" t="n">
        <v>33</v>
      </c>
      <c r="I101" s="44" t="n">
        <v>19</v>
      </c>
      <c r="J101" s="44" t="n">
        <v>14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31</v>
      </c>
      <c r="C102" s="44" t="n">
        <v>10</v>
      </c>
      <c r="D102" s="44" t="n">
        <v>21</v>
      </c>
      <c r="E102" s="37"/>
      <c r="F102" s="37"/>
      <c r="G102" s="37"/>
      <c r="H102" s="38" t="n">
        <v>31</v>
      </c>
      <c r="I102" s="44" t="n">
        <v>10</v>
      </c>
      <c r="J102" s="44" t="n">
        <v>21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47</v>
      </c>
      <c r="C103" s="44" t="n">
        <v>25</v>
      </c>
      <c r="D103" s="44" t="n">
        <v>22</v>
      </c>
      <c r="E103" s="37"/>
      <c r="F103" s="37"/>
      <c r="G103" s="37"/>
      <c r="H103" s="38" t="n">
        <v>47</v>
      </c>
      <c r="I103" s="44" t="n">
        <v>25</v>
      </c>
      <c r="J103" s="44" t="n">
        <v>22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39</v>
      </c>
      <c r="C104" s="44" t="n">
        <v>22</v>
      </c>
      <c r="D104" s="44" t="n">
        <v>17</v>
      </c>
      <c r="E104" s="37"/>
      <c r="F104" s="37"/>
      <c r="G104" s="37"/>
      <c r="H104" s="38" t="n">
        <v>39</v>
      </c>
      <c r="I104" s="44" t="n">
        <v>22</v>
      </c>
      <c r="J104" s="44" t="n">
        <v>17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52</v>
      </c>
      <c r="C105" s="44" t="n">
        <v>24</v>
      </c>
      <c r="D105" s="44" t="n">
        <v>28</v>
      </c>
      <c r="E105" s="37"/>
      <c r="F105" s="37"/>
      <c r="G105" s="37"/>
      <c r="H105" s="38" t="n">
        <v>51</v>
      </c>
      <c r="I105" s="44" t="n">
        <v>23</v>
      </c>
      <c r="J105" s="44" t="n">
        <v>28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40</v>
      </c>
      <c r="C106" s="44" t="n">
        <v>21</v>
      </c>
      <c r="D106" s="44" t="n">
        <v>19</v>
      </c>
      <c r="E106" s="37"/>
      <c r="F106" s="37"/>
      <c r="G106" s="37"/>
      <c r="H106" s="38" t="n">
        <v>40</v>
      </c>
      <c r="I106" s="44" t="n">
        <v>21</v>
      </c>
      <c r="J106" s="44" t="n">
        <v>19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42</v>
      </c>
      <c r="C107" s="44" t="n">
        <v>14</v>
      </c>
      <c r="D107" s="44" t="n">
        <v>28</v>
      </c>
      <c r="E107" s="37"/>
      <c r="F107" s="37"/>
      <c r="G107" s="37"/>
      <c r="H107" s="38" t="n">
        <v>42</v>
      </c>
      <c r="I107" s="44" t="n">
        <v>14</v>
      </c>
      <c r="J107" s="44" t="n">
        <v>28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43</v>
      </c>
      <c r="C108" s="44" t="n">
        <v>20</v>
      </c>
      <c r="D108" s="44" t="n">
        <v>23</v>
      </c>
      <c r="E108" s="37"/>
      <c r="F108" s="37"/>
      <c r="G108" s="37"/>
      <c r="H108" s="38" t="n">
        <v>43</v>
      </c>
      <c r="I108" s="44" t="n">
        <v>20</v>
      </c>
      <c r="J108" s="44" t="n">
        <v>23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31</v>
      </c>
      <c r="C109" s="44" t="n">
        <v>11</v>
      </c>
      <c r="D109" s="44" t="n">
        <v>20</v>
      </c>
      <c r="E109" s="37"/>
      <c r="F109" s="37"/>
      <c r="G109" s="37"/>
      <c r="H109" s="38" t="n">
        <v>31</v>
      </c>
      <c r="I109" s="44" t="n">
        <v>11</v>
      </c>
      <c r="J109" s="44" t="n">
        <v>20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39</v>
      </c>
      <c r="C110" s="44" t="n">
        <v>11</v>
      </c>
      <c r="D110" s="44" t="n">
        <v>28</v>
      </c>
      <c r="E110" s="37"/>
      <c r="F110" s="37"/>
      <c r="G110" s="37"/>
      <c r="H110" s="38" t="n">
        <v>39</v>
      </c>
      <c r="I110" s="44" t="n">
        <v>11</v>
      </c>
      <c r="J110" s="44" t="n">
        <v>28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46</v>
      </c>
      <c r="C111" s="44" t="n">
        <v>19</v>
      </c>
      <c r="D111" s="44" t="n">
        <v>27</v>
      </c>
      <c r="E111" s="37"/>
      <c r="F111" s="37"/>
      <c r="G111" s="37"/>
      <c r="H111" s="38" t="n">
        <v>46</v>
      </c>
      <c r="I111" s="44" t="n">
        <v>19</v>
      </c>
      <c r="J111" s="44" t="n">
        <v>27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35</v>
      </c>
      <c r="C112" s="44" t="n">
        <v>13</v>
      </c>
      <c r="D112" s="44" t="n">
        <v>22</v>
      </c>
      <c r="E112" s="37"/>
      <c r="F112" s="37"/>
      <c r="G112" s="37"/>
      <c r="H112" s="38" t="n">
        <v>35</v>
      </c>
      <c r="I112" s="44" t="n">
        <v>13</v>
      </c>
      <c r="J112" s="44" t="n">
        <v>22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39</v>
      </c>
      <c r="C113" s="44" t="n">
        <v>22</v>
      </c>
      <c r="D113" s="44" t="n">
        <v>17</v>
      </c>
      <c r="E113" s="37"/>
      <c r="F113" s="37"/>
      <c r="G113" s="37"/>
      <c r="H113" s="38" t="n">
        <v>39</v>
      </c>
      <c r="I113" s="44" t="n">
        <v>22</v>
      </c>
      <c r="J113" s="44" t="n">
        <v>17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42</v>
      </c>
      <c r="C114" s="44" t="n">
        <v>10</v>
      </c>
      <c r="D114" s="44" t="n">
        <v>32</v>
      </c>
      <c r="E114" s="37"/>
      <c r="F114" s="37"/>
      <c r="G114" s="37"/>
      <c r="H114" s="38" t="n">
        <v>42</v>
      </c>
      <c r="I114" s="44" t="n">
        <v>10</v>
      </c>
      <c r="J114" s="44" t="n">
        <v>32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36</v>
      </c>
      <c r="C115" s="44" t="n">
        <v>11</v>
      </c>
      <c r="D115" s="44" t="n">
        <v>25</v>
      </c>
      <c r="E115" s="37"/>
      <c r="F115" s="37"/>
      <c r="G115" s="37"/>
      <c r="H115" s="38" t="n">
        <v>36</v>
      </c>
      <c r="I115" s="44" t="n">
        <v>11</v>
      </c>
      <c r="J115" s="44" t="n">
        <v>25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28</v>
      </c>
      <c r="C116" s="44" t="n">
        <v>8</v>
      </c>
      <c r="D116" s="44" t="n">
        <v>20</v>
      </c>
      <c r="E116" s="37"/>
      <c r="F116" s="37"/>
      <c r="G116" s="37"/>
      <c r="H116" s="38" t="n">
        <v>28</v>
      </c>
      <c r="I116" s="44" t="n">
        <v>8</v>
      </c>
      <c r="J116" s="44" t="n">
        <v>20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35</v>
      </c>
      <c r="C117" s="44" t="n">
        <v>13</v>
      </c>
      <c r="D117" s="44" t="n">
        <v>22</v>
      </c>
      <c r="E117" s="37"/>
      <c r="F117" s="37"/>
      <c r="G117" s="37"/>
      <c r="H117" s="38" t="n">
        <v>35</v>
      </c>
      <c r="I117" s="44" t="n">
        <v>13</v>
      </c>
      <c r="J117" s="44" t="n">
        <v>22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5</v>
      </c>
      <c r="C118" s="44" t="n">
        <v>4</v>
      </c>
      <c r="D118" s="44" t="n">
        <v>21</v>
      </c>
      <c r="E118" s="37"/>
      <c r="F118" s="37"/>
      <c r="G118" s="37"/>
      <c r="H118" s="38" t="n">
        <v>25</v>
      </c>
      <c r="I118" s="44" t="n">
        <v>4</v>
      </c>
      <c r="J118" s="44" t="n">
        <v>21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2</v>
      </c>
      <c r="C119" s="44" t="n">
        <v>6</v>
      </c>
      <c r="D119" s="44" t="n">
        <v>16</v>
      </c>
      <c r="E119" s="37"/>
      <c r="F119" s="37"/>
      <c r="G119" s="37"/>
      <c r="H119" s="38" t="n">
        <v>22</v>
      </c>
      <c r="I119" s="44" t="n">
        <v>6</v>
      </c>
      <c r="J119" s="44" t="n">
        <v>16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5</v>
      </c>
      <c r="C120" s="44" t="n">
        <v>5</v>
      </c>
      <c r="D120" s="44" t="n">
        <v>20</v>
      </c>
      <c r="E120" s="37"/>
      <c r="F120" s="37"/>
      <c r="G120" s="37"/>
      <c r="H120" s="38" t="n">
        <v>25</v>
      </c>
      <c r="I120" s="44" t="n">
        <v>5</v>
      </c>
      <c r="J120" s="44" t="n">
        <v>20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5</v>
      </c>
      <c r="C121" s="44" t="n">
        <v>5</v>
      </c>
      <c r="D121" s="44" t="n">
        <v>10</v>
      </c>
      <c r="E121" s="37"/>
      <c r="F121" s="37"/>
      <c r="G121" s="37"/>
      <c r="H121" s="38" t="n">
        <v>15</v>
      </c>
      <c r="I121" s="44" t="n">
        <v>5</v>
      </c>
      <c r="J121" s="44" t="n">
        <v>10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5</v>
      </c>
      <c r="C122" s="44" t="n">
        <v>5</v>
      </c>
      <c r="D122" s="44" t="n">
        <v>10</v>
      </c>
      <c r="E122" s="37"/>
      <c r="F122" s="37"/>
      <c r="G122" s="37"/>
      <c r="H122" s="38" t="n">
        <v>15</v>
      </c>
      <c r="I122" s="44" t="n">
        <v>5</v>
      </c>
      <c r="J122" s="44" t="n">
        <v>10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9</v>
      </c>
      <c r="C123" s="44" t="n">
        <v>3</v>
      </c>
      <c r="D123" s="44" t="n">
        <v>16</v>
      </c>
      <c r="E123" s="37"/>
      <c r="F123" s="37"/>
      <c r="G123" s="37"/>
      <c r="H123" s="38" t="n">
        <v>19</v>
      </c>
      <c r="I123" s="44" t="n">
        <v>3</v>
      </c>
      <c r="J123" s="44" t="n">
        <v>16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8</v>
      </c>
      <c r="C124" s="44" t="n">
        <v>5</v>
      </c>
      <c r="D124" s="44" t="n">
        <v>13</v>
      </c>
      <c r="E124" s="37"/>
      <c r="F124" s="37"/>
      <c r="G124" s="37"/>
      <c r="H124" s="38" t="n">
        <v>18</v>
      </c>
      <c r="I124" s="44" t="n">
        <v>5</v>
      </c>
      <c r="J124" s="44" t="n">
        <v>13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5</v>
      </c>
      <c r="C125" s="44" t="n">
        <v>2</v>
      </c>
      <c r="D125" s="44" t="n">
        <v>3</v>
      </c>
      <c r="E125" s="37"/>
      <c r="F125" s="37"/>
      <c r="G125" s="37"/>
      <c r="H125" s="38" t="n">
        <v>5</v>
      </c>
      <c r="I125" s="44" t="n">
        <v>2</v>
      </c>
      <c r="J125" s="44" t="n">
        <v>3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7</v>
      </c>
      <c r="C126" s="44" t="n">
        <v>1</v>
      </c>
      <c r="D126" s="44" t="n">
        <v>6</v>
      </c>
      <c r="E126" s="37"/>
      <c r="F126" s="37"/>
      <c r="G126" s="37"/>
      <c r="H126" s="38" t="n">
        <v>7</v>
      </c>
      <c r="I126" s="44" t="n">
        <v>1</v>
      </c>
      <c r="J126" s="44" t="n">
        <v>6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2</v>
      </c>
      <c r="C127" s="44" t="n">
        <v>1</v>
      </c>
      <c r="D127" s="44" t="n">
        <v>1</v>
      </c>
      <c r="E127" s="37"/>
      <c r="F127" s="37"/>
      <c r="G127" s="37"/>
      <c r="H127" s="38" t="n">
        <v>2</v>
      </c>
      <c r="I127" s="44" t="n">
        <v>1</v>
      </c>
      <c r="J127" s="44" t="n">
        <v>1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3</v>
      </c>
      <c r="C128" s="44" t="n">
        <v>0</v>
      </c>
      <c r="D128" s="44" t="n">
        <v>3</v>
      </c>
      <c r="E128" s="37"/>
      <c r="F128" s="37"/>
      <c r="G128" s="37"/>
      <c r="H128" s="38" t="n">
        <v>3</v>
      </c>
      <c r="I128" s="44" t="n">
        <v>0</v>
      </c>
      <c r="J128" s="44" t="n">
        <v>3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4</v>
      </c>
      <c r="C129" s="44" t="n">
        <v>2</v>
      </c>
      <c r="D129" s="44" t="n">
        <v>2</v>
      </c>
      <c r="E129" s="37"/>
      <c r="F129" s="37"/>
      <c r="G129" s="37"/>
      <c r="H129" s="38" t="n">
        <v>4</v>
      </c>
      <c r="I129" s="44" t="n">
        <v>2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1</v>
      </c>
      <c r="C130" s="44" t="n">
        <v>0</v>
      </c>
      <c r="D130" s="44" t="n">
        <v>1</v>
      </c>
      <c r="E130" s="37"/>
      <c r="F130" s="37"/>
      <c r="G130" s="37"/>
      <c r="H130" s="38" t="n">
        <v>1</v>
      </c>
      <c r="I130" s="44" t="n">
        <v>0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4</v>
      </c>
      <c r="C131" s="44" t="n">
        <v>0</v>
      </c>
      <c r="D131" s="44" t="n">
        <v>4</v>
      </c>
      <c r="E131" s="37"/>
      <c r="F131" s="37"/>
      <c r="G131" s="37"/>
      <c r="H131" s="38" t="n">
        <v>4</v>
      </c>
      <c r="I131" s="44" t="n">
        <v>0</v>
      </c>
      <c r="J131" s="44" t="n">
        <v>4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3</v>
      </c>
      <c r="C132" s="44" t="n">
        <v>1</v>
      </c>
      <c r="D132" s="44" t="n">
        <v>2</v>
      </c>
      <c r="E132" s="37"/>
      <c r="F132" s="37"/>
      <c r="G132" s="37"/>
      <c r="H132" s="38" t="n">
        <v>3</v>
      </c>
      <c r="I132" s="44" t="n">
        <v>1</v>
      </c>
      <c r="J132" s="44" t="n">
        <v>2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1</v>
      </c>
      <c r="C135" s="44" t="n">
        <v>0</v>
      </c>
      <c r="D135" s="44" t="n">
        <v>1</v>
      </c>
      <c r="E135" s="37"/>
      <c r="F135" s="37"/>
      <c r="G135" s="37"/>
      <c r="H135" s="38" t="n">
        <v>1</v>
      </c>
      <c r="I135" s="44" t="n">
        <v>0</v>
      </c>
      <c r="J135" s="44" t="n">
        <v>1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1</v>
      </c>
      <c r="C139" s="44" t="n">
        <v>0</v>
      </c>
      <c r="D139" s="44" t="n">
        <v>1</v>
      </c>
      <c r="E139" s="37"/>
      <c r="F139" s="37"/>
      <c r="G139" s="37"/>
      <c r="H139" s="38" t="n">
        <v>1</v>
      </c>
      <c r="I139" s="44" t="n">
        <v>0</v>
      </c>
      <c r="J139" s="44" t="n">
        <v>1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5131</v>
      </c>
      <c r="C5" s="11" t="n">
        <v>2521</v>
      </c>
      <c r="D5" s="11" t="n">
        <v>2610</v>
      </c>
      <c r="E5" s="12" t="n">
        <v>100</v>
      </c>
      <c r="F5" s="12" t="n">
        <v>100</v>
      </c>
      <c r="G5" s="12" t="n">
        <v>100</v>
      </c>
      <c r="H5" s="13" t="n">
        <v>5029</v>
      </c>
      <c r="I5" s="14" t="n">
        <v>2472</v>
      </c>
      <c r="J5" s="14" t="n">
        <v>2557</v>
      </c>
      <c r="K5" s="15" t="n">
        <v>98.0120834145391</v>
      </c>
      <c r="L5" s="15" t="n">
        <v>98.0563268544229</v>
      </c>
      <c r="M5" s="16" t="n">
        <v>97.9693486590038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277</v>
      </c>
      <c r="C7" s="19" t="n">
        <v>144</v>
      </c>
      <c r="D7" s="19" t="n">
        <v>133</v>
      </c>
      <c r="E7" s="20" t="n">
        <v>5.39855778600663</v>
      </c>
      <c r="F7" s="20" t="n">
        <v>5.71201904006347</v>
      </c>
      <c r="G7" s="20" t="n">
        <v>5.09578544061303</v>
      </c>
      <c r="H7" s="22" t="n">
        <v>273</v>
      </c>
      <c r="I7" s="19" t="n">
        <v>141</v>
      </c>
      <c r="J7" s="19" t="n">
        <v>132</v>
      </c>
      <c r="K7" s="20" t="n">
        <v>5.3206002728513</v>
      </c>
      <c r="L7" s="20" t="n">
        <v>5.59301864339548</v>
      </c>
      <c r="M7" s="23" t="n">
        <v>5.05747126436782</v>
      </c>
    </row>
    <row r="8" s="17" customFormat="true" ht="15" hidden="false" customHeight="true" outlineLevel="0" collapsed="false">
      <c r="A8" s="24" t="s">
        <v>13</v>
      </c>
      <c r="B8" s="19" t="n">
        <v>267</v>
      </c>
      <c r="C8" s="19" t="n">
        <v>136</v>
      </c>
      <c r="D8" s="19" t="n">
        <v>131</v>
      </c>
      <c r="E8" s="20" t="n">
        <v>5.2036640031183</v>
      </c>
      <c r="F8" s="20" t="n">
        <v>5.39468464894883</v>
      </c>
      <c r="G8" s="20" t="n">
        <v>5.01915708812261</v>
      </c>
      <c r="H8" s="22" t="n">
        <v>257</v>
      </c>
      <c r="I8" s="19" t="n">
        <v>130</v>
      </c>
      <c r="J8" s="19" t="n">
        <v>127</v>
      </c>
      <c r="K8" s="20" t="n">
        <v>5.00877022022998</v>
      </c>
      <c r="L8" s="20" t="n">
        <v>5.15668385561285</v>
      </c>
      <c r="M8" s="23" t="n">
        <v>4.86590038314176</v>
      </c>
    </row>
    <row r="9" s="17" customFormat="true" ht="15" hidden="false" customHeight="true" outlineLevel="0" collapsed="false">
      <c r="A9" s="24" t="s">
        <v>14</v>
      </c>
      <c r="B9" s="19" t="n">
        <v>235</v>
      </c>
      <c r="C9" s="19" t="n">
        <v>119</v>
      </c>
      <c r="D9" s="19" t="n">
        <v>116</v>
      </c>
      <c r="E9" s="20" t="n">
        <v>4.58000389787566</v>
      </c>
      <c r="F9" s="20" t="n">
        <v>4.72034906783023</v>
      </c>
      <c r="G9" s="20" t="n">
        <v>4.44444444444445</v>
      </c>
      <c r="H9" s="22" t="n">
        <v>232</v>
      </c>
      <c r="I9" s="19" t="n">
        <v>118</v>
      </c>
      <c r="J9" s="19" t="n">
        <v>114</v>
      </c>
      <c r="K9" s="20" t="n">
        <v>4.52153576300916</v>
      </c>
      <c r="L9" s="20" t="n">
        <v>4.6806822689409</v>
      </c>
      <c r="M9" s="23" t="n">
        <v>4.36781609195402</v>
      </c>
    </row>
    <row r="10" s="17" customFormat="true" ht="15" hidden="false" customHeight="true" outlineLevel="0" collapsed="false">
      <c r="A10" s="24" t="s">
        <v>15</v>
      </c>
      <c r="B10" s="19" t="n">
        <v>231</v>
      </c>
      <c r="C10" s="19" t="n">
        <v>106</v>
      </c>
      <c r="D10" s="19" t="n">
        <v>125</v>
      </c>
      <c r="E10" s="20" t="n">
        <v>4.50204638472033</v>
      </c>
      <c r="F10" s="20" t="n">
        <v>4.20468068226894</v>
      </c>
      <c r="G10" s="20" t="n">
        <v>4.78927203065134</v>
      </c>
      <c r="H10" s="22" t="n">
        <v>229</v>
      </c>
      <c r="I10" s="19" t="n">
        <v>105</v>
      </c>
      <c r="J10" s="19" t="n">
        <v>124</v>
      </c>
      <c r="K10" s="20" t="n">
        <v>4.46306762814266</v>
      </c>
      <c r="L10" s="20" t="n">
        <v>4.16501388337961</v>
      </c>
      <c r="M10" s="23" t="n">
        <v>4.75095785440613</v>
      </c>
    </row>
    <row r="11" s="17" customFormat="true" ht="15" hidden="false" customHeight="true" outlineLevel="0" collapsed="false">
      <c r="A11" s="24" t="s">
        <v>16</v>
      </c>
      <c r="B11" s="19" t="n">
        <v>203</v>
      </c>
      <c r="C11" s="19" t="n">
        <v>103</v>
      </c>
      <c r="D11" s="19" t="n">
        <v>100</v>
      </c>
      <c r="E11" s="20" t="n">
        <v>3.95634379263302</v>
      </c>
      <c r="F11" s="20" t="n">
        <v>4.08568028560095</v>
      </c>
      <c r="G11" s="20" t="n">
        <v>3.83141762452107</v>
      </c>
      <c r="H11" s="22" t="n">
        <v>184</v>
      </c>
      <c r="I11" s="19" t="n">
        <v>96</v>
      </c>
      <c r="J11" s="19" t="n">
        <v>88</v>
      </c>
      <c r="K11" s="20" t="n">
        <v>3.5860456051452</v>
      </c>
      <c r="L11" s="20" t="n">
        <v>3.80801269337564</v>
      </c>
      <c r="M11" s="23" t="n">
        <v>3.37164750957854</v>
      </c>
    </row>
    <row r="12" s="17" customFormat="true" ht="15" hidden="false" customHeight="true" outlineLevel="0" collapsed="false">
      <c r="A12" s="24" t="s">
        <v>17</v>
      </c>
      <c r="B12" s="19" t="n">
        <v>318</v>
      </c>
      <c r="C12" s="19" t="n">
        <v>165</v>
      </c>
      <c r="D12" s="19" t="n">
        <v>153</v>
      </c>
      <c r="E12" s="20" t="n">
        <v>6.19762229584876</v>
      </c>
      <c r="F12" s="20" t="n">
        <v>6.54502181673939</v>
      </c>
      <c r="G12" s="20" t="n">
        <v>5.86206896551724</v>
      </c>
      <c r="H12" s="22" t="n">
        <v>311</v>
      </c>
      <c r="I12" s="19" t="n">
        <v>161</v>
      </c>
      <c r="J12" s="19" t="n">
        <v>150</v>
      </c>
      <c r="K12" s="20" t="n">
        <v>6.06119664782693</v>
      </c>
      <c r="L12" s="20" t="n">
        <v>6.38635462118207</v>
      </c>
      <c r="M12" s="23" t="n">
        <v>5.74712643678161</v>
      </c>
    </row>
    <row r="13" s="17" customFormat="true" ht="15" hidden="false" customHeight="true" outlineLevel="0" collapsed="false">
      <c r="A13" s="24" t="s">
        <v>18</v>
      </c>
      <c r="B13" s="19" t="n">
        <v>401</v>
      </c>
      <c r="C13" s="19" t="n">
        <v>215</v>
      </c>
      <c r="D13" s="19" t="n">
        <v>186</v>
      </c>
      <c r="E13" s="20" t="n">
        <v>7.81524069382187</v>
      </c>
      <c r="F13" s="20" t="n">
        <v>8.52836176120587</v>
      </c>
      <c r="G13" s="20" t="n">
        <v>7.1264367816092</v>
      </c>
      <c r="H13" s="22" t="n">
        <v>385</v>
      </c>
      <c r="I13" s="19" t="n">
        <v>207</v>
      </c>
      <c r="J13" s="19" t="n">
        <v>178</v>
      </c>
      <c r="K13" s="20" t="n">
        <v>7.50341064120055</v>
      </c>
      <c r="L13" s="20" t="n">
        <v>8.21102737009123</v>
      </c>
      <c r="M13" s="23" t="n">
        <v>6.81992337164751</v>
      </c>
    </row>
    <row r="14" s="17" customFormat="true" ht="15" hidden="false" customHeight="true" outlineLevel="0" collapsed="false">
      <c r="A14" s="24" t="s">
        <v>19</v>
      </c>
      <c r="B14" s="25" t="n">
        <v>418</v>
      </c>
      <c r="C14" s="25" t="n">
        <v>213</v>
      </c>
      <c r="D14" s="25" t="n">
        <v>205</v>
      </c>
      <c r="E14" s="20" t="n">
        <v>8.14656012473202</v>
      </c>
      <c r="F14" s="20" t="n">
        <v>8.44902816342721</v>
      </c>
      <c r="G14" s="20" t="n">
        <v>7.8544061302682</v>
      </c>
      <c r="H14" s="26" t="n">
        <v>405</v>
      </c>
      <c r="I14" s="25" t="n">
        <v>208</v>
      </c>
      <c r="J14" s="25" t="n">
        <v>197</v>
      </c>
      <c r="K14" s="20" t="n">
        <v>7.8931982069772</v>
      </c>
      <c r="L14" s="20" t="n">
        <v>8.25069416898056</v>
      </c>
      <c r="M14" s="23" t="n">
        <v>7.54789272030651</v>
      </c>
    </row>
    <row r="15" s="17" customFormat="true" ht="15" hidden="false" customHeight="true" outlineLevel="0" collapsed="false">
      <c r="A15" s="24" t="s">
        <v>20</v>
      </c>
      <c r="B15" s="25" t="n">
        <v>292</v>
      </c>
      <c r="C15" s="25" t="n">
        <v>157</v>
      </c>
      <c r="D15" s="25" t="n">
        <v>135</v>
      </c>
      <c r="E15" s="20" t="n">
        <v>5.69089846033912</v>
      </c>
      <c r="F15" s="20" t="n">
        <v>6.22768742562475</v>
      </c>
      <c r="G15" s="20" t="n">
        <v>5.17241379310345</v>
      </c>
      <c r="H15" s="26" t="n">
        <v>284</v>
      </c>
      <c r="I15" s="25" t="n">
        <v>153</v>
      </c>
      <c r="J15" s="25" t="n">
        <v>131</v>
      </c>
      <c r="K15" s="20" t="n">
        <v>5.53498343402845</v>
      </c>
      <c r="L15" s="20" t="n">
        <v>6.06902023006743</v>
      </c>
      <c r="M15" s="23" t="n">
        <v>5.01915708812261</v>
      </c>
    </row>
    <row r="16" s="17" customFormat="true" ht="15" hidden="false" customHeight="true" outlineLevel="0" collapsed="false">
      <c r="A16" s="24" t="s">
        <v>21</v>
      </c>
      <c r="B16" s="25" t="n">
        <v>253</v>
      </c>
      <c r="C16" s="25" t="n">
        <v>127</v>
      </c>
      <c r="D16" s="25" t="n">
        <v>126</v>
      </c>
      <c r="E16" s="20" t="n">
        <v>4.93081270707465</v>
      </c>
      <c r="F16" s="20" t="n">
        <v>5.03768345894486</v>
      </c>
      <c r="G16" s="20" t="n">
        <v>4.82758620689655</v>
      </c>
      <c r="H16" s="26" t="n">
        <v>251</v>
      </c>
      <c r="I16" s="25" t="n">
        <v>126</v>
      </c>
      <c r="J16" s="25" t="n">
        <v>125</v>
      </c>
      <c r="K16" s="20" t="n">
        <v>4.89183395049698</v>
      </c>
      <c r="L16" s="20" t="n">
        <v>4.99801666005553</v>
      </c>
      <c r="M16" s="23" t="n">
        <v>4.78927203065134</v>
      </c>
    </row>
    <row r="17" s="17" customFormat="true" ht="15" hidden="false" customHeight="true" outlineLevel="0" collapsed="false">
      <c r="A17" s="24" t="s">
        <v>22</v>
      </c>
      <c r="B17" s="25" t="n">
        <v>270</v>
      </c>
      <c r="C17" s="25" t="n">
        <v>130</v>
      </c>
      <c r="D17" s="25" t="n">
        <v>140</v>
      </c>
      <c r="E17" s="20" t="n">
        <v>5.2621321379848</v>
      </c>
      <c r="F17" s="20" t="n">
        <v>5.15668385561285</v>
      </c>
      <c r="G17" s="20" t="n">
        <v>5.3639846743295</v>
      </c>
      <c r="H17" s="26" t="n">
        <v>266</v>
      </c>
      <c r="I17" s="25" t="n">
        <v>129</v>
      </c>
      <c r="J17" s="25" t="n">
        <v>137</v>
      </c>
      <c r="K17" s="20" t="n">
        <v>5.18417462482947</v>
      </c>
      <c r="L17" s="20" t="n">
        <v>5.11701705672352</v>
      </c>
      <c r="M17" s="23" t="n">
        <v>5.24904214559387</v>
      </c>
    </row>
    <row r="18" s="17" customFormat="true" ht="15" hidden="false" customHeight="true" outlineLevel="0" collapsed="false">
      <c r="A18" s="24" t="s">
        <v>23</v>
      </c>
      <c r="B18" s="25" t="n">
        <v>420</v>
      </c>
      <c r="C18" s="25" t="n">
        <v>201</v>
      </c>
      <c r="D18" s="25" t="n">
        <v>219</v>
      </c>
      <c r="E18" s="20" t="n">
        <v>8.18553888130969</v>
      </c>
      <c r="F18" s="20" t="n">
        <v>7.97302657675526</v>
      </c>
      <c r="G18" s="20" t="n">
        <v>8.39080459770115</v>
      </c>
      <c r="H18" s="26" t="n">
        <v>415</v>
      </c>
      <c r="I18" s="25" t="n">
        <v>199</v>
      </c>
      <c r="J18" s="25" t="n">
        <v>216</v>
      </c>
      <c r="K18" s="20" t="n">
        <v>8.08809198986552</v>
      </c>
      <c r="L18" s="20" t="n">
        <v>7.8936929789766</v>
      </c>
      <c r="M18" s="23" t="n">
        <v>8.27586206896552</v>
      </c>
    </row>
    <row r="19" s="17" customFormat="true" ht="15" hidden="false" customHeight="true" outlineLevel="0" collapsed="false">
      <c r="A19" s="24" t="s">
        <v>24</v>
      </c>
      <c r="B19" s="25" t="n">
        <v>380</v>
      </c>
      <c r="C19" s="25" t="n">
        <v>178</v>
      </c>
      <c r="D19" s="25" t="n">
        <v>202</v>
      </c>
      <c r="E19" s="20" t="n">
        <v>7.40596374975638</v>
      </c>
      <c r="F19" s="20" t="n">
        <v>7.06069020230068</v>
      </c>
      <c r="G19" s="20" t="n">
        <v>7.73946360153257</v>
      </c>
      <c r="H19" s="26" t="n">
        <v>377</v>
      </c>
      <c r="I19" s="25" t="n">
        <v>176</v>
      </c>
      <c r="J19" s="25" t="n">
        <v>201</v>
      </c>
      <c r="K19" s="20" t="n">
        <v>7.34749561488988</v>
      </c>
      <c r="L19" s="20" t="n">
        <v>6.98135660452202</v>
      </c>
      <c r="M19" s="23" t="n">
        <v>7.70114942528736</v>
      </c>
    </row>
    <row r="20" s="17" customFormat="true" ht="15" hidden="false" customHeight="true" outlineLevel="0" collapsed="false">
      <c r="A20" s="24" t="s">
        <v>25</v>
      </c>
      <c r="B20" s="25" t="n">
        <v>380</v>
      </c>
      <c r="C20" s="25" t="n">
        <v>182</v>
      </c>
      <c r="D20" s="25" t="n">
        <v>198</v>
      </c>
      <c r="E20" s="20" t="n">
        <v>7.40596374975638</v>
      </c>
      <c r="F20" s="20" t="n">
        <v>7.21935739785799</v>
      </c>
      <c r="G20" s="20" t="n">
        <v>7.58620689655172</v>
      </c>
      <c r="H20" s="26" t="n">
        <v>377</v>
      </c>
      <c r="I20" s="25" t="n">
        <v>180</v>
      </c>
      <c r="J20" s="25" t="n">
        <v>197</v>
      </c>
      <c r="K20" s="20" t="n">
        <v>7.34749561488988</v>
      </c>
      <c r="L20" s="20" t="n">
        <v>7.14002380007934</v>
      </c>
      <c r="M20" s="23" t="n">
        <v>7.54789272030651</v>
      </c>
    </row>
    <row r="21" s="17" customFormat="true" ht="15" hidden="false" customHeight="true" outlineLevel="0" collapsed="false">
      <c r="A21" s="24" t="s">
        <v>26</v>
      </c>
      <c r="B21" s="25" t="n">
        <v>296</v>
      </c>
      <c r="C21" s="25" t="n">
        <v>149</v>
      </c>
      <c r="D21" s="25" t="n">
        <v>147</v>
      </c>
      <c r="E21" s="20" t="n">
        <v>5.76885597349445</v>
      </c>
      <c r="F21" s="20" t="n">
        <v>5.91035303451012</v>
      </c>
      <c r="G21" s="20" t="n">
        <v>5.63218390804598</v>
      </c>
      <c r="H21" s="26" t="n">
        <v>294</v>
      </c>
      <c r="I21" s="25" t="n">
        <v>147</v>
      </c>
      <c r="J21" s="25" t="n">
        <v>147</v>
      </c>
      <c r="K21" s="20" t="n">
        <v>5.72987721691678</v>
      </c>
      <c r="L21" s="20" t="n">
        <v>5.83101943673146</v>
      </c>
      <c r="M21" s="23" t="n">
        <v>5.63218390804598</v>
      </c>
    </row>
    <row r="22" s="17" customFormat="true" ht="15" hidden="false" customHeight="true" outlineLevel="0" collapsed="false">
      <c r="A22" s="24" t="s">
        <v>27</v>
      </c>
      <c r="B22" s="25" t="n">
        <v>214</v>
      </c>
      <c r="C22" s="25" t="n">
        <v>88</v>
      </c>
      <c r="D22" s="25" t="n">
        <v>126</v>
      </c>
      <c r="E22" s="20" t="n">
        <v>4.17072695381017</v>
      </c>
      <c r="F22" s="20" t="n">
        <v>3.49067830226101</v>
      </c>
      <c r="G22" s="20" t="n">
        <v>4.82758620689655</v>
      </c>
      <c r="H22" s="26" t="n">
        <v>213</v>
      </c>
      <c r="I22" s="25" t="n">
        <v>88</v>
      </c>
      <c r="J22" s="25" t="n">
        <v>125</v>
      </c>
      <c r="K22" s="20" t="n">
        <v>4.15123757552134</v>
      </c>
      <c r="L22" s="20" t="n">
        <v>3.49067830226101</v>
      </c>
      <c r="M22" s="23" t="n">
        <v>4.78927203065134</v>
      </c>
    </row>
    <row r="23" s="17" customFormat="true" ht="15" hidden="false" customHeight="true" outlineLevel="0" collapsed="false">
      <c r="A23" s="24" t="s">
        <v>28</v>
      </c>
      <c r="B23" s="25" t="n">
        <v>162</v>
      </c>
      <c r="C23" s="25" t="n">
        <v>69</v>
      </c>
      <c r="D23" s="25" t="n">
        <v>93</v>
      </c>
      <c r="E23" s="20" t="n">
        <v>3.15727928279088</v>
      </c>
      <c r="F23" s="20" t="n">
        <v>2.73700912336374</v>
      </c>
      <c r="G23" s="20" t="n">
        <v>3.5632183908046</v>
      </c>
      <c r="H23" s="26" t="n">
        <v>162</v>
      </c>
      <c r="I23" s="25" t="n">
        <v>69</v>
      </c>
      <c r="J23" s="25" t="n">
        <v>93</v>
      </c>
      <c r="K23" s="20" t="n">
        <v>3.15727928279088</v>
      </c>
      <c r="L23" s="20" t="n">
        <v>2.73700912336374</v>
      </c>
      <c r="M23" s="23" t="n">
        <v>3.5632183908046</v>
      </c>
    </row>
    <row r="24" s="17" customFormat="true" ht="15" hidden="false" customHeight="true" outlineLevel="0" collapsed="false">
      <c r="A24" s="24" t="s">
        <v>29</v>
      </c>
      <c r="B24" s="25" t="n">
        <v>82</v>
      </c>
      <c r="C24" s="25" t="n">
        <v>28</v>
      </c>
      <c r="D24" s="25" t="n">
        <v>54</v>
      </c>
      <c r="E24" s="20" t="n">
        <v>1.59812901968427</v>
      </c>
      <c r="F24" s="20" t="n">
        <v>1.11067036890123</v>
      </c>
      <c r="G24" s="20" t="n">
        <v>2.06896551724138</v>
      </c>
      <c r="H24" s="26" t="n">
        <v>82</v>
      </c>
      <c r="I24" s="25" t="n">
        <v>28</v>
      </c>
      <c r="J24" s="25" t="n">
        <v>54</v>
      </c>
      <c r="K24" s="20" t="n">
        <v>1.59812901968427</v>
      </c>
      <c r="L24" s="20" t="n">
        <v>1.11067036890123</v>
      </c>
      <c r="M24" s="23" t="n">
        <v>2.06896551724138</v>
      </c>
    </row>
    <row r="25" s="17" customFormat="true" ht="15" hidden="false" customHeight="true" outlineLevel="0" collapsed="false">
      <c r="A25" s="24" t="s">
        <v>30</v>
      </c>
      <c r="B25" s="25" t="n">
        <v>25</v>
      </c>
      <c r="C25" s="25" t="n">
        <v>9</v>
      </c>
      <c r="D25" s="25" t="n">
        <v>16</v>
      </c>
      <c r="E25" s="20" t="n">
        <v>0.487234457220815</v>
      </c>
      <c r="F25" s="20" t="n">
        <v>0.357001190003967</v>
      </c>
      <c r="G25" s="20" t="n">
        <v>0.613026819923372</v>
      </c>
      <c r="H25" s="26" t="n">
        <v>25</v>
      </c>
      <c r="I25" s="25" t="n">
        <v>9</v>
      </c>
      <c r="J25" s="25" t="n">
        <v>16</v>
      </c>
      <c r="K25" s="20" t="n">
        <v>0.487234457220815</v>
      </c>
      <c r="L25" s="20" t="n">
        <v>0.357001190003967</v>
      </c>
      <c r="M25" s="23" t="n">
        <v>0.613026819923372</v>
      </c>
    </row>
    <row r="26" s="17" customFormat="true" ht="15" hidden="false" customHeight="true" outlineLevel="0" collapsed="false">
      <c r="A26" s="24" t="s">
        <v>31</v>
      </c>
      <c r="B26" s="25" t="n">
        <v>7</v>
      </c>
      <c r="C26" s="25" t="n">
        <v>2</v>
      </c>
      <c r="D26" s="25" t="n">
        <v>5</v>
      </c>
      <c r="E26" s="20" t="n">
        <v>0.136425648021828</v>
      </c>
      <c r="F26" s="20" t="n">
        <v>0.0793335977786593</v>
      </c>
      <c r="G26" s="20" t="n">
        <v>0.191570881226054</v>
      </c>
      <c r="H26" s="26" t="n">
        <v>7</v>
      </c>
      <c r="I26" s="25" t="n">
        <v>2</v>
      </c>
      <c r="J26" s="25" t="n">
        <v>5</v>
      </c>
      <c r="K26" s="20" t="n">
        <v>0.136425648021828</v>
      </c>
      <c r="L26" s="20" t="n">
        <v>0.0793335977786593</v>
      </c>
      <c r="M26" s="23" t="n">
        <v>0.191570881226054</v>
      </c>
    </row>
    <row r="27" s="17" customFormat="true" ht="15" hidden="false" customHeight="true" outlineLevel="0" collapsed="false">
      <c r="A27" s="24" t="s">
        <v>32</v>
      </c>
      <c r="B27" s="19" t="n">
        <v>0</v>
      </c>
      <c r="C27" s="19" t="n">
        <v>0</v>
      </c>
      <c r="D27" s="19" t="n">
        <v>0</v>
      </c>
      <c r="E27" s="20" t="n">
        <v>0</v>
      </c>
      <c r="F27" s="20" t="n">
        <v>0</v>
      </c>
      <c r="G27" s="20" t="n">
        <v>0</v>
      </c>
      <c r="H27" s="22" t="n">
        <v>0</v>
      </c>
      <c r="I27" s="19" t="n">
        <v>0</v>
      </c>
      <c r="J27" s="19" t="n">
        <v>0</v>
      </c>
      <c r="K27" s="20" t="n">
        <v>0</v>
      </c>
      <c r="L27" s="20" t="n">
        <v>0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779</v>
      </c>
      <c r="C29" s="19" t="n">
        <v>399</v>
      </c>
      <c r="D29" s="19" t="n">
        <v>380</v>
      </c>
      <c r="E29" s="20" t="n">
        <v>15.1822256870006</v>
      </c>
      <c r="F29" s="20" t="n">
        <v>15.8270527568425</v>
      </c>
      <c r="G29" s="20" t="n">
        <v>14.5593869731801</v>
      </c>
      <c r="H29" s="22" t="n">
        <v>762</v>
      </c>
      <c r="I29" s="19" t="n">
        <v>389</v>
      </c>
      <c r="J29" s="19" t="n">
        <v>373</v>
      </c>
      <c r="K29" s="20" t="n">
        <v>14.8509062560904</v>
      </c>
      <c r="L29" s="20" t="n">
        <v>15.4303847679492</v>
      </c>
      <c r="M29" s="23" t="n">
        <v>14.2911877394636</v>
      </c>
    </row>
    <row r="30" s="17" customFormat="true" ht="15" hidden="false" customHeight="true" outlineLevel="0" collapsed="false">
      <c r="A30" s="24" t="s">
        <v>35</v>
      </c>
      <c r="B30" s="19" t="n">
        <v>3186</v>
      </c>
      <c r="C30" s="19" t="n">
        <v>1595</v>
      </c>
      <c r="D30" s="19" t="n">
        <v>1591</v>
      </c>
      <c r="E30" s="20" t="n">
        <v>62.0931592282206</v>
      </c>
      <c r="F30" s="20" t="n">
        <v>63.2685442284808</v>
      </c>
      <c r="G30" s="20" t="n">
        <v>60.9578544061303</v>
      </c>
      <c r="H30" s="22" t="n">
        <v>3107</v>
      </c>
      <c r="I30" s="19" t="n">
        <v>1560</v>
      </c>
      <c r="J30" s="19" t="n">
        <v>1547</v>
      </c>
      <c r="K30" s="20" t="n">
        <v>60.5534983434028</v>
      </c>
      <c r="L30" s="20" t="n">
        <v>61.8802062673542</v>
      </c>
      <c r="M30" s="23" t="n">
        <v>59.272030651341</v>
      </c>
    </row>
    <row r="31" s="17" customFormat="true" ht="15" hidden="false" customHeight="true" outlineLevel="0" collapsed="false">
      <c r="A31" s="24" t="s">
        <v>36</v>
      </c>
      <c r="B31" s="19" t="n">
        <v>1166</v>
      </c>
      <c r="C31" s="19" t="n">
        <v>527</v>
      </c>
      <c r="D31" s="19" t="n">
        <v>639</v>
      </c>
      <c r="E31" s="20" t="n">
        <v>22.7246150847788</v>
      </c>
      <c r="F31" s="20" t="n">
        <v>20.9044030146767</v>
      </c>
      <c r="G31" s="20" t="n">
        <v>24.4827586206897</v>
      </c>
      <c r="H31" s="22" t="n">
        <v>1160</v>
      </c>
      <c r="I31" s="19" t="n">
        <v>523</v>
      </c>
      <c r="J31" s="19" t="n">
        <v>637</v>
      </c>
      <c r="K31" s="20" t="n">
        <v>22.6076788150458</v>
      </c>
      <c r="L31" s="20" t="n">
        <v>20.7457358191194</v>
      </c>
      <c r="M31" s="23" t="n">
        <v>24.4061302681992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49</v>
      </c>
      <c r="C33" s="36" t="n">
        <v>25</v>
      </c>
      <c r="D33" s="36" t="n">
        <v>24</v>
      </c>
      <c r="E33" s="37"/>
      <c r="F33" s="37"/>
      <c r="G33" s="37"/>
      <c r="H33" s="38" t="n">
        <v>48</v>
      </c>
      <c r="I33" s="36" t="n">
        <v>25</v>
      </c>
      <c r="J33" s="36" t="n">
        <v>23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56</v>
      </c>
      <c r="C34" s="36" t="n">
        <v>27</v>
      </c>
      <c r="D34" s="36" t="n">
        <v>29</v>
      </c>
      <c r="E34" s="37"/>
      <c r="F34" s="37"/>
      <c r="G34" s="37"/>
      <c r="H34" s="38" t="n">
        <v>56</v>
      </c>
      <c r="I34" s="36" t="n">
        <v>27</v>
      </c>
      <c r="J34" s="36" t="n">
        <v>29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52</v>
      </c>
      <c r="C35" s="36" t="n">
        <v>26</v>
      </c>
      <c r="D35" s="36" t="n">
        <v>26</v>
      </c>
      <c r="E35" s="37"/>
      <c r="F35" s="37"/>
      <c r="G35" s="37"/>
      <c r="H35" s="38" t="n">
        <v>50</v>
      </c>
      <c r="I35" s="36" t="n">
        <v>24</v>
      </c>
      <c r="J35" s="36" t="n">
        <v>26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53</v>
      </c>
      <c r="C36" s="36" t="n">
        <v>31</v>
      </c>
      <c r="D36" s="36" t="n">
        <v>22</v>
      </c>
      <c r="E36" s="37"/>
      <c r="F36" s="37"/>
      <c r="G36" s="37"/>
      <c r="H36" s="38" t="n">
        <v>52</v>
      </c>
      <c r="I36" s="36" t="n">
        <v>30</v>
      </c>
      <c r="J36" s="36" t="n">
        <v>22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67</v>
      </c>
      <c r="C37" s="36" t="n">
        <v>35</v>
      </c>
      <c r="D37" s="36" t="n">
        <v>32</v>
      </c>
      <c r="E37" s="37"/>
      <c r="F37" s="37"/>
      <c r="G37" s="37"/>
      <c r="H37" s="38" t="n">
        <v>67</v>
      </c>
      <c r="I37" s="36" t="n">
        <v>35</v>
      </c>
      <c r="J37" s="36" t="n">
        <v>32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52</v>
      </c>
      <c r="C38" s="36" t="n">
        <v>29</v>
      </c>
      <c r="D38" s="36" t="n">
        <v>23</v>
      </c>
      <c r="E38" s="37"/>
      <c r="F38" s="37"/>
      <c r="G38" s="37"/>
      <c r="H38" s="38" t="n">
        <v>50</v>
      </c>
      <c r="I38" s="36" t="n">
        <v>27</v>
      </c>
      <c r="J38" s="36" t="n">
        <v>23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49</v>
      </c>
      <c r="C39" s="36" t="n">
        <v>25</v>
      </c>
      <c r="D39" s="36" t="n">
        <v>24</v>
      </c>
      <c r="E39" s="37"/>
      <c r="F39" s="37"/>
      <c r="G39" s="37"/>
      <c r="H39" s="38" t="n">
        <v>47</v>
      </c>
      <c r="I39" s="36" t="n">
        <v>24</v>
      </c>
      <c r="J39" s="36" t="n">
        <v>23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60</v>
      </c>
      <c r="C40" s="36" t="n">
        <v>31</v>
      </c>
      <c r="D40" s="36" t="n">
        <v>29</v>
      </c>
      <c r="E40" s="37"/>
      <c r="F40" s="37"/>
      <c r="G40" s="37"/>
      <c r="H40" s="38" t="n">
        <v>59</v>
      </c>
      <c r="I40" s="36" t="n">
        <v>31</v>
      </c>
      <c r="J40" s="36" t="n">
        <v>28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52</v>
      </c>
      <c r="C41" s="36" t="n">
        <v>23</v>
      </c>
      <c r="D41" s="36" t="n">
        <v>29</v>
      </c>
      <c r="E41" s="37"/>
      <c r="F41" s="37"/>
      <c r="G41" s="37"/>
      <c r="H41" s="38" t="n">
        <v>52</v>
      </c>
      <c r="I41" s="36" t="n">
        <v>23</v>
      </c>
      <c r="J41" s="36" t="n">
        <v>29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54</v>
      </c>
      <c r="C42" s="36" t="n">
        <v>28</v>
      </c>
      <c r="D42" s="36" t="n">
        <v>26</v>
      </c>
      <c r="E42" s="37"/>
      <c r="F42" s="37"/>
      <c r="G42" s="37"/>
      <c r="H42" s="38" t="n">
        <v>49</v>
      </c>
      <c r="I42" s="36" t="n">
        <v>25</v>
      </c>
      <c r="J42" s="36" t="n">
        <v>24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48</v>
      </c>
      <c r="C43" s="36" t="n">
        <v>23</v>
      </c>
      <c r="D43" s="36" t="n">
        <v>25</v>
      </c>
      <c r="E43" s="37"/>
      <c r="F43" s="37"/>
      <c r="G43" s="37"/>
      <c r="H43" s="38" t="n">
        <v>48</v>
      </c>
      <c r="I43" s="36" t="n">
        <v>23</v>
      </c>
      <c r="J43" s="36" t="n">
        <v>25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50</v>
      </c>
      <c r="C44" s="36" t="n">
        <v>26</v>
      </c>
      <c r="D44" s="36" t="n">
        <v>24</v>
      </c>
      <c r="E44" s="37"/>
      <c r="F44" s="37"/>
      <c r="G44" s="37"/>
      <c r="H44" s="38" t="n">
        <v>49</v>
      </c>
      <c r="I44" s="36" t="n">
        <v>26</v>
      </c>
      <c r="J44" s="36" t="n">
        <v>23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47</v>
      </c>
      <c r="C45" s="36" t="n">
        <v>27</v>
      </c>
      <c r="D45" s="36" t="n">
        <v>20</v>
      </c>
      <c r="E45" s="37"/>
      <c r="F45" s="37"/>
      <c r="G45" s="37"/>
      <c r="H45" s="38" t="n">
        <v>45</v>
      </c>
      <c r="I45" s="36" t="n">
        <v>26</v>
      </c>
      <c r="J45" s="36" t="n">
        <v>19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45</v>
      </c>
      <c r="C46" s="36" t="n">
        <v>22</v>
      </c>
      <c r="D46" s="36" t="n">
        <v>23</v>
      </c>
      <c r="E46" s="37"/>
      <c r="F46" s="37"/>
      <c r="G46" s="37"/>
      <c r="H46" s="38" t="n">
        <v>45</v>
      </c>
      <c r="I46" s="36" t="n">
        <v>22</v>
      </c>
      <c r="J46" s="36" t="n">
        <v>23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45</v>
      </c>
      <c r="C47" s="36" t="n">
        <v>21</v>
      </c>
      <c r="D47" s="36" t="n">
        <v>24</v>
      </c>
      <c r="E47" s="37"/>
      <c r="F47" s="37"/>
      <c r="G47" s="37"/>
      <c r="H47" s="38" t="n">
        <v>45</v>
      </c>
      <c r="I47" s="36" t="n">
        <v>21</v>
      </c>
      <c r="J47" s="36" t="n">
        <v>24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47</v>
      </c>
      <c r="C48" s="36" t="n">
        <v>24</v>
      </c>
      <c r="D48" s="36" t="n">
        <v>23</v>
      </c>
      <c r="E48" s="37"/>
      <c r="F48" s="37"/>
      <c r="G48" s="37"/>
      <c r="H48" s="38" t="n">
        <v>47</v>
      </c>
      <c r="I48" s="36" t="n">
        <v>24</v>
      </c>
      <c r="J48" s="36" t="n">
        <v>23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45</v>
      </c>
      <c r="C49" s="36" t="n">
        <v>26</v>
      </c>
      <c r="D49" s="36" t="n">
        <v>19</v>
      </c>
      <c r="E49" s="37"/>
      <c r="F49" s="37"/>
      <c r="G49" s="37"/>
      <c r="H49" s="38" t="n">
        <v>45</v>
      </c>
      <c r="I49" s="36" t="n">
        <v>26</v>
      </c>
      <c r="J49" s="36" t="n">
        <v>19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51</v>
      </c>
      <c r="C50" s="36" t="n">
        <v>20</v>
      </c>
      <c r="D50" s="36" t="n">
        <v>31</v>
      </c>
      <c r="E50" s="37"/>
      <c r="F50" s="37"/>
      <c r="G50" s="37"/>
      <c r="H50" s="38" t="n">
        <v>51</v>
      </c>
      <c r="I50" s="36" t="n">
        <v>20</v>
      </c>
      <c r="J50" s="36" t="n">
        <v>31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47</v>
      </c>
      <c r="C51" s="36" t="n">
        <v>20</v>
      </c>
      <c r="D51" s="36" t="n">
        <v>27</v>
      </c>
      <c r="E51" s="37"/>
      <c r="F51" s="37"/>
      <c r="G51" s="37"/>
      <c r="H51" s="38" t="n">
        <v>46</v>
      </c>
      <c r="I51" s="36" t="n">
        <v>19</v>
      </c>
      <c r="J51" s="36" t="n">
        <v>27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41</v>
      </c>
      <c r="C52" s="36" t="n">
        <v>16</v>
      </c>
      <c r="D52" s="36" t="n">
        <v>25</v>
      </c>
      <c r="E52" s="37"/>
      <c r="F52" s="37"/>
      <c r="G52" s="37"/>
      <c r="H52" s="38" t="n">
        <v>40</v>
      </c>
      <c r="I52" s="36" t="n">
        <v>16</v>
      </c>
      <c r="J52" s="36" t="n">
        <v>24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44</v>
      </c>
      <c r="C53" s="36" t="n">
        <v>26</v>
      </c>
      <c r="D53" s="36" t="n">
        <v>18</v>
      </c>
      <c r="E53" s="37"/>
      <c r="F53" s="37"/>
      <c r="G53" s="37"/>
      <c r="H53" s="38" t="n">
        <v>39</v>
      </c>
      <c r="I53" s="36" t="n">
        <v>25</v>
      </c>
      <c r="J53" s="36" t="n">
        <v>14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38</v>
      </c>
      <c r="C54" s="36" t="n">
        <v>19</v>
      </c>
      <c r="D54" s="36" t="n">
        <v>19</v>
      </c>
      <c r="E54" s="37"/>
      <c r="F54" s="37"/>
      <c r="G54" s="37"/>
      <c r="H54" s="38" t="n">
        <v>32</v>
      </c>
      <c r="I54" s="36" t="n">
        <v>18</v>
      </c>
      <c r="J54" s="36" t="n">
        <v>14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32</v>
      </c>
      <c r="C55" s="36" t="n">
        <v>17</v>
      </c>
      <c r="D55" s="36" t="n">
        <v>15</v>
      </c>
      <c r="E55" s="37"/>
      <c r="F55" s="37"/>
      <c r="G55" s="37"/>
      <c r="H55" s="38" t="n">
        <v>30</v>
      </c>
      <c r="I55" s="36" t="n">
        <v>16</v>
      </c>
      <c r="J55" s="36" t="n">
        <v>14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48</v>
      </c>
      <c r="C56" s="36" t="n">
        <v>19</v>
      </c>
      <c r="D56" s="36" t="n">
        <v>29</v>
      </c>
      <c r="E56" s="37"/>
      <c r="F56" s="37"/>
      <c r="G56" s="37"/>
      <c r="H56" s="38" t="n">
        <v>46</v>
      </c>
      <c r="I56" s="36" t="n">
        <v>18</v>
      </c>
      <c r="J56" s="36" t="n">
        <v>28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41</v>
      </c>
      <c r="C57" s="36" t="n">
        <v>22</v>
      </c>
      <c r="D57" s="36" t="n">
        <v>19</v>
      </c>
      <c r="E57" s="37"/>
      <c r="F57" s="37"/>
      <c r="G57" s="37"/>
      <c r="H57" s="38" t="n">
        <v>37</v>
      </c>
      <c r="I57" s="36" t="n">
        <v>19</v>
      </c>
      <c r="J57" s="36" t="n">
        <v>18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60</v>
      </c>
      <c r="C58" s="36" t="n">
        <v>34</v>
      </c>
      <c r="D58" s="36" t="n">
        <v>26</v>
      </c>
      <c r="E58" s="37"/>
      <c r="F58" s="37"/>
      <c r="G58" s="37"/>
      <c r="H58" s="38" t="n">
        <v>58</v>
      </c>
      <c r="I58" s="36" t="n">
        <v>33</v>
      </c>
      <c r="J58" s="36" t="n">
        <v>25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54</v>
      </c>
      <c r="C59" s="36" t="n">
        <v>28</v>
      </c>
      <c r="D59" s="36" t="n">
        <v>26</v>
      </c>
      <c r="E59" s="37"/>
      <c r="F59" s="37"/>
      <c r="G59" s="37"/>
      <c r="H59" s="38" t="n">
        <v>53</v>
      </c>
      <c r="I59" s="36" t="n">
        <v>27</v>
      </c>
      <c r="J59" s="36" t="n">
        <v>26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71</v>
      </c>
      <c r="C60" s="36" t="n">
        <v>31</v>
      </c>
      <c r="D60" s="36" t="n">
        <v>40</v>
      </c>
      <c r="E60" s="37"/>
      <c r="F60" s="37"/>
      <c r="G60" s="37"/>
      <c r="H60" s="38" t="n">
        <v>67</v>
      </c>
      <c r="I60" s="36" t="n">
        <v>29</v>
      </c>
      <c r="J60" s="36" t="n">
        <v>38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60</v>
      </c>
      <c r="C61" s="36" t="n">
        <v>34</v>
      </c>
      <c r="D61" s="36" t="n">
        <v>26</v>
      </c>
      <c r="E61" s="37"/>
      <c r="F61" s="37"/>
      <c r="G61" s="37"/>
      <c r="H61" s="38" t="n">
        <v>60</v>
      </c>
      <c r="I61" s="36" t="n">
        <v>34</v>
      </c>
      <c r="J61" s="36" t="n">
        <v>26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73</v>
      </c>
      <c r="C62" s="36" t="n">
        <v>38</v>
      </c>
      <c r="D62" s="36" t="n">
        <v>35</v>
      </c>
      <c r="E62" s="37"/>
      <c r="F62" s="37"/>
      <c r="G62" s="37"/>
      <c r="H62" s="38" t="n">
        <v>73</v>
      </c>
      <c r="I62" s="36" t="n">
        <v>38</v>
      </c>
      <c r="J62" s="36" t="n">
        <v>35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65</v>
      </c>
      <c r="C63" s="36" t="n">
        <v>30</v>
      </c>
      <c r="D63" s="36" t="n">
        <v>35</v>
      </c>
      <c r="E63" s="37"/>
      <c r="F63" s="37"/>
      <c r="G63" s="37"/>
      <c r="H63" s="38" t="n">
        <v>64</v>
      </c>
      <c r="I63" s="36" t="n">
        <v>29</v>
      </c>
      <c r="J63" s="36" t="n">
        <v>35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74</v>
      </c>
      <c r="C64" s="36" t="n">
        <v>34</v>
      </c>
      <c r="D64" s="36" t="n">
        <v>40</v>
      </c>
      <c r="E64" s="37"/>
      <c r="F64" s="37"/>
      <c r="G64" s="37"/>
      <c r="H64" s="38" t="n">
        <v>72</v>
      </c>
      <c r="I64" s="36" t="n">
        <v>34</v>
      </c>
      <c r="J64" s="36" t="n">
        <v>38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89</v>
      </c>
      <c r="C65" s="36" t="n">
        <v>50</v>
      </c>
      <c r="D65" s="36" t="n">
        <v>39</v>
      </c>
      <c r="E65" s="37"/>
      <c r="F65" s="37"/>
      <c r="G65" s="37"/>
      <c r="H65" s="38" t="n">
        <v>86</v>
      </c>
      <c r="I65" s="36" t="n">
        <v>49</v>
      </c>
      <c r="J65" s="36" t="n">
        <v>37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86</v>
      </c>
      <c r="C66" s="36" t="n">
        <v>54</v>
      </c>
      <c r="D66" s="36" t="n">
        <v>32</v>
      </c>
      <c r="E66" s="37"/>
      <c r="F66" s="37"/>
      <c r="G66" s="37"/>
      <c r="H66" s="38" t="n">
        <v>80</v>
      </c>
      <c r="I66" s="36" t="n">
        <v>51</v>
      </c>
      <c r="J66" s="36" t="n">
        <v>29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87</v>
      </c>
      <c r="C67" s="36" t="n">
        <v>47</v>
      </c>
      <c r="D67" s="36" t="n">
        <v>40</v>
      </c>
      <c r="E67" s="37"/>
      <c r="F67" s="37"/>
      <c r="G67" s="37"/>
      <c r="H67" s="38" t="n">
        <v>83</v>
      </c>
      <c r="I67" s="36" t="n">
        <v>44</v>
      </c>
      <c r="J67" s="36" t="n">
        <v>39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78</v>
      </c>
      <c r="C68" s="36" t="n">
        <v>43</v>
      </c>
      <c r="D68" s="36" t="n">
        <v>35</v>
      </c>
      <c r="E68" s="37"/>
      <c r="F68" s="37"/>
      <c r="G68" s="37"/>
      <c r="H68" s="38" t="n">
        <v>76</v>
      </c>
      <c r="I68" s="36" t="n">
        <v>41</v>
      </c>
      <c r="J68" s="36" t="n">
        <v>35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88</v>
      </c>
      <c r="C69" s="36" t="n">
        <v>41</v>
      </c>
      <c r="D69" s="36" t="n">
        <v>47</v>
      </c>
      <c r="E69" s="37"/>
      <c r="F69" s="37"/>
      <c r="G69" s="37"/>
      <c r="H69" s="38" t="n">
        <v>85</v>
      </c>
      <c r="I69" s="36" t="n">
        <v>41</v>
      </c>
      <c r="J69" s="36" t="n">
        <v>44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88</v>
      </c>
      <c r="C70" s="36" t="n">
        <v>49</v>
      </c>
      <c r="D70" s="36" t="n">
        <v>39</v>
      </c>
      <c r="E70" s="37"/>
      <c r="F70" s="37"/>
      <c r="G70" s="37"/>
      <c r="H70" s="38" t="n">
        <v>87</v>
      </c>
      <c r="I70" s="36" t="n">
        <v>48</v>
      </c>
      <c r="J70" s="36" t="n">
        <v>39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83</v>
      </c>
      <c r="C71" s="36" t="n">
        <v>40</v>
      </c>
      <c r="D71" s="36" t="n">
        <v>43</v>
      </c>
      <c r="E71" s="37"/>
      <c r="F71" s="37"/>
      <c r="G71" s="37"/>
      <c r="H71" s="38" t="n">
        <v>79</v>
      </c>
      <c r="I71" s="36" t="n">
        <v>39</v>
      </c>
      <c r="J71" s="36" t="n">
        <v>40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81</v>
      </c>
      <c r="C72" s="36" t="n">
        <v>40</v>
      </c>
      <c r="D72" s="36" t="n">
        <v>41</v>
      </c>
      <c r="E72" s="37"/>
      <c r="F72" s="37"/>
      <c r="G72" s="37"/>
      <c r="H72" s="38" t="n">
        <v>78</v>
      </c>
      <c r="I72" s="36" t="n">
        <v>39</v>
      </c>
      <c r="J72" s="36" t="n">
        <v>39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60</v>
      </c>
      <c r="C73" s="36" t="n">
        <v>37</v>
      </c>
      <c r="D73" s="36" t="n">
        <v>23</v>
      </c>
      <c r="E73" s="37"/>
      <c r="F73" s="37"/>
      <c r="G73" s="37"/>
      <c r="H73" s="38" t="n">
        <v>55</v>
      </c>
      <c r="I73" s="36" t="n">
        <v>35</v>
      </c>
      <c r="J73" s="36" t="n">
        <v>20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55</v>
      </c>
      <c r="C74" s="36" t="n">
        <v>27</v>
      </c>
      <c r="D74" s="36" t="n">
        <v>28</v>
      </c>
      <c r="E74" s="37"/>
      <c r="F74" s="37"/>
      <c r="G74" s="37"/>
      <c r="H74" s="38" t="n">
        <v>54</v>
      </c>
      <c r="I74" s="36" t="n">
        <v>26</v>
      </c>
      <c r="J74" s="36" t="n">
        <v>28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72</v>
      </c>
      <c r="C75" s="36" t="n">
        <v>36</v>
      </c>
      <c r="D75" s="36" t="n">
        <v>36</v>
      </c>
      <c r="E75" s="37"/>
      <c r="F75" s="37"/>
      <c r="G75" s="37"/>
      <c r="H75" s="38" t="n">
        <v>71</v>
      </c>
      <c r="I75" s="36" t="n">
        <v>35</v>
      </c>
      <c r="J75" s="36" t="n">
        <v>36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62</v>
      </c>
      <c r="C76" s="36" t="n">
        <v>38</v>
      </c>
      <c r="D76" s="36" t="n">
        <v>24</v>
      </c>
      <c r="E76" s="37"/>
      <c r="F76" s="37"/>
      <c r="G76" s="37"/>
      <c r="H76" s="38" t="n">
        <v>62</v>
      </c>
      <c r="I76" s="36" t="n">
        <v>38</v>
      </c>
      <c r="J76" s="36" t="n">
        <v>24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43</v>
      </c>
      <c r="C77" s="36" t="n">
        <v>19</v>
      </c>
      <c r="D77" s="36" t="n">
        <v>24</v>
      </c>
      <c r="E77" s="37"/>
      <c r="F77" s="37"/>
      <c r="G77" s="37"/>
      <c r="H77" s="38" t="n">
        <v>42</v>
      </c>
      <c r="I77" s="36" t="n">
        <v>19</v>
      </c>
      <c r="J77" s="36" t="n">
        <v>23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47</v>
      </c>
      <c r="C78" s="36" t="n">
        <v>20</v>
      </c>
      <c r="D78" s="36" t="n">
        <v>27</v>
      </c>
      <c r="E78" s="37"/>
      <c r="F78" s="37"/>
      <c r="G78" s="37"/>
      <c r="H78" s="38" t="n">
        <v>46</v>
      </c>
      <c r="I78" s="36" t="n">
        <v>20</v>
      </c>
      <c r="J78" s="36" t="n">
        <v>26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54</v>
      </c>
      <c r="C79" s="36" t="n">
        <v>30</v>
      </c>
      <c r="D79" s="36" t="n">
        <v>24</v>
      </c>
      <c r="E79" s="37"/>
      <c r="F79" s="37"/>
      <c r="G79" s="37"/>
      <c r="H79" s="38" t="n">
        <v>54</v>
      </c>
      <c r="I79" s="36" t="n">
        <v>30</v>
      </c>
      <c r="J79" s="36" t="n">
        <v>24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56</v>
      </c>
      <c r="C80" s="36" t="n">
        <v>34</v>
      </c>
      <c r="D80" s="36" t="n">
        <v>22</v>
      </c>
      <c r="E80" s="37"/>
      <c r="F80" s="37"/>
      <c r="G80" s="37"/>
      <c r="H80" s="38" t="n">
        <v>56</v>
      </c>
      <c r="I80" s="36" t="n">
        <v>34</v>
      </c>
      <c r="J80" s="36" t="n">
        <v>22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49</v>
      </c>
      <c r="C81" s="36" t="n">
        <v>21</v>
      </c>
      <c r="D81" s="36" t="n">
        <v>28</v>
      </c>
      <c r="E81" s="37"/>
      <c r="F81" s="37"/>
      <c r="G81" s="37"/>
      <c r="H81" s="38" t="n">
        <v>48</v>
      </c>
      <c r="I81" s="36" t="n">
        <v>20</v>
      </c>
      <c r="J81" s="36" t="n">
        <v>28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47</v>
      </c>
      <c r="C82" s="36" t="n">
        <v>22</v>
      </c>
      <c r="D82" s="36" t="n">
        <v>25</v>
      </c>
      <c r="E82" s="37"/>
      <c r="F82" s="37"/>
      <c r="G82" s="37"/>
      <c r="H82" s="38" t="n">
        <v>47</v>
      </c>
      <c r="I82" s="36" t="n">
        <v>22</v>
      </c>
      <c r="J82" s="36" t="n">
        <v>25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48</v>
      </c>
      <c r="C83" s="36" t="n">
        <v>26</v>
      </c>
      <c r="D83" s="36" t="n">
        <v>22</v>
      </c>
      <c r="E83" s="37"/>
      <c r="F83" s="37"/>
      <c r="G83" s="37"/>
      <c r="H83" s="38" t="n">
        <v>47</v>
      </c>
      <c r="I83" s="36" t="n">
        <v>26</v>
      </c>
      <c r="J83" s="36" t="n">
        <v>21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52</v>
      </c>
      <c r="C84" s="36" t="n">
        <v>31</v>
      </c>
      <c r="D84" s="36" t="n">
        <v>21</v>
      </c>
      <c r="E84" s="37"/>
      <c r="F84" s="37"/>
      <c r="G84" s="37"/>
      <c r="H84" s="38" t="n">
        <v>51</v>
      </c>
      <c r="I84" s="36" t="n">
        <v>31</v>
      </c>
      <c r="J84" s="36" t="n">
        <v>20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52</v>
      </c>
      <c r="C85" s="36" t="n">
        <v>23</v>
      </c>
      <c r="D85" s="36" t="n">
        <v>29</v>
      </c>
      <c r="E85" s="37"/>
      <c r="F85" s="37"/>
      <c r="G85" s="37"/>
      <c r="H85" s="38" t="n">
        <v>51</v>
      </c>
      <c r="I85" s="36" t="n">
        <v>22</v>
      </c>
      <c r="J85" s="36" t="n">
        <v>29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50</v>
      </c>
      <c r="C86" s="36" t="n">
        <v>19</v>
      </c>
      <c r="D86" s="36" t="n">
        <v>31</v>
      </c>
      <c r="E86" s="37"/>
      <c r="F86" s="37"/>
      <c r="G86" s="37"/>
      <c r="H86" s="38" t="n">
        <v>50</v>
      </c>
      <c r="I86" s="36" t="n">
        <v>19</v>
      </c>
      <c r="J86" s="36" t="n">
        <v>31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68</v>
      </c>
      <c r="C87" s="36" t="n">
        <v>31</v>
      </c>
      <c r="D87" s="36" t="n">
        <v>37</v>
      </c>
      <c r="E87" s="37"/>
      <c r="F87" s="37"/>
      <c r="G87" s="37"/>
      <c r="H87" s="38" t="n">
        <v>67</v>
      </c>
      <c r="I87" s="36" t="n">
        <v>31</v>
      </c>
      <c r="J87" s="36" t="n">
        <v>36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67</v>
      </c>
      <c r="C88" s="44" t="n">
        <v>31</v>
      </c>
      <c r="D88" s="44" t="n">
        <v>36</v>
      </c>
      <c r="E88" s="37"/>
      <c r="F88" s="37"/>
      <c r="G88" s="37"/>
      <c r="H88" s="38" t="n">
        <v>67</v>
      </c>
      <c r="I88" s="44" t="n">
        <v>31</v>
      </c>
      <c r="J88" s="44" t="n">
        <v>36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89</v>
      </c>
      <c r="C89" s="44" t="n">
        <v>40</v>
      </c>
      <c r="D89" s="44" t="n">
        <v>49</v>
      </c>
      <c r="E89" s="37"/>
      <c r="F89" s="37"/>
      <c r="G89" s="37"/>
      <c r="H89" s="38" t="n">
        <v>87</v>
      </c>
      <c r="I89" s="44" t="n">
        <v>39</v>
      </c>
      <c r="J89" s="44" t="n">
        <v>48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88</v>
      </c>
      <c r="C90" s="44" t="n">
        <v>45</v>
      </c>
      <c r="D90" s="44" t="n">
        <v>43</v>
      </c>
      <c r="E90" s="37"/>
      <c r="F90" s="37"/>
      <c r="G90" s="37"/>
      <c r="H90" s="38" t="n">
        <v>88</v>
      </c>
      <c r="I90" s="44" t="n">
        <v>45</v>
      </c>
      <c r="J90" s="44" t="n">
        <v>43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95</v>
      </c>
      <c r="C91" s="44" t="n">
        <v>44</v>
      </c>
      <c r="D91" s="44" t="n">
        <v>51</v>
      </c>
      <c r="E91" s="37"/>
      <c r="F91" s="37"/>
      <c r="G91" s="37"/>
      <c r="H91" s="38" t="n">
        <v>93</v>
      </c>
      <c r="I91" s="44" t="n">
        <v>43</v>
      </c>
      <c r="J91" s="44" t="n">
        <v>50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81</v>
      </c>
      <c r="C92" s="44" t="n">
        <v>41</v>
      </c>
      <c r="D92" s="44" t="n">
        <v>40</v>
      </c>
      <c r="E92" s="37"/>
      <c r="F92" s="37"/>
      <c r="G92" s="37"/>
      <c r="H92" s="38" t="n">
        <v>80</v>
      </c>
      <c r="I92" s="44" t="n">
        <v>41</v>
      </c>
      <c r="J92" s="44" t="n">
        <v>39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93</v>
      </c>
      <c r="C93" s="44" t="n">
        <v>43</v>
      </c>
      <c r="D93" s="44" t="n">
        <v>50</v>
      </c>
      <c r="E93" s="37"/>
      <c r="F93" s="37"/>
      <c r="G93" s="37"/>
      <c r="H93" s="38" t="n">
        <v>91</v>
      </c>
      <c r="I93" s="44" t="n">
        <v>42</v>
      </c>
      <c r="J93" s="44" t="n">
        <v>49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55</v>
      </c>
      <c r="C94" s="44" t="n">
        <v>27</v>
      </c>
      <c r="D94" s="44" t="n">
        <v>28</v>
      </c>
      <c r="E94" s="37"/>
      <c r="F94" s="37"/>
      <c r="G94" s="37"/>
      <c r="H94" s="38" t="n">
        <v>54</v>
      </c>
      <c r="I94" s="44" t="n">
        <v>26</v>
      </c>
      <c r="J94" s="44" t="n">
        <v>28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66</v>
      </c>
      <c r="C95" s="44" t="n">
        <v>25</v>
      </c>
      <c r="D95" s="44" t="n">
        <v>41</v>
      </c>
      <c r="E95" s="37"/>
      <c r="F95" s="37"/>
      <c r="G95" s="37"/>
      <c r="H95" s="38" t="n">
        <v>66</v>
      </c>
      <c r="I95" s="44" t="n">
        <v>25</v>
      </c>
      <c r="J95" s="44" t="n">
        <v>41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88</v>
      </c>
      <c r="C96" s="44" t="n">
        <v>46</v>
      </c>
      <c r="D96" s="44" t="n">
        <v>42</v>
      </c>
      <c r="E96" s="37"/>
      <c r="F96" s="37"/>
      <c r="G96" s="37"/>
      <c r="H96" s="38" t="n">
        <v>88</v>
      </c>
      <c r="I96" s="44" t="n">
        <v>46</v>
      </c>
      <c r="J96" s="44" t="n">
        <v>42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78</v>
      </c>
      <c r="C97" s="44" t="n">
        <v>37</v>
      </c>
      <c r="D97" s="44" t="n">
        <v>41</v>
      </c>
      <c r="E97" s="37"/>
      <c r="F97" s="37"/>
      <c r="G97" s="37"/>
      <c r="H97" s="38" t="n">
        <v>78</v>
      </c>
      <c r="I97" s="44" t="n">
        <v>37</v>
      </c>
      <c r="J97" s="44" t="n">
        <v>41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73</v>
      </c>
      <c r="C98" s="44" t="n">
        <v>30</v>
      </c>
      <c r="D98" s="44" t="n">
        <v>43</v>
      </c>
      <c r="E98" s="37"/>
      <c r="F98" s="37"/>
      <c r="G98" s="37"/>
      <c r="H98" s="38" t="n">
        <v>72</v>
      </c>
      <c r="I98" s="44" t="n">
        <v>29</v>
      </c>
      <c r="J98" s="44" t="n">
        <v>43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80</v>
      </c>
      <c r="C99" s="44" t="n">
        <v>36</v>
      </c>
      <c r="D99" s="44" t="n">
        <v>44</v>
      </c>
      <c r="E99" s="37"/>
      <c r="F99" s="37"/>
      <c r="G99" s="37"/>
      <c r="H99" s="38" t="n">
        <v>80</v>
      </c>
      <c r="I99" s="44" t="n">
        <v>36</v>
      </c>
      <c r="J99" s="44" t="n">
        <v>44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86</v>
      </c>
      <c r="C100" s="44" t="n">
        <v>43</v>
      </c>
      <c r="D100" s="44" t="n">
        <v>43</v>
      </c>
      <c r="E100" s="37"/>
      <c r="F100" s="37"/>
      <c r="G100" s="37"/>
      <c r="H100" s="38" t="n">
        <v>85</v>
      </c>
      <c r="I100" s="44" t="n">
        <v>42</v>
      </c>
      <c r="J100" s="44" t="n">
        <v>43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70</v>
      </c>
      <c r="C101" s="44" t="n">
        <v>32</v>
      </c>
      <c r="D101" s="44" t="n">
        <v>38</v>
      </c>
      <c r="E101" s="37"/>
      <c r="F101" s="37"/>
      <c r="G101" s="37"/>
      <c r="H101" s="38" t="n">
        <v>69</v>
      </c>
      <c r="I101" s="44" t="n">
        <v>32</v>
      </c>
      <c r="J101" s="44" t="n">
        <v>37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71</v>
      </c>
      <c r="C102" s="44" t="n">
        <v>41</v>
      </c>
      <c r="D102" s="44" t="n">
        <v>30</v>
      </c>
      <c r="E102" s="37"/>
      <c r="F102" s="37"/>
      <c r="G102" s="37"/>
      <c r="H102" s="38" t="n">
        <v>71</v>
      </c>
      <c r="I102" s="44" t="n">
        <v>41</v>
      </c>
      <c r="J102" s="44" t="n">
        <v>30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66</v>
      </c>
      <c r="C103" s="44" t="n">
        <v>39</v>
      </c>
      <c r="D103" s="44" t="n">
        <v>27</v>
      </c>
      <c r="E103" s="37"/>
      <c r="F103" s="37"/>
      <c r="G103" s="37"/>
      <c r="H103" s="38" t="n">
        <v>65</v>
      </c>
      <c r="I103" s="44" t="n">
        <v>38</v>
      </c>
      <c r="J103" s="44" t="n">
        <v>27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64</v>
      </c>
      <c r="C104" s="44" t="n">
        <v>34</v>
      </c>
      <c r="D104" s="44" t="n">
        <v>30</v>
      </c>
      <c r="E104" s="37"/>
      <c r="F104" s="37"/>
      <c r="G104" s="37"/>
      <c r="H104" s="38" t="n">
        <v>63</v>
      </c>
      <c r="I104" s="44" t="n">
        <v>33</v>
      </c>
      <c r="J104" s="44" t="n">
        <v>30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52</v>
      </c>
      <c r="C105" s="44" t="n">
        <v>28</v>
      </c>
      <c r="D105" s="44" t="n">
        <v>24</v>
      </c>
      <c r="E105" s="37"/>
      <c r="F105" s="37"/>
      <c r="G105" s="37"/>
      <c r="H105" s="38" t="n">
        <v>52</v>
      </c>
      <c r="I105" s="44" t="n">
        <v>28</v>
      </c>
      <c r="J105" s="44" t="n">
        <v>24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60</v>
      </c>
      <c r="C106" s="44" t="n">
        <v>29</v>
      </c>
      <c r="D106" s="44" t="n">
        <v>31</v>
      </c>
      <c r="E106" s="37"/>
      <c r="F106" s="37"/>
      <c r="G106" s="37"/>
      <c r="H106" s="38" t="n">
        <v>60</v>
      </c>
      <c r="I106" s="44" t="n">
        <v>29</v>
      </c>
      <c r="J106" s="44" t="n">
        <v>31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54</v>
      </c>
      <c r="C107" s="44" t="n">
        <v>19</v>
      </c>
      <c r="D107" s="44" t="n">
        <v>35</v>
      </c>
      <c r="E107" s="37"/>
      <c r="F107" s="37"/>
      <c r="G107" s="37"/>
      <c r="H107" s="38" t="n">
        <v>54</v>
      </c>
      <c r="I107" s="44" t="n">
        <v>19</v>
      </c>
      <c r="J107" s="44" t="n">
        <v>35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52</v>
      </c>
      <c r="C108" s="44" t="n">
        <v>21</v>
      </c>
      <c r="D108" s="44" t="n">
        <v>31</v>
      </c>
      <c r="E108" s="37"/>
      <c r="F108" s="37"/>
      <c r="G108" s="37"/>
      <c r="H108" s="38" t="n">
        <v>52</v>
      </c>
      <c r="I108" s="44" t="n">
        <v>21</v>
      </c>
      <c r="J108" s="44" t="n">
        <v>31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45</v>
      </c>
      <c r="C109" s="44" t="n">
        <v>20</v>
      </c>
      <c r="D109" s="44" t="n">
        <v>25</v>
      </c>
      <c r="E109" s="37"/>
      <c r="F109" s="37"/>
      <c r="G109" s="37"/>
      <c r="H109" s="38" t="n">
        <v>45</v>
      </c>
      <c r="I109" s="44" t="n">
        <v>20</v>
      </c>
      <c r="J109" s="44" t="n">
        <v>25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47</v>
      </c>
      <c r="C110" s="44" t="n">
        <v>18</v>
      </c>
      <c r="D110" s="44" t="n">
        <v>29</v>
      </c>
      <c r="E110" s="37"/>
      <c r="F110" s="37"/>
      <c r="G110" s="37"/>
      <c r="H110" s="38" t="n">
        <v>47</v>
      </c>
      <c r="I110" s="44" t="n">
        <v>18</v>
      </c>
      <c r="J110" s="44" t="n">
        <v>29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27</v>
      </c>
      <c r="C111" s="44" t="n">
        <v>13</v>
      </c>
      <c r="D111" s="44" t="n">
        <v>14</v>
      </c>
      <c r="E111" s="37"/>
      <c r="F111" s="37"/>
      <c r="G111" s="37"/>
      <c r="H111" s="38" t="n">
        <v>26</v>
      </c>
      <c r="I111" s="44" t="n">
        <v>13</v>
      </c>
      <c r="J111" s="44" t="n">
        <v>13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43</v>
      </c>
      <c r="C112" s="44" t="n">
        <v>16</v>
      </c>
      <c r="D112" s="44" t="n">
        <v>27</v>
      </c>
      <c r="E112" s="37"/>
      <c r="F112" s="37"/>
      <c r="G112" s="37"/>
      <c r="H112" s="38" t="n">
        <v>43</v>
      </c>
      <c r="I112" s="44" t="n">
        <v>16</v>
      </c>
      <c r="J112" s="44" t="n">
        <v>27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44</v>
      </c>
      <c r="C113" s="44" t="n">
        <v>22</v>
      </c>
      <c r="D113" s="44" t="n">
        <v>22</v>
      </c>
      <c r="E113" s="37"/>
      <c r="F113" s="37"/>
      <c r="G113" s="37"/>
      <c r="H113" s="38" t="n">
        <v>44</v>
      </c>
      <c r="I113" s="44" t="n">
        <v>22</v>
      </c>
      <c r="J113" s="44" t="n">
        <v>22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36</v>
      </c>
      <c r="C114" s="44" t="n">
        <v>16</v>
      </c>
      <c r="D114" s="44" t="n">
        <v>20</v>
      </c>
      <c r="E114" s="37"/>
      <c r="F114" s="37"/>
      <c r="G114" s="37"/>
      <c r="H114" s="38" t="n">
        <v>36</v>
      </c>
      <c r="I114" s="44" t="n">
        <v>16</v>
      </c>
      <c r="J114" s="44" t="n">
        <v>20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37</v>
      </c>
      <c r="C115" s="44" t="n">
        <v>13</v>
      </c>
      <c r="D115" s="44" t="n">
        <v>24</v>
      </c>
      <c r="E115" s="37"/>
      <c r="F115" s="37"/>
      <c r="G115" s="37"/>
      <c r="H115" s="38" t="n">
        <v>37</v>
      </c>
      <c r="I115" s="44" t="n">
        <v>13</v>
      </c>
      <c r="J115" s="44" t="n">
        <v>24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28</v>
      </c>
      <c r="C116" s="44" t="n">
        <v>12</v>
      </c>
      <c r="D116" s="44" t="n">
        <v>16</v>
      </c>
      <c r="E116" s="37"/>
      <c r="F116" s="37"/>
      <c r="G116" s="37"/>
      <c r="H116" s="38" t="n">
        <v>28</v>
      </c>
      <c r="I116" s="44" t="n">
        <v>12</v>
      </c>
      <c r="J116" s="44" t="n">
        <v>16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17</v>
      </c>
      <c r="C117" s="44" t="n">
        <v>6</v>
      </c>
      <c r="D117" s="44" t="n">
        <v>11</v>
      </c>
      <c r="E117" s="37"/>
      <c r="F117" s="37"/>
      <c r="G117" s="37"/>
      <c r="H117" s="38" t="n">
        <v>17</v>
      </c>
      <c r="I117" s="44" t="n">
        <v>6</v>
      </c>
      <c r="J117" s="44" t="n">
        <v>11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5</v>
      </c>
      <c r="C118" s="44" t="n">
        <v>7</v>
      </c>
      <c r="D118" s="44" t="n">
        <v>18</v>
      </c>
      <c r="E118" s="37"/>
      <c r="F118" s="37"/>
      <c r="G118" s="37"/>
      <c r="H118" s="38" t="n">
        <v>25</v>
      </c>
      <c r="I118" s="44" t="n">
        <v>7</v>
      </c>
      <c r="J118" s="44" t="n">
        <v>18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9</v>
      </c>
      <c r="C119" s="44" t="n">
        <v>8</v>
      </c>
      <c r="D119" s="44" t="n">
        <v>21</v>
      </c>
      <c r="E119" s="37"/>
      <c r="F119" s="37"/>
      <c r="G119" s="37"/>
      <c r="H119" s="38" t="n">
        <v>29</v>
      </c>
      <c r="I119" s="44" t="n">
        <v>8</v>
      </c>
      <c r="J119" s="44" t="n">
        <v>21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6</v>
      </c>
      <c r="C120" s="44" t="n">
        <v>2</v>
      </c>
      <c r="D120" s="44" t="n">
        <v>4</v>
      </c>
      <c r="E120" s="37"/>
      <c r="F120" s="37"/>
      <c r="G120" s="37"/>
      <c r="H120" s="38" t="n">
        <v>6</v>
      </c>
      <c r="I120" s="44" t="n">
        <v>2</v>
      </c>
      <c r="J120" s="44" t="n">
        <v>4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2</v>
      </c>
      <c r="C121" s="44" t="n">
        <v>5</v>
      </c>
      <c r="D121" s="44" t="n">
        <v>7</v>
      </c>
      <c r="E121" s="37"/>
      <c r="F121" s="37"/>
      <c r="G121" s="37"/>
      <c r="H121" s="38" t="n">
        <v>12</v>
      </c>
      <c r="I121" s="44" t="n">
        <v>5</v>
      </c>
      <c r="J121" s="44" t="n">
        <v>7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0</v>
      </c>
      <c r="C122" s="44" t="n">
        <v>6</v>
      </c>
      <c r="D122" s="44" t="n">
        <v>4</v>
      </c>
      <c r="E122" s="37"/>
      <c r="F122" s="37"/>
      <c r="G122" s="37"/>
      <c r="H122" s="38" t="n">
        <v>10</v>
      </c>
      <c r="I122" s="44" t="n">
        <v>6</v>
      </c>
      <c r="J122" s="44" t="n">
        <v>4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5</v>
      </c>
      <c r="C123" s="44" t="n">
        <v>0</v>
      </c>
      <c r="D123" s="44" t="n">
        <v>5</v>
      </c>
      <c r="E123" s="37"/>
      <c r="F123" s="37"/>
      <c r="G123" s="37"/>
      <c r="H123" s="38" t="n">
        <v>5</v>
      </c>
      <c r="I123" s="44" t="n">
        <v>0</v>
      </c>
      <c r="J123" s="44" t="n">
        <v>5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8</v>
      </c>
      <c r="C124" s="44" t="n">
        <v>4</v>
      </c>
      <c r="D124" s="44" t="n">
        <v>4</v>
      </c>
      <c r="E124" s="37"/>
      <c r="F124" s="37"/>
      <c r="G124" s="37"/>
      <c r="H124" s="38" t="n">
        <v>8</v>
      </c>
      <c r="I124" s="44" t="n">
        <v>4</v>
      </c>
      <c r="J124" s="44" t="n">
        <v>4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3</v>
      </c>
      <c r="C125" s="44" t="n">
        <v>1</v>
      </c>
      <c r="D125" s="44" t="n">
        <v>2</v>
      </c>
      <c r="E125" s="37"/>
      <c r="F125" s="37"/>
      <c r="G125" s="37"/>
      <c r="H125" s="38" t="n">
        <v>3</v>
      </c>
      <c r="I125" s="44" t="n">
        <v>1</v>
      </c>
      <c r="J125" s="44" t="n">
        <v>2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7</v>
      </c>
      <c r="C126" s="44" t="n">
        <v>3</v>
      </c>
      <c r="D126" s="44" t="n">
        <v>4</v>
      </c>
      <c r="E126" s="37"/>
      <c r="F126" s="37"/>
      <c r="G126" s="37"/>
      <c r="H126" s="38" t="n">
        <v>7</v>
      </c>
      <c r="I126" s="44" t="n">
        <v>3</v>
      </c>
      <c r="J126" s="44" t="n">
        <v>4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2</v>
      </c>
      <c r="C127" s="44" t="n">
        <v>1</v>
      </c>
      <c r="D127" s="44" t="n">
        <v>1</v>
      </c>
      <c r="E127" s="37"/>
      <c r="F127" s="37"/>
      <c r="G127" s="37"/>
      <c r="H127" s="38" t="n">
        <v>2</v>
      </c>
      <c r="I127" s="44" t="n">
        <v>1</v>
      </c>
      <c r="J127" s="44" t="n">
        <v>1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2</v>
      </c>
      <c r="C128" s="44" t="n">
        <v>1</v>
      </c>
      <c r="D128" s="44" t="n">
        <v>1</v>
      </c>
      <c r="E128" s="37"/>
      <c r="F128" s="37"/>
      <c r="G128" s="37"/>
      <c r="H128" s="38" t="n">
        <v>2</v>
      </c>
      <c r="I128" s="44" t="n">
        <v>1</v>
      </c>
      <c r="J128" s="44" t="n">
        <v>1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1</v>
      </c>
      <c r="C129" s="44" t="n">
        <v>0</v>
      </c>
      <c r="D129" s="44" t="n">
        <v>1</v>
      </c>
      <c r="E129" s="37"/>
      <c r="F129" s="37"/>
      <c r="G129" s="37"/>
      <c r="H129" s="38" t="n">
        <v>1</v>
      </c>
      <c r="I129" s="44" t="n">
        <v>0</v>
      </c>
      <c r="J129" s="44" t="n">
        <v>1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2</v>
      </c>
      <c r="C130" s="44" t="n">
        <v>0</v>
      </c>
      <c r="D130" s="44" t="n">
        <v>2</v>
      </c>
      <c r="E130" s="37"/>
      <c r="F130" s="37"/>
      <c r="G130" s="37"/>
      <c r="H130" s="38" t="n">
        <v>2</v>
      </c>
      <c r="I130" s="44" t="n">
        <v>0</v>
      </c>
      <c r="J130" s="44" t="n">
        <v>2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1</v>
      </c>
      <c r="C131" s="44" t="n">
        <v>1</v>
      </c>
      <c r="D131" s="44" t="n">
        <v>0</v>
      </c>
      <c r="E131" s="37"/>
      <c r="F131" s="37"/>
      <c r="G131" s="37"/>
      <c r="H131" s="38" t="n">
        <v>1</v>
      </c>
      <c r="I131" s="44" t="n">
        <v>1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</v>
      </c>
      <c r="C132" s="44" t="n">
        <v>0</v>
      </c>
      <c r="D132" s="44" t="n">
        <v>1</v>
      </c>
      <c r="E132" s="37"/>
      <c r="F132" s="37"/>
      <c r="G132" s="37"/>
      <c r="H132" s="38" t="n">
        <v>1</v>
      </c>
      <c r="I132" s="44" t="n">
        <v>0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1205</v>
      </c>
      <c r="C5" s="11" t="n">
        <v>5622</v>
      </c>
      <c r="D5" s="11" t="n">
        <v>5583</v>
      </c>
      <c r="E5" s="12" t="n">
        <v>100</v>
      </c>
      <c r="F5" s="12" t="n">
        <v>100</v>
      </c>
      <c r="G5" s="12" t="n">
        <v>100</v>
      </c>
      <c r="H5" s="13" t="n">
        <v>10931</v>
      </c>
      <c r="I5" s="14" t="n">
        <v>5502</v>
      </c>
      <c r="J5" s="14" t="n">
        <v>5429</v>
      </c>
      <c r="K5" s="15" t="n">
        <v>97.5546630968318</v>
      </c>
      <c r="L5" s="15" t="n">
        <v>97.8655282817503</v>
      </c>
      <c r="M5" s="16" t="n">
        <v>97.2416263657532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609</v>
      </c>
      <c r="C7" s="19" t="n">
        <v>350</v>
      </c>
      <c r="D7" s="19" t="n">
        <v>259</v>
      </c>
      <c r="E7" s="20" t="n">
        <v>5.43507362784471</v>
      </c>
      <c r="F7" s="20" t="n">
        <v>6.22554251156172</v>
      </c>
      <c r="G7" s="20" t="n">
        <v>4.6390829303242</v>
      </c>
      <c r="H7" s="22" t="n">
        <v>600</v>
      </c>
      <c r="I7" s="19" t="n">
        <v>343</v>
      </c>
      <c r="J7" s="19" t="n">
        <v>257</v>
      </c>
      <c r="K7" s="20" t="n">
        <v>5.35475234270415</v>
      </c>
      <c r="L7" s="20" t="n">
        <v>6.10103166133049</v>
      </c>
      <c r="M7" s="23" t="n">
        <v>4.6032598961132</v>
      </c>
    </row>
    <row r="8" s="17" customFormat="true" ht="15" hidden="false" customHeight="true" outlineLevel="0" collapsed="false">
      <c r="A8" s="24" t="s">
        <v>13</v>
      </c>
      <c r="B8" s="19" t="n">
        <v>639</v>
      </c>
      <c r="C8" s="19" t="n">
        <v>312</v>
      </c>
      <c r="D8" s="19" t="n">
        <v>327</v>
      </c>
      <c r="E8" s="20" t="n">
        <v>5.70281124497992</v>
      </c>
      <c r="F8" s="20" t="n">
        <v>5.54962646744931</v>
      </c>
      <c r="G8" s="20" t="n">
        <v>5.85706609349812</v>
      </c>
      <c r="H8" s="22" t="n">
        <v>625</v>
      </c>
      <c r="I8" s="19" t="n">
        <v>308</v>
      </c>
      <c r="J8" s="19" t="n">
        <v>317</v>
      </c>
      <c r="K8" s="20" t="n">
        <v>5.57786702365016</v>
      </c>
      <c r="L8" s="20" t="n">
        <v>5.47847741017432</v>
      </c>
      <c r="M8" s="23" t="n">
        <v>5.67795092244313</v>
      </c>
    </row>
    <row r="9" s="17" customFormat="true" ht="15" hidden="false" customHeight="true" outlineLevel="0" collapsed="false">
      <c r="A9" s="24" t="s">
        <v>14</v>
      </c>
      <c r="B9" s="19" t="n">
        <v>588</v>
      </c>
      <c r="C9" s="19" t="n">
        <v>321</v>
      </c>
      <c r="D9" s="19" t="n">
        <v>267</v>
      </c>
      <c r="E9" s="20" t="n">
        <v>5.24765729585007</v>
      </c>
      <c r="F9" s="20" t="n">
        <v>5.70971184631804</v>
      </c>
      <c r="G9" s="20" t="n">
        <v>4.78237506716819</v>
      </c>
      <c r="H9" s="22" t="n">
        <v>580</v>
      </c>
      <c r="I9" s="19" t="n">
        <v>316</v>
      </c>
      <c r="J9" s="19" t="n">
        <v>264</v>
      </c>
      <c r="K9" s="20" t="n">
        <v>5.17626059794735</v>
      </c>
      <c r="L9" s="20" t="n">
        <v>5.6207755247243</v>
      </c>
      <c r="M9" s="23" t="n">
        <v>4.72864051585169</v>
      </c>
    </row>
    <row r="10" s="17" customFormat="true" ht="15" hidden="false" customHeight="true" outlineLevel="0" collapsed="false">
      <c r="A10" s="24" t="s">
        <v>15</v>
      </c>
      <c r="B10" s="19" t="n">
        <v>455</v>
      </c>
      <c r="C10" s="19" t="n">
        <v>239</v>
      </c>
      <c r="D10" s="19" t="n">
        <v>216</v>
      </c>
      <c r="E10" s="20" t="n">
        <v>4.06068719321731</v>
      </c>
      <c r="F10" s="20" t="n">
        <v>4.25115617218072</v>
      </c>
      <c r="G10" s="20" t="n">
        <v>3.86888769478775</v>
      </c>
      <c r="H10" s="22" t="n">
        <v>447</v>
      </c>
      <c r="I10" s="19" t="n">
        <v>235</v>
      </c>
      <c r="J10" s="19" t="n">
        <v>212</v>
      </c>
      <c r="K10" s="20" t="n">
        <v>3.98929049531459</v>
      </c>
      <c r="L10" s="20" t="n">
        <v>4.18000711490573</v>
      </c>
      <c r="M10" s="23" t="n">
        <v>3.79724162636575</v>
      </c>
    </row>
    <row r="11" s="17" customFormat="true" ht="15" hidden="false" customHeight="true" outlineLevel="0" collapsed="false">
      <c r="A11" s="24" t="s">
        <v>16</v>
      </c>
      <c r="B11" s="19" t="n">
        <v>558</v>
      </c>
      <c r="C11" s="19" t="n">
        <v>299</v>
      </c>
      <c r="D11" s="19" t="n">
        <v>259</v>
      </c>
      <c r="E11" s="20" t="n">
        <v>4.97991967871486</v>
      </c>
      <c r="F11" s="20" t="n">
        <v>5.31839203130559</v>
      </c>
      <c r="G11" s="20" t="n">
        <v>4.6390829303242</v>
      </c>
      <c r="H11" s="22" t="n">
        <v>523</v>
      </c>
      <c r="I11" s="19" t="n">
        <v>287</v>
      </c>
      <c r="J11" s="19" t="n">
        <v>236</v>
      </c>
      <c r="K11" s="20" t="n">
        <v>4.66755912539045</v>
      </c>
      <c r="L11" s="20" t="n">
        <v>5.10494485948061</v>
      </c>
      <c r="M11" s="23" t="n">
        <v>4.22711803689773</v>
      </c>
    </row>
    <row r="12" s="17" customFormat="true" ht="15" hidden="false" customHeight="true" outlineLevel="0" collapsed="false">
      <c r="A12" s="24" t="s">
        <v>17</v>
      </c>
      <c r="B12" s="19" t="n">
        <v>765</v>
      </c>
      <c r="C12" s="19" t="n">
        <v>398</v>
      </c>
      <c r="D12" s="19" t="n">
        <v>367</v>
      </c>
      <c r="E12" s="20" t="n">
        <v>6.82730923694779</v>
      </c>
      <c r="F12" s="20" t="n">
        <v>7.07933119886161</v>
      </c>
      <c r="G12" s="20" t="n">
        <v>6.57352677771807</v>
      </c>
      <c r="H12" s="22" t="n">
        <v>720</v>
      </c>
      <c r="I12" s="19" t="n">
        <v>371</v>
      </c>
      <c r="J12" s="19" t="n">
        <v>349</v>
      </c>
      <c r="K12" s="20" t="n">
        <v>6.42570281124498</v>
      </c>
      <c r="L12" s="20" t="n">
        <v>6.59907506225543</v>
      </c>
      <c r="M12" s="23" t="n">
        <v>6.25111946981909</v>
      </c>
    </row>
    <row r="13" s="17" customFormat="true" ht="15" hidden="false" customHeight="true" outlineLevel="0" collapsed="false">
      <c r="A13" s="24" t="s">
        <v>18</v>
      </c>
      <c r="B13" s="19" t="n">
        <v>1070</v>
      </c>
      <c r="C13" s="19" t="n">
        <v>585</v>
      </c>
      <c r="D13" s="19" t="n">
        <v>485</v>
      </c>
      <c r="E13" s="20" t="n">
        <v>9.54930834448907</v>
      </c>
      <c r="F13" s="20" t="n">
        <v>10.4055496264675</v>
      </c>
      <c r="G13" s="20" t="n">
        <v>8.68708579616694</v>
      </c>
      <c r="H13" s="22" t="n">
        <v>1034</v>
      </c>
      <c r="I13" s="19" t="n">
        <v>569</v>
      </c>
      <c r="J13" s="19" t="n">
        <v>465</v>
      </c>
      <c r="K13" s="20" t="n">
        <v>9.22802320392682</v>
      </c>
      <c r="L13" s="20" t="n">
        <v>10.1209533973675</v>
      </c>
      <c r="M13" s="23" t="n">
        <v>8.32885545405696</v>
      </c>
    </row>
    <row r="14" s="17" customFormat="true" ht="15" hidden="false" customHeight="true" outlineLevel="0" collapsed="false">
      <c r="A14" s="24" t="s">
        <v>19</v>
      </c>
      <c r="B14" s="25" t="n">
        <v>960</v>
      </c>
      <c r="C14" s="25" t="n">
        <v>473</v>
      </c>
      <c r="D14" s="25" t="n">
        <v>487</v>
      </c>
      <c r="E14" s="20" t="n">
        <v>8.56760374832664</v>
      </c>
      <c r="F14" s="20" t="n">
        <v>8.4133760227677</v>
      </c>
      <c r="G14" s="20" t="n">
        <v>8.72290883037793</v>
      </c>
      <c r="H14" s="26" t="n">
        <v>927</v>
      </c>
      <c r="I14" s="25" t="n">
        <v>461</v>
      </c>
      <c r="J14" s="25" t="n">
        <v>466</v>
      </c>
      <c r="K14" s="20" t="n">
        <v>8.27309236947791</v>
      </c>
      <c r="L14" s="20" t="n">
        <v>8.19992885094273</v>
      </c>
      <c r="M14" s="23" t="n">
        <v>8.34676697116246</v>
      </c>
    </row>
    <row r="15" s="17" customFormat="true" ht="15" hidden="false" customHeight="true" outlineLevel="0" collapsed="false">
      <c r="A15" s="24" t="s">
        <v>20</v>
      </c>
      <c r="B15" s="25" t="n">
        <v>672</v>
      </c>
      <c r="C15" s="25" t="n">
        <v>343</v>
      </c>
      <c r="D15" s="25" t="n">
        <v>329</v>
      </c>
      <c r="E15" s="20" t="n">
        <v>5.99732262382865</v>
      </c>
      <c r="F15" s="20" t="n">
        <v>6.10103166133049</v>
      </c>
      <c r="G15" s="20" t="n">
        <v>5.89288912770912</v>
      </c>
      <c r="H15" s="26" t="n">
        <v>639</v>
      </c>
      <c r="I15" s="25" t="n">
        <v>334</v>
      </c>
      <c r="J15" s="25" t="n">
        <v>305</v>
      </c>
      <c r="K15" s="20" t="n">
        <v>5.70281124497992</v>
      </c>
      <c r="L15" s="20" t="n">
        <v>5.94094628246176</v>
      </c>
      <c r="M15" s="23" t="n">
        <v>5.46301271717715</v>
      </c>
    </row>
    <row r="16" s="17" customFormat="true" ht="15" hidden="false" customHeight="true" outlineLevel="0" collapsed="false">
      <c r="A16" s="24" t="s">
        <v>21</v>
      </c>
      <c r="B16" s="25" t="n">
        <v>567</v>
      </c>
      <c r="C16" s="25" t="n">
        <v>293</v>
      </c>
      <c r="D16" s="25" t="n">
        <v>274</v>
      </c>
      <c r="E16" s="20" t="n">
        <v>5.06024096385542</v>
      </c>
      <c r="F16" s="20" t="n">
        <v>5.2116684453931</v>
      </c>
      <c r="G16" s="20" t="n">
        <v>4.90775568690668</v>
      </c>
      <c r="H16" s="26" t="n">
        <v>546</v>
      </c>
      <c r="I16" s="25" t="n">
        <v>286</v>
      </c>
      <c r="J16" s="25" t="n">
        <v>260</v>
      </c>
      <c r="K16" s="20" t="n">
        <v>4.87282463186078</v>
      </c>
      <c r="L16" s="20" t="n">
        <v>5.08715759516186</v>
      </c>
      <c r="M16" s="23" t="n">
        <v>4.6569944474297</v>
      </c>
    </row>
    <row r="17" s="17" customFormat="true" ht="15" hidden="false" customHeight="true" outlineLevel="0" collapsed="false">
      <c r="A17" s="24" t="s">
        <v>22</v>
      </c>
      <c r="B17" s="25" t="n">
        <v>588</v>
      </c>
      <c r="C17" s="25" t="n">
        <v>269</v>
      </c>
      <c r="D17" s="25" t="n">
        <v>319</v>
      </c>
      <c r="E17" s="20" t="n">
        <v>5.24765729585007</v>
      </c>
      <c r="F17" s="20" t="n">
        <v>4.78477410174315</v>
      </c>
      <c r="G17" s="20" t="n">
        <v>5.71377395665413</v>
      </c>
      <c r="H17" s="26" t="n">
        <v>580</v>
      </c>
      <c r="I17" s="25" t="n">
        <v>266</v>
      </c>
      <c r="J17" s="25" t="n">
        <v>314</v>
      </c>
      <c r="K17" s="20" t="n">
        <v>5.17626059794735</v>
      </c>
      <c r="L17" s="20" t="n">
        <v>4.73141230878691</v>
      </c>
      <c r="M17" s="23" t="n">
        <v>5.62421637112663</v>
      </c>
    </row>
    <row r="18" s="17" customFormat="true" ht="15" hidden="false" customHeight="true" outlineLevel="0" collapsed="false">
      <c r="A18" s="24" t="s">
        <v>23</v>
      </c>
      <c r="B18" s="25" t="n">
        <v>870</v>
      </c>
      <c r="C18" s="25" t="n">
        <v>406</v>
      </c>
      <c r="D18" s="25" t="n">
        <v>464</v>
      </c>
      <c r="E18" s="20" t="n">
        <v>7.76439089692102</v>
      </c>
      <c r="F18" s="20" t="n">
        <v>7.2216293134116</v>
      </c>
      <c r="G18" s="20" t="n">
        <v>8.31094393695146</v>
      </c>
      <c r="H18" s="26" t="n">
        <v>860</v>
      </c>
      <c r="I18" s="25" t="n">
        <v>401</v>
      </c>
      <c r="J18" s="25" t="n">
        <v>459</v>
      </c>
      <c r="K18" s="20" t="n">
        <v>7.67514502454262</v>
      </c>
      <c r="L18" s="20" t="n">
        <v>7.13269299181786</v>
      </c>
      <c r="M18" s="23" t="n">
        <v>8.22138635142397</v>
      </c>
    </row>
    <row r="19" s="17" customFormat="true" ht="15" hidden="false" customHeight="true" outlineLevel="0" collapsed="false">
      <c r="A19" s="24" t="s">
        <v>24</v>
      </c>
      <c r="B19" s="25" t="n">
        <v>765</v>
      </c>
      <c r="C19" s="25" t="n">
        <v>382</v>
      </c>
      <c r="D19" s="25" t="n">
        <v>383</v>
      </c>
      <c r="E19" s="20" t="n">
        <v>6.82730923694779</v>
      </c>
      <c r="F19" s="20" t="n">
        <v>6.79473496976165</v>
      </c>
      <c r="G19" s="20" t="n">
        <v>6.86011105140605</v>
      </c>
      <c r="H19" s="26" t="n">
        <v>758</v>
      </c>
      <c r="I19" s="25" t="n">
        <v>379</v>
      </c>
      <c r="J19" s="25" t="n">
        <v>379</v>
      </c>
      <c r="K19" s="20" t="n">
        <v>6.76483712628291</v>
      </c>
      <c r="L19" s="20" t="n">
        <v>6.74137317680541</v>
      </c>
      <c r="M19" s="23" t="n">
        <v>6.78846498298406</v>
      </c>
    </row>
    <row r="20" s="17" customFormat="true" ht="15" hidden="false" customHeight="true" outlineLevel="0" collapsed="false">
      <c r="A20" s="24" t="s">
        <v>25</v>
      </c>
      <c r="B20" s="25" t="n">
        <v>691</v>
      </c>
      <c r="C20" s="25" t="n">
        <v>349</v>
      </c>
      <c r="D20" s="25" t="n">
        <v>342</v>
      </c>
      <c r="E20" s="20" t="n">
        <v>6.16688978134761</v>
      </c>
      <c r="F20" s="20" t="n">
        <v>6.20775524724297</v>
      </c>
      <c r="G20" s="20" t="n">
        <v>6.1257388500806</v>
      </c>
      <c r="H20" s="26" t="n">
        <v>687</v>
      </c>
      <c r="I20" s="25" t="n">
        <v>346</v>
      </c>
      <c r="J20" s="25" t="n">
        <v>341</v>
      </c>
      <c r="K20" s="20" t="n">
        <v>6.13119143239625</v>
      </c>
      <c r="L20" s="20" t="n">
        <v>6.15439345428673</v>
      </c>
      <c r="M20" s="23" t="n">
        <v>6.1078273329751</v>
      </c>
    </row>
    <row r="21" s="17" customFormat="true" ht="15" hidden="false" customHeight="true" outlineLevel="0" collapsed="false">
      <c r="A21" s="24" t="s">
        <v>26</v>
      </c>
      <c r="B21" s="25" t="n">
        <v>526</v>
      </c>
      <c r="C21" s="25" t="n">
        <v>258</v>
      </c>
      <c r="D21" s="25" t="n">
        <v>268</v>
      </c>
      <c r="E21" s="20" t="n">
        <v>4.69433288710397</v>
      </c>
      <c r="F21" s="20" t="n">
        <v>4.58911419423693</v>
      </c>
      <c r="G21" s="20" t="n">
        <v>4.80028658427369</v>
      </c>
      <c r="H21" s="26" t="n">
        <v>524</v>
      </c>
      <c r="I21" s="25" t="n">
        <v>256</v>
      </c>
      <c r="J21" s="25" t="n">
        <v>268</v>
      </c>
      <c r="K21" s="20" t="n">
        <v>4.67648371262829</v>
      </c>
      <c r="L21" s="20" t="n">
        <v>4.55353966559943</v>
      </c>
      <c r="M21" s="23" t="n">
        <v>4.80028658427369</v>
      </c>
    </row>
    <row r="22" s="17" customFormat="true" ht="15" hidden="false" customHeight="true" outlineLevel="0" collapsed="false">
      <c r="A22" s="24" t="s">
        <v>27</v>
      </c>
      <c r="B22" s="25" t="n">
        <v>394</v>
      </c>
      <c r="C22" s="25" t="n">
        <v>176</v>
      </c>
      <c r="D22" s="25" t="n">
        <v>218</v>
      </c>
      <c r="E22" s="20" t="n">
        <v>3.51628737170906</v>
      </c>
      <c r="F22" s="20" t="n">
        <v>3.13055852009961</v>
      </c>
      <c r="G22" s="20" t="n">
        <v>3.90471072899875</v>
      </c>
      <c r="H22" s="26" t="n">
        <v>394</v>
      </c>
      <c r="I22" s="25" t="n">
        <v>176</v>
      </c>
      <c r="J22" s="25" t="n">
        <v>218</v>
      </c>
      <c r="K22" s="20" t="n">
        <v>3.51628737170906</v>
      </c>
      <c r="L22" s="20" t="n">
        <v>3.13055852009961</v>
      </c>
      <c r="M22" s="23" t="n">
        <v>3.90471072899875</v>
      </c>
    </row>
    <row r="23" s="17" customFormat="true" ht="15" hidden="false" customHeight="true" outlineLevel="0" collapsed="false">
      <c r="A23" s="24" t="s">
        <v>28</v>
      </c>
      <c r="B23" s="25" t="n">
        <v>269</v>
      </c>
      <c r="C23" s="25" t="n">
        <v>105</v>
      </c>
      <c r="D23" s="25" t="n">
        <v>164</v>
      </c>
      <c r="E23" s="20" t="n">
        <v>2.40071396697903</v>
      </c>
      <c r="F23" s="20" t="n">
        <v>1.86766275346852</v>
      </c>
      <c r="G23" s="20" t="n">
        <v>2.93748880530181</v>
      </c>
      <c r="H23" s="26" t="n">
        <v>269</v>
      </c>
      <c r="I23" s="25" t="n">
        <v>105</v>
      </c>
      <c r="J23" s="25" t="n">
        <v>164</v>
      </c>
      <c r="K23" s="20" t="n">
        <v>2.40071396697903</v>
      </c>
      <c r="L23" s="20" t="n">
        <v>1.86766275346852</v>
      </c>
      <c r="M23" s="23" t="n">
        <v>2.93748880530181</v>
      </c>
    </row>
    <row r="24" s="17" customFormat="true" ht="15" hidden="false" customHeight="true" outlineLevel="0" collapsed="false">
      <c r="A24" s="24" t="s">
        <v>29</v>
      </c>
      <c r="B24" s="25" t="n">
        <v>148</v>
      </c>
      <c r="C24" s="25" t="n">
        <v>45</v>
      </c>
      <c r="D24" s="25" t="n">
        <v>103</v>
      </c>
      <c r="E24" s="20" t="n">
        <v>1.32083891120036</v>
      </c>
      <c r="F24" s="20" t="n">
        <v>0.80042689434365</v>
      </c>
      <c r="G24" s="20" t="n">
        <v>1.84488626186638</v>
      </c>
      <c r="H24" s="26" t="n">
        <v>147</v>
      </c>
      <c r="I24" s="25" t="n">
        <v>44</v>
      </c>
      <c r="J24" s="25" t="n">
        <v>103</v>
      </c>
      <c r="K24" s="20" t="n">
        <v>1.31191432396252</v>
      </c>
      <c r="L24" s="20" t="n">
        <v>0.782639630024902</v>
      </c>
      <c r="M24" s="23" t="n">
        <v>1.84488626186638</v>
      </c>
    </row>
    <row r="25" s="17" customFormat="true" ht="15" hidden="false" customHeight="true" outlineLevel="0" collapsed="false">
      <c r="A25" s="24" t="s">
        <v>30</v>
      </c>
      <c r="B25" s="25" t="n">
        <v>56</v>
      </c>
      <c r="C25" s="25" t="n">
        <v>15</v>
      </c>
      <c r="D25" s="25" t="n">
        <v>41</v>
      </c>
      <c r="E25" s="20" t="n">
        <v>0.499776885319054</v>
      </c>
      <c r="F25" s="20" t="n">
        <v>0.266808964781217</v>
      </c>
      <c r="G25" s="20" t="n">
        <v>0.734372201325452</v>
      </c>
      <c r="H25" s="26" t="n">
        <v>56</v>
      </c>
      <c r="I25" s="25" t="n">
        <v>15</v>
      </c>
      <c r="J25" s="25" t="n">
        <v>41</v>
      </c>
      <c r="K25" s="20" t="n">
        <v>0.499776885319054</v>
      </c>
      <c r="L25" s="20" t="n">
        <v>0.266808964781217</v>
      </c>
      <c r="M25" s="23" t="n">
        <v>0.734372201325452</v>
      </c>
    </row>
    <row r="26" s="17" customFormat="true" ht="15" hidden="false" customHeight="true" outlineLevel="0" collapsed="false">
      <c r="A26" s="24" t="s">
        <v>31</v>
      </c>
      <c r="B26" s="25" t="n">
        <v>14</v>
      </c>
      <c r="C26" s="25" t="n">
        <v>4</v>
      </c>
      <c r="D26" s="25" t="n">
        <v>10</v>
      </c>
      <c r="E26" s="20" t="n">
        <v>0.124944221329763</v>
      </c>
      <c r="F26" s="20" t="n">
        <v>0.0711490572749911</v>
      </c>
      <c r="G26" s="20" t="n">
        <v>0.179115171054988</v>
      </c>
      <c r="H26" s="26" t="n">
        <v>14</v>
      </c>
      <c r="I26" s="25" t="n">
        <v>4</v>
      </c>
      <c r="J26" s="25" t="n">
        <v>10</v>
      </c>
      <c r="K26" s="20" t="n">
        <v>0.124944221329763</v>
      </c>
      <c r="L26" s="20" t="n">
        <v>0.0711490572749911</v>
      </c>
      <c r="M26" s="23" t="n">
        <v>0.179115171054988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0</v>
      </c>
      <c r="D27" s="19" t="n">
        <v>1</v>
      </c>
      <c r="E27" s="20" t="n">
        <v>0.00892458723784025</v>
      </c>
      <c r="F27" s="20" t="n">
        <v>0</v>
      </c>
      <c r="G27" s="20" t="n">
        <v>0.0179115171054988</v>
      </c>
      <c r="H27" s="22" t="n">
        <v>1</v>
      </c>
      <c r="I27" s="19" t="n">
        <v>0</v>
      </c>
      <c r="J27" s="19" t="n">
        <v>1</v>
      </c>
      <c r="K27" s="20" t="n">
        <v>0.00892458723784025</v>
      </c>
      <c r="L27" s="20" t="n">
        <v>0</v>
      </c>
      <c r="M27" s="23" t="n">
        <v>0.0179115171054988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1836</v>
      </c>
      <c r="C29" s="19" t="n">
        <v>983</v>
      </c>
      <c r="D29" s="19" t="n">
        <v>853</v>
      </c>
      <c r="E29" s="20" t="n">
        <v>16.3855421686747</v>
      </c>
      <c r="F29" s="20" t="n">
        <v>17.4848808253291</v>
      </c>
      <c r="G29" s="20" t="n">
        <v>15.2785240909905</v>
      </c>
      <c r="H29" s="22" t="n">
        <v>1805</v>
      </c>
      <c r="I29" s="19" t="n">
        <v>967</v>
      </c>
      <c r="J29" s="19" t="n">
        <v>838</v>
      </c>
      <c r="K29" s="20" t="n">
        <v>16.1088799643017</v>
      </c>
      <c r="L29" s="20" t="n">
        <v>17.2002845962291</v>
      </c>
      <c r="M29" s="23" t="n">
        <v>15.009851334408</v>
      </c>
    </row>
    <row r="30" s="17" customFormat="true" ht="15" hidden="false" customHeight="true" outlineLevel="0" collapsed="false">
      <c r="A30" s="24" t="s">
        <v>35</v>
      </c>
      <c r="B30" s="19" t="n">
        <v>7270</v>
      </c>
      <c r="C30" s="19" t="n">
        <v>3687</v>
      </c>
      <c r="D30" s="19" t="n">
        <v>3583</v>
      </c>
      <c r="E30" s="20" t="n">
        <v>64.8817492190986</v>
      </c>
      <c r="F30" s="20" t="n">
        <v>65.5816435432231</v>
      </c>
      <c r="G30" s="20" t="n">
        <v>64.1769657890023</v>
      </c>
      <c r="H30" s="22" t="n">
        <v>7034</v>
      </c>
      <c r="I30" s="19" t="n">
        <v>3589</v>
      </c>
      <c r="J30" s="19" t="n">
        <v>3445</v>
      </c>
      <c r="K30" s="20" t="n">
        <v>62.7755466309683</v>
      </c>
      <c r="L30" s="20" t="n">
        <v>63.8384916399858</v>
      </c>
      <c r="M30" s="23" t="n">
        <v>61.7051764284435</v>
      </c>
    </row>
    <row r="31" s="17" customFormat="true" ht="15" hidden="false" customHeight="true" outlineLevel="0" collapsed="false">
      <c r="A31" s="24" t="s">
        <v>36</v>
      </c>
      <c r="B31" s="19" t="n">
        <v>2099</v>
      </c>
      <c r="C31" s="19" t="n">
        <v>952</v>
      </c>
      <c r="D31" s="19" t="n">
        <v>1147</v>
      </c>
      <c r="E31" s="20" t="n">
        <v>18.7327086122267</v>
      </c>
      <c r="F31" s="20" t="n">
        <v>16.9334756314479</v>
      </c>
      <c r="G31" s="20" t="n">
        <v>20.5445101200072</v>
      </c>
      <c r="H31" s="22" t="n">
        <v>2092</v>
      </c>
      <c r="I31" s="19" t="n">
        <v>946</v>
      </c>
      <c r="J31" s="19" t="n">
        <v>1146</v>
      </c>
      <c r="K31" s="20" t="n">
        <v>18.6702365015618</v>
      </c>
      <c r="L31" s="20" t="n">
        <v>16.8267520455354</v>
      </c>
      <c r="M31" s="23" t="n">
        <v>20.5265986029017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11</v>
      </c>
      <c r="C33" s="36" t="n">
        <v>65</v>
      </c>
      <c r="D33" s="36" t="n">
        <v>46</v>
      </c>
      <c r="E33" s="37"/>
      <c r="F33" s="37"/>
      <c r="G33" s="37"/>
      <c r="H33" s="38" t="n">
        <v>106</v>
      </c>
      <c r="I33" s="36" t="n">
        <v>62</v>
      </c>
      <c r="J33" s="36" t="n">
        <v>44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45</v>
      </c>
      <c r="C34" s="36" t="n">
        <v>87</v>
      </c>
      <c r="D34" s="36" t="n">
        <v>58</v>
      </c>
      <c r="E34" s="37"/>
      <c r="F34" s="37"/>
      <c r="G34" s="37"/>
      <c r="H34" s="38" t="n">
        <v>145</v>
      </c>
      <c r="I34" s="36" t="n">
        <v>87</v>
      </c>
      <c r="J34" s="36" t="n">
        <v>58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09</v>
      </c>
      <c r="C35" s="36" t="n">
        <v>62</v>
      </c>
      <c r="D35" s="36" t="n">
        <v>47</v>
      </c>
      <c r="E35" s="37"/>
      <c r="F35" s="37"/>
      <c r="G35" s="37"/>
      <c r="H35" s="38" t="n">
        <v>106</v>
      </c>
      <c r="I35" s="36" t="n">
        <v>59</v>
      </c>
      <c r="J35" s="36" t="n">
        <v>47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27</v>
      </c>
      <c r="C36" s="36" t="n">
        <v>68</v>
      </c>
      <c r="D36" s="36" t="n">
        <v>59</v>
      </c>
      <c r="E36" s="37"/>
      <c r="F36" s="37"/>
      <c r="G36" s="37"/>
      <c r="H36" s="38" t="n">
        <v>127</v>
      </c>
      <c r="I36" s="36" t="n">
        <v>68</v>
      </c>
      <c r="J36" s="36" t="n">
        <v>59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17</v>
      </c>
      <c r="C37" s="36" t="n">
        <v>68</v>
      </c>
      <c r="D37" s="36" t="n">
        <v>49</v>
      </c>
      <c r="E37" s="37"/>
      <c r="F37" s="37"/>
      <c r="G37" s="37"/>
      <c r="H37" s="38" t="n">
        <v>116</v>
      </c>
      <c r="I37" s="36" t="n">
        <v>67</v>
      </c>
      <c r="J37" s="36" t="n">
        <v>49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40</v>
      </c>
      <c r="C38" s="36" t="n">
        <v>73</v>
      </c>
      <c r="D38" s="36" t="n">
        <v>67</v>
      </c>
      <c r="E38" s="37"/>
      <c r="F38" s="37"/>
      <c r="G38" s="37"/>
      <c r="H38" s="38" t="n">
        <v>137</v>
      </c>
      <c r="I38" s="36" t="n">
        <v>73</v>
      </c>
      <c r="J38" s="36" t="n">
        <v>64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40</v>
      </c>
      <c r="C39" s="36" t="n">
        <v>74</v>
      </c>
      <c r="D39" s="36" t="n">
        <v>66</v>
      </c>
      <c r="E39" s="37"/>
      <c r="F39" s="37"/>
      <c r="G39" s="37"/>
      <c r="H39" s="38" t="n">
        <v>137</v>
      </c>
      <c r="I39" s="36" t="n">
        <v>73</v>
      </c>
      <c r="J39" s="36" t="n">
        <v>64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17</v>
      </c>
      <c r="C40" s="36" t="n">
        <v>51</v>
      </c>
      <c r="D40" s="36" t="n">
        <v>66</v>
      </c>
      <c r="E40" s="37"/>
      <c r="F40" s="37"/>
      <c r="G40" s="37"/>
      <c r="H40" s="38" t="n">
        <v>115</v>
      </c>
      <c r="I40" s="36" t="n">
        <v>50</v>
      </c>
      <c r="J40" s="36" t="n">
        <v>65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13</v>
      </c>
      <c r="C41" s="36" t="n">
        <v>56</v>
      </c>
      <c r="D41" s="36" t="n">
        <v>57</v>
      </c>
      <c r="E41" s="37"/>
      <c r="F41" s="37"/>
      <c r="G41" s="37"/>
      <c r="H41" s="38" t="n">
        <v>110</v>
      </c>
      <c r="I41" s="36" t="n">
        <v>55</v>
      </c>
      <c r="J41" s="36" t="n">
        <v>55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29</v>
      </c>
      <c r="C42" s="36" t="n">
        <v>58</v>
      </c>
      <c r="D42" s="36" t="n">
        <v>71</v>
      </c>
      <c r="E42" s="37"/>
      <c r="F42" s="37"/>
      <c r="G42" s="37"/>
      <c r="H42" s="38" t="n">
        <v>126</v>
      </c>
      <c r="I42" s="36" t="n">
        <v>57</v>
      </c>
      <c r="J42" s="36" t="n">
        <v>69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19</v>
      </c>
      <c r="C43" s="36" t="n">
        <v>60</v>
      </c>
      <c r="D43" s="36" t="n">
        <v>59</v>
      </c>
      <c r="E43" s="37"/>
      <c r="F43" s="37"/>
      <c r="G43" s="37"/>
      <c r="H43" s="38" t="n">
        <v>116</v>
      </c>
      <c r="I43" s="36" t="n">
        <v>58</v>
      </c>
      <c r="J43" s="36" t="n">
        <v>58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25</v>
      </c>
      <c r="C44" s="36" t="n">
        <v>69</v>
      </c>
      <c r="D44" s="36" t="n">
        <v>56</v>
      </c>
      <c r="E44" s="37"/>
      <c r="F44" s="37"/>
      <c r="G44" s="37"/>
      <c r="H44" s="38" t="n">
        <v>125</v>
      </c>
      <c r="I44" s="36" t="n">
        <v>69</v>
      </c>
      <c r="J44" s="36" t="n">
        <v>56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12</v>
      </c>
      <c r="C45" s="36" t="n">
        <v>55</v>
      </c>
      <c r="D45" s="36" t="n">
        <v>57</v>
      </c>
      <c r="E45" s="37"/>
      <c r="F45" s="37"/>
      <c r="G45" s="37"/>
      <c r="H45" s="38" t="n">
        <v>111</v>
      </c>
      <c r="I45" s="36" t="n">
        <v>54</v>
      </c>
      <c r="J45" s="36" t="n">
        <v>57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23</v>
      </c>
      <c r="C46" s="36" t="n">
        <v>72</v>
      </c>
      <c r="D46" s="36" t="n">
        <v>51</v>
      </c>
      <c r="E46" s="37"/>
      <c r="F46" s="37"/>
      <c r="G46" s="37"/>
      <c r="H46" s="38" t="n">
        <v>123</v>
      </c>
      <c r="I46" s="36" t="n">
        <v>72</v>
      </c>
      <c r="J46" s="36" t="n">
        <v>51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09</v>
      </c>
      <c r="C47" s="36" t="n">
        <v>65</v>
      </c>
      <c r="D47" s="36" t="n">
        <v>44</v>
      </c>
      <c r="E47" s="37"/>
      <c r="F47" s="37"/>
      <c r="G47" s="37"/>
      <c r="H47" s="38" t="n">
        <v>105</v>
      </c>
      <c r="I47" s="36" t="n">
        <v>63</v>
      </c>
      <c r="J47" s="36" t="n">
        <v>42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99</v>
      </c>
      <c r="C48" s="36" t="n">
        <v>52</v>
      </c>
      <c r="D48" s="36" t="n">
        <v>47</v>
      </c>
      <c r="E48" s="37"/>
      <c r="F48" s="37"/>
      <c r="G48" s="37"/>
      <c r="H48" s="38" t="n">
        <v>99</v>
      </c>
      <c r="I48" s="36" t="n">
        <v>52</v>
      </c>
      <c r="J48" s="36" t="n">
        <v>47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95</v>
      </c>
      <c r="C49" s="36" t="n">
        <v>51</v>
      </c>
      <c r="D49" s="36" t="n">
        <v>44</v>
      </c>
      <c r="E49" s="37"/>
      <c r="F49" s="37"/>
      <c r="G49" s="37"/>
      <c r="H49" s="38" t="n">
        <v>93</v>
      </c>
      <c r="I49" s="36" t="n">
        <v>49</v>
      </c>
      <c r="J49" s="36" t="n">
        <v>44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07</v>
      </c>
      <c r="C50" s="36" t="n">
        <v>53</v>
      </c>
      <c r="D50" s="36" t="n">
        <v>54</v>
      </c>
      <c r="E50" s="37"/>
      <c r="F50" s="37"/>
      <c r="G50" s="37"/>
      <c r="H50" s="38" t="n">
        <v>104</v>
      </c>
      <c r="I50" s="36" t="n">
        <v>52</v>
      </c>
      <c r="J50" s="36" t="n">
        <v>52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84</v>
      </c>
      <c r="C51" s="36" t="n">
        <v>45</v>
      </c>
      <c r="D51" s="36" t="n">
        <v>39</v>
      </c>
      <c r="E51" s="37"/>
      <c r="F51" s="37"/>
      <c r="G51" s="37"/>
      <c r="H51" s="38" t="n">
        <v>83</v>
      </c>
      <c r="I51" s="36" t="n">
        <v>45</v>
      </c>
      <c r="J51" s="36" t="n">
        <v>38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70</v>
      </c>
      <c r="C52" s="36" t="n">
        <v>38</v>
      </c>
      <c r="D52" s="36" t="n">
        <v>32</v>
      </c>
      <c r="E52" s="37"/>
      <c r="F52" s="37"/>
      <c r="G52" s="37"/>
      <c r="H52" s="38" t="n">
        <v>68</v>
      </c>
      <c r="I52" s="36" t="n">
        <v>37</v>
      </c>
      <c r="J52" s="36" t="n">
        <v>31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16</v>
      </c>
      <c r="C53" s="36" t="n">
        <v>58</v>
      </c>
      <c r="D53" s="36" t="n">
        <v>58</v>
      </c>
      <c r="E53" s="37"/>
      <c r="F53" s="37"/>
      <c r="G53" s="37"/>
      <c r="H53" s="38" t="n">
        <v>105</v>
      </c>
      <c r="I53" s="36" t="n">
        <v>57</v>
      </c>
      <c r="J53" s="36" t="n">
        <v>48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07</v>
      </c>
      <c r="C54" s="36" t="n">
        <v>59</v>
      </c>
      <c r="D54" s="36" t="n">
        <v>48</v>
      </c>
      <c r="E54" s="37"/>
      <c r="F54" s="37"/>
      <c r="G54" s="37"/>
      <c r="H54" s="38" t="n">
        <v>101</v>
      </c>
      <c r="I54" s="36" t="n">
        <v>58</v>
      </c>
      <c r="J54" s="36" t="n">
        <v>43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08</v>
      </c>
      <c r="C55" s="36" t="n">
        <v>57</v>
      </c>
      <c r="D55" s="36" t="n">
        <v>51</v>
      </c>
      <c r="E55" s="37"/>
      <c r="F55" s="37"/>
      <c r="G55" s="37"/>
      <c r="H55" s="38" t="n">
        <v>102</v>
      </c>
      <c r="I55" s="36" t="n">
        <v>55</v>
      </c>
      <c r="J55" s="36" t="n">
        <v>47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11</v>
      </c>
      <c r="C56" s="36" t="n">
        <v>61</v>
      </c>
      <c r="D56" s="36" t="n">
        <v>50</v>
      </c>
      <c r="E56" s="37"/>
      <c r="F56" s="37"/>
      <c r="G56" s="37"/>
      <c r="H56" s="38" t="n">
        <v>105</v>
      </c>
      <c r="I56" s="36" t="n">
        <v>58</v>
      </c>
      <c r="J56" s="36" t="n">
        <v>47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116</v>
      </c>
      <c r="C57" s="36" t="n">
        <v>64</v>
      </c>
      <c r="D57" s="36" t="n">
        <v>52</v>
      </c>
      <c r="E57" s="37"/>
      <c r="F57" s="37"/>
      <c r="G57" s="37"/>
      <c r="H57" s="38" t="n">
        <v>110</v>
      </c>
      <c r="I57" s="36" t="n">
        <v>59</v>
      </c>
      <c r="J57" s="36" t="n">
        <v>51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116</v>
      </c>
      <c r="C58" s="36" t="n">
        <v>58</v>
      </c>
      <c r="D58" s="36" t="n">
        <v>58</v>
      </c>
      <c r="E58" s="37"/>
      <c r="F58" s="37"/>
      <c r="G58" s="37"/>
      <c r="H58" s="38" t="n">
        <v>110</v>
      </c>
      <c r="I58" s="36" t="n">
        <v>54</v>
      </c>
      <c r="J58" s="36" t="n">
        <v>56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39</v>
      </c>
      <c r="C59" s="36" t="n">
        <v>67</v>
      </c>
      <c r="D59" s="36" t="n">
        <v>72</v>
      </c>
      <c r="E59" s="37"/>
      <c r="F59" s="37"/>
      <c r="G59" s="37"/>
      <c r="H59" s="38" t="n">
        <v>129</v>
      </c>
      <c r="I59" s="36" t="n">
        <v>61</v>
      </c>
      <c r="J59" s="36" t="n">
        <v>68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159</v>
      </c>
      <c r="C60" s="36" t="n">
        <v>87</v>
      </c>
      <c r="D60" s="36" t="n">
        <v>72</v>
      </c>
      <c r="E60" s="37"/>
      <c r="F60" s="37"/>
      <c r="G60" s="37"/>
      <c r="H60" s="38" t="n">
        <v>151</v>
      </c>
      <c r="I60" s="36" t="n">
        <v>83</v>
      </c>
      <c r="J60" s="36" t="n">
        <v>68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160</v>
      </c>
      <c r="C61" s="36" t="n">
        <v>86</v>
      </c>
      <c r="D61" s="36" t="n">
        <v>74</v>
      </c>
      <c r="E61" s="37"/>
      <c r="F61" s="37"/>
      <c r="G61" s="37"/>
      <c r="H61" s="38" t="n">
        <v>148</v>
      </c>
      <c r="I61" s="36" t="n">
        <v>78</v>
      </c>
      <c r="J61" s="36" t="n">
        <v>70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191</v>
      </c>
      <c r="C62" s="36" t="n">
        <v>100</v>
      </c>
      <c r="D62" s="36" t="n">
        <v>91</v>
      </c>
      <c r="E62" s="37"/>
      <c r="F62" s="37"/>
      <c r="G62" s="37"/>
      <c r="H62" s="38" t="n">
        <v>182</v>
      </c>
      <c r="I62" s="36" t="n">
        <v>95</v>
      </c>
      <c r="J62" s="36" t="n">
        <v>87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186</v>
      </c>
      <c r="C63" s="36" t="n">
        <v>89</v>
      </c>
      <c r="D63" s="36" t="n">
        <v>97</v>
      </c>
      <c r="E63" s="37"/>
      <c r="F63" s="37"/>
      <c r="G63" s="37"/>
      <c r="H63" s="38" t="n">
        <v>175</v>
      </c>
      <c r="I63" s="36" t="n">
        <v>87</v>
      </c>
      <c r="J63" s="36" t="n">
        <v>88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192</v>
      </c>
      <c r="C64" s="36" t="n">
        <v>108</v>
      </c>
      <c r="D64" s="36" t="n">
        <v>84</v>
      </c>
      <c r="E64" s="37"/>
      <c r="F64" s="37"/>
      <c r="G64" s="37"/>
      <c r="H64" s="38" t="n">
        <v>189</v>
      </c>
      <c r="I64" s="36" t="n">
        <v>106</v>
      </c>
      <c r="J64" s="36" t="n">
        <v>83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242</v>
      </c>
      <c r="C65" s="36" t="n">
        <v>130</v>
      </c>
      <c r="D65" s="36" t="n">
        <v>112</v>
      </c>
      <c r="E65" s="37"/>
      <c r="F65" s="37"/>
      <c r="G65" s="37"/>
      <c r="H65" s="38" t="n">
        <v>237</v>
      </c>
      <c r="I65" s="36" t="n">
        <v>128</v>
      </c>
      <c r="J65" s="36" t="n">
        <v>109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15</v>
      </c>
      <c r="C66" s="36" t="n">
        <v>125</v>
      </c>
      <c r="D66" s="36" t="n">
        <v>90</v>
      </c>
      <c r="E66" s="37"/>
      <c r="F66" s="37"/>
      <c r="G66" s="37"/>
      <c r="H66" s="38" t="n">
        <v>208</v>
      </c>
      <c r="I66" s="36" t="n">
        <v>121</v>
      </c>
      <c r="J66" s="36" t="n">
        <v>87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235</v>
      </c>
      <c r="C67" s="36" t="n">
        <v>133</v>
      </c>
      <c r="D67" s="36" t="n">
        <v>102</v>
      </c>
      <c r="E67" s="37"/>
      <c r="F67" s="37"/>
      <c r="G67" s="37"/>
      <c r="H67" s="38" t="n">
        <v>225</v>
      </c>
      <c r="I67" s="36" t="n">
        <v>127</v>
      </c>
      <c r="J67" s="36" t="n">
        <v>98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230</v>
      </c>
      <c r="C68" s="36" t="n">
        <v>114</v>
      </c>
      <c r="D68" s="36" t="n">
        <v>116</v>
      </c>
      <c r="E68" s="37"/>
      <c r="F68" s="37"/>
      <c r="G68" s="37"/>
      <c r="H68" s="38" t="n">
        <v>222</v>
      </c>
      <c r="I68" s="36" t="n">
        <v>113</v>
      </c>
      <c r="J68" s="36" t="n">
        <v>109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83</v>
      </c>
      <c r="C69" s="36" t="n">
        <v>90</v>
      </c>
      <c r="D69" s="36" t="n">
        <v>93</v>
      </c>
      <c r="E69" s="37"/>
      <c r="F69" s="37"/>
      <c r="G69" s="37"/>
      <c r="H69" s="38" t="n">
        <v>179</v>
      </c>
      <c r="I69" s="36" t="n">
        <v>88</v>
      </c>
      <c r="J69" s="36" t="n">
        <v>91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92</v>
      </c>
      <c r="C70" s="36" t="n">
        <v>106</v>
      </c>
      <c r="D70" s="36" t="n">
        <v>86</v>
      </c>
      <c r="E70" s="37"/>
      <c r="F70" s="37"/>
      <c r="G70" s="37"/>
      <c r="H70" s="38" t="n">
        <v>183</v>
      </c>
      <c r="I70" s="36" t="n">
        <v>101</v>
      </c>
      <c r="J70" s="36" t="n">
        <v>82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181</v>
      </c>
      <c r="C71" s="36" t="n">
        <v>84</v>
      </c>
      <c r="D71" s="36" t="n">
        <v>97</v>
      </c>
      <c r="E71" s="37"/>
      <c r="F71" s="37"/>
      <c r="G71" s="37"/>
      <c r="H71" s="38" t="n">
        <v>173</v>
      </c>
      <c r="I71" s="36" t="n">
        <v>81</v>
      </c>
      <c r="J71" s="36" t="n">
        <v>92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174</v>
      </c>
      <c r="C72" s="36" t="n">
        <v>79</v>
      </c>
      <c r="D72" s="36" t="n">
        <v>95</v>
      </c>
      <c r="E72" s="37"/>
      <c r="F72" s="37"/>
      <c r="G72" s="37"/>
      <c r="H72" s="38" t="n">
        <v>170</v>
      </c>
      <c r="I72" s="36" t="n">
        <v>78</v>
      </c>
      <c r="J72" s="36" t="n">
        <v>92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171</v>
      </c>
      <c r="C73" s="36" t="n">
        <v>90</v>
      </c>
      <c r="D73" s="36" t="n">
        <v>81</v>
      </c>
      <c r="E73" s="37"/>
      <c r="F73" s="37"/>
      <c r="G73" s="37"/>
      <c r="H73" s="38" t="n">
        <v>168</v>
      </c>
      <c r="I73" s="36" t="n">
        <v>89</v>
      </c>
      <c r="J73" s="36" t="n">
        <v>79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23</v>
      </c>
      <c r="C74" s="36" t="n">
        <v>66</v>
      </c>
      <c r="D74" s="36" t="n">
        <v>57</v>
      </c>
      <c r="E74" s="37"/>
      <c r="F74" s="37"/>
      <c r="G74" s="37"/>
      <c r="H74" s="38" t="n">
        <v>116</v>
      </c>
      <c r="I74" s="36" t="n">
        <v>64</v>
      </c>
      <c r="J74" s="36" t="n">
        <v>52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32</v>
      </c>
      <c r="C75" s="36" t="n">
        <v>65</v>
      </c>
      <c r="D75" s="36" t="n">
        <v>67</v>
      </c>
      <c r="E75" s="37"/>
      <c r="F75" s="37"/>
      <c r="G75" s="37"/>
      <c r="H75" s="38" t="n">
        <v>122</v>
      </c>
      <c r="I75" s="36" t="n">
        <v>63</v>
      </c>
      <c r="J75" s="36" t="n">
        <v>59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30</v>
      </c>
      <c r="C76" s="36" t="n">
        <v>68</v>
      </c>
      <c r="D76" s="36" t="n">
        <v>62</v>
      </c>
      <c r="E76" s="37"/>
      <c r="F76" s="37"/>
      <c r="G76" s="37"/>
      <c r="H76" s="38" t="n">
        <v>122</v>
      </c>
      <c r="I76" s="36" t="n">
        <v>65</v>
      </c>
      <c r="J76" s="36" t="n">
        <v>57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16</v>
      </c>
      <c r="C77" s="36" t="n">
        <v>54</v>
      </c>
      <c r="D77" s="36" t="n">
        <v>62</v>
      </c>
      <c r="E77" s="37"/>
      <c r="F77" s="37"/>
      <c r="G77" s="37"/>
      <c r="H77" s="38" t="n">
        <v>111</v>
      </c>
      <c r="I77" s="36" t="n">
        <v>53</v>
      </c>
      <c r="J77" s="36" t="n">
        <v>58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31</v>
      </c>
      <c r="C78" s="36" t="n">
        <v>69</v>
      </c>
      <c r="D78" s="36" t="n">
        <v>62</v>
      </c>
      <c r="E78" s="37"/>
      <c r="F78" s="37"/>
      <c r="G78" s="37"/>
      <c r="H78" s="38" t="n">
        <v>127</v>
      </c>
      <c r="I78" s="36" t="n">
        <v>67</v>
      </c>
      <c r="J78" s="36" t="n">
        <v>60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06</v>
      </c>
      <c r="C79" s="36" t="n">
        <v>49</v>
      </c>
      <c r="D79" s="36" t="n">
        <v>57</v>
      </c>
      <c r="E79" s="37"/>
      <c r="F79" s="37"/>
      <c r="G79" s="37"/>
      <c r="H79" s="38" t="n">
        <v>105</v>
      </c>
      <c r="I79" s="36" t="n">
        <v>49</v>
      </c>
      <c r="J79" s="36" t="n">
        <v>56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10</v>
      </c>
      <c r="C80" s="36" t="n">
        <v>54</v>
      </c>
      <c r="D80" s="36" t="n">
        <v>56</v>
      </c>
      <c r="E80" s="37"/>
      <c r="F80" s="37"/>
      <c r="G80" s="37"/>
      <c r="H80" s="38" t="n">
        <v>103</v>
      </c>
      <c r="I80" s="36" t="n">
        <v>52</v>
      </c>
      <c r="J80" s="36" t="n">
        <v>51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12</v>
      </c>
      <c r="C81" s="36" t="n">
        <v>62</v>
      </c>
      <c r="D81" s="36" t="n">
        <v>50</v>
      </c>
      <c r="E81" s="37"/>
      <c r="F81" s="37"/>
      <c r="G81" s="37"/>
      <c r="H81" s="38" t="n">
        <v>107</v>
      </c>
      <c r="I81" s="36" t="n">
        <v>61</v>
      </c>
      <c r="J81" s="36" t="n">
        <v>46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08</v>
      </c>
      <c r="C82" s="36" t="n">
        <v>59</v>
      </c>
      <c r="D82" s="36" t="n">
        <v>49</v>
      </c>
      <c r="E82" s="37"/>
      <c r="F82" s="37"/>
      <c r="G82" s="37"/>
      <c r="H82" s="38" t="n">
        <v>104</v>
      </c>
      <c r="I82" s="36" t="n">
        <v>57</v>
      </c>
      <c r="J82" s="36" t="n">
        <v>47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97</v>
      </c>
      <c r="C83" s="36" t="n">
        <v>44</v>
      </c>
      <c r="D83" s="36" t="n">
        <v>53</v>
      </c>
      <c r="E83" s="37"/>
      <c r="F83" s="37"/>
      <c r="G83" s="37"/>
      <c r="H83" s="38" t="n">
        <v>95</v>
      </c>
      <c r="I83" s="36" t="n">
        <v>44</v>
      </c>
      <c r="J83" s="36" t="n">
        <v>51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12</v>
      </c>
      <c r="C84" s="36" t="n">
        <v>59</v>
      </c>
      <c r="D84" s="36" t="n">
        <v>53</v>
      </c>
      <c r="E84" s="37"/>
      <c r="F84" s="37"/>
      <c r="G84" s="37"/>
      <c r="H84" s="38" t="n">
        <v>109</v>
      </c>
      <c r="I84" s="36" t="n">
        <v>58</v>
      </c>
      <c r="J84" s="36" t="n">
        <v>51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22</v>
      </c>
      <c r="C85" s="36" t="n">
        <v>49</v>
      </c>
      <c r="D85" s="36" t="n">
        <v>73</v>
      </c>
      <c r="E85" s="37"/>
      <c r="F85" s="37"/>
      <c r="G85" s="37"/>
      <c r="H85" s="38" t="n">
        <v>121</v>
      </c>
      <c r="I85" s="36" t="n">
        <v>48</v>
      </c>
      <c r="J85" s="36" t="n">
        <v>73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21</v>
      </c>
      <c r="C86" s="36" t="n">
        <v>54</v>
      </c>
      <c r="D86" s="36" t="n">
        <v>67</v>
      </c>
      <c r="E86" s="37"/>
      <c r="F86" s="37"/>
      <c r="G86" s="37"/>
      <c r="H86" s="38" t="n">
        <v>120</v>
      </c>
      <c r="I86" s="36" t="n">
        <v>54</v>
      </c>
      <c r="J86" s="36" t="n">
        <v>66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136</v>
      </c>
      <c r="C87" s="36" t="n">
        <v>63</v>
      </c>
      <c r="D87" s="36" t="n">
        <v>73</v>
      </c>
      <c r="E87" s="37"/>
      <c r="F87" s="37"/>
      <c r="G87" s="37"/>
      <c r="H87" s="38" t="n">
        <v>135</v>
      </c>
      <c r="I87" s="36" t="n">
        <v>62</v>
      </c>
      <c r="J87" s="36" t="n">
        <v>73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116</v>
      </c>
      <c r="C88" s="44" t="n">
        <v>47</v>
      </c>
      <c r="D88" s="44" t="n">
        <v>69</v>
      </c>
      <c r="E88" s="37"/>
      <c r="F88" s="37"/>
      <c r="G88" s="37"/>
      <c r="H88" s="38" t="n">
        <v>114</v>
      </c>
      <c r="I88" s="44" t="n">
        <v>46</v>
      </c>
      <c r="J88" s="44" t="n">
        <v>68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37</v>
      </c>
      <c r="C89" s="44" t="n">
        <v>60</v>
      </c>
      <c r="D89" s="44" t="n">
        <v>77</v>
      </c>
      <c r="E89" s="37"/>
      <c r="F89" s="37"/>
      <c r="G89" s="37"/>
      <c r="H89" s="38" t="n">
        <v>136</v>
      </c>
      <c r="I89" s="44" t="n">
        <v>60</v>
      </c>
      <c r="J89" s="44" t="n">
        <v>76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204</v>
      </c>
      <c r="C90" s="44" t="n">
        <v>107</v>
      </c>
      <c r="D90" s="44" t="n">
        <v>97</v>
      </c>
      <c r="E90" s="37"/>
      <c r="F90" s="37"/>
      <c r="G90" s="37"/>
      <c r="H90" s="38" t="n">
        <v>203</v>
      </c>
      <c r="I90" s="44" t="n">
        <v>106</v>
      </c>
      <c r="J90" s="44" t="n">
        <v>97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210</v>
      </c>
      <c r="C91" s="44" t="n">
        <v>94</v>
      </c>
      <c r="D91" s="44" t="n">
        <v>116</v>
      </c>
      <c r="E91" s="37"/>
      <c r="F91" s="37"/>
      <c r="G91" s="37"/>
      <c r="H91" s="38" t="n">
        <v>208</v>
      </c>
      <c r="I91" s="44" t="n">
        <v>93</v>
      </c>
      <c r="J91" s="44" t="n">
        <v>115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203</v>
      </c>
      <c r="C92" s="44" t="n">
        <v>98</v>
      </c>
      <c r="D92" s="44" t="n">
        <v>105</v>
      </c>
      <c r="E92" s="37"/>
      <c r="F92" s="37"/>
      <c r="G92" s="37"/>
      <c r="H92" s="38" t="n">
        <v>199</v>
      </c>
      <c r="I92" s="44" t="n">
        <v>96</v>
      </c>
      <c r="J92" s="44" t="n">
        <v>103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206</v>
      </c>
      <c r="C93" s="44" t="n">
        <v>116</v>
      </c>
      <c r="D93" s="44" t="n">
        <v>90</v>
      </c>
      <c r="E93" s="37"/>
      <c r="F93" s="37"/>
      <c r="G93" s="37"/>
      <c r="H93" s="38" t="n">
        <v>205</v>
      </c>
      <c r="I93" s="44" t="n">
        <v>116</v>
      </c>
      <c r="J93" s="44" t="n">
        <v>89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15</v>
      </c>
      <c r="C94" s="44" t="n">
        <v>54</v>
      </c>
      <c r="D94" s="44" t="n">
        <v>61</v>
      </c>
      <c r="E94" s="37"/>
      <c r="F94" s="37"/>
      <c r="G94" s="37"/>
      <c r="H94" s="38" t="n">
        <v>112</v>
      </c>
      <c r="I94" s="44" t="n">
        <v>52</v>
      </c>
      <c r="J94" s="44" t="n">
        <v>60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23</v>
      </c>
      <c r="C95" s="44" t="n">
        <v>58</v>
      </c>
      <c r="D95" s="44" t="n">
        <v>65</v>
      </c>
      <c r="E95" s="37"/>
      <c r="F95" s="37"/>
      <c r="G95" s="37"/>
      <c r="H95" s="38" t="n">
        <v>123</v>
      </c>
      <c r="I95" s="44" t="n">
        <v>58</v>
      </c>
      <c r="J95" s="44" t="n">
        <v>65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54</v>
      </c>
      <c r="C96" s="44" t="n">
        <v>79</v>
      </c>
      <c r="D96" s="44" t="n">
        <v>75</v>
      </c>
      <c r="E96" s="37"/>
      <c r="F96" s="37"/>
      <c r="G96" s="37"/>
      <c r="H96" s="38" t="n">
        <v>152</v>
      </c>
      <c r="I96" s="44" t="n">
        <v>78</v>
      </c>
      <c r="J96" s="44" t="n">
        <v>74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67</v>
      </c>
      <c r="C97" s="44" t="n">
        <v>75</v>
      </c>
      <c r="D97" s="44" t="n">
        <v>92</v>
      </c>
      <c r="E97" s="37"/>
      <c r="F97" s="37"/>
      <c r="G97" s="37"/>
      <c r="H97" s="38" t="n">
        <v>166</v>
      </c>
      <c r="I97" s="44" t="n">
        <v>75</v>
      </c>
      <c r="J97" s="44" t="n">
        <v>91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149</v>
      </c>
      <c r="C98" s="44" t="n">
        <v>72</v>
      </c>
      <c r="D98" s="44" t="n">
        <v>77</v>
      </c>
      <c r="E98" s="37"/>
      <c r="F98" s="37"/>
      <c r="G98" s="37"/>
      <c r="H98" s="38" t="n">
        <v>147</v>
      </c>
      <c r="I98" s="44" t="n">
        <v>70</v>
      </c>
      <c r="J98" s="44" t="n">
        <v>77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35</v>
      </c>
      <c r="C99" s="44" t="n">
        <v>70</v>
      </c>
      <c r="D99" s="44" t="n">
        <v>65</v>
      </c>
      <c r="E99" s="37"/>
      <c r="F99" s="37"/>
      <c r="G99" s="37"/>
      <c r="H99" s="38" t="n">
        <v>133</v>
      </c>
      <c r="I99" s="44" t="n">
        <v>69</v>
      </c>
      <c r="J99" s="44" t="n">
        <v>64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56</v>
      </c>
      <c r="C100" s="44" t="n">
        <v>74</v>
      </c>
      <c r="D100" s="44" t="n">
        <v>82</v>
      </c>
      <c r="E100" s="37"/>
      <c r="F100" s="37"/>
      <c r="G100" s="37"/>
      <c r="H100" s="38" t="n">
        <v>156</v>
      </c>
      <c r="I100" s="44" t="n">
        <v>74</v>
      </c>
      <c r="J100" s="44" t="n">
        <v>82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27</v>
      </c>
      <c r="C101" s="44" t="n">
        <v>70</v>
      </c>
      <c r="D101" s="44" t="n">
        <v>57</v>
      </c>
      <c r="E101" s="37"/>
      <c r="F101" s="37"/>
      <c r="G101" s="37"/>
      <c r="H101" s="38" t="n">
        <v>127</v>
      </c>
      <c r="I101" s="44" t="n">
        <v>70</v>
      </c>
      <c r="J101" s="44" t="n">
        <v>57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24</v>
      </c>
      <c r="C102" s="44" t="n">
        <v>63</v>
      </c>
      <c r="D102" s="44" t="n">
        <v>61</v>
      </c>
      <c r="E102" s="37"/>
      <c r="F102" s="37"/>
      <c r="G102" s="37"/>
      <c r="H102" s="38" t="n">
        <v>124</v>
      </c>
      <c r="I102" s="44" t="n">
        <v>63</v>
      </c>
      <c r="J102" s="44" t="n">
        <v>61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04</v>
      </c>
      <c r="C103" s="44" t="n">
        <v>52</v>
      </c>
      <c r="D103" s="44" t="n">
        <v>52</v>
      </c>
      <c r="E103" s="37"/>
      <c r="F103" s="37"/>
      <c r="G103" s="37"/>
      <c r="H103" s="38" t="n">
        <v>103</v>
      </c>
      <c r="I103" s="44" t="n">
        <v>51</v>
      </c>
      <c r="J103" s="44" t="n">
        <v>52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21</v>
      </c>
      <c r="C104" s="44" t="n">
        <v>62</v>
      </c>
      <c r="D104" s="44" t="n">
        <v>59</v>
      </c>
      <c r="E104" s="37"/>
      <c r="F104" s="37"/>
      <c r="G104" s="37"/>
      <c r="H104" s="38" t="n">
        <v>121</v>
      </c>
      <c r="I104" s="44" t="n">
        <v>62</v>
      </c>
      <c r="J104" s="44" t="n">
        <v>59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07</v>
      </c>
      <c r="C105" s="44" t="n">
        <v>49</v>
      </c>
      <c r="D105" s="44" t="n">
        <v>58</v>
      </c>
      <c r="E105" s="37"/>
      <c r="F105" s="37"/>
      <c r="G105" s="37"/>
      <c r="H105" s="38" t="n">
        <v>107</v>
      </c>
      <c r="I105" s="44" t="n">
        <v>49</v>
      </c>
      <c r="J105" s="44" t="n">
        <v>58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95</v>
      </c>
      <c r="C106" s="44" t="n">
        <v>45</v>
      </c>
      <c r="D106" s="44" t="n">
        <v>50</v>
      </c>
      <c r="E106" s="37"/>
      <c r="F106" s="37"/>
      <c r="G106" s="37"/>
      <c r="H106" s="38" t="n">
        <v>95</v>
      </c>
      <c r="I106" s="44" t="n">
        <v>45</v>
      </c>
      <c r="J106" s="44" t="n">
        <v>50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99</v>
      </c>
      <c r="C107" s="44" t="n">
        <v>50</v>
      </c>
      <c r="D107" s="44" t="n">
        <v>49</v>
      </c>
      <c r="E107" s="37"/>
      <c r="F107" s="37"/>
      <c r="G107" s="37"/>
      <c r="H107" s="38" t="n">
        <v>98</v>
      </c>
      <c r="I107" s="44" t="n">
        <v>49</v>
      </c>
      <c r="J107" s="44" t="n">
        <v>49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92</v>
      </c>
      <c r="C108" s="44" t="n">
        <v>40</v>
      </c>
      <c r="D108" s="44" t="n">
        <v>52</v>
      </c>
      <c r="E108" s="37"/>
      <c r="F108" s="37"/>
      <c r="G108" s="37"/>
      <c r="H108" s="38" t="n">
        <v>92</v>
      </c>
      <c r="I108" s="44" t="n">
        <v>40</v>
      </c>
      <c r="J108" s="44" t="n">
        <v>52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86</v>
      </c>
      <c r="C109" s="44" t="n">
        <v>43</v>
      </c>
      <c r="D109" s="44" t="n">
        <v>43</v>
      </c>
      <c r="E109" s="37"/>
      <c r="F109" s="37"/>
      <c r="G109" s="37"/>
      <c r="H109" s="38" t="n">
        <v>86</v>
      </c>
      <c r="I109" s="44" t="n">
        <v>43</v>
      </c>
      <c r="J109" s="44" t="n">
        <v>43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84</v>
      </c>
      <c r="C110" s="44" t="n">
        <v>35</v>
      </c>
      <c r="D110" s="44" t="n">
        <v>49</v>
      </c>
      <c r="E110" s="37"/>
      <c r="F110" s="37"/>
      <c r="G110" s="37"/>
      <c r="H110" s="38" t="n">
        <v>84</v>
      </c>
      <c r="I110" s="44" t="n">
        <v>35</v>
      </c>
      <c r="J110" s="44" t="n">
        <v>49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60</v>
      </c>
      <c r="C111" s="44" t="n">
        <v>27</v>
      </c>
      <c r="D111" s="44" t="n">
        <v>33</v>
      </c>
      <c r="E111" s="37"/>
      <c r="F111" s="37"/>
      <c r="G111" s="37"/>
      <c r="H111" s="38" t="n">
        <v>60</v>
      </c>
      <c r="I111" s="44" t="n">
        <v>27</v>
      </c>
      <c r="J111" s="44" t="n">
        <v>33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72</v>
      </c>
      <c r="C112" s="44" t="n">
        <v>31</v>
      </c>
      <c r="D112" s="44" t="n">
        <v>41</v>
      </c>
      <c r="E112" s="37"/>
      <c r="F112" s="37"/>
      <c r="G112" s="37"/>
      <c r="H112" s="38" t="n">
        <v>72</v>
      </c>
      <c r="I112" s="44" t="n">
        <v>31</v>
      </c>
      <c r="J112" s="44" t="n">
        <v>41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60</v>
      </c>
      <c r="C113" s="44" t="n">
        <v>26</v>
      </c>
      <c r="D113" s="44" t="n">
        <v>34</v>
      </c>
      <c r="E113" s="37"/>
      <c r="F113" s="37"/>
      <c r="G113" s="37"/>
      <c r="H113" s="38" t="n">
        <v>60</v>
      </c>
      <c r="I113" s="44" t="n">
        <v>26</v>
      </c>
      <c r="J113" s="44" t="n">
        <v>34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69</v>
      </c>
      <c r="C114" s="44" t="n">
        <v>29</v>
      </c>
      <c r="D114" s="44" t="n">
        <v>40</v>
      </c>
      <c r="E114" s="37"/>
      <c r="F114" s="37"/>
      <c r="G114" s="37"/>
      <c r="H114" s="38" t="n">
        <v>69</v>
      </c>
      <c r="I114" s="44" t="n">
        <v>29</v>
      </c>
      <c r="J114" s="44" t="n">
        <v>40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52</v>
      </c>
      <c r="C115" s="44" t="n">
        <v>24</v>
      </c>
      <c r="D115" s="44" t="n">
        <v>28</v>
      </c>
      <c r="E115" s="37"/>
      <c r="F115" s="37"/>
      <c r="G115" s="37"/>
      <c r="H115" s="38" t="n">
        <v>52</v>
      </c>
      <c r="I115" s="44" t="n">
        <v>24</v>
      </c>
      <c r="J115" s="44" t="n">
        <v>28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56</v>
      </c>
      <c r="C116" s="44" t="n">
        <v>16</v>
      </c>
      <c r="D116" s="44" t="n">
        <v>40</v>
      </c>
      <c r="E116" s="37"/>
      <c r="F116" s="37"/>
      <c r="G116" s="37"/>
      <c r="H116" s="38" t="n">
        <v>56</v>
      </c>
      <c r="I116" s="44" t="n">
        <v>16</v>
      </c>
      <c r="J116" s="44" t="n">
        <v>40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32</v>
      </c>
      <c r="C117" s="44" t="n">
        <v>10</v>
      </c>
      <c r="D117" s="44" t="n">
        <v>22</v>
      </c>
      <c r="E117" s="37"/>
      <c r="F117" s="37"/>
      <c r="G117" s="37"/>
      <c r="H117" s="38" t="n">
        <v>32</v>
      </c>
      <c r="I117" s="44" t="n">
        <v>10</v>
      </c>
      <c r="J117" s="44" t="n">
        <v>22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36</v>
      </c>
      <c r="C118" s="44" t="n">
        <v>13</v>
      </c>
      <c r="D118" s="44" t="n">
        <v>23</v>
      </c>
      <c r="E118" s="37"/>
      <c r="F118" s="37"/>
      <c r="G118" s="37"/>
      <c r="H118" s="38" t="n">
        <v>36</v>
      </c>
      <c r="I118" s="44" t="n">
        <v>13</v>
      </c>
      <c r="J118" s="44" t="n">
        <v>23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33</v>
      </c>
      <c r="C119" s="44" t="n">
        <v>6</v>
      </c>
      <c r="D119" s="44" t="n">
        <v>27</v>
      </c>
      <c r="E119" s="37"/>
      <c r="F119" s="37"/>
      <c r="G119" s="37"/>
      <c r="H119" s="38" t="n">
        <v>33</v>
      </c>
      <c r="I119" s="44" t="n">
        <v>6</v>
      </c>
      <c r="J119" s="44" t="n">
        <v>27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35</v>
      </c>
      <c r="C120" s="44" t="n">
        <v>14</v>
      </c>
      <c r="D120" s="44" t="n">
        <v>21</v>
      </c>
      <c r="E120" s="37"/>
      <c r="F120" s="37"/>
      <c r="G120" s="37"/>
      <c r="H120" s="38" t="n">
        <v>35</v>
      </c>
      <c r="I120" s="44" t="n">
        <v>14</v>
      </c>
      <c r="J120" s="44" t="n">
        <v>21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7</v>
      </c>
      <c r="C121" s="44" t="n">
        <v>7</v>
      </c>
      <c r="D121" s="44" t="n">
        <v>10</v>
      </c>
      <c r="E121" s="37"/>
      <c r="F121" s="37"/>
      <c r="G121" s="37"/>
      <c r="H121" s="38" t="n">
        <v>17</v>
      </c>
      <c r="I121" s="44" t="n">
        <v>7</v>
      </c>
      <c r="J121" s="44" t="n">
        <v>10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27</v>
      </c>
      <c r="C122" s="44" t="n">
        <v>5</v>
      </c>
      <c r="D122" s="44" t="n">
        <v>22</v>
      </c>
      <c r="E122" s="37"/>
      <c r="F122" s="37"/>
      <c r="G122" s="37"/>
      <c r="H122" s="38" t="n">
        <v>26</v>
      </c>
      <c r="I122" s="44" t="n">
        <v>4</v>
      </c>
      <c r="J122" s="44" t="n">
        <v>22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6</v>
      </c>
      <c r="C123" s="44" t="n">
        <v>8</v>
      </c>
      <c r="D123" s="44" t="n">
        <v>8</v>
      </c>
      <c r="E123" s="37"/>
      <c r="F123" s="37"/>
      <c r="G123" s="37"/>
      <c r="H123" s="38" t="n">
        <v>16</v>
      </c>
      <c r="I123" s="44" t="n">
        <v>8</v>
      </c>
      <c r="J123" s="44" t="n">
        <v>8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4</v>
      </c>
      <c r="C124" s="44" t="n">
        <v>3</v>
      </c>
      <c r="D124" s="44" t="n">
        <v>11</v>
      </c>
      <c r="E124" s="37"/>
      <c r="F124" s="37"/>
      <c r="G124" s="37"/>
      <c r="H124" s="38" t="n">
        <v>14</v>
      </c>
      <c r="I124" s="44" t="n">
        <v>3</v>
      </c>
      <c r="J124" s="44" t="n">
        <v>11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5</v>
      </c>
      <c r="C125" s="44" t="n">
        <v>2</v>
      </c>
      <c r="D125" s="44" t="n">
        <v>13</v>
      </c>
      <c r="E125" s="37"/>
      <c r="F125" s="37"/>
      <c r="G125" s="37"/>
      <c r="H125" s="38" t="n">
        <v>15</v>
      </c>
      <c r="I125" s="44" t="n">
        <v>2</v>
      </c>
      <c r="J125" s="44" t="n">
        <v>13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6</v>
      </c>
      <c r="C126" s="44" t="n">
        <v>2</v>
      </c>
      <c r="D126" s="44" t="n">
        <v>4</v>
      </c>
      <c r="E126" s="37"/>
      <c r="F126" s="37"/>
      <c r="G126" s="37"/>
      <c r="H126" s="38" t="n">
        <v>6</v>
      </c>
      <c r="I126" s="44" t="n">
        <v>2</v>
      </c>
      <c r="J126" s="44" t="n">
        <v>4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5</v>
      </c>
      <c r="C127" s="44" t="n">
        <v>0</v>
      </c>
      <c r="D127" s="44" t="n">
        <v>5</v>
      </c>
      <c r="E127" s="37"/>
      <c r="F127" s="37"/>
      <c r="G127" s="37"/>
      <c r="H127" s="38" t="n">
        <v>5</v>
      </c>
      <c r="I127" s="44" t="n">
        <v>0</v>
      </c>
      <c r="J127" s="44" t="n">
        <v>5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8</v>
      </c>
      <c r="C128" s="44" t="n">
        <v>3</v>
      </c>
      <c r="D128" s="44" t="n">
        <v>5</v>
      </c>
      <c r="E128" s="37"/>
      <c r="F128" s="37"/>
      <c r="G128" s="37"/>
      <c r="H128" s="38" t="n">
        <v>8</v>
      </c>
      <c r="I128" s="44" t="n">
        <v>3</v>
      </c>
      <c r="J128" s="44" t="n">
        <v>5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2</v>
      </c>
      <c r="C129" s="44" t="n">
        <v>0</v>
      </c>
      <c r="D129" s="44" t="n">
        <v>2</v>
      </c>
      <c r="E129" s="37"/>
      <c r="F129" s="37"/>
      <c r="G129" s="37"/>
      <c r="H129" s="38" t="n">
        <v>2</v>
      </c>
      <c r="I129" s="44" t="n">
        <v>0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1</v>
      </c>
      <c r="C130" s="44" t="n">
        <v>0</v>
      </c>
      <c r="D130" s="44" t="n">
        <v>1</v>
      </c>
      <c r="E130" s="37"/>
      <c r="F130" s="37"/>
      <c r="G130" s="37"/>
      <c r="H130" s="38" t="n">
        <v>1</v>
      </c>
      <c r="I130" s="44" t="n">
        <v>0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</v>
      </c>
      <c r="C131" s="44" t="n">
        <v>0</v>
      </c>
      <c r="D131" s="44" t="n">
        <v>2</v>
      </c>
      <c r="E131" s="37"/>
      <c r="F131" s="37"/>
      <c r="G131" s="37"/>
      <c r="H131" s="38" t="n">
        <v>2</v>
      </c>
      <c r="I131" s="44" t="n">
        <v>0</v>
      </c>
      <c r="J131" s="44" t="n">
        <v>2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</v>
      </c>
      <c r="C132" s="44" t="n">
        <v>1</v>
      </c>
      <c r="D132" s="44" t="n">
        <v>0</v>
      </c>
      <c r="E132" s="37"/>
      <c r="F132" s="37"/>
      <c r="G132" s="37"/>
      <c r="H132" s="38" t="n">
        <v>1</v>
      </c>
      <c r="I132" s="44" t="n">
        <v>1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</v>
      </c>
      <c r="C134" s="44" t="n">
        <v>0</v>
      </c>
      <c r="D134" s="44" t="n">
        <v>1</v>
      </c>
      <c r="E134" s="37"/>
      <c r="F134" s="37"/>
      <c r="G134" s="37"/>
      <c r="H134" s="38" t="n">
        <v>1</v>
      </c>
      <c r="I134" s="44" t="n">
        <v>0</v>
      </c>
      <c r="J134" s="44" t="n">
        <v>1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6616</v>
      </c>
      <c r="C5" s="11" t="n">
        <v>8277</v>
      </c>
      <c r="D5" s="11" t="n">
        <v>8339</v>
      </c>
      <c r="E5" s="12" t="n">
        <v>100</v>
      </c>
      <c r="F5" s="12" t="n">
        <v>100</v>
      </c>
      <c r="G5" s="12" t="n">
        <v>100</v>
      </c>
      <c r="H5" s="13" t="n">
        <v>16261</v>
      </c>
      <c r="I5" s="14" t="n">
        <v>8125</v>
      </c>
      <c r="J5" s="14" t="n">
        <v>8136</v>
      </c>
      <c r="K5" s="15" t="n">
        <v>97.8635050553683</v>
      </c>
      <c r="L5" s="15" t="n">
        <v>98.1635858402803</v>
      </c>
      <c r="M5" s="16" t="n">
        <v>97.565655354359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996</v>
      </c>
      <c r="C7" s="19" t="n">
        <v>498</v>
      </c>
      <c r="D7" s="19" t="n">
        <v>498</v>
      </c>
      <c r="E7" s="20" t="n">
        <v>5.99422243620607</v>
      </c>
      <c r="F7" s="20" t="n">
        <v>6.01667270750272</v>
      </c>
      <c r="G7" s="20" t="n">
        <v>5.97193908142463</v>
      </c>
      <c r="H7" s="22" t="n">
        <v>985</v>
      </c>
      <c r="I7" s="19" t="n">
        <v>494</v>
      </c>
      <c r="J7" s="19" t="n">
        <v>491</v>
      </c>
      <c r="K7" s="20" t="n">
        <v>5.92802118440058</v>
      </c>
      <c r="L7" s="20" t="n">
        <v>5.96834601908904</v>
      </c>
      <c r="M7" s="23" t="n">
        <v>5.88799616260943</v>
      </c>
    </row>
    <row r="8" s="17" customFormat="true" ht="15" hidden="false" customHeight="true" outlineLevel="0" collapsed="false">
      <c r="A8" s="24" t="s">
        <v>13</v>
      </c>
      <c r="B8" s="19" t="n">
        <v>881</v>
      </c>
      <c r="C8" s="19" t="n">
        <v>469</v>
      </c>
      <c r="D8" s="19" t="n">
        <v>412</v>
      </c>
      <c r="E8" s="20" t="n">
        <v>5.30211844005778</v>
      </c>
      <c r="F8" s="20" t="n">
        <v>5.66630421650356</v>
      </c>
      <c r="G8" s="20" t="n">
        <v>4.94064036455211</v>
      </c>
      <c r="H8" s="22" t="n">
        <v>869</v>
      </c>
      <c r="I8" s="19" t="n">
        <v>462</v>
      </c>
      <c r="J8" s="19" t="n">
        <v>407</v>
      </c>
      <c r="K8" s="20" t="n">
        <v>5.22989889263361</v>
      </c>
      <c r="L8" s="20" t="n">
        <v>5.58173251177963</v>
      </c>
      <c r="M8" s="23" t="n">
        <v>4.88068113682696</v>
      </c>
    </row>
    <row r="9" s="17" customFormat="true" ht="15" hidden="false" customHeight="true" outlineLevel="0" collapsed="false">
      <c r="A9" s="24" t="s">
        <v>14</v>
      </c>
      <c r="B9" s="19" t="n">
        <v>823</v>
      </c>
      <c r="C9" s="19" t="n">
        <v>430</v>
      </c>
      <c r="D9" s="19" t="n">
        <v>393</v>
      </c>
      <c r="E9" s="20" t="n">
        <v>4.95305729417429</v>
      </c>
      <c r="F9" s="20" t="n">
        <v>5.19511900447022</v>
      </c>
      <c r="G9" s="20" t="n">
        <v>4.71279529919655</v>
      </c>
      <c r="H9" s="22" t="n">
        <v>816</v>
      </c>
      <c r="I9" s="19" t="n">
        <v>424</v>
      </c>
      <c r="J9" s="19" t="n">
        <v>392</v>
      </c>
      <c r="K9" s="20" t="n">
        <v>4.91092922484353</v>
      </c>
      <c r="L9" s="20" t="n">
        <v>5.1226289718497</v>
      </c>
      <c r="M9" s="23" t="n">
        <v>4.70080345365152</v>
      </c>
    </row>
    <row r="10" s="17" customFormat="true" ht="15" hidden="false" customHeight="true" outlineLevel="0" collapsed="false">
      <c r="A10" s="24" t="s">
        <v>15</v>
      </c>
      <c r="B10" s="19" t="n">
        <v>722</v>
      </c>
      <c r="C10" s="19" t="n">
        <v>346</v>
      </c>
      <c r="D10" s="19" t="n">
        <v>376</v>
      </c>
      <c r="E10" s="20" t="n">
        <v>4.34520943668753</v>
      </c>
      <c r="F10" s="20" t="n">
        <v>4.18025854778301</v>
      </c>
      <c r="G10" s="20" t="n">
        <v>4.50893392493105</v>
      </c>
      <c r="H10" s="22" t="n">
        <v>706</v>
      </c>
      <c r="I10" s="19" t="n">
        <v>338</v>
      </c>
      <c r="J10" s="19" t="n">
        <v>368</v>
      </c>
      <c r="K10" s="20" t="n">
        <v>4.24891670678864</v>
      </c>
      <c r="L10" s="20" t="n">
        <v>4.08360517095566</v>
      </c>
      <c r="M10" s="23" t="n">
        <v>4.41299916057081</v>
      </c>
    </row>
    <row r="11" s="17" customFormat="true" ht="15" hidden="false" customHeight="true" outlineLevel="0" collapsed="false">
      <c r="A11" s="24" t="s">
        <v>16</v>
      </c>
      <c r="B11" s="19" t="n">
        <v>826</v>
      </c>
      <c r="C11" s="19" t="n">
        <v>399</v>
      </c>
      <c r="D11" s="19" t="n">
        <v>427</v>
      </c>
      <c r="E11" s="20" t="n">
        <v>4.97111218103033</v>
      </c>
      <c r="F11" s="20" t="n">
        <v>4.82058716926423</v>
      </c>
      <c r="G11" s="20" t="n">
        <v>5.12051804772755</v>
      </c>
      <c r="H11" s="22" t="n">
        <v>789</v>
      </c>
      <c r="I11" s="19" t="n">
        <v>378</v>
      </c>
      <c r="J11" s="19" t="n">
        <v>411</v>
      </c>
      <c r="K11" s="20" t="n">
        <v>4.74843524313914</v>
      </c>
      <c r="L11" s="20" t="n">
        <v>4.56687205509243</v>
      </c>
      <c r="M11" s="23" t="n">
        <v>4.92864851900708</v>
      </c>
    </row>
    <row r="12" s="17" customFormat="true" ht="15" hidden="false" customHeight="true" outlineLevel="0" collapsed="false">
      <c r="A12" s="24" t="s">
        <v>17</v>
      </c>
      <c r="B12" s="19" t="n">
        <v>1190</v>
      </c>
      <c r="C12" s="19" t="n">
        <v>623</v>
      </c>
      <c r="D12" s="19" t="n">
        <v>567</v>
      </c>
      <c r="E12" s="20" t="n">
        <v>7.16177178623014</v>
      </c>
      <c r="F12" s="20" t="n">
        <v>7.52688172043011</v>
      </c>
      <c r="G12" s="20" t="n">
        <v>6.79937642403166</v>
      </c>
      <c r="H12" s="22" t="n">
        <v>1135</v>
      </c>
      <c r="I12" s="19" t="n">
        <v>596</v>
      </c>
      <c r="J12" s="19" t="n">
        <v>539</v>
      </c>
      <c r="K12" s="20" t="n">
        <v>6.8307655272027</v>
      </c>
      <c r="L12" s="20" t="n">
        <v>7.20067657363779</v>
      </c>
      <c r="M12" s="23" t="n">
        <v>6.46360474877084</v>
      </c>
    </row>
    <row r="13" s="17" customFormat="true" ht="15" hidden="false" customHeight="true" outlineLevel="0" collapsed="false">
      <c r="A13" s="24" t="s">
        <v>18</v>
      </c>
      <c r="B13" s="19" t="n">
        <v>1653</v>
      </c>
      <c r="C13" s="19" t="n">
        <v>872</v>
      </c>
      <c r="D13" s="19" t="n">
        <v>781</v>
      </c>
      <c r="E13" s="20" t="n">
        <v>9.94824265767935</v>
      </c>
      <c r="F13" s="20" t="n">
        <v>10.5352180741815</v>
      </c>
      <c r="G13" s="20" t="n">
        <v>9.36563137066795</v>
      </c>
      <c r="H13" s="22" t="n">
        <v>1602</v>
      </c>
      <c r="I13" s="19" t="n">
        <v>857</v>
      </c>
      <c r="J13" s="19" t="n">
        <v>745</v>
      </c>
      <c r="K13" s="20" t="n">
        <v>9.64130958112663</v>
      </c>
      <c r="L13" s="20" t="n">
        <v>10.3539929926302</v>
      </c>
      <c r="M13" s="23" t="n">
        <v>8.93392493104689</v>
      </c>
    </row>
    <row r="14" s="17" customFormat="true" ht="15" hidden="false" customHeight="true" outlineLevel="0" collapsed="false">
      <c r="A14" s="24" t="s">
        <v>19</v>
      </c>
      <c r="B14" s="25" t="n">
        <v>1580</v>
      </c>
      <c r="C14" s="25" t="n">
        <v>825</v>
      </c>
      <c r="D14" s="25" t="n">
        <v>755</v>
      </c>
      <c r="E14" s="20" t="n">
        <v>9.50890707751565</v>
      </c>
      <c r="F14" s="20" t="n">
        <v>9.96737948532077</v>
      </c>
      <c r="G14" s="20" t="n">
        <v>9.05384338649718</v>
      </c>
      <c r="H14" s="26" t="n">
        <v>1535</v>
      </c>
      <c r="I14" s="25" t="n">
        <v>807</v>
      </c>
      <c r="J14" s="25" t="n">
        <v>728</v>
      </c>
      <c r="K14" s="20" t="n">
        <v>9.23808377467501</v>
      </c>
      <c r="L14" s="20" t="n">
        <v>9.74990938745922</v>
      </c>
      <c r="M14" s="23" t="n">
        <v>8.73006355678139</v>
      </c>
    </row>
    <row r="15" s="17" customFormat="true" ht="15" hidden="false" customHeight="true" outlineLevel="0" collapsed="false">
      <c r="A15" s="24" t="s">
        <v>20</v>
      </c>
      <c r="B15" s="25" t="n">
        <v>1186</v>
      </c>
      <c r="C15" s="25" t="n">
        <v>607</v>
      </c>
      <c r="D15" s="25" t="n">
        <v>579</v>
      </c>
      <c r="E15" s="20" t="n">
        <v>7.13769860375542</v>
      </c>
      <c r="F15" s="20" t="n">
        <v>7.3335749667754</v>
      </c>
      <c r="G15" s="20" t="n">
        <v>6.94327857057201</v>
      </c>
      <c r="H15" s="26" t="n">
        <v>1144</v>
      </c>
      <c r="I15" s="25" t="n">
        <v>590</v>
      </c>
      <c r="J15" s="25" t="n">
        <v>554</v>
      </c>
      <c r="K15" s="20" t="n">
        <v>6.88493018777082</v>
      </c>
      <c r="L15" s="20" t="n">
        <v>7.12818654101728</v>
      </c>
      <c r="M15" s="23" t="n">
        <v>6.64348243194628</v>
      </c>
    </row>
    <row r="16" s="17" customFormat="true" ht="15" hidden="false" customHeight="true" outlineLevel="0" collapsed="false">
      <c r="A16" s="24" t="s">
        <v>21</v>
      </c>
      <c r="B16" s="25" t="n">
        <v>1002</v>
      </c>
      <c r="C16" s="25" t="n">
        <v>523</v>
      </c>
      <c r="D16" s="25" t="n">
        <v>479</v>
      </c>
      <c r="E16" s="20" t="n">
        <v>6.03033220991815</v>
      </c>
      <c r="F16" s="20" t="n">
        <v>6.3187145100882</v>
      </c>
      <c r="G16" s="20" t="n">
        <v>5.74409401606907</v>
      </c>
      <c r="H16" s="26" t="n">
        <v>976</v>
      </c>
      <c r="I16" s="25" t="n">
        <v>512</v>
      </c>
      <c r="J16" s="25" t="n">
        <v>464</v>
      </c>
      <c r="K16" s="20" t="n">
        <v>5.87385652383245</v>
      </c>
      <c r="L16" s="20" t="n">
        <v>6.18581611695059</v>
      </c>
      <c r="M16" s="23" t="n">
        <v>5.56421633289363</v>
      </c>
    </row>
    <row r="17" s="17" customFormat="true" ht="15" hidden="false" customHeight="true" outlineLevel="0" collapsed="false">
      <c r="A17" s="24" t="s">
        <v>22</v>
      </c>
      <c r="B17" s="25" t="n">
        <v>834</v>
      </c>
      <c r="C17" s="25" t="n">
        <v>429</v>
      </c>
      <c r="D17" s="25" t="n">
        <v>405</v>
      </c>
      <c r="E17" s="20" t="n">
        <v>5.01925854597978</v>
      </c>
      <c r="F17" s="20" t="n">
        <v>5.1830373323668</v>
      </c>
      <c r="G17" s="20" t="n">
        <v>4.8566974457369</v>
      </c>
      <c r="H17" s="26" t="n">
        <v>816</v>
      </c>
      <c r="I17" s="25" t="n">
        <v>422</v>
      </c>
      <c r="J17" s="25" t="n">
        <v>394</v>
      </c>
      <c r="K17" s="20" t="n">
        <v>4.91092922484353</v>
      </c>
      <c r="L17" s="20" t="n">
        <v>5.09846562764287</v>
      </c>
      <c r="M17" s="23" t="n">
        <v>4.72478714474158</v>
      </c>
    </row>
    <row r="18" s="17" customFormat="true" ht="15" hidden="false" customHeight="true" outlineLevel="0" collapsed="false">
      <c r="A18" s="24" t="s">
        <v>23</v>
      </c>
      <c r="B18" s="25" t="n">
        <v>1042</v>
      </c>
      <c r="C18" s="25" t="n">
        <v>519</v>
      </c>
      <c r="D18" s="25" t="n">
        <v>523</v>
      </c>
      <c r="E18" s="20" t="n">
        <v>6.27106403466538</v>
      </c>
      <c r="F18" s="20" t="n">
        <v>6.27038782167452</v>
      </c>
      <c r="G18" s="20" t="n">
        <v>6.27173522005037</v>
      </c>
      <c r="H18" s="26" t="n">
        <v>1024</v>
      </c>
      <c r="I18" s="25" t="n">
        <v>512</v>
      </c>
      <c r="J18" s="25" t="n">
        <v>512</v>
      </c>
      <c r="K18" s="20" t="n">
        <v>6.16273471352913</v>
      </c>
      <c r="L18" s="20" t="n">
        <v>6.18581611695059</v>
      </c>
      <c r="M18" s="23" t="n">
        <v>6.13982491905504</v>
      </c>
    </row>
    <row r="19" s="17" customFormat="true" ht="15" hidden="false" customHeight="true" outlineLevel="0" collapsed="false">
      <c r="A19" s="24" t="s">
        <v>24</v>
      </c>
      <c r="B19" s="25" t="n">
        <v>919</v>
      </c>
      <c r="C19" s="25" t="n">
        <v>436</v>
      </c>
      <c r="D19" s="25" t="n">
        <v>483</v>
      </c>
      <c r="E19" s="20" t="n">
        <v>5.53081367356765</v>
      </c>
      <c r="F19" s="20" t="n">
        <v>5.26760903709073</v>
      </c>
      <c r="G19" s="20" t="n">
        <v>5.79206139824919</v>
      </c>
      <c r="H19" s="26" t="n">
        <v>910</v>
      </c>
      <c r="I19" s="25" t="n">
        <v>433</v>
      </c>
      <c r="J19" s="25" t="n">
        <v>477</v>
      </c>
      <c r="K19" s="20" t="n">
        <v>5.47664901299952</v>
      </c>
      <c r="L19" s="20" t="n">
        <v>5.23136402078048</v>
      </c>
      <c r="M19" s="23" t="n">
        <v>5.72011032497901</v>
      </c>
    </row>
    <row r="20" s="17" customFormat="true" ht="15" hidden="false" customHeight="true" outlineLevel="0" collapsed="false">
      <c r="A20" s="24" t="s">
        <v>25</v>
      </c>
      <c r="B20" s="25" t="n">
        <v>862</v>
      </c>
      <c r="C20" s="25" t="n">
        <v>406</v>
      </c>
      <c r="D20" s="25" t="n">
        <v>456</v>
      </c>
      <c r="E20" s="20" t="n">
        <v>5.18777082330284</v>
      </c>
      <c r="F20" s="20" t="n">
        <v>4.90515887398816</v>
      </c>
      <c r="G20" s="20" t="n">
        <v>5.4682815685334</v>
      </c>
      <c r="H20" s="26" t="n">
        <v>858</v>
      </c>
      <c r="I20" s="25" t="n">
        <v>406</v>
      </c>
      <c r="J20" s="25" t="n">
        <v>452</v>
      </c>
      <c r="K20" s="20" t="n">
        <v>5.16369764082812</v>
      </c>
      <c r="L20" s="20" t="n">
        <v>4.90515887398816</v>
      </c>
      <c r="M20" s="23" t="n">
        <v>5.42031418635328</v>
      </c>
    </row>
    <row r="21" s="17" customFormat="true" ht="15" hidden="false" customHeight="true" outlineLevel="0" collapsed="false">
      <c r="A21" s="24" t="s">
        <v>26</v>
      </c>
      <c r="B21" s="25" t="n">
        <v>730</v>
      </c>
      <c r="C21" s="25" t="n">
        <v>350</v>
      </c>
      <c r="D21" s="25" t="n">
        <v>380</v>
      </c>
      <c r="E21" s="20" t="n">
        <v>4.39335580163698</v>
      </c>
      <c r="F21" s="20" t="n">
        <v>4.22858523619669</v>
      </c>
      <c r="G21" s="20" t="n">
        <v>4.55690130711116</v>
      </c>
      <c r="H21" s="26" t="n">
        <v>728</v>
      </c>
      <c r="I21" s="25" t="n">
        <v>349</v>
      </c>
      <c r="J21" s="25" t="n">
        <v>379</v>
      </c>
      <c r="K21" s="20" t="n">
        <v>4.38131921039962</v>
      </c>
      <c r="L21" s="20" t="n">
        <v>4.21650356409327</v>
      </c>
      <c r="M21" s="23" t="n">
        <v>4.54490946156614</v>
      </c>
    </row>
    <row r="22" s="17" customFormat="true" ht="15" hidden="false" customHeight="true" outlineLevel="0" collapsed="false">
      <c r="A22" s="24" t="s">
        <v>27</v>
      </c>
      <c r="B22" s="25" t="n">
        <v>594</v>
      </c>
      <c r="C22" s="25" t="n">
        <v>266</v>
      </c>
      <c r="D22" s="25" t="n">
        <v>328</v>
      </c>
      <c r="E22" s="20" t="n">
        <v>3.57486759749639</v>
      </c>
      <c r="F22" s="20" t="n">
        <v>3.21372477950948</v>
      </c>
      <c r="G22" s="20" t="n">
        <v>3.93332533876964</v>
      </c>
      <c r="H22" s="26" t="n">
        <v>593</v>
      </c>
      <c r="I22" s="25" t="n">
        <v>266</v>
      </c>
      <c r="J22" s="25" t="n">
        <v>327</v>
      </c>
      <c r="K22" s="20" t="n">
        <v>3.56884930187771</v>
      </c>
      <c r="L22" s="20" t="n">
        <v>3.21372477950948</v>
      </c>
      <c r="M22" s="23" t="n">
        <v>3.92133349322461</v>
      </c>
    </row>
    <row r="23" s="17" customFormat="true" ht="15" hidden="false" customHeight="true" outlineLevel="0" collapsed="false">
      <c r="A23" s="24" t="s">
        <v>28</v>
      </c>
      <c r="B23" s="25" t="n">
        <v>443</v>
      </c>
      <c r="C23" s="25" t="n">
        <v>171</v>
      </c>
      <c r="D23" s="25" t="n">
        <v>272</v>
      </c>
      <c r="E23" s="20" t="n">
        <v>2.66610495907559</v>
      </c>
      <c r="F23" s="20" t="n">
        <v>2.06596592968467</v>
      </c>
      <c r="G23" s="20" t="n">
        <v>3.26178198824799</v>
      </c>
      <c r="H23" s="26" t="n">
        <v>442</v>
      </c>
      <c r="I23" s="25" t="n">
        <v>171</v>
      </c>
      <c r="J23" s="25" t="n">
        <v>271</v>
      </c>
      <c r="K23" s="20" t="n">
        <v>2.66008666345691</v>
      </c>
      <c r="L23" s="20" t="n">
        <v>2.06596592968467</v>
      </c>
      <c r="M23" s="23" t="n">
        <v>3.24979014270296</v>
      </c>
    </row>
    <row r="24" s="17" customFormat="true" ht="15" hidden="false" customHeight="true" outlineLevel="0" collapsed="false">
      <c r="A24" s="24" t="s">
        <v>29</v>
      </c>
      <c r="B24" s="25" t="n">
        <v>220</v>
      </c>
      <c r="C24" s="25" t="n">
        <v>78</v>
      </c>
      <c r="D24" s="25" t="n">
        <v>142</v>
      </c>
      <c r="E24" s="20" t="n">
        <v>1.32402503610977</v>
      </c>
      <c r="F24" s="20" t="n">
        <v>0.942370424066691</v>
      </c>
      <c r="G24" s="20" t="n">
        <v>1.70284206739417</v>
      </c>
      <c r="H24" s="26" t="n">
        <v>220</v>
      </c>
      <c r="I24" s="25" t="n">
        <v>78</v>
      </c>
      <c r="J24" s="25" t="n">
        <v>142</v>
      </c>
      <c r="K24" s="20" t="n">
        <v>1.32402503610977</v>
      </c>
      <c r="L24" s="20" t="n">
        <v>0.942370424066691</v>
      </c>
      <c r="M24" s="23" t="n">
        <v>1.70284206739417</v>
      </c>
    </row>
    <row r="25" s="17" customFormat="true" ht="15" hidden="false" customHeight="true" outlineLevel="0" collapsed="false">
      <c r="A25" s="24" t="s">
        <v>30</v>
      </c>
      <c r="B25" s="25" t="n">
        <v>88</v>
      </c>
      <c r="C25" s="25" t="n">
        <v>24</v>
      </c>
      <c r="D25" s="25" t="n">
        <v>64</v>
      </c>
      <c r="E25" s="20" t="n">
        <v>0.52961001444391</v>
      </c>
      <c r="F25" s="20" t="n">
        <v>0.289960130482059</v>
      </c>
      <c r="G25" s="20" t="n">
        <v>0.76747811488188</v>
      </c>
      <c r="H25" s="26" t="n">
        <v>88</v>
      </c>
      <c r="I25" s="25" t="n">
        <v>24</v>
      </c>
      <c r="J25" s="25" t="n">
        <v>64</v>
      </c>
      <c r="K25" s="20" t="n">
        <v>0.52961001444391</v>
      </c>
      <c r="L25" s="20" t="n">
        <v>0.289960130482059</v>
      </c>
      <c r="M25" s="23" t="n">
        <v>0.76747811488188</v>
      </c>
    </row>
    <row r="26" s="17" customFormat="true" ht="15" hidden="false" customHeight="true" outlineLevel="0" collapsed="false">
      <c r="A26" s="24" t="s">
        <v>31</v>
      </c>
      <c r="B26" s="25" t="n">
        <v>22</v>
      </c>
      <c r="C26" s="25" t="n">
        <v>6</v>
      </c>
      <c r="D26" s="25" t="n">
        <v>16</v>
      </c>
      <c r="E26" s="20" t="n">
        <v>0.132402503610977</v>
      </c>
      <c r="F26" s="20" t="n">
        <v>0.0724900326205147</v>
      </c>
      <c r="G26" s="20" t="n">
        <v>0.19186952872047</v>
      </c>
      <c r="H26" s="26" t="n">
        <v>22</v>
      </c>
      <c r="I26" s="25" t="n">
        <v>6</v>
      </c>
      <c r="J26" s="25" t="n">
        <v>16</v>
      </c>
      <c r="K26" s="20" t="n">
        <v>0.132402503610977</v>
      </c>
      <c r="L26" s="20" t="n">
        <v>0.0724900326205147</v>
      </c>
      <c r="M26" s="23" t="n">
        <v>0.19186952872047</v>
      </c>
    </row>
    <row r="27" s="17" customFormat="true" ht="15" hidden="false" customHeight="true" outlineLevel="0" collapsed="false">
      <c r="A27" s="24" t="s">
        <v>32</v>
      </c>
      <c r="B27" s="19" t="n">
        <v>3</v>
      </c>
      <c r="C27" s="19" t="n">
        <v>0</v>
      </c>
      <c r="D27" s="19" t="n">
        <v>3</v>
      </c>
      <c r="E27" s="20" t="n">
        <v>0.0180548868560424</v>
      </c>
      <c r="F27" s="20" t="n">
        <v>0</v>
      </c>
      <c r="G27" s="20" t="n">
        <v>0.0359755366350881</v>
      </c>
      <c r="H27" s="22" t="n">
        <v>3</v>
      </c>
      <c r="I27" s="19" t="n">
        <v>0</v>
      </c>
      <c r="J27" s="19" t="n">
        <v>3</v>
      </c>
      <c r="K27" s="20" t="n">
        <v>0.0180548868560424</v>
      </c>
      <c r="L27" s="20" t="n">
        <v>0</v>
      </c>
      <c r="M27" s="23" t="n">
        <v>0.0359755366350881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700</v>
      </c>
      <c r="C29" s="19" t="n">
        <v>1397</v>
      </c>
      <c r="D29" s="19" t="n">
        <v>1303</v>
      </c>
      <c r="E29" s="20" t="n">
        <v>16.2493981704381</v>
      </c>
      <c r="F29" s="20" t="n">
        <v>16.8780959284765</v>
      </c>
      <c r="G29" s="20" t="n">
        <v>15.6253747451733</v>
      </c>
      <c r="H29" s="22" t="n">
        <v>2670</v>
      </c>
      <c r="I29" s="19" t="n">
        <v>1380</v>
      </c>
      <c r="J29" s="19" t="n">
        <v>1290</v>
      </c>
      <c r="K29" s="20" t="n">
        <v>16.0688493018777</v>
      </c>
      <c r="L29" s="20" t="n">
        <v>16.6727075027184</v>
      </c>
      <c r="M29" s="23" t="n">
        <v>15.4694807530879</v>
      </c>
    </row>
    <row r="30" s="17" customFormat="true" ht="15" hidden="false" customHeight="true" outlineLevel="0" collapsed="false">
      <c r="A30" s="24" t="s">
        <v>35</v>
      </c>
      <c r="B30" s="19" t="n">
        <v>10954</v>
      </c>
      <c r="C30" s="19" t="n">
        <v>5579</v>
      </c>
      <c r="D30" s="19" t="n">
        <v>5375</v>
      </c>
      <c r="E30" s="20" t="n">
        <v>65.9244102070294</v>
      </c>
      <c r="F30" s="20" t="n">
        <v>67.4036486649752</v>
      </c>
      <c r="G30" s="20" t="n">
        <v>64.4561698045329</v>
      </c>
      <c r="H30" s="22" t="n">
        <v>10637</v>
      </c>
      <c r="I30" s="19" t="n">
        <v>5445</v>
      </c>
      <c r="J30" s="19" t="n">
        <v>5192</v>
      </c>
      <c r="K30" s="20" t="n">
        <v>64.0166104959076</v>
      </c>
      <c r="L30" s="20" t="n">
        <v>65.7847046031171</v>
      </c>
      <c r="M30" s="23" t="n">
        <v>62.2616620697925</v>
      </c>
    </row>
    <row r="31" s="17" customFormat="true" ht="15" hidden="false" customHeight="true" outlineLevel="0" collapsed="false">
      <c r="A31" s="24" t="s">
        <v>36</v>
      </c>
      <c r="B31" s="19" t="n">
        <v>2962</v>
      </c>
      <c r="C31" s="19" t="n">
        <v>1301</v>
      </c>
      <c r="D31" s="19" t="n">
        <v>1661</v>
      </c>
      <c r="E31" s="20" t="n">
        <v>17.8261916225325</v>
      </c>
      <c r="F31" s="20" t="n">
        <v>15.7182554065483</v>
      </c>
      <c r="G31" s="20" t="n">
        <v>19.9184554502938</v>
      </c>
      <c r="H31" s="22" t="n">
        <v>2954</v>
      </c>
      <c r="I31" s="19" t="n">
        <v>1300</v>
      </c>
      <c r="J31" s="19" t="n">
        <v>1654</v>
      </c>
      <c r="K31" s="20" t="n">
        <v>17.7780452575831</v>
      </c>
      <c r="L31" s="20" t="n">
        <v>15.7061737344448</v>
      </c>
      <c r="M31" s="23" t="n">
        <v>19.8345125314786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06</v>
      </c>
      <c r="C33" s="36" t="n">
        <v>102</v>
      </c>
      <c r="D33" s="36" t="n">
        <v>104</v>
      </c>
      <c r="E33" s="37"/>
      <c r="F33" s="37"/>
      <c r="G33" s="37"/>
      <c r="H33" s="38" t="n">
        <v>205</v>
      </c>
      <c r="I33" s="36" t="n">
        <v>102</v>
      </c>
      <c r="J33" s="36" t="n">
        <v>103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28</v>
      </c>
      <c r="C34" s="36" t="n">
        <v>127</v>
      </c>
      <c r="D34" s="36" t="n">
        <v>101</v>
      </c>
      <c r="E34" s="37"/>
      <c r="F34" s="37"/>
      <c r="G34" s="37"/>
      <c r="H34" s="38" t="n">
        <v>227</v>
      </c>
      <c r="I34" s="36" t="n">
        <v>126</v>
      </c>
      <c r="J34" s="36" t="n">
        <v>101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74</v>
      </c>
      <c r="C35" s="36" t="n">
        <v>78</v>
      </c>
      <c r="D35" s="36" t="n">
        <v>96</v>
      </c>
      <c r="E35" s="37"/>
      <c r="F35" s="37"/>
      <c r="G35" s="37"/>
      <c r="H35" s="38" t="n">
        <v>169</v>
      </c>
      <c r="I35" s="36" t="n">
        <v>76</v>
      </c>
      <c r="J35" s="36" t="n">
        <v>93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206</v>
      </c>
      <c r="C36" s="36" t="n">
        <v>103</v>
      </c>
      <c r="D36" s="36" t="n">
        <v>103</v>
      </c>
      <c r="E36" s="37"/>
      <c r="F36" s="37"/>
      <c r="G36" s="37"/>
      <c r="H36" s="38" t="n">
        <v>206</v>
      </c>
      <c r="I36" s="36" t="n">
        <v>103</v>
      </c>
      <c r="J36" s="36" t="n">
        <v>103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82</v>
      </c>
      <c r="C37" s="36" t="n">
        <v>88</v>
      </c>
      <c r="D37" s="36" t="n">
        <v>94</v>
      </c>
      <c r="E37" s="37"/>
      <c r="F37" s="37"/>
      <c r="G37" s="37"/>
      <c r="H37" s="38" t="n">
        <v>178</v>
      </c>
      <c r="I37" s="36" t="n">
        <v>87</v>
      </c>
      <c r="J37" s="36" t="n">
        <v>91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76</v>
      </c>
      <c r="C38" s="36" t="n">
        <v>96</v>
      </c>
      <c r="D38" s="36" t="n">
        <v>80</v>
      </c>
      <c r="E38" s="37"/>
      <c r="F38" s="37"/>
      <c r="G38" s="37"/>
      <c r="H38" s="38" t="n">
        <v>174</v>
      </c>
      <c r="I38" s="36" t="n">
        <v>95</v>
      </c>
      <c r="J38" s="36" t="n">
        <v>79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88</v>
      </c>
      <c r="C39" s="36" t="n">
        <v>101</v>
      </c>
      <c r="D39" s="36" t="n">
        <v>87</v>
      </c>
      <c r="E39" s="37"/>
      <c r="F39" s="37"/>
      <c r="G39" s="37"/>
      <c r="H39" s="38" t="n">
        <v>184</v>
      </c>
      <c r="I39" s="36" t="n">
        <v>99</v>
      </c>
      <c r="J39" s="36" t="n">
        <v>85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74</v>
      </c>
      <c r="C40" s="36" t="n">
        <v>99</v>
      </c>
      <c r="D40" s="36" t="n">
        <v>75</v>
      </c>
      <c r="E40" s="37"/>
      <c r="F40" s="37"/>
      <c r="G40" s="37"/>
      <c r="H40" s="38" t="n">
        <v>170</v>
      </c>
      <c r="I40" s="36" t="n">
        <v>96</v>
      </c>
      <c r="J40" s="36" t="n">
        <v>74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75</v>
      </c>
      <c r="C41" s="36" t="n">
        <v>93</v>
      </c>
      <c r="D41" s="36" t="n">
        <v>82</v>
      </c>
      <c r="E41" s="37"/>
      <c r="F41" s="37"/>
      <c r="G41" s="37"/>
      <c r="H41" s="38" t="n">
        <v>175</v>
      </c>
      <c r="I41" s="36" t="n">
        <v>93</v>
      </c>
      <c r="J41" s="36" t="n">
        <v>82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68</v>
      </c>
      <c r="C42" s="36" t="n">
        <v>80</v>
      </c>
      <c r="D42" s="36" t="n">
        <v>88</v>
      </c>
      <c r="E42" s="37"/>
      <c r="F42" s="37"/>
      <c r="G42" s="37"/>
      <c r="H42" s="38" t="n">
        <v>166</v>
      </c>
      <c r="I42" s="36" t="n">
        <v>79</v>
      </c>
      <c r="J42" s="36" t="n">
        <v>87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94</v>
      </c>
      <c r="C43" s="36" t="n">
        <v>96</v>
      </c>
      <c r="D43" s="36" t="n">
        <v>98</v>
      </c>
      <c r="E43" s="37"/>
      <c r="F43" s="37"/>
      <c r="G43" s="37"/>
      <c r="H43" s="38" t="n">
        <v>194</v>
      </c>
      <c r="I43" s="36" t="n">
        <v>96</v>
      </c>
      <c r="J43" s="36" t="n">
        <v>98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44</v>
      </c>
      <c r="C44" s="36" t="n">
        <v>66</v>
      </c>
      <c r="D44" s="36" t="n">
        <v>78</v>
      </c>
      <c r="E44" s="37"/>
      <c r="F44" s="37"/>
      <c r="G44" s="37"/>
      <c r="H44" s="38" t="n">
        <v>142</v>
      </c>
      <c r="I44" s="36" t="n">
        <v>64</v>
      </c>
      <c r="J44" s="36" t="n">
        <v>78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73</v>
      </c>
      <c r="C45" s="36" t="n">
        <v>98</v>
      </c>
      <c r="D45" s="36" t="n">
        <v>75</v>
      </c>
      <c r="E45" s="37"/>
      <c r="F45" s="37"/>
      <c r="G45" s="37"/>
      <c r="H45" s="38" t="n">
        <v>169</v>
      </c>
      <c r="I45" s="36" t="n">
        <v>95</v>
      </c>
      <c r="J45" s="36" t="n">
        <v>74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77</v>
      </c>
      <c r="C46" s="36" t="n">
        <v>96</v>
      </c>
      <c r="D46" s="36" t="n">
        <v>81</v>
      </c>
      <c r="E46" s="37"/>
      <c r="F46" s="37"/>
      <c r="G46" s="37"/>
      <c r="H46" s="38" t="n">
        <v>177</v>
      </c>
      <c r="I46" s="36" t="n">
        <v>96</v>
      </c>
      <c r="J46" s="36" t="n">
        <v>81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35</v>
      </c>
      <c r="C47" s="36" t="n">
        <v>74</v>
      </c>
      <c r="D47" s="36" t="n">
        <v>61</v>
      </c>
      <c r="E47" s="37"/>
      <c r="F47" s="37"/>
      <c r="G47" s="37"/>
      <c r="H47" s="38" t="n">
        <v>134</v>
      </c>
      <c r="I47" s="36" t="n">
        <v>73</v>
      </c>
      <c r="J47" s="36" t="n">
        <v>61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55</v>
      </c>
      <c r="C48" s="36" t="n">
        <v>75</v>
      </c>
      <c r="D48" s="36" t="n">
        <v>80</v>
      </c>
      <c r="E48" s="37"/>
      <c r="F48" s="37"/>
      <c r="G48" s="37"/>
      <c r="H48" s="38" t="n">
        <v>154</v>
      </c>
      <c r="I48" s="36" t="n">
        <v>74</v>
      </c>
      <c r="J48" s="36" t="n">
        <v>80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40</v>
      </c>
      <c r="C49" s="36" t="n">
        <v>66</v>
      </c>
      <c r="D49" s="36" t="n">
        <v>74</v>
      </c>
      <c r="E49" s="37"/>
      <c r="F49" s="37"/>
      <c r="G49" s="37"/>
      <c r="H49" s="38" t="n">
        <v>136</v>
      </c>
      <c r="I49" s="36" t="n">
        <v>64</v>
      </c>
      <c r="J49" s="36" t="n">
        <v>72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26</v>
      </c>
      <c r="C50" s="36" t="n">
        <v>60</v>
      </c>
      <c r="D50" s="36" t="n">
        <v>66</v>
      </c>
      <c r="E50" s="37"/>
      <c r="F50" s="37"/>
      <c r="G50" s="37"/>
      <c r="H50" s="38" t="n">
        <v>124</v>
      </c>
      <c r="I50" s="36" t="n">
        <v>59</v>
      </c>
      <c r="J50" s="36" t="n">
        <v>65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56</v>
      </c>
      <c r="C51" s="36" t="n">
        <v>75</v>
      </c>
      <c r="D51" s="36" t="n">
        <v>81</v>
      </c>
      <c r="E51" s="37"/>
      <c r="F51" s="37"/>
      <c r="G51" s="37"/>
      <c r="H51" s="38" t="n">
        <v>152</v>
      </c>
      <c r="I51" s="36" t="n">
        <v>74</v>
      </c>
      <c r="J51" s="36" t="n">
        <v>78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45</v>
      </c>
      <c r="C52" s="36" t="n">
        <v>70</v>
      </c>
      <c r="D52" s="36" t="n">
        <v>75</v>
      </c>
      <c r="E52" s="37"/>
      <c r="F52" s="37"/>
      <c r="G52" s="37"/>
      <c r="H52" s="38" t="n">
        <v>140</v>
      </c>
      <c r="I52" s="36" t="n">
        <v>67</v>
      </c>
      <c r="J52" s="36" t="n">
        <v>73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46</v>
      </c>
      <c r="C53" s="36" t="n">
        <v>69</v>
      </c>
      <c r="D53" s="36" t="n">
        <v>77</v>
      </c>
      <c r="E53" s="37"/>
      <c r="F53" s="37"/>
      <c r="G53" s="37"/>
      <c r="H53" s="38" t="n">
        <v>141</v>
      </c>
      <c r="I53" s="36" t="n">
        <v>66</v>
      </c>
      <c r="J53" s="36" t="n">
        <v>75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52</v>
      </c>
      <c r="C54" s="36" t="n">
        <v>65</v>
      </c>
      <c r="D54" s="36" t="n">
        <v>87</v>
      </c>
      <c r="E54" s="37"/>
      <c r="F54" s="37"/>
      <c r="G54" s="37"/>
      <c r="H54" s="38" t="n">
        <v>147</v>
      </c>
      <c r="I54" s="36" t="n">
        <v>63</v>
      </c>
      <c r="J54" s="36" t="n">
        <v>84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65</v>
      </c>
      <c r="C55" s="36" t="n">
        <v>86</v>
      </c>
      <c r="D55" s="36" t="n">
        <v>79</v>
      </c>
      <c r="E55" s="37"/>
      <c r="F55" s="37"/>
      <c r="G55" s="37"/>
      <c r="H55" s="38" t="n">
        <v>156</v>
      </c>
      <c r="I55" s="36" t="n">
        <v>80</v>
      </c>
      <c r="J55" s="36" t="n">
        <v>76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88</v>
      </c>
      <c r="C56" s="36" t="n">
        <v>89</v>
      </c>
      <c r="D56" s="36" t="n">
        <v>99</v>
      </c>
      <c r="E56" s="37"/>
      <c r="F56" s="37"/>
      <c r="G56" s="37"/>
      <c r="H56" s="38" t="n">
        <v>178</v>
      </c>
      <c r="I56" s="36" t="n">
        <v>84</v>
      </c>
      <c r="J56" s="36" t="n">
        <v>94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175</v>
      </c>
      <c r="C57" s="36" t="n">
        <v>90</v>
      </c>
      <c r="D57" s="36" t="n">
        <v>85</v>
      </c>
      <c r="E57" s="37"/>
      <c r="F57" s="37"/>
      <c r="G57" s="37"/>
      <c r="H57" s="38" t="n">
        <v>167</v>
      </c>
      <c r="I57" s="36" t="n">
        <v>85</v>
      </c>
      <c r="J57" s="36" t="n">
        <v>82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220</v>
      </c>
      <c r="C58" s="36" t="n">
        <v>116</v>
      </c>
      <c r="D58" s="36" t="n">
        <v>104</v>
      </c>
      <c r="E58" s="37"/>
      <c r="F58" s="37"/>
      <c r="G58" s="37"/>
      <c r="H58" s="38" t="n">
        <v>207</v>
      </c>
      <c r="I58" s="36" t="n">
        <v>106</v>
      </c>
      <c r="J58" s="36" t="n">
        <v>101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91</v>
      </c>
      <c r="C59" s="36" t="n">
        <v>111</v>
      </c>
      <c r="D59" s="36" t="n">
        <v>80</v>
      </c>
      <c r="E59" s="37"/>
      <c r="F59" s="37"/>
      <c r="G59" s="37"/>
      <c r="H59" s="38" t="n">
        <v>186</v>
      </c>
      <c r="I59" s="36" t="n">
        <v>109</v>
      </c>
      <c r="J59" s="36" t="n">
        <v>77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57</v>
      </c>
      <c r="C60" s="36" t="n">
        <v>132</v>
      </c>
      <c r="D60" s="36" t="n">
        <v>125</v>
      </c>
      <c r="E60" s="37"/>
      <c r="F60" s="37"/>
      <c r="G60" s="37"/>
      <c r="H60" s="38" t="n">
        <v>240</v>
      </c>
      <c r="I60" s="36" t="n">
        <v>123</v>
      </c>
      <c r="J60" s="36" t="n">
        <v>117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261</v>
      </c>
      <c r="C61" s="36" t="n">
        <v>127</v>
      </c>
      <c r="D61" s="36" t="n">
        <v>134</v>
      </c>
      <c r="E61" s="37"/>
      <c r="F61" s="37"/>
      <c r="G61" s="37"/>
      <c r="H61" s="38" t="n">
        <v>250</v>
      </c>
      <c r="I61" s="36" t="n">
        <v>121</v>
      </c>
      <c r="J61" s="36" t="n">
        <v>129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261</v>
      </c>
      <c r="C62" s="36" t="n">
        <v>137</v>
      </c>
      <c r="D62" s="36" t="n">
        <v>124</v>
      </c>
      <c r="E62" s="37"/>
      <c r="F62" s="37"/>
      <c r="G62" s="37"/>
      <c r="H62" s="38" t="n">
        <v>252</v>
      </c>
      <c r="I62" s="36" t="n">
        <v>137</v>
      </c>
      <c r="J62" s="36" t="n">
        <v>115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326</v>
      </c>
      <c r="C63" s="36" t="n">
        <v>179</v>
      </c>
      <c r="D63" s="36" t="n">
        <v>147</v>
      </c>
      <c r="E63" s="37"/>
      <c r="F63" s="37"/>
      <c r="G63" s="37"/>
      <c r="H63" s="38" t="n">
        <v>312</v>
      </c>
      <c r="I63" s="36" t="n">
        <v>171</v>
      </c>
      <c r="J63" s="36" t="n">
        <v>141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330</v>
      </c>
      <c r="C64" s="36" t="n">
        <v>168</v>
      </c>
      <c r="D64" s="36" t="n">
        <v>162</v>
      </c>
      <c r="E64" s="37"/>
      <c r="F64" s="37"/>
      <c r="G64" s="37"/>
      <c r="H64" s="38" t="n">
        <v>318</v>
      </c>
      <c r="I64" s="36" t="n">
        <v>166</v>
      </c>
      <c r="J64" s="36" t="n">
        <v>152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343</v>
      </c>
      <c r="C65" s="36" t="n">
        <v>178</v>
      </c>
      <c r="D65" s="36" t="n">
        <v>165</v>
      </c>
      <c r="E65" s="37"/>
      <c r="F65" s="37"/>
      <c r="G65" s="37"/>
      <c r="H65" s="38" t="n">
        <v>334</v>
      </c>
      <c r="I65" s="36" t="n">
        <v>177</v>
      </c>
      <c r="J65" s="36" t="n">
        <v>157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316</v>
      </c>
      <c r="C66" s="36" t="n">
        <v>166</v>
      </c>
      <c r="D66" s="36" t="n">
        <v>150</v>
      </c>
      <c r="E66" s="37"/>
      <c r="F66" s="37"/>
      <c r="G66" s="37"/>
      <c r="H66" s="38" t="n">
        <v>308</v>
      </c>
      <c r="I66" s="36" t="n">
        <v>166</v>
      </c>
      <c r="J66" s="36" t="n">
        <v>142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338</v>
      </c>
      <c r="C67" s="36" t="n">
        <v>181</v>
      </c>
      <c r="D67" s="36" t="n">
        <v>157</v>
      </c>
      <c r="E67" s="37"/>
      <c r="F67" s="37"/>
      <c r="G67" s="37"/>
      <c r="H67" s="38" t="n">
        <v>330</v>
      </c>
      <c r="I67" s="36" t="n">
        <v>177</v>
      </c>
      <c r="J67" s="36" t="n">
        <v>153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317</v>
      </c>
      <c r="C68" s="36" t="n">
        <v>170</v>
      </c>
      <c r="D68" s="36" t="n">
        <v>147</v>
      </c>
      <c r="E68" s="37"/>
      <c r="F68" s="37"/>
      <c r="G68" s="37"/>
      <c r="H68" s="38" t="n">
        <v>308</v>
      </c>
      <c r="I68" s="36" t="n">
        <v>168</v>
      </c>
      <c r="J68" s="36" t="n">
        <v>140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342</v>
      </c>
      <c r="C69" s="36" t="n">
        <v>176</v>
      </c>
      <c r="D69" s="36" t="n">
        <v>166</v>
      </c>
      <c r="E69" s="37"/>
      <c r="F69" s="37"/>
      <c r="G69" s="37"/>
      <c r="H69" s="38" t="n">
        <v>336</v>
      </c>
      <c r="I69" s="36" t="n">
        <v>172</v>
      </c>
      <c r="J69" s="36" t="n">
        <v>164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291</v>
      </c>
      <c r="C70" s="36" t="n">
        <v>160</v>
      </c>
      <c r="D70" s="36" t="n">
        <v>131</v>
      </c>
      <c r="E70" s="37"/>
      <c r="F70" s="37"/>
      <c r="G70" s="37"/>
      <c r="H70" s="38" t="n">
        <v>281</v>
      </c>
      <c r="I70" s="36" t="n">
        <v>156</v>
      </c>
      <c r="J70" s="36" t="n">
        <v>125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308</v>
      </c>
      <c r="C71" s="36" t="n">
        <v>158</v>
      </c>
      <c r="D71" s="36" t="n">
        <v>150</v>
      </c>
      <c r="E71" s="37"/>
      <c r="F71" s="37"/>
      <c r="G71" s="37"/>
      <c r="H71" s="38" t="n">
        <v>300</v>
      </c>
      <c r="I71" s="36" t="n">
        <v>153</v>
      </c>
      <c r="J71" s="36" t="n">
        <v>147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322</v>
      </c>
      <c r="C72" s="36" t="n">
        <v>161</v>
      </c>
      <c r="D72" s="36" t="n">
        <v>161</v>
      </c>
      <c r="E72" s="37"/>
      <c r="F72" s="37"/>
      <c r="G72" s="37"/>
      <c r="H72" s="38" t="n">
        <v>310</v>
      </c>
      <c r="I72" s="36" t="n">
        <v>158</v>
      </c>
      <c r="J72" s="36" t="n">
        <v>152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260</v>
      </c>
      <c r="C73" s="36" t="n">
        <v>123</v>
      </c>
      <c r="D73" s="36" t="n">
        <v>137</v>
      </c>
      <c r="E73" s="37"/>
      <c r="F73" s="37"/>
      <c r="G73" s="37"/>
      <c r="H73" s="38" t="n">
        <v>253</v>
      </c>
      <c r="I73" s="36" t="n">
        <v>119</v>
      </c>
      <c r="J73" s="36" t="n">
        <v>134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204</v>
      </c>
      <c r="C74" s="36" t="n">
        <v>116</v>
      </c>
      <c r="D74" s="36" t="n">
        <v>88</v>
      </c>
      <c r="E74" s="37"/>
      <c r="F74" s="37"/>
      <c r="G74" s="37"/>
      <c r="H74" s="38" t="n">
        <v>192</v>
      </c>
      <c r="I74" s="36" t="n">
        <v>111</v>
      </c>
      <c r="J74" s="36" t="n">
        <v>81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272</v>
      </c>
      <c r="C75" s="36" t="n">
        <v>147</v>
      </c>
      <c r="D75" s="36" t="n">
        <v>125</v>
      </c>
      <c r="E75" s="37"/>
      <c r="F75" s="37"/>
      <c r="G75" s="37"/>
      <c r="H75" s="38" t="n">
        <v>261</v>
      </c>
      <c r="I75" s="36" t="n">
        <v>141</v>
      </c>
      <c r="J75" s="36" t="n">
        <v>120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228</v>
      </c>
      <c r="C76" s="36" t="n">
        <v>115</v>
      </c>
      <c r="D76" s="36" t="n">
        <v>113</v>
      </c>
      <c r="E76" s="37"/>
      <c r="F76" s="37"/>
      <c r="G76" s="37"/>
      <c r="H76" s="38" t="n">
        <v>220</v>
      </c>
      <c r="I76" s="36" t="n">
        <v>113</v>
      </c>
      <c r="J76" s="36" t="n">
        <v>107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222</v>
      </c>
      <c r="C77" s="36" t="n">
        <v>106</v>
      </c>
      <c r="D77" s="36" t="n">
        <v>116</v>
      </c>
      <c r="E77" s="37"/>
      <c r="F77" s="37"/>
      <c r="G77" s="37"/>
      <c r="H77" s="38" t="n">
        <v>218</v>
      </c>
      <c r="I77" s="36" t="n">
        <v>106</v>
      </c>
      <c r="J77" s="36" t="n">
        <v>112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210</v>
      </c>
      <c r="C78" s="36" t="n">
        <v>104</v>
      </c>
      <c r="D78" s="36" t="n">
        <v>106</v>
      </c>
      <c r="E78" s="37"/>
      <c r="F78" s="37"/>
      <c r="G78" s="37"/>
      <c r="H78" s="38" t="n">
        <v>203</v>
      </c>
      <c r="I78" s="36" t="n">
        <v>101</v>
      </c>
      <c r="J78" s="36" t="n">
        <v>102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242</v>
      </c>
      <c r="C79" s="36" t="n">
        <v>128</v>
      </c>
      <c r="D79" s="36" t="n">
        <v>114</v>
      </c>
      <c r="E79" s="37"/>
      <c r="F79" s="37"/>
      <c r="G79" s="37"/>
      <c r="H79" s="38" t="n">
        <v>234</v>
      </c>
      <c r="I79" s="36" t="n">
        <v>124</v>
      </c>
      <c r="J79" s="36" t="n">
        <v>110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87</v>
      </c>
      <c r="C80" s="36" t="n">
        <v>101</v>
      </c>
      <c r="D80" s="36" t="n">
        <v>86</v>
      </c>
      <c r="E80" s="37"/>
      <c r="F80" s="37"/>
      <c r="G80" s="37"/>
      <c r="H80" s="38" t="n">
        <v>182</v>
      </c>
      <c r="I80" s="36" t="n">
        <v>99</v>
      </c>
      <c r="J80" s="36" t="n">
        <v>83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88</v>
      </c>
      <c r="C81" s="36" t="n">
        <v>98</v>
      </c>
      <c r="D81" s="36" t="n">
        <v>90</v>
      </c>
      <c r="E81" s="37"/>
      <c r="F81" s="37"/>
      <c r="G81" s="37"/>
      <c r="H81" s="38" t="n">
        <v>187</v>
      </c>
      <c r="I81" s="36" t="n">
        <v>98</v>
      </c>
      <c r="J81" s="36" t="n">
        <v>89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75</v>
      </c>
      <c r="C82" s="36" t="n">
        <v>92</v>
      </c>
      <c r="D82" s="36" t="n">
        <v>83</v>
      </c>
      <c r="E82" s="37"/>
      <c r="F82" s="37"/>
      <c r="G82" s="37"/>
      <c r="H82" s="38" t="n">
        <v>170</v>
      </c>
      <c r="I82" s="36" t="n">
        <v>90</v>
      </c>
      <c r="J82" s="36" t="n">
        <v>80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58</v>
      </c>
      <c r="C83" s="36" t="n">
        <v>84</v>
      </c>
      <c r="D83" s="36" t="n">
        <v>74</v>
      </c>
      <c r="E83" s="37"/>
      <c r="F83" s="37"/>
      <c r="G83" s="37"/>
      <c r="H83" s="38" t="n">
        <v>155</v>
      </c>
      <c r="I83" s="36" t="n">
        <v>82</v>
      </c>
      <c r="J83" s="36" t="n">
        <v>73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90</v>
      </c>
      <c r="C84" s="36" t="n">
        <v>97</v>
      </c>
      <c r="D84" s="36" t="n">
        <v>93</v>
      </c>
      <c r="E84" s="37"/>
      <c r="F84" s="37"/>
      <c r="G84" s="37"/>
      <c r="H84" s="38" t="n">
        <v>184</v>
      </c>
      <c r="I84" s="36" t="n">
        <v>96</v>
      </c>
      <c r="J84" s="36" t="n">
        <v>88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73</v>
      </c>
      <c r="C85" s="36" t="n">
        <v>91</v>
      </c>
      <c r="D85" s="36" t="n">
        <v>82</v>
      </c>
      <c r="E85" s="37"/>
      <c r="F85" s="37"/>
      <c r="G85" s="37"/>
      <c r="H85" s="38" t="n">
        <v>169</v>
      </c>
      <c r="I85" s="36" t="n">
        <v>89</v>
      </c>
      <c r="J85" s="36" t="n">
        <v>80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57</v>
      </c>
      <c r="C86" s="36" t="n">
        <v>79</v>
      </c>
      <c r="D86" s="36" t="n">
        <v>78</v>
      </c>
      <c r="E86" s="37"/>
      <c r="F86" s="37"/>
      <c r="G86" s="37"/>
      <c r="H86" s="38" t="n">
        <v>155</v>
      </c>
      <c r="I86" s="36" t="n">
        <v>77</v>
      </c>
      <c r="J86" s="36" t="n">
        <v>78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156</v>
      </c>
      <c r="C87" s="36" t="n">
        <v>78</v>
      </c>
      <c r="D87" s="36" t="n">
        <v>78</v>
      </c>
      <c r="E87" s="37"/>
      <c r="F87" s="37"/>
      <c r="G87" s="37"/>
      <c r="H87" s="38" t="n">
        <v>153</v>
      </c>
      <c r="I87" s="36" t="n">
        <v>78</v>
      </c>
      <c r="J87" s="36" t="n">
        <v>75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178</v>
      </c>
      <c r="C88" s="44" t="n">
        <v>83</v>
      </c>
      <c r="D88" s="44" t="n">
        <v>95</v>
      </c>
      <c r="E88" s="37"/>
      <c r="F88" s="37"/>
      <c r="G88" s="37"/>
      <c r="H88" s="38" t="n">
        <v>175</v>
      </c>
      <c r="I88" s="44" t="n">
        <v>81</v>
      </c>
      <c r="J88" s="44" t="n">
        <v>94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204</v>
      </c>
      <c r="C89" s="44" t="n">
        <v>102</v>
      </c>
      <c r="D89" s="44" t="n">
        <v>102</v>
      </c>
      <c r="E89" s="37"/>
      <c r="F89" s="37"/>
      <c r="G89" s="37"/>
      <c r="H89" s="38" t="n">
        <v>200</v>
      </c>
      <c r="I89" s="44" t="n">
        <v>101</v>
      </c>
      <c r="J89" s="44" t="n">
        <v>99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209</v>
      </c>
      <c r="C90" s="44" t="n">
        <v>109</v>
      </c>
      <c r="D90" s="44" t="n">
        <v>100</v>
      </c>
      <c r="E90" s="37"/>
      <c r="F90" s="37"/>
      <c r="G90" s="37"/>
      <c r="H90" s="38" t="n">
        <v>206</v>
      </c>
      <c r="I90" s="44" t="n">
        <v>108</v>
      </c>
      <c r="J90" s="44" t="n">
        <v>98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224</v>
      </c>
      <c r="C91" s="44" t="n">
        <v>107</v>
      </c>
      <c r="D91" s="44" t="n">
        <v>117</v>
      </c>
      <c r="E91" s="37"/>
      <c r="F91" s="37"/>
      <c r="G91" s="37"/>
      <c r="H91" s="38" t="n">
        <v>219</v>
      </c>
      <c r="I91" s="44" t="n">
        <v>107</v>
      </c>
      <c r="J91" s="44" t="n">
        <v>112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227</v>
      </c>
      <c r="C92" s="44" t="n">
        <v>118</v>
      </c>
      <c r="D92" s="44" t="n">
        <v>109</v>
      </c>
      <c r="E92" s="37"/>
      <c r="F92" s="37"/>
      <c r="G92" s="37"/>
      <c r="H92" s="38" t="n">
        <v>224</v>
      </c>
      <c r="I92" s="44" t="n">
        <v>115</v>
      </c>
      <c r="J92" s="44" t="n">
        <v>109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238</v>
      </c>
      <c r="C93" s="44" t="n">
        <v>112</v>
      </c>
      <c r="D93" s="44" t="n">
        <v>126</v>
      </c>
      <c r="E93" s="37"/>
      <c r="F93" s="37"/>
      <c r="G93" s="37"/>
      <c r="H93" s="38" t="n">
        <v>237</v>
      </c>
      <c r="I93" s="44" t="n">
        <v>112</v>
      </c>
      <c r="J93" s="44" t="n">
        <v>125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57</v>
      </c>
      <c r="C94" s="44" t="n">
        <v>77</v>
      </c>
      <c r="D94" s="44" t="n">
        <v>80</v>
      </c>
      <c r="E94" s="37"/>
      <c r="F94" s="37"/>
      <c r="G94" s="37"/>
      <c r="H94" s="38" t="n">
        <v>155</v>
      </c>
      <c r="I94" s="44" t="n">
        <v>77</v>
      </c>
      <c r="J94" s="44" t="n">
        <v>78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62</v>
      </c>
      <c r="C95" s="44" t="n">
        <v>77</v>
      </c>
      <c r="D95" s="44" t="n">
        <v>85</v>
      </c>
      <c r="E95" s="37"/>
      <c r="F95" s="37"/>
      <c r="G95" s="37"/>
      <c r="H95" s="38" t="n">
        <v>160</v>
      </c>
      <c r="I95" s="44" t="n">
        <v>76</v>
      </c>
      <c r="J95" s="44" t="n">
        <v>84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93</v>
      </c>
      <c r="C96" s="44" t="n">
        <v>87</v>
      </c>
      <c r="D96" s="44" t="n">
        <v>106</v>
      </c>
      <c r="E96" s="37"/>
      <c r="F96" s="37"/>
      <c r="G96" s="37"/>
      <c r="H96" s="38" t="n">
        <v>191</v>
      </c>
      <c r="I96" s="44" t="n">
        <v>87</v>
      </c>
      <c r="J96" s="44" t="n">
        <v>104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69</v>
      </c>
      <c r="C97" s="44" t="n">
        <v>83</v>
      </c>
      <c r="D97" s="44" t="n">
        <v>86</v>
      </c>
      <c r="E97" s="37"/>
      <c r="F97" s="37"/>
      <c r="G97" s="37"/>
      <c r="H97" s="38" t="n">
        <v>167</v>
      </c>
      <c r="I97" s="44" t="n">
        <v>81</v>
      </c>
      <c r="J97" s="44" t="n">
        <v>86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208</v>
      </c>
      <c r="C98" s="44" t="n">
        <v>111</v>
      </c>
      <c r="D98" s="44" t="n">
        <v>97</v>
      </c>
      <c r="E98" s="37"/>
      <c r="F98" s="37"/>
      <c r="G98" s="37"/>
      <c r="H98" s="38" t="n">
        <v>208</v>
      </c>
      <c r="I98" s="44" t="n">
        <v>111</v>
      </c>
      <c r="J98" s="44" t="n">
        <v>97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72</v>
      </c>
      <c r="C99" s="44" t="n">
        <v>76</v>
      </c>
      <c r="D99" s="44" t="n">
        <v>96</v>
      </c>
      <c r="E99" s="37"/>
      <c r="F99" s="37"/>
      <c r="G99" s="37"/>
      <c r="H99" s="38" t="n">
        <v>171</v>
      </c>
      <c r="I99" s="44" t="n">
        <v>76</v>
      </c>
      <c r="J99" s="44" t="n">
        <v>95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78</v>
      </c>
      <c r="C100" s="44" t="n">
        <v>82</v>
      </c>
      <c r="D100" s="44" t="n">
        <v>96</v>
      </c>
      <c r="E100" s="37"/>
      <c r="F100" s="37"/>
      <c r="G100" s="37"/>
      <c r="H100" s="38" t="n">
        <v>178</v>
      </c>
      <c r="I100" s="44" t="n">
        <v>82</v>
      </c>
      <c r="J100" s="44" t="n">
        <v>96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62</v>
      </c>
      <c r="C101" s="44" t="n">
        <v>70</v>
      </c>
      <c r="D101" s="44" t="n">
        <v>92</v>
      </c>
      <c r="E101" s="37"/>
      <c r="F101" s="37"/>
      <c r="G101" s="37"/>
      <c r="H101" s="38" t="n">
        <v>161</v>
      </c>
      <c r="I101" s="44" t="n">
        <v>70</v>
      </c>
      <c r="J101" s="44" t="n">
        <v>91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42</v>
      </c>
      <c r="C102" s="44" t="n">
        <v>67</v>
      </c>
      <c r="D102" s="44" t="n">
        <v>75</v>
      </c>
      <c r="E102" s="37"/>
      <c r="F102" s="37"/>
      <c r="G102" s="37"/>
      <c r="H102" s="38" t="n">
        <v>140</v>
      </c>
      <c r="I102" s="44" t="n">
        <v>67</v>
      </c>
      <c r="J102" s="44" t="n">
        <v>73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49</v>
      </c>
      <c r="C103" s="44" t="n">
        <v>78</v>
      </c>
      <c r="D103" s="44" t="n">
        <v>71</v>
      </c>
      <c r="E103" s="37"/>
      <c r="F103" s="37"/>
      <c r="G103" s="37"/>
      <c r="H103" s="38" t="n">
        <v>148</v>
      </c>
      <c r="I103" s="44" t="n">
        <v>77</v>
      </c>
      <c r="J103" s="44" t="n">
        <v>71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71</v>
      </c>
      <c r="C104" s="44" t="n">
        <v>88</v>
      </c>
      <c r="D104" s="44" t="n">
        <v>83</v>
      </c>
      <c r="E104" s="37"/>
      <c r="F104" s="37"/>
      <c r="G104" s="37"/>
      <c r="H104" s="38" t="n">
        <v>171</v>
      </c>
      <c r="I104" s="44" t="n">
        <v>88</v>
      </c>
      <c r="J104" s="44" t="n">
        <v>83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50</v>
      </c>
      <c r="C105" s="44" t="n">
        <v>68</v>
      </c>
      <c r="D105" s="44" t="n">
        <v>82</v>
      </c>
      <c r="E105" s="37"/>
      <c r="F105" s="37"/>
      <c r="G105" s="37"/>
      <c r="H105" s="38" t="n">
        <v>149</v>
      </c>
      <c r="I105" s="44" t="n">
        <v>68</v>
      </c>
      <c r="J105" s="44" t="n">
        <v>81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35</v>
      </c>
      <c r="C106" s="44" t="n">
        <v>59</v>
      </c>
      <c r="D106" s="44" t="n">
        <v>76</v>
      </c>
      <c r="E106" s="37"/>
      <c r="F106" s="37"/>
      <c r="G106" s="37"/>
      <c r="H106" s="38" t="n">
        <v>135</v>
      </c>
      <c r="I106" s="44" t="n">
        <v>59</v>
      </c>
      <c r="J106" s="44" t="n">
        <v>76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25</v>
      </c>
      <c r="C107" s="44" t="n">
        <v>57</v>
      </c>
      <c r="D107" s="44" t="n">
        <v>68</v>
      </c>
      <c r="E107" s="37"/>
      <c r="F107" s="37"/>
      <c r="G107" s="37"/>
      <c r="H107" s="38" t="n">
        <v>125</v>
      </c>
      <c r="I107" s="44" t="n">
        <v>57</v>
      </c>
      <c r="J107" s="44" t="n">
        <v>68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33</v>
      </c>
      <c r="C108" s="44" t="n">
        <v>53</v>
      </c>
      <c r="D108" s="44" t="n">
        <v>80</v>
      </c>
      <c r="E108" s="37"/>
      <c r="F108" s="37"/>
      <c r="G108" s="37"/>
      <c r="H108" s="38" t="n">
        <v>132</v>
      </c>
      <c r="I108" s="44" t="n">
        <v>53</v>
      </c>
      <c r="J108" s="44" t="n">
        <v>79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51</v>
      </c>
      <c r="C109" s="44" t="n">
        <v>66</v>
      </c>
      <c r="D109" s="44" t="n">
        <v>85</v>
      </c>
      <c r="E109" s="37"/>
      <c r="F109" s="37"/>
      <c r="G109" s="37"/>
      <c r="H109" s="38" t="n">
        <v>151</v>
      </c>
      <c r="I109" s="44" t="n">
        <v>66</v>
      </c>
      <c r="J109" s="44" t="n">
        <v>85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14</v>
      </c>
      <c r="C110" s="44" t="n">
        <v>61</v>
      </c>
      <c r="D110" s="44" t="n">
        <v>53</v>
      </c>
      <c r="E110" s="37"/>
      <c r="F110" s="37"/>
      <c r="G110" s="37"/>
      <c r="H110" s="38" t="n">
        <v>114</v>
      </c>
      <c r="I110" s="44" t="n">
        <v>61</v>
      </c>
      <c r="J110" s="44" t="n">
        <v>53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04</v>
      </c>
      <c r="C111" s="44" t="n">
        <v>45</v>
      </c>
      <c r="D111" s="44" t="n">
        <v>59</v>
      </c>
      <c r="E111" s="37"/>
      <c r="F111" s="37"/>
      <c r="G111" s="37"/>
      <c r="H111" s="38" t="n">
        <v>104</v>
      </c>
      <c r="I111" s="44" t="n">
        <v>45</v>
      </c>
      <c r="J111" s="44" t="n">
        <v>59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92</v>
      </c>
      <c r="C112" s="44" t="n">
        <v>41</v>
      </c>
      <c r="D112" s="44" t="n">
        <v>51</v>
      </c>
      <c r="E112" s="37"/>
      <c r="F112" s="37"/>
      <c r="G112" s="37"/>
      <c r="H112" s="38" t="n">
        <v>92</v>
      </c>
      <c r="I112" s="44" t="n">
        <v>41</v>
      </c>
      <c r="J112" s="44" t="n">
        <v>51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08</v>
      </c>
      <c r="C113" s="44" t="n">
        <v>48</v>
      </c>
      <c r="D113" s="44" t="n">
        <v>60</v>
      </c>
      <c r="E113" s="37"/>
      <c r="F113" s="37"/>
      <c r="G113" s="37"/>
      <c r="H113" s="38" t="n">
        <v>108</v>
      </c>
      <c r="I113" s="44" t="n">
        <v>48</v>
      </c>
      <c r="J113" s="44" t="n">
        <v>60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64</v>
      </c>
      <c r="C114" s="44" t="n">
        <v>27</v>
      </c>
      <c r="D114" s="44" t="n">
        <v>37</v>
      </c>
      <c r="E114" s="37"/>
      <c r="F114" s="37"/>
      <c r="G114" s="37"/>
      <c r="H114" s="38" t="n">
        <v>63</v>
      </c>
      <c r="I114" s="44" t="n">
        <v>27</v>
      </c>
      <c r="J114" s="44" t="n">
        <v>36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99</v>
      </c>
      <c r="C115" s="44" t="n">
        <v>42</v>
      </c>
      <c r="D115" s="44" t="n">
        <v>57</v>
      </c>
      <c r="E115" s="37"/>
      <c r="F115" s="37"/>
      <c r="G115" s="37"/>
      <c r="H115" s="38" t="n">
        <v>99</v>
      </c>
      <c r="I115" s="44" t="n">
        <v>42</v>
      </c>
      <c r="J115" s="44" t="n">
        <v>57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97</v>
      </c>
      <c r="C116" s="44" t="n">
        <v>32</v>
      </c>
      <c r="D116" s="44" t="n">
        <v>65</v>
      </c>
      <c r="E116" s="37"/>
      <c r="F116" s="37"/>
      <c r="G116" s="37"/>
      <c r="H116" s="38" t="n">
        <v>97</v>
      </c>
      <c r="I116" s="44" t="n">
        <v>32</v>
      </c>
      <c r="J116" s="44" t="n">
        <v>65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75</v>
      </c>
      <c r="C117" s="44" t="n">
        <v>22</v>
      </c>
      <c r="D117" s="44" t="n">
        <v>53</v>
      </c>
      <c r="E117" s="37"/>
      <c r="F117" s="37"/>
      <c r="G117" s="37"/>
      <c r="H117" s="38" t="n">
        <v>75</v>
      </c>
      <c r="I117" s="44" t="n">
        <v>22</v>
      </c>
      <c r="J117" s="44" t="n">
        <v>53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56</v>
      </c>
      <c r="C118" s="44" t="n">
        <v>22</v>
      </c>
      <c r="D118" s="44" t="n">
        <v>34</v>
      </c>
      <c r="E118" s="37"/>
      <c r="F118" s="37"/>
      <c r="G118" s="37"/>
      <c r="H118" s="38" t="n">
        <v>56</v>
      </c>
      <c r="I118" s="44" t="n">
        <v>22</v>
      </c>
      <c r="J118" s="44" t="n">
        <v>34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47</v>
      </c>
      <c r="C119" s="44" t="n">
        <v>19</v>
      </c>
      <c r="D119" s="44" t="n">
        <v>28</v>
      </c>
      <c r="E119" s="37"/>
      <c r="F119" s="37"/>
      <c r="G119" s="37"/>
      <c r="H119" s="38" t="n">
        <v>47</v>
      </c>
      <c r="I119" s="44" t="n">
        <v>19</v>
      </c>
      <c r="J119" s="44" t="n">
        <v>28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57</v>
      </c>
      <c r="C120" s="44" t="n">
        <v>16</v>
      </c>
      <c r="D120" s="44" t="n">
        <v>41</v>
      </c>
      <c r="E120" s="37"/>
      <c r="F120" s="37"/>
      <c r="G120" s="37"/>
      <c r="H120" s="38" t="n">
        <v>57</v>
      </c>
      <c r="I120" s="44" t="n">
        <v>16</v>
      </c>
      <c r="J120" s="44" t="n">
        <v>41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5</v>
      </c>
      <c r="C121" s="44" t="n">
        <v>8</v>
      </c>
      <c r="D121" s="44" t="n">
        <v>17</v>
      </c>
      <c r="E121" s="37"/>
      <c r="F121" s="37"/>
      <c r="G121" s="37"/>
      <c r="H121" s="38" t="n">
        <v>25</v>
      </c>
      <c r="I121" s="44" t="n">
        <v>8</v>
      </c>
      <c r="J121" s="44" t="n">
        <v>17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35</v>
      </c>
      <c r="C122" s="44" t="n">
        <v>13</v>
      </c>
      <c r="D122" s="44" t="n">
        <v>22</v>
      </c>
      <c r="E122" s="37"/>
      <c r="F122" s="37"/>
      <c r="G122" s="37"/>
      <c r="H122" s="38" t="n">
        <v>35</v>
      </c>
      <c r="I122" s="44" t="n">
        <v>13</v>
      </c>
      <c r="J122" s="44" t="n">
        <v>22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25</v>
      </c>
      <c r="C123" s="44" t="n">
        <v>7</v>
      </c>
      <c r="D123" s="44" t="n">
        <v>18</v>
      </c>
      <c r="E123" s="37"/>
      <c r="F123" s="37"/>
      <c r="G123" s="37"/>
      <c r="H123" s="38" t="n">
        <v>25</v>
      </c>
      <c r="I123" s="44" t="n">
        <v>7</v>
      </c>
      <c r="J123" s="44" t="n">
        <v>18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22</v>
      </c>
      <c r="C124" s="44" t="n">
        <v>6</v>
      </c>
      <c r="D124" s="44" t="n">
        <v>16</v>
      </c>
      <c r="E124" s="37"/>
      <c r="F124" s="37"/>
      <c r="G124" s="37"/>
      <c r="H124" s="38" t="n">
        <v>22</v>
      </c>
      <c r="I124" s="44" t="n">
        <v>6</v>
      </c>
      <c r="J124" s="44" t="n">
        <v>16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7</v>
      </c>
      <c r="C125" s="44" t="n">
        <v>5</v>
      </c>
      <c r="D125" s="44" t="n">
        <v>12</v>
      </c>
      <c r="E125" s="37"/>
      <c r="F125" s="37"/>
      <c r="G125" s="37"/>
      <c r="H125" s="38" t="n">
        <v>17</v>
      </c>
      <c r="I125" s="44" t="n">
        <v>5</v>
      </c>
      <c r="J125" s="44" t="n">
        <v>12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1</v>
      </c>
      <c r="C126" s="44" t="n">
        <v>5</v>
      </c>
      <c r="D126" s="44" t="n">
        <v>6</v>
      </c>
      <c r="E126" s="37"/>
      <c r="F126" s="37"/>
      <c r="G126" s="37"/>
      <c r="H126" s="38" t="n">
        <v>11</v>
      </c>
      <c r="I126" s="44" t="n">
        <v>5</v>
      </c>
      <c r="J126" s="44" t="n">
        <v>6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3</v>
      </c>
      <c r="C127" s="44" t="n">
        <v>1</v>
      </c>
      <c r="D127" s="44" t="n">
        <v>12</v>
      </c>
      <c r="E127" s="37"/>
      <c r="F127" s="37"/>
      <c r="G127" s="37"/>
      <c r="H127" s="38" t="n">
        <v>13</v>
      </c>
      <c r="I127" s="44" t="n">
        <v>1</v>
      </c>
      <c r="J127" s="44" t="n">
        <v>12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7</v>
      </c>
      <c r="C128" s="44" t="n">
        <v>3</v>
      </c>
      <c r="D128" s="44" t="n">
        <v>4</v>
      </c>
      <c r="E128" s="37"/>
      <c r="F128" s="37"/>
      <c r="G128" s="37"/>
      <c r="H128" s="38" t="n">
        <v>7</v>
      </c>
      <c r="I128" s="44" t="n">
        <v>3</v>
      </c>
      <c r="J128" s="44" t="n">
        <v>4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5</v>
      </c>
      <c r="C129" s="44" t="n">
        <v>1</v>
      </c>
      <c r="D129" s="44" t="n">
        <v>4</v>
      </c>
      <c r="E129" s="37"/>
      <c r="F129" s="37"/>
      <c r="G129" s="37"/>
      <c r="H129" s="38" t="n">
        <v>5</v>
      </c>
      <c r="I129" s="44" t="n">
        <v>1</v>
      </c>
      <c r="J129" s="44" t="n">
        <v>4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4</v>
      </c>
      <c r="C130" s="44" t="n">
        <v>1</v>
      </c>
      <c r="D130" s="44" t="n">
        <v>3</v>
      </c>
      <c r="E130" s="37"/>
      <c r="F130" s="37"/>
      <c r="G130" s="37"/>
      <c r="H130" s="38" t="n">
        <v>4</v>
      </c>
      <c r="I130" s="44" t="n">
        <v>1</v>
      </c>
      <c r="J130" s="44" t="n">
        <v>3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5</v>
      </c>
      <c r="C131" s="44" t="n">
        <v>1</v>
      </c>
      <c r="D131" s="44" t="n">
        <v>4</v>
      </c>
      <c r="E131" s="37"/>
      <c r="F131" s="37"/>
      <c r="G131" s="37"/>
      <c r="H131" s="38" t="n">
        <v>5</v>
      </c>
      <c r="I131" s="44" t="n">
        <v>1</v>
      </c>
      <c r="J131" s="44" t="n">
        <v>4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</v>
      </c>
      <c r="C132" s="44" t="n">
        <v>0</v>
      </c>
      <c r="D132" s="44" t="n">
        <v>1</v>
      </c>
      <c r="E132" s="37"/>
      <c r="F132" s="37"/>
      <c r="G132" s="37"/>
      <c r="H132" s="38" t="n">
        <v>1</v>
      </c>
      <c r="I132" s="44" t="n">
        <v>0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2</v>
      </c>
      <c r="C134" s="44" t="n">
        <v>0</v>
      </c>
      <c r="D134" s="44" t="n">
        <v>2</v>
      </c>
      <c r="E134" s="37"/>
      <c r="F134" s="37"/>
      <c r="G134" s="37"/>
      <c r="H134" s="38" t="n">
        <v>2</v>
      </c>
      <c r="I134" s="44" t="n">
        <v>0</v>
      </c>
      <c r="J134" s="44" t="n">
        <v>2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1</v>
      </c>
      <c r="C141" s="44" t="n">
        <v>0</v>
      </c>
      <c r="D141" s="44" t="n">
        <v>1</v>
      </c>
      <c r="E141" s="37"/>
      <c r="F141" s="37"/>
      <c r="G141" s="37"/>
      <c r="H141" s="38" t="n">
        <v>1</v>
      </c>
      <c r="I141" s="44" t="n">
        <v>0</v>
      </c>
      <c r="J141" s="44" t="n">
        <v>1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4717</v>
      </c>
      <c r="C5" s="11" t="n">
        <v>7338</v>
      </c>
      <c r="D5" s="11" t="n">
        <v>7379</v>
      </c>
      <c r="E5" s="12" t="n">
        <v>100</v>
      </c>
      <c r="F5" s="12" t="n">
        <v>100</v>
      </c>
      <c r="G5" s="12" t="n">
        <v>100</v>
      </c>
      <c r="H5" s="13" t="n">
        <v>14470</v>
      </c>
      <c r="I5" s="14" t="n">
        <v>7220</v>
      </c>
      <c r="J5" s="14" t="n">
        <v>7250</v>
      </c>
      <c r="K5" s="15" t="n">
        <v>98.3216688183733</v>
      </c>
      <c r="L5" s="15" t="n">
        <v>98.3919324066503</v>
      </c>
      <c r="M5" s="16" t="n">
        <v>98.2517956362651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873</v>
      </c>
      <c r="C7" s="19" t="n">
        <v>436</v>
      </c>
      <c r="D7" s="19" t="n">
        <v>437</v>
      </c>
      <c r="E7" s="20" t="n">
        <v>5.93191547190324</v>
      </c>
      <c r="F7" s="20" t="n">
        <v>5.9416734805124</v>
      </c>
      <c r="G7" s="20" t="n">
        <v>5.9222116817997</v>
      </c>
      <c r="H7" s="22" t="n">
        <v>860</v>
      </c>
      <c r="I7" s="19" t="n">
        <v>429</v>
      </c>
      <c r="J7" s="19" t="n">
        <v>431</v>
      </c>
      <c r="K7" s="20" t="n">
        <v>5.84358225181763</v>
      </c>
      <c r="L7" s="20" t="n">
        <v>5.84627964022894</v>
      </c>
      <c r="M7" s="23" t="n">
        <v>5.84089985092831</v>
      </c>
    </row>
    <row r="8" s="17" customFormat="true" ht="15" hidden="false" customHeight="true" outlineLevel="0" collapsed="false">
      <c r="A8" s="24" t="s">
        <v>13</v>
      </c>
      <c r="B8" s="19" t="n">
        <v>957</v>
      </c>
      <c r="C8" s="19" t="n">
        <v>502</v>
      </c>
      <c r="D8" s="19" t="n">
        <v>455</v>
      </c>
      <c r="E8" s="20" t="n">
        <v>6.50268397091799</v>
      </c>
      <c r="F8" s="20" t="n">
        <v>6.8411011174707</v>
      </c>
      <c r="G8" s="20" t="n">
        <v>6.16614717441388</v>
      </c>
      <c r="H8" s="22" t="n">
        <v>938</v>
      </c>
      <c r="I8" s="19" t="n">
        <v>490</v>
      </c>
      <c r="J8" s="19" t="n">
        <v>448</v>
      </c>
      <c r="K8" s="20" t="n">
        <v>6.37358157233132</v>
      </c>
      <c r="L8" s="20" t="n">
        <v>6.67756881984192</v>
      </c>
      <c r="M8" s="23" t="n">
        <v>6.07128337173059</v>
      </c>
    </row>
    <row r="9" s="17" customFormat="true" ht="15" hidden="false" customHeight="true" outlineLevel="0" collapsed="false">
      <c r="A9" s="24" t="s">
        <v>14</v>
      </c>
      <c r="B9" s="19" t="n">
        <v>822</v>
      </c>
      <c r="C9" s="19" t="n">
        <v>421</v>
      </c>
      <c r="D9" s="19" t="n">
        <v>401</v>
      </c>
      <c r="E9" s="20" t="n">
        <v>5.58537745464429</v>
      </c>
      <c r="F9" s="20" t="n">
        <v>5.73725810847642</v>
      </c>
      <c r="G9" s="20" t="n">
        <v>5.43434069657135</v>
      </c>
      <c r="H9" s="22" t="n">
        <v>811</v>
      </c>
      <c r="I9" s="19" t="n">
        <v>416</v>
      </c>
      <c r="J9" s="19" t="n">
        <v>395</v>
      </c>
      <c r="K9" s="20" t="n">
        <v>5.51063396072569</v>
      </c>
      <c r="L9" s="20" t="n">
        <v>5.6691196511311</v>
      </c>
      <c r="M9" s="23" t="n">
        <v>5.35302886569996</v>
      </c>
    </row>
    <row r="10" s="17" customFormat="true" ht="15" hidden="false" customHeight="true" outlineLevel="0" collapsed="false">
      <c r="A10" s="24" t="s">
        <v>15</v>
      </c>
      <c r="B10" s="19" t="n">
        <v>751</v>
      </c>
      <c r="C10" s="19" t="n">
        <v>389</v>
      </c>
      <c r="D10" s="19" t="n">
        <v>362</v>
      </c>
      <c r="E10" s="20" t="n">
        <v>5.10294217571516</v>
      </c>
      <c r="F10" s="20" t="n">
        <v>5.30117198146634</v>
      </c>
      <c r="G10" s="20" t="n">
        <v>4.90581379590731</v>
      </c>
      <c r="H10" s="22" t="n">
        <v>745</v>
      </c>
      <c r="I10" s="19" t="n">
        <v>385</v>
      </c>
      <c r="J10" s="19" t="n">
        <v>360</v>
      </c>
      <c r="K10" s="20" t="n">
        <v>5.06217299721411</v>
      </c>
      <c r="L10" s="20" t="n">
        <v>5.24666121559008</v>
      </c>
      <c r="M10" s="23" t="n">
        <v>4.87870985228351</v>
      </c>
    </row>
    <row r="11" s="17" customFormat="true" ht="15" hidden="false" customHeight="true" outlineLevel="0" collapsed="false">
      <c r="A11" s="24" t="s">
        <v>16</v>
      </c>
      <c r="B11" s="19" t="n">
        <v>747</v>
      </c>
      <c r="C11" s="19" t="n">
        <v>393</v>
      </c>
      <c r="D11" s="19" t="n">
        <v>354</v>
      </c>
      <c r="E11" s="20" t="n">
        <v>5.07576272338112</v>
      </c>
      <c r="F11" s="20" t="n">
        <v>5.3556827473426</v>
      </c>
      <c r="G11" s="20" t="n">
        <v>4.79739802141212</v>
      </c>
      <c r="H11" s="22" t="n">
        <v>721</v>
      </c>
      <c r="I11" s="19" t="n">
        <v>374</v>
      </c>
      <c r="J11" s="19" t="n">
        <v>347</v>
      </c>
      <c r="K11" s="20" t="n">
        <v>4.89909628320989</v>
      </c>
      <c r="L11" s="20" t="n">
        <v>5.09675660943036</v>
      </c>
      <c r="M11" s="23" t="n">
        <v>4.70253421872883</v>
      </c>
    </row>
    <row r="12" s="17" customFormat="true" ht="15" hidden="false" customHeight="true" outlineLevel="0" collapsed="false">
      <c r="A12" s="24" t="s">
        <v>17</v>
      </c>
      <c r="B12" s="19" t="n">
        <v>983</v>
      </c>
      <c r="C12" s="19" t="n">
        <v>514</v>
      </c>
      <c r="D12" s="19" t="n">
        <v>469</v>
      </c>
      <c r="E12" s="20" t="n">
        <v>6.67935041108922</v>
      </c>
      <c r="F12" s="20" t="n">
        <v>7.00463341509948</v>
      </c>
      <c r="G12" s="20" t="n">
        <v>6.35587477978046</v>
      </c>
      <c r="H12" s="22" t="n">
        <v>938</v>
      </c>
      <c r="I12" s="19" t="n">
        <v>492</v>
      </c>
      <c r="J12" s="19" t="n">
        <v>446</v>
      </c>
      <c r="K12" s="20" t="n">
        <v>6.37358157233132</v>
      </c>
      <c r="L12" s="20" t="n">
        <v>6.70482420278005</v>
      </c>
      <c r="M12" s="23" t="n">
        <v>6.04417942810679</v>
      </c>
    </row>
    <row r="13" s="17" customFormat="true" ht="15" hidden="false" customHeight="true" outlineLevel="0" collapsed="false">
      <c r="A13" s="24" t="s">
        <v>18</v>
      </c>
      <c r="B13" s="19" t="n">
        <v>1319</v>
      </c>
      <c r="C13" s="19" t="n">
        <v>696</v>
      </c>
      <c r="D13" s="19" t="n">
        <v>623</v>
      </c>
      <c r="E13" s="20" t="n">
        <v>8.9624244071482</v>
      </c>
      <c r="F13" s="20" t="n">
        <v>9.48487326246934</v>
      </c>
      <c r="G13" s="20" t="n">
        <v>8.44287843881285</v>
      </c>
      <c r="H13" s="22" t="n">
        <v>1302</v>
      </c>
      <c r="I13" s="19" t="n">
        <v>688</v>
      </c>
      <c r="J13" s="19" t="n">
        <v>614</v>
      </c>
      <c r="K13" s="20" t="n">
        <v>8.84691173472855</v>
      </c>
      <c r="L13" s="20" t="n">
        <v>9.37585173071682</v>
      </c>
      <c r="M13" s="23" t="n">
        <v>8.32091069250576</v>
      </c>
    </row>
    <row r="14" s="17" customFormat="true" ht="15" hidden="false" customHeight="true" outlineLevel="0" collapsed="false">
      <c r="A14" s="24" t="s">
        <v>19</v>
      </c>
      <c r="B14" s="25" t="n">
        <v>1302</v>
      </c>
      <c r="C14" s="25" t="n">
        <v>653</v>
      </c>
      <c r="D14" s="25" t="n">
        <v>649</v>
      </c>
      <c r="E14" s="20" t="n">
        <v>8.84691173472855</v>
      </c>
      <c r="F14" s="20" t="n">
        <v>8.89888252929954</v>
      </c>
      <c r="G14" s="20" t="n">
        <v>8.79522970592221</v>
      </c>
      <c r="H14" s="26" t="n">
        <v>1276</v>
      </c>
      <c r="I14" s="25" t="n">
        <v>646</v>
      </c>
      <c r="J14" s="25" t="n">
        <v>630</v>
      </c>
      <c r="K14" s="20" t="n">
        <v>8.67024529455732</v>
      </c>
      <c r="L14" s="20" t="n">
        <v>8.80348868901608</v>
      </c>
      <c r="M14" s="23" t="n">
        <v>8.53774224149614</v>
      </c>
    </row>
    <row r="15" s="17" customFormat="true" ht="15" hidden="false" customHeight="true" outlineLevel="0" collapsed="false">
      <c r="A15" s="24" t="s">
        <v>20</v>
      </c>
      <c r="B15" s="25" t="n">
        <v>1057</v>
      </c>
      <c r="C15" s="25" t="n">
        <v>519</v>
      </c>
      <c r="D15" s="25" t="n">
        <v>538</v>
      </c>
      <c r="E15" s="20" t="n">
        <v>7.18217027926887</v>
      </c>
      <c r="F15" s="20" t="n">
        <v>7.07277187244481</v>
      </c>
      <c r="G15" s="20" t="n">
        <v>7.29096083480146</v>
      </c>
      <c r="H15" s="26" t="n">
        <v>1030</v>
      </c>
      <c r="I15" s="25" t="n">
        <v>511</v>
      </c>
      <c r="J15" s="25" t="n">
        <v>519</v>
      </c>
      <c r="K15" s="20" t="n">
        <v>6.99870897601413</v>
      </c>
      <c r="L15" s="20" t="n">
        <v>6.96375034069229</v>
      </c>
      <c r="M15" s="23" t="n">
        <v>7.03347337037539</v>
      </c>
    </row>
    <row r="16" s="17" customFormat="true" ht="15" hidden="false" customHeight="true" outlineLevel="0" collapsed="false">
      <c r="A16" s="24" t="s">
        <v>21</v>
      </c>
      <c r="B16" s="25" t="n">
        <v>898</v>
      </c>
      <c r="C16" s="25" t="n">
        <v>466</v>
      </c>
      <c r="D16" s="25" t="n">
        <v>432</v>
      </c>
      <c r="E16" s="20" t="n">
        <v>6.10178704899096</v>
      </c>
      <c r="F16" s="20" t="n">
        <v>6.35050422458436</v>
      </c>
      <c r="G16" s="20" t="n">
        <v>5.85445182274021</v>
      </c>
      <c r="H16" s="26" t="n">
        <v>890</v>
      </c>
      <c r="I16" s="25" t="n">
        <v>465</v>
      </c>
      <c r="J16" s="25" t="n">
        <v>425</v>
      </c>
      <c r="K16" s="20" t="n">
        <v>6.04742814432289</v>
      </c>
      <c r="L16" s="20" t="n">
        <v>6.33687653311529</v>
      </c>
      <c r="M16" s="23" t="n">
        <v>5.75958802005692</v>
      </c>
    </row>
    <row r="17" s="17" customFormat="true" ht="15" hidden="false" customHeight="true" outlineLevel="0" collapsed="false">
      <c r="A17" s="24" t="s">
        <v>22</v>
      </c>
      <c r="B17" s="25" t="n">
        <v>827</v>
      </c>
      <c r="C17" s="25" t="n">
        <v>426</v>
      </c>
      <c r="D17" s="25" t="n">
        <v>401</v>
      </c>
      <c r="E17" s="20" t="n">
        <v>5.61935177006183</v>
      </c>
      <c r="F17" s="20" t="n">
        <v>5.80539656582175</v>
      </c>
      <c r="G17" s="20" t="n">
        <v>5.43434069657135</v>
      </c>
      <c r="H17" s="26" t="n">
        <v>806</v>
      </c>
      <c r="I17" s="25" t="n">
        <v>416</v>
      </c>
      <c r="J17" s="25" t="n">
        <v>390</v>
      </c>
      <c r="K17" s="20" t="n">
        <v>5.47665964530815</v>
      </c>
      <c r="L17" s="20" t="n">
        <v>5.6691196511311</v>
      </c>
      <c r="M17" s="23" t="n">
        <v>5.28526900664047</v>
      </c>
    </row>
    <row r="18" s="17" customFormat="true" ht="15" hidden="false" customHeight="true" outlineLevel="0" collapsed="false">
      <c r="A18" s="24" t="s">
        <v>23</v>
      </c>
      <c r="B18" s="25" t="n">
        <v>941</v>
      </c>
      <c r="C18" s="25" t="n">
        <v>466</v>
      </c>
      <c r="D18" s="25" t="n">
        <v>475</v>
      </c>
      <c r="E18" s="20" t="n">
        <v>6.39396616158185</v>
      </c>
      <c r="F18" s="20" t="n">
        <v>6.35050422458436</v>
      </c>
      <c r="G18" s="20" t="n">
        <v>6.43718661065185</v>
      </c>
      <c r="H18" s="26" t="n">
        <v>929</v>
      </c>
      <c r="I18" s="25" t="n">
        <v>458</v>
      </c>
      <c r="J18" s="25" t="n">
        <v>471</v>
      </c>
      <c r="K18" s="20" t="n">
        <v>6.31242780457974</v>
      </c>
      <c r="L18" s="20" t="n">
        <v>6.24148269283183</v>
      </c>
      <c r="M18" s="23" t="n">
        <v>6.38297872340426</v>
      </c>
    </row>
    <row r="19" s="17" customFormat="true" ht="15" hidden="false" customHeight="true" outlineLevel="0" collapsed="false">
      <c r="A19" s="24" t="s">
        <v>24</v>
      </c>
      <c r="B19" s="25" t="n">
        <v>780</v>
      </c>
      <c r="C19" s="25" t="n">
        <v>373</v>
      </c>
      <c r="D19" s="25" t="n">
        <v>407</v>
      </c>
      <c r="E19" s="20" t="n">
        <v>5.29999320513692</v>
      </c>
      <c r="F19" s="20" t="n">
        <v>5.0831289179613</v>
      </c>
      <c r="G19" s="20" t="n">
        <v>5.51565252744274</v>
      </c>
      <c r="H19" s="26" t="n">
        <v>774</v>
      </c>
      <c r="I19" s="25" t="n">
        <v>370</v>
      </c>
      <c r="J19" s="25" t="n">
        <v>404</v>
      </c>
      <c r="K19" s="20" t="n">
        <v>5.25922402663586</v>
      </c>
      <c r="L19" s="20" t="n">
        <v>5.0422458435541</v>
      </c>
      <c r="M19" s="23" t="n">
        <v>5.47499661200705</v>
      </c>
    </row>
    <row r="20" s="17" customFormat="true" ht="15" hidden="false" customHeight="true" outlineLevel="0" collapsed="false">
      <c r="A20" s="24" t="s">
        <v>25</v>
      </c>
      <c r="B20" s="25" t="n">
        <v>742</v>
      </c>
      <c r="C20" s="25" t="n">
        <v>365</v>
      </c>
      <c r="D20" s="25" t="n">
        <v>377</v>
      </c>
      <c r="E20" s="20" t="n">
        <v>5.04178840796358</v>
      </c>
      <c r="F20" s="20" t="n">
        <v>4.97410738620878</v>
      </c>
      <c r="G20" s="20" t="n">
        <v>5.10909337308578</v>
      </c>
      <c r="H20" s="26" t="n">
        <v>738</v>
      </c>
      <c r="I20" s="25" t="n">
        <v>364</v>
      </c>
      <c r="J20" s="25" t="n">
        <v>374</v>
      </c>
      <c r="K20" s="20" t="n">
        <v>5.01460895562954</v>
      </c>
      <c r="L20" s="20" t="n">
        <v>4.96047969473971</v>
      </c>
      <c r="M20" s="23" t="n">
        <v>5.06843745765009</v>
      </c>
    </row>
    <row r="21" s="17" customFormat="true" ht="15" hidden="false" customHeight="true" outlineLevel="0" collapsed="false">
      <c r="A21" s="24" t="s">
        <v>26</v>
      </c>
      <c r="B21" s="25" t="n">
        <v>574</v>
      </c>
      <c r="C21" s="25" t="n">
        <v>279</v>
      </c>
      <c r="D21" s="25" t="n">
        <v>295</v>
      </c>
      <c r="E21" s="20" t="n">
        <v>3.90025140993409</v>
      </c>
      <c r="F21" s="20" t="n">
        <v>3.80212591986917</v>
      </c>
      <c r="G21" s="20" t="n">
        <v>3.9978316845101</v>
      </c>
      <c r="H21" s="26" t="n">
        <v>572</v>
      </c>
      <c r="I21" s="25" t="n">
        <v>278</v>
      </c>
      <c r="J21" s="25" t="n">
        <v>294</v>
      </c>
      <c r="K21" s="20" t="n">
        <v>3.88666168376707</v>
      </c>
      <c r="L21" s="20" t="n">
        <v>3.78849822840011</v>
      </c>
      <c r="M21" s="23" t="n">
        <v>3.9842797126982</v>
      </c>
    </row>
    <row r="22" s="17" customFormat="true" ht="15" hidden="false" customHeight="true" outlineLevel="0" collapsed="false">
      <c r="A22" s="24" t="s">
        <v>27</v>
      </c>
      <c r="B22" s="25" t="n">
        <v>482</v>
      </c>
      <c r="C22" s="25" t="n">
        <v>217</v>
      </c>
      <c r="D22" s="25" t="n">
        <v>265</v>
      </c>
      <c r="E22" s="20" t="n">
        <v>3.27512400625127</v>
      </c>
      <c r="F22" s="20" t="n">
        <v>2.95720904878714</v>
      </c>
      <c r="G22" s="20" t="n">
        <v>3.59127253015314</v>
      </c>
      <c r="H22" s="26" t="n">
        <v>479</v>
      </c>
      <c r="I22" s="25" t="n">
        <v>215</v>
      </c>
      <c r="J22" s="25" t="n">
        <v>264</v>
      </c>
      <c r="K22" s="20" t="n">
        <v>3.25473941700075</v>
      </c>
      <c r="L22" s="20" t="n">
        <v>2.92995366584901</v>
      </c>
      <c r="M22" s="23" t="n">
        <v>3.57772055834124</v>
      </c>
    </row>
    <row r="23" s="17" customFormat="true" ht="15" hidden="false" customHeight="true" outlineLevel="0" collapsed="false">
      <c r="A23" s="24" t="s">
        <v>28</v>
      </c>
      <c r="B23" s="25" t="n">
        <v>336</v>
      </c>
      <c r="C23" s="25" t="n">
        <v>125</v>
      </c>
      <c r="D23" s="25" t="n">
        <v>211</v>
      </c>
      <c r="E23" s="20" t="n">
        <v>2.28307399605898</v>
      </c>
      <c r="F23" s="20" t="n">
        <v>1.70346143363314</v>
      </c>
      <c r="G23" s="20" t="n">
        <v>2.85946605231061</v>
      </c>
      <c r="H23" s="26" t="n">
        <v>336</v>
      </c>
      <c r="I23" s="25" t="n">
        <v>125</v>
      </c>
      <c r="J23" s="25" t="n">
        <v>211</v>
      </c>
      <c r="K23" s="20" t="n">
        <v>2.28307399605898</v>
      </c>
      <c r="L23" s="20" t="n">
        <v>1.70346143363314</v>
      </c>
      <c r="M23" s="23" t="n">
        <v>2.85946605231061</v>
      </c>
    </row>
    <row r="24" s="17" customFormat="true" ht="15" hidden="false" customHeight="true" outlineLevel="0" collapsed="false">
      <c r="A24" s="24" t="s">
        <v>29</v>
      </c>
      <c r="B24" s="25" t="n">
        <v>200</v>
      </c>
      <c r="C24" s="25" t="n">
        <v>60</v>
      </c>
      <c r="D24" s="25" t="n">
        <v>140</v>
      </c>
      <c r="E24" s="20" t="n">
        <v>1.35897261670177</v>
      </c>
      <c r="F24" s="20" t="n">
        <v>0.817661488143908</v>
      </c>
      <c r="G24" s="20" t="n">
        <v>1.89727605366581</v>
      </c>
      <c r="H24" s="26" t="n">
        <v>199</v>
      </c>
      <c r="I24" s="25" t="n">
        <v>60</v>
      </c>
      <c r="J24" s="25" t="n">
        <v>139</v>
      </c>
      <c r="K24" s="20" t="n">
        <v>1.35217775361826</v>
      </c>
      <c r="L24" s="20" t="n">
        <v>0.817661488143908</v>
      </c>
      <c r="M24" s="23" t="n">
        <v>1.88372408185391</v>
      </c>
    </row>
    <row r="25" s="17" customFormat="true" ht="15" hidden="false" customHeight="true" outlineLevel="0" collapsed="false">
      <c r="A25" s="24" t="s">
        <v>30</v>
      </c>
      <c r="B25" s="25" t="n">
        <v>100</v>
      </c>
      <c r="C25" s="25" t="n">
        <v>30</v>
      </c>
      <c r="D25" s="25" t="n">
        <v>70</v>
      </c>
      <c r="E25" s="20" t="n">
        <v>0.679486308350887</v>
      </c>
      <c r="F25" s="20" t="n">
        <v>0.408830744071954</v>
      </c>
      <c r="G25" s="20" t="n">
        <v>0.948638026832904</v>
      </c>
      <c r="H25" s="26" t="n">
        <v>100</v>
      </c>
      <c r="I25" s="25" t="n">
        <v>30</v>
      </c>
      <c r="J25" s="25" t="n">
        <v>70</v>
      </c>
      <c r="K25" s="20" t="n">
        <v>0.679486308350887</v>
      </c>
      <c r="L25" s="20" t="n">
        <v>0.408830744071954</v>
      </c>
      <c r="M25" s="23" t="n">
        <v>0.948638026832904</v>
      </c>
    </row>
    <row r="26" s="17" customFormat="true" ht="15" hidden="false" customHeight="true" outlineLevel="0" collapsed="false">
      <c r="A26" s="24" t="s">
        <v>31</v>
      </c>
      <c r="B26" s="25" t="n">
        <v>25</v>
      </c>
      <c r="C26" s="25" t="n">
        <v>8</v>
      </c>
      <c r="D26" s="25" t="n">
        <v>17</v>
      </c>
      <c r="E26" s="20" t="n">
        <v>0.169871577087722</v>
      </c>
      <c r="F26" s="20" t="n">
        <v>0.109021531752521</v>
      </c>
      <c r="G26" s="20" t="n">
        <v>0.230383520802277</v>
      </c>
      <c r="H26" s="26" t="n">
        <v>25</v>
      </c>
      <c r="I26" s="25" t="n">
        <v>8</v>
      </c>
      <c r="J26" s="25" t="n">
        <v>17</v>
      </c>
      <c r="K26" s="20" t="n">
        <v>0.169871577087722</v>
      </c>
      <c r="L26" s="20" t="n">
        <v>0.109021531752521</v>
      </c>
      <c r="M26" s="23" t="n">
        <v>0.230383520802277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0</v>
      </c>
      <c r="D27" s="19" t="n">
        <v>1</v>
      </c>
      <c r="E27" s="20" t="n">
        <v>0.00679486308350887</v>
      </c>
      <c r="F27" s="20" t="n">
        <v>0</v>
      </c>
      <c r="G27" s="20" t="n">
        <v>0.0135519718118986</v>
      </c>
      <c r="H27" s="22" t="n">
        <v>1</v>
      </c>
      <c r="I27" s="19" t="n">
        <v>0</v>
      </c>
      <c r="J27" s="19" t="n">
        <v>1</v>
      </c>
      <c r="K27" s="20" t="n">
        <v>0.00679486308350887</v>
      </c>
      <c r="L27" s="20" t="n">
        <v>0</v>
      </c>
      <c r="M27" s="23" t="n">
        <v>0.0135519718118986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652</v>
      </c>
      <c r="C29" s="19" t="n">
        <v>1359</v>
      </c>
      <c r="D29" s="19" t="n">
        <v>1293</v>
      </c>
      <c r="E29" s="20" t="n">
        <v>18.0199768974655</v>
      </c>
      <c r="F29" s="20" t="n">
        <v>18.5200327064595</v>
      </c>
      <c r="G29" s="20" t="n">
        <v>17.5226995527849</v>
      </c>
      <c r="H29" s="22" t="n">
        <v>2609</v>
      </c>
      <c r="I29" s="19" t="n">
        <v>1335</v>
      </c>
      <c r="J29" s="19" t="n">
        <v>1274</v>
      </c>
      <c r="K29" s="20" t="n">
        <v>17.7277977848746</v>
      </c>
      <c r="L29" s="20" t="n">
        <v>18.192968111202</v>
      </c>
      <c r="M29" s="23" t="n">
        <v>17.2652120883589</v>
      </c>
    </row>
    <row r="30" s="17" customFormat="true" ht="15" hidden="false" customHeight="true" outlineLevel="0" collapsed="false">
      <c r="A30" s="24" t="s">
        <v>35</v>
      </c>
      <c r="B30" s="19" t="n">
        <v>9605</v>
      </c>
      <c r="C30" s="19" t="n">
        <v>4895</v>
      </c>
      <c r="D30" s="19" t="n">
        <v>4710</v>
      </c>
      <c r="E30" s="20" t="n">
        <v>65.2646599171027</v>
      </c>
      <c r="F30" s="20" t="n">
        <v>66.7075497410739</v>
      </c>
      <c r="G30" s="20" t="n">
        <v>63.8297872340426</v>
      </c>
      <c r="H30" s="22" t="n">
        <v>9411</v>
      </c>
      <c r="I30" s="19" t="n">
        <v>4805</v>
      </c>
      <c r="J30" s="19" t="n">
        <v>4606</v>
      </c>
      <c r="K30" s="20" t="n">
        <v>63.946456478902</v>
      </c>
      <c r="L30" s="20" t="n">
        <v>65.481057508858</v>
      </c>
      <c r="M30" s="23" t="n">
        <v>62.4203821656051</v>
      </c>
    </row>
    <row r="31" s="17" customFormat="true" ht="15" hidden="false" customHeight="true" outlineLevel="0" collapsed="false">
      <c r="A31" s="24" t="s">
        <v>36</v>
      </c>
      <c r="B31" s="19" t="n">
        <v>2460</v>
      </c>
      <c r="C31" s="19" t="n">
        <v>1084</v>
      </c>
      <c r="D31" s="19" t="n">
        <v>1376</v>
      </c>
      <c r="E31" s="20" t="n">
        <v>16.7153631854318</v>
      </c>
      <c r="F31" s="20" t="n">
        <v>14.7724175524666</v>
      </c>
      <c r="G31" s="20" t="n">
        <v>18.6475132131725</v>
      </c>
      <c r="H31" s="22" t="n">
        <v>2450</v>
      </c>
      <c r="I31" s="19" t="n">
        <v>1080</v>
      </c>
      <c r="J31" s="19" t="n">
        <v>1370</v>
      </c>
      <c r="K31" s="20" t="n">
        <v>16.6474145545967</v>
      </c>
      <c r="L31" s="20" t="n">
        <v>14.7179067865904</v>
      </c>
      <c r="M31" s="23" t="n">
        <v>18.5662013823011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72</v>
      </c>
      <c r="C33" s="36" t="n">
        <v>77</v>
      </c>
      <c r="D33" s="36" t="n">
        <v>95</v>
      </c>
      <c r="E33" s="37"/>
      <c r="F33" s="37"/>
      <c r="G33" s="37"/>
      <c r="H33" s="38" t="n">
        <v>169</v>
      </c>
      <c r="I33" s="36" t="n">
        <v>75</v>
      </c>
      <c r="J33" s="36" t="n">
        <v>94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68</v>
      </c>
      <c r="C34" s="36" t="n">
        <v>76</v>
      </c>
      <c r="D34" s="36" t="n">
        <v>92</v>
      </c>
      <c r="E34" s="37"/>
      <c r="F34" s="37"/>
      <c r="G34" s="37"/>
      <c r="H34" s="38" t="n">
        <v>167</v>
      </c>
      <c r="I34" s="36" t="n">
        <v>76</v>
      </c>
      <c r="J34" s="36" t="n">
        <v>91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78</v>
      </c>
      <c r="C35" s="36" t="n">
        <v>94</v>
      </c>
      <c r="D35" s="36" t="n">
        <v>84</v>
      </c>
      <c r="E35" s="37"/>
      <c r="F35" s="37"/>
      <c r="G35" s="37"/>
      <c r="H35" s="38" t="n">
        <v>176</v>
      </c>
      <c r="I35" s="36" t="n">
        <v>93</v>
      </c>
      <c r="J35" s="36" t="n">
        <v>83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92</v>
      </c>
      <c r="C36" s="36" t="n">
        <v>103</v>
      </c>
      <c r="D36" s="36" t="n">
        <v>89</v>
      </c>
      <c r="E36" s="37"/>
      <c r="F36" s="37"/>
      <c r="G36" s="37"/>
      <c r="H36" s="38" t="n">
        <v>189</v>
      </c>
      <c r="I36" s="36" t="n">
        <v>101</v>
      </c>
      <c r="J36" s="36" t="n">
        <v>88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63</v>
      </c>
      <c r="C37" s="36" t="n">
        <v>86</v>
      </c>
      <c r="D37" s="36" t="n">
        <v>77</v>
      </c>
      <c r="E37" s="37"/>
      <c r="F37" s="37"/>
      <c r="G37" s="37"/>
      <c r="H37" s="38" t="n">
        <v>159</v>
      </c>
      <c r="I37" s="36" t="n">
        <v>84</v>
      </c>
      <c r="J37" s="36" t="n">
        <v>75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219</v>
      </c>
      <c r="C38" s="36" t="n">
        <v>119</v>
      </c>
      <c r="D38" s="36" t="n">
        <v>100</v>
      </c>
      <c r="E38" s="37"/>
      <c r="F38" s="37"/>
      <c r="G38" s="37"/>
      <c r="H38" s="38" t="n">
        <v>212</v>
      </c>
      <c r="I38" s="36" t="n">
        <v>115</v>
      </c>
      <c r="J38" s="36" t="n">
        <v>97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85</v>
      </c>
      <c r="C39" s="36" t="n">
        <v>98</v>
      </c>
      <c r="D39" s="36" t="n">
        <v>87</v>
      </c>
      <c r="E39" s="37"/>
      <c r="F39" s="37"/>
      <c r="G39" s="37"/>
      <c r="H39" s="38" t="n">
        <v>181</v>
      </c>
      <c r="I39" s="36" t="n">
        <v>95</v>
      </c>
      <c r="J39" s="36" t="n">
        <v>86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93</v>
      </c>
      <c r="C40" s="36" t="n">
        <v>102</v>
      </c>
      <c r="D40" s="36" t="n">
        <v>91</v>
      </c>
      <c r="E40" s="37"/>
      <c r="F40" s="37"/>
      <c r="G40" s="37"/>
      <c r="H40" s="38" t="n">
        <v>189</v>
      </c>
      <c r="I40" s="36" t="n">
        <v>100</v>
      </c>
      <c r="J40" s="36" t="n">
        <v>89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84</v>
      </c>
      <c r="C41" s="36" t="n">
        <v>87</v>
      </c>
      <c r="D41" s="36" t="n">
        <v>97</v>
      </c>
      <c r="E41" s="37"/>
      <c r="F41" s="37"/>
      <c r="G41" s="37"/>
      <c r="H41" s="38" t="n">
        <v>182</v>
      </c>
      <c r="I41" s="36" t="n">
        <v>86</v>
      </c>
      <c r="J41" s="36" t="n">
        <v>96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76</v>
      </c>
      <c r="C42" s="36" t="n">
        <v>96</v>
      </c>
      <c r="D42" s="36" t="n">
        <v>80</v>
      </c>
      <c r="E42" s="37"/>
      <c r="F42" s="37"/>
      <c r="G42" s="37"/>
      <c r="H42" s="38" t="n">
        <v>174</v>
      </c>
      <c r="I42" s="36" t="n">
        <v>94</v>
      </c>
      <c r="J42" s="36" t="n">
        <v>80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68</v>
      </c>
      <c r="C43" s="36" t="n">
        <v>86</v>
      </c>
      <c r="D43" s="36" t="n">
        <v>82</v>
      </c>
      <c r="E43" s="37"/>
      <c r="F43" s="37"/>
      <c r="G43" s="37"/>
      <c r="H43" s="38" t="n">
        <v>165</v>
      </c>
      <c r="I43" s="36" t="n">
        <v>85</v>
      </c>
      <c r="J43" s="36" t="n">
        <v>80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57</v>
      </c>
      <c r="C44" s="36" t="n">
        <v>71</v>
      </c>
      <c r="D44" s="36" t="n">
        <v>86</v>
      </c>
      <c r="E44" s="37"/>
      <c r="F44" s="37"/>
      <c r="G44" s="37"/>
      <c r="H44" s="38" t="n">
        <v>156</v>
      </c>
      <c r="I44" s="36" t="n">
        <v>70</v>
      </c>
      <c r="J44" s="36" t="n">
        <v>86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75</v>
      </c>
      <c r="C45" s="36" t="n">
        <v>97</v>
      </c>
      <c r="D45" s="36" t="n">
        <v>78</v>
      </c>
      <c r="E45" s="37"/>
      <c r="F45" s="37"/>
      <c r="G45" s="37"/>
      <c r="H45" s="38" t="n">
        <v>174</v>
      </c>
      <c r="I45" s="36" t="n">
        <v>96</v>
      </c>
      <c r="J45" s="36" t="n">
        <v>78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74</v>
      </c>
      <c r="C46" s="36" t="n">
        <v>93</v>
      </c>
      <c r="D46" s="36" t="n">
        <v>81</v>
      </c>
      <c r="E46" s="37"/>
      <c r="F46" s="37"/>
      <c r="G46" s="37"/>
      <c r="H46" s="38" t="n">
        <v>174</v>
      </c>
      <c r="I46" s="36" t="n">
        <v>93</v>
      </c>
      <c r="J46" s="36" t="n">
        <v>81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48</v>
      </c>
      <c r="C47" s="36" t="n">
        <v>74</v>
      </c>
      <c r="D47" s="36" t="n">
        <v>74</v>
      </c>
      <c r="E47" s="37"/>
      <c r="F47" s="37"/>
      <c r="G47" s="37"/>
      <c r="H47" s="38" t="n">
        <v>142</v>
      </c>
      <c r="I47" s="36" t="n">
        <v>72</v>
      </c>
      <c r="J47" s="36" t="n">
        <v>70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48</v>
      </c>
      <c r="C48" s="36" t="n">
        <v>76</v>
      </c>
      <c r="D48" s="36" t="n">
        <v>72</v>
      </c>
      <c r="E48" s="37"/>
      <c r="F48" s="37"/>
      <c r="G48" s="37"/>
      <c r="H48" s="38" t="n">
        <v>147</v>
      </c>
      <c r="I48" s="36" t="n">
        <v>75</v>
      </c>
      <c r="J48" s="36" t="n">
        <v>72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48</v>
      </c>
      <c r="C49" s="36" t="n">
        <v>77</v>
      </c>
      <c r="D49" s="36" t="n">
        <v>71</v>
      </c>
      <c r="E49" s="37"/>
      <c r="F49" s="37"/>
      <c r="G49" s="37"/>
      <c r="H49" s="38" t="n">
        <v>146</v>
      </c>
      <c r="I49" s="36" t="n">
        <v>77</v>
      </c>
      <c r="J49" s="36" t="n">
        <v>69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67</v>
      </c>
      <c r="C50" s="36" t="n">
        <v>81</v>
      </c>
      <c r="D50" s="36" t="n">
        <v>86</v>
      </c>
      <c r="E50" s="37"/>
      <c r="F50" s="37"/>
      <c r="G50" s="37"/>
      <c r="H50" s="38" t="n">
        <v>166</v>
      </c>
      <c r="I50" s="36" t="n">
        <v>80</v>
      </c>
      <c r="J50" s="36" t="n">
        <v>86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45</v>
      </c>
      <c r="C51" s="36" t="n">
        <v>72</v>
      </c>
      <c r="D51" s="36" t="n">
        <v>73</v>
      </c>
      <c r="E51" s="37"/>
      <c r="F51" s="37"/>
      <c r="G51" s="37"/>
      <c r="H51" s="38" t="n">
        <v>145</v>
      </c>
      <c r="I51" s="36" t="n">
        <v>72</v>
      </c>
      <c r="J51" s="36" t="n">
        <v>73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43</v>
      </c>
      <c r="C52" s="36" t="n">
        <v>83</v>
      </c>
      <c r="D52" s="36" t="n">
        <v>60</v>
      </c>
      <c r="E52" s="37"/>
      <c r="F52" s="37"/>
      <c r="G52" s="37"/>
      <c r="H52" s="38" t="n">
        <v>141</v>
      </c>
      <c r="I52" s="36" t="n">
        <v>81</v>
      </c>
      <c r="J52" s="36" t="n">
        <v>60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44</v>
      </c>
      <c r="C53" s="36" t="n">
        <v>71</v>
      </c>
      <c r="D53" s="36" t="n">
        <v>73</v>
      </c>
      <c r="E53" s="37"/>
      <c r="F53" s="37"/>
      <c r="G53" s="37"/>
      <c r="H53" s="38" t="n">
        <v>143</v>
      </c>
      <c r="I53" s="36" t="n">
        <v>71</v>
      </c>
      <c r="J53" s="36" t="n">
        <v>72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35</v>
      </c>
      <c r="C54" s="36" t="n">
        <v>79</v>
      </c>
      <c r="D54" s="36" t="n">
        <v>56</v>
      </c>
      <c r="E54" s="37"/>
      <c r="F54" s="37"/>
      <c r="G54" s="37"/>
      <c r="H54" s="38" t="n">
        <v>132</v>
      </c>
      <c r="I54" s="36" t="n">
        <v>76</v>
      </c>
      <c r="J54" s="36" t="n">
        <v>56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54</v>
      </c>
      <c r="C55" s="36" t="n">
        <v>79</v>
      </c>
      <c r="D55" s="36" t="n">
        <v>75</v>
      </c>
      <c r="E55" s="37"/>
      <c r="F55" s="37"/>
      <c r="G55" s="37"/>
      <c r="H55" s="38" t="n">
        <v>148</v>
      </c>
      <c r="I55" s="36" t="n">
        <v>74</v>
      </c>
      <c r="J55" s="36" t="n">
        <v>74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42</v>
      </c>
      <c r="C56" s="36" t="n">
        <v>73</v>
      </c>
      <c r="D56" s="36" t="n">
        <v>69</v>
      </c>
      <c r="E56" s="37"/>
      <c r="F56" s="37"/>
      <c r="G56" s="37"/>
      <c r="H56" s="38" t="n">
        <v>139</v>
      </c>
      <c r="I56" s="36" t="n">
        <v>71</v>
      </c>
      <c r="J56" s="36" t="n">
        <v>68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172</v>
      </c>
      <c r="C57" s="36" t="n">
        <v>91</v>
      </c>
      <c r="D57" s="36" t="n">
        <v>81</v>
      </c>
      <c r="E57" s="37"/>
      <c r="F57" s="37"/>
      <c r="G57" s="37"/>
      <c r="H57" s="38" t="n">
        <v>159</v>
      </c>
      <c r="I57" s="36" t="n">
        <v>82</v>
      </c>
      <c r="J57" s="36" t="n">
        <v>77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198</v>
      </c>
      <c r="C58" s="36" t="n">
        <v>104</v>
      </c>
      <c r="D58" s="36" t="n">
        <v>94</v>
      </c>
      <c r="E58" s="37"/>
      <c r="F58" s="37"/>
      <c r="G58" s="37"/>
      <c r="H58" s="38" t="n">
        <v>180</v>
      </c>
      <c r="I58" s="36" t="n">
        <v>94</v>
      </c>
      <c r="J58" s="36" t="n">
        <v>86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62</v>
      </c>
      <c r="C59" s="36" t="n">
        <v>83</v>
      </c>
      <c r="D59" s="36" t="n">
        <v>79</v>
      </c>
      <c r="E59" s="37"/>
      <c r="F59" s="37"/>
      <c r="G59" s="37"/>
      <c r="H59" s="38" t="n">
        <v>156</v>
      </c>
      <c r="I59" s="36" t="n">
        <v>80</v>
      </c>
      <c r="J59" s="36" t="n">
        <v>76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170</v>
      </c>
      <c r="C60" s="36" t="n">
        <v>83</v>
      </c>
      <c r="D60" s="36" t="n">
        <v>87</v>
      </c>
      <c r="E60" s="37"/>
      <c r="F60" s="37"/>
      <c r="G60" s="37"/>
      <c r="H60" s="38" t="n">
        <v>160</v>
      </c>
      <c r="I60" s="36" t="n">
        <v>79</v>
      </c>
      <c r="J60" s="36" t="n">
        <v>81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211</v>
      </c>
      <c r="C61" s="36" t="n">
        <v>123</v>
      </c>
      <c r="D61" s="36" t="n">
        <v>88</v>
      </c>
      <c r="E61" s="37"/>
      <c r="F61" s="37"/>
      <c r="G61" s="37"/>
      <c r="H61" s="38" t="n">
        <v>207</v>
      </c>
      <c r="I61" s="36" t="n">
        <v>122</v>
      </c>
      <c r="J61" s="36" t="n">
        <v>85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242</v>
      </c>
      <c r="C62" s="36" t="n">
        <v>121</v>
      </c>
      <c r="D62" s="36" t="n">
        <v>121</v>
      </c>
      <c r="E62" s="37"/>
      <c r="F62" s="37"/>
      <c r="G62" s="37"/>
      <c r="H62" s="38" t="n">
        <v>235</v>
      </c>
      <c r="I62" s="36" t="n">
        <v>117</v>
      </c>
      <c r="J62" s="36" t="n">
        <v>118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237</v>
      </c>
      <c r="C63" s="36" t="n">
        <v>117</v>
      </c>
      <c r="D63" s="36" t="n">
        <v>120</v>
      </c>
      <c r="E63" s="37"/>
      <c r="F63" s="37"/>
      <c r="G63" s="37"/>
      <c r="H63" s="38" t="n">
        <v>235</v>
      </c>
      <c r="I63" s="36" t="n">
        <v>117</v>
      </c>
      <c r="J63" s="36" t="n">
        <v>118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261</v>
      </c>
      <c r="C64" s="36" t="n">
        <v>142</v>
      </c>
      <c r="D64" s="36" t="n">
        <v>119</v>
      </c>
      <c r="E64" s="37"/>
      <c r="F64" s="37"/>
      <c r="G64" s="37"/>
      <c r="H64" s="38" t="n">
        <v>255</v>
      </c>
      <c r="I64" s="36" t="n">
        <v>139</v>
      </c>
      <c r="J64" s="36" t="n">
        <v>116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263</v>
      </c>
      <c r="C65" s="36" t="n">
        <v>129</v>
      </c>
      <c r="D65" s="36" t="n">
        <v>134</v>
      </c>
      <c r="E65" s="37"/>
      <c r="F65" s="37"/>
      <c r="G65" s="37"/>
      <c r="H65" s="38" t="n">
        <v>260</v>
      </c>
      <c r="I65" s="36" t="n">
        <v>128</v>
      </c>
      <c r="J65" s="36" t="n">
        <v>132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95</v>
      </c>
      <c r="C66" s="36" t="n">
        <v>156</v>
      </c>
      <c r="D66" s="36" t="n">
        <v>139</v>
      </c>
      <c r="E66" s="37"/>
      <c r="F66" s="37"/>
      <c r="G66" s="37"/>
      <c r="H66" s="38" t="n">
        <v>293</v>
      </c>
      <c r="I66" s="36" t="n">
        <v>154</v>
      </c>
      <c r="J66" s="36" t="n">
        <v>139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263</v>
      </c>
      <c r="C67" s="36" t="n">
        <v>152</v>
      </c>
      <c r="D67" s="36" t="n">
        <v>111</v>
      </c>
      <c r="E67" s="37"/>
      <c r="F67" s="37"/>
      <c r="G67" s="37"/>
      <c r="H67" s="38" t="n">
        <v>259</v>
      </c>
      <c r="I67" s="36" t="n">
        <v>150</v>
      </c>
      <c r="J67" s="36" t="n">
        <v>109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249</v>
      </c>
      <c r="C68" s="36" t="n">
        <v>131</v>
      </c>
      <c r="D68" s="36" t="n">
        <v>118</v>
      </c>
      <c r="E68" s="37"/>
      <c r="F68" s="37"/>
      <c r="G68" s="37"/>
      <c r="H68" s="38" t="n">
        <v>245</v>
      </c>
      <c r="I68" s="36" t="n">
        <v>130</v>
      </c>
      <c r="J68" s="36" t="n">
        <v>115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277</v>
      </c>
      <c r="C69" s="36" t="n">
        <v>146</v>
      </c>
      <c r="D69" s="36" t="n">
        <v>131</v>
      </c>
      <c r="E69" s="37"/>
      <c r="F69" s="37"/>
      <c r="G69" s="37"/>
      <c r="H69" s="38" t="n">
        <v>273</v>
      </c>
      <c r="I69" s="36" t="n">
        <v>145</v>
      </c>
      <c r="J69" s="36" t="n">
        <v>128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290</v>
      </c>
      <c r="C70" s="36" t="n">
        <v>131</v>
      </c>
      <c r="D70" s="36" t="n">
        <v>159</v>
      </c>
      <c r="E70" s="37"/>
      <c r="F70" s="37"/>
      <c r="G70" s="37"/>
      <c r="H70" s="38" t="n">
        <v>287</v>
      </c>
      <c r="I70" s="36" t="n">
        <v>130</v>
      </c>
      <c r="J70" s="36" t="n">
        <v>157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256</v>
      </c>
      <c r="C71" s="36" t="n">
        <v>124</v>
      </c>
      <c r="D71" s="36" t="n">
        <v>132</v>
      </c>
      <c r="E71" s="37"/>
      <c r="F71" s="37"/>
      <c r="G71" s="37"/>
      <c r="H71" s="38" t="n">
        <v>249</v>
      </c>
      <c r="I71" s="36" t="n">
        <v>122</v>
      </c>
      <c r="J71" s="36" t="n">
        <v>127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230</v>
      </c>
      <c r="C72" s="36" t="n">
        <v>121</v>
      </c>
      <c r="D72" s="36" t="n">
        <v>109</v>
      </c>
      <c r="E72" s="37"/>
      <c r="F72" s="37"/>
      <c r="G72" s="37"/>
      <c r="H72" s="38" t="n">
        <v>222</v>
      </c>
      <c r="I72" s="36" t="n">
        <v>119</v>
      </c>
      <c r="J72" s="36" t="n">
        <v>103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238</v>
      </c>
      <c r="C73" s="36" t="n">
        <v>105</v>
      </c>
      <c r="D73" s="36" t="n">
        <v>133</v>
      </c>
      <c r="E73" s="37"/>
      <c r="F73" s="37"/>
      <c r="G73" s="37"/>
      <c r="H73" s="38" t="n">
        <v>235</v>
      </c>
      <c r="I73" s="36" t="n">
        <v>104</v>
      </c>
      <c r="J73" s="36" t="n">
        <v>131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89</v>
      </c>
      <c r="C74" s="36" t="n">
        <v>102</v>
      </c>
      <c r="D74" s="36" t="n">
        <v>87</v>
      </c>
      <c r="E74" s="37"/>
      <c r="F74" s="37"/>
      <c r="G74" s="37"/>
      <c r="H74" s="38" t="n">
        <v>182</v>
      </c>
      <c r="I74" s="36" t="n">
        <v>100</v>
      </c>
      <c r="J74" s="36" t="n">
        <v>82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208</v>
      </c>
      <c r="C75" s="36" t="n">
        <v>103</v>
      </c>
      <c r="D75" s="36" t="n">
        <v>105</v>
      </c>
      <c r="E75" s="37"/>
      <c r="F75" s="37"/>
      <c r="G75" s="37"/>
      <c r="H75" s="38" t="n">
        <v>205</v>
      </c>
      <c r="I75" s="36" t="n">
        <v>103</v>
      </c>
      <c r="J75" s="36" t="n">
        <v>102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89</v>
      </c>
      <c r="C76" s="36" t="n">
        <v>90</v>
      </c>
      <c r="D76" s="36" t="n">
        <v>99</v>
      </c>
      <c r="E76" s="37"/>
      <c r="F76" s="37"/>
      <c r="G76" s="37"/>
      <c r="H76" s="38" t="n">
        <v>183</v>
      </c>
      <c r="I76" s="36" t="n">
        <v>88</v>
      </c>
      <c r="J76" s="36" t="n">
        <v>95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233</v>
      </c>
      <c r="C77" s="36" t="n">
        <v>119</v>
      </c>
      <c r="D77" s="36" t="n">
        <v>114</v>
      </c>
      <c r="E77" s="37"/>
      <c r="F77" s="37"/>
      <c r="G77" s="37"/>
      <c r="H77" s="38" t="n">
        <v>225</v>
      </c>
      <c r="I77" s="36" t="n">
        <v>116</v>
      </c>
      <c r="J77" s="36" t="n">
        <v>109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90</v>
      </c>
      <c r="C78" s="36" t="n">
        <v>99</v>
      </c>
      <c r="D78" s="36" t="n">
        <v>91</v>
      </c>
      <c r="E78" s="37"/>
      <c r="F78" s="37"/>
      <c r="G78" s="37"/>
      <c r="H78" s="38" t="n">
        <v>187</v>
      </c>
      <c r="I78" s="36" t="n">
        <v>99</v>
      </c>
      <c r="J78" s="36" t="n">
        <v>88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87</v>
      </c>
      <c r="C79" s="36" t="n">
        <v>96</v>
      </c>
      <c r="D79" s="36" t="n">
        <v>91</v>
      </c>
      <c r="E79" s="37"/>
      <c r="F79" s="37"/>
      <c r="G79" s="37"/>
      <c r="H79" s="38" t="n">
        <v>185</v>
      </c>
      <c r="I79" s="36" t="n">
        <v>96</v>
      </c>
      <c r="J79" s="36" t="n">
        <v>89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84</v>
      </c>
      <c r="C80" s="36" t="n">
        <v>91</v>
      </c>
      <c r="D80" s="36" t="n">
        <v>93</v>
      </c>
      <c r="E80" s="37"/>
      <c r="F80" s="37"/>
      <c r="G80" s="37"/>
      <c r="H80" s="38" t="n">
        <v>181</v>
      </c>
      <c r="I80" s="36" t="n">
        <v>90</v>
      </c>
      <c r="J80" s="36" t="n">
        <v>91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64</v>
      </c>
      <c r="C81" s="36" t="n">
        <v>95</v>
      </c>
      <c r="D81" s="36" t="n">
        <v>69</v>
      </c>
      <c r="E81" s="37"/>
      <c r="F81" s="37"/>
      <c r="G81" s="37"/>
      <c r="H81" s="38" t="n">
        <v>164</v>
      </c>
      <c r="I81" s="36" t="n">
        <v>95</v>
      </c>
      <c r="J81" s="36" t="n">
        <v>69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73</v>
      </c>
      <c r="C82" s="36" t="n">
        <v>85</v>
      </c>
      <c r="D82" s="36" t="n">
        <v>88</v>
      </c>
      <c r="E82" s="37"/>
      <c r="F82" s="37"/>
      <c r="G82" s="37"/>
      <c r="H82" s="38" t="n">
        <v>173</v>
      </c>
      <c r="I82" s="36" t="n">
        <v>85</v>
      </c>
      <c r="J82" s="36" t="n">
        <v>88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60</v>
      </c>
      <c r="C83" s="36" t="n">
        <v>74</v>
      </c>
      <c r="D83" s="36" t="n">
        <v>86</v>
      </c>
      <c r="E83" s="37"/>
      <c r="F83" s="37"/>
      <c r="G83" s="37"/>
      <c r="H83" s="38" t="n">
        <v>155</v>
      </c>
      <c r="I83" s="36" t="n">
        <v>73</v>
      </c>
      <c r="J83" s="36" t="n">
        <v>82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53</v>
      </c>
      <c r="C84" s="36" t="n">
        <v>81</v>
      </c>
      <c r="D84" s="36" t="n">
        <v>72</v>
      </c>
      <c r="E84" s="37"/>
      <c r="F84" s="37"/>
      <c r="G84" s="37"/>
      <c r="H84" s="38" t="n">
        <v>149</v>
      </c>
      <c r="I84" s="36" t="n">
        <v>78</v>
      </c>
      <c r="J84" s="36" t="n">
        <v>71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85</v>
      </c>
      <c r="C85" s="36" t="n">
        <v>101</v>
      </c>
      <c r="D85" s="36" t="n">
        <v>84</v>
      </c>
      <c r="E85" s="37"/>
      <c r="F85" s="37"/>
      <c r="G85" s="37"/>
      <c r="H85" s="38" t="n">
        <v>180</v>
      </c>
      <c r="I85" s="36" t="n">
        <v>99</v>
      </c>
      <c r="J85" s="36" t="n">
        <v>81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60</v>
      </c>
      <c r="C86" s="36" t="n">
        <v>81</v>
      </c>
      <c r="D86" s="36" t="n">
        <v>79</v>
      </c>
      <c r="E86" s="37"/>
      <c r="F86" s="37"/>
      <c r="G86" s="37"/>
      <c r="H86" s="38" t="n">
        <v>156</v>
      </c>
      <c r="I86" s="36" t="n">
        <v>79</v>
      </c>
      <c r="J86" s="36" t="n">
        <v>77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169</v>
      </c>
      <c r="C87" s="36" t="n">
        <v>89</v>
      </c>
      <c r="D87" s="36" t="n">
        <v>80</v>
      </c>
      <c r="E87" s="37"/>
      <c r="F87" s="37"/>
      <c r="G87" s="37"/>
      <c r="H87" s="38" t="n">
        <v>166</v>
      </c>
      <c r="I87" s="36" t="n">
        <v>87</v>
      </c>
      <c r="J87" s="36" t="n">
        <v>79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173</v>
      </c>
      <c r="C88" s="44" t="n">
        <v>92</v>
      </c>
      <c r="D88" s="44" t="n">
        <v>81</v>
      </c>
      <c r="E88" s="37"/>
      <c r="F88" s="37"/>
      <c r="G88" s="37"/>
      <c r="H88" s="38" t="n">
        <v>169</v>
      </c>
      <c r="I88" s="44" t="n">
        <v>90</v>
      </c>
      <c r="J88" s="44" t="n">
        <v>79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62</v>
      </c>
      <c r="C89" s="44" t="n">
        <v>67</v>
      </c>
      <c r="D89" s="44" t="n">
        <v>95</v>
      </c>
      <c r="E89" s="37"/>
      <c r="F89" s="37"/>
      <c r="G89" s="37"/>
      <c r="H89" s="38" t="n">
        <v>160</v>
      </c>
      <c r="I89" s="44" t="n">
        <v>66</v>
      </c>
      <c r="J89" s="44" t="n">
        <v>94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76</v>
      </c>
      <c r="C90" s="44" t="n">
        <v>95</v>
      </c>
      <c r="D90" s="44" t="n">
        <v>81</v>
      </c>
      <c r="E90" s="37"/>
      <c r="F90" s="37"/>
      <c r="G90" s="37"/>
      <c r="H90" s="38" t="n">
        <v>174</v>
      </c>
      <c r="I90" s="44" t="n">
        <v>93</v>
      </c>
      <c r="J90" s="44" t="n">
        <v>81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226</v>
      </c>
      <c r="C91" s="44" t="n">
        <v>111</v>
      </c>
      <c r="D91" s="44" t="n">
        <v>115</v>
      </c>
      <c r="E91" s="37"/>
      <c r="F91" s="37"/>
      <c r="G91" s="37"/>
      <c r="H91" s="38" t="n">
        <v>223</v>
      </c>
      <c r="I91" s="44" t="n">
        <v>109</v>
      </c>
      <c r="J91" s="44" t="n">
        <v>114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204</v>
      </c>
      <c r="C92" s="44" t="n">
        <v>101</v>
      </c>
      <c r="D92" s="44" t="n">
        <v>103</v>
      </c>
      <c r="E92" s="37"/>
      <c r="F92" s="37"/>
      <c r="G92" s="37"/>
      <c r="H92" s="38" t="n">
        <v>203</v>
      </c>
      <c r="I92" s="44" t="n">
        <v>100</v>
      </c>
      <c r="J92" s="44" t="n">
        <v>103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200</v>
      </c>
      <c r="C93" s="44" t="n">
        <v>105</v>
      </c>
      <c r="D93" s="44" t="n">
        <v>95</v>
      </c>
      <c r="E93" s="37"/>
      <c r="F93" s="37"/>
      <c r="G93" s="37"/>
      <c r="H93" s="38" t="n">
        <v>197</v>
      </c>
      <c r="I93" s="44" t="n">
        <v>104</v>
      </c>
      <c r="J93" s="44" t="n">
        <v>93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01</v>
      </c>
      <c r="C94" s="44" t="n">
        <v>49</v>
      </c>
      <c r="D94" s="44" t="n">
        <v>52</v>
      </c>
      <c r="E94" s="37"/>
      <c r="F94" s="37"/>
      <c r="G94" s="37"/>
      <c r="H94" s="38" t="n">
        <v>101</v>
      </c>
      <c r="I94" s="44" t="n">
        <v>49</v>
      </c>
      <c r="J94" s="44" t="n">
        <v>52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44</v>
      </c>
      <c r="C95" s="44" t="n">
        <v>62</v>
      </c>
      <c r="D95" s="44" t="n">
        <v>82</v>
      </c>
      <c r="E95" s="37"/>
      <c r="F95" s="37"/>
      <c r="G95" s="37"/>
      <c r="H95" s="38" t="n">
        <v>143</v>
      </c>
      <c r="I95" s="44" t="n">
        <v>62</v>
      </c>
      <c r="J95" s="44" t="n">
        <v>81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73</v>
      </c>
      <c r="C96" s="44" t="n">
        <v>72</v>
      </c>
      <c r="D96" s="44" t="n">
        <v>101</v>
      </c>
      <c r="E96" s="37"/>
      <c r="F96" s="37"/>
      <c r="G96" s="37"/>
      <c r="H96" s="38" t="n">
        <v>172</v>
      </c>
      <c r="I96" s="44" t="n">
        <v>71</v>
      </c>
      <c r="J96" s="44" t="n">
        <v>101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62</v>
      </c>
      <c r="C97" s="44" t="n">
        <v>85</v>
      </c>
      <c r="D97" s="44" t="n">
        <v>77</v>
      </c>
      <c r="E97" s="37"/>
      <c r="F97" s="37"/>
      <c r="G97" s="37"/>
      <c r="H97" s="38" t="n">
        <v>161</v>
      </c>
      <c r="I97" s="44" t="n">
        <v>84</v>
      </c>
      <c r="J97" s="44" t="n">
        <v>77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169</v>
      </c>
      <c r="C98" s="44" t="n">
        <v>79</v>
      </c>
      <c r="D98" s="44" t="n">
        <v>90</v>
      </c>
      <c r="E98" s="37"/>
      <c r="F98" s="37"/>
      <c r="G98" s="37"/>
      <c r="H98" s="38" t="n">
        <v>169</v>
      </c>
      <c r="I98" s="44" t="n">
        <v>79</v>
      </c>
      <c r="J98" s="44" t="n">
        <v>90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72</v>
      </c>
      <c r="C99" s="44" t="n">
        <v>84</v>
      </c>
      <c r="D99" s="44" t="n">
        <v>88</v>
      </c>
      <c r="E99" s="37"/>
      <c r="F99" s="37"/>
      <c r="G99" s="37"/>
      <c r="H99" s="38" t="n">
        <v>171</v>
      </c>
      <c r="I99" s="44" t="n">
        <v>83</v>
      </c>
      <c r="J99" s="44" t="n">
        <v>88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69</v>
      </c>
      <c r="C100" s="44" t="n">
        <v>86</v>
      </c>
      <c r="D100" s="44" t="n">
        <v>83</v>
      </c>
      <c r="E100" s="37"/>
      <c r="F100" s="37"/>
      <c r="G100" s="37"/>
      <c r="H100" s="38" t="n">
        <v>166</v>
      </c>
      <c r="I100" s="44" t="n">
        <v>86</v>
      </c>
      <c r="J100" s="44" t="n">
        <v>80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24</v>
      </c>
      <c r="C101" s="44" t="n">
        <v>69</v>
      </c>
      <c r="D101" s="44" t="n">
        <v>55</v>
      </c>
      <c r="E101" s="37"/>
      <c r="F101" s="37"/>
      <c r="G101" s="37"/>
      <c r="H101" s="38" t="n">
        <v>124</v>
      </c>
      <c r="I101" s="44" t="n">
        <v>69</v>
      </c>
      <c r="J101" s="44" t="n">
        <v>55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08</v>
      </c>
      <c r="C102" s="44" t="n">
        <v>47</v>
      </c>
      <c r="D102" s="44" t="n">
        <v>61</v>
      </c>
      <c r="E102" s="37"/>
      <c r="F102" s="37"/>
      <c r="G102" s="37"/>
      <c r="H102" s="38" t="n">
        <v>108</v>
      </c>
      <c r="I102" s="44" t="n">
        <v>47</v>
      </c>
      <c r="J102" s="44" t="n">
        <v>61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22</v>
      </c>
      <c r="C103" s="44" t="n">
        <v>56</v>
      </c>
      <c r="D103" s="44" t="n">
        <v>66</v>
      </c>
      <c r="E103" s="37"/>
      <c r="F103" s="37"/>
      <c r="G103" s="37"/>
      <c r="H103" s="38" t="n">
        <v>122</v>
      </c>
      <c r="I103" s="44" t="n">
        <v>56</v>
      </c>
      <c r="J103" s="44" t="n">
        <v>66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12</v>
      </c>
      <c r="C104" s="44" t="n">
        <v>54</v>
      </c>
      <c r="D104" s="44" t="n">
        <v>58</v>
      </c>
      <c r="E104" s="37"/>
      <c r="F104" s="37"/>
      <c r="G104" s="37"/>
      <c r="H104" s="38" t="n">
        <v>111</v>
      </c>
      <c r="I104" s="44" t="n">
        <v>54</v>
      </c>
      <c r="J104" s="44" t="n">
        <v>57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10</v>
      </c>
      <c r="C105" s="44" t="n">
        <v>47</v>
      </c>
      <c r="D105" s="44" t="n">
        <v>63</v>
      </c>
      <c r="E105" s="37"/>
      <c r="F105" s="37"/>
      <c r="G105" s="37"/>
      <c r="H105" s="38" t="n">
        <v>110</v>
      </c>
      <c r="I105" s="44" t="n">
        <v>47</v>
      </c>
      <c r="J105" s="44" t="n">
        <v>63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17</v>
      </c>
      <c r="C106" s="44" t="n">
        <v>59</v>
      </c>
      <c r="D106" s="44" t="n">
        <v>58</v>
      </c>
      <c r="E106" s="37"/>
      <c r="F106" s="37"/>
      <c r="G106" s="37"/>
      <c r="H106" s="38" t="n">
        <v>116</v>
      </c>
      <c r="I106" s="44" t="n">
        <v>58</v>
      </c>
      <c r="J106" s="44" t="n">
        <v>58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13</v>
      </c>
      <c r="C107" s="44" t="n">
        <v>63</v>
      </c>
      <c r="D107" s="44" t="n">
        <v>50</v>
      </c>
      <c r="E107" s="37"/>
      <c r="F107" s="37"/>
      <c r="G107" s="37"/>
      <c r="H107" s="38" t="n">
        <v>113</v>
      </c>
      <c r="I107" s="44" t="n">
        <v>63</v>
      </c>
      <c r="J107" s="44" t="n">
        <v>50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99</v>
      </c>
      <c r="C108" s="44" t="n">
        <v>45</v>
      </c>
      <c r="D108" s="44" t="n">
        <v>54</v>
      </c>
      <c r="E108" s="37"/>
      <c r="F108" s="37"/>
      <c r="G108" s="37"/>
      <c r="H108" s="38" t="n">
        <v>99</v>
      </c>
      <c r="I108" s="44" t="n">
        <v>45</v>
      </c>
      <c r="J108" s="44" t="n">
        <v>54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01</v>
      </c>
      <c r="C109" s="44" t="n">
        <v>47</v>
      </c>
      <c r="D109" s="44" t="n">
        <v>54</v>
      </c>
      <c r="E109" s="37"/>
      <c r="F109" s="37"/>
      <c r="G109" s="37"/>
      <c r="H109" s="38" t="n">
        <v>100</v>
      </c>
      <c r="I109" s="44" t="n">
        <v>46</v>
      </c>
      <c r="J109" s="44" t="n">
        <v>54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91</v>
      </c>
      <c r="C110" s="44" t="n">
        <v>37</v>
      </c>
      <c r="D110" s="44" t="n">
        <v>54</v>
      </c>
      <c r="E110" s="37"/>
      <c r="F110" s="37"/>
      <c r="G110" s="37"/>
      <c r="H110" s="38" t="n">
        <v>91</v>
      </c>
      <c r="I110" s="44" t="n">
        <v>37</v>
      </c>
      <c r="J110" s="44" t="n">
        <v>54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95</v>
      </c>
      <c r="C111" s="44" t="n">
        <v>42</v>
      </c>
      <c r="D111" s="44" t="n">
        <v>53</v>
      </c>
      <c r="E111" s="37"/>
      <c r="F111" s="37"/>
      <c r="G111" s="37"/>
      <c r="H111" s="38" t="n">
        <v>94</v>
      </c>
      <c r="I111" s="44" t="n">
        <v>42</v>
      </c>
      <c r="J111" s="44" t="n">
        <v>52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96</v>
      </c>
      <c r="C112" s="44" t="n">
        <v>46</v>
      </c>
      <c r="D112" s="44" t="n">
        <v>50</v>
      </c>
      <c r="E112" s="37"/>
      <c r="F112" s="37"/>
      <c r="G112" s="37"/>
      <c r="H112" s="38" t="n">
        <v>95</v>
      </c>
      <c r="I112" s="44" t="n">
        <v>45</v>
      </c>
      <c r="J112" s="44" t="n">
        <v>50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80</v>
      </c>
      <c r="C113" s="44" t="n">
        <v>30</v>
      </c>
      <c r="D113" s="44" t="n">
        <v>50</v>
      </c>
      <c r="E113" s="37"/>
      <c r="F113" s="37"/>
      <c r="G113" s="37"/>
      <c r="H113" s="38" t="n">
        <v>80</v>
      </c>
      <c r="I113" s="44" t="n">
        <v>30</v>
      </c>
      <c r="J113" s="44" t="n">
        <v>50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74</v>
      </c>
      <c r="C114" s="44" t="n">
        <v>22</v>
      </c>
      <c r="D114" s="44" t="n">
        <v>52</v>
      </c>
      <c r="E114" s="37"/>
      <c r="F114" s="37"/>
      <c r="G114" s="37"/>
      <c r="H114" s="38" t="n">
        <v>74</v>
      </c>
      <c r="I114" s="44" t="n">
        <v>22</v>
      </c>
      <c r="J114" s="44" t="n">
        <v>52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73</v>
      </c>
      <c r="C115" s="44" t="n">
        <v>33</v>
      </c>
      <c r="D115" s="44" t="n">
        <v>40</v>
      </c>
      <c r="E115" s="37"/>
      <c r="F115" s="37"/>
      <c r="G115" s="37"/>
      <c r="H115" s="38" t="n">
        <v>73</v>
      </c>
      <c r="I115" s="44" t="n">
        <v>33</v>
      </c>
      <c r="J115" s="44" t="n">
        <v>40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56</v>
      </c>
      <c r="C116" s="44" t="n">
        <v>21</v>
      </c>
      <c r="D116" s="44" t="n">
        <v>35</v>
      </c>
      <c r="E116" s="37"/>
      <c r="F116" s="37"/>
      <c r="G116" s="37"/>
      <c r="H116" s="38" t="n">
        <v>56</v>
      </c>
      <c r="I116" s="44" t="n">
        <v>21</v>
      </c>
      <c r="J116" s="44" t="n">
        <v>35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53</v>
      </c>
      <c r="C117" s="44" t="n">
        <v>19</v>
      </c>
      <c r="D117" s="44" t="n">
        <v>34</v>
      </c>
      <c r="E117" s="37"/>
      <c r="F117" s="37"/>
      <c r="G117" s="37"/>
      <c r="H117" s="38" t="n">
        <v>53</v>
      </c>
      <c r="I117" s="44" t="n">
        <v>19</v>
      </c>
      <c r="J117" s="44" t="n">
        <v>34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54</v>
      </c>
      <c r="C118" s="44" t="n">
        <v>19</v>
      </c>
      <c r="D118" s="44" t="n">
        <v>35</v>
      </c>
      <c r="E118" s="37"/>
      <c r="F118" s="37"/>
      <c r="G118" s="37"/>
      <c r="H118" s="38" t="n">
        <v>54</v>
      </c>
      <c r="I118" s="44" t="n">
        <v>19</v>
      </c>
      <c r="J118" s="44" t="n">
        <v>35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40</v>
      </c>
      <c r="C119" s="44" t="n">
        <v>8</v>
      </c>
      <c r="D119" s="44" t="n">
        <v>32</v>
      </c>
      <c r="E119" s="37"/>
      <c r="F119" s="37"/>
      <c r="G119" s="37"/>
      <c r="H119" s="38" t="n">
        <v>39</v>
      </c>
      <c r="I119" s="44" t="n">
        <v>8</v>
      </c>
      <c r="J119" s="44" t="n">
        <v>31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48</v>
      </c>
      <c r="C120" s="44" t="n">
        <v>14</v>
      </c>
      <c r="D120" s="44" t="n">
        <v>34</v>
      </c>
      <c r="E120" s="37"/>
      <c r="F120" s="37"/>
      <c r="G120" s="37"/>
      <c r="H120" s="38" t="n">
        <v>48</v>
      </c>
      <c r="I120" s="44" t="n">
        <v>14</v>
      </c>
      <c r="J120" s="44" t="n">
        <v>34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6</v>
      </c>
      <c r="C121" s="44" t="n">
        <v>7</v>
      </c>
      <c r="D121" s="44" t="n">
        <v>19</v>
      </c>
      <c r="E121" s="37"/>
      <c r="F121" s="37"/>
      <c r="G121" s="37"/>
      <c r="H121" s="38" t="n">
        <v>26</v>
      </c>
      <c r="I121" s="44" t="n">
        <v>7</v>
      </c>
      <c r="J121" s="44" t="n">
        <v>19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32</v>
      </c>
      <c r="C122" s="44" t="n">
        <v>12</v>
      </c>
      <c r="D122" s="44" t="n">
        <v>20</v>
      </c>
      <c r="E122" s="37"/>
      <c r="F122" s="37"/>
      <c r="G122" s="37"/>
      <c r="H122" s="38" t="n">
        <v>32</v>
      </c>
      <c r="I122" s="44" t="n">
        <v>12</v>
      </c>
      <c r="J122" s="44" t="n">
        <v>20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8</v>
      </c>
      <c r="C123" s="44" t="n">
        <v>4</v>
      </c>
      <c r="D123" s="44" t="n">
        <v>14</v>
      </c>
      <c r="E123" s="37"/>
      <c r="F123" s="37"/>
      <c r="G123" s="37"/>
      <c r="H123" s="38" t="n">
        <v>18</v>
      </c>
      <c r="I123" s="44" t="n">
        <v>4</v>
      </c>
      <c r="J123" s="44" t="n">
        <v>14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26</v>
      </c>
      <c r="C124" s="44" t="n">
        <v>10</v>
      </c>
      <c r="D124" s="44" t="n">
        <v>16</v>
      </c>
      <c r="E124" s="37"/>
      <c r="F124" s="37"/>
      <c r="G124" s="37"/>
      <c r="H124" s="38" t="n">
        <v>26</v>
      </c>
      <c r="I124" s="44" t="n">
        <v>10</v>
      </c>
      <c r="J124" s="44" t="n">
        <v>16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26</v>
      </c>
      <c r="C125" s="44" t="n">
        <v>6</v>
      </c>
      <c r="D125" s="44" t="n">
        <v>20</v>
      </c>
      <c r="E125" s="37"/>
      <c r="F125" s="37"/>
      <c r="G125" s="37"/>
      <c r="H125" s="38" t="n">
        <v>26</v>
      </c>
      <c r="I125" s="44" t="n">
        <v>6</v>
      </c>
      <c r="J125" s="44" t="n">
        <v>20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5</v>
      </c>
      <c r="C126" s="44" t="n">
        <v>4</v>
      </c>
      <c r="D126" s="44" t="n">
        <v>11</v>
      </c>
      <c r="E126" s="37"/>
      <c r="F126" s="37"/>
      <c r="G126" s="37"/>
      <c r="H126" s="38" t="n">
        <v>15</v>
      </c>
      <c r="I126" s="44" t="n">
        <v>4</v>
      </c>
      <c r="J126" s="44" t="n">
        <v>11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5</v>
      </c>
      <c r="C127" s="44" t="n">
        <v>6</v>
      </c>
      <c r="D127" s="44" t="n">
        <v>9</v>
      </c>
      <c r="E127" s="37"/>
      <c r="F127" s="37"/>
      <c r="G127" s="37"/>
      <c r="H127" s="38" t="n">
        <v>15</v>
      </c>
      <c r="I127" s="44" t="n">
        <v>6</v>
      </c>
      <c r="J127" s="44" t="n">
        <v>9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10</v>
      </c>
      <c r="C128" s="44" t="n">
        <v>3</v>
      </c>
      <c r="D128" s="44" t="n">
        <v>7</v>
      </c>
      <c r="E128" s="37"/>
      <c r="F128" s="37"/>
      <c r="G128" s="37"/>
      <c r="H128" s="38" t="n">
        <v>10</v>
      </c>
      <c r="I128" s="44" t="n">
        <v>3</v>
      </c>
      <c r="J128" s="44" t="n">
        <v>7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7</v>
      </c>
      <c r="C129" s="44" t="n">
        <v>3</v>
      </c>
      <c r="D129" s="44" t="n">
        <v>4</v>
      </c>
      <c r="E129" s="37"/>
      <c r="F129" s="37"/>
      <c r="G129" s="37"/>
      <c r="H129" s="38" t="n">
        <v>7</v>
      </c>
      <c r="I129" s="44" t="n">
        <v>3</v>
      </c>
      <c r="J129" s="44" t="n">
        <v>4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4</v>
      </c>
      <c r="C130" s="44" t="n">
        <v>1</v>
      </c>
      <c r="D130" s="44" t="n">
        <v>3</v>
      </c>
      <c r="E130" s="37"/>
      <c r="F130" s="37"/>
      <c r="G130" s="37"/>
      <c r="H130" s="38" t="n">
        <v>4</v>
      </c>
      <c r="I130" s="44" t="n">
        <v>1</v>
      </c>
      <c r="J130" s="44" t="n">
        <v>3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</v>
      </c>
      <c r="C131" s="44" t="n">
        <v>0</v>
      </c>
      <c r="D131" s="44" t="n">
        <v>2</v>
      </c>
      <c r="E131" s="37"/>
      <c r="F131" s="37"/>
      <c r="G131" s="37"/>
      <c r="H131" s="38" t="n">
        <v>2</v>
      </c>
      <c r="I131" s="44" t="n">
        <v>0</v>
      </c>
      <c r="J131" s="44" t="n">
        <v>2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2</v>
      </c>
      <c r="C132" s="44" t="n">
        <v>1</v>
      </c>
      <c r="D132" s="44" t="n">
        <v>1</v>
      </c>
      <c r="E132" s="37"/>
      <c r="F132" s="37"/>
      <c r="G132" s="37"/>
      <c r="H132" s="38" t="n">
        <v>2</v>
      </c>
      <c r="I132" s="44" t="n">
        <v>1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44" t="n">
        <v>0</v>
      </c>
      <c r="D133" s="44" t="n">
        <v>1</v>
      </c>
      <c r="E133" s="37"/>
      <c r="F133" s="37"/>
      <c r="G133" s="37"/>
      <c r="H133" s="38" t="n">
        <v>1</v>
      </c>
      <c r="I133" s="44" t="n">
        <v>0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4071</v>
      </c>
      <c r="C5" s="11" t="n">
        <v>1937</v>
      </c>
      <c r="D5" s="11" t="n">
        <v>2134</v>
      </c>
      <c r="E5" s="12" t="n">
        <v>100</v>
      </c>
      <c r="F5" s="12" t="n">
        <v>100</v>
      </c>
      <c r="G5" s="12" t="n">
        <v>100</v>
      </c>
      <c r="H5" s="13" t="n">
        <v>3899</v>
      </c>
      <c r="I5" s="14" t="n">
        <v>1862</v>
      </c>
      <c r="J5" s="14" t="n">
        <v>2037</v>
      </c>
      <c r="K5" s="15" t="n">
        <v>95.7749938590027</v>
      </c>
      <c r="L5" s="15" t="n">
        <v>96.1280330407847</v>
      </c>
      <c r="M5" s="16" t="n">
        <v>95.4545454545455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62</v>
      </c>
      <c r="C7" s="19" t="n">
        <v>78</v>
      </c>
      <c r="D7" s="19" t="n">
        <v>84</v>
      </c>
      <c r="E7" s="20" t="n">
        <v>3.97936624907885</v>
      </c>
      <c r="F7" s="20" t="n">
        <v>4.02684563758389</v>
      </c>
      <c r="G7" s="20" t="n">
        <v>3.93626991565136</v>
      </c>
      <c r="H7" s="22" t="n">
        <v>144</v>
      </c>
      <c r="I7" s="19" t="n">
        <v>70</v>
      </c>
      <c r="J7" s="19" t="n">
        <v>74</v>
      </c>
      <c r="K7" s="20" t="n">
        <v>3.53721444362564</v>
      </c>
      <c r="L7" s="20" t="n">
        <v>3.61383582860093</v>
      </c>
      <c r="M7" s="23" t="n">
        <v>3.46766635426429</v>
      </c>
    </row>
    <row r="8" s="17" customFormat="true" ht="15" hidden="false" customHeight="true" outlineLevel="0" collapsed="false">
      <c r="A8" s="24" t="s">
        <v>13</v>
      </c>
      <c r="B8" s="19" t="n">
        <v>229</v>
      </c>
      <c r="C8" s="19" t="n">
        <v>118</v>
      </c>
      <c r="D8" s="19" t="n">
        <v>111</v>
      </c>
      <c r="E8" s="20" t="n">
        <v>5.62515352493245</v>
      </c>
      <c r="F8" s="20" t="n">
        <v>6.09189468249871</v>
      </c>
      <c r="G8" s="20" t="n">
        <v>5.20149953139644</v>
      </c>
      <c r="H8" s="22" t="n">
        <v>213</v>
      </c>
      <c r="I8" s="19" t="n">
        <v>110</v>
      </c>
      <c r="J8" s="19" t="n">
        <v>103</v>
      </c>
      <c r="K8" s="20" t="n">
        <v>5.23212969786293</v>
      </c>
      <c r="L8" s="20" t="n">
        <v>5.67888487351575</v>
      </c>
      <c r="M8" s="23" t="n">
        <v>4.82661668228679</v>
      </c>
    </row>
    <row r="9" s="17" customFormat="true" ht="15" hidden="false" customHeight="true" outlineLevel="0" collapsed="false">
      <c r="A9" s="24" t="s">
        <v>14</v>
      </c>
      <c r="B9" s="19" t="n">
        <v>227</v>
      </c>
      <c r="C9" s="19" t="n">
        <v>132</v>
      </c>
      <c r="D9" s="19" t="n">
        <v>95</v>
      </c>
      <c r="E9" s="20" t="n">
        <v>5.57602554654876</v>
      </c>
      <c r="F9" s="20" t="n">
        <v>6.8146618482189</v>
      </c>
      <c r="G9" s="20" t="n">
        <v>4.45173383317713</v>
      </c>
      <c r="H9" s="22" t="n">
        <v>220</v>
      </c>
      <c r="I9" s="19" t="n">
        <v>128</v>
      </c>
      <c r="J9" s="19" t="n">
        <v>92</v>
      </c>
      <c r="K9" s="20" t="n">
        <v>5.40407762220585</v>
      </c>
      <c r="L9" s="20" t="n">
        <v>6.60815694372741</v>
      </c>
      <c r="M9" s="23" t="n">
        <v>4.31115276476101</v>
      </c>
    </row>
    <row r="10" s="17" customFormat="true" ht="15" hidden="false" customHeight="true" outlineLevel="0" collapsed="false">
      <c r="A10" s="24" t="s">
        <v>15</v>
      </c>
      <c r="B10" s="19" t="n">
        <v>214</v>
      </c>
      <c r="C10" s="19" t="n">
        <v>121</v>
      </c>
      <c r="D10" s="19" t="n">
        <v>93</v>
      </c>
      <c r="E10" s="20" t="n">
        <v>5.25669368705478</v>
      </c>
      <c r="F10" s="20" t="n">
        <v>6.24677336086732</v>
      </c>
      <c r="G10" s="20" t="n">
        <v>4.35801312089972</v>
      </c>
      <c r="H10" s="22" t="n">
        <v>209</v>
      </c>
      <c r="I10" s="19" t="n">
        <v>119</v>
      </c>
      <c r="J10" s="19" t="n">
        <v>90</v>
      </c>
      <c r="K10" s="20" t="n">
        <v>5.13387374109555</v>
      </c>
      <c r="L10" s="20" t="n">
        <v>6.14352090862158</v>
      </c>
      <c r="M10" s="23" t="n">
        <v>4.2174320524836</v>
      </c>
    </row>
    <row r="11" s="17" customFormat="true" ht="15" hidden="false" customHeight="true" outlineLevel="0" collapsed="false">
      <c r="A11" s="24" t="s">
        <v>16</v>
      </c>
      <c r="B11" s="19" t="n">
        <v>145</v>
      </c>
      <c r="C11" s="19" t="n">
        <v>61</v>
      </c>
      <c r="D11" s="19" t="n">
        <v>84</v>
      </c>
      <c r="E11" s="20" t="n">
        <v>3.56177843281749</v>
      </c>
      <c r="F11" s="20" t="n">
        <v>3.1491997934951</v>
      </c>
      <c r="G11" s="20" t="n">
        <v>3.93626991565136</v>
      </c>
      <c r="H11" s="22" t="n">
        <v>133</v>
      </c>
      <c r="I11" s="19" t="n">
        <v>56</v>
      </c>
      <c r="J11" s="19" t="n">
        <v>77</v>
      </c>
      <c r="K11" s="20" t="n">
        <v>3.26701056251535</v>
      </c>
      <c r="L11" s="20" t="n">
        <v>2.89106866288074</v>
      </c>
      <c r="M11" s="23" t="n">
        <v>3.60824742268041</v>
      </c>
    </row>
    <row r="12" s="17" customFormat="true" ht="15" hidden="false" customHeight="true" outlineLevel="0" collapsed="false">
      <c r="A12" s="24" t="s">
        <v>17</v>
      </c>
      <c r="B12" s="19" t="n">
        <v>167</v>
      </c>
      <c r="C12" s="19" t="n">
        <v>84</v>
      </c>
      <c r="D12" s="19" t="n">
        <v>83</v>
      </c>
      <c r="E12" s="20" t="n">
        <v>4.10218619503807</v>
      </c>
      <c r="F12" s="20" t="n">
        <v>4.33660299432112</v>
      </c>
      <c r="G12" s="20" t="n">
        <v>3.88940955951265</v>
      </c>
      <c r="H12" s="22" t="n">
        <v>149</v>
      </c>
      <c r="I12" s="19" t="n">
        <v>77</v>
      </c>
      <c r="J12" s="19" t="n">
        <v>72</v>
      </c>
      <c r="K12" s="20" t="n">
        <v>3.66003438958487</v>
      </c>
      <c r="L12" s="20" t="n">
        <v>3.97521941146102</v>
      </c>
      <c r="M12" s="23" t="n">
        <v>3.37394564198688</v>
      </c>
    </row>
    <row r="13" s="17" customFormat="true" ht="15" hidden="false" customHeight="true" outlineLevel="0" collapsed="false">
      <c r="A13" s="24" t="s">
        <v>18</v>
      </c>
      <c r="B13" s="19" t="n">
        <v>263</v>
      </c>
      <c r="C13" s="19" t="n">
        <v>125</v>
      </c>
      <c r="D13" s="19" t="n">
        <v>138</v>
      </c>
      <c r="E13" s="20" t="n">
        <v>6.46032915745517</v>
      </c>
      <c r="F13" s="20" t="n">
        <v>6.4532782653588</v>
      </c>
      <c r="G13" s="20" t="n">
        <v>6.46672914714152</v>
      </c>
      <c r="H13" s="22" t="n">
        <v>245</v>
      </c>
      <c r="I13" s="19" t="n">
        <v>116</v>
      </c>
      <c r="J13" s="19" t="n">
        <v>129</v>
      </c>
      <c r="K13" s="20" t="n">
        <v>6.01817735200197</v>
      </c>
      <c r="L13" s="20" t="n">
        <v>5.98864223025297</v>
      </c>
      <c r="M13" s="23" t="n">
        <v>6.04498594189316</v>
      </c>
    </row>
    <row r="14" s="17" customFormat="true" ht="15" hidden="false" customHeight="true" outlineLevel="0" collapsed="false">
      <c r="A14" s="24" t="s">
        <v>19</v>
      </c>
      <c r="B14" s="25" t="n">
        <v>321</v>
      </c>
      <c r="C14" s="25" t="n">
        <v>163</v>
      </c>
      <c r="D14" s="25" t="n">
        <v>158</v>
      </c>
      <c r="E14" s="20" t="n">
        <v>7.88504053058217</v>
      </c>
      <c r="F14" s="20" t="n">
        <v>8.41507485802788</v>
      </c>
      <c r="G14" s="20" t="n">
        <v>7.40393626991565</v>
      </c>
      <c r="H14" s="26" t="n">
        <v>299</v>
      </c>
      <c r="I14" s="25" t="n">
        <v>156</v>
      </c>
      <c r="J14" s="25" t="n">
        <v>143</v>
      </c>
      <c r="K14" s="20" t="n">
        <v>7.34463276836158</v>
      </c>
      <c r="L14" s="20" t="n">
        <v>8.05369127516778</v>
      </c>
      <c r="M14" s="23" t="n">
        <v>6.70103092783505</v>
      </c>
    </row>
    <row r="15" s="17" customFormat="true" ht="15" hidden="false" customHeight="true" outlineLevel="0" collapsed="false">
      <c r="A15" s="24" t="s">
        <v>20</v>
      </c>
      <c r="B15" s="25" t="n">
        <v>257</v>
      </c>
      <c r="C15" s="25" t="n">
        <v>125</v>
      </c>
      <c r="D15" s="25" t="n">
        <v>132</v>
      </c>
      <c r="E15" s="20" t="n">
        <v>6.3129452223041</v>
      </c>
      <c r="F15" s="20" t="n">
        <v>6.4532782653588</v>
      </c>
      <c r="G15" s="20" t="n">
        <v>6.18556701030928</v>
      </c>
      <c r="H15" s="26" t="n">
        <v>231</v>
      </c>
      <c r="I15" s="25" t="n">
        <v>113</v>
      </c>
      <c r="J15" s="25" t="n">
        <v>118</v>
      </c>
      <c r="K15" s="20" t="n">
        <v>5.67428150331614</v>
      </c>
      <c r="L15" s="20" t="n">
        <v>5.83376355188436</v>
      </c>
      <c r="M15" s="23" t="n">
        <v>5.52952202436739</v>
      </c>
    </row>
    <row r="16" s="17" customFormat="true" ht="15" hidden="false" customHeight="true" outlineLevel="0" collapsed="false">
      <c r="A16" s="24" t="s">
        <v>21</v>
      </c>
      <c r="B16" s="25" t="n">
        <v>194</v>
      </c>
      <c r="C16" s="25" t="n">
        <v>99</v>
      </c>
      <c r="D16" s="25" t="n">
        <v>95</v>
      </c>
      <c r="E16" s="20" t="n">
        <v>4.76541390321788</v>
      </c>
      <c r="F16" s="20" t="n">
        <v>5.11099638616417</v>
      </c>
      <c r="G16" s="20" t="n">
        <v>4.45173383317713</v>
      </c>
      <c r="H16" s="26" t="n">
        <v>185</v>
      </c>
      <c r="I16" s="25" t="n">
        <v>94</v>
      </c>
      <c r="J16" s="25" t="n">
        <v>91</v>
      </c>
      <c r="K16" s="20" t="n">
        <v>4.54433800049128</v>
      </c>
      <c r="L16" s="20" t="n">
        <v>4.85286525554982</v>
      </c>
      <c r="M16" s="23" t="n">
        <v>4.26429240862231</v>
      </c>
    </row>
    <row r="17" s="17" customFormat="true" ht="15" hidden="false" customHeight="true" outlineLevel="0" collapsed="false">
      <c r="A17" s="24" t="s">
        <v>22</v>
      </c>
      <c r="B17" s="25" t="n">
        <v>176</v>
      </c>
      <c r="C17" s="25" t="n">
        <v>81</v>
      </c>
      <c r="D17" s="25" t="n">
        <v>95</v>
      </c>
      <c r="E17" s="20" t="n">
        <v>4.32326209776468</v>
      </c>
      <c r="F17" s="20" t="n">
        <v>4.1817243159525</v>
      </c>
      <c r="G17" s="20" t="n">
        <v>4.45173383317713</v>
      </c>
      <c r="H17" s="26" t="n">
        <v>171</v>
      </c>
      <c r="I17" s="25" t="n">
        <v>79</v>
      </c>
      <c r="J17" s="25" t="n">
        <v>92</v>
      </c>
      <c r="K17" s="20" t="n">
        <v>4.20044215180545</v>
      </c>
      <c r="L17" s="20" t="n">
        <v>4.07847186370676</v>
      </c>
      <c r="M17" s="23" t="n">
        <v>4.31115276476101</v>
      </c>
    </row>
    <row r="18" s="17" customFormat="true" ht="15" hidden="false" customHeight="true" outlineLevel="0" collapsed="false">
      <c r="A18" s="24" t="s">
        <v>23</v>
      </c>
      <c r="B18" s="25" t="n">
        <v>312</v>
      </c>
      <c r="C18" s="25" t="n">
        <v>147</v>
      </c>
      <c r="D18" s="25" t="n">
        <v>165</v>
      </c>
      <c r="E18" s="20" t="n">
        <v>7.66396462785556</v>
      </c>
      <c r="F18" s="20" t="n">
        <v>7.58905524006195</v>
      </c>
      <c r="G18" s="20" t="n">
        <v>7.7319587628866</v>
      </c>
      <c r="H18" s="26" t="n">
        <v>303</v>
      </c>
      <c r="I18" s="25" t="n">
        <v>144</v>
      </c>
      <c r="J18" s="25" t="n">
        <v>159</v>
      </c>
      <c r="K18" s="20" t="n">
        <v>7.44288872512896</v>
      </c>
      <c r="L18" s="20" t="n">
        <v>7.43417656169334</v>
      </c>
      <c r="M18" s="23" t="n">
        <v>7.45079662605436</v>
      </c>
    </row>
    <row r="19" s="17" customFormat="true" ht="15" hidden="false" customHeight="true" outlineLevel="0" collapsed="false">
      <c r="A19" s="24" t="s">
        <v>24</v>
      </c>
      <c r="B19" s="25" t="n">
        <v>346</v>
      </c>
      <c r="C19" s="25" t="n">
        <v>139</v>
      </c>
      <c r="D19" s="25" t="n">
        <v>207</v>
      </c>
      <c r="E19" s="20" t="n">
        <v>8.49914026037829</v>
      </c>
      <c r="F19" s="20" t="n">
        <v>7.17604543107899</v>
      </c>
      <c r="G19" s="20" t="n">
        <v>9.70009372071228</v>
      </c>
      <c r="H19" s="26" t="n">
        <v>343</v>
      </c>
      <c r="I19" s="25" t="n">
        <v>138</v>
      </c>
      <c r="J19" s="25" t="n">
        <v>205</v>
      </c>
      <c r="K19" s="20" t="n">
        <v>8.42544829280275</v>
      </c>
      <c r="L19" s="20" t="n">
        <v>7.12441920495612</v>
      </c>
      <c r="M19" s="23" t="n">
        <v>9.60637300843486</v>
      </c>
    </row>
    <row r="20" s="17" customFormat="true" ht="15" hidden="false" customHeight="true" outlineLevel="0" collapsed="false">
      <c r="A20" s="24" t="s">
        <v>25</v>
      </c>
      <c r="B20" s="25" t="n">
        <v>350</v>
      </c>
      <c r="C20" s="25" t="n">
        <v>165</v>
      </c>
      <c r="D20" s="25" t="n">
        <v>185</v>
      </c>
      <c r="E20" s="20" t="n">
        <v>8.59739621714567</v>
      </c>
      <c r="F20" s="20" t="n">
        <v>8.51832731027362</v>
      </c>
      <c r="G20" s="20" t="n">
        <v>8.66916588566073</v>
      </c>
      <c r="H20" s="26" t="n">
        <v>349</v>
      </c>
      <c r="I20" s="25" t="n">
        <v>164</v>
      </c>
      <c r="J20" s="25" t="n">
        <v>185</v>
      </c>
      <c r="K20" s="20" t="n">
        <v>8.57283222795382</v>
      </c>
      <c r="L20" s="20" t="n">
        <v>8.46670108415075</v>
      </c>
      <c r="M20" s="23" t="n">
        <v>8.66916588566073</v>
      </c>
    </row>
    <row r="21" s="17" customFormat="true" ht="15" hidden="false" customHeight="true" outlineLevel="0" collapsed="false">
      <c r="A21" s="24" t="s">
        <v>26</v>
      </c>
      <c r="B21" s="25" t="n">
        <v>297</v>
      </c>
      <c r="C21" s="25" t="n">
        <v>145</v>
      </c>
      <c r="D21" s="25" t="n">
        <v>152</v>
      </c>
      <c r="E21" s="20" t="n">
        <v>7.29550478997789</v>
      </c>
      <c r="F21" s="20" t="n">
        <v>7.48580278781621</v>
      </c>
      <c r="G21" s="20" t="n">
        <v>7.12277413308341</v>
      </c>
      <c r="H21" s="26" t="n">
        <v>297</v>
      </c>
      <c r="I21" s="25" t="n">
        <v>145</v>
      </c>
      <c r="J21" s="25" t="n">
        <v>152</v>
      </c>
      <c r="K21" s="20" t="n">
        <v>7.29550478997789</v>
      </c>
      <c r="L21" s="20" t="n">
        <v>7.48580278781621</v>
      </c>
      <c r="M21" s="23" t="n">
        <v>7.12277413308341</v>
      </c>
    </row>
    <row r="22" s="17" customFormat="true" ht="15" hidden="false" customHeight="true" outlineLevel="0" collapsed="false">
      <c r="A22" s="24" t="s">
        <v>27</v>
      </c>
      <c r="B22" s="25" t="n">
        <v>206</v>
      </c>
      <c r="C22" s="25" t="n">
        <v>90</v>
      </c>
      <c r="D22" s="25" t="n">
        <v>116</v>
      </c>
      <c r="E22" s="20" t="n">
        <v>5.06018177352002</v>
      </c>
      <c r="F22" s="20" t="n">
        <v>4.64636035105834</v>
      </c>
      <c r="G22" s="20" t="n">
        <v>5.43580131208997</v>
      </c>
      <c r="H22" s="26" t="n">
        <v>205</v>
      </c>
      <c r="I22" s="25" t="n">
        <v>90</v>
      </c>
      <c r="J22" s="25" t="n">
        <v>115</v>
      </c>
      <c r="K22" s="20" t="n">
        <v>5.03561778432818</v>
      </c>
      <c r="L22" s="20" t="n">
        <v>4.64636035105834</v>
      </c>
      <c r="M22" s="23" t="n">
        <v>5.38894095595127</v>
      </c>
    </row>
    <row r="23" s="17" customFormat="true" ht="15" hidden="false" customHeight="true" outlineLevel="0" collapsed="false">
      <c r="A23" s="24" t="s">
        <v>28</v>
      </c>
      <c r="B23" s="25" t="n">
        <v>112</v>
      </c>
      <c r="C23" s="25" t="n">
        <v>39</v>
      </c>
      <c r="D23" s="25" t="n">
        <v>73</v>
      </c>
      <c r="E23" s="20" t="n">
        <v>2.75116678948661</v>
      </c>
      <c r="F23" s="20" t="n">
        <v>2.01342281879195</v>
      </c>
      <c r="G23" s="20" t="n">
        <v>3.42080599812559</v>
      </c>
      <c r="H23" s="26" t="n">
        <v>111</v>
      </c>
      <c r="I23" s="25" t="n">
        <v>38</v>
      </c>
      <c r="J23" s="25" t="n">
        <v>73</v>
      </c>
      <c r="K23" s="20" t="n">
        <v>2.72660280029477</v>
      </c>
      <c r="L23" s="20" t="n">
        <v>1.96179659266908</v>
      </c>
      <c r="M23" s="23" t="n">
        <v>3.42080599812559</v>
      </c>
    </row>
    <row r="24" s="17" customFormat="true" ht="15" hidden="false" customHeight="true" outlineLevel="0" collapsed="false">
      <c r="A24" s="24" t="s">
        <v>29</v>
      </c>
      <c r="B24" s="25" t="n">
        <v>63</v>
      </c>
      <c r="C24" s="25" t="n">
        <v>18</v>
      </c>
      <c r="D24" s="25" t="n">
        <v>45</v>
      </c>
      <c r="E24" s="20" t="n">
        <v>1.54753131908622</v>
      </c>
      <c r="F24" s="20" t="n">
        <v>0.929272070211668</v>
      </c>
      <c r="G24" s="20" t="n">
        <v>2.1087160262418</v>
      </c>
      <c r="H24" s="26" t="n">
        <v>63</v>
      </c>
      <c r="I24" s="25" t="n">
        <v>18</v>
      </c>
      <c r="J24" s="25" t="n">
        <v>45</v>
      </c>
      <c r="K24" s="20" t="n">
        <v>1.54753131908622</v>
      </c>
      <c r="L24" s="20" t="n">
        <v>0.929272070211668</v>
      </c>
      <c r="M24" s="23" t="n">
        <v>2.1087160262418</v>
      </c>
    </row>
    <row r="25" s="17" customFormat="true" ht="15" hidden="false" customHeight="true" outlineLevel="0" collapsed="false">
      <c r="A25" s="24" t="s">
        <v>30</v>
      </c>
      <c r="B25" s="25" t="n">
        <v>25</v>
      </c>
      <c r="C25" s="25" t="n">
        <v>4</v>
      </c>
      <c r="D25" s="25" t="n">
        <v>21</v>
      </c>
      <c r="E25" s="20" t="n">
        <v>0.614099729796119</v>
      </c>
      <c r="F25" s="20" t="n">
        <v>0.206504904491482</v>
      </c>
      <c r="G25" s="20" t="n">
        <v>0.98406747891284</v>
      </c>
      <c r="H25" s="26" t="n">
        <v>24</v>
      </c>
      <c r="I25" s="25" t="n">
        <v>4</v>
      </c>
      <c r="J25" s="25" t="n">
        <v>20</v>
      </c>
      <c r="K25" s="20" t="n">
        <v>0.589535740604274</v>
      </c>
      <c r="L25" s="20" t="n">
        <v>0.206504904491482</v>
      </c>
      <c r="M25" s="23" t="n">
        <v>0.937207122774133</v>
      </c>
    </row>
    <row r="26" s="17" customFormat="true" ht="15" hidden="false" customHeight="true" outlineLevel="0" collapsed="false">
      <c r="A26" s="24" t="s">
        <v>31</v>
      </c>
      <c r="B26" s="25" t="n">
        <v>4</v>
      </c>
      <c r="C26" s="25" t="n">
        <v>2</v>
      </c>
      <c r="D26" s="25" t="n">
        <v>2</v>
      </c>
      <c r="E26" s="20" t="n">
        <v>0.098255956767379</v>
      </c>
      <c r="F26" s="20" t="n">
        <v>0.103252452245741</v>
      </c>
      <c r="G26" s="20" t="n">
        <v>0.0937207122774133</v>
      </c>
      <c r="H26" s="26" t="n">
        <v>4</v>
      </c>
      <c r="I26" s="25" t="n">
        <v>2</v>
      </c>
      <c r="J26" s="25" t="n">
        <v>2</v>
      </c>
      <c r="K26" s="20" t="n">
        <v>0.098255956767379</v>
      </c>
      <c r="L26" s="20" t="n">
        <v>0.103252452245741</v>
      </c>
      <c r="M26" s="23" t="n">
        <v>0.0937207122774133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1</v>
      </c>
      <c r="D27" s="19" t="n">
        <v>0</v>
      </c>
      <c r="E27" s="20" t="n">
        <v>0.0245639891918448</v>
      </c>
      <c r="F27" s="20" t="n">
        <v>0.0516262261228704</v>
      </c>
      <c r="G27" s="20" t="n">
        <v>0</v>
      </c>
      <c r="H27" s="22" t="n">
        <v>1</v>
      </c>
      <c r="I27" s="19" t="n">
        <v>1</v>
      </c>
      <c r="J27" s="19" t="n">
        <v>0</v>
      </c>
      <c r="K27" s="20" t="n">
        <v>0.0245639891918448</v>
      </c>
      <c r="L27" s="20" t="n">
        <v>0.0516262261228704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618</v>
      </c>
      <c r="C29" s="19" t="n">
        <v>328</v>
      </c>
      <c r="D29" s="19" t="n">
        <v>290</v>
      </c>
      <c r="E29" s="20" t="n">
        <v>15.1805453205601</v>
      </c>
      <c r="F29" s="20" t="n">
        <v>16.9334021683015</v>
      </c>
      <c r="G29" s="20" t="n">
        <v>13.5895032802249</v>
      </c>
      <c r="H29" s="22" t="n">
        <v>577</v>
      </c>
      <c r="I29" s="19" t="n">
        <v>308</v>
      </c>
      <c r="J29" s="19" t="n">
        <v>269</v>
      </c>
      <c r="K29" s="20" t="n">
        <v>14.1734217636944</v>
      </c>
      <c r="L29" s="20" t="n">
        <v>15.9008776458441</v>
      </c>
      <c r="M29" s="23" t="n">
        <v>12.6054358013121</v>
      </c>
    </row>
    <row r="30" s="17" customFormat="true" ht="15" hidden="false" customHeight="true" outlineLevel="0" collapsed="false">
      <c r="A30" s="24" t="s">
        <v>35</v>
      </c>
      <c r="B30" s="19" t="n">
        <v>2395</v>
      </c>
      <c r="C30" s="19" t="n">
        <v>1145</v>
      </c>
      <c r="D30" s="19" t="n">
        <v>1250</v>
      </c>
      <c r="E30" s="20" t="n">
        <v>58.8307541144682</v>
      </c>
      <c r="F30" s="20" t="n">
        <v>59.1120289106866</v>
      </c>
      <c r="G30" s="20" t="n">
        <v>58.5754451733833</v>
      </c>
      <c r="H30" s="22" t="n">
        <v>2268</v>
      </c>
      <c r="I30" s="19" t="n">
        <v>1092</v>
      </c>
      <c r="J30" s="19" t="n">
        <v>1176</v>
      </c>
      <c r="K30" s="20" t="n">
        <v>55.7111274871039</v>
      </c>
      <c r="L30" s="20" t="n">
        <v>56.3758389261745</v>
      </c>
      <c r="M30" s="23" t="n">
        <v>55.107778819119</v>
      </c>
    </row>
    <row r="31" s="17" customFormat="true" ht="15" hidden="false" customHeight="true" outlineLevel="0" collapsed="false">
      <c r="A31" s="24" t="s">
        <v>36</v>
      </c>
      <c r="B31" s="19" t="n">
        <v>1058</v>
      </c>
      <c r="C31" s="19" t="n">
        <v>464</v>
      </c>
      <c r="D31" s="19" t="n">
        <v>594</v>
      </c>
      <c r="E31" s="20" t="n">
        <v>25.9887005649718</v>
      </c>
      <c r="F31" s="20" t="n">
        <v>23.9545689210119</v>
      </c>
      <c r="G31" s="20" t="n">
        <v>27.8350515463918</v>
      </c>
      <c r="H31" s="22" t="n">
        <v>1054</v>
      </c>
      <c r="I31" s="19" t="n">
        <v>462</v>
      </c>
      <c r="J31" s="19" t="n">
        <v>592</v>
      </c>
      <c r="K31" s="20" t="n">
        <v>25.8904446082044</v>
      </c>
      <c r="L31" s="20" t="n">
        <v>23.8513164687661</v>
      </c>
      <c r="M31" s="23" t="n">
        <v>27.7413308341143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9</v>
      </c>
      <c r="C33" s="36" t="n">
        <v>8</v>
      </c>
      <c r="D33" s="36" t="n">
        <v>11</v>
      </c>
      <c r="E33" s="37"/>
      <c r="F33" s="37"/>
      <c r="G33" s="37"/>
      <c r="H33" s="38" t="n">
        <v>19</v>
      </c>
      <c r="I33" s="36" t="n">
        <v>8</v>
      </c>
      <c r="J33" s="36" t="n">
        <v>11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32</v>
      </c>
      <c r="C34" s="36" t="n">
        <v>14</v>
      </c>
      <c r="D34" s="36" t="n">
        <v>18</v>
      </c>
      <c r="E34" s="37"/>
      <c r="F34" s="37"/>
      <c r="G34" s="37"/>
      <c r="H34" s="38" t="n">
        <v>30</v>
      </c>
      <c r="I34" s="36" t="n">
        <v>13</v>
      </c>
      <c r="J34" s="36" t="n">
        <v>17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9</v>
      </c>
      <c r="C35" s="36" t="n">
        <v>15</v>
      </c>
      <c r="D35" s="36" t="n">
        <v>14</v>
      </c>
      <c r="E35" s="37"/>
      <c r="F35" s="37"/>
      <c r="G35" s="37"/>
      <c r="H35" s="38" t="n">
        <v>26</v>
      </c>
      <c r="I35" s="36" t="n">
        <v>15</v>
      </c>
      <c r="J35" s="36" t="n">
        <v>11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40</v>
      </c>
      <c r="C36" s="36" t="n">
        <v>23</v>
      </c>
      <c r="D36" s="36" t="n">
        <v>17</v>
      </c>
      <c r="E36" s="37"/>
      <c r="F36" s="37"/>
      <c r="G36" s="37"/>
      <c r="H36" s="38" t="n">
        <v>34</v>
      </c>
      <c r="I36" s="36" t="n">
        <v>20</v>
      </c>
      <c r="J36" s="36" t="n">
        <v>14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42</v>
      </c>
      <c r="C37" s="36" t="n">
        <v>18</v>
      </c>
      <c r="D37" s="36" t="n">
        <v>24</v>
      </c>
      <c r="E37" s="37"/>
      <c r="F37" s="37"/>
      <c r="G37" s="37"/>
      <c r="H37" s="38" t="n">
        <v>35</v>
      </c>
      <c r="I37" s="36" t="n">
        <v>14</v>
      </c>
      <c r="J37" s="36" t="n">
        <v>21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44</v>
      </c>
      <c r="C38" s="36" t="n">
        <v>21</v>
      </c>
      <c r="D38" s="36" t="n">
        <v>23</v>
      </c>
      <c r="E38" s="37"/>
      <c r="F38" s="37"/>
      <c r="G38" s="37"/>
      <c r="H38" s="38" t="n">
        <v>40</v>
      </c>
      <c r="I38" s="36" t="n">
        <v>19</v>
      </c>
      <c r="J38" s="36" t="n">
        <v>21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44</v>
      </c>
      <c r="C39" s="36" t="n">
        <v>28</v>
      </c>
      <c r="D39" s="36" t="n">
        <v>16</v>
      </c>
      <c r="E39" s="37"/>
      <c r="F39" s="37"/>
      <c r="G39" s="37"/>
      <c r="H39" s="38" t="n">
        <v>38</v>
      </c>
      <c r="I39" s="36" t="n">
        <v>24</v>
      </c>
      <c r="J39" s="36" t="n">
        <v>14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47</v>
      </c>
      <c r="C40" s="36" t="n">
        <v>23</v>
      </c>
      <c r="D40" s="36" t="n">
        <v>24</v>
      </c>
      <c r="E40" s="37"/>
      <c r="F40" s="37"/>
      <c r="G40" s="37"/>
      <c r="H40" s="38" t="n">
        <v>43</v>
      </c>
      <c r="I40" s="36" t="n">
        <v>23</v>
      </c>
      <c r="J40" s="36" t="n">
        <v>20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49</v>
      </c>
      <c r="C41" s="36" t="n">
        <v>25</v>
      </c>
      <c r="D41" s="36" t="n">
        <v>24</v>
      </c>
      <c r="E41" s="37"/>
      <c r="F41" s="37"/>
      <c r="G41" s="37"/>
      <c r="H41" s="38" t="n">
        <v>47</v>
      </c>
      <c r="I41" s="36" t="n">
        <v>23</v>
      </c>
      <c r="J41" s="36" t="n">
        <v>24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45</v>
      </c>
      <c r="C42" s="36" t="n">
        <v>21</v>
      </c>
      <c r="D42" s="36" t="n">
        <v>24</v>
      </c>
      <c r="E42" s="37"/>
      <c r="F42" s="37"/>
      <c r="G42" s="37"/>
      <c r="H42" s="38" t="n">
        <v>45</v>
      </c>
      <c r="I42" s="36" t="n">
        <v>21</v>
      </c>
      <c r="J42" s="36" t="n">
        <v>24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39</v>
      </c>
      <c r="C43" s="36" t="n">
        <v>17</v>
      </c>
      <c r="D43" s="36" t="n">
        <v>22</v>
      </c>
      <c r="E43" s="37"/>
      <c r="F43" s="37"/>
      <c r="G43" s="37"/>
      <c r="H43" s="38" t="n">
        <v>38</v>
      </c>
      <c r="I43" s="36" t="n">
        <v>16</v>
      </c>
      <c r="J43" s="36" t="n">
        <v>22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48</v>
      </c>
      <c r="C44" s="36" t="n">
        <v>31</v>
      </c>
      <c r="D44" s="36" t="n">
        <v>17</v>
      </c>
      <c r="E44" s="37"/>
      <c r="F44" s="37"/>
      <c r="G44" s="37"/>
      <c r="H44" s="38" t="n">
        <v>46</v>
      </c>
      <c r="I44" s="36" t="n">
        <v>31</v>
      </c>
      <c r="J44" s="36" t="n">
        <v>15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50</v>
      </c>
      <c r="C45" s="36" t="n">
        <v>28</v>
      </c>
      <c r="D45" s="36" t="n">
        <v>22</v>
      </c>
      <c r="E45" s="37"/>
      <c r="F45" s="37"/>
      <c r="G45" s="37"/>
      <c r="H45" s="38" t="n">
        <v>50</v>
      </c>
      <c r="I45" s="36" t="n">
        <v>28</v>
      </c>
      <c r="J45" s="36" t="n">
        <v>22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48</v>
      </c>
      <c r="C46" s="36" t="n">
        <v>31</v>
      </c>
      <c r="D46" s="36" t="n">
        <v>17</v>
      </c>
      <c r="E46" s="37"/>
      <c r="F46" s="37"/>
      <c r="G46" s="37"/>
      <c r="H46" s="38" t="n">
        <v>44</v>
      </c>
      <c r="I46" s="36" t="n">
        <v>28</v>
      </c>
      <c r="J46" s="36" t="n">
        <v>16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42</v>
      </c>
      <c r="C47" s="36" t="n">
        <v>25</v>
      </c>
      <c r="D47" s="36" t="n">
        <v>17</v>
      </c>
      <c r="E47" s="37"/>
      <c r="F47" s="37"/>
      <c r="G47" s="37"/>
      <c r="H47" s="38" t="n">
        <v>42</v>
      </c>
      <c r="I47" s="36" t="n">
        <v>25</v>
      </c>
      <c r="J47" s="36" t="n">
        <v>17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52</v>
      </c>
      <c r="C48" s="36" t="n">
        <v>29</v>
      </c>
      <c r="D48" s="36" t="n">
        <v>23</v>
      </c>
      <c r="E48" s="37"/>
      <c r="F48" s="37"/>
      <c r="G48" s="37"/>
      <c r="H48" s="38" t="n">
        <v>52</v>
      </c>
      <c r="I48" s="36" t="n">
        <v>29</v>
      </c>
      <c r="J48" s="36" t="n">
        <v>23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48</v>
      </c>
      <c r="C49" s="36" t="n">
        <v>29</v>
      </c>
      <c r="D49" s="36" t="n">
        <v>19</v>
      </c>
      <c r="E49" s="37"/>
      <c r="F49" s="37"/>
      <c r="G49" s="37"/>
      <c r="H49" s="38" t="n">
        <v>47</v>
      </c>
      <c r="I49" s="36" t="n">
        <v>29</v>
      </c>
      <c r="J49" s="36" t="n">
        <v>18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43</v>
      </c>
      <c r="C50" s="36" t="n">
        <v>23</v>
      </c>
      <c r="D50" s="36" t="n">
        <v>20</v>
      </c>
      <c r="E50" s="37"/>
      <c r="F50" s="37"/>
      <c r="G50" s="37"/>
      <c r="H50" s="38" t="n">
        <v>41</v>
      </c>
      <c r="I50" s="36" t="n">
        <v>22</v>
      </c>
      <c r="J50" s="36" t="n">
        <v>19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31</v>
      </c>
      <c r="C51" s="36" t="n">
        <v>15</v>
      </c>
      <c r="D51" s="36" t="n">
        <v>16</v>
      </c>
      <c r="E51" s="37"/>
      <c r="F51" s="37"/>
      <c r="G51" s="37"/>
      <c r="H51" s="38" t="n">
        <v>30</v>
      </c>
      <c r="I51" s="36" t="n">
        <v>15</v>
      </c>
      <c r="J51" s="36" t="n">
        <v>15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40</v>
      </c>
      <c r="C52" s="36" t="n">
        <v>25</v>
      </c>
      <c r="D52" s="36" t="n">
        <v>15</v>
      </c>
      <c r="E52" s="37"/>
      <c r="F52" s="37"/>
      <c r="G52" s="37"/>
      <c r="H52" s="38" t="n">
        <v>39</v>
      </c>
      <c r="I52" s="36" t="n">
        <v>24</v>
      </c>
      <c r="J52" s="36" t="n">
        <v>15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27</v>
      </c>
      <c r="C53" s="36" t="n">
        <v>10</v>
      </c>
      <c r="D53" s="36" t="n">
        <v>17</v>
      </c>
      <c r="E53" s="37"/>
      <c r="F53" s="37"/>
      <c r="G53" s="37"/>
      <c r="H53" s="38" t="n">
        <v>26</v>
      </c>
      <c r="I53" s="36" t="n">
        <v>10</v>
      </c>
      <c r="J53" s="36" t="n">
        <v>16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34</v>
      </c>
      <c r="C54" s="36" t="n">
        <v>14</v>
      </c>
      <c r="D54" s="36" t="n">
        <v>20</v>
      </c>
      <c r="E54" s="37"/>
      <c r="F54" s="37"/>
      <c r="G54" s="37"/>
      <c r="H54" s="38" t="n">
        <v>29</v>
      </c>
      <c r="I54" s="36" t="n">
        <v>11</v>
      </c>
      <c r="J54" s="36" t="n">
        <v>18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21</v>
      </c>
      <c r="C55" s="36" t="n">
        <v>8</v>
      </c>
      <c r="D55" s="36" t="n">
        <v>13</v>
      </c>
      <c r="E55" s="37"/>
      <c r="F55" s="37"/>
      <c r="G55" s="37"/>
      <c r="H55" s="38" t="n">
        <v>21</v>
      </c>
      <c r="I55" s="36" t="n">
        <v>8</v>
      </c>
      <c r="J55" s="36" t="n">
        <v>13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36</v>
      </c>
      <c r="C56" s="36" t="n">
        <v>15</v>
      </c>
      <c r="D56" s="36" t="n">
        <v>21</v>
      </c>
      <c r="E56" s="37"/>
      <c r="F56" s="37"/>
      <c r="G56" s="37"/>
      <c r="H56" s="38" t="n">
        <v>31</v>
      </c>
      <c r="I56" s="36" t="n">
        <v>13</v>
      </c>
      <c r="J56" s="36" t="n">
        <v>18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27</v>
      </c>
      <c r="C57" s="36" t="n">
        <v>14</v>
      </c>
      <c r="D57" s="36" t="n">
        <v>13</v>
      </c>
      <c r="E57" s="37"/>
      <c r="F57" s="37"/>
      <c r="G57" s="37"/>
      <c r="H57" s="38" t="n">
        <v>26</v>
      </c>
      <c r="I57" s="36" t="n">
        <v>14</v>
      </c>
      <c r="J57" s="36" t="n">
        <v>12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22</v>
      </c>
      <c r="C58" s="36" t="n">
        <v>9</v>
      </c>
      <c r="D58" s="36" t="n">
        <v>13</v>
      </c>
      <c r="E58" s="37"/>
      <c r="F58" s="37"/>
      <c r="G58" s="37"/>
      <c r="H58" s="38" t="n">
        <v>16</v>
      </c>
      <c r="I58" s="36" t="n">
        <v>6</v>
      </c>
      <c r="J58" s="36" t="n">
        <v>10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32</v>
      </c>
      <c r="C59" s="36" t="n">
        <v>17</v>
      </c>
      <c r="D59" s="36" t="n">
        <v>15</v>
      </c>
      <c r="E59" s="37"/>
      <c r="F59" s="37"/>
      <c r="G59" s="37"/>
      <c r="H59" s="38" t="n">
        <v>29</v>
      </c>
      <c r="I59" s="36" t="n">
        <v>16</v>
      </c>
      <c r="J59" s="36" t="n">
        <v>13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2</v>
      </c>
      <c r="C60" s="36" t="n">
        <v>8</v>
      </c>
      <c r="D60" s="36" t="n">
        <v>14</v>
      </c>
      <c r="E60" s="37"/>
      <c r="F60" s="37"/>
      <c r="G60" s="37"/>
      <c r="H60" s="38" t="n">
        <v>19</v>
      </c>
      <c r="I60" s="36" t="n">
        <v>7</v>
      </c>
      <c r="J60" s="36" t="n">
        <v>12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38</v>
      </c>
      <c r="C61" s="36" t="n">
        <v>24</v>
      </c>
      <c r="D61" s="36" t="n">
        <v>14</v>
      </c>
      <c r="E61" s="37"/>
      <c r="F61" s="37"/>
      <c r="G61" s="37"/>
      <c r="H61" s="38" t="n">
        <v>36</v>
      </c>
      <c r="I61" s="36" t="n">
        <v>24</v>
      </c>
      <c r="J61" s="36" t="n">
        <v>12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53</v>
      </c>
      <c r="C62" s="36" t="n">
        <v>26</v>
      </c>
      <c r="D62" s="36" t="n">
        <v>27</v>
      </c>
      <c r="E62" s="37"/>
      <c r="F62" s="37"/>
      <c r="G62" s="37"/>
      <c r="H62" s="38" t="n">
        <v>49</v>
      </c>
      <c r="I62" s="36" t="n">
        <v>24</v>
      </c>
      <c r="J62" s="36" t="n">
        <v>25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38</v>
      </c>
      <c r="C63" s="36" t="n">
        <v>19</v>
      </c>
      <c r="D63" s="36" t="n">
        <v>19</v>
      </c>
      <c r="E63" s="37"/>
      <c r="F63" s="37"/>
      <c r="G63" s="37"/>
      <c r="H63" s="38" t="n">
        <v>37</v>
      </c>
      <c r="I63" s="36" t="n">
        <v>19</v>
      </c>
      <c r="J63" s="36" t="n">
        <v>18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60</v>
      </c>
      <c r="C64" s="36" t="n">
        <v>29</v>
      </c>
      <c r="D64" s="36" t="n">
        <v>31</v>
      </c>
      <c r="E64" s="37"/>
      <c r="F64" s="37"/>
      <c r="G64" s="37"/>
      <c r="H64" s="38" t="n">
        <v>55</v>
      </c>
      <c r="I64" s="36" t="n">
        <v>26</v>
      </c>
      <c r="J64" s="36" t="n">
        <v>29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56</v>
      </c>
      <c r="C65" s="36" t="n">
        <v>25</v>
      </c>
      <c r="D65" s="36" t="n">
        <v>31</v>
      </c>
      <c r="E65" s="37"/>
      <c r="F65" s="37"/>
      <c r="G65" s="37"/>
      <c r="H65" s="38" t="n">
        <v>52</v>
      </c>
      <c r="I65" s="36" t="n">
        <v>23</v>
      </c>
      <c r="J65" s="36" t="n">
        <v>29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50</v>
      </c>
      <c r="C66" s="36" t="n">
        <v>24</v>
      </c>
      <c r="D66" s="36" t="n">
        <v>26</v>
      </c>
      <c r="E66" s="37"/>
      <c r="F66" s="37"/>
      <c r="G66" s="37"/>
      <c r="H66" s="38" t="n">
        <v>45</v>
      </c>
      <c r="I66" s="36" t="n">
        <v>22</v>
      </c>
      <c r="J66" s="36" t="n">
        <v>23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59</v>
      </c>
      <c r="C67" s="36" t="n">
        <v>28</v>
      </c>
      <c r="D67" s="36" t="n">
        <v>31</v>
      </c>
      <c r="E67" s="37"/>
      <c r="F67" s="37"/>
      <c r="G67" s="37"/>
      <c r="H67" s="38" t="n">
        <v>56</v>
      </c>
      <c r="I67" s="36" t="n">
        <v>26</v>
      </c>
      <c r="J67" s="36" t="n">
        <v>30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65</v>
      </c>
      <c r="C68" s="36" t="n">
        <v>32</v>
      </c>
      <c r="D68" s="36" t="n">
        <v>33</v>
      </c>
      <c r="E68" s="37"/>
      <c r="F68" s="37"/>
      <c r="G68" s="37"/>
      <c r="H68" s="38" t="n">
        <v>60</v>
      </c>
      <c r="I68" s="36" t="n">
        <v>31</v>
      </c>
      <c r="J68" s="36" t="n">
        <v>29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64</v>
      </c>
      <c r="C69" s="36" t="n">
        <v>36</v>
      </c>
      <c r="D69" s="36" t="n">
        <v>28</v>
      </c>
      <c r="E69" s="37"/>
      <c r="F69" s="37"/>
      <c r="G69" s="37"/>
      <c r="H69" s="38" t="n">
        <v>60</v>
      </c>
      <c r="I69" s="36" t="n">
        <v>34</v>
      </c>
      <c r="J69" s="36" t="n">
        <v>26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68</v>
      </c>
      <c r="C70" s="36" t="n">
        <v>33</v>
      </c>
      <c r="D70" s="36" t="n">
        <v>35</v>
      </c>
      <c r="E70" s="37"/>
      <c r="F70" s="37"/>
      <c r="G70" s="37"/>
      <c r="H70" s="38" t="n">
        <v>62</v>
      </c>
      <c r="I70" s="36" t="n">
        <v>32</v>
      </c>
      <c r="J70" s="36" t="n">
        <v>30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63</v>
      </c>
      <c r="C71" s="36" t="n">
        <v>36</v>
      </c>
      <c r="D71" s="36" t="n">
        <v>27</v>
      </c>
      <c r="E71" s="37"/>
      <c r="F71" s="37"/>
      <c r="G71" s="37"/>
      <c r="H71" s="38" t="n">
        <v>61</v>
      </c>
      <c r="I71" s="36" t="n">
        <v>35</v>
      </c>
      <c r="J71" s="36" t="n">
        <v>26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61</v>
      </c>
      <c r="C72" s="36" t="n">
        <v>26</v>
      </c>
      <c r="D72" s="36" t="n">
        <v>35</v>
      </c>
      <c r="E72" s="37"/>
      <c r="F72" s="37"/>
      <c r="G72" s="37"/>
      <c r="H72" s="38" t="n">
        <v>56</v>
      </c>
      <c r="I72" s="36" t="n">
        <v>24</v>
      </c>
      <c r="J72" s="36" t="n">
        <v>32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52</v>
      </c>
      <c r="C73" s="36" t="n">
        <v>25</v>
      </c>
      <c r="D73" s="36" t="n">
        <v>27</v>
      </c>
      <c r="E73" s="37"/>
      <c r="F73" s="37"/>
      <c r="G73" s="37"/>
      <c r="H73" s="38" t="n">
        <v>51</v>
      </c>
      <c r="I73" s="36" t="n">
        <v>25</v>
      </c>
      <c r="J73" s="36" t="n">
        <v>26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64</v>
      </c>
      <c r="C74" s="36" t="n">
        <v>28</v>
      </c>
      <c r="D74" s="36" t="n">
        <v>36</v>
      </c>
      <c r="E74" s="37"/>
      <c r="F74" s="37"/>
      <c r="G74" s="37"/>
      <c r="H74" s="38" t="n">
        <v>55</v>
      </c>
      <c r="I74" s="36" t="n">
        <v>24</v>
      </c>
      <c r="J74" s="36" t="n">
        <v>31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44</v>
      </c>
      <c r="C75" s="36" t="n">
        <v>21</v>
      </c>
      <c r="D75" s="36" t="n">
        <v>23</v>
      </c>
      <c r="E75" s="37"/>
      <c r="F75" s="37"/>
      <c r="G75" s="37"/>
      <c r="H75" s="38" t="n">
        <v>43</v>
      </c>
      <c r="I75" s="36" t="n">
        <v>20</v>
      </c>
      <c r="J75" s="36" t="n">
        <v>23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45</v>
      </c>
      <c r="C76" s="36" t="n">
        <v>22</v>
      </c>
      <c r="D76" s="36" t="n">
        <v>23</v>
      </c>
      <c r="E76" s="37"/>
      <c r="F76" s="37"/>
      <c r="G76" s="37"/>
      <c r="H76" s="38" t="n">
        <v>40</v>
      </c>
      <c r="I76" s="36" t="n">
        <v>21</v>
      </c>
      <c r="J76" s="36" t="n">
        <v>19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52</v>
      </c>
      <c r="C77" s="36" t="n">
        <v>29</v>
      </c>
      <c r="D77" s="36" t="n">
        <v>23</v>
      </c>
      <c r="E77" s="37"/>
      <c r="F77" s="37"/>
      <c r="G77" s="37"/>
      <c r="H77" s="38" t="n">
        <v>42</v>
      </c>
      <c r="I77" s="36" t="n">
        <v>23</v>
      </c>
      <c r="J77" s="36" t="n">
        <v>19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32</v>
      </c>
      <c r="C78" s="36" t="n">
        <v>14</v>
      </c>
      <c r="D78" s="36" t="n">
        <v>18</v>
      </c>
      <c r="E78" s="37"/>
      <c r="F78" s="37"/>
      <c r="G78" s="37"/>
      <c r="H78" s="38" t="n">
        <v>30</v>
      </c>
      <c r="I78" s="36" t="n">
        <v>13</v>
      </c>
      <c r="J78" s="36" t="n">
        <v>17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33</v>
      </c>
      <c r="C79" s="36" t="n">
        <v>16</v>
      </c>
      <c r="D79" s="36" t="n">
        <v>17</v>
      </c>
      <c r="E79" s="37"/>
      <c r="F79" s="37"/>
      <c r="G79" s="37"/>
      <c r="H79" s="38" t="n">
        <v>32</v>
      </c>
      <c r="I79" s="36" t="n">
        <v>15</v>
      </c>
      <c r="J79" s="36" t="n">
        <v>17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43</v>
      </c>
      <c r="C80" s="36" t="n">
        <v>25</v>
      </c>
      <c r="D80" s="36" t="n">
        <v>18</v>
      </c>
      <c r="E80" s="37"/>
      <c r="F80" s="37"/>
      <c r="G80" s="37"/>
      <c r="H80" s="38" t="n">
        <v>42</v>
      </c>
      <c r="I80" s="36" t="n">
        <v>25</v>
      </c>
      <c r="J80" s="36" t="n">
        <v>17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45</v>
      </c>
      <c r="C81" s="36" t="n">
        <v>19</v>
      </c>
      <c r="D81" s="36" t="n">
        <v>26</v>
      </c>
      <c r="E81" s="37"/>
      <c r="F81" s="37"/>
      <c r="G81" s="37"/>
      <c r="H81" s="38" t="n">
        <v>42</v>
      </c>
      <c r="I81" s="36" t="n">
        <v>17</v>
      </c>
      <c r="J81" s="36" t="n">
        <v>25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41</v>
      </c>
      <c r="C82" s="36" t="n">
        <v>25</v>
      </c>
      <c r="D82" s="36" t="n">
        <v>16</v>
      </c>
      <c r="E82" s="37"/>
      <c r="F82" s="37"/>
      <c r="G82" s="37"/>
      <c r="H82" s="38" t="n">
        <v>39</v>
      </c>
      <c r="I82" s="36" t="n">
        <v>24</v>
      </c>
      <c r="J82" s="36" t="n">
        <v>15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32</v>
      </c>
      <c r="C83" s="36" t="n">
        <v>13</v>
      </c>
      <c r="D83" s="36" t="n">
        <v>19</v>
      </c>
      <c r="E83" s="37"/>
      <c r="F83" s="37"/>
      <c r="G83" s="37"/>
      <c r="H83" s="38" t="n">
        <v>28</v>
      </c>
      <c r="I83" s="36" t="n">
        <v>11</v>
      </c>
      <c r="J83" s="36" t="n">
        <v>17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28</v>
      </c>
      <c r="C84" s="36" t="n">
        <v>14</v>
      </c>
      <c r="D84" s="36" t="n">
        <v>14</v>
      </c>
      <c r="E84" s="37"/>
      <c r="F84" s="37"/>
      <c r="G84" s="37"/>
      <c r="H84" s="38" t="n">
        <v>28</v>
      </c>
      <c r="I84" s="36" t="n">
        <v>14</v>
      </c>
      <c r="J84" s="36" t="n">
        <v>14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31</v>
      </c>
      <c r="C85" s="36" t="n">
        <v>13</v>
      </c>
      <c r="D85" s="36" t="n">
        <v>18</v>
      </c>
      <c r="E85" s="37"/>
      <c r="F85" s="37"/>
      <c r="G85" s="37"/>
      <c r="H85" s="38" t="n">
        <v>31</v>
      </c>
      <c r="I85" s="36" t="n">
        <v>13</v>
      </c>
      <c r="J85" s="36" t="n">
        <v>18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46</v>
      </c>
      <c r="C86" s="36" t="n">
        <v>20</v>
      </c>
      <c r="D86" s="36" t="n">
        <v>26</v>
      </c>
      <c r="E86" s="37"/>
      <c r="F86" s="37"/>
      <c r="G86" s="37"/>
      <c r="H86" s="38" t="n">
        <v>45</v>
      </c>
      <c r="I86" s="36" t="n">
        <v>20</v>
      </c>
      <c r="J86" s="36" t="n">
        <v>25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39</v>
      </c>
      <c r="C87" s="36" t="n">
        <v>21</v>
      </c>
      <c r="D87" s="36" t="n">
        <v>18</v>
      </c>
      <c r="E87" s="37"/>
      <c r="F87" s="37"/>
      <c r="G87" s="37"/>
      <c r="H87" s="38" t="n">
        <v>39</v>
      </c>
      <c r="I87" s="36" t="n">
        <v>21</v>
      </c>
      <c r="J87" s="36" t="n">
        <v>18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43</v>
      </c>
      <c r="C88" s="44" t="n">
        <v>20</v>
      </c>
      <c r="D88" s="44" t="n">
        <v>23</v>
      </c>
      <c r="E88" s="37"/>
      <c r="F88" s="37"/>
      <c r="G88" s="37"/>
      <c r="H88" s="38" t="n">
        <v>41</v>
      </c>
      <c r="I88" s="44" t="n">
        <v>19</v>
      </c>
      <c r="J88" s="44" t="n">
        <v>22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57</v>
      </c>
      <c r="C89" s="44" t="n">
        <v>23</v>
      </c>
      <c r="D89" s="44" t="n">
        <v>34</v>
      </c>
      <c r="E89" s="37"/>
      <c r="F89" s="37"/>
      <c r="G89" s="37"/>
      <c r="H89" s="38" t="n">
        <v>56</v>
      </c>
      <c r="I89" s="44" t="n">
        <v>23</v>
      </c>
      <c r="J89" s="44" t="n">
        <v>33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64</v>
      </c>
      <c r="C90" s="44" t="n">
        <v>35</v>
      </c>
      <c r="D90" s="44" t="n">
        <v>29</v>
      </c>
      <c r="E90" s="37"/>
      <c r="F90" s="37"/>
      <c r="G90" s="37"/>
      <c r="H90" s="38" t="n">
        <v>62</v>
      </c>
      <c r="I90" s="44" t="n">
        <v>34</v>
      </c>
      <c r="J90" s="44" t="n">
        <v>28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72</v>
      </c>
      <c r="C91" s="44" t="n">
        <v>28</v>
      </c>
      <c r="D91" s="44" t="n">
        <v>44</v>
      </c>
      <c r="E91" s="37"/>
      <c r="F91" s="37"/>
      <c r="G91" s="37"/>
      <c r="H91" s="38" t="n">
        <v>68</v>
      </c>
      <c r="I91" s="44" t="n">
        <v>27</v>
      </c>
      <c r="J91" s="44" t="n">
        <v>41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76</v>
      </c>
      <c r="C92" s="44" t="n">
        <v>41</v>
      </c>
      <c r="D92" s="44" t="n">
        <v>35</v>
      </c>
      <c r="E92" s="37"/>
      <c r="F92" s="37"/>
      <c r="G92" s="37"/>
      <c r="H92" s="38" t="n">
        <v>76</v>
      </c>
      <c r="I92" s="44" t="n">
        <v>41</v>
      </c>
      <c r="J92" s="44" t="n">
        <v>35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87</v>
      </c>
      <c r="C93" s="44" t="n">
        <v>32</v>
      </c>
      <c r="D93" s="44" t="n">
        <v>55</v>
      </c>
      <c r="E93" s="37"/>
      <c r="F93" s="37"/>
      <c r="G93" s="37"/>
      <c r="H93" s="38" t="n">
        <v>86</v>
      </c>
      <c r="I93" s="44" t="n">
        <v>31</v>
      </c>
      <c r="J93" s="44" t="n">
        <v>55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44</v>
      </c>
      <c r="C94" s="44" t="n">
        <v>16</v>
      </c>
      <c r="D94" s="44" t="n">
        <v>28</v>
      </c>
      <c r="E94" s="37"/>
      <c r="F94" s="37"/>
      <c r="G94" s="37"/>
      <c r="H94" s="38" t="n">
        <v>44</v>
      </c>
      <c r="I94" s="44" t="n">
        <v>16</v>
      </c>
      <c r="J94" s="44" t="n">
        <v>28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58</v>
      </c>
      <c r="C95" s="44" t="n">
        <v>25</v>
      </c>
      <c r="D95" s="44" t="n">
        <v>33</v>
      </c>
      <c r="E95" s="37"/>
      <c r="F95" s="37"/>
      <c r="G95" s="37"/>
      <c r="H95" s="38" t="n">
        <v>57</v>
      </c>
      <c r="I95" s="44" t="n">
        <v>25</v>
      </c>
      <c r="J95" s="44" t="n">
        <v>32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83</v>
      </c>
      <c r="C96" s="44" t="n">
        <v>32</v>
      </c>
      <c r="D96" s="44" t="n">
        <v>51</v>
      </c>
      <c r="E96" s="37"/>
      <c r="F96" s="37"/>
      <c r="G96" s="37"/>
      <c r="H96" s="38" t="n">
        <v>82</v>
      </c>
      <c r="I96" s="44" t="n">
        <v>32</v>
      </c>
      <c r="J96" s="44" t="n">
        <v>50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74</v>
      </c>
      <c r="C97" s="44" t="n">
        <v>34</v>
      </c>
      <c r="D97" s="44" t="n">
        <v>40</v>
      </c>
      <c r="E97" s="37"/>
      <c r="F97" s="37"/>
      <c r="G97" s="37"/>
      <c r="H97" s="38" t="n">
        <v>74</v>
      </c>
      <c r="I97" s="44" t="n">
        <v>34</v>
      </c>
      <c r="J97" s="44" t="n">
        <v>40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70</v>
      </c>
      <c r="C98" s="44" t="n">
        <v>33</v>
      </c>
      <c r="D98" s="44" t="n">
        <v>37</v>
      </c>
      <c r="E98" s="37"/>
      <c r="F98" s="37"/>
      <c r="G98" s="37"/>
      <c r="H98" s="38" t="n">
        <v>70</v>
      </c>
      <c r="I98" s="44" t="n">
        <v>33</v>
      </c>
      <c r="J98" s="44" t="n">
        <v>37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87</v>
      </c>
      <c r="C99" s="44" t="n">
        <v>41</v>
      </c>
      <c r="D99" s="44" t="n">
        <v>46</v>
      </c>
      <c r="E99" s="37"/>
      <c r="F99" s="37"/>
      <c r="G99" s="37"/>
      <c r="H99" s="38" t="n">
        <v>87</v>
      </c>
      <c r="I99" s="44" t="n">
        <v>41</v>
      </c>
      <c r="J99" s="44" t="n">
        <v>46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81</v>
      </c>
      <c r="C100" s="44" t="n">
        <v>39</v>
      </c>
      <c r="D100" s="44" t="n">
        <v>42</v>
      </c>
      <c r="E100" s="37"/>
      <c r="F100" s="37"/>
      <c r="G100" s="37"/>
      <c r="H100" s="38" t="n">
        <v>80</v>
      </c>
      <c r="I100" s="44" t="n">
        <v>38</v>
      </c>
      <c r="J100" s="44" t="n">
        <v>42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55</v>
      </c>
      <c r="C101" s="44" t="n">
        <v>25</v>
      </c>
      <c r="D101" s="44" t="n">
        <v>30</v>
      </c>
      <c r="E101" s="37"/>
      <c r="F101" s="37"/>
      <c r="G101" s="37"/>
      <c r="H101" s="38" t="n">
        <v>55</v>
      </c>
      <c r="I101" s="44" t="n">
        <v>25</v>
      </c>
      <c r="J101" s="44" t="n">
        <v>30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57</v>
      </c>
      <c r="C102" s="44" t="n">
        <v>27</v>
      </c>
      <c r="D102" s="44" t="n">
        <v>30</v>
      </c>
      <c r="E102" s="37"/>
      <c r="F102" s="37"/>
      <c r="G102" s="37"/>
      <c r="H102" s="38" t="n">
        <v>57</v>
      </c>
      <c r="I102" s="44" t="n">
        <v>27</v>
      </c>
      <c r="J102" s="44" t="n">
        <v>30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71</v>
      </c>
      <c r="C103" s="44" t="n">
        <v>41</v>
      </c>
      <c r="D103" s="44" t="n">
        <v>30</v>
      </c>
      <c r="E103" s="37"/>
      <c r="F103" s="37"/>
      <c r="G103" s="37"/>
      <c r="H103" s="38" t="n">
        <v>71</v>
      </c>
      <c r="I103" s="44" t="n">
        <v>41</v>
      </c>
      <c r="J103" s="44" t="n">
        <v>30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51</v>
      </c>
      <c r="C104" s="44" t="n">
        <v>21</v>
      </c>
      <c r="D104" s="44" t="n">
        <v>30</v>
      </c>
      <c r="E104" s="37"/>
      <c r="F104" s="37"/>
      <c r="G104" s="37"/>
      <c r="H104" s="38" t="n">
        <v>51</v>
      </c>
      <c r="I104" s="44" t="n">
        <v>21</v>
      </c>
      <c r="J104" s="44" t="n">
        <v>30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68</v>
      </c>
      <c r="C105" s="44" t="n">
        <v>30</v>
      </c>
      <c r="D105" s="44" t="n">
        <v>38</v>
      </c>
      <c r="E105" s="37"/>
      <c r="F105" s="37"/>
      <c r="G105" s="37"/>
      <c r="H105" s="38" t="n">
        <v>68</v>
      </c>
      <c r="I105" s="44" t="n">
        <v>30</v>
      </c>
      <c r="J105" s="44" t="n">
        <v>38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54</v>
      </c>
      <c r="C106" s="44" t="n">
        <v>25</v>
      </c>
      <c r="D106" s="44" t="n">
        <v>29</v>
      </c>
      <c r="E106" s="37"/>
      <c r="F106" s="37"/>
      <c r="G106" s="37"/>
      <c r="H106" s="38" t="n">
        <v>54</v>
      </c>
      <c r="I106" s="44" t="n">
        <v>25</v>
      </c>
      <c r="J106" s="44" t="n">
        <v>29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53</v>
      </c>
      <c r="C107" s="44" t="n">
        <v>28</v>
      </c>
      <c r="D107" s="44" t="n">
        <v>25</v>
      </c>
      <c r="E107" s="37"/>
      <c r="F107" s="37"/>
      <c r="G107" s="37"/>
      <c r="H107" s="38" t="n">
        <v>53</v>
      </c>
      <c r="I107" s="44" t="n">
        <v>28</v>
      </c>
      <c r="J107" s="44" t="n">
        <v>25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52</v>
      </c>
      <c r="C108" s="44" t="n">
        <v>22</v>
      </c>
      <c r="D108" s="44" t="n">
        <v>30</v>
      </c>
      <c r="E108" s="37"/>
      <c r="F108" s="37"/>
      <c r="G108" s="37"/>
      <c r="H108" s="38" t="n">
        <v>52</v>
      </c>
      <c r="I108" s="44" t="n">
        <v>22</v>
      </c>
      <c r="J108" s="44" t="n">
        <v>30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43</v>
      </c>
      <c r="C109" s="44" t="n">
        <v>25</v>
      </c>
      <c r="D109" s="44" t="n">
        <v>18</v>
      </c>
      <c r="E109" s="37"/>
      <c r="F109" s="37"/>
      <c r="G109" s="37"/>
      <c r="H109" s="38" t="n">
        <v>43</v>
      </c>
      <c r="I109" s="44" t="n">
        <v>25</v>
      </c>
      <c r="J109" s="44" t="n">
        <v>18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40</v>
      </c>
      <c r="C110" s="44" t="n">
        <v>17</v>
      </c>
      <c r="D110" s="44" t="n">
        <v>23</v>
      </c>
      <c r="E110" s="37"/>
      <c r="F110" s="37"/>
      <c r="G110" s="37"/>
      <c r="H110" s="38" t="n">
        <v>40</v>
      </c>
      <c r="I110" s="44" t="n">
        <v>17</v>
      </c>
      <c r="J110" s="44" t="n">
        <v>23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43</v>
      </c>
      <c r="C111" s="44" t="n">
        <v>18</v>
      </c>
      <c r="D111" s="44" t="n">
        <v>25</v>
      </c>
      <c r="E111" s="37"/>
      <c r="F111" s="37"/>
      <c r="G111" s="37"/>
      <c r="H111" s="38" t="n">
        <v>42</v>
      </c>
      <c r="I111" s="44" t="n">
        <v>18</v>
      </c>
      <c r="J111" s="44" t="n">
        <v>24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28</v>
      </c>
      <c r="C112" s="44" t="n">
        <v>8</v>
      </c>
      <c r="D112" s="44" t="n">
        <v>20</v>
      </c>
      <c r="E112" s="37"/>
      <c r="F112" s="37"/>
      <c r="G112" s="37"/>
      <c r="H112" s="38" t="n">
        <v>28</v>
      </c>
      <c r="I112" s="44" t="n">
        <v>8</v>
      </c>
      <c r="J112" s="44" t="n">
        <v>20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28</v>
      </c>
      <c r="C113" s="44" t="n">
        <v>14</v>
      </c>
      <c r="D113" s="44" t="n">
        <v>14</v>
      </c>
      <c r="E113" s="37"/>
      <c r="F113" s="37"/>
      <c r="G113" s="37"/>
      <c r="H113" s="38" t="n">
        <v>27</v>
      </c>
      <c r="I113" s="44" t="n">
        <v>13</v>
      </c>
      <c r="J113" s="44" t="n">
        <v>14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23</v>
      </c>
      <c r="C114" s="44" t="n">
        <v>7</v>
      </c>
      <c r="D114" s="44" t="n">
        <v>16</v>
      </c>
      <c r="E114" s="37"/>
      <c r="F114" s="37"/>
      <c r="G114" s="37"/>
      <c r="H114" s="38" t="n">
        <v>23</v>
      </c>
      <c r="I114" s="44" t="n">
        <v>7</v>
      </c>
      <c r="J114" s="44" t="n">
        <v>16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18</v>
      </c>
      <c r="C115" s="44" t="n">
        <v>5</v>
      </c>
      <c r="D115" s="44" t="n">
        <v>13</v>
      </c>
      <c r="E115" s="37"/>
      <c r="F115" s="37"/>
      <c r="G115" s="37"/>
      <c r="H115" s="38" t="n">
        <v>18</v>
      </c>
      <c r="I115" s="44" t="n">
        <v>5</v>
      </c>
      <c r="J115" s="44" t="n">
        <v>13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27</v>
      </c>
      <c r="C116" s="44" t="n">
        <v>8</v>
      </c>
      <c r="D116" s="44" t="n">
        <v>19</v>
      </c>
      <c r="E116" s="37"/>
      <c r="F116" s="37"/>
      <c r="G116" s="37"/>
      <c r="H116" s="38" t="n">
        <v>27</v>
      </c>
      <c r="I116" s="44" t="n">
        <v>8</v>
      </c>
      <c r="J116" s="44" t="n">
        <v>19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16</v>
      </c>
      <c r="C117" s="44" t="n">
        <v>5</v>
      </c>
      <c r="D117" s="44" t="n">
        <v>11</v>
      </c>
      <c r="E117" s="37"/>
      <c r="F117" s="37"/>
      <c r="G117" s="37"/>
      <c r="H117" s="38" t="n">
        <v>16</v>
      </c>
      <c r="I117" s="44" t="n">
        <v>5</v>
      </c>
      <c r="J117" s="44" t="n">
        <v>11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19</v>
      </c>
      <c r="C118" s="44" t="n">
        <v>5</v>
      </c>
      <c r="D118" s="44" t="n">
        <v>14</v>
      </c>
      <c r="E118" s="37"/>
      <c r="F118" s="37"/>
      <c r="G118" s="37"/>
      <c r="H118" s="38" t="n">
        <v>19</v>
      </c>
      <c r="I118" s="44" t="n">
        <v>5</v>
      </c>
      <c r="J118" s="44" t="n">
        <v>14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12</v>
      </c>
      <c r="C119" s="44" t="n">
        <v>4</v>
      </c>
      <c r="D119" s="44" t="n">
        <v>8</v>
      </c>
      <c r="E119" s="37"/>
      <c r="F119" s="37"/>
      <c r="G119" s="37"/>
      <c r="H119" s="38" t="n">
        <v>12</v>
      </c>
      <c r="I119" s="44" t="n">
        <v>4</v>
      </c>
      <c r="J119" s="44" t="n">
        <v>8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16</v>
      </c>
      <c r="C120" s="44" t="n">
        <v>4</v>
      </c>
      <c r="D120" s="44" t="n">
        <v>12</v>
      </c>
      <c r="E120" s="37"/>
      <c r="F120" s="37"/>
      <c r="G120" s="37"/>
      <c r="H120" s="38" t="n">
        <v>16</v>
      </c>
      <c r="I120" s="44" t="n">
        <v>4</v>
      </c>
      <c r="J120" s="44" t="n">
        <v>12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8</v>
      </c>
      <c r="C121" s="44" t="n">
        <v>3</v>
      </c>
      <c r="D121" s="44" t="n">
        <v>5</v>
      </c>
      <c r="E121" s="37"/>
      <c r="F121" s="37"/>
      <c r="G121" s="37"/>
      <c r="H121" s="38" t="n">
        <v>8</v>
      </c>
      <c r="I121" s="44" t="n">
        <v>3</v>
      </c>
      <c r="J121" s="44" t="n">
        <v>5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8</v>
      </c>
      <c r="C122" s="44" t="n">
        <v>2</v>
      </c>
      <c r="D122" s="44" t="n">
        <v>6</v>
      </c>
      <c r="E122" s="37"/>
      <c r="F122" s="37"/>
      <c r="G122" s="37"/>
      <c r="H122" s="38" t="n">
        <v>8</v>
      </c>
      <c r="I122" s="44" t="n">
        <v>2</v>
      </c>
      <c r="J122" s="44" t="n">
        <v>6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5</v>
      </c>
      <c r="C123" s="44" t="n">
        <v>1</v>
      </c>
      <c r="D123" s="44" t="n">
        <v>4</v>
      </c>
      <c r="E123" s="37"/>
      <c r="F123" s="37"/>
      <c r="G123" s="37"/>
      <c r="H123" s="38" t="n">
        <v>5</v>
      </c>
      <c r="I123" s="44" t="n">
        <v>1</v>
      </c>
      <c r="J123" s="44" t="n">
        <v>4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6</v>
      </c>
      <c r="C124" s="44" t="n">
        <v>1</v>
      </c>
      <c r="D124" s="44" t="n">
        <v>5</v>
      </c>
      <c r="E124" s="37"/>
      <c r="F124" s="37"/>
      <c r="G124" s="37"/>
      <c r="H124" s="38" t="n">
        <v>6</v>
      </c>
      <c r="I124" s="44" t="n">
        <v>1</v>
      </c>
      <c r="J124" s="44" t="n">
        <v>5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9</v>
      </c>
      <c r="C125" s="44" t="n">
        <v>1</v>
      </c>
      <c r="D125" s="44" t="n">
        <v>8</v>
      </c>
      <c r="E125" s="37"/>
      <c r="F125" s="37"/>
      <c r="G125" s="37"/>
      <c r="H125" s="38" t="n">
        <v>9</v>
      </c>
      <c r="I125" s="44" t="n">
        <v>1</v>
      </c>
      <c r="J125" s="44" t="n">
        <v>8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2</v>
      </c>
      <c r="C126" s="44" t="n">
        <v>1</v>
      </c>
      <c r="D126" s="44" t="n">
        <v>1</v>
      </c>
      <c r="E126" s="37"/>
      <c r="F126" s="37"/>
      <c r="G126" s="37"/>
      <c r="H126" s="38" t="n">
        <v>2</v>
      </c>
      <c r="I126" s="44" t="n">
        <v>1</v>
      </c>
      <c r="J126" s="44" t="n">
        <v>1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3</v>
      </c>
      <c r="C127" s="44" t="n">
        <v>0</v>
      </c>
      <c r="D127" s="44" t="n">
        <v>3</v>
      </c>
      <c r="E127" s="37"/>
      <c r="F127" s="37"/>
      <c r="G127" s="37"/>
      <c r="H127" s="38" t="n">
        <v>2</v>
      </c>
      <c r="I127" s="44" t="n">
        <v>0</v>
      </c>
      <c r="J127" s="44" t="n">
        <v>2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2</v>
      </c>
      <c r="C128" s="44" t="n">
        <v>1</v>
      </c>
      <c r="D128" s="44" t="n">
        <v>1</v>
      </c>
      <c r="E128" s="37"/>
      <c r="F128" s="37"/>
      <c r="G128" s="37"/>
      <c r="H128" s="38" t="n">
        <v>2</v>
      </c>
      <c r="I128" s="44" t="n">
        <v>1</v>
      </c>
      <c r="J128" s="44" t="n">
        <v>1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2</v>
      </c>
      <c r="C129" s="44" t="n">
        <v>1</v>
      </c>
      <c r="D129" s="44" t="n">
        <v>1</v>
      </c>
      <c r="E129" s="37"/>
      <c r="F129" s="37"/>
      <c r="G129" s="37"/>
      <c r="H129" s="38" t="n">
        <v>2</v>
      </c>
      <c r="I129" s="44" t="n">
        <v>1</v>
      </c>
      <c r="J129" s="44" t="n">
        <v>1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0</v>
      </c>
      <c r="C130" s="44" t="n">
        <v>0</v>
      </c>
      <c r="D130" s="44" t="n">
        <v>0</v>
      </c>
      <c r="E130" s="37"/>
      <c r="F130" s="37"/>
      <c r="G130" s="37"/>
      <c r="H130" s="38" t="n">
        <v>0</v>
      </c>
      <c r="I130" s="44" t="n">
        <v>0</v>
      </c>
      <c r="J130" s="44" t="n">
        <v>0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0</v>
      </c>
      <c r="C131" s="44" t="n">
        <v>0</v>
      </c>
      <c r="D131" s="44" t="n">
        <v>0</v>
      </c>
      <c r="E131" s="37"/>
      <c r="F131" s="37"/>
      <c r="G131" s="37"/>
      <c r="H131" s="38" t="n">
        <v>0</v>
      </c>
      <c r="I131" s="44" t="n">
        <v>0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1</v>
      </c>
      <c r="C137" s="44" t="n">
        <v>1</v>
      </c>
      <c r="D137" s="44" t="n">
        <v>0</v>
      </c>
      <c r="E137" s="37"/>
      <c r="F137" s="37"/>
      <c r="G137" s="37"/>
      <c r="H137" s="38" t="n">
        <v>1</v>
      </c>
      <c r="I137" s="44" t="n">
        <v>1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7306</v>
      </c>
      <c r="C5" s="11" t="n">
        <v>3580</v>
      </c>
      <c r="D5" s="11" t="n">
        <v>3726</v>
      </c>
      <c r="E5" s="12" t="n">
        <v>100</v>
      </c>
      <c r="F5" s="12" t="n">
        <v>100</v>
      </c>
      <c r="G5" s="12" t="n">
        <v>100</v>
      </c>
      <c r="H5" s="13" t="n">
        <v>7209</v>
      </c>
      <c r="I5" s="14" t="n">
        <v>3533</v>
      </c>
      <c r="J5" s="14" t="n">
        <v>3676</v>
      </c>
      <c r="K5" s="15" t="n">
        <v>98.672324117164</v>
      </c>
      <c r="L5" s="15" t="n">
        <v>98.6871508379888</v>
      </c>
      <c r="M5" s="16" t="n">
        <v>98.6580783682233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381</v>
      </c>
      <c r="C7" s="19" t="n">
        <v>205</v>
      </c>
      <c r="D7" s="19" t="n">
        <v>176</v>
      </c>
      <c r="E7" s="20" t="n">
        <v>5.21489186969614</v>
      </c>
      <c r="F7" s="20" t="n">
        <v>5.72625698324022</v>
      </c>
      <c r="G7" s="20" t="n">
        <v>4.723564143854</v>
      </c>
      <c r="H7" s="22" t="n">
        <v>378</v>
      </c>
      <c r="I7" s="19" t="n">
        <v>203</v>
      </c>
      <c r="J7" s="19" t="n">
        <v>175</v>
      </c>
      <c r="K7" s="20" t="n">
        <v>5.17382972898987</v>
      </c>
      <c r="L7" s="20" t="n">
        <v>5.67039106145252</v>
      </c>
      <c r="M7" s="23" t="n">
        <v>4.69672571121847</v>
      </c>
    </row>
    <row r="8" s="17" customFormat="true" ht="15" hidden="false" customHeight="true" outlineLevel="0" collapsed="false">
      <c r="A8" s="24" t="s">
        <v>13</v>
      </c>
      <c r="B8" s="19" t="n">
        <v>351</v>
      </c>
      <c r="C8" s="19" t="n">
        <v>178</v>
      </c>
      <c r="D8" s="19" t="n">
        <v>173</v>
      </c>
      <c r="E8" s="20" t="n">
        <v>4.80427046263345</v>
      </c>
      <c r="F8" s="20" t="n">
        <v>4.97206703910615</v>
      </c>
      <c r="G8" s="20" t="n">
        <v>4.6430488459474</v>
      </c>
      <c r="H8" s="22" t="n">
        <v>347</v>
      </c>
      <c r="I8" s="19" t="n">
        <v>177</v>
      </c>
      <c r="J8" s="19" t="n">
        <v>170</v>
      </c>
      <c r="K8" s="20" t="n">
        <v>4.74952094169176</v>
      </c>
      <c r="L8" s="20" t="n">
        <v>4.94413407821229</v>
      </c>
      <c r="M8" s="23" t="n">
        <v>4.56253354804079</v>
      </c>
    </row>
    <row r="9" s="17" customFormat="true" ht="15" hidden="false" customHeight="true" outlineLevel="0" collapsed="false">
      <c r="A9" s="24" t="s">
        <v>14</v>
      </c>
      <c r="B9" s="19" t="n">
        <v>329</v>
      </c>
      <c r="C9" s="19" t="n">
        <v>173</v>
      </c>
      <c r="D9" s="19" t="n">
        <v>156</v>
      </c>
      <c r="E9" s="20" t="n">
        <v>4.50314809745415</v>
      </c>
      <c r="F9" s="20" t="n">
        <v>4.83240223463687</v>
      </c>
      <c r="G9" s="20" t="n">
        <v>4.18679549114332</v>
      </c>
      <c r="H9" s="22" t="n">
        <v>327</v>
      </c>
      <c r="I9" s="19" t="n">
        <v>171</v>
      </c>
      <c r="J9" s="19" t="n">
        <v>156</v>
      </c>
      <c r="K9" s="20" t="n">
        <v>4.4757733369833</v>
      </c>
      <c r="L9" s="20" t="n">
        <v>4.77653631284916</v>
      </c>
      <c r="M9" s="23" t="n">
        <v>4.18679549114332</v>
      </c>
    </row>
    <row r="10" s="17" customFormat="true" ht="15" hidden="false" customHeight="true" outlineLevel="0" collapsed="false">
      <c r="A10" s="24" t="s">
        <v>15</v>
      </c>
      <c r="B10" s="19" t="n">
        <v>432</v>
      </c>
      <c r="C10" s="19" t="n">
        <v>236</v>
      </c>
      <c r="D10" s="19" t="n">
        <v>196</v>
      </c>
      <c r="E10" s="20" t="n">
        <v>5.91294826170271</v>
      </c>
      <c r="F10" s="20" t="n">
        <v>6.59217877094972</v>
      </c>
      <c r="G10" s="20" t="n">
        <v>5.26033279656468</v>
      </c>
      <c r="H10" s="22" t="n">
        <v>429</v>
      </c>
      <c r="I10" s="19" t="n">
        <v>233</v>
      </c>
      <c r="J10" s="19" t="n">
        <v>196</v>
      </c>
      <c r="K10" s="20" t="n">
        <v>5.87188612099644</v>
      </c>
      <c r="L10" s="20" t="n">
        <v>6.50837988826816</v>
      </c>
      <c r="M10" s="23" t="n">
        <v>5.26033279656468</v>
      </c>
    </row>
    <row r="11" s="17" customFormat="true" ht="15" hidden="false" customHeight="true" outlineLevel="0" collapsed="false">
      <c r="A11" s="24" t="s">
        <v>16</v>
      </c>
      <c r="B11" s="19" t="n">
        <v>474</v>
      </c>
      <c r="C11" s="19" t="n">
        <v>258</v>
      </c>
      <c r="D11" s="19" t="n">
        <v>216</v>
      </c>
      <c r="E11" s="20" t="n">
        <v>6.48781823159047</v>
      </c>
      <c r="F11" s="20" t="n">
        <v>7.20670391061452</v>
      </c>
      <c r="G11" s="20" t="n">
        <v>5.79710144927536</v>
      </c>
      <c r="H11" s="22" t="n">
        <v>460</v>
      </c>
      <c r="I11" s="19" t="n">
        <v>253</v>
      </c>
      <c r="J11" s="19" t="n">
        <v>207</v>
      </c>
      <c r="K11" s="20" t="n">
        <v>6.29619490829455</v>
      </c>
      <c r="L11" s="20" t="n">
        <v>7.06703910614525</v>
      </c>
      <c r="M11" s="23" t="n">
        <v>5.55555555555556</v>
      </c>
    </row>
    <row r="12" s="17" customFormat="true" ht="15" hidden="false" customHeight="true" outlineLevel="0" collapsed="false">
      <c r="A12" s="24" t="s">
        <v>17</v>
      </c>
      <c r="B12" s="19" t="n">
        <v>484</v>
      </c>
      <c r="C12" s="19" t="n">
        <v>229</v>
      </c>
      <c r="D12" s="19" t="n">
        <v>255</v>
      </c>
      <c r="E12" s="20" t="n">
        <v>6.6246920339447</v>
      </c>
      <c r="F12" s="20" t="n">
        <v>6.39664804469274</v>
      </c>
      <c r="G12" s="20" t="n">
        <v>6.84380032206119</v>
      </c>
      <c r="H12" s="22" t="n">
        <v>468</v>
      </c>
      <c r="I12" s="19" t="n">
        <v>222</v>
      </c>
      <c r="J12" s="19" t="n">
        <v>246</v>
      </c>
      <c r="K12" s="20" t="n">
        <v>6.40569395017794</v>
      </c>
      <c r="L12" s="20" t="n">
        <v>6.20111731843575</v>
      </c>
      <c r="M12" s="23" t="n">
        <v>6.60225442834139</v>
      </c>
    </row>
    <row r="13" s="17" customFormat="true" ht="15" hidden="false" customHeight="true" outlineLevel="0" collapsed="false">
      <c r="A13" s="24" t="s">
        <v>18</v>
      </c>
      <c r="B13" s="19" t="n">
        <v>623</v>
      </c>
      <c r="C13" s="19" t="n">
        <v>300</v>
      </c>
      <c r="D13" s="19" t="n">
        <v>323</v>
      </c>
      <c r="E13" s="20" t="n">
        <v>8.52723788666849</v>
      </c>
      <c r="F13" s="20" t="n">
        <v>8.37988826815642</v>
      </c>
      <c r="G13" s="20" t="n">
        <v>8.66881374127751</v>
      </c>
      <c r="H13" s="22" t="n">
        <v>613</v>
      </c>
      <c r="I13" s="19" t="n">
        <v>297</v>
      </c>
      <c r="J13" s="19" t="n">
        <v>316</v>
      </c>
      <c r="K13" s="20" t="n">
        <v>8.39036408431426</v>
      </c>
      <c r="L13" s="20" t="n">
        <v>8.29608938547486</v>
      </c>
      <c r="M13" s="23" t="n">
        <v>8.48094471282877</v>
      </c>
    </row>
    <row r="14" s="17" customFormat="true" ht="15" hidden="false" customHeight="true" outlineLevel="0" collapsed="false">
      <c r="A14" s="24" t="s">
        <v>19</v>
      </c>
      <c r="B14" s="25" t="n">
        <v>533</v>
      </c>
      <c r="C14" s="25" t="n">
        <v>270</v>
      </c>
      <c r="D14" s="25" t="n">
        <v>263</v>
      </c>
      <c r="E14" s="20" t="n">
        <v>7.29537366548043</v>
      </c>
      <c r="F14" s="20" t="n">
        <v>7.54189944134078</v>
      </c>
      <c r="G14" s="20" t="n">
        <v>7.05850778314546</v>
      </c>
      <c r="H14" s="26" t="n">
        <v>522</v>
      </c>
      <c r="I14" s="25" t="n">
        <v>267</v>
      </c>
      <c r="J14" s="25" t="n">
        <v>255</v>
      </c>
      <c r="K14" s="20" t="n">
        <v>7.14481248289078</v>
      </c>
      <c r="L14" s="20" t="n">
        <v>7.45810055865922</v>
      </c>
      <c r="M14" s="23" t="n">
        <v>6.84380032206119</v>
      </c>
    </row>
    <row r="15" s="17" customFormat="true" ht="15" hidden="false" customHeight="true" outlineLevel="0" collapsed="false">
      <c r="A15" s="24" t="s">
        <v>20</v>
      </c>
      <c r="B15" s="25" t="n">
        <v>429</v>
      </c>
      <c r="C15" s="25" t="n">
        <v>228</v>
      </c>
      <c r="D15" s="25" t="n">
        <v>201</v>
      </c>
      <c r="E15" s="20" t="n">
        <v>5.87188612099644</v>
      </c>
      <c r="F15" s="20" t="n">
        <v>6.36871508379888</v>
      </c>
      <c r="G15" s="20" t="n">
        <v>5.39452495974235</v>
      </c>
      <c r="H15" s="26" t="n">
        <v>418</v>
      </c>
      <c r="I15" s="25" t="n">
        <v>220</v>
      </c>
      <c r="J15" s="25" t="n">
        <v>198</v>
      </c>
      <c r="K15" s="20" t="n">
        <v>5.72132493840679</v>
      </c>
      <c r="L15" s="20" t="n">
        <v>6.14525139664804</v>
      </c>
      <c r="M15" s="23" t="n">
        <v>5.31400966183575</v>
      </c>
    </row>
    <row r="16" s="17" customFormat="true" ht="15" hidden="false" customHeight="true" outlineLevel="0" collapsed="false">
      <c r="A16" s="24" t="s">
        <v>21</v>
      </c>
      <c r="B16" s="25" t="n">
        <v>442</v>
      </c>
      <c r="C16" s="25" t="n">
        <v>207</v>
      </c>
      <c r="D16" s="25" t="n">
        <v>235</v>
      </c>
      <c r="E16" s="20" t="n">
        <v>6.04982206405694</v>
      </c>
      <c r="F16" s="20" t="n">
        <v>5.78212290502793</v>
      </c>
      <c r="G16" s="20" t="n">
        <v>6.30703166935051</v>
      </c>
      <c r="H16" s="26" t="n">
        <v>430</v>
      </c>
      <c r="I16" s="25" t="n">
        <v>201</v>
      </c>
      <c r="J16" s="25" t="n">
        <v>229</v>
      </c>
      <c r="K16" s="20" t="n">
        <v>5.88557350123187</v>
      </c>
      <c r="L16" s="20" t="n">
        <v>5.61452513966481</v>
      </c>
      <c r="M16" s="23" t="n">
        <v>6.14600107353731</v>
      </c>
    </row>
    <row r="17" s="17" customFormat="true" ht="15" hidden="false" customHeight="true" outlineLevel="0" collapsed="false">
      <c r="A17" s="24" t="s">
        <v>22</v>
      </c>
      <c r="B17" s="25" t="n">
        <v>426</v>
      </c>
      <c r="C17" s="25" t="n">
        <v>217</v>
      </c>
      <c r="D17" s="25" t="n">
        <v>209</v>
      </c>
      <c r="E17" s="20" t="n">
        <v>5.83082398029017</v>
      </c>
      <c r="F17" s="20" t="n">
        <v>6.06145251396648</v>
      </c>
      <c r="G17" s="20" t="n">
        <v>5.60923242082662</v>
      </c>
      <c r="H17" s="26" t="n">
        <v>422</v>
      </c>
      <c r="I17" s="25" t="n">
        <v>215</v>
      </c>
      <c r="J17" s="25" t="n">
        <v>207</v>
      </c>
      <c r="K17" s="20" t="n">
        <v>5.77607445934848</v>
      </c>
      <c r="L17" s="20" t="n">
        <v>6.00558659217877</v>
      </c>
      <c r="M17" s="23" t="n">
        <v>5.55555555555556</v>
      </c>
    </row>
    <row r="18" s="17" customFormat="true" ht="15" hidden="false" customHeight="true" outlineLevel="0" collapsed="false">
      <c r="A18" s="24" t="s">
        <v>23</v>
      </c>
      <c r="B18" s="25" t="n">
        <v>523</v>
      </c>
      <c r="C18" s="25" t="n">
        <v>260</v>
      </c>
      <c r="D18" s="25" t="n">
        <v>263</v>
      </c>
      <c r="E18" s="20" t="n">
        <v>7.1584998631262</v>
      </c>
      <c r="F18" s="20" t="n">
        <v>7.26256983240224</v>
      </c>
      <c r="G18" s="20" t="n">
        <v>7.05850778314546</v>
      </c>
      <c r="H18" s="26" t="n">
        <v>522</v>
      </c>
      <c r="I18" s="25" t="n">
        <v>259</v>
      </c>
      <c r="J18" s="25" t="n">
        <v>263</v>
      </c>
      <c r="K18" s="20" t="n">
        <v>7.14481248289078</v>
      </c>
      <c r="L18" s="20" t="n">
        <v>7.23463687150838</v>
      </c>
      <c r="M18" s="23" t="n">
        <v>7.05850778314546</v>
      </c>
    </row>
    <row r="19" s="17" customFormat="true" ht="15" hidden="false" customHeight="true" outlineLevel="0" collapsed="false">
      <c r="A19" s="24" t="s">
        <v>24</v>
      </c>
      <c r="B19" s="25" t="n">
        <v>415</v>
      </c>
      <c r="C19" s="25" t="n">
        <v>210</v>
      </c>
      <c r="D19" s="25" t="n">
        <v>205</v>
      </c>
      <c r="E19" s="20" t="n">
        <v>5.68026279770052</v>
      </c>
      <c r="F19" s="20" t="n">
        <v>5.8659217877095</v>
      </c>
      <c r="G19" s="20" t="n">
        <v>5.50187869028449</v>
      </c>
      <c r="H19" s="26" t="n">
        <v>410</v>
      </c>
      <c r="I19" s="25" t="n">
        <v>206</v>
      </c>
      <c r="J19" s="25" t="n">
        <v>204</v>
      </c>
      <c r="K19" s="20" t="n">
        <v>5.61182589652341</v>
      </c>
      <c r="L19" s="20" t="n">
        <v>5.75418994413408</v>
      </c>
      <c r="M19" s="23" t="n">
        <v>5.47504025764895</v>
      </c>
    </row>
    <row r="20" s="17" customFormat="true" ht="15" hidden="false" customHeight="true" outlineLevel="0" collapsed="false">
      <c r="A20" s="24" t="s">
        <v>25</v>
      </c>
      <c r="B20" s="25" t="n">
        <v>358</v>
      </c>
      <c r="C20" s="25" t="n">
        <v>176</v>
      </c>
      <c r="D20" s="25" t="n">
        <v>182</v>
      </c>
      <c r="E20" s="20" t="n">
        <v>4.90008212428141</v>
      </c>
      <c r="F20" s="20" t="n">
        <v>4.91620111731844</v>
      </c>
      <c r="G20" s="20" t="n">
        <v>4.8845947396672</v>
      </c>
      <c r="H20" s="26" t="n">
        <v>357</v>
      </c>
      <c r="I20" s="25" t="n">
        <v>176</v>
      </c>
      <c r="J20" s="25" t="n">
        <v>181</v>
      </c>
      <c r="K20" s="20" t="n">
        <v>4.88639474404599</v>
      </c>
      <c r="L20" s="20" t="n">
        <v>4.91620111731844</v>
      </c>
      <c r="M20" s="23" t="n">
        <v>4.85775630703167</v>
      </c>
    </row>
    <row r="21" s="17" customFormat="true" ht="15" hidden="false" customHeight="true" outlineLevel="0" collapsed="false">
      <c r="A21" s="24" t="s">
        <v>26</v>
      </c>
      <c r="B21" s="25" t="n">
        <v>343</v>
      </c>
      <c r="C21" s="25" t="n">
        <v>156</v>
      </c>
      <c r="D21" s="25" t="n">
        <v>187</v>
      </c>
      <c r="E21" s="20" t="n">
        <v>4.69477142075007</v>
      </c>
      <c r="F21" s="20" t="n">
        <v>4.35754189944134</v>
      </c>
      <c r="G21" s="20" t="n">
        <v>5.01878690284487</v>
      </c>
      <c r="H21" s="26" t="n">
        <v>343</v>
      </c>
      <c r="I21" s="25" t="n">
        <v>156</v>
      </c>
      <c r="J21" s="25" t="n">
        <v>187</v>
      </c>
      <c r="K21" s="20" t="n">
        <v>4.69477142075007</v>
      </c>
      <c r="L21" s="20" t="n">
        <v>4.35754189944134</v>
      </c>
      <c r="M21" s="23" t="n">
        <v>5.01878690284487</v>
      </c>
    </row>
    <row r="22" s="17" customFormat="true" ht="15" hidden="false" customHeight="true" outlineLevel="0" collapsed="false">
      <c r="A22" s="24" t="s">
        <v>27</v>
      </c>
      <c r="B22" s="25" t="n">
        <v>291</v>
      </c>
      <c r="C22" s="25" t="n">
        <v>118</v>
      </c>
      <c r="D22" s="25" t="n">
        <v>173</v>
      </c>
      <c r="E22" s="20" t="n">
        <v>3.98302764850808</v>
      </c>
      <c r="F22" s="20" t="n">
        <v>3.29608938547486</v>
      </c>
      <c r="G22" s="20" t="n">
        <v>4.6430488459474</v>
      </c>
      <c r="H22" s="26" t="n">
        <v>291</v>
      </c>
      <c r="I22" s="25" t="n">
        <v>118</v>
      </c>
      <c r="J22" s="25" t="n">
        <v>173</v>
      </c>
      <c r="K22" s="20" t="n">
        <v>3.98302764850808</v>
      </c>
      <c r="L22" s="20" t="n">
        <v>3.29608938547486</v>
      </c>
      <c r="M22" s="23" t="n">
        <v>4.6430488459474</v>
      </c>
    </row>
    <row r="23" s="17" customFormat="true" ht="15" hidden="false" customHeight="true" outlineLevel="0" collapsed="false">
      <c r="A23" s="24" t="s">
        <v>28</v>
      </c>
      <c r="B23" s="25" t="n">
        <v>243</v>
      </c>
      <c r="C23" s="25" t="n">
        <v>93</v>
      </c>
      <c r="D23" s="25" t="n">
        <v>150</v>
      </c>
      <c r="E23" s="20" t="n">
        <v>3.32603339720778</v>
      </c>
      <c r="F23" s="20" t="n">
        <v>2.59776536312849</v>
      </c>
      <c r="G23" s="20" t="n">
        <v>4.02576489533011</v>
      </c>
      <c r="H23" s="26" t="n">
        <v>243</v>
      </c>
      <c r="I23" s="25" t="n">
        <v>93</v>
      </c>
      <c r="J23" s="25" t="n">
        <v>150</v>
      </c>
      <c r="K23" s="20" t="n">
        <v>3.32603339720778</v>
      </c>
      <c r="L23" s="20" t="n">
        <v>2.59776536312849</v>
      </c>
      <c r="M23" s="23" t="n">
        <v>4.02576489533011</v>
      </c>
    </row>
    <row r="24" s="17" customFormat="true" ht="15" hidden="false" customHeight="true" outlineLevel="0" collapsed="false">
      <c r="A24" s="24" t="s">
        <v>29</v>
      </c>
      <c r="B24" s="25" t="n">
        <v>143</v>
      </c>
      <c r="C24" s="25" t="n">
        <v>42</v>
      </c>
      <c r="D24" s="25" t="n">
        <v>101</v>
      </c>
      <c r="E24" s="20" t="n">
        <v>1.95729537366548</v>
      </c>
      <c r="F24" s="20" t="n">
        <v>1.1731843575419</v>
      </c>
      <c r="G24" s="20" t="n">
        <v>2.71068169618894</v>
      </c>
      <c r="H24" s="26" t="n">
        <v>143</v>
      </c>
      <c r="I24" s="25" t="n">
        <v>42</v>
      </c>
      <c r="J24" s="25" t="n">
        <v>101</v>
      </c>
      <c r="K24" s="20" t="n">
        <v>1.95729537366548</v>
      </c>
      <c r="L24" s="20" t="n">
        <v>1.1731843575419</v>
      </c>
      <c r="M24" s="23" t="n">
        <v>2.71068169618894</v>
      </c>
    </row>
    <row r="25" s="17" customFormat="true" ht="15" hidden="false" customHeight="true" outlineLevel="0" collapsed="false">
      <c r="A25" s="24" t="s">
        <v>30</v>
      </c>
      <c r="B25" s="25" t="n">
        <v>61</v>
      </c>
      <c r="C25" s="25" t="n">
        <v>19</v>
      </c>
      <c r="D25" s="25" t="n">
        <v>42</v>
      </c>
      <c r="E25" s="20" t="n">
        <v>0.834930194360799</v>
      </c>
      <c r="F25" s="20" t="n">
        <v>0.53072625698324</v>
      </c>
      <c r="G25" s="20" t="n">
        <v>1.12721417069243</v>
      </c>
      <c r="H25" s="26" t="n">
        <v>61</v>
      </c>
      <c r="I25" s="25" t="n">
        <v>19</v>
      </c>
      <c r="J25" s="25" t="n">
        <v>42</v>
      </c>
      <c r="K25" s="20" t="n">
        <v>0.834930194360799</v>
      </c>
      <c r="L25" s="20" t="n">
        <v>0.53072625698324</v>
      </c>
      <c r="M25" s="23" t="n">
        <v>1.12721417069243</v>
      </c>
    </row>
    <row r="26" s="17" customFormat="true" ht="15" hidden="false" customHeight="true" outlineLevel="0" collapsed="false">
      <c r="A26" s="24" t="s">
        <v>31</v>
      </c>
      <c r="B26" s="25" t="n">
        <v>22</v>
      </c>
      <c r="C26" s="25" t="n">
        <v>4</v>
      </c>
      <c r="D26" s="25" t="n">
        <v>18</v>
      </c>
      <c r="E26" s="20" t="n">
        <v>0.301122365179305</v>
      </c>
      <c r="F26" s="20" t="n">
        <v>0.111731843575419</v>
      </c>
      <c r="G26" s="20" t="n">
        <v>0.483091787439614</v>
      </c>
      <c r="H26" s="26" t="n">
        <v>22</v>
      </c>
      <c r="I26" s="25" t="n">
        <v>4</v>
      </c>
      <c r="J26" s="25" t="n">
        <v>18</v>
      </c>
      <c r="K26" s="20" t="n">
        <v>0.301122365179305</v>
      </c>
      <c r="L26" s="20" t="n">
        <v>0.111731843575419</v>
      </c>
      <c r="M26" s="23" t="n">
        <v>0.483091787439614</v>
      </c>
    </row>
    <row r="27" s="17" customFormat="true" ht="15" hidden="false" customHeight="true" outlineLevel="0" collapsed="false">
      <c r="A27" s="24" t="s">
        <v>32</v>
      </c>
      <c r="B27" s="19" t="n">
        <v>3</v>
      </c>
      <c r="C27" s="19" t="n">
        <v>1</v>
      </c>
      <c r="D27" s="19" t="n">
        <v>2</v>
      </c>
      <c r="E27" s="20" t="n">
        <v>0.0410621407062688</v>
      </c>
      <c r="F27" s="20" t="n">
        <v>0.0279329608938547</v>
      </c>
      <c r="G27" s="20" t="n">
        <v>0.0536768652710682</v>
      </c>
      <c r="H27" s="22" t="n">
        <v>3</v>
      </c>
      <c r="I27" s="19" t="n">
        <v>1</v>
      </c>
      <c r="J27" s="19" t="n">
        <v>2</v>
      </c>
      <c r="K27" s="20" t="n">
        <v>0.0410621407062688</v>
      </c>
      <c r="L27" s="20" t="n">
        <v>0.0279329608938547</v>
      </c>
      <c r="M27" s="23" t="n">
        <v>0.0536768652710682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1061</v>
      </c>
      <c r="C29" s="19" t="n">
        <v>556</v>
      </c>
      <c r="D29" s="19" t="n">
        <v>505</v>
      </c>
      <c r="E29" s="20" t="n">
        <v>14.5223104297837</v>
      </c>
      <c r="F29" s="20" t="n">
        <v>15.5307262569832</v>
      </c>
      <c r="G29" s="20" t="n">
        <v>13.5534084809447</v>
      </c>
      <c r="H29" s="22" t="n">
        <v>1052</v>
      </c>
      <c r="I29" s="19" t="n">
        <v>551</v>
      </c>
      <c r="J29" s="19" t="n">
        <v>501</v>
      </c>
      <c r="K29" s="20" t="n">
        <v>14.3991240076649</v>
      </c>
      <c r="L29" s="20" t="n">
        <v>15.391061452514</v>
      </c>
      <c r="M29" s="23" t="n">
        <v>13.4460547504026</v>
      </c>
    </row>
    <row r="30" s="17" customFormat="true" ht="15" hidden="false" customHeight="true" outlineLevel="0" collapsed="false">
      <c r="A30" s="24" t="s">
        <v>35</v>
      </c>
      <c r="B30" s="19" t="n">
        <v>4781</v>
      </c>
      <c r="C30" s="19" t="n">
        <v>2415</v>
      </c>
      <c r="D30" s="19" t="n">
        <v>2366</v>
      </c>
      <c r="E30" s="20" t="n">
        <v>65.4393649055571</v>
      </c>
      <c r="F30" s="20" t="n">
        <v>67.4581005586592</v>
      </c>
      <c r="G30" s="20" t="n">
        <v>63.4997316156736</v>
      </c>
      <c r="H30" s="22" t="n">
        <v>4694</v>
      </c>
      <c r="I30" s="19" t="n">
        <v>2373</v>
      </c>
      <c r="J30" s="19" t="n">
        <v>2321</v>
      </c>
      <c r="K30" s="20" t="n">
        <v>64.2485628250753</v>
      </c>
      <c r="L30" s="20" t="n">
        <v>66.2849162011173</v>
      </c>
      <c r="M30" s="23" t="n">
        <v>62.2920021470746</v>
      </c>
    </row>
    <row r="31" s="17" customFormat="true" ht="15" hidden="false" customHeight="true" outlineLevel="0" collapsed="false">
      <c r="A31" s="24" t="s">
        <v>36</v>
      </c>
      <c r="B31" s="19" t="n">
        <v>1464</v>
      </c>
      <c r="C31" s="19" t="n">
        <v>609</v>
      </c>
      <c r="D31" s="19" t="n">
        <v>855</v>
      </c>
      <c r="E31" s="20" t="n">
        <v>20.0383246646592</v>
      </c>
      <c r="F31" s="20" t="n">
        <v>17.0111731843575</v>
      </c>
      <c r="G31" s="20" t="n">
        <v>22.9468599033816</v>
      </c>
      <c r="H31" s="22" t="n">
        <v>1463</v>
      </c>
      <c r="I31" s="19" t="n">
        <v>609</v>
      </c>
      <c r="J31" s="19" t="n">
        <v>854</v>
      </c>
      <c r="K31" s="20" t="n">
        <v>20.0246372844238</v>
      </c>
      <c r="L31" s="20" t="n">
        <v>17.0111731843575</v>
      </c>
      <c r="M31" s="23" t="n">
        <v>22.9200214707461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80</v>
      </c>
      <c r="C33" s="36" t="n">
        <v>46</v>
      </c>
      <c r="D33" s="36" t="n">
        <v>34</v>
      </c>
      <c r="E33" s="37"/>
      <c r="F33" s="37"/>
      <c r="G33" s="37"/>
      <c r="H33" s="38" t="n">
        <v>80</v>
      </c>
      <c r="I33" s="36" t="n">
        <v>46</v>
      </c>
      <c r="J33" s="36" t="n">
        <v>34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70</v>
      </c>
      <c r="C34" s="36" t="n">
        <v>39</v>
      </c>
      <c r="D34" s="36" t="n">
        <v>31</v>
      </c>
      <c r="E34" s="37"/>
      <c r="F34" s="37"/>
      <c r="G34" s="37"/>
      <c r="H34" s="38" t="n">
        <v>68</v>
      </c>
      <c r="I34" s="36" t="n">
        <v>38</v>
      </c>
      <c r="J34" s="36" t="n">
        <v>30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83</v>
      </c>
      <c r="C35" s="36" t="n">
        <v>39</v>
      </c>
      <c r="D35" s="36" t="n">
        <v>44</v>
      </c>
      <c r="E35" s="37"/>
      <c r="F35" s="37"/>
      <c r="G35" s="37"/>
      <c r="H35" s="38" t="n">
        <v>82</v>
      </c>
      <c r="I35" s="36" t="n">
        <v>38</v>
      </c>
      <c r="J35" s="36" t="n">
        <v>44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72</v>
      </c>
      <c r="C36" s="36" t="n">
        <v>45</v>
      </c>
      <c r="D36" s="36" t="n">
        <v>27</v>
      </c>
      <c r="E36" s="37"/>
      <c r="F36" s="37"/>
      <c r="G36" s="37"/>
      <c r="H36" s="38" t="n">
        <v>72</v>
      </c>
      <c r="I36" s="36" t="n">
        <v>45</v>
      </c>
      <c r="J36" s="36" t="n">
        <v>27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76</v>
      </c>
      <c r="C37" s="36" t="n">
        <v>36</v>
      </c>
      <c r="D37" s="36" t="n">
        <v>40</v>
      </c>
      <c r="E37" s="37"/>
      <c r="F37" s="37"/>
      <c r="G37" s="37"/>
      <c r="H37" s="38" t="n">
        <v>76</v>
      </c>
      <c r="I37" s="36" t="n">
        <v>36</v>
      </c>
      <c r="J37" s="36" t="n">
        <v>40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61</v>
      </c>
      <c r="C38" s="36" t="n">
        <v>29</v>
      </c>
      <c r="D38" s="36" t="n">
        <v>32</v>
      </c>
      <c r="E38" s="37"/>
      <c r="F38" s="37"/>
      <c r="G38" s="37"/>
      <c r="H38" s="38" t="n">
        <v>61</v>
      </c>
      <c r="I38" s="36" t="n">
        <v>29</v>
      </c>
      <c r="J38" s="36" t="n">
        <v>32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78</v>
      </c>
      <c r="C39" s="36" t="n">
        <v>43</v>
      </c>
      <c r="D39" s="36" t="n">
        <v>35</v>
      </c>
      <c r="E39" s="37"/>
      <c r="F39" s="37"/>
      <c r="G39" s="37"/>
      <c r="H39" s="38" t="n">
        <v>77</v>
      </c>
      <c r="I39" s="36" t="n">
        <v>42</v>
      </c>
      <c r="J39" s="36" t="n">
        <v>35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67</v>
      </c>
      <c r="C40" s="36" t="n">
        <v>37</v>
      </c>
      <c r="D40" s="36" t="n">
        <v>30</v>
      </c>
      <c r="E40" s="37"/>
      <c r="F40" s="37"/>
      <c r="G40" s="37"/>
      <c r="H40" s="38" t="n">
        <v>67</v>
      </c>
      <c r="I40" s="36" t="n">
        <v>37</v>
      </c>
      <c r="J40" s="36" t="n">
        <v>30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80</v>
      </c>
      <c r="C41" s="36" t="n">
        <v>38</v>
      </c>
      <c r="D41" s="36" t="n">
        <v>42</v>
      </c>
      <c r="E41" s="37"/>
      <c r="F41" s="37"/>
      <c r="G41" s="37"/>
      <c r="H41" s="38" t="n">
        <v>79</v>
      </c>
      <c r="I41" s="36" t="n">
        <v>38</v>
      </c>
      <c r="J41" s="36" t="n">
        <v>41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65</v>
      </c>
      <c r="C42" s="36" t="n">
        <v>31</v>
      </c>
      <c r="D42" s="36" t="n">
        <v>34</v>
      </c>
      <c r="E42" s="37"/>
      <c r="F42" s="37"/>
      <c r="G42" s="37"/>
      <c r="H42" s="38" t="n">
        <v>63</v>
      </c>
      <c r="I42" s="36" t="n">
        <v>31</v>
      </c>
      <c r="J42" s="36" t="n">
        <v>32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70</v>
      </c>
      <c r="C43" s="36" t="n">
        <v>35</v>
      </c>
      <c r="D43" s="36" t="n">
        <v>35</v>
      </c>
      <c r="E43" s="37"/>
      <c r="F43" s="37"/>
      <c r="G43" s="37"/>
      <c r="H43" s="38" t="n">
        <v>70</v>
      </c>
      <c r="I43" s="36" t="n">
        <v>35</v>
      </c>
      <c r="J43" s="36" t="n">
        <v>35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62</v>
      </c>
      <c r="C44" s="36" t="n">
        <v>33</v>
      </c>
      <c r="D44" s="36" t="n">
        <v>29</v>
      </c>
      <c r="E44" s="37"/>
      <c r="F44" s="37"/>
      <c r="G44" s="37"/>
      <c r="H44" s="38" t="n">
        <v>61</v>
      </c>
      <c r="I44" s="36" t="n">
        <v>32</v>
      </c>
      <c r="J44" s="36" t="n">
        <v>29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68</v>
      </c>
      <c r="C45" s="36" t="n">
        <v>36</v>
      </c>
      <c r="D45" s="36" t="n">
        <v>32</v>
      </c>
      <c r="E45" s="37"/>
      <c r="F45" s="37"/>
      <c r="G45" s="37"/>
      <c r="H45" s="38" t="n">
        <v>68</v>
      </c>
      <c r="I45" s="36" t="n">
        <v>36</v>
      </c>
      <c r="J45" s="36" t="n">
        <v>32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68</v>
      </c>
      <c r="C46" s="36" t="n">
        <v>35</v>
      </c>
      <c r="D46" s="36" t="n">
        <v>33</v>
      </c>
      <c r="E46" s="37"/>
      <c r="F46" s="37"/>
      <c r="G46" s="37"/>
      <c r="H46" s="38" t="n">
        <v>68</v>
      </c>
      <c r="I46" s="36" t="n">
        <v>35</v>
      </c>
      <c r="J46" s="36" t="n">
        <v>33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61</v>
      </c>
      <c r="C47" s="36" t="n">
        <v>34</v>
      </c>
      <c r="D47" s="36" t="n">
        <v>27</v>
      </c>
      <c r="E47" s="37"/>
      <c r="F47" s="37"/>
      <c r="G47" s="37"/>
      <c r="H47" s="38" t="n">
        <v>60</v>
      </c>
      <c r="I47" s="36" t="n">
        <v>33</v>
      </c>
      <c r="J47" s="36" t="n">
        <v>27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90</v>
      </c>
      <c r="C48" s="36" t="n">
        <v>45</v>
      </c>
      <c r="D48" s="36" t="n">
        <v>45</v>
      </c>
      <c r="E48" s="37"/>
      <c r="F48" s="37"/>
      <c r="G48" s="37"/>
      <c r="H48" s="38" t="n">
        <v>89</v>
      </c>
      <c r="I48" s="36" t="n">
        <v>44</v>
      </c>
      <c r="J48" s="36" t="n">
        <v>45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76</v>
      </c>
      <c r="C49" s="36" t="n">
        <v>44</v>
      </c>
      <c r="D49" s="36" t="n">
        <v>32</v>
      </c>
      <c r="E49" s="37"/>
      <c r="F49" s="37"/>
      <c r="G49" s="37"/>
      <c r="H49" s="38" t="n">
        <v>76</v>
      </c>
      <c r="I49" s="36" t="n">
        <v>44</v>
      </c>
      <c r="J49" s="36" t="n">
        <v>32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91</v>
      </c>
      <c r="C50" s="36" t="n">
        <v>44</v>
      </c>
      <c r="D50" s="36" t="n">
        <v>47</v>
      </c>
      <c r="E50" s="37"/>
      <c r="F50" s="37"/>
      <c r="G50" s="37"/>
      <c r="H50" s="38" t="n">
        <v>90</v>
      </c>
      <c r="I50" s="36" t="n">
        <v>43</v>
      </c>
      <c r="J50" s="36" t="n">
        <v>47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71</v>
      </c>
      <c r="C51" s="36" t="n">
        <v>45</v>
      </c>
      <c r="D51" s="36" t="n">
        <v>26</v>
      </c>
      <c r="E51" s="37"/>
      <c r="F51" s="37"/>
      <c r="G51" s="37"/>
      <c r="H51" s="38" t="n">
        <v>70</v>
      </c>
      <c r="I51" s="36" t="n">
        <v>44</v>
      </c>
      <c r="J51" s="36" t="n">
        <v>26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04</v>
      </c>
      <c r="C52" s="36" t="n">
        <v>58</v>
      </c>
      <c r="D52" s="36" t="n">
        <v>46</v>
      </c>
      <c r="E52" s="37"/>
      <c r="F52" s="37"/>
      <c r="G52" s="37"/>
      <c r="H52" s="38" t="n">
        <v>104</v>
      </c>
      <c r="I52" s="36" t="n">
        <v>58</v>
      </c>
      <c r="J52" s="36" t="n">
        <v>46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96</v>
      </c>
      <c r="C53" s="36" t="n">
        <v>55</v>
      </c>
      <c r="D53" s="36" t="n">
        <v>41</v>
      </c>
      <c r="E53" s="37"/>
      <c r="F53" s="37"/>
      <c r="G53" s="37"/>
      <c r="H53" s="38" t="n">
        <v>94</v>
      </c>
      <c r="I53" s="36" t="n">
        <v>55</v>
      </c>
      <c r="J53" s="36" t="n">
        <v>39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97</v>
      </c>
      <c r="C54" s="36" t="n">
        <v>60</v>
      </c>
      <c r="D54" s="36" t="n">
        <v>37</v>
      </c>
      <c r="E54" s="37"/>
      <c r="F54" s="37"/>
      <c r="G54" s="37"/>
      <c r="H54" s="38" t="n">
        <v>94</v>
      </c>
      <c r="I54" s="36" t="n">
        <v>58</v>
      </c>
      <c r="J54" s="36" t="n">
        <v>36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94</v>
      </c>
      <c r="C55" s="36" t="n">
        <v>52</v>
      </c>
      <c r="D55" s="36" t="n">
        <v>42</v>
      </c>
      <c r="E55" s="37"/>
      <c r="F55" s="37"/>
      <c r="G55" s="37"/>
      <c r="H55" s="38" t="n">
        <v>93</v>
      </c>
      <c r="I55" s="36" t="n">
        <v>52</v>
      </c>
      <c r="J55" s="36" t="n">
        <v>41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86</v>
      </c>
      <c r="C56" s="36" t="n">
        <v>43</v>
      </c>
      <c r="D56" s="36" t="n">
        <v>43</v>
      </c>
      <c r="E56" s="37"/>
      <c r="F56" s="37"/>
      <c r="G56" s="37"/>
      <c r="H56" s="38" t="n">
        <v>82</v>
      </c>
      <c r="I56" s="36" t="n">
        <v>41</v>
      </c>
      <c r="J56" s="36" t="n">
        <v>41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101</v>
      </c>
      <c r="C57" s="36" t="n">
        <v>48</v>
      </c>
      <c r="D57" s="36" t="n">
        <v>53</v>
      </c>
      <c r="E57" s="37"/>
      <c r="F57" s="37"/>
      <c r="G57" s="37"/>
      <c r="H57" s="38" t="n">
        <v>97</v>
      </c>
      <c r="I57" s="36" t="n">
        <v>47</v>
      </c>
      <c r="J57" s="36" t="n">
        <v>50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86</v>
      </c>
      <c r="C58" s="36" t="n">
        <v>44</v>
      </c>
      <c r="D58" s="36" t="n">
        <v>42</v>
      </c>
      <c r="E58" s="37"/>
      <c r="F58" s="37"/>
      <c r="G58" s="37"/>
      <c r="H58" s="38" t="n">
        <v>80</v>
      </c>
      <c r="I58" s="36" t="n">
        <v>42</v>
      </c>
      <c r="J58" s="36" t="n">
        <v>38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85</v>
      </c>
      <c r="C59" s="36" t="n">
        <v>42</v>
      </c>
      <c r="D59" s="36" t="n">
        <v>43</v>
      </c>
      <c r="E59" s="37"/>
      <c r="F59" s="37"/>
      <c r="G59" s="37"/>
      <c r="H59" s="38" t="n">
        <v>81</v>
      </c>
      <c r="I59" s="36" t="n">
        <v>40</v>
      </c>
      <c r="J59" s="36" t="n">
        <v>41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82</v>
      </c>
      <c r="C60" s="36" t="n">
        <v>34</v>
      </c>
      <c r="D60" s="36" t="n">
        <v>48</v>
      </c>
      <c r="E60" s="37"/>
      <c r="F60" s="37"/>
      <c r="G60" s="37"/>
      <c r="H60" s="38" t="n">
        <v>80</v>
      </c>
      <c r="I60" s="36" t="n">
        <v>33</v>
      </c>
      <c r="J60" s="36" t="n">
        <v>47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106</v>
      </c>
      <c r="C61" s="36" t="n">
        <v>44</v>
      </c>
      <c r="D61" s="36" t="n">
        <v>62</v>
      </c>
      <c r="E61" s="37"/>
      <c r="F61" s="37"/>
      <c r="G61" s="37"/>
      <c r="H61" s="38" t="n">
        <v>103</v>
      </c>
      <c r="I61" s="36" t="n">
        <v>43</v>
      </c>
      <c r="J61" s="36" t="n">
        <v>60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125</v>
      </c>
      <c r="C62" s="36" t="n">
        <v>65</v>
      </c>
      <c r="D62" s="36" t="n">
        <v>60</v>
      </c>
      <c r="E62" s="37"/>
      <c r="F62" s="37"/>
      <c r="G62" s="37"/>
      <c r="H62" s="38" t="n">
        <v>124</v>
      </c>
      <c r="I62" s="36" t="n">
        <v>64</v>
      </c>
      <c r="J62" s="36" t="n">
        <v>60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108</v>
      </c>
      <c r="C63" s="36" t="n">
        <v>53</v>
      </c>
      <c r="D63" s="36" t="n">
        <v>55</v>
      </c>
      <c r="E63" s="37"/>
      <c r="F63" s="37"/>
      <c r="G63" s="37"/>
      <c r="H63" s="38" t="n">
        <v>106</v>
      </c>
      <c r="I63" s="36" t="n">
        <v>53</v>
      </c>
      <c r="J63" s="36" t="n">
        <v>53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117</v>
      </c>
      <c r="C64" s="36" t="n">
        <v>50</v>
      </c>
      <c r="D64" s="36" t="n">
        <v>67</v>
      </c>
      <c r="E64" s="37"/>
      <c r="F64" s="37"/>
      <c r="G64" s="37"/>
      <c r="H64" s="38" t="n">
        <v>114</v>
      </c>
      <c r="I64" s="36" t="n">
        <v>50</v>
      </c>
      <c r="J64" s="36" t="n">
        <v>64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112</v>
      </c>
      <c r="C65" s="36" t="n">
        <v>62</v>
      </c>
      <c r="D65" s="36" t="n">
        <v>50</v>
      </c>
      <c r="E65" s="37"/>
      <c r="F65" s="37"/>
      <c r="G65" s="37"/>
      <c r="H65" s="38" t="n">
        <v>109</v>
      </c>
      <c r="I65" s="36" t="n">
        <v>60</v>
      </c>
      <c r="J65" s="36" t="n">
        <v>49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138</v>
      </c>
      <c r="C66" s="36" t="n">
        <v>62</v>
      </c>
      <c r="D66" s="36" t="n">
        <v>76</v>
      </c>
      <c r="E66" s="37"/>
      <c r="F66" s="37"/>
      <c r="G66" s="37"/>
      <c r="H66" s="38" t="n">
        <v>137</v>
      </c>
      <c r="I66" s="36" t="n">
        <v>62</v>
      </c>
      <c r="J66" s="36" t="n">
        <v>75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148</v>
      </c>
      <c r="C67" s="36" t="n">
        <v>73</v>
      </c>
      <c r="D67" s="36" t="n">
        <v>75</v>
      </c>
      <c r="E67" s="37"/>
      <c r="F67" s="37"/>
      <c r="G67" s="37"/>
      <c r="H67" s="38" t="n">
        <v>147</v>
      </c>
      <c r="I67" s="36" t="n">
        <v>72</v>
      </c>
      <c r="J67" s="36" t="n">
        <v>75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130</v>
      </c>
      <c r="C68" s="36" t="n">
        <v>68</v>
      </c>
      <c r="D68" s="36" t="n">
        <v>62</v>
      </c>
      <c r="E68" s="37"/>
      <c r="F68" s="37"/>
      <c r="G68" s="37"/>
      <c r="H68" s="38" t="n">
        <v>129</v>
      </c>
      <c r="I68" s="36" t="n">
        <v>68</v>
      </c>
      <c r="J68" s="36" t="n">
        <v>61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14</v>
      </c>
      <c r="C69" s="36" t="n">
        <v>56</v>
      </c>
      <c r="D69" s="36" t="n">
        <v>58</v>
      </c>
      <c r="E69" s="37"/>
      <c r="F69" s="37"/>
      <c r="G69" s="37"/>
      <c r="H69" s="38" t="n">
        <v>110</v>
      </c>
      <c r="I69" s="36" t="n">
        <v>54</v>
      </c>
      <c r="J69" s="36" t="n">
        <v>56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02</v>
      </c>
      <c r="C70" s="36" t="n">
        <v>47</v>
      </c>
      <c r="D70" s="36" t="n">
        <v>55</v>
      </c>
      <c r="E70" s="37"/>
      <c r="F70" s="37"/>
      <c r="G70" s="37"/>
      <c r="H70" s="38" t="n">
        <v>101</v>
      </c>
      <c r="I70" s="36" t="n">
        <v>47</v>
      </c>
      <c r="J70" s="36" t="n">
        <v>54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97</v>
      </c>
      <c r="C71" s="36" t="n">
        <v>53</v>
      </c>
      <c r="D71" s="36" t="n">
        <v>44</v>
      </c>
      <c r="E71" s="37"/>
      <c r="F71" s="37"/>
      <c r="G71" s="37"/>
      <c r="H71" s="38" t="n">
        <v>96</v>
      </c>
      <c r="I71" s="36" t="n">
        <v>52</v>
      </c>
      <c r="J71" s="36" t="n">
        <v>44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90</v>
      </c>
      <c r="C72" s="36" t="n">
        <v>46</v>
      </c>
      <c r="D72" s="36" t="n">
        <v>44</v>
      </c>
      <c r="E72" s="37"/>
      <c r="F72" s="37"/>
      <c r="G72" s="37"/>
      <c r="H72" s="38" t="n">
        <v>86</v>
      </c>
      <c r="I72" s="36" t="n">
        <v>46</v>
      </c>
      <c r="J72" s="36" t="n">
        <v>40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95</v>
      </c>
      <c r="C73" s="36" t="n">
        <v>53</v>
      </c>
      <c r="D73" s="36" t="n">
        <v>42</v>
      </c>
      <c r="E73" s="37"/>
      <c r="F73" s="37"/>
      <c r="G73" s="37"/>
      <c r="H73" s="38" t="n">
        <v>93</v>
      </c>
      <c r="I73" s="36" t="n">
        <v>52</v>
      </c>
      <c r="J73" s="36" t="n">
        <v>41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76</v>
      </c>
      <c r="C74" s="36" t="n">
        <v>41</v>
      </c>
      <c r="D74" s="36" t="n">
        <v>35</v>
      </c>
      <c r="E74" s="37"/>
      <c r="F74" s="37"/>
      <c r="G74" s="37"/>
      <c r="H74" s="38" t="n">
        <v>73</v>
      </c>
      <c r="I74" s="36" t="n">
        <v>38</v>
      </c>
      <c r="J74" s="36" t="n">
        <v>35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79</v>
      </c>
      <c r="C75" s="36" t="n">
        <v>48</v>
      </c>
      <c r="D75" s="36" t="n">
        <v>31</v>
      </c>
      <c r="E75" s="37"/>
      <c r="F75" s="37"/>
      <c r="G75" s="37"/>
      <c r="H75" s="38" t="n">
        <v>76</v>
      </c>
      <c r="I75" s="36" t="n">
        <v>46</v>
      </c>
      <c r="J75" s="36" t="n">
        <v>30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97</v>
      </c>
      <c r="C76" s="36" t="n">
        <v>47</v>
      </c>
      <c r="D76" s="36" t="n">
        <v>50</v>
      </c>
      <c r="E76" s="37"/>
      <c r="F76" s="37"/>
      <c r="G76" s="37"/>
      <c r="H76" s="38" t="n">
        <v>95</v>
      </c>
      <c r="I76" s="36" t="n">
        <v>45</v>
      </c>
      <c r="J76" s="36" t="n">
        <v>50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82</v>
      </c>
      <c r="C77" s="36" t="n">
        <v>39</v>
      </c>
      <c r="D77" s="36" t="n">
        <v>43</v>
      </c>
      <c r="E77" s="37"/>
      <c r="F77" s="37"/>
      <c r="G77" s="37"/>
      <c r="H77" s="38" t="n">
        <v>81</v>
      </c>
      <c r="I77" s="36" t="n">
        <v>39</v>
      </c>
      <c r="J77" s="36" t="n">
        <v>42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81</v>
      </c>
      <c r="C78" s="36" t="n">
        <v>41</v>
      </c>
      <c r="D78" s="36" t="n">
        <v>40</v>
      </c>
      <c r="E78" s="37"/>
      <c r="F78" s="37"/>
      <c r="G78" s="37"/>
      <c r="H78" s="38" t="n">
        <v>79</v>
      </c>
      <c r="I78" s="36" t="n">
        <v>40</v>
      </c>
      <c r="J78" s="36" t="n">
        <v>39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92</v>
      </c>
      <c r="C79" s="36" t="n">
        <v>49</v>
      </c>
      <c r="D79" s="36" t="n">
        <v>43</v>
      </c>
      <c r="E79" s="37"/>
      <c r="F79" s="37"/>
      <c r="G79" s="37"/>
      <c r="H79" s="38" t="n">
        <v>87</v>
      </c>
      <c r="I79" s="36" t="n">
        <v>47</v>
      </c>
      <c r="J79" s="36" t="n">
        <v>40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87</v>
      </c>
      <c r="C80" s="36" t="n">
        <v>37</v>
      </c>
      <c r="D80" s="36" t="n">
        <v>50</v>
      </c>
      <c r="E80" s="37"/>
      <c r="F80" s="37"/>
      <c r="G80" s="37"/>
      <c r="H80" s="38" t="n">
        <v>87</v>
      </c>
      <c r="I80" s="36" t="n">
        <v>37</v>
      </c>
      <c r="J80" s="36" t="n">
        <v>50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87</v>
      </c>
      <c r="C81" s="36" t="n">
        <v>43</v>
      </c>
      <c r="D81" s="36" t="n">
        <v>44</v>
      </c>
      <c r="E81" s="37"/>
      <c r="F81" s="37"/>
      <c r="G81" s="37"/>
      <c r="H81" s="38" t="n">
        <v>86</v>
      </c>
      <c r="I81" s="36" t="n">
        <v>42</v>
      </c>
      <c r="J81" s="36" t="n">
        <v>44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95</v>
      </c>
      <c r="C82" s="36" t="n">
        <v>37</v>
      </c>
      <c r="D82" s="36" t="n">
        <v>58</v>
      </c>
      <c r="E82" s="37"/>
      <c r="F82" s="37"/>
      <c r="G82" s="37"/>
      <c r="H82" s="38" t="n">
        <v>91</v>
      </c>
      <c r="I82" s="36" t="n">
        <v>35</v>
      </c>
      <c r="J82" s="36" t="n">
        <v>56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80</v>
      </c>
      <c r="C83" s="36" t="n">
        <v>42</v>
      </c>
      <c r="D83" s="36" t="n">
        <v>38</v>
      </c>
      <c r="E83" s="37"/>
      <c r="F83" s="37"/>
      <c r="G83" s="37"/>
      <c r="H83" s="38" t="n">
        <v>79</v>
      </c>
      <c r="I83" s="36" t="n">
        <v>42</v>
      </c>
      <c r="J83" s="36" t="n">
        <v>37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76</v>
      </c>
      <c r="C84" s="36" t="n">
        <v>37</v>
      </c>
      <c r="D84" s="36" t="n">
        <v>39</v>
      </c>
      <c r="E84" s="37"/>
      <c r="F84" s="37"/>
      <c r="G84" s="37"/>
      <c r="H84" s="38" t="n">
        <v>76</v>
      </c>
      <c r="I84" s="36" t="n">
        <v>37</v>
      </c>
      <c r="J84" s="36" t="n">
        <v>39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93</v>
      </c>
      <c r="C85" s="36" t="n">
        <v>46</v>
      </c>
      <c r="D85" s="36" t="n">
        <v>47</v>
      </c>
      <c r="E85" s="37"/>
      <c r="F85" s="37"/>
      <c r="G85" s="37"/>
      <c r="H85" s="38" t="n">
        <v>92</v>
      </c>
      <c r="I85" s="36" t="n">
        <v>46</v>
      </c>
      <c r="J85" s="36" t="n">
        <v>46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95</v>
      </c>
      <c r="C86" s="36" t="n">
        <v>46</v>
      </c>
      <c r="D86" s="36" t="n">
        <v>49</v>
      </c>
      <c r="E86" s="37"/>
      <c r="F86" s="37"/>
      <c r="G86" s="37"/>
      <c r="H86" s="38" t="n">
        <v>94</v>
      </c>
      <c r="I86" s="36" t="n">
        <v>45</v>
      </c>
      <c r="J86" s="36" t="n">
        <v>49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82</v>
      </c>
      <c r="C87" s="36" t="n">
        <v>46</v>
      </c>
      <c r="D87" s="36" t="n">
        <v>36</v>
      </c>
      <c r="E87" s="41"/>
      <c r="F87" s="41"/>
      <c r="G87" s="41"/>
      <c r="H87" s="38" t="n">
        <v>81</v>
      </c>
      <c r="I87" s="36" t="n">
        <v>45</v>
      </c>
      <c r="J87" s="36" t="n">
        <v>36</v>
      </c>
      <c r="K87" s="41"/>
      <c r="L87" s="41"/>
      <c r="M87" s="42"/>
    </row>
    <row r="88" s="43" customFormat="true" ht="13.5" hidden="false" customHeight="false" outlineLevel="0" collapsed="false">
      <c r="A88" s="40" t="n">
        <v>55</v>
      </c>
      <c r="B88" s="35" t="n">
        <v>88</v>
      </c>
      <c r="C88" s="44" t="n">
        <v>38</v>
      </c>
      <c r="D88" s="44" t="n">
        <v>50</v>
      </c>
      <c r="E88" s="41"/>
      <c r="F88" s="41"/>
      <c r="G88" s="41"/>
      <c r="H88" s="38" t="n">
        <v>88</v>
      </c>
      <c r="I88" s="44" t="n">
        <v>38</v>
      </c>
      <c r="J88" s="44" t="n">
        <v>50</v>
      </c>
      <c r="K88" s="41"/>
      <c r="L88" s="41"/>
      <c r="M88" s="42"/>
    </row>
    <row r="89" customFormat="false" ht="13.5" hidden="false" customHeight="false" outlineLevel="0" collapsed="false">
      <c r="A89" s="34" t="n">
        <v>56</v>
      </c>
      <c r="B89" s="35" t="n">
        <v>104</v>
      </c>
      <c r="C89" s="44" t="n">
        <v>54</v>
      </c>
      <c r="D89" s="44" t="n">
        <v>50</v>
      </c>
      <c r="E89" s="37"/>
      <c r="F89" s="37"/>
      <c r="G89" s="37"/>
      <c r="H89" s="38" t="n">
        <v>104</v>
      </c>
      <c r="I89" s="44" t="n">
        <v>54</v>
      </c>
      <c r="J89" s="44" t="n">
        <v>50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08</v>
      </c>
      <c r="C90" s="44" t="n">
        <v>49</v>
      </c>
      <c r="D90" s="44" t="n">
        <v>59</v>
      </c>
      <c r="E90" s="37"/>
      <c r="F90" s="37"/>
      <c r="G90" s="37"/>
      <c r="H90" s="38" t="n">
        <v>108</v>
      </c>
      <c r="I90" s="44" t="n">
        <v>49</v>
      </c>
      <c r="J90" s="44" t="n">
        <v>59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132</v>
      </c>
      <c r="C91" s="44" t="n">
        <v>67</v>
      </c>
      <c r="D91" s="44" t="n">
        <v>65</v>
      </c>
      <c r="E91" s="37"/>
      <c r="F91" s="37"/>
      <c r="G91" s="37"/>
      <c r="H91" s="38" t="n">
        <v>131</v>
      </c>
      <c r="I91" s="44" t="n">
        <v>66</v>
      </c>
      <c r="J91" s="44" t="n">
        <v>65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91</v>
      </c>
      <c r="C92" s="44" t="n">
        <v>52</v>
      </c>
      <c r="D92" s="44" t="n">
        <v>39</v>
      </c>
      <c r="E92" s="37"/>
      <c r="F92" s="37"/>
      <c r="G92" s="37"/>
      <c r="H92" s="38" t="n">
        <v>91</v>
      </c>
      <c r="I92" s="44" t="n">
        <v>52</v>
      </c>
      <c r="J92" s="44" t="n">
        <v>39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10</v>
      </c>
      <c r="C93" s="44" t="n">
        <v>54</v>
      </c>
      <c r="D93" s="44" t="n">
        <v>56</v>
      </c>
      <c r="E93" s="37"/>
      <c r="F93" s="37"/>
      <c r="G93" s="37"/>
      <c r="H93" s="38" t="n">
        <v>107</v>
      </c>
      <c r="I93" s="44" t="n">
        <v>51</v>
      </c>
      <c r="J93" s="44" t="n">
        <v>56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66</v>
      </c>
      <c r="C94" s="44" t="n">
        <v>33</v>
      </c>
      <c r="D94" s="44" t="n">
        <v>33</v>
      </c>
      <c r="E94" s="37"/>
      <c r="F94" s="37"/>
      <c r="G94" s="37"/>
      <c r="H94" s="38" t="n">
        <v>66</v>
      </c>
      <c r="I94" s="44" t="n">
        <v>33</v>
      </c>
      <c r="J94" s="44" t="n">
        <v>33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71</v>
      </c>
      <c r="C95" s="44" t="n">
        <v>32</v>
      </c>
      <c r="D95" s="44" t="n">
        <v>39</v>
      </c>
      <c r="E95" s="37"/>
      <c r="F95" s="37"/>
      <c r="G95" s="37"/>
      <c r="H95" s="38" t="n">
        <v>69</v>
      </c>
      <c r="I95" s="44" t="n">
        <v>31</v>
      </c>
      <c r="J95" s="44" t="n">
        <v>38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93</v>
      </c>
      <c r="C96" s="44" t="n">
        <v>55</v>
      </c>
      <c r="D96" s="44" t="n">
        <v>38</v>
      </c>
      <c r="E96" s="37"/>
      <c r="F96" s="37"/>
      <c r="G96" s="37"/>
      <c r="H96" s="38" t="n">
        <v>93</v>
      </c>
      <c r="I96" s="44" t="n">
        <v>55</v>
      </c>
      <c r="J96" s="44" t="n">
        <v>38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75</v>
      </c>
      <c r="C97" s="44" t="n">
        <v>36</v>
      </c>
      <c r="D97" s="44" t="n">
        <v>39</v>
      </c>
      <c r="E97" s="37"/>
      <c r="F97" s="37"/>
      <c r="G97" s="37"/>
      <c r="H97" s="38" t="n">
        <v>75</v>
      </c>
      <c r="I97" s="44" t="n">
        <v>36</v>
      </c>
      <c r="J97" s="44" t="n">
        <v>39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68</v>
      </c>
      <c r="C98" s="44" t="n">
        <v>33</v>
      </c>
      <c r="D98" s="44" t="n">
        <v>35</v>
      </c>
      <c r="E98" s="37"/>
      <c r="F98" s="37"/>
      <c r="G98" s="37"/>
      <c r="H98" s="38" t="n">
        <v>68</v>
      </c>
      <c r="I98" s="44" t="n">
        <v>33</v>
      </c>
      <c r="J98" s="44" t="n">
        <v>35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80</v>
      </c>
      <c r="C99" s="44" t="n">
        <v>43</v>
      </c>
      <c r="D99" s="44" t="n">
        <v>37</v>
      </c>
      <c r="E99" s="37"/>
      <c r="F99" s="37"/>
      <c r="G99" s="37"/>
      <c r="H99" s="38" t="n">
        <v>80</v>
      </c>
      <c r="I99" s="44" t="n">
        <v>43</v>
      </c>
      <c r="J99" s="44" t="n">
        <v>37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84</v>
      </c>
      <c r="C100" s="44" t="n">
        <v>40</v>
      </c>
      <c r="D100" s="44" t="n">
        <v>44</v>
      </c>
      <c r="E100" s="37"/>
      <c r="F100" s="37"/>
      <c r="G100" s="37"/>
      <c r="H100" s="38" t="n">
        <v>84</v>
      </c>
      <c r="I100" s="44" t="n">
        <v>40</v>
      </c>
      <c r="J100" s="44" t="n">
        <v>44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63</v>
      </c>
      <c r="C101" s="44" t="n">
        <v>27</v>
      </c>
      <c r="D101" s="44" t="n">
        <v>36</v>
      </c>
      <c r="E101" s="37"/>
      <c r="F101" s="37"/>
      <c r="G101" s="37"/>
      <c r="H101" s="38" t="n">
        <v>62</v>
      </c>
      <c r="I101" s="44" t="n">
        <v>27</v>
      </c>
      <c r="J101" s="44" t="n">
        <v>35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63</v>
      </c>
      <c r="C102" s="44" t="n">
        <v>33</v>
      </c>
      <c r="D102" s="44" t="n">
        <v>30</v>
      </c>
      <c r="E102" s="37"/>
      <c r="F102" s="37"/>
      <c r="G102" s="37"/>
      <c r="H102" s="38" t="n">
        <v>63</v>
      </c>
      <c r="I102" s="44" t="n">
        <v>33</v>
      </c>
      <c r="J102" s="44" t="n">
        <v>30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76</v>
      </c>
      <c r="C103" s="44" t="n">
        <v>32</v>
      </c>
      <c r="D103" s="44" t="n">
        <v>44</v>
      </c>
      <c r="E103" s="37"/>
      <c r="F103" s="37"/>
      <c r="G103" s="37"/>
      <c r="H103" s="38" t="n">
        <v>76</v>
      </c>
      <c r="I103" s="44" t="n">
        <v>32</v>
      </c>
      <c r="J103" s="44" t="n">
        <v>44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51</v>
      </c>
      <c r="C104" s="44" t="n">
        <v>22</v>
      </c>
      <c r="D104" s="44" t="n">
        <v>29</v>
      </c>
      <c r="E104" s="37"/>
      <c r="F104" s="37"/>
      <c r="G104" s="37"/>
      <c r="H104" s="38" t="n">
        <v>51</v>
      </c>
      <c r="I104" s="44" t="n">
        <v>22</v>
      </c>
      <c r="J104" s="44" t="n">
        <v>29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67</v>
      </c>
      <c r="C105" s="44" t="n">
        <v>34</v>
      </c>
      <c r="D105" s="44" t="n">
        <v>33</v>
      </c>
      <c r="E105" s="37"/>
      <c r="F105" s="37"/>
      <c r="G105" s="37"/>
      <c r="H105" s="38" t="n">
        <v>67</v>
      </c>
      <c r="I105" s="44" t="n">
        <v>34</v>
      </c>
      <c r="J105" s="44" t="n">
        <v>33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70</v>
      </c>
      <c r="C106" s="44" t="n">
        <v>26</v>
      </c>
      <c r="D106" s="44" t="n">
        <v>44</v>
      </c>
      <c r="E106" s="37"/>
      <c r="F106" s="37"/>
      <c r="G106" s="37"/>
      <c r="H106" s="38" t="n">
        <v>70</v>
      </c>
      <c r="I106" s="44" t="n">
        <v>26</v>
      </c>
      <c r="J106" s="44" t="n">
        <v>44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79</v>
      </c>
      <c r="C107" s="44" t="n">
        <v>42</v>
      </c>
      <c r="D107" s="44" t="n">
        <v>37</v>
      </c>
      <c r="E107" s="37"/>
      <c r="F107" s="37"/>
      <c r="G107" s="37"/>
      <c r="H107" s="38" t="n">
        <v>79</v>
      </c>
      <c r="I107" s="44" t="n">
        <v>42</v>
      </c>
      <c r="J107" s="44" t="n">
        <v>37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54</v>
      </c>
      <c r="C108" s="44" t="n">
        <v>21</v>
      </c>
      <c r="D108" s="44" t="n">
        <v>33</v>
      </c>
      <c r="E108" s="37"/>
      <c r="F108" s="37"/>
      <c r="G108" s="37"/>
      <c r="H108" s="38" t="n">
        <v>54</v>
      </c>
      <c r="I108" s="44" t="n">
        <v>21</v>
      </c>
      <c r="J108" s="44" t="n">
        <v>33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67</v>
      </c>
      <c r="C109" s="44" t="n">
        <v>33</v>
      </c>
      <c r="D109" s="44" t="n">
        <v>34</v>
      </c>
      <c r="E109" s="37"/>
      <c r="F109" s="37"/>
      <c r="G109" s="37"/>
      <c r="H109" s="38" t="n">
        <v>67</v>
      </c>
      <c r="I109" s="44" t="n">
        <v>33</v>
      </c>
      <c r="J109" s="44" t="n">
        <v>34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56</v>
      </c>
      <c r="C110" s="44" t="n">
        <v>23</v>
      </c>
      <c r="D110" s="44" t="n">
        <v>33</v>
      </c>
      <c r="E110" s="37"/>
      <c r="F110" s="37"/>
      <c r="G110" s="37"/>
      <c r="H110" s="38" t="n">
        <v>56</v>
      </c>
      <c r="I110" s="44" t="n">
        <v>23</v>
      </c>
      <c r="J110" s="44" t="n">
        <v>33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59</v>
      </c>
      <c r="C111" s="44" t="n">
        <v>25</v>
      </c>
      <c r="D111" s="44" t="n">
        <v>34</v>
      </c>
      <c r="E111" s="37"/>
      <c r="F111" s="37"/>
      <c r="G111" s="37"/>
      <c r="H111" s="38" t="n">
        <v>59</v>
      </c>
      <c r="I111" s="44" t="n">
        <v>25</v>
      </c>
      <c r="J111" s="44" t="n">
        <v>34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55</v>
      </c>
      <c r="C112" s="44" t="n">
        <v>16</v>
      </c>
      <c r="D112" s="44" t="n">
        <v>39</v>
      </c>
      <c r="E112" s="37"/>
      <c r="F112" s="37"/>
      <c r="G112" s="37"/>
      <c r="H112" s="38" t="n">
        <v>55</v>
      </c>
      <c r="I112" s="44" t="n">
        <v>16</v>
      </c>
      <c r="J112" s="44" t="n">
        <v>39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54</v>
      </c>
      <c r="C113" s="44" t="n">
        <v>20</v>
      </c>
      <c r="D113" s="44" t="n">
        <v>34</v>
      </c>
      <c r="E113" s="37"/>
      <c r="F113" s="37"/>
      <c r="G113" s="37"/>
      <c r="H113" s="38" t="n">
        <v>54</v>
      </c>
      <c r="I113" s="44" t="n">
        <v>20</v>
      </c>
      <c r="J113" s="44" t="n">
        <v>34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53</v>
      </c>
      <c r="C114" s="44" t="n">
        <v>21</v>
      </c>
      <c r="D114" s="44" t="n">
        <v>32</v>
      </c>
      <c r="E114" s="37"/>
      <c r="F114" s="37"/>
      <c r="G114" s="37"/>
      <c r="H114" s="38" t="n">
        <v>53</v>
      </c>
      <c r="I114" s="44" t="n">
        <v>21</v>
      </c>
      <c r="J114" s="44" t="n">
        <v>32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51</v>
      </c>
      <c r="C115" s="44" t="n">
        <v>23</v>
      </c>
      <c r="D115" s="44" t="n">
        <v>28</v>
      </c>
      <c r="E115" s="37"/>
      <c r="F115" s="37"/>
      <c r="G115" s="37"/>
      <c r="H115" s="38" t="n">
        <v>51</v>
      </c>
      <c r="I115" s="44" t="n">
        <v>23</v>
      </c>
      <c r="J115" s="44" t="n">
        <v>28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51</v>
      </c>
      <c r="C116" s="44" t="n">
        <v>16</v>
      </c>
      <c r="D116" s="44" t="n">
        <v>35</v>
      </c>
      <c r="E116" s="37"/>
      <c r="F116" s="37"/>
      <c r="G116" s="37"/>
      <c r="H116" s="38" t="n">
        <v>51</v>
      </c>
      <c r="I116" s="44" t="n">
        <v>16</v>
      </c>
      <c r="J116" s="44" t="n">
        <v>35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34</v>
      </c>
      <c r="C117" s="44" t="n">
        <v>13</v>
      </c>
      <c r="D117" s="44" t="n">
        <v>21</v>
      </c>
      <c r="E117" s="37"/>
      <c r="F117" s="37"/>
      <c r="G117" s="37"/>
      <c r="H117" s="38" t="n">
        <v>34</v>
      </c>
      <c r="I117" s="44" t="n">
        <v>13</v>
      </c>
      <c r="J117" s="44" t="n">
        <v>21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34</v>
      </c>
      <c r="C118" s="44" t="n">
        <v>9</v>
      </c>
      <c r="D118" s="44" t="n">
        <v>25</v>
      </c>
      <c r="E118" s="37"/>
      <c r="F118" s="37"/>
      <c r="G118" s="37"/>
      <c r="H118" s="38" t="n">
        <v>34</v>
      </c>
      <c r="I118" s="44" t="n">
        <v>9</v>
      </c>
      <c r="J118" s="44" t="n">
        <v>25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32</v>
      </c>
      <c r="C119" s="44" t="n">
        <v>9</v>
      </c>
      <c r="D119" s="44" t="n">
        <v>23</v>
      </c>
      <c r="E119" s="37"/>
      <c r="F119" s="37"/>
      <c r="G119" s="37"/>
      <c r="H119" s="38" t="n">
        <v>32</v>
      </c>
      <c r="I119" s="44" t="n">
        <v>9</v>
      </c>
      <c r="J119" s="44" t="n">
        <v>23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33</v>
      </c>
      <c r="C120" s="44" t="n">
        <v>10</v>
      </c>
      <c r="D120" s="44" t="n">
        <v>23</v>
      </c>
      <c r="E120" s="37"/>
      <c r="F120" s="37"/>
      <c r="G120" s="37"/>
      <c r="H120" s="38" t="n">
        <v>33</v>
      </c>
      <c r="I120" s="44" t="n">
        <v>10</v>
      </c>
      <c r="J120" s="44" t="n">
        <v>23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6</v>
      </c>
      <c r="C121" s="44" t="n">
        <v>7</v>
      </c>
      <c r="D121" s="44" t="n">
        <v>19</v>
      </c>
      <c r="E121" s="37"/>
      <c r="F121" s="37"/>
      <c r="G121" s="37"/>
      <c r="H121" s="38" t="n">
        <v>26</v>
      </c>
      <c r="I121" s="44" t="n">
        <v>7</v>
      </c>
      <c r="J121" s="44" t="n">
        <v>19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8</v>
      </c>
      <c r="C122" s="44" t="n">
        <v>7</v>
      </c>
      <c r="D122" s="44" t="n">
        <v>11</v>
      </c>
      <c r="E122" s="37"/>
      <c r="F122" s="37"/>
      <c r="G122" s="37"/>
      <c r="H122" s="38" t="n">
        <v>18</v>
      </c>
      <c r="I122" s="44" t="n">
        <v>7</v>
      </c>
      <c r="J122" s="44" t="n">
        <v>11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7</v>
      </c>
      <c r="C123" s="44" t="n">
        <v>7</v>
      </c>
      <c r="D123" s="44" t="n">
        <v>10</v>
      </c>
      <c r="E123" s="37"/>
      <c r="F123" s="37"/>
      <c r="G123" s="37"/>
      <c r="H123" s="38" t="n">
        <v>17</v>
      </c>
      <c r="I123" s="44" t="n">
        <v>7</v>
      </c>
      <c r="J123" s="44" t="n">
        <v>10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5</v>
      </c>
      <c r="C124" s="44" t="n">
        <v>2</v>
      </c>
      <c r="D124" s="44" t="n">
        <v>13</v>
      </c>
      <c r="E124" s="37"/>
      <c r="F124" s="37"/>
      <c r="G124" s="37"/>
      <c r="H124" s="38" t="n">
        <v>15</v>
      </c>
      <c r="I124" s="44" t="n">
        <v>2</v>
      </c>
      <c r="J124" s="44" t="n">
        <v>13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6</v>
      </c>
      <c r="C125" s="44" t="n">
        <v>2</v>
      </c>
      <c r="D125" s="44" t="n">
        <v>4</v>
      </c>
      <c r="E125" s="37"/>
      <c r="F125" s="37"/>
      <c r="G125" s="37"/>
      <c r="H125" s="38" t="n">
        <v>6</v>
      </c>
      <c r="I125" s="44" t="n">
        <v>2</v>
      </c>
      <c r="J125" s="44" t="n">
        <v>4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4</v>
      </c>
      <c r="C126" s="44" t="n">
        <v>4</v>
      </c>
      <c r="D126" s="44" t="n">
        <v>10</v>
      </c>
      <c r="E126" s="37"/>
      <c r="F126" s="37"/>
      <c r="G126" s="37"/>
      <c r="H126" s="38" t="n">
        <v>14</v>
      </c>
      <c r="I126" s="44" t="n">
        <v>4</v>
      </c>
      <c r="J126" s="44" t="n">
        <v>10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9</v>
      </c>
      <c r="C127" s="44" t="n">
        <v>4</v>
      </c>
      <c r="D127" s="44" t="n">
        <v>5</v>
      </c>
      <c r="E127" s="37"/>
      <c r="F127" s="37"/>
      <c r="G127" s="37"/>
      <c r="H127" s="38" t="n">
        <v>9</v>
      </c>
      <c r="I127" s="44" t="n">
        <v>4</v>
      </c>
      <c r="J127" s="44" t="n">
        <v>5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9</v>
      </c>
      <c r="C128" s="44" t="n">
        <v>2</v>
      </c>
      <c r="D128" s="44" t="n">
        <v>7</v>
      </c>
      <c r="E128" s="37"/>
      <c r="F128" s="37"/>
      <c r="G128" s="37"/>
      <c r="H128" s="38" t="n">
        <v>9</v>
      </c>
      <c r="I128" s="44" t="n">
        <v>2</v>
      </c>
      <c r="J128" s="44" t="n">
        <v>7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8</v>
      </c>
      <c r="C129" s="44" t="n">
        <v>0</v>
      </c>
      <c r="D129" s="44" t="n">
        <v>8</v>
      </c>
      <c r="E129" s="37"/>
      <c r="F129" s="37"/>
      <c r="G129" s="37"/>
      <c r="H129" s="38" t="n">
        <v>8</v>
      </c>
      <c r="I129" s="44" t="n">
        <v>0</v>
      </c>
      <c r="J129" s="44" t="n">
        <v>8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1</v>
      </c>
      <c r="C130" s="44" t="n">
        <v>0</v>
      </c>
      <c r="D130" s="44" t="n">
        <v>1</v>
      </c>
      <c r="E130" s="37"/>
      <c r="F130" s="37"/>
      <c r="G130" s="37"/>
      <c r="H130" s="38" t="n">
        <v>1</v>
      </c>
      <c r="I130" s="44" t="n">
        <v>0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3</v>
      </c>
      <c r="C131" s="44" t="n">
        <v>2</v>
      </c>
      <c r="D131" s="44" t="n">
        <v>1</v>
      </c>
      <c r="E131" s="37"/>
      <c r="F131" s="37"/>
      <c r="G131" s="37"/>
      <c r="H131" s="38" t="n">
        <v>3</v>
      </c>
      <c r="I131" s="44" t="n">
        <v>2</v>
      </c>
      <c r="J131" s="44" t="n">
        <v>1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</v>
      </c>
      <c r="C132" s="44" t="n">
        <v>0</v>
      </c>
      <c r="D132" s="44" t="n">
        <v>1</v>
      </c>
      <c r="E132" s="37"/>
      <c r="F132" s="37"/>
      <c r="G132" s="37"/>
      <c r="H132" s="38" t="n">
        <v>1</v>
      </c>
      <c r="I132" s="44" t="n">
        <v>0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2</v>
      </c>
      <c r="C133" s="44" t="n">
        <v>1</v>
      </c>
      <c r="D133" s="44" t="n">
        <v>1</v>
      </c>
      <c r="E133" s="37"/>
      <c r="F133" s="37"/>
      <c r="G133" s="37"/>
      <c r="H133" s="38" t="n">
        <v>2</v>
      </c>
      <c r="I133" s="44" t="n">
        <v>1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1</v>
      </c>
      <c r="C135" s="44" t="n">
        <v>0</v>
      </c>
      <c r="D135" s="44" t="n">
        <v>1</v>
      </c>
      <c r="E135" s="37"/>
      <c r="F135" s="37"/>
      <c r="G135" s="37"/>
      <c r="H135" s="38" t="n">
        <v>1</v>
      </c>
      <c r="I135" s="44" t="n">
        <v>0</v>
      </c>
      <c r="J135" s="44" t="n">
        <v>1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2392</v>
      </c>
      <c r="C5" s="11" t="n">
        <v>1142</v>
      </c>
      <c r="D5" s="11" t="n">
        <v>1250</v>
      </c>
      <c r="E5" s="12" t="n">
        <v>100</v>
      </c>
      <c r="F5" s="12" t="n">
        <v>100</v>
      </c>
      <c r="G5" s="12" t="n">
        <v>100</v>
      </c>
      <c r="H5" s="13" t="n">
        <v>2385</v>
      </c>
      <c r="I5" s="14" t="n">
        <v>1142</v>
      </c>
      <c r="J5" s="14" t="n">
        <v>1243</v>
      </c>
      <c r="K5" s="15" t="n">
        <v>99.7073578595318</v>
      </c>
      <c r="L5" s="15" t="n">
        <v>100</v>
      </c>
      <c r="M5" s="16" t="n">
        <v>99.44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51</v>
      </c>
      <c r="C7" s="19" t="n">
        <v>27</v>
      </c>
      <c r="D7" s="19" t="n">
        <v>24</v>
      </c>
      <c r="E7" s="20" t="n">
        <v>2.13210702341137</v>
      </c>
      <c r="F7" s="20" t="n">
        <v>2.36427320490368</v>
      </c>
      <c r="G7" s="20" t="n">
        <v>1.92</v>
      </c>
      <c r="H7" s="22" t="n">
        <v>51</v>
      </c>
      <c r="I7" s="19" t="n">
        <v>27</v>
      </c>
      <c r="J7" s="19" t="n">
        <v>24</v>
      </c>
      <c r="K7" s="20" t="n">
        <v>2.13210702341137</v>
      </c>
      <c r="L7" s="20" t="n">
        <v>2.36427320490368</v>
      </c>
      <c r="M7" s="23" t="n">
        <v>1.92</v>
      </c>
    </row>
    <row r="8" s="17" customFormat="true" ht="15" hidden="false" customHeight="true" outlineLevel="0" collapsed="false">
      <c r="A8" s="24" t="s">
        <v>13</v>
      </c>
      <c r="B8" s="19" t="n">
        <v>58</v>
      </c>
      <c r="C8" s="19" t="n">
        <v>22</v>
      </c>
      <c r="D8" s="19" t="n">
        <v>36</v>
      </c>
      <c r="E8" s="20" t="n">
        <v>2.4247491638796</v>
      </c>
      <c r="F8" s="20" t="n">
        <v>1.92644483362522</v>
      </c>
      <c r="G8" s="20" t="n">
        <v>2.88</v>
      </c>
      <c r="H8" s="22" t="n">
        <v>58</v>
      </c>
      <c r="I8" s="19" t="n">
        <v>22</v>
      </c>
      <c r="J8" s="19" t="n">
        <v>36</v>
      </c>
      <c r="K8" s="20" t="n">
        <v>2.4247491638796</v>
      </c>
      <c r="L8" s="20" t="n">
        <v>1.92644483362522</v>
      </c>
      <c r="M8" s="23" t="n">
        <v>2.88</v>
      </c>
    </row>
    <row r="9" s="17" customFormat="true" ht="15" hidden="false" customHeight="true" outlineLevel="0" collapsed="false">
      <c r="A9" s="24" t="s">
        <v>14</v>
      </c>
      <c r="B9" s="19" t="n">
        <v>75</v>
      </c>
      <c r="C9" s="19" t="n">
        <v>37</v>
      </c>
      <c r="D9" s="19" t="n">
        <v>38</v>
      </c>
      <c r="E9" s="20" t="n">
        <v>3.13545150501672</v>
      </c>
      <c r="F9" s="20" t="n">
        <v>3.2399299474606</v>
      </c>
      <c r="G9" s="20" t="n">
        <v>3.04</v>
      </c>
      <c r="H9" s="22" t="n">
        <v>75</v>
      </c>
      <c r="I9" s="19" t="n">
        <v>37</v>
      </c>
      <c r="J9" s="19" t="n">
        <v>38</v>
      </c>
      <c r="K9" s="20" t="n">
        <v>3.13545150501672</v>
      </c>
      <c r="L9" s="20" t="n">
        <v>3.2399299474606</v>
      </c>
      <c r="M9" s="23" t="n">
        <v>3.04</v>
      </c>
    </row>
    <row r="10" s="17" customFormat="true" ht="15" hidden="false" customHeight="true" outlineLevel="0" collapsed="false">
      <c r="A10" s="24" t="s">
        <v>15</v>
      </c>
      <c r="B10" s="19" t="n">
        <v>120</v>
      </c>
      <c r="C10" s="19" t="n">
        <v>53</v>
      </c>
      <c r="D10" s="19" t="n">
        <v>67</v>
      </c>
      <c r="E10" s="20" t="n">
        <v>5.01672240802676</v>
      </c>
      <c r="F10" s="20" t="n">
        <v>4.64098073555166</v>
      </c>
      <c r="G10" s="20" t="n">
        <v>5.36</v>
      </c>
      <c r="H10" s="22" t="n">
        <v>118</v>
      </c>
      <c r="I10" s="19" t="n">
        <v>53</v>
      </c>
      <c r="J10" s="19" t="n">
        <v>65</v>
      </c>
      <c r="K10" s="20" t="n">
        <v>4.93311036789298</v>
      </c>
      <c r="L10" s="20" t="n">
        <v>4.64098073555166</v>
      </c>
      <c r="M10" s="23" t="n">
        <v>5.2</v>
      </c>
    </row>
    <row r="11" s="17" customFormat="true" ht="15" hidden="false" customHeight="true" outlineLevel="0" collapsed="false">
      <c r="A11" s="24" t="s">
        <v>16</v>
      </c>
      <c r="B11" s="19" t="n">
        <v>105</v>
      </c>
      <c r="C11" s="19" t="n">
        <v>49</v>
      </c>
      <c r="D11" s="19" t="n">
        <v>56</v>
      </c>
      <c r="E11" s="20" t="n">
        <v>4.38963210702341</v>
      </c>
      <c r="F11" s="20" t="n">
        <v>4.2907180385289</v>
      </c>
      <c r="G11" s="20" t="n">
        <v>4.48</v>
      </c>
      <c r="H11" s="22" t="n">
        <v>105</v>
      </c>
      <c r="I11" s="19" t="n">
        <v>49</v>
      </c>
      <c r="J11" s="19" t="n">
        <v>56</v>
      </c>
      <c r="K11" s="20" t="n">
        <v>4.38963210702341</v>
      </c>
      <c r="L11" s="20" t="n">
        <v>4.2907180385289</v>
      </c>
      <c r="M11" s="23" t="n">
        <v>4.48</v>
      </c>
    </row>
    <row r="12" s="17" customFormat="true" ht="15" hidden="false" customHeight="true" outlineLevel="0" collapsed="false">
      <c r="A12" s="24" t="s">
        <v>17</v>
      </c>
      <c r="B12" s="19" t="n">
        <v>100</v>
      </c>
      <c r="C12" s="19" t="n">
        <v>54</v>
      </c>
      <c r="D12" s="19" t="n">
        <v>46</v>
      </c>
      <c r="E12" s="20" t="n">
        <v>4.18060200668896</v>
      </c>
      <c r="F12" s="20" t="n">
        <v>4.72854640980736</v>
      </c>
      <c r="G12" s="20" t="n">
        <v>3.68</v>
      </c>
      <c r="H12" s="22" t="n">
        <v>99</v>
      </c>
      <c r="I12" s="19" t="n">
        <v>54</v>
      </c>
      <c r="J12" s="19" t="n">
        <v>45</v>
      </c>
      <c r="K12" s="20" t="n">
        <v>4.13879598662207</v>
      </c>
      <c r="L12" s="20" t="n">
        <v>4.72854640980736</v>
      </c>
      <c r="M12" s="23" t="n">
        <v>3.6</v>
      </c>
    </row>
    <row r="13" s="17" customFormat="true" ht="15" hidden="false" customHeight="true" outlineLevel="0" collapsed="false">
      <c r="A13" s="24" t="s">
        <v>18</v>
      </c>
      <c r="B13" s="19" t="n">
        <v>102</v>
      </c>
      <c r="C13" s="19" t="n">
        <v>61</v>
      </c>
      <c r="D13" s="19" t="n">
        <v>41</v>
      </c>
      <c r="E13" s="20" t="n">
        <v>4.26421404682274</v>
      </c>
      <c r="F13" s="20" t="n">
        <v>5.3415061295972</v>
      </c>
      <c r="G13" s="20" t="n">
        <v>3.28</v>
      </c>
      <c r="H13" s="22" t="n">
        <v>101</v>
      </c>
      <c r="I13" s="19" t="n">
        <v>61</v>
      </c>
      <c r="J13" s="19" t="n">
        <v>40</v>
      </c>
      <c r="K13" s="20" t="n">
        <v>4.22240802675585</v>
      </c>
      <c r="L13" s="20" t="n">
        <v>5.3415061295972</v>
      </c>
      <c r="M13" s="23" t="n">
        <v>3.2</v>
      </c>
    </row>
    <row r="14" s="17" customFormat="true" ht="15" hidden="false" customHeight="true" outlineLevel="0" collapsed="false">
      <c r="A14" s="24" t="s">
        <v>19</v>
      </c>
      <c r="B14" s="25" t="n">
        <v>90</v>
      </c>
      <c r="C14" s="25" t="n">
        <v>45</v>
      </c>
      <c r="D14" s="25" t="n">
        <v>45</v>
      </c>
      <c r="E14" s="20" t="n">
        <v>3.76254180602007</v>
      </c>
      <c r="F14" s="20" t="n">
        <v>3.94045534150613</v>
      </c>
      <c r="G14" s="20" t="n">
        <v>3.6</v>
      </c>
      <c r="H14" s="26" t="n">
        <v>88</v>
      </c>
      <c r="I14" s="25" t="n">
        <v>45</v>
      </c>
      <c r="J14" s="25" t="n">
        <v>43</v>
      </c>
      <c r="K14" s="20" t="n">
        <v>3.67892976588629</v>
      </c>
      <c r="L14" s="20" t="n">
        <v>3.94045534150613</v>
      </c>
      <c r="M14" s="23" t="n">
        <v>3.44</v>
      </c>
    </row>
    <row r="15" s="17" customFormat="true" ht="15" hidden="false" customHeight="true" outlineLevel="0" collapsed="false">
      <c r="A15" s="24" t="s">
        <v>20</v>
      </c>
      <c r="B15" s="25" t="n">
        <v>104</v>
      </c>
      <c r="C15" s="25" t="n">
        <v>53</v>
      </c>
      <c r="D15" s="25" t="n">
        <v>51</v>
      </c>
      <c r="E15" s="20" t="n">
        <v>4.34782608695652</v>
      </c>
      <c r="F15" s="20" t="n">
        <v>4.64098073555166</v>
      </c>
      <c r="G15" s="20" t="n">
        <v>4.08</v>
      </c>
      <c r="H15" s="26" t="n">
        <v>103</v>
      </c>
      <c r="I15" s="25" t="n">
        <v>53</v>
      </c>
      <c r="J15" s="25" t="n">
        <v>50</v>
      </c>
      <c r="K15" s="20" t="n">
        <v>4.30602006688963</v>
      </c>
      <c r="L15" s="20" t="n">
        <v>4.64098073555166</v>
      </c>
      <c r="M15" s="23" t="n">
        <v>4</v>
      </c>
    </row>
    <row r="16" s="17" customFormat="true" ht="15" hidden="false" customHeight="true" outlineLevel="0" collapsed="false">
      <c r="A16" s="24" t="s">
        <v>21</v>
      </c>
      <c r="B16" s="25" t="n">
        <v>145</v>
      </c>
      <c r="C16" s="25" t="n">
        <v>75</v>
      </c>
      <c r="D16" s="25" t="n">
        <v>70</v>
      </c>
      <c r="E16" s="20" t="n">
        <v>6.061872909699</v>
      </c>
      <c r="F16" s="20" t="n">
        <v>6.56742556917688</v>
      </c>
      <c r="G16" s="20" t="n">
        <v>5.6</v>
      </c>
      <c r="H16" s="26" t="n">
        <v>145</v>
      </c>
      <c r="I16" s="25" t="n">
        <v>75</v>
      </c>
      <c r="J16" s="25" t="n">
        <v>70</v>
      </c>
      <c r="K16" s="20" t="n">
        <v>6.061872909699</v>
      </c>
      <c r="L16" s="20" t="n">
        <v>6.56742556917688</v>
      </c>
      <c r="M16" s="23" t="n">
        <v>5.6</v>
      </c>
    </row>
    <row r="17" s="17" customFormat="true" ht="15" hidden="false" customHeight="true" outlineLevel="0" collapsed="false">
      <c r="A17" s="24" t="s">
        <v>22</v>
      </c>
      <c r="B17" s="25" t="n">
        <v>155</v>
      </c>
      <c r="C17" s="25" t="n">
        <v>80</v>
      </c>
      <c r="D17" s="25" t="n">
        <v>75</v>
      </c>
      <c r="E17" s="20" t="n">
        <v>6.47993311036789</v>
      </c>
      <c r="F17" s="20" t="n">
        <v>7.00525394045534</v>
      </c>
      <c r="G17" s="20" t="n">
        <v>6</v>
      </c>
      <c r="H17" s="26" t="n">
        <v>155</v>
      </c>
      <c r="I17" s="25" t="n">
        <v>80</v>
      </c>
      <c r="J17" s="25" t="n">
        <v>75</v>
      </c>
      <c r="K17" s="20" t="n">
        <v>6.47993311036789</v>
      </c>
      <c r="L17" s="20" t="n">
        <v>7.00525394045534</v>
      </c>
      <c r="M17" s="23" t="n">
        <v>6</v>
      </c>
    </row>
    <row r="18" s="17" customFormat="true" ht="15" hidden="false" customHeight="true" outlineLevel="0" collapsed="false">
      <c r="A18" s="24" t="s">
        <v>23</v>
      </c>
      <c r="B18" s="25" t="n">
        <v>208</v>
      </c>
      <c r="C18" s="25" t="n">
        <v>114</v>
      </c>
      <c r="D18" s="25" t="n">
        <v>94</v>
      </c>
      <c r="E18" s="20" t="n">
        <v>8.69565217391304</v>
      </c>
      <c r="F18" s="20" t="n">
        <v>9.98248686514886</v>
      </c>
      <c r="G18" s="20" t="n">
        <v>7.52</v>
      </c>
      <c r="H18" s="26" t="n">
        <v>208</v>
      </c>
      <c r="I18" s="25" t="n">
        <v>114</v>
      </c>
      <c r="J18" s="25" t="n">
        <v>94</v>
      </c>
      <c r="K18" s="20" t="n">
        <v>8.69565217391304</v>
      </c>
      <c r="L18" s="20" t="n">
        <v>9.98248686514886</v>
      </c>
      <c r="M18" s="23" t="n">
        <v>7.52</v>
      </c>
    </row>
    <row r="19" s="17" customFormat="true" ht="15" hidden="false" customHeight="true" outlineLevel="0" collapsed="false">
      <c r="A19" s="24" t="s">
        <v>24</v>
      </c>
      <c r="B19" s="25" t="n">
        <v>153</v>
      </c>
      <c r="C19" s="25" t="n">
        <v>72</v>
      </c>
      <c r="D19" s="25" t="n">
        <v>81</v>
      </c>
      <c r="E19" s="20" t="n">
        <v>6.39632107023411</v>
      </c>
      <c r="F19" s="20" t="n">
        <v>6.30472854640981</v>
      </c>
      <c r="G19" s="20" t="n">
        <v>6.48</v>
      </c>
      <c r="H19" s="26" t="n">
        <v>153</v>
      </c>
      <c r="I19" s="25" t="n">
        <v>72</v>
      </c>
      <c r="J19" s="25" t="n">
        <v>81</v>
      </c>
      <c r="K19" s="20" t="n">
        <v>6.39632107023411</v>
      </c>
      <c r="L19" s="20" t="n">
        <v>6.30472854640981</v>
      </c>
      <c r="M19" s="23" t="n">
        <v>6.48</v>
      </c>
    </row>
    <row r="20" s="17" customFormat="true" ht="15" hidden="false" customHeight="true" outlineLevel="0" collapsed="false">
      <c r="A20" s="24" t="s">
        <v>25</v>
      </c>
      <c r="B20" s="25" t="n">
        <v>175</v>
      </c>
      <c r="C20" s="25" t="n">
        <v>88</v>
      </c>
      <c r="D20" s="25" t="n">
        <v>87</v>
      </c>
      <c r="E20" s="20" t="n">
        <v>7.31605351170569</v>
      </c>
      <c r="F20" s="20" t="n">
        <v>7.70577933450088</v>
      </c>
      <c r="G20" s="20" t="n">
        <v>6.96</v>
      </c>
      <c r="H20" s="26" t="n">
        <v>175</v>
      </c>
      <c r="I20" s="25" t="n">
        <v>88</v>
      </c>
      <c r="J20" s="25" t="n">
        <v>87</v>
      </c>
      <c r="K20" s="20" t="n">
        <v>7.31605351170569</v>
      </c>
      <c r="L20" s="20" t="n">
        <v>7.70577933450088</v>
      </c>
      <c r="M20" s="23" t="n">
        <v>6.96</v>
      </c>
    </row>
    <row r="21" s="17" customFormat="true" ht="15" hidden="false" customHeight="true" outlineLevel="0" collapsed="false">
      <c r="A21" s="24" t="s">
        <v>26</v>
      </c>
      <c r="B21" s="25" t="n">
        <v>212</v>
      </c>
      <c r="C21" s="25" t="n">
        <v>93</v>
      </c>
      <c r="D21" s="25" t="n">
        <v>119</v>
      </c>
      <c r="E21" s="20" t="n">
        <v>8.8628762541806</v>
      </c>
      <c r="F21" s="20" t="n">
        <v>8.14360770577934</v>
      </c>
      <c r="G21" s="20" t="n">
        <v>9.52</v>
      </c>
      <c r="H21" s="26" t="n">
        <v>212</v>
      </c>
      <c r="I21" s="25" t="n">
        <v>93</v>
      </c>
      <c r="J21" s="25" t="n">
        <v>119</v>
      </c>
      <c r="K21" s="20" t="n">
        <v>8.8628762541806</v>
      </c>
      <c r="L21" s="20" t="n">
        <v>8.14360770577934</v>
      </c>
      <c r="M21" s="23" t="n">
        <v>9.52</v>
      </c>
    </row>
    <row r="22" s="17" customFormat="true" ht="15" hidden="false" customHeight="true" outlineLevel="0" collapsed="false">
      <c r="A22" s="24" t="s">
        <v>27</v>
      </c>
      <c r="B22" s="25" t="n">
        <v>229</v>
      </c>
      <c r="C22" s="25" t="n">
        <v>106</v>
      </c>
      <c r="D22" s="25" t="n">
        <v>123</v>
      </c>
      <c r="E22" s="20" t="n">
        <v>9.57357859531773</v>
      </c>
      <c r="F22" s="20" t="n">
        <v>9.28196147110333</v>
      </c>
      <c r="G22" s="20" t="n">
        <v>9.84</v>
      </c>
      <c r="H22" s="26" t="n">
        <v>229</v>
      </c>
      <c r="I22" s="25" t="n">
        <v>106</v>
      </c>
      <c r="J22" s="25" t="n">
        <v>123</v>
      </c>
      <c r="K22" s="20" t="n">
        <v>9.57357859531773</v>
      </c>
      <c r="L22" s="20" t="n">
        <v>9.28196147110333</v>
      </c>
      <c r="M22" s="23" t="n">
        <v>9.84</v>
      </c>
    </row>
    <row r="23" s="17" customFormat="true" ht="15" hidden="false" customHeight="true" outlineLevel="0" collapsed="false">
      <c r="A23" s="24" t="s">
        <v>28</v>
      </c>
      <c r="B23" s="25" t="n">
        <v>176</v>
      </c>
      <c r="C23" s="25" t="n">
        <v>78</v>
      </c>
      <c r="D23" s="25" t="n">
        <v>98</v>
      </c>
      <c r="E23" s="20" t="n">
        <v>7.35785953177258</v>
      </c>
      <c r="F23" s="20" t="n">
        <v>6.83012259194396</v>
      </c>
      <c r="G23" s="20" t="n">
        <v>7.84</v>
      </c>
      <c r="H23" s="26" t="n">
        <v>176</v>
      </c>
      <c r="I23" s="25" t="n">
        <v>78</v>
      </c>
      <c r="J23" s="25" t="n">
        <v>98</v>
      </c>
      <c r="K23" s="20" t="n">
        <v>7.35785953177258</v>
      </c>
      <c r="L23" s="20" t="n">
        <v>6.83012259194396</v>
      </c>
      <c r="M23" s="23" t="n">
        <v>7.84</v>
      </c>
    </row>
    <row r="24" s="17" customFormat="true" ht="15" hidden="false" customHeight="true" outlineLevel="0" collapsed="false">
      <c r="A24" s="24" t="s">
        <v>29</v>
      </c>
      <c r="B24" s="25" t="n">
        <v>93</v>
      </c>
      <c r="C24" s="25" t="n">
        <v>24</v>
      </c>
      <c r="D24" s="25" t="n">
        <v>69</v>
      </c>
      <c r="E24" s="20" t="n">
        <v>3.88795986622074</v>
      </c>
      <c r="F24" s="20" t="n">
        <v>2.1015761821366</v>
      </c>
      <c r="G24" s="20" t="n">
        <v>5.52</v>
      </c>
      <c r="H24" s="26" t="n">
        <v>93</v>
      </c>
      <c r="I24" s="25" t="n">
        <v>24</v>
      </c>
      <c r="J24" s="25" t="n">
        <v>69</v>
      </c>
      <c r="K24" s="20" t="n">
        <v>3.88795986622074</v>
      </c>
      <c r="L24" s="20" t="n">
        <v>2.1015761821366</v>
      </c>
      <c r="M24" s="23" t="n">
        <v>5.52</v>
      </c>
    </row>
    <row r="25" s="17" customFormat="true" ht="15" hidden="false" customHeight="true" outlineLevel="0" collapsed="false">
      <c r="A25" s="24" t="s">
        <v>30</v>
      </c>
      <c r="B25" s="25" t="n">
        <v>33</v>
      </c>
      <c r="C25" s="25" t="n">
        <v>9</v>
      </c>
      <c r="D25" s="25" t="n">
        <v>24</v>
      </c>
      <c r="E25" s="20" t="n">
        <v>1.37959866220736</v>
      </c>
      <c r="F25" s="20" t="n">
        <v>0.788091068301226</v>
      </c>
      <c r="G25" s="20" t="n">
        <v>1.92</v>
      </c>
      <c r="H25" s="26" t="n">
        <v>33</v>
      </c>
      <c r="I25" s="25" t="n">
        <v>9</v>
      </c>
      <c r="J25" s="25" t="n">
        <v>24</v>
      </c>
      <c r="K25" s="20" t="n">
        <v>1.37959866220736</v>
      </c>
      <c r="L25" s="20" t="n">
        <v>0.788091068301226</v>
      </c>
      <c r="M25" s="23" t="n">
        <v>1.92</v>
      </c>
    </row>
    <row r="26" s="17" customFormat="true" ht="15" hidden="false" customHeight="true" outlineLevel="0" collapsed="false">
      <c r="A26" s="24" t="s">
        <v>31</v>
      </c>
      <c r="B26" s="25" t="n">
        <v>7</v>
      </c>
      <c r="C26" s="25" t="n">
        <v>2</v>
      </c>
      <c r="D26" s="25" t="n">
        <v>5</v>
      </c>
      <c r="E26" s="20" t="n">
        <v>0.292642140468227</v>
      </c>
      <c r="F26" s="20" t="n">
        <v>0.175131348511384</v>
      </c>
      <c r="G26" s="20" t="n">
        <v>0.4</v>
      </c>
      <c r="H26" s="26" t="n">
        <v>7</v>
      </c>
      <c r="I26" s="25" t="n">
        <v>2</v>
      </c>
      <c r="J26" s="25" t="n">
        <v>5</v>
      </c>
      <c r="K26" s="20" t="n">
        <v>0.292642140468227</v>
      </c>
      <c r="L26" s="20" t="n">
        <v>0.175131348511384</v>
      </c>
      <c r="M26" s="23" t="n">
        <v>0.4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0</v>
      </c>
      <c r="D27" s="19" t="n">
        <v>1</v>
      </c>
      <c r="E27" s="20" t="n">
        <v>0.0418060200668896</v>
      </c>
      <c r="F27" s="20" t="n">
        <v>0</v>
      </c>
      <c r="G27" s="20" t="n">
        <v>0.08</v>
      </c>
      <c r="H27" s="22" t="n">
        <v>1</v>
      </c>
      <c r="I27" s="19" t="n">
        <v>0</v>
      </c>
      <c r="J27" s="19" t="n">
        <v>1</v>
      </c>
      <c r="K27" s="20" t="n">
        <v>0.0418060200668896</v>
      </c>
      <c r="L27" s="20" t="n">
        <v>0</v>
      </c>
      <c r="M27" s="23" t="n">
        <v>0.08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184</v>
      </c>
      <c r="C29" s="19" t="n">
        <v>86</v>
      </c>
      <c r="D29" s="19" t="n">
        <v>98</v>
      </c>
      <c r="E29" s="20" t="n">
        <v>7.69230769230769</v>
      </c>
      <c r="F29" s="20" t="n">
        <v>7.53064798598949</v>
      </c>
      <c r="G29" s="20" t="n">
        <v>7.84</v>
      </c>
      <c r="H29" s="22" t="n">
        <v>184</v>
      </c>
      <c r="I29" s="19" t="n">
        <v>86</v>
      </c>
      <c r="J29" s="19" t="n">
        <v>98</v>
      </c>
      <c r="K29" s="20" t="n">
        <v>7.69230769230769</v>
      </c>
      <c r="L29" s="20" t="n">
        <v>7.53064798598949</v>
      </c>
      <c r="M29" s="23" t="n">
        <v>7.84</v>
      </c>
    </row>
    <row r="30" s="17" customFormat="true" ht="15" hidden="false" customHeight="true" outlineLevel="0" collapsed="false">
      <c r="A30" s="24" t="s">
        <v>35</v>
      </c>
      <c r="B30" s="19" t="n">
        <v>1282</v>
      </c>
      <c r="C30" s="19" t="n">
        <v>656</v>
      </c>
      <c r="D30" s="19" t="n">
        <v>626</v>
      </c>
      <c r="E30" s="20" t="n">
        <v>53.5953177257525</v>
      </c>
      <c r="F30" s="20" t="n">
        <v>57.4430823117338</v>
      </c>
      <c r="G30" s="20" t="n">
        <v>50.08</v>
      </c>
      <c r="H30" s="22" t="n">
        <v>1275</v>
      </c>
      <c r="I30" s="19" t="n">
        <v>656</v>
      </c>
      <c r="J30" s="19" t="n">
        <v>619</v>
      </c>
      <c r="K30" s="20" t="n">
        <v>53.3026755852843</v>
      </c>
      <c r="L30" s="20" t="n">
        <v>57.4430823117338</v>
      </c>
      <c r="M30" s="23" t="n">
        <v>49.52</v>
      </c>
    </row>
    <row r="31" s="17" customFormat="true" ht="15" hidden="false" customHeight="true" outlineLevel="0" collapsed="false">
      <c r="A31" s="24" t="s">
        <v>36</v>
      </c>
      <c r="B31" s="19" t="n">
        <v>926</v>
      </c>
      <c r="C31" s="19" t="n">
        <v>400</v>
      </c>
      <c r="D31" s="19" t="n">
        <v>526</v>
      </c>
      <c r="E31" s="20" t="n">
        <v>38.7123745819398</v>
      </c>
      <c r="F31" s="20" t="n">
        <v>35.0262697022767</v>
      </c>
      <c r="G31" s="20" t="n">
        <v>42.08</v>
      </c>
      <c r="H31" s="22" t="n">
        <v>926</v>
      </c>
      <c r="I31" s="19" t="n">
        <v>400</v>
      </c>
      <c r="J31" s="19" t="n">
        <v>526</v>
      </c>
      <c r="K31" s="20" t="n">
        <v>38.7123745819398</v>
      </c>
      <c r="L31" s="20" t="n">
        <v>35.0262697022767</v>
      </c>
      <c r="M31" s="23" t="n">
        <v>42.08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0</v>
      </c>
      <c r="C33" s="36" t="n">
        <v>5</v>
      </c>
      <c r="D33" s="36" t="n">
        <v>5</v>
      </c>
      <c r="E33" s="37"/>
      <c r="F33" s="37"/>
      <c r="G33" s="37"/>
      <c r="H33" s="38" t="n">
        <v>10</v>
      </c>
      <c r="I33" s="36" t="n">
        <v>5</v>
      </c>
      <c r="J33" s="36" t="n">
        <v>5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9</v>
      </c>
      <c r="C34" s="36" t="n">
        <v>6</v>
      </c>
      <c r="D34" s="36" t="n">
        <v>3</v>
      </c>
      <c r="E34" s="37"/>
      <c r="F34" s="37"/>
      <c r="G34" s="37"/>
      <c r="H34" s="38" t="n">
        <v>9</v>
      </c>
      <c r="I34" s="36" t="n">
        <v>6</v>
      </c>
      <c r="J34" s="36" t="n">
        <v>3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4</v>
      </c>
      <c r="C35" s="36" t="n">
        <v>5</v>
      </c>
      <c r="D35" s="36" t="n">
        <v>9</v>
      </c>
      <c r="E35" s="37"/>
      <c r="F35" s="37"/>
      <c r="G35" s="37"/>
      <c r="H35" s="38" t="n">
        <v>14</v>
      </c>
      <c r="I35" s="36" t="n">
        <v>5</v>
      </c>
      <c r="J35" s="36" t="n">
        <v>9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8</v>
      </c>
      <c r="C36" s="36" t="n">
        <v>5</v>
      </c>
      <c r="D36" s="36" t="n">
        <v>3</v>
      </c>
      <c r="E36" s="37"/>
      <c r="F36" s="37"/>
      <c r="G36" s="37"/>
      <c r="H36" s="38" t="n">
        <v>8</v>
      </c>
      <c r="I36" s="36" t="n">
        <v>5</v>
      </c>
      <c r="J36" s="36" t="n">
        <v>3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0</v>
      </c>
      <c r="C37" s="36" t="n">
        <v>6</v>
      </c>
      <c r="D37" s="36" t="n">
        <v>4</v>
      </c>
      <c r="E37" s="37"/>
      <c r="F37" s="37"/>
      <c r="G37" s="37"/>
      <c r="H37" s="38" t="n">
        <v>10</v>
      </c>
      <c r="I37" s="36" t="n">
        <v>6</v>
      </c>
      <c r="J37" s="36" t="n">
        <v>4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7</v>
      </c>
      <c r="C38" s="36" t="n">
        <v>3</v>
      </c>
      <c r="D38" s="36" t="n">
        <v>4</v>
      </c>
      <c r="E38" s="37"/>
      <c r="F38" s="37"/>
      <c r="G38" s="37"/>
      <c r="H38" s="38" t="n">
        <v>7</v>
      </c>
      <c r="I38" s="36" t="n">
        <v>3</v>
      </c>
      <c r="J38" s="36" t="n">
        <v>4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7</v>
      </c>
      <c r="C39" s="36" t="n">
        <v>9</v>
      </c>
      <c r="D39" s="36" t="n">
        <v>8</v>
      </c>
      <c r="E39" s="37"/>
      <c r="F39" s="37"/>
      <c r="G39" s="37"/>
      <c r="H39" s="38" t="n">
        <v>17</v>
      </c>
      <c r="I39" s="36" t="n">
        <v>9</v>
      </c>
      <c r="J39" s="36" t="n">
        <v>8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4</v>
      </c>
      <c r="C40" s="36" t="n">
        <v>3</v>
      </c>
      <c r="D40" s="36" t="n">
        <v>11</v>
      </c>
      <c r="E40" s="37"/>
      <c r="F40" s="37"/>
      <c r="G40" s="37"/>
      <c r="H40" s="38" t="n">
        <v>14</v>
      </c>
      <c r="I40" s="36" t="n">
        <v>3</v>
      </c>
      <c r="J40" s="36" t="n">
        <v>11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8</v>
      </c>
      <c r="C41" s="36" t="n">
        <v>3</v>
      </c>
      <c r="D41" s="36" t="n">
        <v>5</v>
      </c>
      <c r="E41" s="37"/>
      <c r="F41" s="37"/>
      <c r="G41" s="37"/>
      <c r="H41" s="38" t="n">
        <v>8</v>
      </c>
      <c r="I41" s="36" t="n">
        <v>3</v>
      </c>
      <c r="J41" s="36" t="n">
        <v>5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2</v>
      </c>
      <c r="C42" s="36" t="n">
        <v>4</v>
      </c>
      <c r="D42" s="36" t="n">
        <v>8</v>
      </c>
      <c r="E42" s="37"/>
      <c r="F42" s="37"/>
      <c r="G42" s="37"/>
      <c r="H42" s="38" t="n">
        <v>12</v>
      </c>
      <c r="I42" s="36" t="n">
        <v>4</v>
      </c>
      <c r="J42" s="36" t="n">
        <v>8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7</v>
      </c>
      <c r="C43" s="36" t="n">
        <v>4</v>
      </c>
      <c r="D43" s="36" t="n">
        <v>3</v>
      </c>
      <c r="E43" s="37"/>
      <c r="F43" s="37"/>
      <c r="G43" s="37"/>
      <c r="H43" s="38" t="n">
        <v>7</v>
      </c>
      <c r="I43" s="36" t="n">
        <v>4</v>
      </c>
      <c r="J43" s="36" t="n">
        <v>3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3</v>
      </c>
      <c r="C44" s="36" t="n">
        <v>7</v>
      </c>
      <c r="D44" s="36" t="n">
        <v>6</v>
      </c>
      <c r="E44" s="37"/>
      <c r="F44" s="37"/>
      <c r="G44" s="37"/>
      <c r="H44" s="38" t="n">
        <v>13</v>
      </c>
      <c r="I44" s="36" t="n">
        <v>7</v>
      </c>
      <c r="J44" s="36" t="n">
        <v>6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8</v>
      </c>
      <c r="C45" s="36" t="n">
        <v>11</v>
      </c>
      <c r="D45" s="36" t="n">
        <v>7</v>
      </c>
      <c r="E45" s="37"/>
      <c r="F45" s="37"/>
      <c r="G45" s="37"/>
      <c r="H45" s="38" t="n">
        <v>18</v>
      </c>
      <c r="I45" s="36" t="n">
        <v>11</v>
      </c>
      <c r="J45" s="36" t="n">
        <v>7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8</v>
      </c>
      <c r="C46" s="36" t="n">
        <v>5</v>
      </c>
      <c r="D46" s="36" t="n">
        <v>13</v>
      </c>
      <c r="E46" s="37"/>
      <c r="F46" s="37"/>
      <c r="G46" s="37"/>
      <c r="H46" s="38" t="n">
        <v>18</v>
      </c>
      <c r="I46" s="36" t="n">
        <v>5</v>
      </c>
      <c r="J46" s="36" t="n">
        <v>13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9</v>
      </c>
      <c r="C47" s="36" t="n">
        <v>10</v>
      </c>
      <c r="D47" s="36" t="n">
        <v>9</v>
      </c>
      <c r="E47" s="37"/>
      <c r="F47" s="37"/>
      <c r="G47" s="37"/>
      <c r="H47" s="38" t="n">
        <v>19</v>
      </c>
      <c r="I47" s="36" t="n">
        <v>10</v>
      </c>
      <c r="J47" s="36" t="n">
        <v>9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20</v>
      </c>
      <c r="C48" s="36" t="n">
        <v>6</v>
      </c>
      <c r="D48" s="36" t="n">
        <v>14</v>
      </c>
      <c r="E48" s="37"/>
      <c r="F48" s="37"/>
      <c r="G48" s="37"/>
      <c r="H48" s="38" t="n">
        <v>20</v>
      </c>
      <c r="I48" s="36" t="n">
        <v>6</v>
      </c>
      <c r="J48" s="36" t="n">
        <v>14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21</v>
      </c>
      <c r="C49" s="36" t="n">
        <v>17</v>
      </c>
      <c r="D49" s="36" t="n">
        <v>4</v>
      </c>
      <c r="E49" s="37"/>
      <c r="F49" s="37"/>
      <c r="G49" s="37"/>
      <c r="H49" s="38" t="n">
        <v>21</v>
      </c>
      <c r="I49" s="36" t="n">
        <v>17</v>
      </c>
      <c r="J49" s="36" t="n">
        <v>4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22</v>
      </c>
      <c r="C50" s="36" t="n">
        <v>8</v>
      </c>
      <c r="D50" s="36" t="n">
        <v>14</v>
      </c>
      <c r="E50" s="37"/>
      <c r="F50" s="37"/>
      <c r="G50" s="37"/>
      <c r="H50" s="38" t="n">
        <v>22</v>
      </c>
      <c r="I50" s="36" t="n">
        <v>8</v>
      </c>
      <c r="J50" s="36" t="n">
        <v>14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30</v>
      </c>
      <c r="C51" s="36" t="n">
        <v>9</v>
      </c>
      <c r="D51" s="36" t="n">
        <v>21</v>
      </c>
      <c r="E51" s="37"/>
      <c r="F51" s="37"/>
      <c r="G51" s="37"/>
      <c r="H51" s="38" t="n">
        <v>30</v>
      </c>
      <c r="I51" s="36" t="n">
        <v>9</v>
      </c>
      <c r="J51" s="36" t="n">
        <v>21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27</v>
      </c>
      <c r="C52" s="36" t="n">
        <v>13</v>
      </c>
      <c r="D52" s="36" t="n">
        <v>14</v>
      </c>
      <c r="E52" s="37"/>
      <c r="F52" s="37"/>
      <c r="G52" s="37"/>
      <c r="H52" s="38" t="n">
        <v>25</v>
      </c>
      <c r="I52" s="36" t="n">
        <v>13</v>
      </c>
      <c r="J52" s="36" t="n">
        <v>12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6</v>
      </c>
      <c r="C53" s="36" t="n">
        <v>10</v>
      </c>
      <c r="D53" s="36" t="n">
        <v>6</v>
      </c>
      <c r="E53" s="37"/>
      <c r="F53" s="37"/>
      <c r="G53" s="37"/>
      <c r="H53" s="38" t="n">
        <v>16</v>
      </c>
      <c r="I53" s="36" t="n">
        <v>10</v>
      </c>
      <c r="J53" s="36" t="n">
        <v>6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3</v>
      </c>
      <c r="C54" s="36" t="n">
        <v>4</v>
      </c>
      <c r="D54" s="36" t="n">
        <v>9</v>
      </c>
      <c r="E54" s="37"/>
      <c r="F54" s="37"/>
      <c r="G54" s="37"/>
      <c r="H54" s="38" t="n">
        <v>13</v>
      </c>
      <c r="I54" s="36" t="n">
        <v>4</v>
      </c>
      <c r="J54" s="36" t="n">
        <v>9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23</v>
      </c>
      <c r="C55" s="36" t="n">
        <v>9</v>
      </c>
      <c r="D55" s="36" t="n">
        <v>14</v>
      </c>
      <c r="E55" s="37"/>
      <c r="F55" s="37"/>
      <c r="G55" s="37"/>
      <c r="H55" s="38" t="n">
        <v>23</v>
      </c>
      <c r="I55" s="36" t="n">
        <v>9</v>
      </c>
      <c r="J55" s="36" t="n">
        <v>14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22</v>
      </c>
      <c r="C56" s="36" t="n">
        <v>11</v>
      </c>
      <c r="D56" s="36" t="n">
        <v>11</v>
      </c>
      <c r="E56" s="37"/>
      <c r="F56" s="37"/>
      <c r="G56" s="37"/>
      <c r="H56" s="38" t="n">
        <v>22</v>
      </c>
      <c r="I56" s="36" t="n">
        <v>11</v>
      </c>
      <c r="J56" s="36" t="n">
        <v>11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31</v>
      </c>
      <c r="C57" s="36" t="n">
        <v>15</v>
      </c>
      <c r="D57" s="36" t="n">
        <v>16</v>
      </c>
      <c r="E57" s="37"/>
      <c r="F57" s="37"/>
      <c r="G57" s="37"/>
      <c r="H57" s="38" t="n">
        <v>31</v>
      </c>
      <c r="I57" s="36" t="n">
        <v>15</v>
      </c>
      <c r="J57" s="36" t="n">
        <v>16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18</v>
      </c>
      <c r="C58" s="36" t="n">
        <v>12</v>
      </c>
      <c r="D58" s="36" t="n">
        <v>6</v>
      </c>
      <c r="E58" s="37"/>
      <c r="F58" s="37"/>
      <c r="G58" s="37"/>
      <c r="H58" s="38" t="n">
        <v>18</v>
      </c>
      <c r="I58" s="36" t="n">
        <v>12</v>
      </c>
      <c r="J58" s="36" t="n">
        <v>6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26</v>
      </c>
      <c r="C59" s="36" t="n">
        <v>12</v>
      </c>
      <c r="D59" s="36" t="n">
        <v>14</v>
      </c>
      <c r="E59" s="37"/>
      <c r="F59" s="37"/>
      <c r="G59" s="37"/>
      <c r="H59" s="38" t="n">
        <v>26</v>
      </c>
      <c r="I59" s="36" t="n">
        <v>12</v>
      </c>
      <c r="J59" s="36" t="n">
        <v>14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18</v>
      </c>
      <c r="C60" s="36" t="n">
        <v>8</v>
      </c>
      <c r="D60" s="36" t="n">
        <v>10</v>
      </c>
      <c r="E60" s="37"/>
      <c r="F60" s="37"/>
      <c r="G60" s="37"/>
      <c r="H60" s="38" t="n">
        <v>18</v>
      </c>
      <c r="I60" s="36" t="n">
        <v>8</v>
      </c>
      <c r="J60" s="36" t="n">
        <v>10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19</v>
      </c>
      <c r="C61" s="36" t="n">
        <v>10</v>
      </c>
      <c r="D61" s="36" t="n">
        <v>9</v>
      </c>
      <c r="E61" s="37"/>
      <c r="F61" s="37"/>
      <c r="G61" s="37"/>
      <c r="H61" s="38" t="n">
        <v>19</v>
      </c>
      <c r="I61" s="36" t="n">
        <v>10</v>
      </c>
      <c r="J61" s="36" t="n">
        <v>9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19</v>
      </c>
      <c r="C62" s="36" t="n">
        <v>12</v>
      </c>
      <c r="D62" s="36" t="n">
        <v>7</v>
      </c>
      <c r="E62" s="37"/>
      <c r="F62" s="37"/>
      <c r="G62" s="37"/>
      <c r="H62" s="38" t="n">
        <v>18</v>
      </c>
      <c r="I62" s="36" t="n">
        <v>12</v>
      </c>
      <c r="J62" s="36" t="n">
        <v>6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17</v>
      </c>
      <c r="C63" s="36" t="n">
        <v>10</v>
      </c>
      <c r="D63" s="36" t="n">
        <v>7</v>
      </c>
      <c r="E63" s="37"/>
      <c r="F63" s="37"/>
      <c r="G63" s="37"/>
      <c r="H63" s="38" t="n">
        <v>16</v>
      </c>
      <c r="I63" s="36" t="n">
        <v>10</v>
      </c>
      <c r="J63" s="36" t="n">
        <v>6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17</v>
      </c>
      <c r="C64" s="36" t="n">
        <v>13</v>
      </c>
      <c r="D64" s="36" t="n">
        <v>4</v>
      </c>
      <c r="E64" s="37"/>
      <c r="F64" s="37"/>
      <c r="G64" s="37"/>
      <c r="H64" s="38" t="n">
        <v>17</v>
      </c>
      <c r="I64" s="36" t="n">
        <v>13</v>
      </c>
      <c r="J64" s="36" t="n">
        <v>4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17</v>
      </c>
      <c r="C65" s="36" t="n">
        <v>12</v>
      </c>
      <c r="D65" s="36" t="n">
        <v>5</v>
      </c>
      <c r="E65" s="37"/>
      <c r="F65" s="37"/>
      <c r="G65" s="37"/>
      <c r="H65" s="38" t="n">
        <v>17</v>
      </c>
      <c r="I65" s="36" t="n">
        <v>12</v>
      </c>
      <c r="J65" s="36" t="n">
        <v>5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3</v>
      </c>
      <c r="C66" s="36" t="n">
        <v>10</v>
      </c>
      <c r="D66" s="36" t="n">
        <v>13</v>
      </c>
      <c r="E66" s="37"/>
      <c r="F66" s="37"/>
      <c r="G66" s="37"/>
      <c r="H66" s="38" t="n">
        <v>23</v>
      </c>
      <c r="I66" s="36" t="n">
        <v>10</v>
      </c>
      <c r="J66" s="36" t="n">
        <v>13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28</v>
      </c>
      <c r="C67" s="36" t="n">
        <v>16</v>
      </c>
      <c r="D67" s="36" t="n">
        <v>12</v>
      </c>
      <c r="E67" s="37"/>
      <c r="F67" s="37"/>
      <c r="G67" s="37"/>
      <c r="H67" s="38" t="n">
        <v>28</v>
      </c>
      <c r="I67" s="36" t="n">
        <v>16</v>
      </c>
      <c r="J67" s="36" t="n">
        <v>12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18</v>
      </c>
      <c r="C68" s="36" t="n">
        <v>6</v>
      </c>
      <c r="D68" s="36" t="n">
        <v>12</v>
      </c>
      <c r="E68" s="37"/>
      <c r="F68" s="37"/>
      <c r="G68" s="37"/>
      <c r="H68" s="38" t="n">
        <v>17</v>
      </c>
      <c r="I68" s="36" t="n">
        <v>6</v>
      </c>
      <c r="J68" s="36" t="n">
        <v>11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8</v>
      </c>
      <c r="C69" s="36" t="n">
        <v>11</v>
      </c>
      <c r="D69" s="36" t="n">
        <v>7</v>
      </c>
      <c r="E69" s="37"/>
      <c r="F69" s="37"/>
      <c r="G69" s="37"/>
      <c r="H69" s="38" t="n">
        <v>18</v>
      </c>
      <c r="I69" s="36" t="n">
        <v>11</v>
      </c>
      <c r="J69" s="36" t="n">
        <v>7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5</v>
      </c>
      <c r="C70" s="36" t="n">
        <v>10</v>
      </c>
      <c r="D70" s="36" t="n">
        <v>5</v>
      </c>
      <c r="E70" s="37"/>
      <c r="F70" s="37"/>
      <c r="G70" s="37"/>
      <c r="H70" s="38" t="n">
        <v>15</v>
      </c>
      <c r="I70" s="36" t="n">
        <v>10</v>
      </c>
      <c r="J70" s="36" t="n">
        <v>5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17</v>
      </c>
      <c r="C71" s="36" t="n">
        <v>8</v>
      </c>
      <c r="D71" s="36" t="n">
        <v>9</v>
      </c>
      <c r="E71" s="37"/>
      <c r="F71" s="37"/>
      <c r="G71" s="37"/>
      <c r="H71" s="38" t="n">
        <v>16</v>
      </c>
      <c r="I71" s="36" t="n">
        <v>8</v>
      </c>
      <c r="J71" s="36" t="n">
        <v>8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22</v>
      </c>
      <c r="C72" s="36" t="n">
        <v>10</v>
      </c>
      <c r="D72" s="36" t="n">
        <v>12</v>
      </c>
      <c r="E72" s="37"/>
      <c r="F72" s="37"/>
      <c r="G72" s="37"/>
      <c r="H72" s="38" t="n">
        <v>22</v>
      </c>
      <c r="I72" s="36" t="n">
        <v>10</v>
      </c>
      <c r="J72" s="36" t="n">
        <v>12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17</v>
      </c>
      <c r="C73" s="36" t="n">
        <v>7</v>
      </c>
      <c r="D73" s="36" t="n">
        <v>10</v>
      </c>
      <c r="E73" s="37"/>
      <c r="F73" s="37"/>
      <c r="G73" s="37"/>
      <c r="H73" s="38" t="n">
        <v>16</v>
      </c>
      <c r="I73" s="36" t="n">
        <v>7</v>
      </c>
      <c r="J73" s="36" t="n">
        <v>9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24</v>
      </c>
      <c r="C74" s="36" t="n">
        <v>13</v>
      </c>
      <c r="D74" s="36" t="n">
        <v>11</v>
      </c>
      <c r="E74" s="37"/>
      <c r="F74" s="37"/>
      <c r="G74" s="37"/>
      <c r="H74" s="38" t="n">
        <v>24</v>
      </c>
      <c r="I74" s="36" t="n">
        <v>13</v>
      </c>
      <c r="J74" s="36" t="n">
        <v>11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4</v>
      </c>
      <c r="C75" s="36" t="n">
        <v>9</v>
      </c>
      <c r="D75" s="36" t="n">
        <v>5</v>
      </c>
      <c r="E75" s="37"/>
      <c r="F75" s="37"/>
      <c r="G75" s="37"/>
      <c r="H75" s="38" t="n">
        <v>14</v>
      </c>
      <c r="I75" s="36" t="n">
        <v>9</v>
      </c>
      <c r="J75" s="36" t="n">
        <v>5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27</v>
      </c>
      <c r="C76" s="36" t="n">
        <v>13</v>
      </c>
      <c r="D76" s="36" t="n">
        <v>14</v>
      </c>
      <c r="E76" s="37"/>
      <c r="F76" s="37"/>
      <c r="G76" s="37"/>
      <c r="H76" s="38" t="n">
        <v>27</v>
      </c>
      <c r="I76" s="36" t="n">
        <v>13</v>
      </c>
      <c r="J76" s="36" t="n">
        <v>14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22</v>
      </c>
      <c r="C77" s="36" t="n">
        <v>11</v>
      </c>
      <c r="D77" s="36" t="n">
        <v>11</v>
      </c>
      <c r="E77" s="37"/>
      <c r="F77" s="37"/>
      <c r="G77" s="37"/>
      <c r="H77" s="38" t="n">
        <v>22</v>
      </c>
      <c r="I77" s="36" t="n">
        <v>11</v>
      </c>
      <c r="J77" s="36" t="n">
        <v>11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24</v>
      </c>
      <c r="C78" s="36" t="n">
        <v>10</v>
      </c>
      <c r="D78" s="36" t="n">
        <v>14</v>
      </c>
      <c r="E78" s="37"/>
      <c r="F78" s="37"/>
      <c r="G78" s="37"/>
      <c r="H78" s="38" t="n">
        <v>24</v>
      </c>
      <c r="I78" s="36" t="n">
        <v>10</v>
      </c>
      <c r="J78" s="36" t="n">
        <v>14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21</v>
      </c>
      <c r="C79" s="36" t="n">
        <v>10</v>
      </c>
      <c r="D79" s="36" t="n">
        <v>11</v>
      </c>
      <c r="E79" s="37"/>
      <c r="F79" s="37"/>
      <c r="G79" s="37"/>
      <c r="H79" s="38" t="n">
        <v>21</v>
      </c>
      <c r="I79" s="36" t="n">
        <v>10</v>
      </c>
      <c r="J79" s="36" t="n">
        <v>11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37</v>
      </c>
      <c r="C80" s="36" t="n">
        <v>17</v>
      </c>
      <c r="D80" s="36" t="n">
        <v>20</v>
      </c>
      <c r="E80" s="37"/>
      <c r="F80" s="37"/>
      <c r="G80" s="37"/>
      <c r="H80" s="38" t="n">
        <v>37</v>
      </c>
      <c r="I80" s="36" t="n">
        <v>17</v>
      </c>
      <c r="J80" s="36" t="n">
        <v>20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32</v>
      </c>
      <c r="C81" s="36" t="n">
        <v>18</v>
      </c>
      <c r="D81" s="36" t="n">
        <v>14</v>
      </c>
      <c r="E81" s="37"/>
      <c r="F81" s="37"/>
      <c r="G81" s="37"/>
      <c r="H81" s="38" t="n">
        <v>32</v>
      </c>
      <c r="I81" s="36" t="n">
        <v>18</v>
      </c>
      <c r="J81" s="36" t="n">
        <v>14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31</v>
      </c>
      <c r="C82" s="36" t="n">
        <v>20</v>
      </c>
      <c r="D82" s="36" t="n">
        <v>11</v>
      </c>
      <c r="E82" s="37"/>
      <c r="F82" s="37"/>
      <c r="G82" s="37"/>
      <c r="H82" s="38" t="n">
        <v>31</v>
      </c>
      <c r="I82" s="36" t="n">
        <v>20</v>
      </c>
      <c r="J82" s="36" t="n">
        <v>11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31</v>
      </c>
      <c r="C83" s="36" t="n">
        <v>15</v>
      </c>
      <c r="D83" s="36" t="n">
        <v>16</v>
      </c>
      <c r="E83" s="37"/>
      <c r="F83" s="37"/>
      <c r="G83" s="37"/>
      <c r="H83" s="38" t="n">
        <v>31</v>
      </c>
      <c r="I83" s="36" t="n">
        <v>15</v>
      </c>
      <c r="J83" s="36" t="n">
        <v>16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30</v>
      </c>
      <c r="C84" s="36" t="n">
        <v>12</v>
      </c>
      <c r="D84" s="36" t="n">
        <v>18</v>
      </c>
      <c r="E84" s="37"/>
      <c r="F84" s="37"/>
      <c r="G84" s="37"/>
      <c r="H84" s="38" t="n">
        <v>30</v>
      </c>
      <c r="I84" s="36" t="n">
        <v>12</v>
      </c>
      <c r="J84" s="36" t="n">
        <v>18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33</v>
      </c>
      <c r="C85" s="36" t="n">
        <v>21</v>
      </c>
      <c r="D85" s="36" t="n">
        <v>12</v>
      </c>
      <c r="E85" s="37"/>
      <c r="F85" s="37"/>
      <c r="G85" s="37"/>
      <c r="H85" s="38" t="n">
        <v>33</v>
      </c>
      <c r="I85" s="36" t="n">
        <v>21</v>
      </c>
      <c r="J85" s="36" t="n">
        <v>12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33</v>
      </c>
      <c r="C86" s="36" t="n">
        <v>16</v>
      </c>
      <c r="D86" s="36" t="n">
        <v>17</v>
      </c>
      <c r="E86" s="37"/>
      <c r="F86" s="37"/>
      <c r="G86" s="37"/>
      <c r="H86" s="38" t="n">
        <v>33</v>
      </c>
      <c r="I86" s="36" t="n">
        <v>16</v>
      </c>
      <c r="J86" s="36" t="n">
        <v>17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28</v>
      </c>
      <c r="C87" s="36" t="n">
        <v>16</v>
      </c>
      <c r="D87" s="36" t="n">
        <v>12</v>
      </c>
      <c r="E87" s="41"/>
      <c r="F87" s="41"/>
      <c r="G87" s="41"/>
      <c r="H87" s="38" t="n">
        <v>28</v>
      </c>
      <c r="I87" s="36" t="n">
        <v>16</v>
      </c>
      <c r="J87" s="36" t="n">
        <v>12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41</v>
      </c>
      <c r="C88" s="36" t="n">
        <v>21</v>
      </c>
      <c r="D88" s="36" t="n">
        <v>20</v>
      </c>
      <c r="E88" s="37"/>
      <c r="F88" s="37"/>
      <c r="G88" s="37"/>
      <c r="H88" s="38" t="n">
        <v>41</v>
      </c>
      <c r="I88" s="44" t="n">
        <v>21</v>
      </c>
      <c r="J88" s="44" t="n">
        <v>20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40</v>
      </c>
      <c r="C89" s="36" t="n">
        <v>22</v>
      </c>
      <c r="D89" s="36" t="n">
        <v>18</v>
      </c>
      <c r="E89" s="37"/>
      <c r="F89" s="37"/>
      <c r="G89" s="37"/>
      <c r="H89" s="38" t="n">
        <v>40</v>
      </c>
      <c r="I89" s="44" t="n">
        <v>22</v>
      </c>
      <c r="J89" s="44" t="n">
        <v>18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43</v>
      </c>
      <c r="C90" s="36" t="n">
        <v>23</v>
      </c>
      <c r="D90" s="36" t="n">
        <v>20</v>
      </c>
      <c r="E90" s="37"/>
      <c r="F90" s="37"/>
      <c r="G90" s="37"/>
      <c r="H90" s="38" t="n">
        <v>43</v>
      </c>
      <c r="I90" s="44" t="n">
        <v>23</v>
      </c>
      <c r="J90" s="44" t="n">
        <v>20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45</v>
      </c>
      <c r="C91" s="36" t="n">
        <v>28</v>
      </c>
      <c r="D91" s="36" t="n">
        <v>17</v>
      </c>
      <c r="E91" s="37"/>
      <c r="F91" s="37"/>
      <c r="G91" s="37"/>
      <c r="H91" s="38" t="n">
        <v>45</v>
      </c>
      <c r="I91" s="44" t="n">
        <v>28</v>
      </c>
      <c r="J91" s="44" t="n">
        <v>17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39</v>
      </c>
      <c r="C92" s="36" t="n">
        <v>20</v>
      </c>
      <c r="D92" s="36" t="n">
        <v>19</v>
      </c>
      <c r="E92" s="37"/>
      <c r="F92" s="37"/>
      <c r="G92" s="37"/>
      <c r="H92" s="38" t="n">
        <v>39</v>
      </c>
      <c r="I92" s="44" t="n">
        <v>20</v>
      </c>
      <c r="J92" s="44" t="n">
        <v>19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37</v>
      </c>
      <c r="C93" s="36" t="n">
        <v>24</v>
      </c>
      <c r="D93" s="36" t="n">
        <v>13</v>
      </c>
      <c r="E93" s="37"/>
      <c r="F93" s="37"/>
      <c r="G93" s="37"/>
      <c r="H93" s="38" t="n">
        <v>37</v>
      </c>
      <c r="I93" s="44" t="n">
        <v>24</v>
      </c>
      <c r="J93" s="44" t="n">
        <v>13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25</v>
      </c>
      <c r="C94" s="36" t="n">
        <v>11</v>
      </c>
      <c r="D94" s="36" t="n">
        <v>14</v>
      </c>
      <c r="E94" s="37"/>
      <c r="F94" s="37"/>
      <c r="G94" s="37"/>
      <c r="H94" s="38" t="n">
        <v>25</v>
      </c>
      <c r="I94" s="44" t="n">
        <v>11</v>
      </c>
      <c r="J94" s="44" t="n">
        <v>14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32</v>
      </c>
      <c r="C95" s="36" t="n">
        <v>13</v>
      </c>
      <c r="D95" s="36" t="n">
        <v>19</v>
      </c>
      <c r="E95" s="37"/>
      <c r="F95" s="37"/>
      <c r="G95" s="37"/>
      <c r="H95" s="38" t="n">
        <v>32</v>
      </c>
      <c r="I95" s="44" t="n">
        <v>13</v>
      </c>
      <c r="J95" s="44" t="n">
        <v>19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29</v>
      </c>
      <c r="C96" s="36" t="n">
        <v>14</v>
      </c>
      <c r="D96" s="36" t="n">
        <v>15</v>
      </c>
      <c r="E96" s="37"/>
      <c r="F96" s="37"/>
      <c r="G96" s="37"/>
      <c r="H96" s="38" t="n">
        <v>29</v>
      </c>
      <c r="I96" s="44" t="n">
        <v>14</v>
      </c>
      <c r="J96" s="44" t="n">
        <v>15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30</v>
      </c>
      <c r="C97" s="36" t="n">
        <v>10</v>
      </c>
      <c r="D97" s="36" t="n">
        <v>20</v>
      </c>
      <c r="E97" s="37"/>
      <c r="F97" s="37"/>
      <c r="G97" s="37"/>
      <c r="H97" s="38" t="n">
        <v>30</v>
      </c>
      <c r="I97" s="44" t="n">
        <v>10</v>
      </c>
      <c r="J97" s="44" t="n">
        <v>20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32</v>
      </c>
      <c r="C98" s="36" t="n">
        <v>18</v>
      </c>
      <c r="D98" s="36" t="n">
        <v>14</v>
      </c>
      <c r="E98" s="37"/>
      <c r="F98" s="37"/>
      <c r="G98" s="37"/>
      <c r="H98" s="38" t="n">
        <v>32</v>
      </c>
      <c r="I98" s="44" t="n">
        <v>18</v>
      </c>
      <c r="J98" s="44" t="n">
        <v>14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37</v>
      </c>
      <c r="C99" s="36" t="n">
        <v>19</v>
      </c>
      <c r="D99" s="36" t="n">
        <v>18</v>
      </c>
      <c r="E99" s="37"/>
      <c r="F99" s="37"/>
      <c r="G99" s="37"/>
      <c r="H99" s="38" t="n">
        <v>37</v>
      </c>
      <c r="I99" s="44" t="n">
        <v>19</v>
      </c>
      <c r="J99" s="44" t="n">
        <v>18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39</v>
      </c>
      <c r="C100" s="36" t="n">
        <v>19</v>
      </c>
      <c r="D100" s="36" t="n">
        <v>20</v>
      </c>
      <c r="E100" s="37"/>
      <c r="F100" s="37"/>
      <c r="G100" s="37"/>
      <c r="H100" s="38" t="n">
        <v>39</v>
      </c>
      <c r="I100" s="44" t="n">
        <v>19</v>
      </c>
      <c r="J100" s="44" t="n">
        <v>20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31</v>
      </c>
      <c r="C101" s="36" t="n">
        <v>18</v>
      </c>
      <c r="D101" s="36" t="n">
        <v>13</v>
      </c>
      <c r="E101" s="37"/>
      <c r="F101" s="37"/>
      <c r="G101" s="37"/>
      <c r="H101" s="38" t="n">
        <v>31</v>
      </c>
      <c r="I101" s="44" t="n">
        <v>18</v>
      </c>
      <c r="J101" s="44" t="n">
        <v>13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36</v>
      </c>
      <c r="C102" s="36" t="n">
        <v>14</v>
      </c>
      <c r="D102" s="36" t="n">
        <v>22</v>
      </c>
      <c r="E102" s="37"/>
      <c r="F102" s="37"/>
      <c r="G102" s="37"/>
      <c r="H102" s="38" t="n">
        <v>36</v>
      </c>
      <c r="I102" s="44" t="n">
        <v>14</v>
      </c>
      <c r="J102" s="44" t="n">
        <v>22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47</v>
      </c>
      <c r="C103" s="36" t="n">
        <v>22</v>
      </c>
      <c r="D103" s="36" t="n">
        <v>25</v>
      </c>
      <c r="E103" s="37"/>
      <c r="F103" s="37"/>
      <c r="G103" s="37"/>
      <c r="H103" s="38" t="n">
        <v>47</v>
      </c>
      <c r="I103" s="44" t="n">
        <v>22</v>
      </c>
      <c r="J103" s="44" t="n">
        <v>25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44</v>
      </c>
      <c r="C104" s="36" t="n">
        <v>20</v>
      </c>
      <c r="D104" s="36" t="n">
        <v>24</v>
      </c>
      <c r="E104" s="37"/>
      <c r="F104" s="37"/>
      <c r="G104" s="37"/>
      <c r="H104" s="38" t="n">
        <v>44</v>
      </c>
      <c r="I104" s="44" t="n">
        <v>20</v>
      </c>
      <c r="J104" s="44" t="n">
        <v>24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38</v>
      </c>
      <c r="C105" s="36" t="n">
        <v>15</v>
      </c>
      <c r="D105" s="36" t="n">
        <v>23</v>
      </c>
      <c r="E105" s="37"/>
      <c r="F105" s="37"/>
      <c r="G105" s="37"/>
      <c r="H105" s="38" t="n">
        <v>38</v>
      </c>
      <c r="I105" s="44" t="n">
        <v>15</v>
      </c>
      <c r="J105" s="44" t="n">
        <v>23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36</v>
      </c>
      <c r="C106" s="36" t="n">
        <v>14</v>
      </c>
      <c r="D106" s="36" t="n">
        <v>22</v>
      </c>
      <c r="E106" s="37"/>
      <c r="F106" s="37"/>
      <c r="G106" s="37"/>
      <c r="H106" s="38" t="n">
        <v>36</v>
      </c>
      <c r="I106" s="44" t="n">
        <v>14</v>
      </c>
      <c r="J106" s="44" t="n">
        <v>22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47</v>
      </c>
      <c r="C107" s="36" t="n">
        <v>22</v>
      </c>
      <c r="D107" s="36" t="n">
        <v>25</v>
      </c>
      <c r="E107" s="37"/>
      <c r="F107" s="37"/>
      <c r="G107" s="37"/>
      <c r="H107" s="38" t="n">
        <v>47</v>
      </c>
      <c r="I107" s="44" t="n">
        <v>22</v>
      </c>
      <c r="J107" s="44" t="n">
        <v>25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49</v>
      </c>
      <c r="C108" s="36" t="n">
        <v>20</v>
      </c>
      <c r="D108" s="36" t="n">
        <v>29</v>
      </c>
      <c r="E108" s="37"/>
      <c r="F108" s="37"/>
      <c r="G108" s="37"/>
      <c r="H108" s="38" t="n">
        <v>49</v>
      </c>
      <c r="I108" s="44" t="n">
        <v>20</v>
      </c>
      <c r="J108" s="44" t="n">
        <v>29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45</v>
      </c>
      <c r="C109" s="36" t="n">
        <v>28</v>
      </c>
      <c r="D109" s="36" t="n">
        <v>17</v>
      </c>
      <c r="E109" s="37"/>
      <c r="F109" s="37"/>
      <c r="G109" s="37"/>
      <c r="H109" s="38" t="n">
        <v>45</v>
      </c>
      <c r="I109" s="44" t="n">
        <v>28</v>
      </c>
      <c r="J109" s="44" t="n">
        <v>17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44</v>
      </c>
      <c r="C110" s="36" t="n">
        <v>17</v>
      </c>
      <c r="D110" s="36" t="n">
        <v>27</v>
      </c>
      <c r="E110" s="37"/>
      <c r="F110" s="37"/>
      <c r="G110" s="37"/>
      <c r="H110" s="38" t="n">
        <v>44</v>
      </c>
      <c r="I110" s="44" t="n">
        <v>17</v>
      </c>
      <c r="J110" s="44" t="n">
        <v>27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40</v>
      </c>
      <c r="C111" s="36" t="n">
        <v>23</v>
      </c>
      <c r="D111" s="36" t="n">
        <v>17</v>
      </c>
      <c r="E111" s="37"/>
      <c r="F111" s="37"/>
      <c r="G111" s="37"/>
      <c r="H111" s="38" t="n">
        <v>40</v>
      </c>
      <c r="I111" s="44" t="n">
        <v>23</v>
      </c>
      <c r="J111" s="44" t="n">
        <v>17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51</v>
      </c>
      <c r="C112" s="36" t="n">
        <v>18</v>
      </c>
      <c r="D112" s="36" t="n">
        <v>33</v>
      </c>
      <c r="E112" s="37"/>
      <c r="F112" s="37"/>
      <c r="G112" s="37"/>
      <c r="H112" s="38" t="n">
        <v>51</v>
      </c>
      <c r="I112" s="44" t="n">
        <v>18</v>
      </c>
      <c r="J112" s="44" t="n">
        <v>33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51</v>
      </c>
      <c r="C113" s="36" t="n">
        <v>30</v>
      </c>
      <c r="D113" s="36" t="n">
        <v>21</v>
      </c>
      <c r="E113" s="37"/>
      <c r="F113" s="37"/>
      <c r="G113" s="37"/>
      <c r="H113" s="38" t="n">
        <v>51</v>
      </c>
      <c r="I113" s="44" t="n">
        <v>30</v>
      </c>
      <c r="J113" s="44" t="n">
        <v>21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30</v>
      </c>
      <c r="C114" s="36" t="n">
        <v>10</v>
      </c>
      <c r="D114" s="36" t="n">
        <v>20</v>
      </c>
      <c r="E114" s="37"/>
      <c r="F114" s="37"/>
      <c r="G114" s="37"/>
      <c r="H114" s="38" t="n">
        <v>30</v>
      </c>
      <c r="I114" s="44" t="n">
        <v>10</v>
      </c>
      <c r="J114" s="44" t="n">
        <v>20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35</v>
      </c>
      <c r="C115" s="36" t="n">
        <v>13</v>
      </c>
      <c r="D115" s="36" t="n">
        <v>22</v>
      </c>
      <c r="E115" s="37"/>
      <c r="F115" s="37"/>
      <c r="G115" s="37"/>
      <c r="H115" s="38" t="n">
        <v>35</v>
      </c>
      <c r="I115" s="44" t="n">
        <v>13</v>
      </c>
      <c r="J115" s="44" t="n">
        <v>22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35</v>
      </c>
      <c r="C116" s="36" t="n">
        <v>13</v>
      </c>
      <c r="D116" s="36" t="n">
        <v>22</v>
      </c>
      <c r="E116" s="37"/>
      <c r="F116" s="37"/>
      <c r="G116" s="37"/>
      <c r="H116" s="38" t="n">
        <v>35</v>
      </c>
      <c r="I116" s="44" t="n">
        <v>13</v>
      </c>
      <c r="J116" s="44" t="n">
        <v>22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25</v>
      </c>
      <c r="C117" s="36" t="n">
        <v>12</v>
      </c>
      <c r="D117" s="36" t="n">
        <v>13</v>
      </c>
      <c r="E117" s="37"/>
      <c r="F117" s="37"/>
      <c r="G117" s="37"/>
      <c r="H117" s="38" t="n">
        <v>25</v>
      </c>
      <c r="I117" s="44" t="n">
        <v>12</v>
      </c>
      <c r="J117" s="44" t="n">
        <v>13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8</v>
      </c>
      <c r="C118" s="36" t="n">
        <v>7</v>
      </c>
      <c r="D118" s="36" t="n">
        <v>21</v>
      </c>
      <c r="E118" s="37"/>
      <c r="F118" s="37"/>
      <c r="G118" s="37"/>
      <c r="H118" s="38" t="n">
        <v>28</v>
      </c>
      <c r="I118" s="44" t="n">
        <v>7</v>
      </c>
      <c r="J118" s="44" t="n">
        <v>21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2</v>
      </c>
      <c r="C119" s="36" t="n">
        <v>5</v>
      </c>
      <c r="D119" s="36" t="n">
        <v>17</v>
      </c>
      <c r="E119" s="37"/>
      <c r="F119" s="37"/>
      <c r="G119" s="37"/>
      <c r="H119" s="38" t="n">
        <v>22</v>
      </c>
      <c r="I119" s="44" t="n">
        <v>5</v>
      </c>
      <c r="J119" s="44" t="n">
        <v>17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14</v>
      </c>
      <c r="C120" s="36" t="n">
        <v>4</v>
      </c>
      <c r="D120" s="36" t="n">
        <v>10</v>
      </c>
      <c r="E120" s="37"/>
      <c r="F120" s="37"/>
      <c r="G120" s="37"/>
      <c r="H120" s="38" t="n">
        <v>14</v>
      </c>
      <c r="I120" s="44" t="n">
        <v>4</v>
      </c>
      <c r="J120" s="44" t="n">
        <v>10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4</v>
      </c>
      <c r="C121" s="36" t="n">
        <v>4</v>
      </c>
      <c r="D121" s="36" t="n">
        <v>10</v>
      </c>
      <c r="E121" s="37"/>
      <c r="F121" s="37"/>
      <c r="G121" s="37"/>
      <c r="H121" s="38" t="n">
        <v>14</v>
      </c>
      <c r="I121" s="44" t="n">
        <v>4</v>
      </c>
      <c r="J121" s="44" t="n">
        <v>10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5</v>
      </c>
      <c r="C122" s="36" t="n">
        <v>4</v>
      </c>
      <c r="D122" s="36" t="n">
        <v>11</v>
      </c>
      <c r="E122" s="37"/>
      <c r="F122" s="37"/>
      <c r="G122" s="37"/>
      <c r="H122" s="38" t="n">
        <v>15</v>
      </c>
      <c r="I122" s="44" t="n">
        <v>4</v>
      </c>
      <c r="J122" s="44" t="n">
        <v>11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2</v>
      </c>
      <c r="C123" s="36" t="n">
        <v>4</v>
      </c>
      <c r="D123" s="36" t="n">
        <v>8</v>
      </c>
      <c r="E123" s="37"/>
      <c r="F123" s="37"/>
      <c r="G123" s="37"/>
      <c r="H123" s="38" t="n">
        <v>12</v>
      </c>
      <c r="I123" s="44" t="n">
        <v>4</v>
      </c>
      <c r="J123" s="44" t="n">
        <v>8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4</v>
      </c>
      <c r="C124" s="36" t="n">
        <v>1</v>
      </c>
      <c r="D124" s="36" t="n">
        <v>3</v>
      </c>
      <c r="E124" s="37"/>
      <c r="F124" s="37"/>
      <c r="G124" s="37"/>
      <c r="H124" s="38" t="n">
        <v>4</v>
      </c>
      <c r="I124" s="44" t="n">
        <v>1</v>
      </c>
      <c r="J124" s="44" t="n">
        <v>3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8</v>
      </c>
      <c r="C125" s="36" t="n">
        <v>3</v>
      </c>
      <c r="D125" s="36" t="n">
        <v>5</v>
      </c>
      <c r="E125" s="37"/>
      <c r="F125" s="37"/>
      <c r="G125" s="37"/>
      <c r="H125" s="38" t="n">
        <v>8</v>
      </c>
      <c r="I125" s="44" t="n">
        <v>3</v>
      </c>
      <c r="J125" s="44" t="n">
        <v>5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6</v>
      </c>
      <c r="C126" s="36" t="n">
        <v>0</v>
      </c>
      <c r="D126" s="36" t="n">
        <v>6</v>
      </c>
      <c r="E126" s="37"/>
      <c r="F126" s="37"/>
      <c r="G126" s="37"/>
      <c r="H126" s="38" t="n">
        <v>6</v>
      </c>
      <c r="I126" s="44" t="n">
        <v>0</v>
      </c>
      <c r="J126" s="44" t="n">
        <v>6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3</v>
      </c>
      <c r="C127" s="36" t="n">
        <v>1</v>
      </c>
      <c r="D127" s="36" t="n">
        <v>2</v>
      </c>
      <c r="E127" s="37"/>
      <c r="F127" s="37"/>
      <c r="G127" s="37"/>
      <c r="H127" s="38" t="n">
        <v>3</v>
      </c>
      <c r="I127" s="44" t="n">
        <v>1</v>
      </c>
      <c r="J127" s="44" t="n">
        <v>2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3</v>
      </c>
      <c r="C128" s="36" t="n">
        <v>1</v>
      </c>
      <c r="D128" s="36" t="n">
        <v>2</v>
      </c>
      <c r="E128" s="37"/>
      <c r="F128" s="37"/>
      <c r="G128" s="37"/>
      <c r="H128" s="38" t="n">
        <v>3</v>
      </c>
      <c r="I128" s="44" t="n">
        <v>1</v>
      </c>
      <c r="J128" s="44" t="n">
        <v>2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1</v>
      </c>
      <c r="C129" s="36" t="n">
        <v>0</v>
      </c>
      <c r="D129" s="36" t="n">
        <v>1</v>
      </c>
      <c r="E129" s="37"/>
      <c r="F129" s="37"/>
      <c r="G129" s="37"/>
      <c r="H129" s="38" t="n">
        <v>1</v>
      </c>
      <c r="I129" s="44" t="n">
        <v>0</v>
      </c>
      <c r="J129" s="44" t="n">
        <v>1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2</v>
      </c>
      <c r="C130" s="36" t="n">
        <v>1</v>
      </c>
      <c r="D130" s="36" t="n">
        <v>1</v>
      </c>
      <c r="E130" s="37"/>
      <c r="F130" s="37"/>
      <c r="G130" s="37"/>
      <c r="H130" s="38" t="n">
        <v>2</v>
      </c>
      <c r="I130" s="44" t="n">
        <v>1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0</v>
      </c>
      <c r="C131" s="36" t="n">
        <v>0</v>
      </c>
      <c r="D131" s="36" t="n">
        <v>0</v>
      </c>
      <c r="E131" s="37"/>
      <c r="F131" s="37"/>
      <c r="G131" s="37"/>
      <c r="H131" s="38" t="n">
        <v>0</v>
      </c>
      <c r="I131" s="44" t="n">
        <v>0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</v>
      </c>
      <c r="C132" s="36" t="n">
        <v>0</v>
      </c>
      <c r="D132" s="36" t="n">
        <v>1</v>
      </c>
      <c r="E132" s="37"/>
      <c r="F132" s="37"/>
      <c r="G132" s="37"/>
      <c r="H132" s="38" t="n">
        <v>1</v>
      </c>
      <c r="I132" s="44" t="n">
        <v>0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36" t="n">
        <v>0</v>
      </c>
      <c r="D133" s="36" t="n">
        <v>1</v>
      </c>
      <c r="E133" s="37"/>
      <c r="F133" s="37"/>
      <c r="G133" s="37"/>
      <c r="H133" s="38" t="n">
        <v>1</v>
      </c>
      <c r="I133" s="44" t="n">
        <v>0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36" t="n">
        <v>0</v>
      </c>
      <c r="D134" s="36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36" t="n">
        <v>0</v>
      </c>
      <c r="D135" s="36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36" t="n">
        <v>0</v>
      </c>
      <c r="D136" s="36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36" t="n">
        <v>0</v>
      </c>
      <c r="D137" s="36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36" t="n">
        <v>0</v>
      </c>
      <c r="D138" s="36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36" t="n">
        <v>0</v>
      </c>
      <c r="D139" s="36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36" t="n">
        <v>0</v>
      </c>
      <c r="D140" s="36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36" t="n">
        <v>0</v>
      </c>
      <c r="D141" s="36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36" t="n">
        <v>0</v>
      </c>
      <c r="D142" s="36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36" t="n">
        <v>0</v>
      </c>
      <c r="D143" s="36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1284</v>
      </c>
      <c r="C5" s="11" t="n">
        <v>5453</v>
      </c>
      <c r="D5" s="11" t="n">
        <v>5831</v>
      </c>
      <c r="E5" s="12" t="n">
        <v>100</v>
      </c>
      <c r="F5" s="12" t="n">
        <v>100</v>
      </c>
      <c r="G5" s="12" t="n">
        <v>100</v>
      </c>
      <c r="H5" s="13" t="n">
        <v>11146</v>
      </c>
      <c r="I5" s="14" t="n">
        <v>5405</v>
      </c>
      <c r="J5" s="14" t="n">
        <v>5741</v>
      </c>
      <c r="K5" s="15" t="n">
        <v>98.7770294221907</v>
      </c>
      <c r="L5" s="15" t="n">
        <v>99.1197505960022</v>
      </c>
      <c r="M5" s="16" t="n">
        <v>98.4565254673298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543</v>
      </c>
      <c r="C7" s="19" t="n">
        <v>273</v>
      </c>
      <c r="D7" s="19" t="n">
        <v>270</v>
      </c>
      <c r="E7" s="20" t="n">
        <v>4.81212336051046</v>
      </c>
      <c r="F7" s="20" t="n">
        <v>5.00641848523748</v>
      </c>
      <c r="G7" s="20" t="n">
        <v>4.63042359801063</v>
      </c>
      <c r="H7" s="22" t="n">
        <v>538</v>
      </c>
      <c r="I7" s="19" t="n">
        <v>270</v>
      </c>
      <c r="J7" s="19" t="n">
        <v>268</v>
      </c>
      <c r="K7" s="20" t="n">
        <v>4.76781283232896</v>
      </c>
      <c r="L7" s="20" t="n">
        <v>4.95140289748762</v>
      </c>
      <c r="M7" s="23" t="n">
        <v>4.5961241639513</v>
      </c>
    </row>
    <row r="8" s="17" customFormat="true" ht="15" hidden="false" customHeight="true" outlineLevel="0" collapsed="false">
      <c r="A8" s="24" t="s">
        <v>13</v>
      </c>
      <c r="B8" s="19" t="n">
        <v>500</v>
      </c>
      <c r="C8" s="19" t="n">
        <v>255</v>
      </c>
      <c r="D8" s="19" t="n">
        <v>245</v>
      </c>
      <c r="E8" s="20" t="n">
        <v>4.43105281814959</v>
      </c>
      <c r="F8" s="20" t="n">
        <v>4.67632495873831</v>
      </c>
      <c r="G8" s="20" t="n">
        <v>4.20168067226891</v>
      </c>
      <c r="H8" s="22" t="n">
        <v>499</v>
      </c>
      <c r="I8" s="19" t="n">
        <v>255</v>
      </c>
      <c r="J8" s="19" t="n">
        <v>244</v>
      </c>
      <c r="K8" s="20" t="n">
        <v>4.42219071251329</v>
      </c>
      <c r="L8" s="20" t="n">
        <v>4.67632495873831</v>
      </c>
      <c r="M8" s="23" t="n">
        <v>4.18453095523924</v>
      </c>
    </row>
    <row r="9" s="17" customFormat="true" ht="15" hidden="false" customHeight="true" outlineLevel="0" collapsed="false">
      <c r="A9" s="24" t="s">
        <v>14</v>
      </c>
      <c r="B9" s="19" t="n">
        <v>483</v>
      </c>
      <c r="C9" s="19" t="n">
        <v>236</v>
      </c>
      <c r="D9" s="19" t="n">
        <v>247</v>
      </c>
      <c r="E9" s="20" t="n">
        <v>4.28039702233251</v>
      </c>
      <c r="F9" s="20" t="n">
        <v>4.32789290298918</v>
      </c>
      <c r="G9" s="20" t="n">
        <v>4.23598010632825</v>
      </c>
      <c r="H9" s="22" t="n">
        <v>482</v>
      </c>
      <c r="I9" s="19" t="n">
        <v>235</v>
      </c>
      <c r="J9" s="19" t="n">
        <v>247</v>
      </c>
      <c r="K9" s="20" t="n">
        <v>4.27153491669621</v>
      </c>
      <c r="L9" s="20" t="n">
        <v>4.30955437373923</v>
      </c>
      <c r="M9" s="23" t="n">
        <v>4.23598010632825</v>
      </c>
    </row>
    <row r="10" s="17" customFormat="true" ht="15" hidden="false" customHeight="true" outlineLevel="0" collapsed="false">
      <c r="A10" s="24" t="s">
        <v>15</v>
      </c>
      <c r="B10" s="19" t="n">
        <v>479</v>
      </c>
      <c r="C10" s="19" t="n">
        <v>240</v>
      </c>
      <c r="D10" s="19" t="n">
        <v>239</v>
      </c>
      <c r="E10" s="20" t="n">
        <v>4.24494859978731</v>
      </c>
      <c r="F10" s="20" t="n">
        <v>4.401247019989</v>
      </c>
      <c r="G10" s="20" t="n">
        <v>4.09878237009089</v>
      </c>
      <c r="H10" s="22" t="n">
        <v>476</v>
      </c>
      <c r="I10" s="19" t="n">
        <v>240</v>
      </c>
      <c r="J10" s="19" t="n">
        <v>236</v>
      </c>
      <c r="K10" s="20" t="n">
        <v>4.21836228287841</v>
      </c>
      <c r="L10" s="20" t="n">
        <v>4.401247019989</v>
      </c>
      <c r="M10" s="23" t="n">
        <v>4.04733321900189</v>
      </c>
    </row>
    <row r="11" s="17" customFormat="true" ht="15" hidden="false" customHeight="true" outlineLevel="0" collapsed="false">
      <c r="A11" s="24" t="s">
        <v>16</v>
      </c>
      <c r="B11" s="19" t="n">
        <v>570</v>
      </c>
      <c r="C11" s="19" t="n">
        <v>271</v>
      </c>
      <c r="D11" s="19" t="n">
        <v>299</v>
      </c>
      <c r="E11" s="20" t="n">
        <v>5.05140021269054</v>
      </c>
      <c r="F11" s="20" t="n">
        <v>4.96974142673758</v>
      </c>
      <c r="G11" s="20" t="n">
        <v>5.12776539187103</v>
      </c>
      <c r="H11" s="22" t="n">
        <v>561</v>
      </c>
      <c r="I11" s="19" t="n">
        <v>270</v>
      </c>
      <c r="J11" s="19" t="n">
        <v>291</v>
      </c>
      <c r="K11" s="20" t="n">
        <v>4.97164126196384</v>
      </c>
      <c r="L11" s="20" t="n">
        <v>4.95140289748762</v>
      </c>
      <c r="M11" s="23" t="n">
        <v>4.99056765563368</v>
      </c>
    </row>
    <row r="12" s="17" customFormat="true" ht="15" hidden="false" customHeight="true" outlineLevel="0" collapsed="false">
      <c r="A12" s="24" t="s">
        <v>17</v>
      </c>
      <c r="B12" s="19" t="n">
        <v>738</v>
      </c>
      <c r="C12" s="19" t="n">
        <v>364</v>
      </c>
      <c r="D12" s="19" t="n">
        <v>374</v>
      </c>
      <c r="E12" s="20" t="n">
        <v>6.5402339595888</v>
      </c>
      <c r="F12" s="20" t="n">
        <v>6.67522464698331</v>
      </c>
      <c r="G12" s="20" t="n">
        <v>6.41399416909621</v>
      </c>
      <c r="H12" s="22" t="n">
        <v>730</v>
      </c>
      <c r="I12" s="19" t="n">
        <v>360</v>
      </c>
      <c r="J12" s="19" t="n">
        <v>370</v>
      </c>
      <c r="K12" s="20" t="n">
        <v>6.46933711449841</v>
      </c>
      <c r="L12" s="20" t="n">
        <v>6.6018705299835</v>
      </c>
      <c r="M12" s="23" t="n">
        <v>6.34539530097753</v>
      </c>
    </row>
    <row r="13" s="17" customFormat="true" ht="15" hidden="false" customHeight="true" outlineLevel="0" collapsed="false">
      <c r="A13" s="24" t="s">
        <v>18</v>
      </c>
      <c r="B13" s="19" t="n">
        <v>957</v>
      </c>
      <c r="C13" s="19" t="n">
        <v>494</v>
      </c>
      <c r="D13" s="19" t="n">
        <v>463</v>
      </c>
      <c r="E13" s="20" t="n">
        <v>8.48103509393832</v>
      </c>
      <c r="F13" s="20" t="n">
        <v>9.05923344947735</v>
      </c>
      <c r="G13" s="20" t="n">
        <v>7.94031898473675</v>
      </c>
      <c r="H13" s="22" t="n">
        <v>938</v>
      </c>
      <c r="I13" s="19" t="n">
        <v>487</v>
      </c>
      <c r="J13" s="19" t="n">
        <v>451</v>
      </c>
      <c r="K13" s="20" t="n">
        <v>8.31265508684863</v>
      </c>
      <c r="L13" s="20" t="n">
        <v>8.93086374472767</v>
      </c>
      <c r="M13" s="23" t="n">
        <v>7.73452238038072</v>
      </c>
    </row>
    <row r="14" s="17" customFormat="true" ht="15" hidden="false" customHeight="true" outlineLevel="0" collapsed="false">
      <c r="A14" s="24" t="s">
        <v>19</v>
      </c>
      <c r="B14" s="25" t="n">
        <v>934</v>
      </c>
      <c r="C14" s="25" t="n">
        <v>490</v>
      </c>
      <c r="D14" s="25" t="n">
        <v>444</v>
      </c>
      <c r="E14" s="20" t="n">
        <v>8.27720666430344</v>
      </c>
      <c r="F14" s="20" t="n">
        <v>8.98587933247754</v>
      </c>
      <c r="G14" s="20" t="n">
        <v>7.61447436117304</v>
      </c>
      <c r="H14" s="26" t="n">
        <v>909</v>
      </c>
      <c r="I14" s="25" t="n">
        <v>483</v>
      </c>
      <c r="J14" s="25" t="n">
        <v>426</v>
      </c>
      <c r="K14" s="20" t="n">
        <v>8.05565402339596</v>
      </c>
      <c r="L14" s="20" t="n">
        <v>8.85750962772786</v>
      </c>
      <c r="M14" s="23" t="n">
        <v>7.305779454639</v>
      </c>
    </row>
    <row r="15" s="17" customFormat="true" ht="15" hidden="false" customHeight="true" outlineLevel="0" collapsed="false">
      <c r="A15" s="24" t="s">
        <v>20</v>
      </c>
      <c r="B15" s="25" t="n">
        <v>687</v>
      </c>
      <c r="C15" s="25" t="n">
        <v>348</v>
      </c>
      <c r="D15" s="25" t="n">
        <v>339</v>
      </c>
      <c r="E15" s="20" t="n">
        <v>6.08826657213754</v>
      </c>
      <c r="F15" s="20" t="n">
        <v>6.38180817898405</v>
      </c>
      <c r="G15" s="20" t="n">
        <v>5.8137540730578</v>
      </c>
      <c r="H15" s="26" t="n">
        <v>673</v>
      </c>
      <c r="I15" s="25" t="n">
        <v>343</v>
      </c>
      <c r="J15" s="25" t="n">
        <v>330</v>
      </c>
      <c r="K15" s="20" t="n">
        <v>5.96419709322935</v>
      </c>
      <c r="L15" s="20" t="n">
        <v>6.29011553273428</v>
      </c>
      <c r="M15" s="23" t="n">
        <v>5.65940661979077</v>
      </c>
    </row>
    <row r="16" s="17" customFormat="true" ht="15" hidden="false" customHeight="true" outlineLevel="0" collapsed="false">
      <c r="A16" s="24" t="s">
        <v>21</v>
      </c>
      <c r="B16" s="25" t="n">
        <v>670</v>
      </c>
      <c r="C16" s="25" t="n">
        <v>353</v>
      </c>
      <c r="D16" s="25" t="n">
        <v>317</v>
      </c>
      <c r="E16" s="20" t="n">
        <v>5.93761077632045</v>
      </c>
      <c r="F16" s="20" t="n">
        <v>6.47350082523382</v>
      </c>
      <c r="G16" s="20" t="n">
        <v>5.43646029840508</v>
      </c>
      <c r="H16" s="26" t="n">
        <v>660</v>
      </c>
      <c r="I16" s="25" t="n">
        <v>352</v>
      </c>
      <c r="J16" s="25" t="n">
        <v>308</v>
      </c>
      <c r="K16" s="20" t="n">
        <v>5.84898971995746</v>
      </c>
      <c r="L16" s="20" t="n">
        <v>6.45516229598386</v>
      </c>
      <c r="M16" s="23" t="n">
        <v>5.28211284513806</v>
      </c>
    </row>
    <row r="17" s="17" customFormat="true" ht="15" hidden="false" customHeight="true" outlineLevel="0" collapsed="false">
      <c r="A17" s="24" t="s">
        <v>22</v>
      </c>
      <c r="B17" s="25" t="n">
        <v>649</v>
      </c>
      <c r="C17" s="25" t="n">
        <v>318</v>
      </c>
      <c r="D17" s="25" t="n">
        <v>331</v>
      </c>
      <c r="E17" s="20" t="n">
        <v>5.75150655795817</v>
      </c>
      <c r="F17" s="20" t="n">
        <v>5.83165230148542</v>
      </c>
      <c r="G17" s="20" t="n">
        <v>5.67655633682044</v>
      </c>
      <c r="H17" s="26" t="n">
        <v>638</v>
      </c>
      <c r="I17" s="25" t="n">
        <v>317</v>
      </c>
      <c r="J17" s="25" t="n">
        <v>321</v>
      </c>
      <c r="K17" s="20" t="n">
        <v>5.65402339595888</v>
      </c>
      <c r="L17" s="20" t="n">
        <v>5.81331377223547</v>
      </c>
      <c r="M17" s="23" t="n">
        <v>5.50505916652375</v>
      </c>
    </row>
    <row r="18" s="17" customFormat="true" ht="15" hidden="false" customHeight="true" outlineLevel="0" collapsed="false">
      <c r="A18" s="24" t="s">
        <v>23</v>
      </c>
      <c r="B18" s="25" t="n">
        <v>807</v>
      </c>
      <c r="C18" s="25" t="n">
        <v>401</v>
      </c>
      <c r="D18" s="25" t="n">
        <v>406</v>
      </c>
      <c r="E18" s="20" t="n">
        <v>7.15171924849344</v>
      </c>
      <c r="F18" s="20" t="n">
        <v>7.35375022923162</v>
      </c>
      <c r="G18" s="20" t="n">
        <v>6.96278511404562</v>
      </c>
      <c r="H18" s="26" t="n">
        <v>798</v>
      </c>
      <c r="I18" s="25" t="n">
        <v>395</v>
      </c>
      <c r="J18" s="25" t="n">
        <v>403</v>
      </c>
      <c r="K18" s="20" t="n">
        <v>7.07196029776675</v>
      </c>
      <c r="L18" s="20" t="n">
        <v>7.24371905373189</v>
      </c>
      <c r="M18" s="23" t="n">
        <v>6.91133596295661</v>
      </c>
    </row>
    <row r="19" s="17" customFormat="true" ht="15" hidden="false" customHeight="true" outlineLevel="0" collapsed="false">
      <c r="A19" s="24" t="s">
        <v>24</v>
      </c>
      <c r="B19" s="25" t="n">
        <v>756</v>
      </c>
      <c r="C19" s="25" t="n">
        <v>387</v>
      </c>
      <c r="D19" s="25" t="n">
        <v>369</v>
      </c>
      <c r="E19" s="20" t="n">
        <v>6.69975186104218</v>
      </c>
      <c r="F19" s="20" t="n">
        <v>7.09701081973226</v>
      </c>
      <c r="G19" s="20" t="n">
        <v>6.32824558394787</v>
      </c>
      <c r="H19" s="26" t="n">
        <v>745</v>
      </c>
      <c r="I19" s="25" t="n">
        <v>380</v>
      </c>
      <c r="J19" s="25" t="n">
        <v>365</v>
      </c>
      <c r="K19" s="20" t="n">
        <v>6.60226869904289</v>
      </c>
      <c r="L19" s="20" t="n">
        <v>6.96864111498258</v>
      </c>
      <c r="M19" s="23" t="n">
        <v>6.25964671582919</v>
      </c>
    </row>
    <row r="20" s="17" customFormat="true" ht="15" hidden="false" customHeight="true" outlineLevel="0" collapsed="false">
      <c r="A20" s="24" t="s">
        <v>25</v>
      </c>
      <c r="B20" s="25" t="n">
        <v>623</v>
      </c>
      <c r="C20" s="25" t="n">
        <v>298</v>
      </c>
      <c r="D20" s="25" t="n">
        <v>325</v>
      </c>
      <c r="E20" s="20" t="n">
        <v>5.52109181141439</v>
      </c>
      <c r="F20" s="20" t="n">
        <v>5.46488171648634</v>
      </c>
      <c r="G20" s="20" t="n">
        <v>5.57365803464243</v>
      </c>
      <c r="H20" s="26" t="n">
        <v>618</v>
      </c>
      <c r="I20" s="25" t="n">
        <v>296</v>
      </c>
      <c r="J20" s="25" t="n">
        <v>322</v>
      </c>
      <c r="K20" s="20" t="n">
        <v>5.4767812832329</v>
      </c>
      <c r="L20" s="20" t="n">
        <v>5.42820465798643</v>
      </c>
      <c r="M20" s="23" t="n">
        <v>5.52220888355342</v>
      </c>
    </row>
    <row r="21" s="17" customFormat="true" ht="15" hidden="false" customHeight="true" outlineLevel="0" collapsed="false">
      <c r="A21" s="24" t="s">
        <v>26</v>
      </c>
      <c r="B21" s="25" t="n">
        <v>608</v>
      </c>
      <c r="C21" s="25" t="n">
        <v>253</v>
      </c>
      <c r="D21" s="25" t="n">
        <v>355</v>
      </c>
      <c r="E21" s="20" t="n">
        <v>5.3881602268699</v>
      </c>
      <c r="F21" s="20" t="n">
        <v>4.6396479002384</v>
      </c>
      <c r="G21" s="20" t="n">
        <v>6.0881495455325</v>
      </c>
      <c r="H21" s="26" t="n">
        <v>604</v>
      </c>
      <c r="I21" s="25" t="n">
        <v>251</v>
      </c>
      <c r="J21" s="25" t="n">
        <v>353</v>
      </c>
      <c r="K21" s="20" t="n">
        <v>5.35271180432471</v>
      </c>
      <c r="L21" s="20" t="n">
        <v>4.60297084173849</v>
      </c>
      <c r="M21" s="23" t="n">
        <v>6.05385011147316</v>
      </c>
    </row>
    <row r="22" s="17" customFormat="true" ht="15" hidden="false" customHeight="true" outlineLevel="0" collapsed="false">
      <c r="A22" s="24" t="s">
        <v>27</v>
      </c>
      <c r="B22" s="25" t="n">
        <v>534</v>
      </c>
      <c r="C22" s="25" t="n">
        <v>235</v>
      </c>
      <c r="D22" s="25" t="n">
        <v>299</v>
      </c>
      <c r="E22" s="20" t="n">
        <v>4.73236440978377</v>
      </c>
      <c r="F22" s="20" t="n">
        <v>4.30955437373923</v>
      </c>
      <c r="G22" s="20" t="n">
        <v>5.12776539187103</v>
      </c>
      <c r="H22" s="26" t="n">
        <v>533</v>
      </c>
      <c r="I22" s="25" t="n">
        <v>234</v>
      </c>
      <c r="J22" s="25" t="n">
        <v>299</v>
      </c>
      <c r="K22" s="20" t="n">
        <v>4.72350230414747</v>
      </c>
      <c r="L22" s="20" t="n">
        <v>4.29121584448927</v>
      </c>
      <c r="M22" s="23" t="n">
        <v>5.12776539187103</v>
      </c>
    </row>
    <row r="23" s="17" customFormat="true" ht="15" hidden="false" customHeight="true" outlineLevel="0" collapsed="false">
      <c r="A23" s="24" t="s">
        <v>28</v>
      </c>
      <c r="B23" s="25" t="n">
        <v>383</v>
      </c>
      <c r="C23" s="25" t="n">
        <v>140</v>
      </c>
      <c r="D23" s="25" t="n">
        <v>243</v>
      </c>
      <c r="E23" s="20" t="n">
        <v>3.39418645870259</v>
      </c>
      <c r="F23" s="20" t="n">
        <v>2.56739409499358</v>
      </c>
      <c r="G23" s="20" t="n">
        <v>4.16738123820957</v>
      </c>
      <c r="H23" s="26" t="n">
        <v>383</v>
      </c>
      <c r="I23" s="25" t="n">
        <v>140</v>
      </c>
      <c r="J23" s="25" t="n">
        <v>243</v>
      </c>
      <c r="K23" s="20" t="n">
        <v>3.39418645870259</v>
      </c>
      <c r="L23" s="20" t="n">
        <v>2.56739409499358</v>
      </c>
      <c r="M23" s="23" t="n">
        <v>4.16738123820957</v>
      </c>
    </row>
    <row r="24" s="17" customFormat="true" ht="15" hidden="false" customHeight="true" outlineLevel="0" collapsed="false">
      <c r="A24" s="24" t="s">
        <v>29</v>
      </c>
      <c r="B24" s="25" t="n">
        <v>220</v>
      </c>
      <c r="C24" s="25" t="n">
        <v>67</v>
      </c>
      <c r="D24" s="25" t="n">
        <v>153</v>
      </c>
      <c r="E24" s="20" t="n">
        <v>1.94966323998582</v>
      </c>
      <c r="F24" s="20" t="n">
        <v>1.22868145974693</v>
      </c>
      <c r="G24" s="20" t="n">
        <v>2.62390670553936</v>
      </c>
      <c r="H24" s="26" t="n">
        <v>218</v>
      </c>
      <c r="I24" s="25" t="n">
        <v>67</v>
      </c>
      <c r="J24" s="25" t="n">
        <v>151</v>
      </c>
      <c r="K24" s="20" t="n">
        <v>1.93193902871322</v>
      </c>
      <c r="L24" s="20" t="n">
        <v>1.22868145974693</v>
      </c>
      <c r="M24" s="23" t="n">
        <v>2.58960727148002</v>
      </c>
    </row>
    <row r="25" s="17" customFormat="true" ht="15" hidden="false" customHeight="true" outlineLevel="0" collapsed="false">
      <c r="A25" s="24" t="s">
        <v>30</v>
      </c>
      <c r="B25" s="25" t="n">
        <v>105</v>
      </c>
      <c r="C25" s="25" t="n">
        <v>19</v>
      </c>
      <c r="D25" s="25" t="n">
        <v>86</v>
      </c>
      <c r="E25" s="20" t="n">
        <v>0.930521091811414</v>
      </c>
      <c r="F25" s="20" t="n">
        <v>0.348432055749129</v>
      </c>
      <c r="G25" s="20" t="n">
        <v>1.47487566455153</v>
      </c>
      <c r="H25" s="26" t="n">
        <v>105</v>
      </c>
      <c r="I25" s="25" t="n">
        <v>19</v>
      </c>
      <c r="J25" s="25" t="n">
        <v>86</v>
      </c>
      <c r="K25" s="20" t="n">
        <v>0.930521091811414</v>
      </c>
      <c r="L25" s="20" t="n">
        <v>0.348432055749129</v>
      </c>
      <c r="M25" s="23" t="n">
        <v>1.47487566455153</v>
      </c>
    </row>
    <row r="26" s="17" customFormat="true" ht="15" hidden="false" customHeight="true" outlineLevel="0" collapsed="false">
      <c r="A26" s="24" t="s">
        <v>31</v>
      </c>
      <c r="B26" s="25" t="n">
        <v>34</v>
      </c>
      <c r="C26" s="25" t="n">
        <v>11</v>
      </c>
      <c r="D26" s="25" t="n">
        <v>23</v>
      </c>
      <c r="E26" s="20" t="n">
        <v>0.301311591634172</v>
      </c>
      <c r="F26" s="20" t="n">
        <v>0.201723821749496</v>
      </c>
      <c r="G26" s="20" t="n">
        <v>0.394443491682387</v>
      </c>
      <c r="H26" s="26" t="n">
        <v>34</v>
      </c>
      <c r="I26" s="25" t="n">
        <v>11</v>
      </c>
      <c r="J26" s="25" t="n">
        <v>23</v>
      </c>
      <c r="K26" s="20" t="n">
        <v>0.301311591634172</v>
      </c>
      <c r="L26" s="20" t="n">
        <v>0.201723821749496</v>
      </c>
      <c r="M26" s="23" t="n">
        <v>0.394443491682387</v>
      </c>
    </row>
    <row r="27" s="17" customFormat="true" ht="15" hidden="false" customHeight="true" outlineLevel="0" collapsed="false">
      <c r="A27" s="24" t="s">
        <v>32</v>
      </c>
      <c r="B27" s="19" t="n">
        <v>4</v>
      </c>
      <c r="C27" s="19" t="n">
        <v>0</v>
      </c>
      <c r="D27" s="19" t="n">
        <v>4</v>
      </c>
      <c r="E27" s="20" t="n">
        <v>0.0354484225451967</v>
      </c>
      <c r="F27" s="20" t="n">
        <v>0</v>
      </c>
      <c r="G27" s="20" t="n">
        <v>0.0685988681186761</v>
      </c>
      <c r="H27" s="22" t="n">
        <v>4</v>
      </c>
      <c r="I27" s="19" t="n">
        <v>0</v>
      </c>
      <c r="J27" s="19" t="n">
        <v>4</v>
      </c>
      <c r="K27" s="20" t="n">
        <v>0.0354484225451967</v>
      </c>
      <c r="L27" s="20" t="n">
        <v>0</v>
      </c>
      <c r="M27" s="23" t="n">
        <v>0.0685988681186761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1526</v>
      </c>
      <c r="C29" s="19" t="n">
        <v>764</v>
      </c>
      <c r="D29" s="19" t="n">
        <v>762</v>
      </c>
      <c r="E29" s="20" t="n">
        <v>13.5235732009926</v>
      </c>
      <c r="F29" s="20" t="n">
        <v>14.010636346965</v>
      </c>
      <c r="G29" s="20" t="n">
        <v>13.0680843766078</v>
      </c>
      <c r="H29" s="22" t="n">
        <v>1519</v>
      </c>
      <c r="I29" s="19" t="n">
        <v>760</v>
      </c>
      <c r="J29" s="19" t="n">
        <v>759</v>
      </c>
      <c r="K29" s="20" t="n">
        <v>13.4615384615385</v>
      </c>
      <c r="L29" s="20" t="n">
        <v>13.9372822299652</v>
      </c>
      <c r="M29" s="23" t="n">
        <v>13.0166352255188</v>
      </c>
    </row>
    <row r="30" s="17" customFormat="true" ht="15" hidden="false" customHeight="true" outlineLevel="0" collapsed="false">
      <c r="A30" s="24" t="s">
        <v>35</v>
      </c>
      <c r="B30" s="19" t="n">
        <v>7247</v>
      </c>
      <c r="C30" s="19" t="n">
        <v>3666</v>
      </c>
      <c r="D30" s="19" t="n">
        <v>3581</v>
      </c>
      <c r="E30" s="20" t="n">
        <v>64.2236795462602</v>
      </c>
      <c r="F30" s="20" t="n">
        <v>67.2290482303319</v>
      </c>
      <c r="G30" s="20" t="n">
        <v>61.4131366832447</v>
      </c>
      <c r="H30" s="22" t="n">
        <v>7128</v>
      </c>
      <c r="I30" s="19" t="n">
        <v>3627</v>
      </c>
      <c r="J30" s="19" t="n">
        <v>3501</v>
      </c>
      <c r="K30" s="20" t="n">
        <v>63.1690889755406</v>
      </c>
      <c r="L30" s="20" t="n">
        <v>66.5138455895837</v>
      </c>
      <c r="M30" s="23" t="n">
        <v>60.0411593208712</v>
      </c>
    </row>
    <row r="31" s="17" customFormat="true" ht="15" hidden="false" customHeight="true" outlineLevel="0" collapsed="false">
      <c r="A31" s="24" t="s">
        <v>36</v>
      </c>
      <c r="B31" s="19" t="n">
        <v>2511</v>
      </c>
      <c r="C31" s="19" t="n">
        <v>1023</v>
      </c>
      <c r="D31" s="19" t="n">
        <v>1488</v>
      </c>
      <c r="E31" s="20" t="n">
        <v>22.2527472527473</v>
      </c>
      <c r="F31" s="20" t="n">
        <v>18.7603154227031</v>
      </c>
      <c r="G31" s="20" t="n">
        <v>25.5187789401475</v>
      </c>
      <c r="H31" s="22" t="n">
        <v>2499</v>
      </c>
      <c r="I31" s="19" t="n">
        <v>1018</v>
      </c>
      <c r="J31" s="19" t="n">
        <v>1481</v>
      </c>
      <c r="K31" s="20" t="n">
        <v>22.1464019851117</v>
      </c>
      <c r="L31" s="20" t="n">
        <v>18.6686227764533</v>
      </c>
      <c r="M31" s="23" t="n">
        <v>25.3987309209398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08</v>
      </c>
      <c r="C33" s="36" t="n">
        <v>59</v>
      </c>
      <c r="D33" s="36" t="n">
        <v>49</v>
      </c>
      <c r="E33" s="37"/>
      <c r="F33" s="37"/>
      <c r="G33" s="37"/>
      <c r="H33" s="38" t="n">
        <v>106</v>
      </c>
      <c r="I33" s="36" t="n">
        <v>57</v>
      </c>
      <c r="J33" s="36" t="n">
        <v>49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08</v>
      </c>
      <c r="C34" s="36" t="n">
        <v>60</v>
      </c>
      <c r="D34" s="36" t="n">
        <v>48</v>
      </c>
      <c r="E34" s="37"/>
      <c r="F34" s="37"/>
      <c r="G34" s="37"/>
      <c r="H34" s="38" t="n">
        <v>107</v>
      </c>
      <c r="I34" s="36" t="n">
        <v>60</v>
      </c>
      <c r="J34" s="36" t="n">
        <v>47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07</v>
      </c>
      <c r="C35" s="36" t="n">
        <v>50</v>
      </c>
      <c r="D35" s="36" t="n">
        <v>57</v>
      </c>
      <c r="E35" s="37"/>
      <c r="F35" s="37"/>
      <c r="G35" s="37"/>
      <c r="H35" s="38" t="n">
        <v>106</v>
      </c>
      <c r="I35" s="36" t="n">
        <v>49</v>
      </c>
      <c r="J35" s="36" t="n">
        <v>57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15</v>
      </c>
      <c r="C36" s="36" t="n">
        <v>49</v>
      </c>
      <c r="D36" s="36" t="n">
        <v>66</v>
      </c>
      <c r="E36" s="37"/>
      <c r="F36" s="37"/>
      <c r="G36" s="37"/>
      <c r="H36" s="38" t="n">
        <v>114</v>
      </c>
      <c r="I36" s="36" t="n">
        <v>49</v>
      </c>
      <c r="J36" s="36" t="n">
        <v>65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05</v>
      </c>
      <c r="C37" s="36" t="n">
        <v>55</v>
      </c>
      <c r="D37" s="36" t="n">
        <v>50</v>
      </c>
      <c r="E37" s="37"/>
      <c r="F37" s="37"/>
      <c r="G37" s="37"/>
      <c r="H37" s="38" t="n">
        <v>105</v>
      </c>
      <c r="I37" s="36" t="n">
        <v>55</v>
      </c>
      <c r="J37" s="36" t="n">
        <v>50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96</v>
      </c>
      <c r="C38" s="36" t="n">
        <v>56</v>
      </c>
      <c r="D38" s="36" t="n">
        <v>40</v>
      </c>
      <c r="E38" s="37"/>
      <c r="F38" s="37"/>
      <c r="G38" s="37"/>
      <c r="H38" s="38" t="n">
        <v>96</v>
      </c>
      <c r="I38" s="36" t="n">
        <v>56</v>
      </c>
      <c r="J38" s="36" t="n">
        <v>40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13</v>
      </c>
      <c r="C39" s="36" t="n">
        <v>50</v>
      </c>
      <c r="D39" s="36" t="n">
        <v>63</v>
      </c>
      <c r="E39" s="37"/>
      <c r="F39" s="37"/>
      <c r="G39" s="37"/>
      <c r="H39" s="38" t="n">
        <v>113</v>
      </c>
      <c r="I39" s="36" t="n">
        <v>50</v>
      </c>
      <c r="J39" s="36" t="n">
        <v>63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15</v>
      </c>
      <c r="C40" s="36" t="n">
        <v>62</v>
      </c>
      <c r="D40" s="36" t="n">
        <v>53</v>
      </c>
      <c r="E40" s="37"/>
      <c r="F40" s="37"/>
      <c r="G40" s="37"/>
      <c r="H40" s="38" t="n">
        <v>115</v>
      </c>
      <c r="I40" s="36" t="n">
        <v>62</v>
      </c>
      <c r="J40" s="36" t="n">
        <v>53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95</v>
      </c>
      <c r="C41" s="36" t="n">
        <v>50</v>
      </c>
      <c r="D41" s="36" t="n">
        <v>45</v>
      </c>
      <c r="E41" s="37"/>
      <c r="F41" s="37"/>
      <c r="G41" s="37"/>
      <c r="H41" s="38" t="n">
        <v>94</v>
      </c>
      <c r="I41" s="36" t="n">
        <v>50</v>
      </c>
      <c r="J41" s="36" t="n">
        <v>44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81</v>
      </c>
      <c r="C42" s="36" t="n">
        <v>37</v>
      </c>
      <c r="D42" s="36" t="n">
        <v>44</v>
      </c>
      <c r="E42" s="37"/>
      <c r="F42" s="37"/>
      <c r="G42" s="37"/>
      <c r="H42" s="38" t="n">
        <v>81</v>
      </c>
      <c r="I42" s="36" t="n">
        <v>37</v>
      </c>
      <c r="J42" s="36" t="n">
        <v>44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03</v>
      </c>
      <c r="C43" s="36" t="n">
        <v>48</v>
      </c>
      <c r="D43" s="36" t="n">
        <v>55</v>
      </c>
      <c r="E43" s="37"/>
      <c r="F43" s="37"/>
      <c r="G43" s="37"/>
      <c r="H43" s="38" t="n">
        <v>103</v>
      </c>
      <c r="I43" s="36" t="n">
        <v>48</v>
      </c>
      <c r="J43" s="36" t="n">
        <v>55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89</v>
      </c>
      <c r="C44" s="36" t="n">
        <v>48</v>
      </c>
      <c r="D44" s="36" t="n">
        <v>41</v>
      </c>
      <c r="E44" s="37"/>
      <c r="F44" s="37"/>
      <c r="G44" s="37"/>
      <c r="H44" s="38" t="n">
        <v>88</v>
      </c>
      <c r="I44" s="36" t="n">
        <v>47</v>
      </c>
      <c r="J44" s="36" t="n">
        <v>41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95</v>
      </c>
      <c r="C45" s="36" t="n">
        <v>43</v>
      </c>
      <c r="D45" s="36" t="n">
        <v>52</v>
      </c>
      <c r="E45" s="37"/>
      <c r="F45" s="37"/>
      <c r="G45" s="37"/>
      <c r="H45" s="38" t="n">
        <v>95</v>
      </c>
      <c r="I45" s="36" t="n">
        <v>43</v>
      </c>
      <c r="J45" s="36" t="n">
        <v>52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97</v>
      </c>
      <c r="C46" s="36" t="n">
        <v>50</v>
      </c>
      <c r="D46" s="36" t="n">
        <v>47</v>
      </c>
      <c r="E46" s="37"/>
      <c r="F46" s="37"/>
      <c r="G46" s="37"/>
      <c r="H46" s="38" t="n">
        <v>97</v>
      </c>
      <c r="I46" s="36" t="n">
        <v>50</v>
      </c>
      <c r="J46" s="36" t="n">
        <v>47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99</v>
      </c>
      <c r="C47" s="36" t="n">
        <v>47</v>
      </c>
      <c r="D47" s="36" t="n">
        <v>52</v>
      </c>
      <c r="E47" s="37"/>
      <c r="F47" s="37"/>
      <c r="G47" s="37"/>
      <c r="H47" s="38" t="n">
        <v>99</v>
      </c>
      <c r="I47" s="36" t="n">
        <v>47</v>
      </c>
      <c r="J47" s="36" t="n">
        <v>52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98</v>
      </c>
      <c r="C48" s="36" t="n">
        <v>43</v>
      </c>
      <c r="D48" s="36" t="n">
        <v>55</v>
      </c>
      <c r="E48" s="37"/>
      <c r="F48" s="37"/>
      <c r="G48" s="37"/>
      <c r="H48" s="38" t="n">
        <v>98</v>
      </c>
      <c r="I48" s="36" t="n">
        <v>43</v>
      </c>
      <c r="J48" s="36" t="n">
        <v>55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95</v>
      </c>
      <c r="C49" s="36" t="n">
        <v>45</v>
      </c>
      <c r="D49" s="36" t="n">
        <v>50</v>
      </c>
      <c r="E49" s="37"/>
      <c r="F49" s="37"/>
      <c r="G49" s="37"/>
      <c r="H49" s="38" t="n">
        <v>94</v>
      </c>
      <c r="I49" s="36" t="n">
        <v>45</v>
      </c>
      <c r="J49" s="36" t="n">
        <v>49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94</v>
      </c>
      <c r="C50" s="36" t="n">
        <v>52</v>
      </c>
      <c r="D50" s="36" t="n">
        <v>42</v>
      </c>
      <c r="E50" s="37"/>
      <c r="F50" s="37"/>
      <c r="G50" s="37"/>
      <c r="H50" s="38" t="n">
        <v>94</v>
      </c>
      <c r="I50" s="36" t="n">
        <v>52</v>
      </c>
      <c r="J50" s="36" t="n">
        <v>42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96</v>
      </c>
      <c r="C51" s="36" t="n">
        <v>51</v>
      </c>
      <c r="D51" s="36" t="n">
        <v>45</v>
      </c>
      <c r="E51" s="37"/>
      <c r="F51" s="37"/>
      <c r="G51" s="37"/>
      <c r="H51" s="38" t="n">
        <v>95</v>
      </c>
      <c r="I51" s="36" t="n">
        <v>51</v>
      </c>
      <c r="J51" s="36" t="n">
        <v>44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96</v>
      </c>
      <c r="C52" s="36" t="n">
        <v>49</v>
      </c>
      <c r="D52" s="36" t="n">
        <v>47</v>
      </c>
      <c r="E52" s="37"/>
      <c r="F52" s="37"/>
      <c r="G52" s="37"/>
      <c r="H52" s="38" t="n">
        <v>95</v>
      </c>
      <c r="I52" s="36" t="n">
        <v>49</v>
      </c>
      <c r="J52" s="36" t="n">
        <v>46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01</v>
      </c>
      <c r="C53" s="36" t="n">
        <v>41</v>
      </c>
      <c r="D53" s="36" t="n">
        <v>60</v>
      </c>
      <c r="E53" s="37"/>
      <c r="F53" s="37"/>
      <c r="G53" s="37"/>
      <c r="H53" s="38" t="n">
        <v>100</v>
      </c>
      <c r="I53" s="36" t="n">
        <v>41</v>
      </c>
      <c r="J53" s="36" t="n">
        <v>59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05</v>
      </c>
      <c r="C54" s="36" t="n">
        <v>50</v>
      </c>
      <c r="D54" s="36" t="n">
        <v>55</v>
      </c>
      <c r="E54" s="37"/>
      <c r="F54" s="37"/>
      <c r="G54" s="37"/>
      <c r="H54" s="38" t="n">
        <v>105</v>
      </c>
      <c r="I54" s="36" t="n">
        <v>50</v>
      </c>
      <c r="J54" s="36" t="n">
        <v>55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12</v>
      </c>
      <c r="C55" s="36" t="n">
        <v>57</v>
      </c>
      <c r="D55" s="36" t="n">
        <v>55</v>
      </c>
      <c r="E55" s="37"/>
      <c r="F55" s="37"/>
      <c r="G55" s="37"/>
      <c r="H55" s="38" t="n">
        <v>112</v>
      </c>
      <c r="I55" s="36" t="n">
        <v>57</v>
      </c>
      <c r="J55" s="36" t="n">
        <v>55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30</v>
      </c>
      <c r="C56" s="36" t="n">
        <v>64</v>
      </c>
      <c r="D56" s="36" t="n">
        <v>66</v>
      </c>
      <c r="E56" s="37"/>
      <c r="F56" s="37"/>
      <c r="G56" s="37"/>
      <c r="H56" s="38" t="n">
        <v>126</v>
      </c>
      <c r="I56" s="36" t="n">
        <v>63</v>
      </c>
      <c r="J56" s="36" t="n">
        <v>63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122</v>
      </c>
      <c r="C57" s="36" t="n">
        <v>59</v>
      </c>
      <c r="D57" s="36" t="n">
        <v>63</v>
      </c>
      <c r="E57" s="37"/>
      <c r="F57" s="37"/>
      <c r="G57" s="37"/>
      <c r="H57" s="38" t="n">
        <v>118</v>
      </c>
      <c r="I57" s="36" t="n">
        <v>59</v>
      </c>
      <c r="J57" s="36" t="n">
        <v>59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117</v>
      </c>
      <c r="C58" s="36" t="n">
        <v>51</v>
      </c>
      <c r="D58" s="36" t="n">
        <v>66</v>
      </c>
      <c r="E58" s="37"/>
      <c r="F58" s="37"/>
      <c r="G58" s="37"/>
      <c r="H58" s="38" t="n">
        <v>116</v>
      </c>
      <c r="I58" s="36" t="n">
        <v>51</v>
      </c>
      <c r="J58" s="36" t="n">
        <v>65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18</v>
      </c>
      <c r="C59" s="36" t="n">
        <v>61</v>
      </c>
      <c r="D59" s="36" t="n">
        <v>57</v>
      </c>
      <c r="E59" s="37"/>
      <c r="F59" s="37"/>
      <c r="G59" s="37"/>
      <c r="H59" s="38" t="n">
        <v>118</v>
      </c>
      <c r="I59" s="36" t="n">
        <v>61</v>
      </c>
      <c r="J59" s="36" t="n">
        <v>57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158</v>
      </c>
      <c r="C60" s="36" t="n">
        <v>74</v>
      </c>
      <c r="D60" s="36" t="n">
        <v>84</v>
      </c>
      <c r="E60" s="37"/>
      <c r="F60" s="37"/>
      <c r="G60" s="37"/>
      <c r="H60" s="38" t="n">
        <v>156</v>
      </c>
      <c r="I60" s="36" t="n">
        <v>73</v>
      </c>
      <c r="J60" s="36" t="n">
        <v>83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170</v>
      </c>
      <c r="C61" s="36" t="n">
        <v>96</v>
      </c>
      <c r="D61" s="36" t="n">
        <v>74</v>
      </c>
      <c r="E61" s="37"/>
      <c r="F61" s="37"/>
      <c r="G61" s="37"/>
      <c r="H61" s="38" t="n">
        <v>168</v>
      </c>
      <c r="I61" s="36" t="n">
        <v>94</v>
      </c>
      <c r="J61" s="36" t="n">
        <v>74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175</v>
      </c>
      <c r="C62" s="36" t="n">
        <v>82</v>
      </c>
      <c r="D62" s="36" t="n">
        <v>93</v>
      </c>
      <c r="E62" s="37"/>
      <c r="F62" s="37"/>
      <c r="G62" s="37"/>
      <c r="H62" s="38" t="n">
        <v>172</v>
      </c>
      <c r="I62" s="36" t="n">
        <v>81</v>
      </c>
      <c r="J62" s="36" t="n">
        <v>91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170</v>
      </c>
      <c r="C63" s="36" t="n">
        <v>77</v>
      </c>
      <c r="D63" s="36" t="n">
        <v>93</v>
      </c>
      <c r="E63" s="37"/>
      <c r="F63" s="37"/>
      <c r="G63" s="37"/>
      <c r="H63" s="38" t="n">
        <v>165</v>
      </c>
      <c r="I63" s="36" t="n">
        <v>74</v>
      </c>
      <c r="J63" s="36" t="n">
        <v>91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185</v>
      </c>
      <c r="C64" s="36" t="n">
        <v>89</v>
      </c>
      <c r="D64" s="36" t="n">
        <v>96</v>
      </c>
      <c r="E64" s="37"/>
      <c r="F64" s="37"/>
      <c r="G64" s="37"/>
      <c r="H64" s="38" t="n">
        <v>182</v>
      </c>
      <c r="I64" s="36" t="n">
        <v>89</v>
      </c>
      <c r="J64" s="36" t="n">
        <v>93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198</v>
      </c>
      <c r="C65" s="36" t="n">
        <v>103</v>
      </c>
      <c r="D65" s="36" t="n">
        <v>95</v>
      </c>
      <c r="E65" s="37"/>
      <c r="F65" s="37"/>
      <c r="G65" s="37"/>
      <c r="H65" s="38" t="n">
        <v>194</v>
      </c>
      <c r="I65" s="36" t="n">
        <v>101</v>
      </c>
      <c r="J65" s="36" t="n">
        <v>93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04</v>
      </c>
      <c r="C66" s="36" t="n">
        <v>114</v>
      </c>
      <c r="D66" s="36" t="n">
        <v>90</v>
      </c>
      <c r="E66" s="37"/>
      <c r="F66" s="37"/>
      <c r="G66" s="37"/>
      <c r="H66" s="38" t="n">
        <v>203</v>
      </c>
      <c r="I66" s="36" t="n">
        <v>114</v>
      </c>
      <c r="J66" s="36" t="n">
        <v>89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200</v>
      </c>
      <c r="C67" s="36" t="n">
        <v>111</v>
      </c>
      <c r="D67" s="36" t="n">
        <v>89</v>
      </c>
      <c r="E67" s="37"/>
      <c r="F67" s="37"/>
      <c r="G67" s="37"/>
      <c r="H67" s="38" t="n">
        <v>194</v>
      </c>
      <c r="I67" s="36" t="n">
        <v>109</v>
      </c>
      <c r="J67" s="36" t="n">
        <v>85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180</v>
      </c>
      <c r="C68" s="36" t="n">
        <v>107</v>
      </c>
      <c r="D68" s="36" t="n">
        <v>73</v>
      </c>
      <c r="E68" s="37"/>
      <c r="F68" s="37"/>
      <c r="G68" s="37"/>
      <c r="H68" s="38" t="n">
        <v>176</v>
      </c>
      <c r="I68" s="36" t="n">
        <v>105</v>
      </c>
      <c r="J68" s="36" t="n">
        <v>71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212</v>
      </c>
      <c r="C69" s="36" t="n">
        <v>100</v>
      </c>
      <c r="D69" s="36" t="n">
        <v>112</v>
      </c>
      <c r="E69" s="37"/>
      <c r="F69" s="37"/>
      <c r="G69" s="37"/>
      <c r="H69" s="38" t="n">
        <v>206</v>
      </c>
      <c r="I69" s="36" t="n">
        <v>99</v>
      </c>
      <c r="J69" s="36" t="n">
        <v>107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97</v>
      </c>
      <c r="C70" s="36" t="n">
        <v>96</v>
      </c>
      <c r="D70" s="36" t="n">
        <v>101</v>
      </c>
      <c r="E70" s="37"/>
      <c r="F70" s="37"/>
      <c r="G70" s="37"/>
      <c r="H70" s="38" t="n">
        <v>190</v>
      </c>
      <c r="I70" s="36" t="n">
        <v>94</v>
      </c>
      <c r="J70" s="36" t="n">
        <v>96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184</v>
      </c>
      <c r="C71" s="36" t="n">
        <v>102</v>
      </c>
      <c r="D71" s="36" t="n">
        <v>82</v>
      </c>
      <c r="E71" s="37"/>
      <c r="F71" s="37"/>
      <c r="G71" s="37"/>
      <c r="H71" s="38" t="n">
        <v>178</v>
      </c>
      <c r="I71" s="36" t="n">
        <v>101</v>
      </c>
      <c r="J71" s="36" t="n">
        <v>77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161</v>
      </c>
      <c r="C72" s="36" t="n">
        <v>85</v>
      </c>
      <c r="D72" s="36" t="n">
        <v>76</v>
      </c>
      <c r="E72" s="37"/>
      <c r="F72" s="37"/>
      <c r="G72" s="37"/>
      <c r="H72" s="38" t="n">
        <v>159</v>
      </c>
      <c r="I72" s="36" t="n">
        <v>84</v>
      </c>
      <c r="J72" s="36" t="n">
        <v>75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170</v>
      </c>
      <c r="C73" s="36" t="n">
        <v>88</v>
      </c>
      <c r="D73" s="36" t="n">
        <v>82</v>
      </c>
      <c r="E73" s="37"/>
      <c r="F73" s="37"/>
      <c r="G73" s="37"/>
      <c r="H73" s="38" t="n">
        <v>165</v>
      </c>
      <c r="I73" s="36" t="n">
        <v>86</v>
      </c>
      <c r="J73" s="36" t="n">
        <v>79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29</v>
      </c>
      <c r="C74" s="36" t="n">
        <v>64</v>
      </c>
      <c r="D74" s="36" t="n">
        <v>65</v>
      </c>
      <c r="E74" s="37"/>
      <c r="F74" s="37"/>
      <c r="G74" s="37"/>
      <c r="H74" s="38" t="n">
        <v>125</v>
      </c>
      <c r="I74" s="36" t="n">
        <v>62</v>
      </c>
      <c r="J74" s="36" t="n">
        <v>63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31</v>
      </c>
      <c r="C75" s="36" t="n">
        <v>66</v>
      </c>
      <c r="D75" s="36" t="n">
        <v>65</v>
      </c>
      <c r="E75" s="37"/>
      <c r="F75" s="37"/>
      <c r="G75" s="37"/>
      <c r="H75" s="38" t="n">
        <v>128</v>
      </c>
      <c r="I75" s="36" t="n">
        <v>65</v>
      </c>
      <c r="J75" s="36" t="n">
        <v>63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22</v>
      </c>
      <c r="C76" s="36" t="n">
        <v>64</v>
      </c>
      <c r="D76" s="36" t="n">
        <v>58</v>
      </c>
      <c r="E76" s="37"/>
      <c r="F76" s="37"/>
      <c r="G76" s="37"/>
      <c r="H76" s="38" t="n">
        <v>122</v>
      </c>
      <c r="I76" s="36" t="n">
        <v>64</v>
      </c>
      <c r="J76" s="36" t="n">
        <v>58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35</v>
      </c>
      <c r="C77" s="36" t="n">
        <v>66</v>
      </c>
      <c r="D77" s="36" t="n">
        <v>69</v>
      </c>
      <c r="E77" s="37"/>
      <c r="F77" s="37"/>
      <c r="G77" s="37"/>
      <c r="H77" s="38" t="n">
        <v>133</v>
      </c>
      <c r="I77" s="36" t="n">
        <v>66</v>
      </c>
      <c r="J77" s="36" t="n">
        <v>67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47</v>
      </c>
      <c r="C78" s="36" t="n">
        <v>70</v>
      </c>
      <c r="D78" s="36" t="n">
        <v>77</v>
      </c>
      <c r="E78" s="37"/>
      <c r="F78" s="37"/>
      <c r="G78" s="37"/>
      <c r="H78" s="38" t="n">
        <v>144</v>
      </c>
      <c r="I78" s="36" t="n">
        <v>70</v>
      </c>
      <c r="J78" s="36" t="n">
        <v>74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27</v>
      </c>
      <c r="C79" s="36" t="n">
        <v>73</v>
      </c>
      <c r="D79" s="36" t="n">
        <v>54</v>
      </c>
      <c r="E79" s="37"/>
      <c r="F79" s="37"/>
      <c r="G79" s="37"/>
      <c r="H79" s="38" t="n">
        <v>125</v>
      </c>
      <c r="I79" s="36" t="n">
        <v>73</v>
      </c>
      <c r="J79" s="36" t="n">
        <v>52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15</v>
      </c>
      <c r="C80" s="36" t="n">
        <v>61</v>
      </c>
      <c r="D80" s="36" t="n">
        <v>54</v>
      </c>
      <c r="E80" s="37"/>
      <c r="F80" s="37"/>
      <c r="G80" s="37"/>
      <c r="H80" s="38" t="n">
        <v>113</v>
      </c>
      <c r="I80" s="36" t="n">
        <v>61</v>
      </c>
      <c r="J80" s="36" t="n">
        <v>52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41</v>
      </c>
      <c r="C81" s="36" t="n">
        <v>74</v>
      </c>
      <c r="D81" s="36" t="n">
        <v>67</v>
      </c>
      <c r="E81" s="37"/>
      <c r="F81" s="37"/>
      <c r="G81" s="37"/>
      <c r="H81" s="38" t="n">
        <v>140</v>
      </c>
      <c r="I81" s="36" t="n">
        <v>73</v>
      </c>
      <c r="J81" s="36" t="n">
        <v>67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40</v>
      </c>
      <c r="C82" s="36" t="n">
        <v>75</v>
      </c>
      <c r="D82" s="36" t="n">
        <v>65</v>
      </c>
      <c r="E82" s="37"/>
      <c r="F82" s="37"/>
      <c r="G82" s="37"/>
      <c r="H82" s="38" t="n">
        <v>138</v>
      </c>
      <c r="I82" s="36" t="n">
        <v>75</v>
      </c>
      <c r="J82" s="36" t="n">
        <v>63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07</v>
      </c>
      <c r="C83" s="36" t="n">
        <v>44</v>
      </c>
      <c r="D83" s="36" t="n">
        <v>63</v>
      </c>
      <c r="E83" s="37"/>
      <c r="F83" s="37"/>
      <c r="G83" s="37"/>
      <c r="H83" s="38" t="n">
        <v>105</v>
      </c>
      <c r="I83" s="36" t="n">
        <v>44</v>
      </c>
      <c r="J83" s="36" t="n">
        <v>61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40</v>
      </c>
      <c r="C84" s="36" t="n">
        <v>76</v>
      </c>
      <c r="D84" s="36" t="n">
        <v>64</v>
      </c>
      <c r="E84" s="37"/>
      <c r="F84" s="37"/>
      <c r="G84" s="37"/>
      <c r="H84" s="38" t="n">
        <v>137</v>
      </c>
      <c r="I84" s="36" t="n">
        <v>76</v>
      </c>
      <c r="J84" s="36" t="n">
        <v>61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23</v>
      </c>
      <c r="C85" s="36" t="n">
        <v>64</v>
      </c>
      <c r="D85" s="36" t="n">
        <v>59</v>
      </c>
      <c r="E85" s="37"/>
      <c r="F85" s="37"/>
      <c r="G85" s="37"/>
      <c r="H85" s="38" t="n">
        <v>123</v>
      </c>
      <c r="I85" s="36" t="n">
        <v>64</v>
      </c>
      <c r="J85" s="36" t="n">
        <v>59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36</v>
      </c>
      <c r="C86" s="36" t="n">
        <v>64</v>
      </c>
      <c r="D86" s="36" t="n">
        <v>72</v>
      </c>
      <c r="E86" s="37"/>
      <c r="F86" s="37"/>
      <c r="G86" s="37"/>
      <c r="H86" s="38" t="n">
        <v>133</v>
      </c>
      <c r="I86" s="36" t="n">
        <v>64</v>
      </c>
      <c r="J86" s="36" t="n">
        <v>69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143</v>
      </c>
      <c r="C87" s="36" t="n">
        <v>70</v>
      </c>
      <c r="D87" s="36" t="n">
        <v>73</v>
      </c>
      <c r="E87" s="41"/>
      <c r="F87" s="41"/>
      <c r="G87" s="41"/>
      <c r="H87" s="38" t="n">
        <v>140</v>
      </c>
      <c r="I87" s="36" t="n">
        <v>69</v>
      </c>
      <c r="J87" s="36" t="n">
        <v>71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130</v>
      </c>
      <c r="C88" s="44" t="n">
        <v>66</v>
      </c>
      <c r="D88" s="44" t="n">
        <v>64</v>
      </c>
      <c r="E88" s="37"/>
      <c r="F88" s="37"/>
      <c r="G88" s="37"/>
      <c r="H88" s="38" t="n">
        <v>128</v>
      </c>
      <c r="I88" s="44" t="n">
        <v>64</v>
      </c>
      <c r="J88" s="44" t="n">
        <v>64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56</v>
      </c>
      <c r="C89" s="44" t="n">
        <v>81</v>
      </c>
      <c r="D89" s="44" t="n">
        <v>75</v>
      </c>
      <c r="E89" s="37"/>
      <c r="F89" s="37"/>
      <c r="G89" s="37"/>
      <c r="H89" s="38" t="n">
        <v>154</v>
      </c>
      <c r="I89" s="44" t="n">
        <v>80</v>
      </c>
      <c r="J89" s="44" t="n">
        <v>74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56</v>
      </c>
      <c r="C90" s="44" t="n">
        <v>82</v>
      </c>
      <c r="D90" s="44" t="n">
        <v>74</v>
      </c>
      <c r="E90" s="37"/>
      <c r="F90" s="37"/>
      <c r="G90" s="37"/>
      <c r="H90" s="38" t="n">
        <v>155</v>
      </c>
      <c r="I90" s="44" t="n">
        <v>82</v>
      </c>
      <c r="J90" s="44" t="n">
        <v>73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179</v>
      </c>
      <c r="C91" s="44" t="n">
        <v>78</v>
      </c>
      <c r="D91" s="44" t="n">
        <v>101</v>
      </c>
      <c r="E91" s="37"/>
      <c r="F91" s="37"/>
      <c r="G91" s="37"/>
      <c r="H91" s="38" t="n">
        <v>177</v>
      </c>
      <c r="I91" s="44" t="n">
        <v>77</v>
      </c>
      <c r="J91" s="44" t="n">
        <v>100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186</v>
      </c>
      <c r="C92" s="44" t="n">
        <v>94</v>
      </c>
      <c r="D92" s="44" t="n">
        <v>92</v>
      </c>
      <c r="E92" s="37"/>
      <c r="F92" s="37"/>
      <c r="G92" s="37"/>
      <c r="H92" s="38" t="n">
        <v>184</v>
      </c>
      <c r="I92" s="44" t="n">
        <v>92</v>
      </c>
      <c r="J92" s="44" t="n">
        <v>92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91</v>
      </c>
      <c r="C93" s="44" t="n">
        <v>94</v>
      </c>
      <c r="D93" s="44" t="n">
        <v>97</v>
      </c>
      <c r="E93" s="37"/>
      <c r="F93" s="37"/>
      <c r="G93" s="37"/>
      <c r="H93" s="38" t="n">
        <v>190</v>
      </c>
      <c r="I93" s="44" t="n">
        <v>93</v>
      </c>
      <c r="J93" s="44" t="n">
        <v>97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11</v>
      </c>
      <c r="C94" s="44" t="n">
        <v>56</v>
      </c>
      <c r="D94" s="44" t="n">
        <v>55</v>
      </c>
      <c r="E94" s="37"/>
      <c r="F94" s="37"/>
      <c r="G94" s="37"/>
      <c r="H94" s="38" t="n">
        <v>107</v>
      </c>
      <c r="I94" s="44" t="n">
        <v>54</v>
      </c>
      <c r="J94" s="44" t="n">
        <v>53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41</v>
      </c>
      <c r="C95" s="44" t="n">
        <v>73</v>
      </c>
      <c r="D95" s="44" t="n">
        <v>68</v>
      </c>
      <c r="E95" s="37"/>
      <c r="F95" s="37"/>
      <c r="G95" s="37"/>
      <c r="H95" s="38" t="n">
        <v>140</v>
      </c>
      <c r="I95" s="44" t="n">
        <v>73</v>
      </c>
      <c r="J95" s="44" t="n">
        <v>67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67</v>
      </c>
      <c r="C96" s="44" t="n">
        <v>86</v>
      </c>
      <c r="D96" s="44" t="n">
        <v>81</v>
      </c>
      <c r="E96" s="37"/>
      <c r="F96" s="37"/>
      <c r="G96" s="37"/>
      <c r="H96" s="38" t="n">
        <v>164</v>
      </c>
      <c r="I96" s="44" t="n">
        <v>84</v>
      </c>
      <c r="J96" s="44" t="n">
        <v>80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46</v>
      </c>
      <c r="C97" s="44" t="n">
        <v>78</v>
      </c>
      <c r="D97" s="44" t="n">
        <v>68</v>
      </c>
      <c r="E97" s="37"/>
      <c r="F97" s="37"/>
      <c r="G97" s="37"/>
      <c r="H97" s="38" t="n">
        <v>144</v>
      </c>
      <c r="I97" s="44" t="n">
        <v>76</v>
      </c>
      <c r="J97" s="44" t="n">
        <v>68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155</v>
      </c>
      <c r="C98" s="44" t="n">
        <v>72</v>
      </c>
      <c r="D98" s="44" t="n">
        <v>83</v>
      </c>
      <c r="E98" s="37"/>
      <c r="F98" s="37"/>
      <c r="G98" s="37"/>
      <c r="H98" s="38" t="n">
        <v>154</v>
      </c>
      <c r="I98" s="44" t="n">
        <v>71</v>
      </c>
      <c r="J98" s="44" t="n">
        <v>83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07</v>
      </c>
      <c r="C99" s="44" t="n">
        <v>51</v>
      </c>
      <c r="D99" s="44" t="n">
        <v>56</v>
      </c>
      <c r="E99" s="37"/>
      <c r="F99" s="37"/>
      <c r="G99" s="37"/>
      <c r="H99" s="38" t="n">
        <v>106</v>
      </c>
      <c r="I99" s="44" t="n">
        <v>51</v>
      </c>
      <c r="J99" s="44" t="n">
        <v>55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24</v>
      </c>
      <c r="C100" s="44" t="n">
        <v>61</v>
      </c>
      <c r="D100" s="44" t="n">
        <v>63</v>
      </c>
      <c r="E100" s="37"/>
      <c r="F100" s="37"/>
      <c r="G100" s="37"/>
      <c r="H100" s="38" t="n">
        <v>123</v>
      </c>
      <c r="I100" s="44" t="n">
        <v>61</v>
      </c>
      <c r="J100" s="44" t="n">
        <v>62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21</v>
      </c>
      <c r="C101" s="44" t="n">
        <v>55</v>
      </c>
      <c r="D101" s="44" t="n">
        <v>66</v>
      </c>
      <c r="E101" s="37"/>
      <c r="F101" s="37"/>
      <c r="G101" s="37"/>
      <c r="H101" s="38" t="n">
        <v>120</v>
      </c>
      <c r="I101" s="44" t="n">
        <v>55</v>
      </c>
      <c r="J101" s="44" t="n">
        <v>65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16</v>
      </c>
      <c r="C102" s="44" t="n">
        <v>59</v>
      </c>
      <c r="D102" s="44" t="n">
        <v>57</v>
      </c>
      <c r="E102" s="37"/>
      <c r="F102" s="37"/>
      <c r="G102" s="37"/>
      <c r="H102" s="38" t="n">
        <v>115</v>
      </c>
      <c r="I102" s="44" t="n">
        <v>58</v>
      </c>
      <c r="J102" s="44" t="n">
        <v>57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22</v>
      </c>
      <c r="C103" s="44" t="n">
        <v>52</v>
      </c>
      <c r="D103" s="44" t="n">
        <v>70</v>
      </c>
      <c r="E103" s="37"/>
      <c r="F103" s="37"/>
      <c r="G103" s="37"/>
      <c r="H103" s="38" t="n">
        <v>122</v>
      </c>
      <c r="I103" s="44" t="n">
        <v>52</v>
      </c>
      <c r="J103" s="44" t="n">
        <v>70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17</v>
      </c>
      <c r="C104" s="44" t="n">
        <v>51</v>
      </c>
      <c r="D104" s="44" t="n">
        <v>66</v>
      </c>
      <c r="E104" s="37"/>
      <c r="F104" s="37"/>
      <c r="G104" s="37"/>
      <c r="H104" s="38" t="n">
        <v>114</v>
      </c>
      <c r="I104" s="44" t="n">
        <v>50</v>
      </c>
      <c r="J104" s="44" t="n">
        <v>64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14</v>
      </c>
      <c r="C105" s="44" t="n">
        <v>45</v>
      </c>
      <c r="D105" s="44" t="n">
        <v>69</v>
      </c>
      <c r="E105" s="37"/>
      <c r="F105" s="37"/>
      <c r="G105" s="37"/>
      <c r="H105" s="38" t="n">
        <v>114</v>
      </c>
      <c r="I105" s="44" t="n">
        <v>45</v>
      </c>
      <c r="J105" s="44" t="n">
        <v>69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28</v>
      </c>
      <c r="C106" s="44" t="n">
        <v>46</v>
      </c>
      <c r="D106" s="44" t="n">
        <v>82</v>
      </c>
      <c r="E106" s="37"/>
      <c r="F106" s="37"/>
      <c r="G106" s="37"/>
      <c r="H106" s="38" t="n">
        <v>127</v>
      </c>
      <c r="I106" s="44" t="n">
        <v>45</v>
      </c>
      <c r="J106" s="44" t="n">
        <v>82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27</v>
      </c>
      <c r="C107" s="44" t="n">
        <v>59</v>
      </c>
      <c r="D107" s="44" t="n">
        <v>68</v>
      </c>
      <c r="E107" s="37"/>
      <c r="F107" s="37"/>
      <c r="G107" s="37"/>
      <c r="H107" s="38" t="n">
        <v>127</v>
      </c>
      <c r="I107" s="44" t="n">
        <v>59</v>
      </c>
      <c r="J107" s="44" t="n">
        <v>68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06</v>
      </c>
      <c r="C108" s="44" t="n">
        <v>47</v>
      </c>
      <c r="D108" s="44" t="n">
        <v>59</v>
      </c>
      <c r="E108" s="37"/>
      <c r="F108" s="37"/>
      <c r="G108" s="37"/>
      <c r="H108" s="38" t="n">
        <v>106</v>
      </c>
      <c r="I108" s="44" t="n">
        <v>47</v>
      </c>
      <c r="J108" s="44" t="n">
        <v>59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12</v>
      </c>
      <c r="C109" s="44" t="n">
        <v>49</v>
      </c>
      <c r="D109" s="44" t="n">
        <v>63</v>
      </c>
      <c r="E109" s="37"/>
      <c r="F109" s="37"/>
      <c r="G109" s="37"/>
      <c r="H109" s="38" t="n">
        <v>111</v>
      </c>
      <c r="I109" s="44" t="n">
        <v>48</v>
      </c>
      <c r="J109" s="44" t="n">
        <v>63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11</v>
      </c>
      <c r="C110" s="44" t="n">
        <v>47</v>
      </c>
      <c r="D110" s="44" t="n">
        <v>64</v>
      </c>
      <c r="E110" s="37"/>
      <c r="F110" s="37"/>
      <c r="G110" s="37"/>
      <c r="H110" s="38" t="n">
        <v>111</v>
      </c>
      <c r="I110" s="44" t="n">
        <v>47</v>
      </c>
      <c r="J110" s="44" t="n">
        <v>64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98</v>
      </c>
      <c r="C111" s="44" t="n">
        <v>41</v>
      </c>
      <c r="D111" s="44" t="n">
        <v>57</v>
      </c>
      <c r="E111" s="37"/>
      <c r="F111" s="37"/>
      <c r="G111" s="37"/>
      <c r="H111" s="38" t="n">
        <v>98</v>
      </c>
      <c r="I111" s="44" t="n">
        <v>41</v>
      </c>
      <c r="J111" s="44" t="n">
        <v>57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07</v>
      </c>
      <c r="C112" s="44" t="n">
        <v>51</v>
      </c>
      <c r="D112" s="44" t="n">
        <v>56</v>
      </c>
      <c r="E112" s="37"/>
      <c r="F112" s="37"/>
      <c r="G112" s="37"/>
      <c r="H112" s="38" t="n">
        <v>107</v>
      </c>
      <c r="I112" s="44" t="n">
        <v>51</v>
      </c>
      <c r="J112" s="44" t="n">
        <v>56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03</v>
      </c>
      <c r="C113" s="44" t="n">
        <v>34</v>
      </c>
      <c r="D113" s="44" t="n">
        <v>69</v>
      </c>
      <c r="E113" s="37"/>
      <c r="F113" s="37"/>
      <c r="G113" s="37"/>
      <c r="H113" s="38" t="n">
        <v>103</v>
      </c>
      <c r="I113" s="44" t="n">
        <v>34</v>
      </c>
      <c r="J113" s="44" t="n">
        <v>69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88</v>
      </c>
      <c r="C114" s="44" t="n">
        <v>36</v>
      </c>
      <c r="D114" s="44" t="n">
        <v>52</v>
      </c>
      <c r="E114" s="37"/>
      <c r="F114" s="37"/>
      <c r="G114" s="37"/>
      <c r="H114" s="38" t="n">
        <v>88</v>
      </c>
      <c r="I114" s="44" t="n">
        <v>36</v>
      </c>
      <c r="J114" s="44" t="n">
        <v>52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67</v>
      </c>
      <c r="C115" s="44" t="n">
        <v>28</v>
      </c>
      <c r="D115" s="44" t="n">
        <v>39</v>
      </c>
      <c r="E115" s="37"/>
      <c r="F115" s="37"/>
      <c r="G115" s="37"/>
      <c r="H115" s="38" t="n">
        <v>67</v>
      </c>
      <c r="I115" s="44" t="n">
        <v>28</v>
      </c>
      <c r="J115" s="44" t="n">
        <v>39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65</v>
      </c>
      <c r="C116" s="44" t="n">
        <v>22</v>
      </c>
      <c r="D116" s="44" t="n">
        <v>43</v>
      </c>
      <c r="E116" s="37"/>
      <c r="F116" s="37"/>
      <c r="G116" s="37"/>
      <c r="H116" s="38" t="n">
        <v>65</v>
      </c>
      <c r="I116" s="44" t="n">
        <v>22</v>
      </c>
      <c r="J116" s="44" t="n">
        <v>43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60</v>
      </c>
      <c r="C117" s="44" t="n">
        <v>20</v>
      </c>
      <c r="D117" s="44" t="n">
        <v>40</v>
      </c>
      <c r="E117" s="37"/>
      <c r="F117" s="37"/>
      <c r="G117" s="37"/>
      <c r="H117" s="38" t="n">
        <v>60</v>
      </c>
      <c r="I117" s="44" t="n">
        <v>20</v>
      </c>
      <c r="J117" s="44" t="n">
        <v>40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47</v>
      </c>
      <c r="C118" s="44" t="n">
        <v>16</v>
      </c>
      <c r="D118" s="44" t="n">
        <v>31</v>
      </c>
      <c r="E118" s="37"/>
      <c r="F118" s="37"/>
      <c r="G118" s="37"/>
      <c r="H118" s="38" t="n">
        <v>47</v>
      </c>
      <c r="I118" s="44" t="n">
        <v>16</v>
      </c>
      <c r="J118" s="44" t="n">
        <v>31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53</v>
      </c>
      <c r="C119" s="44" t="n">
        <v>19</v>
      </c>
      <c r="D119" s="44" t="n">
        <v>34</v>
      </c>
      <c r="E119" s="37"/>
      <c r="F119" s="37"/>
      <c r="G119" s="37"/>
      <c r="H119" s="38" t="n">
        <v>53</v>
      </c>
      <c r="I119" s="44" t="n">
        <v>19</v>
      </c>
      <c r="J119" s="44" t="n">
        <v>34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52</v>
      </c>
      <c r="C120" s="44" t="n">
        <v>15</v>
      </c>
      <c r="D120" s="44" t="n">
        <v>37</v>
      </c>
      <c r="E120" s="37"/>
      <c r="F120" s="37"/>
      <c r="G120" s="37"/>
      <c r="H120" s="38" t="n">
        <v>51</v>
      </c>
      <c r="I120" s="44" t="n">
        <v>15</v>
      </c>
      <c r="J120" s="44" t="n">
        <v>36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31</v>
      </c>
      <c r="C121" s="44" t="n">
        <v>10</v>
      </c>
      <c r="D121" s="44" t="n">
        <v>21</v>
      </c>
      <c r="E121" s="37"/>
      <c r="F121" s="37"/>
      <c r="G121" s="37"/>
      <c r="H121" s="38" t="n">
        <v>31</v>
      </c>
      <c r="I121" s="44" t="n">
        <v>10</v>
      </c>
      <c r="J121" s="44" t="n">
        <v>21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37</v>
      </c>
      <c r="C122" s="44" t="n">
        <v>7</v>
      </c>
      <c r="D122" s="44" t="n">
        <v>30</v>
      </c>
      <c r="E122" s="37"/>
      <c r="F122" s="37"/>
      <c r="G122" s="37"/>
      <c r="H122" s="38" t="n">
        <v>36</v>
      </c>
      <c r="I122" s="44" t="n">
        <v>7</v>
      </c>
      <c r="J122" s="44" t="n">
        <v>29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32</v>
      </c>
      <c r="C123" s="44" t="n">
        <v>5</v>
      </c>
      <c r="D123" s="44" t="n">
        <v>27</v>
      </c>
      <c r="E123" s="37"/>
      <c r="F123" s="37"/>
      <c r="G123" s="37"/>
      <c r="H123" s="38" t="n">
        <v>32</v>
      </c>
      <c r="I123" s="44" t="n">
        <v>5</v>
      </c>
      <c r="J123" s="44" t="n">
        <v>27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28</v>
      </c>
      <c r="C124" s="44" t="n">
        <v>2</v>
      </c>
      <c r="D124" s="44" t="n">
        <v>26</v>
      </c>
      <c r="E124" s="37"/>
      <c r="F124" s="37"/>
      <c r="G124" s="37"/>
      <c r="H124" s="38" t="n">
        <v>28</v>
      </c>
      <c r="I124" s="44" t="n">
        <v>2</v>
      </c>
      <c r="J124" s="44" t="n">
        <v>26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9</v>
      </c>
      <c r="C125" s="44" t="n">
        <v>5</v>
      </c>
      <c r="D125" s="44" t="n">
        <v>14</v>
      </c>
      <c r="E125" s="37"/>
      <c r="F125" s="37"/>
      <c r="G125" s="37"/>
      <c r="H125" s="38" t="n">
        <v>19</v>
      </c>
      <c r="I125" s="44" t="n">
        <v>5</v>
      </c>
      <c r="J125" s="44" t="n">
        <v>14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4</v>
      </c>
      <c r="C126" s="44" t="n">
        <v>3</v>
      </c>
      <c r="D126" s="44" t="n">
        <v>11</v>
      </c>
      <c r="E126" s="37"/>
      <c r="F126" s="37"/>
      <c r="G126" s="37"/>
      <c r="H126" s="38" t="n">
        <v>14</v>
      </c>
      <c r="I126" s="44" t="n">
        <v>3</v>
      </c>
      <c r="J126" s="44" t="n">
        <v>11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2</v>
      </c>
      <c r="C127" s="44" t="n">
        <v>4</v>
      </c>
      <c r="D127" s="44" t="n">
        <v>8</v>
      </c>
      <c r="E127" s="37"/>
      <c r="F127" s="37"/>
      <c r="G127" s="37"/>
      <c r="H127" s="38" t="n">
        <v>12</v>
      </c>
      <c r="I127" s="44" t="n">
        <v>4</v>
      </c>
      <c r="J127" s="44" t="n">
        <v>8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11</v>
      </c>
      <c r="C128" s="44" t="n">
        <v>5</v>
      </c>
      <c r="D128" s="44" t="n">
        <v>6</v>
      </c>
      <c r="E128" s="37"/>
      <c r="F128" s="37"/>
      <c r="G128" s="37"/>
      <c r="H128" s="38" t="n">
        <v>11</v>
      </c>
      <c r="I128" s="44" t="n">
        <v>5</v>
      </c>
      <c r="J128" s="44" t="n">
        <v>6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10</v>
      </c>
      <c r="C129" s="44" t="n">
        <v>3</v>
      </c>
      <c r="D129" s="44" t="n">
        <v>7</v>
      </c>
      <c r="E129" s="37"/>
      <c r="F129" s="37"/>
      <c r="G129" s="37"/>
      <c r="H129" s="38" t="n">
        <v>10</v>
      </c>
      <c r="I129" s="44" t="n">
        <v>3</v>
      </c>
      <c r="J129" s="44" t="n">
        <v>7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6</v>
      </c>
      <c r="C130" s="44" t="n">
        <v>2</v>
      </c>
      <c r="D130" s="44" t="n">
        <v>4</v>
      </c>
      <c r="E130" s="37"/>
      <c r="F130" s="37"/>
      <c r="G130" s="37"/>
      <c r="H130" s="38" t="n">
        <v>6</v>
      </c>
      <c r="I130" s="44" t="n">
        <v>2</v>
      </c>
      <c r="J130" s="44" t="n">
        <v>4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4</v>
      </c>
      <c r="C131" s="44" t="n">
        <v>0</v>
      </c>
      <c r="D131" s="44" t="n">
        <v>4</v>
      </c>
      <c r="E131" s="37"/>
      <c r="F131" s="37"/>
      <c r="G131" s="37"/>
      <c r="H131" s="38" t="n">
        <v>4</v>
      </c>
      <c r="I131" s="44" t="n">
        <v>0</v>
      </c>
      <c r="J131" s="44" t="n">
        <v>4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3</v>
      </c>
      <c r="C132" s="44" t="n">
        <v>1</v>
      </c>
      <c r="D132" s="44" t="n">
        <v>2</v>
      </c>
      <c r="E132" s="37"/>
      <c r="F132" s="37"/>
      <c r="G132" s="37"/>
      <c r="H132" s="38" t="n">
        <v>3</v>
      </c>
      <c r="I132" s="44" t="n">
        <v>1</v>
      </c>
      <c r="J132" s="44" t="n">
        <v>2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3</v>
      </c>
      <c r="C133" s="44" t="n">
        <v>0</v>
      </c>
      <c r="D133" s="44" t="n">
        <v>3</v>
      </c>
      <c r="E133" s="37"/>
      <c r="F133" s="37"/>
      <c r="G133" s="37"/>
      <c r="H133" s="38" t="n">
        <v>3</v>
      </c>
      <c r="I133" s="44" t="n">
        <v>0</v>
      </c>
      <c r="J133" s="44" t="n">
        <v>3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</v>
      </c>
      <c r="C134" s="44" t="n">
        <v>0</v>
      </c>
      <c r="D134" s="44" t="n">
        <v>1</v>
      </c>
      <c r="E134" s="37"/>
      <c r="F134" s="37"/>
      <c r="G134" s="37"/>
      <c r="H134" s="38" t="n">
        <v>1</v>
      </c>
      <c r="I134" s="44" t="n">
        <v>0</v>
      </c>
      <c r="J134" s="44" t="n">
        <v>1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596</v>
      </c>
      <c r="C5" s="11" t="n">
        <v>761</v>
      </c>
      <c r="D5" s="11" t="n">
        <v>835</v>
      </c>
      <c r="E5" s="12" t="n">
        <v>100</v>
      </c>
      <c r="F5" s="12" t="n">
        <v>100</v>
      </c>
      <c r="G5" s="12" t="n">
        <v>100</v>
      </c>
      <c r="H5" s="13" t="n">
        <v>1474</v>
      </c>
      <c r="I5" s="14" t="n">
        <v>696</v>
      </c>
      <c r="J5" s="14" t="n">
        <v>778</v>
      </c>
      <c r="K5" s="15" t="n">
        <v>92.3558897243108</v>
      </c>
      <c r="L5" s="15" t="n">
        <v>91.4586070959264</v>
      </c>
      <c r="M5" s="16" t="n">
        <v>93.1736526946108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37</v>
      </c>
      <c r="C7" s="19" t="n">
        <v>21</v>
      </c>
      <c r="D7" s="19" t="n">
        <v>16</v>
      </c>
      <c r="E7" s="20" t="n">
        <v>2.31829573934837</v>
      </c>
      <c r="F7" s="20" t="n">
        <v>2.75952693823916</v>
      </c>
      <c r="G7" s="20" t="n">
        <v>1.91616766467066</v>
      </c>
      <c r="H7" s="22" t="n">
        <v>35</v>
      </c>
      <c r="I7" s="19" t="n">
        <v>20</v>
      </c>
      <c r="J7" s="19" t="n">
        <v>15</v>
      </c>
      <c r="K7" s="20" t="n">
        <v>2.19298245614035</v>
      </c>
      <c r="L7" s="20" t="n">
        <v>2.6281208935611</v>
      </c>
      <c r="M7" s="23" t="n">
        <v>1.79640718562874</v>
      </c>
    </row>
    <row r="8" s="17" customFormat="true" ht="15" hidden="false" customHeight="true" outlineLevel="0" collapsed="false">
      <c r="A8" s="24" t="s">
        <v>13</v>
      </c>
      <c r="B8" s="19" t="n">
        <v>48</v>
      </c>
      <c r="C8" s="19" t="n">
        <v>33</v>
      </c>
      <c r="D8" s="19" t="n">
        <v>15</v>
      </c>
      <c r="E8" s="20" t="n">
        <v>3.00751879699248</v>
      </c>
      <c r="F8" s="20" t="n">
        <v>4.33639947437582</v>
      </c>
      <c r="G8" s="20" t="n">
        <v>1.79640718562874</v>
      </c>
      <c r="H8" s="22" t="n">
        <v>45</v>
      </c>
      <c r="I8" s="19" t="n">
        <v>30</v>
      </c>
      <c r="J8" s="19" t="n">
        <v>15</v>
      </c>
      <c r="K8" s="20" t="n">
        <v>2.81954887218045</v>
      </c>
      <c r="L8" s="20" t="n">
        <v>3.94218134034166</v>
      </c>
      <c r="M8" s="23" t="n">
        <v>1.79640718562874</v>
      </c>
    </row>
    <row r="9" s="17" customFormat="true" ht="15" hidden="false" customHeight="true" outlineLevel="0" collapsed="false">
      <c r="A9" s="24" t="s">
        <v>14</v>
      </c>
      <c r="B9" s="19" t="n">
        <v>48</v>
      </c>
      <c r="C9" s="19" t="n">
        <v>24</v>
      </c>
      <c r="D9" s="19" t="n">
        <v>24</v>
      </c>
      <c r="E9" s="20" t="n">
        <v>3.00751879699248</v>
      </c>
      <c r="F9" s="20" t="n">
        <v>3.15374507227332</v>
      </c>
      <c r="G9" s="20" t="n">
        <v>2.87425149700599</v>
      </c>
      <c r="H9" s="22" t="n">
        <v>43</v>
      </c>
      <c r="I9" s="19" t="n">
        <v>22</v>
      </c>
      <c r="J9" s="19" t="n">
        <v>21</v>
      </c>
      <c r="K9" s="20" t="n">
        <v>2.69423558897243</v>
      </c>
      <c r="L9" s="20" t="n">
        <v>2.89093298291721</v>
      </c>
      <c r="M9" s="23" t="n">
        <v>2.51497005988024</v>
      </c>
    </row>
    <row r="10" s="17" customFormat="true" ht="15" hidden="false" customHeight="true" outlineLevel="0" collapsed="false">
      <c r="A10" s="24" t="s">
        <v>15</v>
      </c>
      <c r="B10" s="19" t="n">
        <v>40</v>
      </c>
      <c r="C10" s="19" t="n">
        <v>23</v>
      </c>
      <c r="D10" s="19" t="n">
        <v>17</v>
      </c>
      <c r="E10" s="20" t="n">
        <v>2.5062656641604</v>
      </c>
      <c r="F10" s="20" t="n">
        <v>3.02233902759527</v>
      </c>
      <c r="G10" s="20" t="n">
        <v>2.03592814371258</v>
      </c>
      <c r="H10" s="22" t="n">
        <v>38</v>
      </c>
      <c r="I10" s="19" t="n">
        <v>22</v>
      </c>
      <c r="J10" s="19" t="n">
        <v>16</v>
      </c>
      <c r="K10" s="20" t="n">
        <v>2.38095238095238</v>
      </c>
      <c r="L10" s="20" t="n">
        <v>2.89093298291721</v>
      </c>
      <c r="M10" s="23" t="n">
        <v>1.91616766467066</v>
      </c>
    </row>
    <row r="11" s="17" customFormat="true" ht="15" hidden="false" customHeight="true" outlineLevel="0" collapsed="false">
      <c r="A11" s="24" t="s">
        <v>16</v>
      </c>
      <c r="B11" s="19" t="n">
        <v>99</v>
      </c>
      <c r="C11" s="19" t="n">
        <v>47</v>
      </c>
      <c r="D11" s="19" t="n">
        <v>52</v>
      </c>
      <c r="E11" s="20" t="n">
        <v>6.20300751879699</v>
      </c>
      <c r="F11" s="20" t="n">
        <v>6.17608409986859</v>
      </c>
      <c r="G11" s="20" t="n">
        <v>6.22754491017964</v>
      </c>
      <c r="H11" s="22" t="n">
        <v>79</v>
      </c>
      <c r="I11" s="19" t="n">
        <v>36</v>
      </c>
      <c r="J11" s="19" t="n">
        <v>43</v>
      </c>
      <c r="K11" s="20" t="n">
        <v>4.94987468671679</v>
      </c>
      <c r="L11" s="20" t="n">
        <v>4.73061760840999</v>
      </c>
      <c r="M11" s="23" t="n">
        <v>5.1497005988024</v>
      </c>
    </row>
    <row r="12" s="17" customFormat="true" ht="15" hidden="false" customHeight="true" outlineLevel="0" collapsed="false">
      <c r="A12" s="24" t="s">
        <v>17</v>
      </c>
      <c r="B12" s="19" t="n">
        <v>108</v>
      </c>
      <c r="C12" s="19" t="n">
        <v>54</v>
      </c>
      <c r="D12" s="19" t="n">
        <v>54</v>
      </c>
      <c r="E12" s="20" t="n">
        <v>6.76691729323308</v>
      </c>
      <c r="F12" s="20" t="n">
        <v>7.09592641261498</v>
      </c>
      <c r="G12" s="20" t="n">
        <v>6.46706586826347</v>
      </c>
      <c r="H12" s="22" t="n">
        <v>79</v>
      </c>
      <c r="I12" s="19" t="n">
        <v>31</v>
      </c>
      <c r="J12" s="19" t="n">
        <v>48</v>
      </c>
      <c r="K12" s="20" t="n">
        <v>4.94987468671679</v>
      </c>
      <c r="L12" s="20" t="n">
        <v>4.07358738501971</v>
      </c>
      <c r="M12" s="23" t="n">
        <v>5.74850299401198</v>
      </c>
    </row>
    <row r="13" s="17" customFormat="true" ht="15" hidden="false" customHeight="true" outlineLevel="0" collapsed="false">
      <c r="A13" s="24" t="s">
        <v>18</v>
      </c>
      <c r="B13" s="19" t="n">
        <v>136</v>
      </c>
      <c r="C13" s="19" t="n">
        <v>72</v>
      </c>
      <c r="D13" s="19" t="n">
        <v>64</v>
      </c>
      <c r="E13" s="20" t="n">
        <v>8.52130325814536</v>
      </c>
      <c r="F13" s="20" t="n">
        <v>9.46123521681997</v>
      </c>
      <c r="G13" s="20" t="n">
        <v>7.66467065868264</v>
      </c>
      <c r="H13" s="22" t="n">
        <v>123</v>
      </c>
      <c r="I13" s="19" t="n">
        <v>63</v>
      </c>
      <c r="J13" s="19" t="n">
        <v>60</v>
      </c>
      <c r="K13" s="20" t="n">
        <v>7.70676691729323</v>
      </c>
      <c r="L13" s="20" t="n">
        <v>8.27858081471748</v>
      </c>
      <c r="M13" s="23" t="n">
        <v>7.18562874251497</v>
      </c>
    </row>
    <row r="14" s="17" customFormat="true" ht="15" hidden="false" customHeight="true" outlineLevel="0" collapsed="false">
      <c r="A14" s="24" t="s">
        <v>19</v>
      </c>
      <c r="B14" s="25" t="n">
        <v>111</v>
      </c>
      <c r="C14" s="25" t="n">
        <v>56</v>
      </c>
      <c r="D14" s="25" t="n">
        <v>55</v>
      </c>
      <c r="E14" s="20" t="n">
        <v>6.95488721804511</v>
      </c>
      <c r="F14" s="20" t="n">
        <v>7.35873850197109</v>
      </c>
      <c r="G14" s="20" t="n">
        <v>6.58682634730539</v>
      </c>
      <c r="H14" s="26" t="n">
        <v>93</v>
      </c>
      <c r="I14" s="25" t="n">
        <v>54</v>
      </c>
      <c r="J14" s="25" t="n">
        <v>39</v>
      </c>
      <c r="K14" s="20" t="n">
        <v>5.82706766917293</v>
      </c>
      <c r="L14" s="20" t="n">
        <v>7.09592641261498</v>
      </c>
      <c r="M14" s="23" t="n">
        <v>4.67065868263473</v>
      </c>
    </row>
    <row r="15" s="17" customFormat="true" ht="15" hidden="false" customHeight="true" outlineLevel="0" collapsed="false">
      <c r="A15" s="24" t="s">
        <v>20</v>
      </c>
      <c r="B15" s="25" t="n">
        <v>111</v>
      </c>
      <c r="C15" s="25" t="n">
        <v>58</v>
      </c>
      <c r="D15" s="25" t="n">
        <v>53</v>
      </c>
      <c r="E15" s="20" t="n">
        <v>6.95488721804511</v>
      </c>
      <c r="F15" s="20" t="n">
        <v>7.6215505913272</v>
      </c>
      <c r="G15" s="20" t="n">
        <v>6.34730538922156</v>
      </c>
      <c r="H15" s="26" t="n">
        <v>96</v>
      </c>
      <c r="I15" s="25" t="n">
        <v>53</v>
      </c>
      <c r="J15" s="25" t="n">
        <v>43</v>
      </c>
      <c r="K15" s="20" t="n">
        <v>6.01503759398496</v>
      </c>
      <c r="L15" s="20" t="n">
        <v>6.96452036793693</v>
      </c>
      <c r="M15" s="23" t="n">
        <v>5.1497005988024</v>
      </c>
    </row>
    <row r="16" s="17" customFormat="true" ht="15" hidden="false" customHeight="true" outlineLevel="0" collapsed="false">
      <c r="A16" s="24" t="s">
        <v>21</v>
      </c>
      <c r="B16" s="25" t="n">
        <v>98</v>
      </c>
      <c r="C16" s="25" t="n">
        <v>53</v>
      </c>
      <c r="D16" s="25" t="n">
        <v>45</v>
      </c>
      <c r="E16" s="20" t="n">
        <v>6.14035087719298</v>
      </c>
      <c r="F16" s="20" t="n">
        <v>6.96452036793693</v>
      </c>
      <c r="G16" s="20" t="n">
        <v>5.38922155688623</v>
      </c>
      <c r="H16" s="26" t="n">
        <v>92</v>
      </c>
      <c r="I16" s="25" t="n">
        <v>51</v>
      </c>
      <c r="J16" s="25" t="n">
        <v>41</v>
      </c>
      <c r="K16" s="20" t="n">
        <v>5.76441102756892</v>
      </c>
      <c r="L16" s="20" t="n">
        <v>6.70170827858081</v>
      </c>
      <c r="M16" s="23" t="n">
        <v>4.91017964071856</v>
      </c>
    </row>
    <row r="17" s="17" customFormat="true" ht="15" hidden="false" customHeight="true" outlineLevel="0" collapsed="false">
      <c r="A17" s="24" t="s">
        <v>22</v>
      </c>
      <c r="B17" s="25" t="n">
        <v>94</v>
      </c>
      <c r="C17" s="25" t="n">
        <v>40</v>
      </c>
      <c r="D17" s="25" t="n">
        <v>54</v>
      </c>
      <c r="E17" s="20" t="n">
        <v>5.88972431077694</v>
      </c>
      <c r="F17" s="20" t="n">
        <v>5.25624178712221</v>
      </c>
      <c r="G17" s="20" t="n">
        <v>6.46706586826347</v>
      </c>
      <c r="H17" s="26" t="n">
        <v>90</v>
      </c>
      <c r="I17" s="25" t="n">
        <v>38</v>
      </c>
      <c r="J17" s="25" t="n">
        <v>52</v>
      </c>
      <c r="K17" s="20" t="n">
        <v>5.6390977443609</v>
      </c>
      <c r="L17" s="20" t="n">
        <v>4.9934296977661</v>
      </c>
      <c r="M17" s="23" t="n">
        <v>6.22754491017964</v>
      </c>
    </row>
    <row r="18" s="17" customFormat="true" ht="15" hidden="false" customHeight="true" outlineLevel="0" collapsed="false">
      <c r="A18" s="24" t="s">
        <v>23</v>
      </c>
      <c r="B18" s="25" t="n">
        <v>115</v>
      </c>
      <c r="C18" s="25" t="n">
        <v>68</v>
      </c>
      <c r="D18" s="25" t="n">
        <v>47</v>
      </c>
      <c r="E18" s="20" t="n">
        <v>7.20551378446115</v>
      </c>
      <c r="F18" s="20" t="n">
        <v>8.93561103810775</v>
      </c>
      <c r="G18" s="20" t="n">
        <v>5.62874251497006</v>
      </c>
      <c r="H18" s="26" t="n">
        <v>112</v>
      </c>
      <c r="I18" s="25" t="n">
        <v>65</v>
      </c>
      <c r="J18" s="25" t="n">
        <v>47</v>
      </c>
      <c r="K18" s="20" t="n">
        <v>7.01754385964912</v>
      </c>
      <c r="L18" s="20" t="n">
        <v>8.54139290407359</v>
      </c>
      <c r="M18" s="23" t="n">
        <v>5.62874251497006</v>
      </c>
    </row>
    <row r="19" s="17" customFormat="true" ht="15" hidden="false" customHeight="true" outlineLevel="0" collapsed="false">
      <c r="A19" s="24" t="s">
        <v>24</v>
      </c>
      <c r="B19" s="25" t="n">
        <v>98</v>
      </c>
      <c r="C19" s="25" t="n">
        <v>43</v>
      </c>
      <c r="D19" s="25" t="n">
        <v>55</v>
      </c>
      <c r="E19" s="20" t="n">
        <v>6.14035087719298</v>
      </c>
      <c r="F19" s="20" t="n">
        <v>5.65045992115637</v>
      </c>
      <c r="G19" s="20" t="n">
        <v>6.58682634730539</v>
      </c>
      <c r="H19" s="26" t="n">
        <v>98</v>
      </c>
      <c r="I19" s="25" t="n">
        <v>43</v>
      </c>
      <c r="J19" s="25" t="n">
        <v>55</v>
      </c>
      <c r="K19" s="20" t="n">
        <v>6.14035087719298</v>
      </c>
      <c r="L19" s="20" t="n">
        <v>5.65045992115637</v>
      </c>
      <c r="M19" s="23" t="n">
        <v>6.58682634730539</v>
      </c>
    </row>
    <row r="20" s="17" customFormat="true" ht="15" hidden="false" customHeight="true" outlineLevel="0" collapsed="false">
      <c r="A20" s="24" t="s">
        <v>25</v>
      </c>
      <c r="B20" s="25" t="n">
        <v>105</v>
      </c>
      <c r="C20" s="25" t="n">
        <v>47</v>
      </c>
      <c r="D20" s="25" t="n">
        <v>58</v>
      </c>
      <c r="E20" s="20" t="n">
        <v>6.57894736842105</v>
      </c>
      <c r="F20" s="20" t="n">
        <v>6.17608409986859</v>
      </c>
      <c r="G20" s="20" t="n">
        <v>6.94610778443114</v>
      </c>
      <c r="H20" s="26" t="n">
        <v>105</v>
      </c>
      <c r="I20" s="25" t="n">
        <v>47</v>
      </c>
      <c r="J20" s="25" t="n">
        <v>58</v>
      </c>
      <c r="K20" s="20" t="n">
        <v>6.57894736842105</v>
      </c>
      <c r="L20" s="20" t="n">
        <v>6.17608409986859</v>
      </c>
      <c r="M20" s="23" t="n">
        <v>6.94610778443114</v>
      </c>
    </row>
    <row r="21" s="17" customFormat="true" ht="15" hidden="false" customHeight="true" outlineLevel="0" collapsed="false">
      <c r="A21" s="24" t="s">
        <v>26</v>
      </c>
      <c r="B21" s="25" t="n">
        <v>102</v>
      </c>
      <c r="C21" s="25" t="n">
        <v>40</v>
      </c>
      <c r="D21" s="25" t="n">
        <v>62</v>
      </c>
      <c r="E21" s="20" t="n">
        <v>6.39097744360902</v>
      </c>
      <c r="F21" s="20" t="n">
        <v>5.25624178712221</v>
      </c>
      <c r="G21" s="20" t="n">
        <v>7.4251497005988</v>
      </c>
      <c r="H21" s="26" t="n">
        <v>102</v>
      </c>
      <c r="I21" s="25" t="n">
        <v>40</v>
      </c>
      <c r="J21" s="25" t="n">
        <v>62</v>
      </c>
      <c r="K21" s="20" t="n">
        <v>6.39097744360902</v>
      </c>
      <c r="L21" s="20" t="n">
        <v>5.25624178712221</v>
      </c>
      <c r="M21" s="23" t="n">
        <v>7.4251497005988</v>
      </c>
    </row>
    <row r="22" s="17" customFormat="true" ht="15" hidden="false" customHeight="true" outlineLevel="0" collapsed="false">
      <c r="A22" s="24" t="s">
        <v>27</v>
      </c>
      <c r="B22" s="25" t="n">
        <v>91</v>
      </c>
      <c r="C22" s="25" t="n">
        <v>39</v>
      </c>
      <c r="D22" s="25" t="n">
        <v>52</v>
      </c>
      <c r="E22" s="20" t="n">
        <v>5.70175438596491</v>
      </c>
      <c r="F22" s="20" t="n">
        <v>5.12483574244415</v>
      </c>
      <c r="G22" s="20" t="n">
        <v>6.22754491017964</v>
      </c>
      <c r="H22" s="26" t="n">
        <v>90</v>
      </c>
      <c r="I22" s="25" t="n">
        <v>39</v>
      </c>
      <c r="J22" s="25" t="n">
        <v>51</v>
      </c>
      <c r="K22" s="20" t="n">
        <v>5.6390977443609</v>
      </c>
      <c r="L22" s="20" t="n">
        <v>5.12483574244415</v>
      </c>
      <c r="M22" s="23" t="n">
        <v>6.10778443113772</v>
      </c>
    </row>
    <row r="23" s="17" customFormat="true" ht="15" hidden="false" customHeight="true" outlineLevel="0" collapsed="false">
      <c r="A23" s="24" t="s">
        <v>28</v>
      </c>
      <c r="B23" s="25" t="n">
        <v>72</v>
      </c>
      <c r="C23" s="25" t="n">
        <v>23</v>
      </c>
      <c r="D23" s="25" t="n">
        <v>49</v>
      </c>
      <c r="E23" s="20" t="n">
        <v>4.51127819548872</v>
      </c>
      <c r="F23" s="20" t="n">
        <v>3.02233902759527</v>
      </c>
      <c r="G23" s="20" t="n">
        <v>5.86826347305389</v>
      </c>
      <c r="H23" s="26" t="n">
        <v>71</v>
      </c>
      <c r="I23" s="25" t="n">
        <v>22</v>
      </c>
      <c r="J23" s="25" t="n">
        <v>49</v>
      </c>
      <c r="K23" s="20" t="n">
        <v>4.44862155388471</v>
      </c>
      <c r="L23" s="20" t="n">
        <v>2.89093298291721</v>
      </c>
      <c r="M23" s="23" t="n">
        <v>5.86826347305389</v>
      </c>
    </row>
    <row r="24" s="17" customFormat="true" ht="15" hidden="false" customHeight="true" outlineLevel="0" collapsed="false">
      <c r="A24" s="24" t="s">
        <v>29</v>
      </c>
      <c r="B24" s="25" t="n">
        <v>48</v>
      </c>
      <c r="C24" s="25" t="n">
        <v>16</v>
      </c>
      <c r="D24" s="25" t="n">
        <v>32</v>
      </c>
      <c r="E24" s="20" t="n">
        <v>3.00751879699248</v>
      </c>
      <c r="F24" s="20" t="n">
        <v>2.10249671484888</v>
      </c>
      <c r="G24" s="20" t="n">
        <v>3.83233532934132</v>
      </c>
      <c r="H24" s="26" t="n">
        <v>48</v>
      </c>
      <c r="I24" s="25" t="n">
        <v>16</v>
      </c>
      <c r="J24" s="25" t="n">
        <v>32</v>
      </c>
      <c r="K24" s="20" t="n">
        <v>3.00751879699248</v>
      </c>
      <c r="L24" s="20" t="n">
        <v>2.10249671484888</v>
      </c>
      <c r="M24" s="23" t="n">
        <v>3.83233532934132</v>
      </c>
    </row>
    <row r="25" s="17" customFormat="true" ht="15" hidden="false" customHeight="true" outlineLevel="0" collapsed="false">
      <c r="A25" s="24" t="s">
        <v>30</v>
      </c>
      <c r="B25" s="25" t="n">
        <v>28</v>
      </c>
      <c r="C25" s="25" t="n">
        <v>3</v>
      </c>
      <c r="D25" s="25" t="n">
        <v>25</v>
      </c>
      <c r="E25" s="20" t="n">
        <v>1.75438596491228</v>
      </c>
      <c r="F25" s="20" t="n">
        <v>0.394218134034166</v>
      </c>
      <c r="G25" s="20" t="n">
        <v>2.9940119760479</v>
      </c>
      <c r="H25" s="26" t="n">
        <v>28</v>
      </c>
      <c r="I25" s="25" t="n">
        <v>3</v>
      </c>
      <c r="J25" s="25" t="n">
        <v>25</v>
      </c>
      <c r="K25" s="20" t="n">
        <v>1.75438596491228</v>
      </c>
      <c r="L25" s="20" t="n">
        <v>0.394218134034166</v>
      </c>
      <c r="M25" s="23" t="n">
        <v>2.9940119760479</v>
      </c>
    </row>
    <row r="26" s="17" customFormat="true" ht="15" hidden="false" customHeight="true" outlineLevel="0" collapsed="false">
      <c r="A26" s="24" t="s">
        <v>31</v>
      </c>
      <c r="B26" s="25" t="n">
        <v>6</v>
      </c>
      <c r="C26" s="25" t="n">
        <v>1</v>
      </c>
      <c r="D26" s="25" t="n">
        <v>5</v>
      </c>
      <c r="E26" s="20" t="n">
        <v>0.37593984962406</v>
      </c>
      <c r="F26" s="20" t="n">
        <v>0.131406044678055</v>
      </c>
      <c r="G26" s="20" t="n">
        <v>0.598802395209581</v>
      </c>
      <c r="H26" s="26" t="n">
        <v>6</v>
      </c>
      <c r="I26" s="25" t="n">
        <v>1</v>
      </c>
      <c r="J26" s="25" t="n">
        <v>5</v>
      </c>
      <c r="K26" s="20" t="n">
        <v>0.37593984962406</v>
      </c>
      <c r="L26" s="20" t="n">
        <v>0.131406044678055</v>
      </c>
      <c r="M26" s="23" t="n">
        <v>0.598802395209581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0</v>
      </c>
      <c r="D27" s="19" t="n">
        <v>1</v>
      </c>
      <c r="E27" s="20" t="n">
        <v>0.06265664160401</v>
      </c>
      <c r="F27" s="20" t="n">
        <v>0</v>
      </c>
      <c r="G27" s="20" t="n">
        <v>0.119760479041916</v>
      </c>
      <c r="H27" s="22" t="n">
        <v>1</v>
      </c>
      <c r="I27" s="19" t="n">
        <v>0</v>
      </c>
      <c r="J27" s="19" t="n">
        <v>1</v>
      </c>
      <c r="K27" s="20" t="n">
        <v>0.06265664160401</v>
      </c>
      <c r="L27" s="20" t="n">
        <v>0</v>
      </c>
      <c r="M27" s="23" t="n">
        <v>0.119760479041916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133</v>
      </c>
      <c r="C29" s="19" t="n">
        <v>78</v>
      </c>
      <c r="D29" s="19" t="n">
        <v>55</v>
      </c>
      <c r="E29" s="20" t="n">
        <v>8.33333333333333</v>
      </c>
      <c r="F29" s="20" t="n">
        <v>10.2496714848883</v>
      </c>
      <c r="G29" s="20" t="n">
        <v>6.58682634730539</v>
      </c>
      <c r="H29" s="22" t="n">
        <v>123</v>
      </c>
      <c r="I29" s="19" t="n">
        <v>72</v>
      </c>
      <c r="J29" s="19" t="n">
        <v>51</v>
      </c>
      <c r="K29" s="20" t="n">
        <v>7.70676691729323</v>
      </c>
      <c r="L29" s="20" t="n">
        <v>9.46123521681997</v>
      </c>
      <c r="M29" s="23" t="n">
        <v>6.10778443113772</v>
      </c>
    </row>
    <row r="30" s="17" customFormat="true" ht="15" hidden="false" customHeight="true" outlineLevel="0" collapsed="false">
      <c r="A30" s="24" t="s">
        <v>35</v>
      </c>
      <c r="B30" s="19" t="n">
        <v>1010</v>
      </c>
      <c r="C30" s="19" t="n">
        <v>514</v>
      </c>
      <c r="D30" s="19" t="n">
        <v>496</v>
      </c>
      <c r="E30" s="20" t="n">
        <v>63.2832080200501</v>
      </c>
      <c r="F30" s="20" t="n">
        <v>67.5427069645204</v>
      </c>
      <c r="G30" s="20" t="n">
        <v>59.4011976047904</v>
      </c>
      <c r="H30" s="22" t="n">
        <v>900</v>
      </c>
      <c r="I30" s="19" t="n">
        <v>456</v>
      </c>
      <c r="J30" s="19" t="n">
        <v>444</v>
      </c>
      <c r="K30" s="20" t="n">
        <v>56.390977443609</v>
      </c>
      <c r="L30" s="20" t="n">
        <v>59.9211563731932</v>
      </c>
      <c r="M30" s="23" t="n">
        <v>53.1736526946108</v>
      </c>
    </row>
    <row r="31" s="17" customFormat="true" ht="15" hidden="false" customHeight="true" outlineLevel="0" collapsed="false">
      <c r="A31" s="24" t="s">
        <v>36</v>
      </c>
      <c r="B31" s="19" t="n">
        <v>453</v>
      </c>
      <c r="C31" s="19" t="n">
        <v>169</v>
      </c>
      <c r="D31" s="19" t="n">
        <v>284</v>
      </c>
      <c r="E31" s="20" t="n">
        <v>28.3834586466165</v>
      </c>
      <c r="F31" s="20" t="n">
        <v>22.2076215505913</v>
      </c>
      <c r="G31" s="20" t="n">
        <v>34.0119760479042</v>
      </c>
      <c r="H31" s="22" t="n">
        <v>451</v>
      </c>
      <c r="I31" s="19" t="n">
        <v>168</v>
      </c>
      <c r="J31" s="19" t="n">
        <v>283</v>
      </c>
      <c r="K31" s="20" t="n">
        <v>28.2581453634085</v>
      </c>
      <c r="L31" s="20" t="n">
        <v>22.0762155059133</v>
      </c>
      <c r="M31" s="23" t="n">
        <v>33.8922155688623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9</v>
      </c>
      <c r="C33" s="36" t="n">
        <v>5</v>
      </c>
      <c r="D33" s="36" t="n">
        <v>4</v>
      </c>
      <c r="E33" s="37"/>
      <c r="F33" s="37"/>
      <c r="G33" s="37"/>
      <c r="H33" s="38" t="n">
        <v>9</v>
      </c>
      <c r="I33" s="36" t="n">
        <v>5</v>
      </c>
      <c r="J33" s="36" t="n">
        <v>4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3</v>
      </c>
      <c r="C34" s="36" t="n">
        <v>2</v>
      </c>
      <c r="D34" s="36" t="n">
        <v>1</v>
      </c>
      <c r="E34" s="37"/>
      <c r="F34" s="37"/>
      <c r="G34" s="37"/>
      <c r="H34" s="38" t="n">
        <v>3</v>
      </c>
      <c r="I34" s="36" t="n">
        <v>2</v>
      </c>
      <c r="J34" s="36" t="n">
        <v>1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9</v>
      </c>
      <c r="C35" s="36" t="n">
        <v>7</v>
      </c>
      <c r="D35" s="36" t="n">
        <v>2</v>
      </c>
      <c r="E35" s="37"/>
      <c r="F35" s="37"/>
      <c r="G35" s="37"/>
      <c r="H35" s="38" t="n">
        <v>9</v>
      </c>
      <c r="I35" s="36" t="n">
        <v>7</v>
      </c>
      <c r="J35" s="36" t="n">
        <v>2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7</v>
      </c>
      <c r="C36" s="36" t="n">
        <v>4</v>
      </c>
      <c r="D36" s="36" t="n">
        <v>3</v>
      </c>
      <c r="E36" s="37"/>
      <c r="F36" s="37"/>
      <c r="G36" s="37"/>
      <c r="H36" s="38" t="n">
        <v>7</v>
      </c>
      <c r="I36" s="36" t="n">
        <v>4</v>
      </c>
      <c r="J36" s="36" t="n">
        <v>3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9</v>
      </c>
      <c r="C37" s="36" t="n">
        <v>3</v>
      </c>
      <c r="D37" s="36" t="n">
        <v>6</v>
      </c>
      <c r="E37" s="37"/>
      <c r="F37" s="37"/>
      <c r="G37" s="37"/>
      <c r="H37" s="38" t="n">
        <v>7</v>
      </c>
      <c r="I37" s="36" t="n">
        <v>2</v>
      </c>
      <c r="J37" s="36" t="n">
        <v>5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1</v>
      </c>
      <c r="C38" s="36" t="n">
        <v>7</v>
      </c>
      <c r="D38" s="36" t="n">
        <v>4</v>
      </c>
      <c r="E38" s="37"/>
      <c r="F38" s="37"/>
      <c r="G38" s="37"/>
      <c r="H38" s="38" t="n">
        <v>11</v>
      </c>
      <c r="I38" s="36" t="n">
        <v>7</v>
      </c>
      <c r="J38" s="36" t="n">
        <v>4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1</v>
      </c>
      <c r="C39" s="36" t="n">
        <v>7</v>
      </c>
      <c r="D39" s="36" t="n">
        <v>4</v>
      </c>
      <c r="E39" s="37"/>
      <c r="F39" s="37"/>
      <c r="G39" s="37"/>
      <c r="H39" s="38" t="n">
        <v>10</v>
      </c>
      <c r="I39" s="36" t="n">
        <v>6</v>
      </c>
      <c r="J39" s="36" t="n">
        <v>4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5</v>
      </c>
      <c r="C40" s="36" t="n">
        <v>3</v>
      </c>
      <c r="D40" s="36" t="n">
        <v>2</v>
      </c>
      <c r="E40" s="37"/>
      <c r="F40" s="37"/>
      <c r="G40" s="37"/>
      <c r="H40" s="38" t="n">
        <v>5</v>
      </c>
      <c r="I40" s="36" t="n">
        <v>3</v>
      </c>
      <c r="J40" s="36" t="n">
        <v>2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9</v>
      </c>
      <c r="C41" s="36" t="n">
        <v>8</v>
      </c>
      <c r="D41" s="36" t="n">
        <v>1</v>
      </c>
      <c r="E41" s="37"/>
      <c r="F41" s="37"/>
      <c r="G41" s="37"/>
      <c r="H41" s="38" t="n">
        <v>8</v>
      </c>
      <c r="I41" s="36" t="n">
        <v>7</v>
      </c>
      <c r="J41" s="36" t="n">
        <v>1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2</v>
      </c>
      <c r="C42" s="36" t="n">
        <v>8</v>
      </c>
      <c r="D42" s="36" t="n">
        <v>4</v>
      </c>
      <c r="E42" s="37"/>
      <c r="F42" s="37"/>
      <c r="G42" s="37"/>
      <c r="H42" s="38" t="n">
        <v>11</v>
      </c>
      <c r="I42" s="36" t="n">
        <v>7</v>
      </c>
      <c r="J42" s="36" t="n">
        <v>4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9</v>
      </c>
      <c r="C43" s="36" t="n">
        <v>6</v>
      </c>
      <c r="D43" s="36" t="n">
        <v>3</v>
      </c>
      <c r="E43" s="37"/>
      <c r="F43" s="37"/>
      <c r="G43" s="37"/>
      <c r="H43" s="38" t="n">
        <v>8</v>
      </c>
      <c r="I43" s="36" t="n">
        <v>5</v>
      </c>
      <c r="J43" s="36" t="n">
        <v>3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1</v>
      </c>
      <c r="C44" s="36" t="n">
        <v>6</v>
      </c>
      <c r="D44" s="36" t="n">
        <v>5</v>
      </c>
      <c r="E44" s="37"/>
      <c r="F44" s="37"/>
      <c r="G44" s="37"/>
      <c r="H44" s="38" t="n">
        <v>9</v>
      </c>
      <c r="I44" s="36" t="n">
        <v>5</v>
      </c>
      <c r="J44" s="36" t="n">
        <v>4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1</v>
      </c>
      <c r="C45" s="36" t="n">
        <v>5</v>
      </c>
      <c r="D45" s="36" t="n">
        <v>6</v>
      </c>
      <c r="E45" s="37"/>
      <c r="F45" s="37"/>
      <c r="G45" s="37"/>
      <c r="H45" s="38" t="n">
        <v>10</v>
      </c>
      <c r="I45" s="36" t="n">
        <v>5</v>
      </c>
      <c r="J45" s="36" t="n">
        <v>5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2</v>
      </c>
      <c r="C46" s="36" t="n">
        <v>5</v>
      </c>
      <c r="D46" s="36" t="n">
        <v>7</v>
      </c>
      <c r="E46" s="37"/>
      <c r="F46" s="37"/>
      <c r="G46" s="37"/>
      <c r="H46" s="38" t="n">
        <v>12</v>
      </c>
      <c r="I46" s="36" t="n">
        <v>5</v>
      </c>
      <c r="J46" s="36" t="n">
        <v>7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5</v>
      </c>
      <c r="C47" s="36" t="n">
        <v>2</v>
      </c>
      <c r="D47" s="36" t="n">
        <v>3</v>
      </c>
      <c r="E47" s="37"/>
      <c r="F47" s="37"/>
      <c r="G47" s="37"/>
      <c r="H47" s="38" t="n">
        <v>4</v>
      </c>
      <c r="I47" s="36" t="n">
        <v>2</v>
      </c>
      <c r="J47" s="36" t="n">
        <v>2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7</v>
      </c>
      <c r="C48" s="36" t="n">
        <v>4</v>
      </c>
      <c r="D48" s="36" t="n">
        <v>3</v>
      </c>
      <c r="E48" s="37"/>
      <c r="F48" s="37"/>
      <c r="G48" s="37"/>
      <c r="H48" s="38" t="n">
        <v>7</v>
      </c>
      <c r="I48" s="36" t="n">
        <v>4</v>
      </c>
      <c r="J48" s="36" t="n">
        <v>3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9</v>
      </c>
      <c r="C49" s="36" t="n">
        <v>6</v>
      </c>
      <c r="D49" s="36" t="n">
        <v>3</v>
      </c>
      <c r="E49" s="37"/>
      <c r="F49" s="37"/>
      <c r="G49" s="37"/>
      <c r="H49" s="38" t="n">
        <v>9</v>
      </c>
      <c r="I49" s="36" t="n">
        <v>6</v>
      </c>
      <c r="J49" s="36" t="n">
        <v>3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2</v>
      </c>
      <c r="C50" s="36" t="n">
        <v>7</v>
      </c>
      <c r="D50" s="36" t="n">
        <v>5</v>
      </c>
      <c r="E50" s="37"/>
      <c r="F50" s="37"/>
      <c r="G50" s="37"/>
      <c r="H50" s="38" t="n">
        <v>11</v>
      </c>
      <c r="I50" s="36" t="n">
        <v>6</v>
      </c>
      <c r="J50" s="36" t="n">
        <v>5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6</v>
      </c>
      <c r="C51" s="36" t="n">
        <v>5</v>
      </c>
      <c r="D51" s="36" t="n">
        <v>1</v>
      </c>
      <c r="E51" s="37"/>
      <c r="F51" s="37"/>
      <c r="G51" s="37"/>
      <c r="H51" s="38" t="n">
        <v>6</v>
      </c>
      <c r="I51" s="36" t="n">
        <v>5</v>
      </c>
      <c r="J51" s="36" t="n">
        <v>1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6</v>
      </c>
      <c r="C52" s="36" t="n">
        <v>1</v>
      </c>
      <c r="D52" s="36" t="n">
        <v>5</v>
      </c>
      <c r="E52" s="37"/>
      <c r="F52" s="37"/>
      <c r="G52" s="37"/>
      <c r="H52" s="38" t="n">
        <v>5</v>
      </c>
      <c r="I52" s="36" t="n">
        <v>1</v>
      </c>
      <c r="J52" s="36" t="n">
        <v>4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4</v>
      </c>
      <c r="C53" s="36" t="n">
        <v>7</v>
      </c>
      <c r="D53" s="36" t="n">
        <v>7</v>
      </c>
      <c r="E53" s="37"/>
      <c r="F53" s="37"/>
      <c r="G53" s="37"/>
      <c r="H53" s="38" t="n">
        <v>13</v>
      </c>
      <c r="I53" s="36" t="n">
        <v>7</v>
      </c>
      <c r="J53" s="36" t="n">
        <v>6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9</v>
      </c>
      <c r="C54" s="36" t="n">
        <v>6</v>
      </c>
      <c r="D54" s="36" t="n">
        <v>3</v>
      </c>
      <c r="E54" s="37"/>
      <c r="F54" s="37"/>
      <c r="G54" s="37"/>
      <c r="H54" s="38" t="n">
        <v>8</v>
      </c>
      <c r="I54" s="36" t="n">
        <v>6</v>
      </c>
      <c r="J54" s="36" t="n">
        <v>2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4</v>
      </c>
      <c r="C55" s="36" t="n">
        <v>2</v>
      </c>
      <c r="D55" s="36" t="n">
        <v>12</v>
      </c>
      <c r="E55" s="37"/>
      <c r="F55" s="37"/>
      <c r="G55" s="37"/>
      <c r="H55" s="38" t="n">
        <v>11</v>
      </c>
      <c r="I55" s="36" t="n">
        <v>2</v>
      </c>
      <c r="J55" s="36" t="n">
        <v>9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29</v>
      </c>
      <c r="C56" s="36" t="n">
        <v>15</v>
      </c>
      <c r="D56" s="36" t="n">
        <v>14</v>
      </c>
      <c r="E56" s="37"/>
      <c r="F56" s="37"/>
      <c r="G56" s="37"/>
      <c r="H56" s="38" t="n">
        <v>21</v>
      </c>
      <c r="I56" s="36" t="n">
        <v>9</v>
      </c>
      <c r="J56" s="36" t="n">
        <v>12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33</v>
      </c>
      <c r="C57" s="36" t="n">
        <v>17</v>
      </c>
      <c r="D57" s="36" t="n">
        <v>16</v>
      </c>
      <c r="E57" s="37"/>
      <c r="F57" s="37"/>
      <c r="G57" s="37"/>
      <c r="H57" s="38" t="n">
        <v>26</v>
      </c>
      <c r="I57" s="36" t="n">
        <v>12</v>
      </c>
      <c r="J57" s="36" t="n">
        <v>14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32</v>
      </c>
      <c r="C58" s="36" t="n">
        <v>16</v>
      </c>
      <c r="D58" s="36" t="n">
        <v>16</v>
      </c>
      <c r="E58" s="37"/>
      <c r="F58" s="37"/>
      <c r="G58" s="37"/>
      <c r="H58" s="38" t="n">
        <v>21</v>
      </c>
      <c r="I58" s="36" t="n">
        <v>6</v>
      </c>
      <c r="J58" s="36" t="n">
        <v>15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9</v>
      </c>
      <c r="C59" s="36" t="n">
        <v>9</v>
      </c>
      <c r="D59" s="36" t="n">
        <v>10</v>
      </c>
      <c r="E59" s="37"/>
      <c r="F59" s="37"/>
      <c r="G59" s="37"/>
      <c r="H59" s="38" t="n">
        <v>11</v>
      </c>
      <c r="I59" s="36" t="n">
        <v>3</v>
      </c>
      <c r="J59" s="36" t="n">
        <v>8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17</v>
      </c>
      <c r="C60" s="36" t="n">
        <v>5</v>
      </c>
      <c r="D60" s="36" t="n">
        <v>12</v>
      </c>
      <c r="E60" s="37"/>
      <c r="F60" s="37"/>
      <c r="G60" s="37"/>
      <c r="H60" s="38" t="n">
        <v>13</v>
      </c>
      <c r="I60" s="36" t="n">
        <v>3</v>
      </c>
      <c r="J60" s="36" t="n">
        <v>10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18</v>
      </c>
      <c r="C61" s="36" t="n">
        <v>11</v>
      </c>
      <c r="D61" s="36" t="n">
        <v>7</v>
      </c>
      <c r="E61" s="37"/>
      <c r="F61" s="37"/>
      <c r="G61" s="37"/>
      <c r="H61" s="38" t="n">
        <v>15</v>
      </c>
      <c r="I61" s="36" t="n">
        <v>8</v>
      </c>
      <c r="J61" s="36" t="n">
        <v>7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22</v>
      </c>
      <c r="C62" s="36" t="n">
        <v>13</v>
      </c>
      <c r="D62" s="36" t="n">
        <v>9</v>
      </c>
      <c r="E62" s="37"/>
      <c r="F62" s="37"/>
      <c r="G62" s="37"/>
      <c r="H62" s="38" t="n">
        <v>19</v>
      </c>
      <c r="I62" s="36" t="n">
        <v>11</v>
      </c>
      <c r="J62" s="36" t="n">
        <v>8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17</v>
      </c>
      <c r="C63" s="36" t="n">
        <v>11</v>
      </c>
      <c r="D63" s="36" t="n">
        <v>6</v>
      </c>
      <c r="E63" s="37"/>
      <c r="F63" s="37"/>
      <c r="G63" s="37"/>
      <c r="H63" s="38" t="n">
        <v>13</v>
      </c>
      <c r="I63" s="36" t="n">
        <v>8</v>
      </c>
      <c r="J63" s="36" t="n">
        <v>5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27</v>
      </c>
      <c r="C64" s="36" t="n">
        <v>12</v>
      </c>
      <c r="D64" s="36" t="n">
        <v>15</v>
      </c>
      <c r="E64" s="37"/>
      <c r="F64" s="37"/>
      <c r="G64" s="37"/>
      <c r="H64" s="38" t="n">
        <v>25</v>
      </c>
      <c r="I64" s="36" t="n">
        <v>11</v>
      </c>
      <c r="J64" s="36" t="n">
        <v>14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29</v>
      </c>
      <c r="C65" s="36" t="n">
        <v>18</v>
      </c>
      <c r="D65" s="36" t="n">
        <v>11</v>
      </c>
      <c r="E65" s="37"/>
      <c r="F65" s="37"/>
      <c r="G65" s="37"/>
      <c r="H65" s="38" t="n">
        <v>24</v>
      </c>
      <c r="I65" s="36" t="n">
        <v>14</v>
      </c>
      <c r="J65" s="36" t="n">
        <v>10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33</v>
      </c>
      <c r="C66" s="36" t="n">
        <v>13</v>
      </c>
      <c r="D66" s="36" t="n">
        <v>20</v>
      </c>
      <c r="E66" s="37"/>
      <c r="F66" s="37"/>
      <c r="G66" s="37"/>
      <c r="H66" s="38" t="n">
        <v>32</v>
      </c>
      <c r="I66" s="36" t="n">
        <v>13</v>
      </c>
      <c r="J66" s="36" t="n">
        <v>19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30</v>
      </c>
      <c r="C67" s="36" t="n">
        <v>18</v>
      </c>
      <c r="D67" s="36" t="n">
        <v>12</v>
      </c>
      <c r="E67" s="37"/>
      <c r="F67" s="37"/>
      <c r="G67" s="37"/>
      <c r="H67" s="38" t="n">
        <v>29</v>
      </c>
      <c r="I67" s="36" t="n">
        <v>17</v>
      </c>
      <c r="J67" s="36" t="n">
        <v>12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26</v>
      </c>
      <c r="C68" s="36" t="n">
        <v>14</v>
      </c>
      <c r="D68" s="36" t="n">
        <v>12</v>
      </c>
      <c r="E68" s="37"/>
      <c r="F68" s="37"/>
      <c r="G68" s="37"/>
      <c r="H68" s="38" t="n">
        <v>23</v>
      </c>
      <c r="I68" s="36" t="n">
        <v>14</v>
      </c>
      <c r="J68" s="36" t="n">
        <v>9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29</v>
      </c>
      <c r="C69" s="36" t="n">
        <v>14</v>
      </c>
      <c r="D69" s="36" t="n">
        <v>15</v>
      </c>
      <c r="E69" s="37"/>
      <c r="F69" s="37"/>
      <c r="G69" s="37"/>
      <c r="H69" s="38" t="n">
        <v>25</v>
      </c>
      <c r="I69" s="36" t="n">
        <v>14</v>
      </c>
      <c r="J69" s="36" t="n">
        <v>11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20</v>
      </c>
      <c r="C70" s="36" t="n">
        <v>12</v>
      </c>
      <c r="D70" s="36" t="n">
        <v>8</v>
      </c>
      <c r="E70" s="37"/>
      <c r="F70" s="37"/>
      <c r="G70" s="37"/>
      <c r="H70" s="38" t="n">
        <v>17</v>
      </c>
      <c r="I70" s="36" t="n">
        <v>11</v>
      </c>
      <c r="J70" s="36" t="n">
        <v>6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18</v>
      </c>
      <c r="C71" s="36" t="n">
        <v>8</v>
      </c>
      <c r="D71" s="36" t="n">
        <v>10</v>
      </c>
      <c r="E71" s="37"/>
      <c r="F71" s="37"/>
      <c r="G71" s="37"/>
      <c r="H71" s="38" t="n">
        <v>14</v>
      </c>
      <c r="I71" s="36" t="n">
        <v>7</v>
      </c>
      <c r="J71" s="36" t="n">
        <v>7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18</v>
      </c>
      <c r="C72" s="36" t="n">
        <v>8</v>
      </c>
      <c r="D72" s="36" t="n">
        <v>10</v>
      </c>
      <c r="E72" s="37"/>
      <c r="F72" s="37"/>
      <c r="G72" s="37"/>
      <c r="H72" s="38" t="n">
        <v>14</v>
      </c>
      <c r="I72" s="36" t="n">
        <v>8</v>
      </c>
      <c r="J72" s="36" t="n">
        <v>6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29</v>
      </c>
      <c r="C73" s="36" t="n">
        <v>14</v>
      </c>
      <c r="D73" s="36" t="n">
        <v>15</v>
      </c>
      <c r="E73" s="37"/>
      <c r="F73" s="37"/>
      <c r="G73" s="37"/>
      <c r="H73" s="38" t="n">
        <v>23</v>
      </c>
      <c r="I73" s="36" t="n">
        <v>13</v>
      </c>
      <c r="J73" s="36" t="n">
        <v>10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5</v>
      </c>
      <c r="C74" s="36" t="n">
        <v>11</v>
      </c>
      <c r="D74" s="36" t="n">
        <v>4</v>
      </c>
      <c r="E74" s="37"/>
      <c r="F74" s="37"/>
      <c r="G74" s="37"/>
      <c r="H74" s="38" t="n">
        <v>15</v>
      </c>
      <c r="I74" s="36" t="n">
        <v>11</v>
      </c>
      <c r="J74" s="36" t="n">
        <v>4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9</v>
      </c>
      <c r="C75" s="36" t="n">
        <v>9</v>
      </c>
      <c r="D75" s="36" t="n">
        <v>10</v>
      </c>
      <c r="E75" s="37"/>
      <c r="F75" s="37"/>
      <c r="G75" s="37"/>
      <c r="H75" s="38" t="n">
        <v>16</v>
      </c>
      <c r="I75" s="36" t="n">
        <v>8</v>
      </c>
      <c r="J75" s="36" t="n">
        <v>8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21</v>
      </c>
      <c r="C76" s="36" t="n">
        <v>11</v>
      </c>
      <c r="D76" s="36" t="n">
        <v>10</v>
      </c>
      <c r="E76" s="37"/>
      <c r="F76" s="37"/>
      <c r="G76" s="37"/>
      <c r="H76" s="38" t="n">
        <v>18</v>
      </c>
      <c r="I76" s="36" t="n">
        <v>10</v>
      </c>
      <c r="J76" s="36" t="n">
        <v>8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27</v>
      </c>
      <c r="C77" s="36" t="n">
        <v>13</v>
      </c>
      <c r="D77" s="36" t="n">
        <v>14</v>
      </c>
      <c r="E77" s="37"/>
      <c r="F77" s="37"/>
      <c r="G77" s="37"/>
      <c r="H77" s="38" t="n">
        <v>24</v>
      </c>
      <c r="I77" s="36" t="n">
        <v>11</v>
      </c>
      <c r="J77" s="36" t="n">
        <v>13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20</v>
      </c>
      <c r="C78" s="36" t="n">
        <v>14</v>
      </c>
      <c r="D78" s="36" t="n">
        <v>6</v>
      </c>
      <c r="E78" s="37"/>
      <c r="F78" s="37"/>
      <c r="G78" s="37"/>
      <c r="H78" s="38" t="n">
        <v>19</v>
      </c>
      <c r="I78" s="36" t="n">
        <v>13</v>
      </c>
      <c r="J78" s="36" t="n">
        <v>6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22</v>
      </c>
      <c r="C79" s="36" t="n">
        <v>10</v>
      </c>
      <c r="D79" s="36" t="n">
        <v>12</v>
      </c>
      <c r="E79" s="37"/>
      <c r="F79" s="37"/>
      <c r="G79" s="37"/>
      <c r="H79" s="38" t="n">
        <v>19</v>
      </c>
      <c r="I79" s="36" t="n">
        <v>10</v>
      </c>
      <c r="J79" s="36" t="n">
        <v>9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6</v>
      </c>
      <c r="C80" s="36" t="n">
        <v>9</v>
      </c>
      <c r="D80" s="36" t="n">
        <v>7</v>
      </c>
      <c r="E80" s="37"/>
      <c r="F80" s="37"/>
      <c r="G80" s="37"/>
      <c r="H80" s="38" t="n">
        <v>16</v>
      </c>
      <c r="I80" s="36" t="n">
        <v>9</v>
      </c>
      <c r="J80" s="36" t="n">
        <v>7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9</v>
      </c>
      <c r="C81" s="36" t="n">
        <v>9</v>
      </c>
      <c r="D81" s="36" t="n">
        <v>10</v>
      </c>
      <c r="E81" s="37"/>
      <c r="F81" s="37"/>
      <c r="G81" s="37"/>
      <c r="H81" s="38" t="n">
        <v>18</v>
      </c>
      <c r="I81" s="36" t="n">
        <v>9</v>
      </c>
      <c r="J81" s="36" t="n">
        <v>9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21</v>
      </c>
      <c r="C82" s="36" t="n">
        <v>11</v>
      </c>
      <c r="D82" s="36" t="n">
        <v>10</v>
      </c>
      <c r="E82" s="37"/>
      <c r="F82" s="37"/>
      <c r="G82" s="37"/>
      <c r="H82" s="38" t="n">
        <v>20</v>
      </c>
      <c r="I82" s="36" t="n">
        <v>10</v>
      </c>
      <c r="J82" s="36" t="n">
        <v>10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9</v>
      </c>
      <c r="C83" s="36" t="n">
        <v>5</v>
      </c>
      <c r="D83" s="36" t="n">
        <v>14</v>
      </c>
      <c r="E83" s="37"/>
      <c r="F83" s="37"/>
      <c r="G83" s="37"/>
      <c r="H83" s="38" t="n">
        <v>18</v>
      </c>
      <c r="I83" s="36" t="n">
        <v>5</v>
      </c>
      <c r="J83" s="36" t="n">
        <v>13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25</v>
      </c>
      <c r="C84" s="36" t="n">
        <v>8</v>
      </c>
      <c r="D84" s="36" t="n">
        <v>17</v>
      </c>
      <c r="E84" s="37"/>
      <c r="F84" s="37"/>
      <c r="G84" s="37"/>
      <c r="H84" s="38" t="n">
        <v>24</v>
      </c>
      <c r="I84" s="36" t="n">
        <v>8</v>
      </c>
      <c r="J84" s="36" t="n">
        <v>16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3</v>
      </c>
      <c r="C85" s="36" t="n">
        <v>7</v>
      </c>
      <c r="D85" s="36" t="n">
        <v>6</v>
      </c>
      <c r="E85" s="37"/>
      <c r="F85" s="37"/>
      <c r="G85" s="37"/>
      <c r="H85" s="38" t="n">
        <v>12</v>
      </c>
      <c r="I85" s="36" t="n">
        <v>6</v>
      </c>
      <c r="J85" s="36" t="n">
        <v>6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5</v>
      </c>
      <c r="C86" s="36" t="n">
        <v>10</v>
      </c>
      <c r="D86" s="36" t="n">
        <v>5</v>
      </c>
      <c r="E86" s="37"/>
      <c r="F86" s="37"/>
      <c r="G86" s="37"/>
      <c r="H86" s="38" t="n">
        <v>15</v>
      </c>
      <c r="I86" s="36" t="n">
        <v>10</v>
      </c>
      <c r="J86" s="36" t="n">
        <v>5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22</v>
      </c>
      <c r="C87" s="36" t="n">
        <v>10</v>
      </c>
      <c r="D87" s="36" t="n">
        <v>12</v>
      </c>
      <c r="E87" s="37"/>
      <c r="F87" s="37"/>
      <c r="G87" s="37"/>
      <c r="H87" s="38" t="n">
        <v>21</v>
      </c>
      <c r="I87" s="36" t="n">
        <v>9</v>
      </c>
      <c r="J87" s="36" t="n">
        <v>12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19</v>
      </c>
      <c r="C88" s="44" t="n">
        <v>12</v>
      </c>
      <c r="D88" s="44" t="n">
        <v>7</v>
      </c>
      <c r="E88" s="37"/>
      <c r="F88" s="37"/>
      <c r="G88" s="37"/>
      <c r="H88" s="38" t="n">
        <v>19</v>
      </c>
      <c r="I88" s="44" t="n">
        <v>12</v>
      </c>
      <c r="J88" s="44" t="n">
        <v>7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4</v>
      </c>
      <c r="C89" s="44" t="n">
        <v>7</v>
      </c>
      <c r="D89" s="44" t="n">
        <v>7</v>
      </c>
      <c r="E89" s="37"/>
      <c r="F89" s="37"/>
      <c r="G89" s="37"/>
      <c r="H89" s="38" t="n">
        <v>14</v>
      </c>
      <c r="I89" s="44" t="n">
        <v>7</v>
      </c>
      <c r="J89" s="44" t="n">
        <v>7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29</v>
      </c>
      <c r="C90" s="44" t="n">
        <v>18</v>
      </c>
      <c r="D90" s="44" t="n">
        <v>11</v>
      </c>
      <c r="E90" s="37"/>
      <c r="F90" s="37"/>
      <c r="G90" s="37"/>
      <c r="H90" s="38" t="n">
        <v>28</v>
      </c>
      <c r="I90" s="44" t="n">
        <v>17</v>
      </c>
      <c r="J90" s="44" t="n">
        <v>11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27</v>
      </c>
      <c r="C91" s="44" t="n">
        <v>14</v>
      </c>
      <c r="D91" s="44" t="n">
        <v>13</v>
      </c>
      <c r="E91" s="37"/>
      <c r="F91" s="37"/>
      <c r="G91" s="37"/>
      <c r="H91" s="38" t="n">
        <v>27</v>
      </c>
      <c r="I91" s="44" t="n">
        <v>14</v>
      </c>
      <c r="J91" s="44" t="n">
        <v>13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26</v>
      </c>
      <c r="C92" s="44" t="n">
        <v>17</v>
      </c>
      <c r="D92" s="44" t="n">
        <v>9</v>
      </c>
      <c r="E92" s="37"/>
      <c r="F92" s="37"/>
      <c r="G92" s="37"/>
      <c r="H92" s="38" t="n">
        <v>24</v>
      </c>
      <c r="I92" s="44" t="n">
        <v>15</v>
      </c>
      <c r="J92" s="44" t="n">
        <v>9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20</v>
      </c>
      <c r="C93" s="44" t="n">
        <v>7</v>
      </c>
      <c r="D93" s="44" t="n">
        <v>13</v>
      </c>
      <c r="E93" s="37"/>
      <c r="F93" s="37"/>
      <c r="G93" s="37"/>
      <c r="H93" s="38" t="n">
        <v>20</v>
      </c>
      <c r="I93" s="44" t="n">
        <v>7</v>
      </c>
      <c r="J93" s="44" t="n">
        <v>13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21</v>
      </c>
      <c r="C94" s="44" t="n">
        <v>8</v>
      </c>
      <c r="D94" s="44" t="n">
        <v>13</v>
      </c>
      <c r="E94" s="37"/>
      <c r="F94" s="37"/>
      <c r="G94" s="37"/>
      <c r="H94" s="38" t="n">
        <v>21</v>
      </c>
      <c r="I94" s="44" t="n">
        <v>8</v>
      </c>
      <c r="J94" s="44" t="n">
        <v>13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23</v>
      </c>
      <c r="C95" s="44" t="n">
        <v>13</v>
      </c>
      <c r="D95" s="44" t="n">
        <v>10</v>
      </c>
      <c r="E95" s="37"/>
      <c r="F95" s="37"/>
      <c r="G95" s="37"/>
      <c r="H95" s="38" t="n">
        <v>23</v>
      </c>
      <c r="I95" s="44" t="n">
        <v>13</v>
      </c>
      <c r="J95" s="44" t="n">
        <v>10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8</v>
      </c>
      <c r="C96" s="44" t="n">
        <v>8</v>
      </c>
      <c r="D96" s="44" t="n">
        <v>10</v>
      </c>
      <c r="E96" s="37"/>
      <c r="F96" s="37"/>
      <c r="G96" s="37"/>
      <c r="H96" s="38" t="n">
        <v>18</v>
      </c>
      <c r="I96" s="44" t="n">
        <v>8</v>
      </c>
      <c r="J96" s="44" t="n">
        <v>10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6</v>
      </c>
      <c r="C97" s="44" t="n">
        <v>7</v>
      </c>
      <c r="D97" s="44" t="n">
        <v>9</v>
      </c>
      <c r="E97" s="37"/>
      <c r="F97" s="37"/>
      <c r="G97" s="37"/>
      <c r="H97" s="38" t="n">
        <v>16</v>
      </c>
      <c r="I97" s="44" t="n">
        <v>7</v>
      </c>
      <c r="J97" s="44" t="n">
        <v>9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28</v>
      </c>
      <c r="C98" s="44" t="n">
        <v>11</v>
      </c>
      <c r="D98" s="44" t="n">
        <v>17</v>
      </c>
      <c r="E98" s="37"/>
      <c r="F98" s="37"/>
      <c r="G98" s="37"/>
      <c r="H98" s="38" t="n">
        <v>28</v>
      </c>
      <c r="I98" s="44" t="n">
        <v>11</v>
      </c>
      <c r="J98" s="44" t="n">
        <v>17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4</v>
      </c>
      <c r="C99" s="44" t="n">
        <v>6</v>
      </c>
      <c r="D99" s="44" t="n">
        <v>8</v>
      </c>
      <c r="E99" s="37"/>
      <c r="F99" s="37"/>
      <c r="G99" s="37"/>
      <c r="H99" s="38" t="n">
        <v>14</v>
      </c>
      <c r="I99" s="44" t="n">
        <v>6</v>
      </c>
      <c r="J99" s="44" t="n">
        <v>8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24</v>
      </c>
      <c r="C100" s="44" t="n">
        <v>13</v>
      </c>
      <c r="D100" s="44" t="n">
        <v>11</v>
      </c>
      <c r="E100" s="37"/>
      <c r="F100" s="37"/>
      <c r="G100" s="37"/>
      <c r="H100" s="38" t="n">
        <v>24</v>
      </c>
      <c r="I100" s="44" t="n">
        <v>13</v>
      </c>
      <c r="J100" s="44" t="n">
        <v>11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8</v>
      </c>
      <c r="C101" s="44" t="n">
        <v>6</v>
      </c>
      <c r="D101" s="44" t="n">
        <v>12</v>
      </c>
      <c r="E101" s="37"/>
      <c r="F101" s="37"/>
      <c r="G101" s="37"/>
      <c r="H101" s="38" t="n">
        <v>18</v>
      </c>
      <c r="I101" s="44" t="n">
        <v>6</v>
      </c>
      <c r="J101" s="44" t="n">
        <v>12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21</v>
      </c>
      <c r="C102" s="44" t="n">
        <v>11</v>
      </c>
      <c r="D102" s="44" t="n">
        <v>10</v>
      </c>
      <c r="E102" s="37"/>
      <c r="F102" s="37"/>
      <c r="G102" s="37"/>
      <c r="H102" s="38" t="n">
        <v>21</v>
      </c>
      <c r="I102" s="44" t="n">
        <v>11</v>
      </c>
      <c r="J102" s="44" t="n">
        <v>10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6</v>
      </c>
      <c r="C103" s="44" t="n">
        <v>5</v>
      </c>
      <c r="D103" s="44" t="n">
        <v>11</v>
      </c>
      <c r="E103" s="37"/>
      <c r="F103" s="37"/>
      <c r="G103" s="37"/>
      <c r="H103" s="38" t="n">
        <v>16</v>
      </c>
      <c r="I103" s="44" t="n">
        <v>5</v>
      </c>
      <c r="J103" s="44" t="n">
        <v>11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8</v>
      </c>
      <c r="C104" s="44" t="n">
        <v>6</v>
      </c>
      <c r="D104" s="44" t="n">
        <v>12</v>
      </c>
      <c r="E104" s="37"/>
      <c r="F104" s="37"/>
      <c r="G104" s="37"/>
      <c r="H104" s="38" t="n">
        <v>18</v>
      </c>
      <c r="I104" s="44" t="n">
        <v>6</v>
      </c>
      <c r="J104" s="44" t="n">
        <v>12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9</v>
      </c>
      <c r="C105" s="44" t="n">
        <v>7</v>
      </c>
      <c r="D105" s="44" t="n">
        <v>12</v>
      </c>
      <c r="E105" s="37"/>
      <c r="F105" s="37"/>
      <c r="G105" s="37"/>
      <c r="H105" s="38" t="n">
        <v>19</v>
      </c>
      <c r="I105" s="44" t="n">
        <v>7</v>
      </c>
      <c r="J105" s="44" t="n">
        <v>12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23</v>
      </c>
      <c r="C106" s="44" t="n">
        <v>10</v>
      </c>
      <c r="D106" s="44" t="n">
        <v>13</v>
      </c>
      <c r="E106" s="37"/>
      <c r="F106" s="37"/>
      <c r="G106" s="37"/>
      <c r="H106" s="38" t="n">
        <v>23</v>
      </c>
      <c r="I106" s="44" t="n">
        <v>10</v>
      </c>
      <c r="J106" s="44" t="n">
        <v>13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26</v>
      </c>
      <c r="C107" s="44" t="n">
        <v>12</v>
      </c>
      <c r="D107" s="44" t="n">
        <v>14</v>
      </c>
      <c r="E107" s="37"/>
      <c r="F107" s="37"/>
      <c r="G107" s="37"/>
      <c r="H107" s="38" t="n">
        <v>26</v>
      </c>
      <c r="I107" s="44" t="n">
        <v>12</v>
      </c>
      <c r="J107" s="44" t="n">
        <v>14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8</v>
      </c>
      <c r="C108" s="44" t="n">
        <v>7</v>
      </c>
      <c r="D108" s="44" t="n">
        <v>11</v>
      </c>
      <c r="E108" s="37"/>
      <c r="F108" s="37"/>
      <c r="G108" s="37"/>
      <c r="H108" s="38" t="n">
        <v>17</v>
      </c>
      <c r="I108" s="44" t="n">
        <v>7</v>
      </c>
      <c r="J108" s="44" t="n">
        <v>10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2</v>
      </c>
      <c r="C109" s="44" t="n">
        <v>2</v>
      </c>
      <c r="D109" s="44" t="n">
        <v>10</v>
      </c>
      <c r="E109" s="37"/>
      <c r="F109" s="37"/>
      <c r="G109" s="37"/>
      <c r="H109" s="38" t="n">
        <v>12</v>
      </c>
      <c r="I109" s="44" t="n">
        <v>2</v>
      </c>
      <c r="J109" s="44" t="n">
        <v>10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22</v>
      </c>
      <c r="C110" s="44" t="n">
        <v>10</v>
      </c>
      <c r="D110" s="44" t="n">
        <v>12</v>
      </c>
      <c r="E110" s="37"/>
      <c r="F110" s="37"/>
      <c r="G110" s="37"/>
      <c r="H110" s="38" t="n">
        <v>22</v>
      </c>
      <c r="I110" s="44" t="n">
        <v>10</v>
      </c>
      <c r="J110" s="44" t="n">
        <v>12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20</v>
      </c>
      <c r="C111" s="44" t="n">
        <v>13</v>
      </c>
      <c r="D111" s="44" t="n">
        <v>7</v>
      </c>
      <c r="E111" s="37"/>
      <c r="F111" s="37"/>
      <c r="G111" s="37"/>
      <c r="H111" s="38" t="n">
        <v>20</v>
      </c>
      <c r="I111" s="44" t="n">
        <v>13</v>
      </c>
      <c r="J111" s="44" t="n">
        <v>7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9</v>
      </c>
      <c r="C112" s="44" t="n">
        <v>7</v>
      </c>
      <c r="D112" s="44" t="n">
        <v>12</v>
      </c>
      <c r="E112" s="37"/>
      <c r="F112" s="37"/>
      <c r="G112" s="37"/>
      <c r="H112" s="38" t="n">
        <v>19</v>
      </c>
      <c r="I112" s="44" t="n">
        <v>7</v>
      </c>
      <c r="J112" s="44" t="n">
        <v>12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8</v>
      </c>
      <c r="C113" s="44" t="n">
        <v>6</v>
      </c>
      <c r="D113" s="44" t="n">
        <v>12</v>
      </c>
      <c r="E113" s="37"/>
      <c r="F113" s="37"/>
      <c r="G113" s="37"/>
      <c r="H113" s="38" t="n">
        <v>18</v>
      </c>
      <c r="I113" s="44" t="n">
        <v>6</v>
      </c>
      <c r="J113" s="44" t="n">
        <v>12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13</v>
      </c>
      <c r="C114" s="44" t="n">
        <v>5</v>
      </c>
      <c r="D114" s="44" t="n">
        <v>8</v>
      </c>
      <c r="E114" s="37"/>
      <c r="F114" s="37"/>
      <c r="G114" s="37"/>
      <c r="H114" s="38" t="n">
        <v>13</v>
      </c>
      <c r="I114" s="44" t="n">
        <v>5</v>
      </c>
      <c r="J114" s="44" t="n">
        <v>8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17</v>
      </c>
      <c r="C115" s="44" t="n">
        <v>2</v>
      </c>
      <c r="D115" s="44" t="n">
        <v>15</v>
      </c>
      <c r="E115" s="37"/>
      <c r="F115" s="37"/>
      <c r="G115" s="37"/>
      <c r="H115" s="38" t="n">
        <v>17</v>
      </c>
      <c r="I115" s="44" t="n">
        <v>2</v>
      </c>
      <c r="J115" s="44" t="n">
        <v>15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12</v>
      </c>
      <c r="C116" s="44" t="n">
        <v>6</v>
      </c>
      <c r="D116" s="44" t="n">
        <v>6</v>
      </c>
      <c r="E116" s="37"/>
      <c r="F116" s="37"/>
      <c r="G116" s="37"/>
      <c r="H116" s="38" t="n">
        <v>11</v>
      </c>
      <c r="I116" s="44" t="n">
        <v>5</v>
      </c>
      <c r="J116" s="44" t="n">
        <v>6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12</v>
      </c>
      <c r="C117" s="44" t="n">
        <v>4</v>
      </c>
      <c r="D117" s="44" t="n">
        <v>8</v>
      </c>
      <c r="E117" s="37"/>
      <c r="F117" s="37"/>
      <c r="G117" s="37"/>
      <c r="H117" s="38" t="n">
        <v>12</v>
      </c>
      <c r="I117" s="44" t="n">
        <v>4</v>
      </c>
      <c r="J117" s="44" t="n">
        <v>8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14</v>
      </c>
      <c r="C118" s="44" t="n">
        <v>7</v>
      </c>
      <c r="D118" s="44" t="n">
        <v>7</v>
      </c>
      <c r="E118" s="37"/>
      <c r="F118" s="37"/>
      <c r="G118" s="37"/>
      <c r="H118" s="38" t="n">
        <v>14</v>
      </c>
      <c r="I118" s="44" t="n">
        <v>7</v>
      </c>
      <c r="J118" s="44" t="n">
        <v>7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11</v>
      </c>
      <c r="C119" s="44" t="n">
        <v>2</v>
      </c>
      <c r="D119" s="44" t="n">
        <v>9</v>
      </c>
      <c r="E119" s="37"/>
      <c r="F119" s="37"/>
      <c r="G119" s="37"/>
      <c r="H119" s="38" t="n">
        <v>11</v>
      </c>
      <c r="I119" s="44" t="n">
        <v>2</v>
      </c>
      <c r="J119" s="44" t="n">
        <v>9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6</v>
      </c>
      <c r="C120" s="44" t="n">
        <v>1</v>
      </c>
      <c r="D120" s="44" t="n">
        <v>5</v>
      </c>
      <c r="E120" s="37"/>
      <c r="F120" s="37"/>
      <c r="G120" s="37"/>
      <c r="H120" s="38" t="n">
        <v>6</v>
      </c>
      <c r="I120" s="44" t="n">
        <v>1</v>
      </c>
      <c r="J120" s="44" t="n">
        <v>5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7</v>
      </c>
      <c r="C121" s="44" t="n">
        <v>2</v>
      </c>
      <c r="D121" s="44" t="n">
        <v>5</v>
      </c>
      <c r="E121" s="37"/>
      <c r="F121" s="37"/>
      <c r="G121" s="37"/>
      <c r="H121" s="38" t="n">
        <v>7</v>
      </c>
      <c r="I121" s="44" t="n">
        <v>2</v>
      </c>
      <c r="J121" s="44" t="n">
        <v>5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0</v>
      </c>
      <c r="C122" s="44" t="n">
        <v>4</v>
      </c>
      <c r="D122" s="44" t="n">
        <v>6</v>
      </c>
      <c r="E122" s="37"/>
      <c r="F122" s="37"/>
      <c r="G122" s="37"/>
      <c r="H122" s="38" t="n">
        <v>10</v>
      </c>
      <c r="I122" s="44" t="n">
        <v>4</v>
      </c>
      <c r="J122" s="44" t="n">
        <v>6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9</v>
      </c>
      <c r="C123" s="44" t="n">
        <v>1</v>
      </c>
      <c r="D123" s="44" t="n">
        <v>8</v>
      </c>
      <c r="E123" s="37"/>
      <c r="F123" s="37"/>
      <c r="G123" s="37"/>
      <c r="H123" s="38" t="n">
        <v>9</v>
      </c>
      <c r="I123" s="44" t="n">
        <v>1</v>
      </c>
      <c r="J123" s="44" t="n">
        <v>8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6</v>
      </c>
      <c r="C124" s="44" t="n">
        <v>0</v>
      </c>
      <c r="D124" s="44" t="n">
        <v>6</v>
      </c>
      <c r="E124" s="37"/>
      <c r="F124" s="37"/>
      <c r="G124" s="37"/>
      <c r="H124" s="38" t="n">
        <v>6</v>
      </c>
      <c r="I124" s="44" t="n">
        <v>0</v>
      </c>
      <c r="J124" s="44" t="n">
        <v>6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5</v>
      </c>
      <c r="C125" s="44" t="n">
        <v>0</v>
      </c>
      <c r="D125" s="44" t="n">
        <v>5</v>
      </c>
      <c r="E125" s="37"/>
      <c r="F125" s="37"/>
      <c r="G125" s="37"/>
      <c r="H125" s="38" t="n">
        <v>5</v>
      </c>
      <c r="I125" s="44" t="n">
        <v>0</v>
      </c>
      <c r="J125" s="44" t="n">
        <v>5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4</v>
      </c>
      <c r="C126" s="44" t="n">
        <v>2</v>
      </c>
      <c r="D126" s="44" t="n">
        <v>2</v>
      </c>
      <c r="E126" s="37"/>
      <c r="F126" s="37"/>
      <c r="G126" s="37"/>
      <c r="H126" s="38" t="n">
        <v>4</v>
      </c>
      <c r="I126" s="44" t="n">
        <v>2</v>
      </c>
      <c r="J126" s="44" t="n">
        <v>2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4</v>
      </c>
      <c r="C127" s="44" t="n">
        <v>0</v>
      </c>
      <c r="D127" s="44" t="n">
        <v>4</v>
      </c>
      <c r="E127" s="37"/>
      <c r="F127" s="37"/>
      <c r="G127" s="37"/>
      <c r="H127" s="38" t="n">
        <v>4</v>
      </c>
      <c r="I127" s="44" t="n">
        <v>0</v>
      </c>
      <c r="J127" s="44" t="n">
        <v>4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2</v>
      </c>
      <c r="C128" s="44" t="n">
        <v>0</v>
      </c>
      <c r="D128" s="44" t="n">
        <v>2</v>
      </c>
      <c r="E128" s="37"/>
      <c r="F128" s="37"/>
      <c r="G128" s="37"/>
      <c r="H128" s="38" t="n">
        <v>2</v>
      </c>
      <c r="I128" s="44" t="n">
        <v>0</v>
      </c>
      <c r="J128" s="44" t="n">
        <v>2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1</v>
      </c>
      <c r="C129" s="44" t="n">
        <v>0</v>
      </c>
      <c r="D129" s="44" t="n">
        <v>1</v>
      </c>
      <c r="E129" s="37"/>
      <c r="F129" s="37"/>
      <c r="G129" s="37"/>
      <c r="H129" s="38" t="n">
        <v>1</v>
      </c>
      <c r="I129" s="44" t="n">
        <v>0</v>
      </c>
      <c r="J129" s="44" t="n">
        <v>1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1</v>
      </c>
      <c r="C130" s="44" t="n">
        <v>0</v>
      </c>
      <c r="D130" s="44" t="n">
        <v>1</v>
      </c>
      <c r="E130" s="37"/>
      <c r="F130" s="37"/>
      <c r="G130" s="37"/>
      <c r="H130" s="38" t="n">
        <v>1</v>
      </c>
      <c r="I130" s="44" t="n">
        <v>0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</v>
      </c>
      <c r="C131" s="44" t="n">
        <v>1</v>
      </c>
      <c r="D131" s="44" t="n">
        <v>1</v>
      </c>
      <c r="E131" s="37"/>
      <c r="F131" s="37"/>
      <c r="G131" s="37"/>
      <c r="H131" s="38" t="n">
        <v>2</v>
      </c>
      <c r="I131" s="44" t="n">
        <v>1</v>
      </c>
      <c r="J131" s="44" t="n">
        <v>1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</v>
      </c>
      <c r="C134" s="44" t="n">
        <v>0</v>
      </c>
      <c r="D134" s="44" t="n">
        <v>1</v>
      </c>
      <c r="E134" s="37"/>
      <c r="F134" s="37"/>
      <c r="G134" s="37"/>
      <c r="H134" s="38" t="n">
        <v>1</v>
      </c>
      <c r="I134" s="44" t="n">
        <v>0</v>
      </c>
      <c r="J134" s="44" t="n">
        <v>1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4389</v>
      </c>
      <c r="C5" s="11" t="n">
        <v>2140</v>
      </c>
      <c r="D5" s="11" t="n">
        <v>2249</v>
      </c>
      <c r="E5" s="12" t="n">
        <v>100</v>
      </c>
      <c r="F5" s="12" t="n">
        <v>100</v>
      </c>
      <c r="G5" s="12" t="n">
        <v>100</v>
      </c>
      <c r="H5" s="13" t="n">
        <v>4354</v>
      </c>
      <c r="I5" s="14" t="n">
        <v>2129</v>
      </c>
      <c r="J5" s="14" t="n">
        <v>2225</v>
      </c>
      <c r="K5" s="15" t="n">
        <v>99.2025518341308</v>
      </c>
      <c r="L5" s="15" t="n">
        <v>99.4859813084112</v>
      </c>
      <c r="M5" s="16" t="n">
        <v>98.932859048466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39</v>
      </c>
      <c r="C7" s="19" t="n">
        <v>68</v>
      </c>
      <c r="D7" s="19" t="n">
        <v>71</v>
      </c>
      <c r="E7" s="20" t="n">
        <v>3.16700843016633</v>
      </c>
      <c r="F7" s="20" t="n">
        <v>3.17757009345794</v>
      </c>
      <c r="G7" s="20" t="n">
        <v>3.15695864828813</v>
      </c>
      <c r="H7" s="22" t="n">
        <v>137</v>
      </c>
      <c r="I7" s="19" t="n">
        <v>68</v>
      </c>
      <c r="J7" s="19" t="n">
        <v>69</v>
      </c>
      <c r="K7" s="20" t="n">
        <v>3.12143996354523</v>
      </c>
      <c r="L7" s="20" t="n">
        <v>3.17757009345794</v>
      </c>
      <c r="M7" s="23" t="n">
        <v>3.06803023566029</v>
      </c>
    </row>
    <row r="8" s="17" customFormat="true" ht="15" hidden="false" customHeight="true" outlineLevel="0" collapsed="false">
      <c r="A8" s="24" t="s">
        <v>13</v>
      </c>
      <c r="B8" s="19" t="n">
        <v>200</v>
      </c>
      <c r="C8" s="19" t="n">
        <v>107</v>
      </c>
      <c r="D8" s="19" t="n">
        <v>93</v>
      </c>
      <c r="E8" s="20" t="n">
        <v>4.55684666210982</v>
      </c>
      <c r="F8" s="20" t="n">
        <v>5</v>
      </c>
      <c r="G8" s="20" t="n">
        <v>4.13517118719431</v>
      </c>
      <c r="H8" s="22" t="n">
        <v>199</v>
      </c>
      <c r="I8" s="19" t="n">
        <v>107</v>
      </c>
      <c r="J8" s="19" t="n">
        <v>92</v>
      </c>
      <c r="K8" s="20" t="n">
        <v>4.53406242879927</v>
      </c>
      <c r="L8" s="20" t="n">
        <v>5</v>
      </c>
      <c r="M8" s="23" t="n">
        <v>4.09070698088039</v>
      </c>
    </row>
    <row r="9" s="17" customFormat="true" ht="15" hidden="false" customHeight="true" outlineLevel="0" collapsed="false">
      <c r="A9" s="24" t="s">
        <v>14</v>
      </c>
      <c r="B9" s="19" t="n">
        <v>200</v>
      </c>
      <c r="C9" s="19" t="n">
        <v>105</v>
      </c>
      <c r="D9" s="19" t="n">
        <v>95</v>
      </c>
      <c r="E9" s="20" t="n">
        <v>4.55684666210982</v>
      </c>
      <c r="F9" s="20" t="n">
        <v>4.90654205607477</v>
      </c>
      <c r="G9" s="20" t="n">
        <v>4.22409959982214</v>
      </c>
      <c r="H9" s="22" t="n">
        <v>199</v>
      </c>
      <c r="I9" s="19" t="n">
        <v>104</v>
      </c>
      <c r="J9" s="19" t="n">
        <v>95</v>
      </c>
      <c r="K9" s="20" t="n">
        <v>4.53406242879927</v>
      </c>
      <c r="L9" s="20" t="n">
        <v>4.85981308411215</v>
      </c>
      <c r="M9" s="23" t="n">
        <v>4.22409959982214</v>
      </c>
    </row>
    <row r="10" s="17" customFormat="true" ht="15" hidden="false" customHeight="true" outlineLevel="0" collapsed="false">
      <c r="A10" s="24" t="s">
        <v>15</v>
      </c>
      <c r="B10" s="19" t="n">
        <v>252</v>
      </c>
      <c r="C10" s="19" t="n">
        <v>134</v>
      </c>
      <c r="D10" s="19" t="n">
        <v>118</v>
      </c>
      <c r="E10" s="20" t="n">
        <v>5.74162679425837</v>
      </c>
      <c r="F10" s="20" t="n">
        <v>6.26168224299066</v>
      </c>
      <c r="G10" s="20" t="n">
        <v>5.24677634504224</v>
      </c>
      <c r="H10" s="22" t="n">
        <v>252</v>
      </c>
      <c r="I10" s="19" t="n">
        <v>134</v>
      </c>
      <c r="J10" s="19" t="n">
        <v>118</v>
      </c>
      <c r="K10" s="20" t="n">
        <v>5.74162679425837</v>
      </c>
      <c r="L10" s="20" t="n">
        <v>6.26168224299066</v>
      </c>
      <c r="M10" s="23" t="n">
        <v>5.24677634504224</v>
      </c>
    </row>
    <row r="11" s="17" customFormat="true" ht="15" hidden="false" customHeight="true" outlineLevel="0" collapsed="false">
      <c r="A11" s="24" t="s">
        <v>16</v>
      </c>
      <c r="B11" s="19" t="n">
        <v>207</v>
      </c>
      <c r="C11" s="19" t="n">
        <v>97</v>
      </c>
      <c r="D11" s="19" t="n">
        <v>110</v>
      </c>
      <c r="E11" s="20" t="n">
        <v>4.71633629528366</v>
      </c>
      <c r="F11" s="20" t="n">
        <v>4.53271028037383</v>
      </c>
      <c r="G11" s="20" t="n">
        <v>4.8910626945309</v>
      </c>
      <c r="H11" s="22" t="n">
        <v>203</v>
      </c>
      <c r="I11" s="19" t="n">
        <v>96</v>
      </c>
      <c r="J11" s="19" t="n">
        <v>107</v>
      </c>
      <c r="K11" s="20" t="n">
        <v>4.62519936204147</v>
      </c>
      <c r="L11" s="20" t="n">
        <v>4.48598130841122</v>
      </c>
      <c r="M11" s="23" t="n">
        <v>4.75767007558915</v>
      </c>
    </row>
    <row r="12" s="17" customFormat="true" ht="15" hidden="false" customHeight="true" outlineLevel="0" collapsed="false">
      <c r="A12" s="24" t="s">
        <v>17</v>
      </c>
      <c r="B12" s="19" t="n">
        <v>240</v>
      </c>
      <c r="C12" s="19" t="n">
        <v>129</v>
      </c>
      <c r="D12" s="19" t="n">
        <v>111</v>
      </c>
      <c r="E12" s="20" t="n">
        <v>5.46821599453178</v>
      </c>
      <c r="F12" s="20" t="n">
        <v>6.02803738317757</v>
      </c>
      <c r="G12" s="20" t="n">
        <v>4.93552690084482</v>
      </c>
      <c r="H12" s="22" t="n">
        <v>237</v>
      </c>
      <c r="I12" s="19" t="n">
        <v>128</v>
      </c>
      <c r="J12" s="19" t="n">
        <v>109</v>
      </c>
      <c r="K12" s="20" t="n">
        <v>5.39986329460014</v>
      </c>
      <c r="L12" s="20" t="n">
        <v>5.98130841121495</v>
      </c>
      <c r="M12" s="23" t="n">
        <v>4.84659848821699</v>
      </c>
    </row>
    <row r="13" s="17" customFormat="true" ht="15" hidden="false" customHeight="true" outlineLevel="0" collapsed="false">
      <c r="A13" s="24" t="s">
        <v>18</v>
      </c>
      <c r="B13" s="19" t="n">
        <v>265</v>
      </c>
      <c r="C13" s="19" t="n">
        <v>131</v>
      </c>
      <c r="D13" s="19" t="n">
        <v>134</v>
      </c>
      <c r="E13" s="20" t="n">
        <v>6.03782182729551</v>
      </c>
      <c r="F13" s="20" t="n">
        <v>6.1214953271028</v>
      </c>
      <c r="G13" s="20" t="n">
        <v>5.95820364606492</v>
      </c>
      <c r="H13" s="22" t="n">
        <v>260</v>
      </c>
      <c r="I13" s="19" t="n">
        <v>130</v>
      </c>
      <c r="J13" s="19" t="n">
        <v>130</v>
      </c>
      <c r="K13" s="20" t="n">
        <v>5.92390066074277</v>
      </c>
      <c r="L13" s="20" t="n">
        <v>6.07476635514019</v>
      </c>
      <c r="M13" s="23" t="n">
        <v>5.78034682080925</v>
      </c>
    </row>
    <row r="14" s="17" customFormat="true" ht="15" hidden="false" customHeight="true" outlineLevel="0" collapsed="false">
      <c r="A14" s="24" t="s">
        <v>19</v>
      </c>
      <c r="B14" s="25" t="n">
        <v>256</v>
      </c>
      <c r="C14" s="25" t="n">
        <v>143</v>
      </c>
      <c r="D14" s="25" t="n">
        <v>113</v>
      </c>
      <c r="E14" s="20" t="n">
        <v>5.83276372750057</v>
      </c>
      <c r="F14" s="20" t="n">
        <v>6.68224299065421</v>
      </c>
      <c r="G14" s="20" t="n">
        <v>5.02445531347266</v>
      </c>
      <c r="H14" s="26" t="n">
        <v>249</v>
      </c>
      <c r="I14" s="25" t="n">
        <v>141</v>
      </c>
      <c r="J14" s="25" t="n">
        <v>108</v>
      </c>
      <c r="K14" s="20" t="n">
        <v>5.67327409432673</v>
      </c>
      <c r="L14" s="20" t="n">
        <v>6.58878504672897</v>
      </c>
      <c r="M14" s="23" t="n">
        <v>4.80213428190307</v>
      </c>
    </row>
    <row r="15" s="17" customFormat="true" ht="15" hidden="false" customHeight="true" outlineLevel="0" collapsed="false">
      <c r="A15" s="24" t="s">
        <v>20</v>
      </c>
      <c r="B15" s="25" t="n">
        <v>232</v>
      </c>
      <c r="C15" s="25" t="n">
        <v>111</v>
      </c>
      <c r="D15" s="25" t="n">
        <v>121</v>
      </c>
      <c r="E15" s="20" t="n">
        <v>5.28594212804739</v>
      </c>
      <c r="F15" s="20" t="n">
        <v>5.18691588785047</v>
      </c>
      <c r="G15" s="20" t="n">
        <v>5.38016896398399</v>
      </c>
      <c r="H15" s="26" t="n">
        <v>228</v>
      </c>
      <c r="I15" s="25" t="n">
        <v>110</v>
      </c>
      <c r="J15" s="25" t="n">
        <v>118</v>
      </c>
      <c r="K15" s="20" t="n">
        <v>5.1948051948052</v>
      </c>
      <c r="L15" s="20" t="n">
        <v>5.14018691588785</v>
      </c>
      <c r="M15" s="23" t="n">
        <v>5.24677634504224</v>
      </c>
    </row>
    <row r="16" s="17" customFormat="true" ht="15" hidden="false" customHeight="true" outlineLevel="0" collapsed="false">
      <c r="A16" s="24" t="s">
        <v>21</v>
      </c>
      <c r="B16" s="25" t="n">
        <v>279</v>
      </c>
      <c r="C16" s="25" t="n">
        <v>132</v>
      </c>
      <c r="D16" s="25" t="n">
        <v>147</v>
      </c>
      <c r="E16" s="20" t="n">
        <v>6.3568010936432</v>
      </c>
      <c r="F16" s="20" t="n">
        <v>6.16822429906542</v>
      </c>
      <c r="G16" s="20" t="n">
        <v>6.53623832814584</v>
      </c>
      <c r="H16" s="26" t="n">
        <v>277</v>
      </c>
      <c r="I16" s="25" t="n">
        <v>132</v>
      </c>
      <c r="J16" s="25" t="n">
        <v>145</v>
      </c>
      <c r="K16" s="20" t="n">
        <v>6.3112326270221</v>
      </c>
      <c r="L16" s="20" t="n">
        <v>6.16822429906542</v>
      </c>
      <c r="M16" s="23" t="n">
        <v>6.44730991551801</v>
      </c>
    </row>
    <row r="17" s="17" customFormat="true" ht="15" hidden="false" customHeight="true" outlineLevel="0" collapsed="false">
      <c r="A17" s="24" t="s">
        <v>22</v>
      </c>
      <c r="B17" s="25" t="n">
        <v>338</v>
      </c>
      <c r="C17" s="25" t="n">
        <v>164</v>
      </c>
      <c r="D17" s="25" t="n">
        <v>174</v>
      </c>
      <c r="E17" s="20" t="n">
        <v>7.7010708589656</v>
      </c>
      <c r="F17" s="20" t="n">
        <v>7.66355140186916</v>
      </c>
      <c r="G17" s="20" t="n">
        <v>7.73677189862161</v>
      </c>
      <c r="H17" s="26" t="n">
        <v>335</v>
      </c>
      <c r="I17" s="25" t="n">
        <v>162</v>
      </c>
      <c r="J17" s="25" t="n">
        <v>173</v>
      </c>
      <c r="K17" s="20" t="n">
        <v>7.63271815903395</v>
      </c>
      <c r="L17" s="20" t="n">
        <v>7.57009345794393</v>
      </c>
      <c r="M17" s="23" t="n">
        <v>7.69230769230769</v>
      </c>
    </row>
    <row r="18" s="17" customFormat="true" ht="15" hidden="false" customHeight="true" outlineLevel="0" collapsed="false">
      <c r="A18" s="24" t="s">
        <v>23</v>
      </c>
      <c r="B18" s="25" t="n">
        <v>389</v>
      </c>
      <c r="C18" s="25" t="n">
        <v>207</v>
      </c>
      <c r="D18" s="25" t="n">
        <v>182</v>
      </c>
      <c r="E18" s="20" t="n">
        <v>8.8630667578036</v>
      </c>
      <c r="F18" s="20" t="n">
        <v>9.67289719626168</v>
      </c>
      <c r="G18" s="20" t="n">
        <v>8.09248554913295</v>
      </c>
      <c r="H18" s="26" t="n">
        <v>388</v>
      </c>
      <c r="I18" s="25" t="n">
        <v>206</v>
      </c>
      <c r="J18" s="25" t="n">
        <v>182</v>
      </c>
      <c r="K18" s="20" t="n">
        <v>8.84028252449305</v>
      </c>
      <c r="L18" s="20" t="n">
        <v>9.62616822429907</v>
      </c>
      <c r="M18" s="23" t="n">
        <v>8.09248554913295</v>
      </c>
    </row>
    <row r="19" s="17" customFormat="true" ht="15" hidden="false" customHeight="true" outlineLevel="0" collapsed="false">
      <c r="A19" s="24" t="s">
        <v>24</v>
      </c>
      <c r="B19" s="25" t="n">
        <v>301</v>
      </c>
      <c r="C19" s="25" t="n">
        <v>163</v>
      </c>
      <c r="D19" s="25" t="n">
        <v>138</v>
      </c>
      <c r="E19" s="20" t="n">
        <v>6.85805422647528</v>
      </c>
      <c r="F19" s="20" t="n">
        <v>7.61682242990654</v>
      </c>
      <c r="G19" s="20" t="n">
        <v>6.13606047132059</v>
      </c>
      <c r="H19" s="26" t="n">
        <v>299</v>
      </c>
      <c r="I19" s="25" t="n">
        <v>162</v>
      </c>
      <c r="J19" s="25" t="n">
        <v>137</v>
      </c>
      <c r="K19" s="20" t="n">
        <v>6.81248575985418</v>
      </c>
      <c r="L19" s="20" t="n">
        <v>7.57009345794393</v>
      </c>
      <c r="M19" s="23" t="n">
        <v>6.09159626500667</v>
      </c>
    </row>
    <row r="20" s="17" customFormat="true" ht="15" hidden="false" customHeight="true" outlineLevel="0" collapsed="false">
      <c r="A20" s="24" t="s">
        <v>25</v>
      </c>
      <c r="B20" s="25" t="n">
        <v>247</v>
      </c>
      <c r="C20" s="25" t="n">
        <v>121</v>
      </c>
      <c r="D20" s="25" t="n">
        <v>126</v>
      </c>
      <c r="E20" s="20" t="n">
        <v>5.62770562770563</v>
      </c>
      <c r="F20" s="20" t="n">
        <v>5.65420560747664</v>
      </c>
      <c r="G20" s="20" t="n">
        <v>5.60248999555358</v>
      </c>
      <c r="H20" s="26" t="n">
        <v>247</v>
      </c>
      <c r="I20" s="25" t="n">
        <v>121</v>
      </c>
      <c r="J20" s="25" t="n">
        <v>126</v>
      </c>
      <c r="K20" s="20" t="n">
        <v>5.62770562770563</v>
      </c>
      <c r="L20" s="20" t="n">
        <v>5.65420560747664</v>
      </c>
      <c r="M20" s="23" t="n">
        <v>5.60248999555358</v>
      </c>
    </row>
    <row r="21" s="17" customFormat="true" ht="15" hidden="false" customHeight="true" outlineLevel="0" collapsed="false">
      <c r="A21" s="24" t="s">
        <v>26</v>
      </c>
      <c r="B21" s="25" t="n">
        <v>226</v>
      </c>
      <c r="C21" s="25" t="n">
        <v>106</v>
      </c>
      <c r="D21" s="25" t="n">
        <v>120</v>
      </c>
      <c r="E21" s="20" t="n">
        <v>5.1492367281841</v>
      </c>
      <c r="F21" s="20" t="n">
        <v>4.95327102803738</v>
      </c>
      <c r="G21" s="20" t="n">
        <v>5.33570475767008</v>
      </c>
      <c r="H21" s="26" t="n">
        <v>226</v>
      </c>
      <c r="I21" s="25" t="n">
        <v>106</v>
      </c>
      <c r="J21" s="25" t="n">
        <v>120</v>
      </c>
      <c r="K21" s="20" t="n">
        <v>5.1492367281841</v>
      </c>
      <c r="L21" s="20" t="n">
        <v>4.95327102803738</v>
      </c>
      <c r="M21" s="23" t="n">
        <v>5.33570475767008</v>
      </c>
    </row>
    <row r="22" s="17" customFormat="true" ht="15" hidden="false" customHeight="true" outlineLevel="0" collapsed="false">
      <c r="A22" s="24" t="s">
        <v>27</v>
      </c>
      <c r="B22" s="25" t="n">
        <v>228</v>
      </c>
      <c r="C22" s="25" t="n">
        <v>87</v>
      </c>
      <c r="D22" s="25" t="n">
        <v>141</v>
      </c>
      <c r="E22" s="20" t="n">
        <v>5.1948051948052</v>
      </c>
      <c r="F22" s="20" t="n">
        <v>4.06542056074766</v>
      </c>
      <c r="G22" s="20" t="n">
        <v>6.26945309026234</v>
      </c>
      <c r="H22" s="26" t="n">
        <v>228</v>
      </c>
      <c r="I22" s="25" t="n">
        <v>87</v>
      </c>
      <c r="J22" s="25" t="n">
        <v>141</v>
      </c>
      <c r="K22" s="20" t="n">
        <v>5.1948051948052</v>
      </c>
      <c r="L22" s="20" t="n">
        <v>4.06542056074766</v>
      </c>
      <c r="M22" s="23" t="n">
        <v>6.26945309026234</v>
      </c>
    </row>
    <row r="23" s="17" customFormat="true" ht="15" hidden="false" customHeight="true" outlineLevel="0" collapsed="false">
      <c r="A23" s="24" t="s">
        <v>28</v>
      </c>
      <c r="B23" s="25" t="n">
        <v>201</v>
      </c>
      <c r="C23" s="25" t="n">
        <v>83</v>
      </c>
      <c r="D23" s="25" t="n">
        <v>118</v>
      </c>
      <c r="E23" s="20" t="n">
        <v>4.57963089542037</v>
      </c>
      <c r="F23" s="20" t="n">
        <v>3.8785046728972</v>
      </c>
      <c r="G23" s="20" t="n">
        <v>5.24677634504224</v>
      </c>
      <c r="H23" s="26" t="n">
        <v>201</v>
      </c>
      <c r="I23" s="25" t="n">
        <v>83</v>
      </c>
      <c r="J23" s="25" t="n">
        <v>118</v>
      </c>
      <c r="K23" s="20" t="n">
        <v>4.57963089542037</v>
      </c>
      <c r="L23" s="20" t="n">
        <v>3.8785046728972</v>
      </c>
      <c r="M23" s="23" t="n">
        <v>5.24677634504224</v>
      </c>
    </row>
    <row r="24" s="17" customFormat="true" ht="15" hidden="false" customHeight="true" outlineLevel="0" collapsed="false">
      <c r="A24" s="24" t="s">
        <v>29</v>
      </c>
      <c r="B24" s="25" t="n">
        <v>123</v>
      </c>
      <c r="C24" s="25" t="n">
        <v>33</v>
      </c>
      <c r="D24" s="25" t="n">
        <v>90</v>
      </c>
      <c r="E24" s="20" t="n">
        <v>2.80246069719754</v>
      </c>
      <c r="F24" s="20" t="n">
        <v>1.54205607476636</v>
      </c>
      <c r="G24" s="20" t="n">
        <v>4.00177856825256</v>
      </c>
      <c r="H24" s="26" t="n">
        <v>123</v>
      </c>
      <c r="I24" s="25" t="n">
        <v>33</v>
      </c>
      <c r="J24" s="25" t="n">
        <v>90</v>
      </c>
      <c r="K24" s="20" t="n">
        <v>2.80246069719754</v>
      </c>
      <c r="L24" s="20" t="n">
        <v>1.54205607476636</v>
      </c>
      <c r="M24" s="23" t="n">
        <v>4.00177856825256</v>
      </c>
    </row>
    <row r="25" s="17" customFormat="true" ht="15" hidden="false" customHeight="true" outlineLevel="0" collapsed="false">
      <c r="A25" s="24" t="s">
        <v>30</v>
      </c>
      <c r="B25" s="25" t="n">
        <v>48</v>
      </c>
      <c r="C25" s="25" t="n">
        <v>16</v>
      </c>
      <c r="D25" s="25" t="n">
        <v>32</v>
      </c>
      <c r="E25" s="20" t="n">
        <v>1.09364319890636</v>
      </c>
      <c r="F25" s="20" t="n">
        <v>0.747663551401869</v>
      </c>
      <c r="G25" s="20" t="n">
        <v>1.42285460204535</v>
      </c>
      <c r="H25" s="26" t="n">
        <v>48</v>
      </c>
      <c r="I25" s="25" t="n">
        <v>16</v>
      </c>
      <c r="J25" s="25" t="n">
        <v>32</v>
      </c>
      <c r="K25" s="20" t="n">
        <v>1.09364319890636</v>
      </c>
      <c r="L25" s="20" t="n">
        <v>0.747663551401869</v>
      </c>
      <c r="M25" s="23" t="n">
        <v>1.42285460204535</v>
      </c>
    </row>
    <row r="26" s="17" customFormat="true" ht="15" hidden="false" customHeight="true" outlineLevel="0" collapsed="false">
      <c r="A26" s="24" t="s">
        <v>31</v>
      </c>
      <c r="B26" s="25" t="n">
        <v>18</v>
      </c>
      <c r="C26" s="25" t="n">
        <v>3</v>
      </c>
      <c r="D26" s="25" t="n">
        <v>15</v>
      </c>
      <c r="E26" s="20" t="n">
        <v>0.410116199589884</v>
      </c>
      <c r="F26" s="20" t="n">
        <v>0.14018691588785</v>
      </c>
      <c r="G26" s="20" t="n">
        <v>0.66696309470876</v>
      </c>
      <c r="H26" s="26" t="n">
        <v>18</v>
      </c>
      <c r="I26" s="25" t="n">
        <v>3</v>
      </c>
      <c r="J26" s="25" t="n">
        <v>15</v>
      </c>
      <c r="K26" s="20" t="n">
        <v>0.410116199589884</v>
      </c>
      <c r="L26" s="20" t="n">
        <v>0.14018691588785</v>
      </c>
      <c r="M26" s="23" t="n">
        <v>0.66696309470876</v>
      </c>
    </row>
    <row r="27" s="17" customFormat="true" ht="15" hidden="false" customHeight="true" outlineLevel="0" collapsed="false">
      <c r="A27" s="24" t="s">
        <v>32</v>
      </c>
      <c r="B27" s="19" t="n">
        <v>0</v>
      </c>
      <c r="C27" s="19" t="n">
        <v>0</v>
      </c>
      <c r="D27" s="19" t="n">
        <v>0</v>
      </c>
      <c r="E27" s="20" t="n">
        <v>0</v>
      </c>
      <c r="F27" s="20" t="n">
        <v>0</v>
      </c>
      <c r="G27" s="20" t="n">
        <v>0</v>
      </c>
      <c r="H27" s="22" t="n">
        <v>0</v>
      </c>
      <c r="I27" s="19" t="n">
        <v>0</v>
      </c>
      <c r="J27" s="19" t="n">
        <v>0</v>
      </c>
      <c r="K27" s="20" t="n">
        <v>0</v>
      </c>
      <c r="L27" s="20" t="n">
        <v>0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539</v>
      </c>
      <c r="C29" s="19" t="n">
        <v>280</v>
      </c>
      <c r="D29" s="19" t="n">
        <v>259</v>
      </c>
      <c r="E29" s="20" t="n">
        <v>12.280701754386</v>
      </c>
      <c r="F29" s="20" t="n">
        <v>13.0841121495327</v>
      </c>
      <c r="G29" s="20" t="n">
        <v>11.5162294353046</v>
      </c>
      <c r="H29" s="22" t="n">
        <v>535</v>
      </c>
      <c r="I29" s="19" t="n">
        <v>279</v>
      </c>
      <c r="J29" s="19" t="n">
        <v>256</v>
      </c>
      <c r="K29" s="20" t="n">
        <v>12.1895648211438</v>
      </c>
      <c r="L29" s="20" t="n">
        <v>13.0373831775701</v>
      </c>
      <c r="M29" s="23" t="n">
        <v>11.3828368163628</v>
      </c>
    </row>
    <row r="30" s="17" customFormat="true" ht="15" hidden="false" customHeight="true" outlineLevel="0" collapsed="false">
      <c r="A30" s="24" t="s">
        <v>35</v>
      </c>
      <c r="B30" s="19" t="n">
        <v>2759</v>
      </c>
      <c r="C30" s="19" t="n">
        <v>1411</v>
      </c>
      <c r="D30" s="19" t="n">
        <v>1348</v>
      </c>
      <c r="E30" s="20" t="n">
        <v>62.861699703805</v>
      </c>
      <c r="F30" s="20" t="n">
        <v>65.9345794392523</v>
      </c>
      <c r="G30" s="20" t="n">
        <v>59.9377501111605</v>
      </c>
      <c r="H30" s="22" t="n">
        <v>2728</v>
      </c>
      <c r="I30" s="19" t="n">
        <v>1401</v>
      </c>
      <c r="J30" s="19" t="n">
        <v>1327</v>
      </c>
      <c r="K30" s="20" t="n">
        <v>62.1553884711779</v>
      </c>
      <c r="L30" s="20" t="n">
        <v>65.4672897196262</v>
      </c>
      <c r="M30" s="23" t="n">
        <v>59.0040017785683</v>
      </c>
    </row>
    <row r="31" s="17" customFormat="true" ht="15" hidden="false" customHeight="true" outlineLevel="0" collapsed="false">
      <c r="A31" s="24" t="s">
        <v>36</v>
      </c>
      <c r="B31" s="19" t="n">
        <v>1091</v>
      </c>
      <c r="C31" s="19" t="n">
        <v>449</v>
      </c>
      <c r="D31" s="19" t="n">
        <v>642</v>
      </c>
      <c r="E31" s="20" t="n">
        <v>24.8575985418091</v>
      </c>
      <c r="F31" s="20" t="n">
        <v>20.981308411215</v>
      </c>
      <c r="G31" s="20" t="n">
        <v>28.5460204535349</v>
      </c>
      <c r="H31" s="22" t="n">
        <v>1091</v>
      </c>
      <c r="I31" s="19" t="n">
        <v>449</v>
      </c>
      <c r="J31" s="19" t="n">
        <v>642</v>
      </c>
      <c r="K31" s="20" t="n">
        <v>24.8575985418091</v>
      </c>
      <c r="L31" s="20" t="n">
        <v>20.981308411215</v>
      </c>
      <c r="M31" s="23" t="n">
        <v>28.5460204535349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4</v>
      </c>
      <c r="C33" s="36" t="n">
        <v>13</v>
      </c>
      <c r="D33" s="36" t="n">
        <v>11</v>
      </c>
      <c r="E33" s="37"/>
      <c r="F33" s="37"/>
      <c r="G33" s="37"/>
      <c r="H33" s="38" t="n">
        <v>24</v>
      </c>
      <c r="I33" s="36" t="n">
        <v>13</v>
      </c>
      <c r="J33" s="36" t="n">
        <v>11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30</v>
      </c>
      <c r="C34" s="36" t="n">
        <v>13</v>
      </c>
      <c r="D34" s="36" t="n">
        <v>17</v>
      </c>
      <c r="E34" s="37"/>
      <c r="F34" s="37"/>
      <c r="G34" s="37"/>
      <c r="H34" s="38" t="n">
        <v>29</v>
      </c>
      <c r="I34" s="36" t="n">
        <v>13</v>
      </c>
      <c r="J34" s="36" t="n">
        <v>16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30</v>
      </c>
      <c r="C35" s="36" t="n">
        <v>12</v>
      </c>
      <c r="D35" s="36" t="n">
        <v>18</v>
      </c>
      <c r="E35" s="37"/>
      <c r="F35" s="37"/>
      <c r="G35" s="37"/>
      <c r="H35" s="38" t="n">
        <v>30</v>
      </c>
      <c r="I35" s="36" t="n">
        <v>12</v>
      </c>
      <c r="J35" s="36" t="n">
        <v>18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31</v>
      </c>
      <c r="C36" s="36" t="n">
        <v>20</v>
      </c>
      <c r="D36" s="36" t="n">
        <v>11</v>
      </c>
      <c r="E36" s="37"/>
      <c r="F36" s="37"/>
      <c r="G36" s="37"/>
      <c r="H36" s="38" t="n">
        <v>31</v>
      </c>
      <c r="I36" s="36" t="n">
        <v>20</v>
      </c>
      <c r="J36" s="36" t="n">
        <v>11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24</v>
      </c>
      <c r="C37" s="36" t="n">
        <v>10</v>
      </c>
      <c r="D37" s="36" t="n">
        <v>14</v>
      </c>
      <c r="E37" s="37"/>
      <c r="F37" s="37"/>
      <c r="G37" s="37"/>
      <c r="H37" s="38" t="n">
        <v>23</v>
      </c>
      <c r="I37" s="36" t="n">
        <v>10</v>
      </c>
      <c r="J37" s="36" t="n">
        <v>13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42</v>
      </c>
      <c r="C38" s="36" t="n">
        <v>22</v>
      </c>
      <c r="D38" s="36" t="n">
        <v>20</v>
      </c>
      <c r="E38" s="37"/>
      <c r="F38" s="37"/>
      <c r="G38" s="37"/>
      <c r="H38" s="38" t="n">
        <v>42</v>
      </c>
      <c r="I38" s="36" t="n">
        <v>22</v>
      </c>
      <c r="J38" s="36" t="n">
        <v>20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35</v>
      </c>
      <c r="C39" s="36" t="n">
        <v>19</v>
      </c>
      <c r="D39" s="36" t="n">
        <v>16</v>
      </c>
      <c r="E39" s="37"/>
      <c r="F39" s="37"/>
      <c r="G39" s="37"/>
      <c r="H39" s="38" t="n">
        <v>34</v>
      </c>
      <c r="I39" s="36" t="n">
        <v>19</v>
      </c>
      <c r="J39" s="36" t="n">
        <v>15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35</v>
      </c>
      <c r="C40" s="36" t="n">
        <v>18</v>
      </c>
      <c r="D40" s="36" t="n">
        <v>17</v>
      </c>
      <c r="E40" s="37"/>
      <c r="F40" s="37"/>
      <c r="G40" s="37"/>
      <c r="H40" s="38" t="n">
        <v>35</v>
      </c>
      <c r="I40" s="36" t="n">
        <v>18</v>
      </c>
      <c r="J40" s="36" t="n">
        <v>17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33</v>
      </c>
      <c r="C41" s="36" t="n">
        <v>20</v>
      </c>
      <c r="D41" s="36" t="n">
        <v>13</v>
      </c>
      <c r="E41" s="37"/>
      <c r="F41" s="37"/>
      <c r="G41" s="37"/>
      <c r="H41" s="38" t="n">
        <v>33</v>
      </c>
      <c r="I41" s="36" t="n">
        <v>20</v>
      </c>
      <c r="J41" s="36" t="n">
        <v>13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55</v>
      </c>
      <c r="C42" s="36" t="n">
        <v>28</v>
      </c>
      <c r="D42" s="36" t="n">
        <v>27</v>
      </c>
      <c r="E42" s="37"/>
      <c r="F42" s="37"/>
      <c r="G42" s="37"/>
      <c r="H42" s="38" t="n">
        <v>55</v>
      </c>
      <c r="I42" s="36" t="n">
        <v>28</v>
      </c>
      <c r="J42" s="36" t="n">
        <v>27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40</v>
      </c>
      <c r="C43" s="36" t="n">
        <v>24</v>
      </c>
      <c r="D43" s="36" t="n">
        <v>16</v>
      </c>
      <c r="E43" s="37"/>
      <c r="F43" s="37"/>
      <c r="G43" s="37"/>
      <c r="H43" s="38" t="n">
        <v>40</v>
      </c>
      <c r="I43" s="36" t="n">
        <v>24</v>
      </c>
      <c r="J43" s="36" t="n">
        <v>16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46</v>
      </c>
      <c r="C44" s="36" t="n">
        <v>22</v>
      </c>
      <c r="D44" s="36" t="n">
        <v>24</v>
      </c>
      <c r="E44" s="37"/>
      <c r="F44" s="37"/>
      <c r="G44" s="37"/>
      <c r="H44" s="38" t="n">
        <v>46</v>
      </c>
      <c r="I44" s="36" t="n">
        <v>22</v>
      </c>
      <c r="J44" s="36" t="n">
        <v>24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34</v>
      </c>
      <c r="C45" s="36" t="n">
        <v>19</v>
      </c>
      <c r="D45" s="36" t="n">
        <v>15</v>
      </c>
      <c r="E45" s="37"/>
      <c r="F45" s="37"/>
      <c r="G45" s="37"/>
      <c r="H45" s="38" t="n">
        <v>34</v>
      </c>
      <c r="I45" s="36" t="n">
        <v>19</v>
      </c>
      <c r="J45" s="36" t="n">
        <v>15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36</v>
      </c>
      <c r="C46" s="36" t="n">
        <v>23</v>
      </c>
      <c r="D46" s="36" t="n">
        <v>13</v>
      </c>
      <c r="E46" s="37"/>
      <c r="F46" s="37"/>
      <c r="G46" s="37"/>
      <c r="H46" s="38" t="n">
        <v>35</v>
      </c>
      <c r="I46" s="36" t="n">
        <v>22</v>
      </c>
      <c r="J46" s="36" t="n">
        <v>13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44</v>
      </c>
      <c r="C47" s="36" t="n">
        <v>17</v>
      </c>
      <c r="D47" s="36" t="n">
        <v>27</v>
      </c>
      <c r="E47" s="37"/>
      <c r="F47" s="37"/>
      <c r="G47" s="37"/>
      <c r="H47" s="38" t="n">
        <v>44</v>
      </c>
      <c r="I47" s="36" t="n">
        <v>17</v>
      </c>
      <c r="J47" s="36" t="n">
        <v>27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46</v>
      </c>
      <c r="C48" s="36" t="n">
        <v>19</v>
      </c>
      <c r="D48" s="36" t="n">
        <v>27</v>
      </c>
      <c r="E48" s="37"/>
      <c r="F48" s="37"/>
      <c r="G48" s="37"/>
      <c r="H48" s="38" t="n">
        <v>46</v>
      </c>
      <c r="I48" s="36" t="n">
        <v>19</v>
      </c>
      <c r="J48" s="36" t="n">
        <v>27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56</v>
      </c>
      <c r="C49" s="36" t="n">
        <v>32</v>
      </c>
      <c r="D49" s="36" t="n">
        <v>24</v>
      </c>
      <c r="E49" s="37"/>
      <c r="F49" s="37"/>
      <c r="G49" s="37"/>
      <c r="H49" s="38" t="n">
        <v>56</v>
      </c>
      <c r="I49" s="36" t="n">
        <v>32</v>
      </c>
      <c r="J49" s="36" t="n">
        <v>24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43</v>
      </c>
      <c r="C50" s="36" t="n">
        <v>23</v>
      </c>
      <c r="D50" s="36" t="n">
        <v>20</v>
      </c>
      <c r="E50" s="37"/>
      <c r="F50" s="37"/>
      <c r="G50" s="37"/>
      <c r="H50" s="38" t="n">
        <v>43</v>
      </c>
      <c r="I50" s="36" t="n">
        <v>23</v>
      </c>
      <c r="J50" s="36" t="n">
        <v>20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47</v>
      </c>
      <c r="C51" s="36" t="n">
        <v>25</v>
      </c>
      <c r="D51" s="36" t="n">
        <v>22</v>
      </c>
      <c r="E51" s="37"/>
      <c r="F51" s="37"/>
      <c r="G51" s="37"/>
      <c r="H51" s="38" t="n">
        <v>47</v>
      </c>
      <c r="I51" s="36" t="n">
        <v>25</v>
      </c>
      <c r="J51" s="36" t="n">
        <v>22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60</v>
      </c>
      <c r="C52" s="36" t="n">
        <v>35</v>
      </c>
      <c r="D52" s="36" t="n">
        <v>25</v>
      </c>
      <c r="E52" s="37"/>
      <c r="F52" s="37"/>
      <c r="G52" s="37"/>
      <c r="H52" s="38" t="n">
        <v>60</v>
      </c>
      <c r="I52" s="36" t="n">
        <v>35</v>
      </c>
      <c r="J52" s="36" t="n">
        <v>25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42</v>
      </c>
      <c r="C53" s="36" t="n">
        <v>20</v>
      </c>
      <c r="D53" s="36" t="n">
        <v>22</v>
      </c>
      <c r="E53" s="37"/>
      <c r="F53" s="37"/>
      <c r="G53" s="37"/>
      <c r="H53" s="38" t="n">
        <v>42</v>
      </c>
      <c r="I53" s="36" t="n">
        <v>20</v>
      </c>
      <c r="J53" s="36" t="n">
        <v>22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36</v>
      </c>
      <c r="C54" s="36" t="n">
        <v>18</v>
      </c>
      <c r="D54" s="36" t="n">
        <v>18</v>
      </c>
      <c r="E54" s="37"/>
      <c r="F54" s="37"/>
      <c r="G54" s="37"/>
      <c r="H54" s="38" t="n">
        <v>34</v>
      </c>
      <c r="I54" s="36" t="n">
        <v>18</v>
      </c>
      <c r="J54" s="36" t="n">
        <v>16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44</v>
      </c>
      <c r="C55" s="36" t="n">
        <v>23</v>
      </c>
      <c r="D55" s="36" t="n">
        <v>21</v>
      </c>
      <c r="E55" s="37"/>
      <c r="F55" s="37"/>
      <c r="G55" s="37"/>
      <c r="H55" s="38" t="n">
        <v>44</v>
      </c>
      <c r="I55" s="36" t="n">
        <v>23</v>
      </c>
      <c r="J55" s="36" t="n">
        <v>21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41</v>
      </c>
      <c r="C56" s="36" t="n">
        <v>16</v>
      </c>
      <c r="D56" s="36" t="n">
        <v>25</v>
      </c>
      <c r="E56" s="37"/>
      <c r="F56" s="37"/>
      <c r="G56" s="37"/>
      <c r="H56" s="38" t="n">
        <v>41</v>
      </c>
      <c r="I56" s="36" t="n">
        <v>16</v>
      </c>
      <c r="J56" s="36" t="n">
        <v>25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44</v>
      </c>
      <c r="C57" s="36" t="n">
        <v>20</v>
      </c>
      <c r="D57" s="36" t="n">
        <v>24</v>
      </c>
      <c r="E57" s="37"/>
      <c r="F57" s="37"/>
      <c r="G57" s="37"/>
      <c r="H57" s="38" t="n">
        <v>42</v>
      </c>
      <c r="I57" s="36" t="n">
        <v>19</v>
      </c>
      <c r="J57" s="36" t="n">
        <v>23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48</v>
      </c>
      <c r="C58" s="36" t="n">
        <v>27</v>
      </c>
      <c r="D58" s="36" t="n">
        <v>21</v>
      </c>
      <c r="E58" s="37"/>
      <c r="F58" s="37"/>
      <c r="G58" s="37"/>
      <c r="H58" s="38" t="n">
        <v>48</v>
      </c>
      <c r="I58" s="36" t="n">
        <v>27</v>
      </c>
      <c r="J58" s="36" t="n">
        <v>21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47</v>
      </c>
      <c r="C59" s="36" t="n">
        <v>22</v>
      </c>
      <c r="D59" s="36" t="n">
        <v>25</v>
      </c>
      <c r="E59" s="37"/>
      <c r="F59" s="37"/>
      <c r="G59" s="37"/>
      <c r="H59" s="38" t="n">
        <v>47</v>
      </c>
      <c r="I59" s="36" t="n">
        <v>22</v>
      </c>
      <c r="J59" s="36" t="n">
        <v>25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46</v>
      </c>
      <c r="C60" s="36" t="n">
        <v>32</v>
      </c>
      <c r="D60" s="36" t="n">
        <v>14</v>
      </c>
      <c r="E60" s="37"/>
      <c r="F60" s="37"/>
      <c r="G60" s="37"/>
      <c r="H60" s="38" t="n">
        <v>45</v>
      </c>
      <c r="I60" s="36" t="n">
        <v>32</v>
      </c>
      <c r="J60" s="36" t="n">
        <v>13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45</v>
      </c>
      <c r="C61" s="36" t="n">
        <v>21</v>
      </c>
      <c r="D61" s="36" t="n">
        <v>24</v>
      </c>
      <c r="E61" s="37"/>
      <c r="F61" s="37"/>
      <c r="G61" s="37"/>
      <c r="H61" s="38" t="n">
        <v>45</v>
      </c>
      <c r="I61" s="36" t="n">
        <v>21</v>
      </c>
      <c r="J61" s="36" t="n">
        <v>24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54</v>
      </c>
      <c r="C62" s="36" t="n">
        <v>27</v>
      </c>
      <c r="D62" s="36" t="n">
        <v>27</v>
      </c>
      <c r="E62" s="37"/>
      <c r="F62" s="37"/>
      <c r="G62" s="37"/>
      <c r="H62" s="38" t="n">
        <v>52</v>
      </c>
      <c r="I62" s="36" t="n">
        <v>26</v>
      </c>
      <c r="J62" s="36" t="n">
        <v>26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56</v>
      </c>
      <c r="C63" s="36" t="n">
        <v>26</v>
      </c>
      <c r="D63" s="36" t="n">
        <v>30</v>
      </c>
      <c r="E63" s="37"/>
      <c r="F63" s="37"/>
      <c r="G63" s="37"/>
      <c r="H63" s="38" t="n">
        <v>55</v>
      </c>
      <c r="I63" s="36" t="n">
        <v>26</v>
      </c>
      <c r="J63" s="36" t="n">
        <v>29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46</v>
      </c>
      <c r="C64" s="36" t="n">
        <v>20</v>
      </c>
      <c r="D64" s="36" t="n">
        <v>26</v>
      </c>
      <c r="E64" s="37"/>
      <c r="F64" s="37"/>
      <c r="G64" s="37"/>
      <c r="H64" s="38" t="n">
        <v>45</v>
      </c>
      <c r="I64" s="36" t="n">
        <v>20</v>
      </c>
      <c r="J64" s="36" t="n">
        <v>25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55</v>
      </c>
      <c r="C65" s="36" t="n">
        <v>27</v>
      </c>
      <c r="D65" s="36" t="n">
        <v>28</v>
      </c>
      <c r="E65" s="37"/>
      <c r="F65" s="37"/>
      <c r="G65" s="37"/>
      <c r="H65" s="38" t="n">
        <v>55</v>
      </c>
      <c r="I65" s="36" t="n">
        <v>27</v>
      </c>
      <c r="J65" s="36" t="n">
        <v>28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58</v>
      </c>
      <c r="C66" s="36" t="n">
        <v>26</v>
      </c>
      <c r="D66" s="36" t="n">
        <v>32</v>
      </c>
      <c r="E66" s="37"/>
      <c r="F66" s="37"/>
      <c r="G66" s="37"/>
      <c r="H66" s="38" t="n">
        <v>55</v>
      </c>
      <c r="I66" s="36" t="n">
        <v>25</v>
      </c>
      <c r="J66" s="36" t="n">
        <v>30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50</v>
      </c>
      <c r="C67" s="36" t="n">
        <v>32</v>
      </c>
      <c r="D67" s="36" t="n">
        <v>18</v>
      </c>
      <c r="E67" s="37"/>
      <c r="F67" s="37"/>
      <c r="G67" s="37"/>
      <c r="H67" s="38" t="n">
        <v>50</v>
      </c>
      <c r="I67" s="36" t="n">
        <v>32</v>
      </c>
      <c r="J67" s="36" t="n">
        <v>18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48</v>
      </c>
      <c r="C68" s="36" t="n">
        <v>30</v>
      </c>
      <c r="D68" s="36" t="n">
        <v>18</v>
      </c>
      <c r="E68" s="37"/>
      <c r="F68" s="37"/>
      <c r="G68" s="37"/>
      <c r="H68" s="38" t="n">
        <v>45</v>
      </c>
      <c r="I68" s="36" t="n">
        <v>30</v>
      </c>
      <c r="J68" s="36" t="n">
        <v>15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51</v>
      </c>
      <c r="C69" s="36" t="n">
        <v>28</v>
      </c>
      <c r="D69" s="36" t="n">
        <v>23</v>
      </c>
      <c r="E69" s="37"/>
      <c r="F69" s="37"/>
      <c r="G69" s="37"/>
      <c r="H69" s="38" t="n">
        <v>50</v>
      </c>
      <c r="I69" s="36" t="n">
        <v>28</v>
      </c>
      <c r="J69" s="36" t="n">
        <v>22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54</v>
      </c>
      <c r="C70" s="36" t="n">
        <v>30</v>
      </c>
      <c r="D70" s="36" t="n">
        <v>24</v>
      </c>
      <c r="E70" s="37"/>
      <c r="F70" s="37"/>
      <c r="G70" s="37"/>
      <c r="H70" s="38" t="n">
        <v>53</v>
      </c>
      <c r="I70" s="36" t="n">
        <v>29</v>
      </c>
      <c r="J70" s="36" t="n">
        <v>24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50</v>
      </c>
      <c r="C71" s="36" t="n">
        <v>26</v>
      </c>
      <c r="D71" s="36" t="n">
        <v>24</v>
      </c>
      <c r="E71" s="37"/>
      <c r="F71" s="37"/>
      <c r="G71" s="37"/>
      <c r="H71" s="38" t="n">
        <v>50</v>
      </c>
      <c r="I71" s="36" t="n">
        <v>26</v>
      </c>
      <c r="J71" s="36" t="n">
        <v>24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53</v>
      </c>
      <c r="C72" s="36" t="n">
        <v>29</v>
      </c>
      <c r="D72" s="36" t="n">
        <v>24</v>
      </c>
      <c r="E72" s="37"/>
      <c r="F72" s="37"/>
      <c r="G72" s="37"/>
      <c r="H72" s="38" t="n">
        <v>51</v>
      </c>
      <c r="I72" s="36" t="n">
        <v>28</v>
      </c>
      <c r="J72" s="36" t="n">
        <v>23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50</v>
      </c>
      <c r="C73" s="36" t="n">
        <v>25</v>
      </c>
      <c r="D73" s="36" t="n">
        <v>25</v>
      </c>
      <c r="E73" s="37"/>
      <c r="F73" s="37"/>
      <c r="G73" s="37"/>
      <c r="H73" s="38" t="n">
        <v>50</v>
      </c>
      <c r="I73" s="36" t="n">
        <v>25</v>
      </c>
      <c r="J73" s="36" t="n">
        <v>25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29</v>
      </c>
      <c r="C74" s="36" t="n">
        <v>15</v>
      </c>
      <c r="D74" s="36" t="n">
        <v>14</v>
      </c>
      <c r="E74" s="37"/>
      <c r="F74" s="37"/>
      <c r="G74" s="37"/>
      <c r="H74" s="38" t="n">
        <v>28</v>
      </c>
      <c r="I74" s="36" t="n">
        <v>14</v>
      </c>
      <c r="J74" s="36" t="n">
        <v>14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54</v>
      </c>
      <c r="C75" s="36" t="n">
        <v>25</v>
      </c>
      <c r="D75" s="36" t="n">
        <v>29</v>
      </c>
      <c r="E75" s="37"/>
      <c r="F75" s="37"/>
      <c r="G75" s="37"/>
      <c r="H75" s="38" t="n">
        <v>53</v>
      </c>
      <c r="I75" s="36" t="n">
        <v>25</v>
      </c>
      <c r="J75" s="36" t="n">
        <v>28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50</v>
      </c>
      <c r="C76" s="36" t="n">
        <v>23</v>
      </c>
      <c r="D76" s="36" t="n">
        <v>27</v>
      </c>
      <c r="E76" s="37"/>
      <c r="F76" s="37"/>
      <c r="G76" s="37"/>
      <c r="H76" s="38" t="n">
        <v>48</v>
      </c>
      <c r="I76" s="36" t="n">
        <v>23</v>
      </c>
      <c r="J76" s="36" t="n">
        <v>25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49</v>
      </c>
      <c r="C77" s="36" t="n">
        <v>23</v>
      </c>
      <c r="D77" s="36" t="n">
        <v>26</v>
      </c>
      <c r="E77" s="37"/>
      <c r="F77" s="37"/>
      <c r="G77" s="37"/>
      <c r="H77" s="38" t="n">
        <v>49</v>
      </c>
      <c r="I77" s="36" t="n">
        <v>23</v>
      </c>
      <c r="J77" s="36" t="n">
        <v>26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57</v>
      </c>
      <c r="C78" s="36" t="n">
        <v>30</v>
      </c>
      <c r="D78" s="36" t="n">
        <v>27</v>
      </c>
      <c r="E78" s="37"/>
      <c r="F78" s="37"/>
      <c r="G78" s="37"/>
      <c r="H78" s="38" t="n">
        <v>57</v>
      </c>
      <c r="I78" s="36" t="n">
        <v>30</v>
      </c>
      <c r="J78" s="36" t="n">
        <v>27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40</v>
      </c>
      <c r="C79" s="36" t="n">
        <v>16</v>
      </c>
      <c r="D79" s="36" t="n">
        <v>24</v>
      </c>
      <c r="E79" s="37"/>
      <c r="F79" s="37"/>
      <c r="G79" s="37"/>
      <c r="H79" s="38" t="n">
        <v>40</v>
      </c>
      <c r="I79" s="36" t="n">
        <v>16</v>
      </c>
      <c r="J79" s="36" t="n">
        <v>24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56</v>
      </c>
      <c r="C80" s="36" t="n">
        <v>25</v>
      </c>
      <c r="D80" s="36" t="n">
        <v>31</v>
      </c>
      <c r="E80" s="37"/>
      <c r="F80" s="37"/>
      <c r="G80" s="37"/>
      <c r="H80" s="38" t="n">
        <v>55</v>
      </c>
      <c r="I80" s="36" t="n">
        <v>25</v>
      </c>
      <c r="J80" s="36" t="n">
        <v>30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63</v>
      </c>
      <c r="C81" s="36" t="n">
        <v>33</v>
      </c>
      <c r="D81" s="36" t="n">
        <v>30</v>
      </c>
      <c r="E81" s="37"/>
      <c r="F81" s="37"/>
      <c r="G81" s="37"/>
      <c r="H81" s="38" t="n">
        <v>62</v>
      </c>
      <c r="I81" s="36" t="n">
        <v>33</v>
      </c>
      <c r="J81" s="36" t="n">
        <v>29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63</v>
      </c>
      <c r="C82" s="36" t="n">
        <v>28</v>
      </c>
      <c r="D82" s="36" t="n">
        <v>35</v>
      </c>
      <c r="E82" s="37"/>
      <c r="F82" s="37"/>
      <c r="G82" s="37"/>
      <c r="H82" s="38" t="n">
        <v>63</v>
      </c>
      <c r="I82" s="36" t="n">
        <v>28</v>
      </c>
      <c r="J82" s="36" t="n">
        <v>35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58</v>
      </c>
      <c r="C83" s="36" t="n">
        <v>29</v>
      </c>
      <c r="D83" s="36" t="n">
        <v>29</v>
      </c>
      <c r="E83" s="37"/>
      <c r="F83" s="37"/>
      <c r="G83" s="37"/>
      <c r="H83" s="38" t="n">
        <v>58</v>
      </c>
      <c r="I83" s="36" t="n">
        <v>29</v>
      </c>
      <c r="J83" s="36" t="n">
        <v>29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60</v>
      </c>
      <c r="C84" s="36" t="n">
        <v>28</v>
      </c>
      <c r="D84" s="36" t="n">
        <v>32</v>
      </c>
      <c r="E84" s="37"/>
      <c r="F84" s="37"/>
      <c r="G84" s="37"/>
      <c r="H84" s="38" t="n">
        <v>60</v>
      </c>
      <c r="I84" s="36" t="n">
        <v>28</v>
      </c>
      <c r="J84" s="36" t="n">
        <v>32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67</v>
      </c>
      <c r="C85" s="36" t="n">
        <v>33</v>
      </c>
      <c r="D85" s="36" t="n">
        <v>34</v>
      </c>
      <c r="E85" s="37"/>
      <c r="F85" s="37"/>
      <c r="G85" s="37"/>
      <c r="H85" s="38" t="n">
        <v>65</v>
      </c>
      <c r="I85" s="36" t="n">
        <v>31</v>
      </c>
      <c r="J85" s="36" t="n">
        <v>34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78</v>
      </c>
      <c r="C86" s="36" t="n">
        <v>41</v>
      </c>
      <c r="D86" s="36" t="n">
        <v>37</v>
      </c>
      <c r="E86" s="37"/>
      <c r="F86" s="37"/>
      <c r="G86" s="37"/>
      <c r="H86" s="38" t="n">
        <v>77</v>
      </c>
      <c r="I86" s="36" t="n">
        <v>41</v>
      </c>
      <c r="J86" s="36" t="n">
        <v>36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75</v>
      </c>
      <c r="C87" s="36" t="n">
        <v>33</v>
      </c>
      <c r="D87" s="36" t="n">
        <v>42</v>
      </c>
      <c r="E87" s="41"/>
      <c r="F87" s="41"/>
      <c r="G87" s="41"/>
      <c r="H87" s="38" t="n">
        <v>75</v>
      </c>
      <c r="I87" s="36" t="n">
        <v>33</v>
      </c>
      <c r="J87" s="36" t="n">
        <v>42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63</v>
      </c>
      <c r="C88" s="44" t="n">
        <v>36</v>
      </c>
      <c r="D88" s="44" t="n">
        <v>27</v>
      </c>
      <c r="E88" s="37"/>
      <c r="F88" s="37"/>
      <c r="G88" s="37"/>
      <c r="H88" s="38" t="n">
        <v>63</v>
      </c>
      <c r="I88" s="44" t="n">
        <v>36</v>
      </c>
      <c r="J88" s="44" t="n">
        <v>27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75</v>
      </c>
      <c r="C89" s="44" t="n">
        <v>39</v>
      </c>
      <c r="D89" s="44" t="n">
        <v>36</v>
      </c>
      <c r="E89" s="37"/>
      <c r="F89" s="37"/>
      <c r="G89" s="37"/>
      <c r="H89" s="38" t="n">
        <v>74</v>
      </c>
      <c r="I89" s="44" t="n">
        <v>38</v>
      </c>
      <c r="J89" s="44" t="n">
        <v>36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71</v>
      </c>
      <c r="C90" s="44" t="n">
        <v>40</v>
      </c>
      <c r="D90" s="44" t="n">
        <v>31</v>
      </c>
      <c r="E90" s="37"/>
      <c r="F90" s="37"/>
      <c r="G90" s="37"/>
      <c r="H90" s="38" t="n">
        <v>71</v>
      </c>
      <c r="I90" s="44" t="n">
        <v>40</v>
      </c>
      <c r="J90" s="44" t="n">
        <v>31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93</v>
      </c>
      <c r="C91" s="44" t="n">
        <v>44</v>
      </c>
      <c r="D91" s="44" t="n">
        <v>49</v>
      </c>
      <c r="E91" s="37"/>
      <c r="F91" s="37"/>
      <c r="G91" s="37"/>
      <c r="H91" s="38" t="n">
        <v>93</v>
      </c>
      <c r="I91" s="44" t="n">
        <v>44</v>
      </c>
      <c r="J91" s="44" t="n">
        <v>49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87</v>
      </c>
      <c r="C92" s="44" t="n">
        <v>48</v>
      </c>
      <c r="D92" s="44" t="n">
        <v>39</v>
      </c>
      <c r="E92" s="37"/>
      <c r="F92" s="37"/>
      <c r="G92" s="37"/>
      <c r="H92" s="38" t="n">
        <v>87</v>
      </c>
      <c r="I92" s="44" t="n">
        <v>48</v>
      </c>
      <c r="J92" s="44" t="n">
        <v>39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78</v>
      </c>
      <c r="C93" s="44" t="n">
        <v>34</v>
      </c>
      <c r="D93" s="44" t="n">
        <v>44</v>
      </c>
      <c r="E93" s="37"/>
      <c r="F93" s="37"/>
      <c r="G93" s="37"/>
      <c r="H93" s="38" t="n">
        <v>78</v>
      </c>
      <c r="I93" s="44" t="n">
        <v>34</v>
      </c>
      <c r="J93" s="44" t="n">
        <v>44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44</v>
      </c>
      <c r="C94" s="44" t="n">
        <v>22</v>
      </c>
      <c r="D94" s="44" t="n">
        <v>22</v>
      </c>
      <c r="E94" s="37"/>
      <c r="F94" s="37"/>
      <c r="G94" s="37"/>
      <c r="H94" s="38" t="n">
        <v>44</v>
      </c>
      <c r="I94" s="44" t="n">
        <v>22</v>
      </c>
      <c r="J94" s="44" t="n">
        <v>22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45</v>
      </c>
      <c r="C95" s="44" t="n">
        <v>28</v>
      </c>
      <c r="D95" s="44" t="n">
        <v>17</v>
      </c>
      <c r="E95" s="37"/>
      <c r="F95" s="37"/>
      <c r="G95" s="37"/>
      <c r="H95" s="38" t="n">
        <v>44</v>
      </c>
      <c r="I95" s="44" t="n">
        <v>28</v>
      </c>
      <c r="J95" s="44" t="n">
        <v>16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68</v>
      </c>
      <c r="C96" s="44" t="n">
        <v>38</v>
      </c>
      <c r="D96" s="44" t="n">
        <v>30</v>
      </c>
      <c r="E96" s="37"/>
      <c r="F96" s="37"/>
      <c r="G96" s="37"/>
      <c r="H96" s="38" t="n">
        <v>68</v>
      </c>
      <c r="I96" s="44" t="n">
        <v>38</v>
      </c>
      <c r="J96" s="44" t="n">
        <v>30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66</v>
      </c>
      <c r="C97" s="44" t="n">
        <v>41</v>
      </c>
      <c r="D97" s="44" t="n">
        <v>25</v>
      </c>
      <c r="E97" s="37"/>
      <c r="F97" s="37"/>
      <c r="G97" s="37"/>
      <c r="H97" s="38" t="n">
        <v>65</v>
      </c>
      <c r="I97" s="44" t="n">
        <v>40</v>
      </c>
      <c r="J97" s="44" t="n">
        <v>25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62</v>
      </c>
      <c r="C98" s="44" t="n">
        <v>29</v>
      </c>
      <c r="D98" s="44" t="n">
        <v>33</v>
      </c>
      <c r="E98" s="37"/>
      <c r="F98" s="37"/>
      <c r="G98" s="37"/>
      <c r="H98" s="38" t="n">
        <v>62</v>
      </c>
      <c r="I98" s="44" t="n">
        <v>29</v>
      </c>
      <c r="J98" s="44" t="n">
        <v>33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50</v>
      </c>
      <c r="C99" s="44" t="n">
        <v>25</v>
      </c>
      <c r="D99" s="44" t="n">
        <v>25</v>
      </c>
      <c r="E99" s="37"/>
      <c r="F99" s="37"/>
      <c r="G99" s="37"/>
      <c r="H99" s="38" t="n">
        <v>50</v>
      </c>
      <c r="I99" s="44" t="n">
        <v>25</v>
      </c>
      <c r="J99" s="44" t="n">
        <v>25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47</v>
      </c>
      <c r="C100" s="44" t="n">
        <v>27</v>
      </c>
      <c r="D100" s="44" t="n">
        <v>20</v>
      </c>
      <c r="E100" s="37"/>
      <c r="F100" s="37"/>
      <c r="G100" s="37"/>
      <c r="H100" s="38" t="n">
        <v>47</v>
      </c>
      <c r="I100" s="44" t="n">
        <v>27</v>
      </c>
      <c r="J100" s="44" t="n">
        <v>20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36</v>
      </c>
      <c r="C101" s="44" t="n">
        <v>14</v>
      </c>
      <c r="D101" s="44" t="n">
        <v>22</v>
      </c>
      <c r="E101" s="37"/>
      <c r="F101" s="37"/>
      <c r="G101" s="37"/>
      <c r="H101" s="38" t="n">
        <v>36</v>
      </c>
      <c r="I101" s="44" t="n">
        <v>14</v>
      </c>
      <c r="J101" s="44" t="n">
        <v>22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52</v>
      </c>
      <c r="C102" s="44" t="n">
        <v>26</v>
      </c>
      <c r="D102" s="44" t="n">
        <v>26</v>
      </c>
      <c r="E102" s="37"/>
      <c r="F102" s="37"/>
      <c r="G102" s="37"/>
      <c r="H102" s="38" t="n">
        <v>52</v>
      </c>
      <c r="I102" s="44" t="n">
        <v>26</v>
      </c>
      <c r="J102" s="44" t="n">
        <v>26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50</v>
      </c>
      <c r="C103" s="44" t="n">
        <v>25</v>
      </c>
      <c r="D103" s="44" t="n">
        <v>25</v>
      </c>
      <c r="E103" s="37"/>
      <c r="F103" s="37"/>
      <c r="G103" s="37"/>
      <c r="H103" s="38" t="n">
        <v>50</v>
      </c>
      <c r="I103" s="44" t="n">
        <v>25</v>
      </c>
      <c r="J103" s="44" t="n">
        <v>25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35</v>
      </c>
      <c r="C104" s="44" t="n">
        <v>17</v>
      </c>
      <c r="D104" s="44" t="n">
        <v>18</v>
      </c>
      <c r="E104" s="37"/>
      <c r="F104" s="37"/>
      <c r="G104" s="37"/>
      <c r="H104" s="38" t="n">
        <v>35</v>
      </c>
      <c r="I104" s="44" t="n">
        <v>17</v>
      </c>
      <c r="J104" s="44" t="n">
        <v>18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32</v>
      </c>
      <c r="C105" s="44" t="n">
        <v>14</v>
      </c>
      <c r="D105" s="44" t="n">
        <v>18</v>
      </c>
      <c r="E105" s="37"/>
      <c r="F105" s="37"/>
      <c r="G105" s="37"/>
      <c r="H105" s="38" t="n">
        <v>32</v>
      </c>
      <c r="I105" s="44" t="n">
        <v>14</v>
      </c>
      <c r="J105" s="44" t="n">
        <v>18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54</v>
      </c>
      <c r="C106" s="44" t="n">
        <v>24</v>
      </c>
      <c r="D106" s="44" t="n">
        <v>30</v>
      </c>
      <c r="E106" s="37"/>
      <c r="F106" s="37"/>
      <c r="G106" s="37"/>
      <c r="H106" s="38" t="n">
        <v>54</v>
      </c>
      <c r="I106" s="44" t="n">
        <v>24</v>
      </c>
      <c r="J106" s="44" t="n">
        <v>30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55</v>
      </c>
      <c r="C107" s="44" t="n">
        <v>26</v>
      </c>
      <c r="D107" s="44" t="n">
        <v>29</v>
      </c>
      <c r="E107" s="37"/>
      <c r="F107" s="37"/>
      <c r="G107" s="37"/>
      <c r="H107" s="38" t="n">
        <v>55</v>
      </c>
      <c r="I107" s="44" t="n">
        <v>26</v>
      </c>
      <c r="J107" s="44" t="n">
        <v>29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41</v>
      </c>
      <c r="C108" s="44" t="n">
        <v>18</v>
      </c>
      <c r="D108" s="44" t="n">
        <v>23</v>
      </c>
      <c r="E108" s="37"/>
      <c r="F108" s="37"/>
      <c r="G108" s="37"/>
      <c r="H108" s="38" t="n">
        <v>41</v>
      </c>
      <c r="I108" s="44" t="n">
        <v>18</v>
      </c>
      <c r="J108" s="44" t="n">
        <v>23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50</v>
      </c>
      <c r="C109" s="44" t="n">
        <v>13</v>
      </c>
      <c r="D109" s="44" t="n">
        <v>37</v>
      </c>
      <c r="E109" s="37"/>
      <c r="F109" s="37"/>
      <c r="G109" s="37"/>
      <c r="H109" s="38" t="n">
        <v>50</v>
      </c>
      <c r="I109" s="44" t="n">
        <v>13</v>
      </c>
      <c r="J109" s="44" t="n">
        <v>37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53</v>
      </c>
      <c r="C110" s="44" t="n">
        <v>25</v>
      </c>
      <c r="D110" s="44" t="n">
        <v>28</v>
      </c>
      <c r="E110" s="37"/>
      <c r="F110" s="37"/>
      <c r="G110" s="37"/>
      <c r="H110" s="38" t="n">
        <v>53</v>
      </c>
      <c r="I110" s="44" t="n">
        <v>25</v>
      </c>
      <c r="J110" s="44" t="n">
        <v>28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44</v>
      </c>
      <c r="C111" s="44" t="n">
        <v>16</v>
      </c>
      <c r="D111" s="44" t="n">
        <v>28</v>
      </c>
      <c r="E111" s="37"/>
      <c r="F111" s="37"/>
      <c r="G111" s="37"/>
      <c r="H111" s="38" t="n">
        <v>44</v>
      </c>
      <c r="I111" s="44" t="n">
        <v>16</v>
      </c>
      <c r="J111" s="44" t="n">
        <v>28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40</v>
      </c>
      <c r="C112" s="44" t="n">
        <v>15</v>
      </c>
      <c r="D112" s="44" t="n">
        <v>25</v>
      </c>
      <c r="E112" s="37"/>
      <c r="F112" s="37"/>
      <c r="G112" s="37"/>
      <c r="H112" s="38" t="n">
        <v>40</v>
      </c>
      <c r="I112" s="44" t="n">
        <v>15</v>
      </c>
      <c r="J112" s="44" t="n">
        <v>25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52</v>
      </c>
      <c r="C113" s="44" t="n">
        <v>21</v>
      </c>
      <c r="D113" s="44" t="n">
        <v>31</v>
      </c>
      <c r="E113" s="37"/>
      <c r="F113" s="37"/>
      <c r="G113" s="37"/>
      <c r="H113" s="38" t="n">
        <v>52</v>
      </c>
      <c r="I113" s="44" t="n">
        <v>21</v>
      </c>
      <c r="J113" s="44" t="n">
        <v>31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48</v>
      </c>
      <c r="C114" s="44" t="n">
        <v>21</v>
      </c>
      <c r="D114" s="44" t="n">
        <v>27</v>
      </c>
      <c r="E114" s="37"/>
      <c r="F114" s="37"/>
      <c r="G114" s="37"/>
      <c r="H114" s="38" t="n">
        <v>48</v>
      </c>
      <c r="I114" s="44" t="n">
        <v>21</v>
      </c>
      <c r="J114" s="44" t="n">
        <v>27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38</v>
      </c>
      <c r="C115" s="44" t="n">
        <v>17</v>
      </c>
      <c r="D115" s="44" t="n">
        <v>21</v>
      </c>
      <c r="E115" s="37"/>
      <c r="F115" s="37"/>
      <c r="G115" s="37"/>
      <c r="H115" s="38" t="n">
        <v>38</v>
      </c>
      <c r="I115" s="44" t="n">
        <v>17</v>
      </c>
      <c r="J115" s="44" t="n">
        <v>21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31</v>
      </c>
      <c r="C116" s="44" t="n">
        <v>13</v>
      </c>
      <c r="D116" s="44" t="n">
        <v>18</v>
      </c>
      <c r="E116" s="37"/>
      <c r="F116" s="37"/>
      <c r="G116" s="37"/>
      <c r="H116" s="38" t="n">
        <v>31</v>
      </c>
      <c r="I116" s="44" t="n">
        <v>13</v>
      </c>
      <c r="J116" s="44" t="n">
        <v>18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32</v>
      </c>
      <c r="C117" s="44" t="n">
        <v>11</v>
      </c>
      <c r="D117" s="44" t="n">
        <v>21</v>
      </c>
      <c r="E117" s="37"/>
      <c r="F117" s="37"/>
      <c r="G117" s="37"/>
      <c r="H117" s="38" t="n">
        <v>32</v>
      </c>
      <c r="I117" s="44" t="n">
        <v>11</v>
      </c>
      <c r="J117" s="44" t="n">
        <v>21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5</v>
      </c>
      <c r="C118" s="44" t="n">
        <v>9</v>
      </c>
      <c r="D118" s="44" t="n">
        <v>16</v>
      </c>
      <c r="E118" s="37"/>
      <c r="F118" s="37"/>
      <c r="G118" s="37"/>
      <c r="H118" s="38" t="n">
        <v>25</v>
      </c>
      <c r="I118" s="44" t="n">
        <v>9</v>
      </c>
      <c r="J118" s="44" t="n">
        <v>16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38</v>
      </c>
      <c r="C119" s="44" t="n">
        <v>10</v>
      </c>
      <c r="D119" s="44" t="n">
        <v>28</v>
      </c>
      <c r="E119" s="37"/>
      <c r="F119" s="37"/>
      <c r="G119" s="37"/>
      <c r="H119" s="38" t="n">
        <v>38</v>
      </c>
      <c r="I119" s="44" t="n">
        <v>10</v>
      </c>
      <c r="J119" s="44" t="n">
        <v>28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30</v>
      </c>
      <c r="C120" s="44" t="n">
        <v>7</v>
      </c>
      <c r="D120" s="44" t="n">
        <v>23</v>
      </c>
      <c r="E120" s="37"/>
      <c r="F120" s="37"/>
      <c r="G120" s="37"/>
      <c r="H120" s="38" t="n">
        <v>30</v>
      </c>
      <c r="I120" s="44" t="n">
        <v>7</v>
      </c>
      <c r="J120" s="44" t="n">
        <v>23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0</v>
      </c>
      <c r="C121" s="44" t="n">
        <v>4</v>
      </c>
      <c r="D121" s="44" t="n">
        <v>16</v>
      </c>
      <c r="E121" s="37"/>
      <c r="F121" s="37"/>
      <c r="G121" s="37"/>
      <c r="H121" s="38" t="n">
        <v>20</v>
      </c>
      <c r="I121" s="44" t="n">
        <v>4</v>
      </c>
      <c r="J121" s="44" t="n">
        <v>16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0</v>
      </c>
      <c r="C122" s="44" t="n">
        <v>3</v>
      </c>
      <c r="D122" s="44" t="n">
        <v>7</v>
      </c>
      <c r="E122" s="37"/>
      <c r="F122" s="37"/>
      <c r="G122" s="37"/>
      <c r="H122" s="38" t="n">
        <v>10</v>
      </c>
      <c r="I122" s="44" t="n">
        <v>3</v>
      </c>
      <c r="J122" s="44" t="n">
        <v>7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7</v>
      </c>
      <c r="C123" s="44" t="n">
        <v>4</v>
      </c>
      <c r="D123" s="44" t="n">
        <v>13</v>
      </c>
      <c r="E123" s="37"/>
      <c r="F123" s="37"/>
      <c r="G123" s="37"/>
      <c r="H123" s="38" t="n">
        <v>17</v>
      </c>
      <c r="I123" s="44" t="n">
        <v>4</v>
      </c>
      <c r="J123" s="44" t="n">
        <v>13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1</v>
      </c>
      <c r="C124" s="44" t="n">
        <v>8</v>
      </c>
      <c r="D124" s="44" t="n">
        <v>3</v>
      </c>
      <c r="E124" s="37"/>
      <c r="F124" s="37"/>
      <c r="G124" s="37"/>
      <c r="H124" s="38" t="n">
        <v>11</v>
      </c>
      <c r="I124" s="44" t="n">
        <v>8</v>
      </c>
      <c r="J124" s="44" t="n">
        <v>3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3</v>
      </c>
      <c r="C125" s="44" t="n">
        <v>3</v>
      </c>
      <c r="D125" s="44" t="n">
        <v>10</v>
      </c>
      <c r="E125" s="37"/>
      <c r="F125" s="37"/>
      <c r="G125" s="37"/>
      <c r="H125" s="38" t="n">
        <v>13</v>
      </c>
      <c r="I125" s="44" t="n">
        <v>3</v>
      </c>
      <c r="J125" s="44" t="n">
        <v>10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3</v>
      </c>
      <c r="C126" s="44" t="n">
        <v>0</v>
      </c>
      <c r="D126" s="44" t="n">
        <v>3</v>
      </c>
      <c r="E126" s="37"/>
      <c r="F126" s="37"/>
      <c r="G126" s="37"/>
      <c r="H126" s="38" t="n">
        <v>3</v>
      </c>
      <c r="I126" s="44" t="n">
        <v>0</v>
      </c>
      <c r="J126" s="44" t="n">
        <v>3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4</v>
      </c>
      <c r="C127" s="44" t="n">
        <v>1</v>
      </c>
      <c r="D127" s="44" t="n">
        <v>3</v>
      </c>
      <c r="E127" s="37"/>
      <c r="F127" s="37"/>
      <c r="G127" s="37"/>
      <c r="H127" s="38" t="n">
        <v>4</v>
      </c>
      <c r="I127" s="44" t="n">
        <v>1</v>
      </c>
      <c r="J127" s="44" t="n">
        <v>3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5</v>
      </c>
      <c r="C128" s="44" t="n">
        <v>0</v>
      </c>
      <c r="D128" s="44" t="n">
        <v>5</v>
      </c>
      <c r="E128" s="37"/>
      <c r="F128" s="37"/>
      <c r="G128" s="37"/>
      <c r="H128" s="38" t="n">
        <v>5</v>
      </c>
      <c r="I128" s="44" t="n">
        <v>0</v>
      </c>
      <c r="J128" s="44" t="n">
        <v>5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3</v>
      </c>
      <c r="C129" s="44" t="n">
        <v>1</v>
      </c>
      <c r="D129" s="44" t="n">
        <v>2</v>
      </c>
      <c r="E129" s="37"/>
      <c r="F129" s="37"/>
      <c r="G129" s="37"/>
      <c r="H129" s="38" t="n">
        <v>3</v>
      </c>
      <c r="I129" s="44" t="n">
        <v>1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4</v>
      </c>
      <c r="C130" s="44" t="n">
        <v>2</v>
      </c>
      <c r="D130" s="44" t="n">
        <v>2</v>
      </c>
      <c r="E130" s="37"/>
      <c r="F130" s="37"/>
      <c r="G130" s="37"/>
      <c r="H130" s="38" t="n">
        <v>4</v>
      </c>
      <c r="I130" s="44" t="n">
        <v>2</v>
      </c>
      <c r="J130" s="44" t="n">
        <v>2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3</v>
      </c>
      <c r="C131" s="44" t="n">
        <v>0</v>
      </c>
      <c r="D131" s="44" t="n">
        <v>3</v>
      </c>
      <c r="E131" s="37"/>
      <c r="F131" s="37"/>
      <c r="G131" s="37"/>
      <c r="H131" s="38" t="n">
        <v>3</v>
      </c>
      <c r="I131" s="44" t="n">
        <v>0</v>
      </c>
      <c r="J131" s="44" t="n">
        <v>3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3</v>
      </c>
      <c r="C132" s="44" t="n">
        <v>0</v>
      </c>
      <c r="D132" s="44" t="n">
        <v>3</v>
      </c>
      <c r="E132" s="37"/>
      <c r="F132" s="37"/>
      <c r="G132" s="37"/>
      <c r="H132" s="38" t="n">
        <v>3</v>
      </c>
      <c r="I132" s="44" t="n">
        <v>0</v>
      </c>
      <c r="J132" s="44" t="n">
        <v>3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2421</v>
      </c>
      <c r="C5" s="11" t="n">
        <v>1213</v>
      </c>
      <c r="D5" s="11" t="n">
        <v>1208</v>
      </c>
      <c r="E5" s="12" t="n">
        <v>100</v>
      </c>
      <c r="F5" s="12" t="n">
        <v>100</v>
      </c>
      <c r="G5" s="12" t="n">
        <v>100</v>
      </c>
      <c r="H5" s="13" t="n">
        <v>2395</v>
      </c>
      <c r="I5" s="14" t="n">
        <v>1202</v>
      </c>
      <c r="J5" s="14" t="n">
        <v>1193</v>
      </c>
      <c r="K5" s="15" t="n">
        <v>98.9260636100785</v>
      </c>
      <c r="L5" s="15" t="n">
        <v>99.0931574608409</v>
      </c>
      <c r="M5" s="16" t="n">
        <v>98.7582781456954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00</v>
      </c>
      <c r="C7" s="19" t="n">
        <v>58</v>
      </c>
      <c r="D7" s="19" t="n">
        <v>42</v>
      </c>
      <c r="E7" s="20" t="n">
        <v>4.13052457662123</v>
      </c>
      <c r="F7" s="20" t="n">
        <v>4.78153338829349</v>
      </c>
      <c r="G7" s="20" t="n">
        <v>3.47682119205298</v>
      </c>
      <c r="H7" s="22" t="n">
        <v>98</v>
      </c>
      <c r="I7" s="19" t="n">
        <v>57</v>
      </c>
      <c r="J7" s="19" t="n">
        <v>41</v>
      </c>
      <c r="K7" s="20" t="n">
        <v>4.04791408508881</v>
      </c>
      <c r="L7" s="20" t="n">
        <v>4.69909315746084</v>
      </c>
      <c r="M7" s="23" t="n">
        <v>3.39403973509934</v>
      </c>
    </row>
    <row r="8" s="17" customFormat="true" ht="15" hidden="false" customHeight="true" outlineLevel="0" collapsed="false">
      <c r="A8" s="24" t="s">
        <v>13</v>
      </c>
      <c r="B8" s="19" t="n">
        <v>107</v>
      </c>
      <c r="C8" s="19" t="n">
        <v>56</v>
      </c>
      <c r="D8" s="19" t="n">
        <v>51</v>
      </c>
      <c r="E8" s="20" t="n">
        <v>4.41966129698472</v>
      </c>
      <c r="F8" s="20" t="n">
        <v>4.6166529266282</v>
      </c>
      <c r="G8" s="20" t="n">
        <v>4.22185430463576</v>
      </c>
      <c r="H8" s="22" t="n">
        <v>105</v>
      </c>
      <c r="I8" s="19" t="n">
        <v>56</v>
      </c>
      <c r="J8" s="19" t="n">
        <v>49</v>
      </c>
      <c r="K8" s="20" t="n">
        <v>4.33705080545229</v>
      </c>
      <c r="L8" s="20" t="n">
        <v>4.6166529266282</v>
      </c>
      <c r="M8" s="23" t="n">
        <v>4.05629139072848</v>
      </c>
    </row>
    <row r="9" s="17" customFormat="true" ht="15" hidden="false" customHeight="true" outlineLevel="0" collapsed="false">
      <c r="A9" s="24" t="s">
        <v>14</v>
      </c>
      <c r="B9" s="19" t="n">
        <v>119</v>
      </c>
      <c r="C9" s="19" t="n">
        <v>61</v>
      </c>
      <c r="D9" s="19" t="n">
        <v>58</v>
      </c>
      <c r="E9" s="20" t="n">
        <v>4.91532424617926</v>
      </c>
      <c r="F9" s="20" t="n">
        <v>5.02885408079143</v>
      </c>
      <c r="G9" s="20" t="n">
        <v>4.80132450331126</v>
      </c>
      <c r="H9" s="22" t="n">
        <v>117</v>
      </c>
      <c r="I9" s="19" t="n">
        <v>60</v>
      </c>
      <c r="J9" s="19" t="n">
        <v>57</v>
      </c>
      <c r="K9" s="20" t="n">
        <v>4.83271375464684</v>
      </c>
      <c r="L9" s="20" t="n">
        <v>4.94641384995878</v>
      </c>
      <c r="M9" s="23" t="n">
        <v>4.71854304635762</v>
      </c>
    </row>
    <row r="10" s="17" customFormat="true" ht="15" hidden="false" customHeight="true" outlineLevel="0" collapsed="false">
      <c r="A10" s="24" t="s">
        <v>15</v>
      </c>
      <c r="B10" s="19" t="n">
        <v>130</v>
      </c>
      <c r="C10" s="19" t="n">
        <v>68</v>
      </c>
      <c r="D10" s="19" t="n">
        <v>62</v>
      </c>
      <c r="E10" s="20" t="n">
        <v>5.3696819496076</v>
      </c>
      <c r="F10" s="20" t="n">
        <v>5.60593569661995</v>
      </c>
      <c r="G10" s="20" t="n">
        <v>5.13245033112583</v>
      </c>
      <c r="H10" s="22" t="n">
        <v>130</v>
      </c>
      <c r="I10" s="19" t="n">
        <v>68</v>
      </c>
      <c r="J10" s="19" t="n">
        <v>62</v>
      </c>
      <c r="K10" s="20" t="n">
        <v>5.3696819496076</v>
      </c>
      <c r="L10" s="20" t="n">
        <v>5.60593569661995</v>
      </c>
      <c r="M10" s="23" t="n">
        <v>5.13245033112583</v>
      </c>
    </row>
    <row r="11" s="17" customFormat="true" ht="15" hidden="false" customHeight="true" outlineLevel="0" collapsed="false">
      <c r="A11" s="24" t="s">
        <v>16</v>
      </c>
      <c r="B11" s="19" t="n">
        <v>123</v>
      </c>
      <c r="C11" s="19" t="n">
        <v>65</v>
      </c>
      <c r="D11" s="19" t="n">
        <v>58</v>
      </c>
      <c r="E11" s="20" t="n">
        <v>5.08054522924411</v>
      </c>
      <c r="F11" s="20" t="n">
        <v>5.35861500412201</v>
      </c>
      <c r="G11" s="20" t="n">
        <v>4.80132450331126</v>
      </c>
      <c r="H11" s="22" t="n">
        <v>121</v>
      </c>
      <c r="I11" s="19" t="n">
        <v>64</v>
      </c>
      <c r="J11" s="19" t="n">
        <v>57</v>
      </c>
      <c r="K11" s="20" t="n">
        <v>4.99793473771169</v>
      </c>
      <c r="L11" s="20" t="n">
        <v>5.27617477328937</v>
      </c>
      <c r="M11" s="23" t="n">
        <v>4.71854304635762</v>
      </c>
    </row>
    <row r="12" s="17" customFormat="true" ht="15" hidden="false" customHeight="true" outlineLevel="0" collapsed="false">
      <c r="A12" s="24" t="s">
        <v>17</v>
      </c>
      <c r="B12" s="19" t="n">
        <v>174</v>
      </c>
      <c r="C12" s="19" t="n">
        <v>87</v>
      </c>
      <c r="D12" s="19" t="n">
        <v>87</v>
      </c>
      <c r="E12" s="20" t="n">
        <v>7.18711276332094</v>
      </c>
      <c r="F12" s="20" t="n">
        <v>7.17230008244023</v>
      </c>
      <c r="G12" s="20" t="n">
        <v>7.20198675496689</v>
      </c>
      <c r="H12" s="22" t="n">
        <v>169</v>
      </c>
      <c r="I12" s="19" t="n">
        <v>85</v>
      </c>
      <c r="J12" s="19" t="n">
        <v>84</v>
      </c>
      <c r="K12" s="20" t="n">
        <v>6.98058653448988</v>
      </c>
      <c r="L12" s="20" t="n">
        <v>7.00741962077494</v>
      </c>
      <c r="M12" s="23" t="n">
        <v>6.95364238410596</v>
      </c>
    </row>
    <row r="13" s="17" customFormat="true" ht="15" hidden="false" customHeight="true" outlineLevel="0" collapsed="false">
      <c r="A13" s="24" t="s">
        <v>18</v>
      </c>
      <c r="B13" s="19" t="n">
        <v>175</v>
      </c>
      <c r="C13" s="19" t="n">
        <v>90</v>
      </c>
      <c r="D13" s="19" t="n">
        <v>85</v>
      </c>
      <c r="E13" s="20" t="n">
        <v>7.22841800908715</v>
      </c>
      <c r="F13" s="20" t="n">
        <v>7.41962077493817</v>
      </c>
      <c r="G13" s="20" t="n">
        <v>7.0364238410596</v>
      </c>
      <c r="H13" s="22" t="n">
        <v>169</v>
      </c>
      <c r="I13" s="19" t="n">
        <v>88</v>
      </c>
      <c r="J13" s="19" t="n">
        <v>81</v>
      </c>
      <c r="K13" s="20" t="n">
        <v>6.98058653448988</v>
      </c>
      <c r="L13" s="20" t="n">
        <v>7.25474031327288</v>
      </c>
      <c r="M13" s="23" t="n">
        <v>6.70529801324503</v>
      </c>
    </row>
    <row r="14" s="17" customFormat="true" ht="15" hidden="false" customHeight="true" outlineLevel="0" collapsed="false">
      <c r="A14" s="24" t="s">
        <v>19</v>
      </c>
      <c r="B14" s="25" t="n">
        <v>161</v>
      </c>
      <c r="C14" s="25" t="n">
        <v>81</v>
      </c>
      <c r="D14" s="25" t="n">
        <v>80</v>
      </c>
      <c r="E14" s="20" t="n">
        <v>6.65014456836018</v>
      </c>
      <c r="F14" s="20" t="n">
        <v>6.67765869744435</v>
      </c>
      <c r="G14" s="20" t="n">
        <v>6.62251655629139</v>
      </c>
      <c r="H14" s="26" t="n">
        <v>159</v>
      </c>
      <c r="I14" s="25" t="n">
        <v>80</v>
      </c>
      <c r="J14" s="25" t="n">
        <v>79</v>
      </c>
      <c r="K14" s="20" t="n">
        <v>6.56753407682776</v>
      </c>
      <c r="L14" s="20" t="n">
        <v>6.59521846661171</v>
      </c>
      <c r="M14" s="23" t="n">
        <v>6.53973509933775</v>
      </c>
    </row>
    <row r="15" s="17" customFormat="true" ht="15" hidden="false" customHeight="true" outlineLevel="0" collapsed="false">
      <c r="A15" s="24" t="s">
        <v>20</v>
      </c>
      <c r="B15" s="25" t="n">
        <v>141</v>
      </c>
      <c r="C15" s="25" t="n">
        <v>69</v>
      </c>
      <c r="D15" s="25" t="n">
        <v>72</v>
      </c>
      <c r="E15" s="20" t="n">
        <v>5.82403965303594</v>
      </c>
      <c r="F15" s="20" t="n">
        <v>5.6883759274526</v>
      </c>
      <c r="G15" s="20" t="n">
        <v>5.96026490066225</v>
      </c>
      <c r="H15" s="26" t="n">
        <v>140</v>
      </c>
      <c r="I15" s="25" t="n">
        <v>69</v>
      </c>
      <c r="J15" s="25" t="n">
        <v>71</v>
      </c>
      <c r="K15" s="20" t="n">
        <v>5.78273440726972</v>
      </c>
      <c r="L15" s="20" t="n">
        <v>5.6883759274526</v>
      </c>
      <c r="M15" s="23" t="n">
        <v>5.87748344370861</v>
      </c>
    </row>
    <row r="16" s="17" customFormat="true" ht="15" hidden="false" customHeight="true" outlineLevel="0" collapsed="false">
      <c r="A16" s="24" t="s">
        <v>21</v>
      </c>
      <c r="B16" s="25" t="n">
        <v>143</v>
      </c>
      <c r="C16" s="25" t="n">
        <v>67</v>
      </c>
      <c r="D16" s="25" t="n">
        <v>76</v>
      </c>
      <c r="E16" s="20" t="n">
        <v>5.90665014456836</v>
      </c>
      <c r="F16" s="20" t="n">
        <v>5.5234954657873</v>
      </c>
      <c r="G16" s="20" t="n">
        <v>6.29139072847682</v>
      </c>
      <c r="H16" s="26" t="n">
        <v>142</v>
      </c>
      <c r="I16" s="25" t="n">
        <v>66</v>
      </c>
      <c r="J16" s="25" t="n">
        <v>76</v>
      </c>
      <c r="K16" s="20" t="n">
        <v>5.86534489880215</v>
      </c>
      <c r="L16" s="20" t="n">
        <v>5.44105523495466</v>
      </c>
      <c r="M16" s="23" t="n">
        <v>6.29139072847682</v>
      </c>
    </row>
    <row r="17" s="17" customFormat="true" ht="15" hidden="false" customHeight="true" outlineLevel="0" collapsed="false">
      <c r="A17" s="24" t="s">
        <v>22</v>
      </c>
      <c r="B17" s="25" t="n">
        <v>174</v>
      </c>
      <c r="C17" s="25" t="n">
        <v>89</v>
      </c>
      <c r="D17" s="25" t="n">
        <v>85</v>
      </c>
      <c r="E17" s="20" t="n">
        <v>7.18711276332094</v>
      </c>
      <c r="F17" s="20" t="n">
        <v>7.33718054410552</v>
      </c>
      <c r="G17" s="20" t="n">
        <v>7.0364238410596</v>
      </c>
      <c r="H17" s="26" t="n">
        <v>172</v>
      </c>
      <c r="I17" s="25" t="n">
        <v>88</v>
      </c>
      <c r="J17" s="25" t="n">
        <v>84</v>
      </c>
      <c r="K17" s="20" t="n">
        <v>7.10450227178852</v>
      </c>
      <c r="L17" s="20" t="n">
        <v>7.25474031327288</v>
      </c>
      <c r="M17" s="23" t="n">
        <v>6.95364238410596</v>
      </c>
    </row>
    <row r="18" s="17" customFormat="true" ht="15" hidden="false" customHeight="true" outlineLevel="0" collapsed="false">
      <c r="A18" s="24" t="s">
        <v>23</v>
      </c>
      <c r="B18" s="25" t="n">
        <v>237</v>
      </c>
      <c r="C18" s="25" t="n">
        <v>118</v>
      </c>
      <c r="D18" s="25" t="n">
        <v>119</v>
      </c>
      <c r="E18" s="20" t="n">
        <v>9.78934324659232</v>
      </c>
      <c r="F18" s="20" t="n">
        <v>9.72794723825227</v>
      </c>
      <c r="G18" s="20" t="n">
        <v>9.85099337748344</v>
      </c>
      <c r="H18" s="26" t="n">
        <v>236</v>
      </c>
      <c r="I18" s="25" t="n">
        <v>117</v>
      </c>
      <c r="J18" s="25" t="n">
        <v>119</v>
      </c>
      <c r="K18" s="20" t="n">
        <v>9.74803800082611</v>
      </c>
      <c r="L18" s="20" t="n">
        <v>9.64550700741962</v>
      </c>
      <c r="M18" s="23" t="n">
        <v>9.85099337748344</v>
      </c>
    </row>
    <row r="19" s="17" customFormat="true" ht="15" hidden="false" customHeight="true" outlineLevel="0" collapsed="false">
      <c r="A19" s="24" t="s">
        <v>24</v>
      </c>
      <c r="B19" s="25" t="n">
        <v>159</v>
      </c>
      <c r="C19" s="25" t="n">
        <v>82</v>
      </c>
      <c r="D19" s="25" t="n">
        <v>77</v>
      </c>
      <c r="E19" s="20" t="n">
        <v>6.56753407682776</v>
      </c>
      <c r="F19" s="20" t="n">
        <v>6.760098928277</v>
      </c>
      <c r="G19" s="20" t="n">
        <v>6.37417218543046</v>
      </c>
      <c r="H19" s="26" t="n">
        <v>159</v>
      </c>
      <c r="I19" s="25" t="n">
        <v>82</v>
      </c>
      <c r="J19" s="25" t="n">
        <v>77</v>
      </c>
      <c r="K19" s="20" t="n">
        <v>6.56753407682776</v>
      </c>
      <c r="L19" s="20" t="n">
        <v>6.760098928277</v>
      </c>
      <c r="M19" s="23" t="n">
        <v>6.37417218543046</v>
      </c>
    </row>
    <row r="20" s="17" customFormat="true" ht="15" hidden="false" customHeight="true" outlineLevel="0" collapsed="false">
      <c r="A20" s="24" t="s">
        <v>25</v>
      </c>
      <c r="B20" s="25" t="n">
        <v>145</v>
      </c>
      <c r="C20" s="25" t="n">
        <v>77</v>
      </c>
      <c r="D20" s="25" t="n">
        <v>68</v>
      </c>
      <c r="E20" s="20" t="n">
        <v>5.98926063610079</v>
      </c>
      <c r="F20" s="20" t="n">
        <v>6.34789777411377</v>
      </c>
      <c r="G20" s="20" t="n">
        <v>5.62913907284768</v>
      </c>
      <c r="H20" s="26" t="n">
        <v>145</v>
      </c>
      <c r="I20" s="25" t="n">
        <v>77</v>
      </c>
      <c r="J20" s="25" t="n">
        <v>68</v>
      </c>
      <c r="K20" s="20" t="n">
        <v>5.98926063610079</v>
      </c>
      <c r="L20" s="20" t="n">
        <v>6.34789777411377</v>
      </c>
      <c r="M20" s="23" t="n">
        <v>5.62913907284768</v>
      </c>
    </row>
    <row r="21" s="17" customFormat="true" ht="15" hidden="false" customHeight="true" outlineLevel="0" collapsed="false">
      <c r="A21" s="24" t="s">
        <v>26</v>
      </c>
      <c r="B21" s="25" t="n">
        <v>93</v>
      </c>
      <c r="C21" s="25" t="n">
        <v>50</v>
      </c>
      <c r="D21" s="25" t="n">
        <v>43</v>
      </c>
      <c r="E21" s="20" t="n">
        <v>3.84138785625775</v>
      </c>
      <c r="F21" s="20" t="n">
        <v>4.12201154163232</v>
      </c>
      <c r="G21" s="20" t="n">
        <v>3.55960264900662</v>
      </c>
      <c r="H21" s="26" t="n">
        <v>93</v>
      </c>
      <c r="I21" s="25" t="n">
        <v>50</v>
      </c>
      <c r="J21" s="25" t="n">
        <v>43</v>
      </c>
      <c r="K21" s="20" t="n">
        <v>3.84138785625775</v>
      </c>
      <c r="L21" s="20" t="n">
        <v>4.12201154163232</v>
      </c>
      <c r="M21" s="23" t="n">
        <v>3.55960264900662</v>
      </c>
    </row>
    <row r="22" s="17" customFormat="true" ht="15" hidden="false" customHeight="true" outlineLevel="0" collapsed="false">
      <c r="A22" s="24" t="s">
        <v>27</v>
      </c>
      <c r="B22" s="25" t="n">
        <v>81</v>
      </c>
      <c r="C22" s="25" t="n">
        <v>36</v>
      </c>
      <c r="D22" s="25" t="n">
        <v>45</v>
      </c>
      <c r="E22" s="20" t="n">
        <v>3.3457249070632</v>
      </c>
      <c r="F22" s="20" t="n">
        <v>2.96784830997527</v>
      </c>
      <c r="G22" s="20" t="n">
        <v>3.72516556291391</v>
      </c>
      <c r="H22" s="26" t="n">
        <v>81</v>
      </c>
      <c r="I22" s="25" t="n">
        <v>36</v>
      </c>
      <c r="J22" s="25" t="n">
        <v>45</v>
      </c>
      <c r="K22" s="20" t="n">
        <v>3.3457249070632</v>
      </c>
      <c r="L22" s="20" t="n">
        <v>2.96784830997527</v>
      </c>
      <c r="M22" s="23" t="n">
        <v>3.72516556291391</v>
      </c>
    </row>
    <row r="23" s="17" customFormat="true" ht="15" hidden="false" customHeight="true" outlineLevel="0" collapsed="false">
      <c r="A23" s="24" t="s">
        <v>28</v>
      </c>
      <c r="B23" s="25" t="n">
        <v>84</v>
      </c>
      <c r="C23" s="25" t="n">
        <v>31</v>
      </c>
      <c r="D23" s="25" t="n">
        <v>53</v>
      </c>
      <c r="E23" s="20" t="n">
        <v>3.46964064436183</v>
      </c>
      <c r="F23" s="20" t="n">
        <v>2.55564715581204</v>
      </c>
      <c r="G23" s="20" t="n">
        <v>4.38741721854305</v>
      </c>
      <c r="H23" s="26" t="n">
        <v>84</v>
      </c>
      <c r="I23" s="25" t="n">
        <v>31</v>
      </c>
      <c r="J23" s="25" t="n">
        <v>53</v>
      </c>
      <c r="K23" s="20" t="n">
        <v>3.46964064436183</v>
      </c>
      <c r="L23" s="20" t="n">
        <v>2.55564715581204</v>
      </c>
      <c r="M23" s="23" t="n">
        <v>4.38741721854305</v>
      </c>
    </row>
    <row r="24" s="17" customFormat="true" ht="15" hidden="false" customHeight="true" outlineLevel="0" collapsed="false">
      <c r="A24" s="24" t="s">
        <v>29</v>
      </c>
      <c r="B24" s="25" t="n">
        <v>44</v>
      </c>
      <c r="C24" s="25" t="n">
        <v>16</v>
      </c>
      <c r="D24" s="25" t="n">
        <v>28</v>
      </c>
      <c r="E24" s="20" t="n">
        <v>1.81743081371334</v>
      </c>
      <c r="F24" s="20" t="n">
        <v>1.31904369332234</v>
      </c>
      <c r="G24" s="20" t="n">
        <v>2.31788079470199</v>
      </c>
      <c r="H24" s="26" t="n">
        <v>44</v>
      </c>
      <c r="I24" s="25" t="n">
        <v>16</v>
      </c>
      <c r="J24" s="25" t="n">
        <v>28</v>
      </c>
      <c r="K24" s="20" t="n">
        <v>1.81743081371334</v>
      </c>
      <c r="L24" s="20" t="n">
        <v>1.31904369332234</v>
      </c>
      <c r="M24" s="23" t="n">
        <v>2.31788079470199</v>
      </c>
    </row>
    <row r="25" s="17" customFormat="true" ht="15" hidden="false" customHeight="true" outlineLevel="0" collapsed="false">
      <c r="A25" s="24" t="s">
        <v>30</v>
      </c>
      <c r="B25" s="25" t="n">
        <v>25</v>
      </c>
      <c r="C25" s="25" t="n">
        <v>10</v>
      </c>
      <c r="D25" s="25" t="n">
        <v>15</v>
      </c>
      <c r="E25" s="20" t="n">
        <v>1.03263114415531</v>
      </c>
      <c r="F25" s="20" t="n">
        <v>0.824402308326463</v>
      </c>
      <c r="G25" s="20" t="n">
        <v>1.24172185430464</v>
      </c>
      <c r="H25" s="26" t="n">
        <v>25</v>
      </c>
      <c r="I25" s="25" t="n">
        <v>10</v>
      </c>
      <c r="J25" s="25" t="n">
        <v>15</v>
      </c>
      <c r="K25" s="20" t="n">
        <v>1.03263114415531</v>
      </c>
      <c r="L25" s="20" t="n">
        <v>0.824402308326463</v>
      </c>
      <c r="M25" s="23" t="n">
        <v>1.24172185430464</v>
      </c>
    </row>
    <row r="26" s="17" customFormat="true" ht="15" hidden="false" customHeight="true" outlineLevel="0" collapsed="false">
      <c r="A26" s="24" t="s">
        <v>31</v>
      </c>
      <c r="B26" s="25" t="n">
        <v>6</v>
      </c>
      <c r="C26" s="25" t="n">
        <v>2</v>
      </c>
      <c r="D26" s="25" t="n">
        <v>4</v>
      </c>
      <c r="E26" s="20" t="n">
        <v>0.247831474597274</v>
      </c>
      <c r="F26" s="20" t="n">
        <v>0.164880461665293</v>
      </c>
      <c r="G26" s="20" t="n">
        <v>0.33112582781457</v>
      </c>
      <c r="H26" s="26" t="n">
        <v>6</v>
      </c>
      <c r="I26" s="25" t="n">
        <v>2</v>
      </c>
      <c r="J26" s="25" t="n">
        <v>4</v>
      </c>
      <c r="K26" s="20" t="n">
        <v>0.247831474597274</v>
      </c>
      <c r="L26" s="20" t="n">
        <v>0.164880461665293</v>
      </c>
      <c r="M26" s="23" t="n">
        <v>0.33112582781457</v>
      </c>
    </row>
    <row r="27" s="17" customFormat="true" ht="15" hidden="false" customHeight="true" outlineLevel="0" collapsed="false">
      <c r="A27" s="24" t="s">
        <v>32</v>
      </c>
      <c r="B27" s="19" t="n">
        <v>0</v>
      </c>
      <c r="C27" s="19" t="n">
        <v>0</v>
      </c>
      <c r="D27" s="19" t="n">
        <v>0</v>
      </c>
      <c r="E27" s="20" t="n">
        <v>0</v>
      </c>
      <c r="F27" s="20" t="n">
        <v>0</v>
      </c>
      <c r="G27" s="20" t="n">
        <v>0</v>
      </c>
      <c r="H27" s="22" t="n">
        <v>0</v>
      </c>
      <c r="I27" s="19" t="n">
        <v>0</v>
      </c>
      <c r="J27" s="19" t="n">
        <v>0</v>
      </c>
      <c r="K27" s="20" t="n">
        <v>0</v>
      </c>
      <c r="L27" s="20" t="n">
        <v>0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326</v>
      </c>
      <c r="C29" s="19" t="n">
        <v>175</v>
      </c>
      <c r="D29" s="19" t="n">
        <v>151</v>
      </c>
      <c r="E29" s="20" t="n">
        <v>13.4655101197852</v>
      </c>
      <c r="F29" s="20" t="n">
        <v>14.4270403957131</v>
      </c>
      <c r="G29" s="20" t="n">
        <v>12.5</v>
      </c>
      <c r="H29" s="22" t="n">
        <v>320</v>
      </c>
      <c r="I29" s="19" t="n">
        <v>173</v>
      </c>
      <c r="J29" s="19" t="n">
        <v>147</v>
      </c>
      <c r="K29" s="20" t="n">
        <v>13.2176786451879</v>
      </c>
      <c r="L29" s="20" t="n">
        <v>14.2621599340478</v>
      </c>
      <c r="M29" s="23" t="n">
        <v>12.1688741721854</v>
      </c>
    </row>
    <row r="30" s="17" customFormat="true" ht="15" hidden="false" customHeight="true" outlineLevel="0" collapsed="false">
      <c r="A30" s="24" t="s">
        <v>35</v>
      </c>
      <c r="B30" s="19" t="n">
        <v>1617</v>
      </c>
      <c r="C30" s="19" t="n">
        <v>816</v>
      </c>
      <c r="D30" s="19" t="n">
        <v>801</v>
      </c>
      <c r="E30" s="20" t="n">
        <v>66.7905824039653</v>
      </c>
      <c r="F30" s="20" t="n">
        <v>67.2712283594394</v>
      </c>
      <c r="G30" s="20" t="n">
        <v>66.3079470198676</v>
      </c>
      <c r="H30" s="22" t="n">
        <v>1597</v>
      </c>
      <c r="I30" s="19" t="n">
        <v>807</v>
      </c>
      <c r="J30" s="19" t="n">
        <v>790</v>
      </c>
      <c r="K30" s="20" t="n">
        <v>65.9644774886411</v>
      </c>
      <c r="L30" s="20" t="n">
        <v>66.5292662819456</v>
      </c>
      <c r="M30" s="23" t="n">
        <v>65.3973509933775</v>
      </c>
    </row>
    <row r="31" s="17" customFormat="true" ht="15" hidden="false" customHeight="true" outlineLevel="0" collapsed="false">
      <c r="A31" s="24" t="s">
        <v>36</v>
      </c>
      <c r="B31" s="19" t="n">
        <v>478</v>
      </c>
      <c r="C31" s="19" t="n">
        <v>222</v>
      </c>
      <c r="D31" s="19" t="n">
        <v>256</v>
      </c>
      <c r="E31" s="20" t="n">
        <v>19.7439074762495</v>
      </c>
      <c r="F31" s="20" t="n">
        <v>18.3017312448475</v>
      </c>
      <c r="G31" s="20" t="n">
        <v>21.1920529801325</v>
      </c>
      <c r="H31" s="22" t="n">
        <v>478</v>
      </c>
      <c r="I31" s="19" t="n">
        <v>222</v>
      </c>
      <c r="J31" s="19" t="n">
        <v>256</v>
      </c>
      <c r="K31" s="20" t="n">
        <v>19.7439074762495</v>
      </c>
      <c r="L31" s="20" t="n">
        <v>18.3017312448475</v>
      </c>
      <c r="M31" s="23" t="n">
        <v>21.1920529801325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4</v>
      </c>
      <c r="C33" s="36" t="n">
        <v>9</v>
      </c>
      <c r="D33" s="36" t="n">
        <v>5</v>
      </c>
      <c r="E33" s="37"/>
      <c r="F33" s="37"/>
      <c r="G33" s="37"/>
      <c r="H33" s="38" t="n">
        <v>13</v>
      </c>
      <c r="I33" s="36" t="n">
        <v>9</v>
      </c>
      <c r="J33" s="36" t="n">
        <v>4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7</v>
      </c>
      <c r="C34" s="36" t="n">
        <v>13</v>
      </c>
      <c r="D34" s="36" t="n">
        <v>4</v>
      </c>
      <c r="E34" s="37"/>
      <c r="F34" s="37"/>
      <c r="G34" s="37"/>
      <c r="H34" s="38" t="n">
        <v>17</v>
      </c>
      <c r="I34" s="36" t="n">
        <v>13</v>
      </c>
      <c r="J34" s="36" t="n">
        <v>4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3</v>
      </c>
      <c r="C35" s="36" t="n">
        <v>13</v>
      </c>
      <c r="D35" s="36" t="n">
        <v>10</v>
      </c>
      <c r="E35" s="37"/>
      <c r="F35" s="37"/>
      <c r="G35" s="37"/>
      <c r="H35" s="38" t="n">
        <v>23</v>
      </c>
      <c r="I35" s="36" t="n">
        <v>13</v>
      </c>
      <c r="J35" s="36" t="n">
        <v>10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29</v>
      </c>
      <c r="C36" s="36" t="n">
        <v>15</v>
      </c>
      <c r="D36" s="36" t="n">
        <v>14</v>
      </c>
      <c r="E36" s="37"/>
      <c r="F36" s="37"/>
      <c r="G36" s="37"/>
      <c r="H36" s="38" t="n">
        <v>28</v>
      </c>
      <c r="I36" s="36" t="n">
        <v>14</v>
      </c>
      <c r="J36" s="36" t="n">
        <v>14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7</v>
      </c>
      <c r="C37" s="36" t="n">
        <v>8</v>
      </c>
      <c r="D37" s="36" t="n">
        <v>9</v>
      </c>
      <c r="E37" s="37"/>
      <c r="F37" s="37"/>
      <c r="G37" s="37"/>
      <c r="H37" s="38" t="n">
        <v>17</v>
      </c>
      <c r="I37" s="36" t="n">
        <v>8</v>
      </c>
      <c r="J37" s="36" t="n">
        <v>9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26</v>
      </c>
      <c r="C38" s="36" t="n">
        <v>14</v>
      </c>
      <c r="D38" s="36" t="n">
        <v>12</v>
      </c>
      <c r="E38" s="37"/>
      <c r="F38" s="37"/>
      <c r="G38" s="37"/>
      <c r="H38" s="38" t="n">
        <v>26</v>
      </c>
      <c r="I38" s="36" t="n">
        <v>14</v>
      </c>
      <c r="J38" s="36" t="n">
        <v>12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24</v>
      </c>
      <c r="C39" s="36" t="n">
        <v>12</v>
      </c>
      <c r="D39" s="36" t="n">
        <v>12</v>
      </c>
      <c r="E39" s="37"/>
      <c r="F39" s="37"/>
      <c r="G39" s="37"/>
      <c r="H39" s="38" t="n">
        <v>23</v>
      </c>
      <c r="I39" s="36" t="n">
        <v>12</v>
      </c>
      <c r="J39" s="36" t="n">
        <v>11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8</v>
      </c>
      <c r="C40" s="36" t="n">
        <v>7</v>
      </c>
      <c r="D40" s="36" t="n">
        <v>11</v>
      </c>
      <c r="E40" s="37"/>
      <c r="F40" s="37"/>
      <c r="G40" s="37"/>
      <c r="H40" s="38" t="n">
        <v>18</v>
      </c>
      <c r="I40" s="36" t="n">
        <v>7</v>
      </c>
      <c r="J40" s="36" t="n">
        <v>11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8</v>
      </c>
      <c r="C41" s="36" t="n">
        <v>11</v>
      </c>
      <c r="D41" s="36" t="n">
        <v>7</v>
      </c>
      <c r="E41" s="37"/>
      <c r="F41" s="37"/>
      <c r="G41" s="37"/>
      <c r="H41" s="38" t="n">
        <v>17</v>
      </c>
      <c r="I41" s="36" t="n">
        <v>11</v>
      </c>
      <c r="J41" s="36" t="n">
        <v>6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21</v>
      </c>
      <c r="C42" s="36" t="n">
        <v>12</v>
      </c>
      <c r="D42" s="36" t="n">
        <v>9</v>
      </c>
      <c r="E42" s="37"/>
      <c r="F42" s="37"/>
      <c r="G42" s="37"/>
      <c r="H42" s="38" t="n">
        <v>21</v>
      </c>
      <c r="I42" s="36" t="n">
        <v>12</v>
      </c>
      <c r="J42" s="36" t="n">
        <v>9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21</v>
      </c>
      <c r="C43" s="36" t="n">
        <v>11</v>
      </c>
      <c r="D43" s="36" t="n">
        <v>10</v>
      </c>
      <c r="E43" s="37"/>
      <c r="F43" s="37"/>
      <c r="G43" s="37"/>
      <c r="H43" s="38" t="n">
        <v>21</v>
      </c>
      <c r="I43" s="36" t="n">
        <v>11</v>
      </c>
      <c r="J43" s="36" t="n">
        <v>10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31</v>
      </c>
      <c r="C44" s="36" t="n">
        <v>17</v>
      </c>
      <c r="D44" s="36" t="n">
        <v>14</v>
      </c>
      <c r="E44" s="37"/>
      <c r="F44" s="37"/>
      <c r="G44" s="37"/>
      <c r="H44" s="38" t="n">
        <v>30</v>
      </c>
      <c r="I44" s="36" t="n">
        <v>17</v>
      </c>
      <c r="J44" s="36" t="n">
        <v>13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23</v>
      </c>
      <c r="C45" s="36" t="n">
        <v>9</v>
      </c>
      <c r="D45" s="36" t="n">
        <v>14</v>
      </c>
      <c r="E45" s="37"/>
      <c r="F45" s="37"/>
      <c r="G45" s="37"/>
      <c r="H45" s="38" t="n">
        <v>22</v>
      </c>
      <c r="I45" s="36" t="n">
        <v>8</v>
      </c>
      <c r="J45" s="36" t="n">
        <v>14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7</v>
      </c>
      <c r="C46" s="36" t="n">
        <v>9</v>
      </c>
      <c r="D46" s="36" t="n">
        <v>8</v>
      </c>
      <c r="E46" s="37"/>
      <c r="F46" s="37"/>
      <c r="G46" s="37"/>
      <c r="H46" s="38" t="n">
        <v>17</v>
      </c>
      <c r="I46" s="36" t="n">
        <v>9</v>
      </c>
      <c r="J46" s="36" t="n">
        <v>8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27</v>
      </c>
      <c r="C47" s="36" t="n">
        <v>15</v>
      </c>
      <c r="D47" s="36" t="n">
        <v>12</v>
      </c>
      <c r="E47" s="37"/>
      <c r="F47" s="37"/>
      <c r="G47" s="37"/>
      <c r="H47" s="38" t="n">
        <v>27</v>
      </c>
      <c r="I47" s="36" t="n">
        <v>15</v>
      </c>
      <c r="J47" s="36" t="n">
        <v>12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28</v>
      </c>
      <c r="C48" s="36" t="n">
        <v>15</v>
      </c>
      <c r="D48" s="36" t="n">
        <v>13</v>
      </c>
      <c r="E48" s="37"/>
      <c r="F48" s="37"/>
      <c r="G48" s="37"/>
      <c r="H48" s="38" t="n">
        <v>28</v>
      </c>
      <c r="I48" s="36" t="n">
        <v>15</v>
      </c>
      <c r="J48" s="36" t="n">
        <v>13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20</v>
      </c>
      <c r="C49" s="36" t="n">
        <v>13</v>
      </c>
      <c r="D49" s="36" t="n">
        <v>7</v>
      </c>
      <c r="E49" s="37"/>
      <c r="F49" s="37"/>
      <c r="G49" s="37"/>
      <c r="H49" s="38" t="n">
        <v>20</v>
      </c>
      <c r="I49" s="36" t="n">
        <v>13</v>
      </c>
      <c r="J49" s="36" t="n">
        <v>7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33</v>
      </c>
      <c r="C50" s="36" t="n">
        <v>15</v>
      </c>
      <c r="D50" s="36" t="n">
        <v>18</v>
      </c>
      <c r="E50" s="37"/>
      <c r="F50" s="37"/>
      <c r="G50" s="37"/>
      <c r="H50" s="38" t="n">
        <v>33</v>
      </c>
      <c r="I50" s="36" t="n">
        <v>15</v>
      </c>
      <c r="J50" s="36" t="n">
        <v>18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27</v>
      </c>
      <c r="C51" s="36" t="n">
        <v>12</v>
      </c>
      <c r="D51" s="36" t="n">
        <v>15</v>
      </c>
      <c r="E51" s="37"/>
      <c r="F51" s="37"/>
      <c r="G51" s="37"/>
      <c r="H51" s="38" t="n">
        <v>27</v>
      </c>
      <c r="I51" s="36" t="n">
        <v>12</v>
      </c>
      <c r="J51" s="36" t="n">
        <v>15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22</v>
      </c>
      <c r="C52" s="36" t="n">
        <v>13</v>
      </c>
      <c r="D52" s="36" t="n">
        <v>9</v>
      </c>
      <c r="E52" s="37"/>
      <c r="F52" s="37"/>
      <c r="G52" s="37"/>
      <c r="H52" s="38" t="n">
        <v>22</v>
      </c>
      <c r="I52" s="36" t="n">
        <v>13</v>
      </c>
      <c r="J52" s="36" t="n">
        <v>9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23</v>
      </c>
      <c r="C53" s="36" t="n">
        <v>14</v>
      </c>
      <c r="D53" s="36" t="n">
        <v>9</v>
      </c>
      <c r="E53" s="37"/>
      <c r="F53" s="37"/>
      <c r="G53" s="37"/>
      <c r="H53" s="38" t="n">
        <v>23</v>
      </c>
      <c r="I53" s="36" t="n">
        <v>14</v>
      </c>
      <c r="J53" s="36" t="n">
        <v>9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29</v>
      </c>
      <c r="C54" s="36" t="n">
        <v>14</v>
      </c>
      <c r="D54" s="36" t="n">
        <v>15</v>
      </c>
      <c r="E54" s="37"/>
      <c r="F54" s="37"/>
      <c r="G54" s="37"/>
      <c r="H54" s="38" t="n">
        <v>29</v>
      </c>
      <c r="I54" s="36" t="n">
        <v>14</v>
      </c>
      <c r="J54" s="36" t="n">
        <v>15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5</v>
      </c>
      <c r="C55" s="36" t="n">
        <v>8</v>
      </c>
      <c r="D55" s="36" t="n">
        <v>7</v>
      </c>
      <c r="E55" s="37"/>
      <c r="F55" s="37"/>
      <c r="G55" s="37"/>
      <c r="H55" s="38" t="n">
        <v>14</v>
      </c>
      <c r="I55" s="36" t="n">
        <v>8</v>
      </c>
      <c r="J55" s="36" t="n">
        <v>6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23</v>
      </c>
      <c r="C56" s="36" t="n">
        <v>12</v>
      </c>
      <c r="D56" s="36" t="n">
        <v>11</v>
      </c>
      <c r="E56" s="37"/>
      <c r="F56" s="37"/>
      <c r="G56" s="37"/>
      <c r="H56" s="38" t="n">
        <v>23</v>
      </c>
      <c r="I56" s="36" t="n">
        <v>12</v>
      </c>
      <c r="J56" s="36" t="n">
        <v>11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33</v>
      </c>
      <c r="C57" s="36" t="n">
        <v>17</v>
      </c>
      <c r="D57" s="36" t="n">
        <v>16</v>
      </c>
      <c r="E57" s="37"/>
      <c r="F57" s="37"/>
      <c r="G57" s="37"/>
      <c r="H57" s="38" t="n">
        <v>32</v>
      </c>
      <c r="I57" s="36" t="n">
        <v>16</v>
      </c>
      <c r="J57" s="36" t="n">
        <v>16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32</v>
      </c>
      <c r="C58" s="36" t="n">
        <v>9</v>
      </c>
      <c r="D58" s="36" t="n">
        <v>23</v>
      </c>
      <c r="E58" s="37"/>
      <c r="F58" s="37"/>
      <c r="G58" s="37"/>
      <c r="H58" s="38" t="n">
        <v>31</v>
      </c>
      <c r="I58" s="36" t="n">
        <v>9</v>
      </c>
      <c r="J58" s="36" t="n">
        <v>22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36</v>
      </c>
      <c r="C59" s="36" t="n">
        <v>21</v>
      </c>
      <c r="D59" s="36" t="n">
        <v>15</v>
      </c>
      <c r="E59" s="37"/>
      <c r="F59" s="37"/>
      <c r="G59" s="37"/>
      <c r="H59" s="38" t="n">
        <v>35</v>
      </c>
      <c r="I59" s="36" t="n">
        <v>20</v>
      </c>
      <c r="J59" s="36" t="n">
        <v>15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34</v>
      </c>
      <c r="C60" s="36" t="n">
        <v>17</v>
      </c>
      <c r="D60" s="36" t="n">
        <v>17</v>
      </c>
      <c r="E60" s="37"/>
      <c r="F60" s="37"/>
      <c r="G60" s="37"/>
      <c r="H60" s="38" t="n">
        <v>33</v>
      </c>
      <c r="I60" s="36" t="n">
        <v>17</v>
      </c>
      <c r="J60" s="36" t="n">
        <v>16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42</v>
      </c>
      <c r="C61" s="36" t="n">
        <v>24</v>
      </c>
      <c r="D61" s="36" t="n">
        <v>18</v>
      </c>
      <c r="E61" s="37"/>
      <c r="F61" s="37"/>
      <c r="G61" s="37"/>
      <c r="H61" s="38" t="n">
        <v>41</v>
      </c>
      <c r="I61" s="36" t="n">
        <v>23</v>
      </c>
      <c r="J61" s="36" t="n">
        <v>18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30</v>
      </c>
      <c r="C62" s="36" t="n">
        <v>16</v>
      </c>
      <c r="D62" s="36" t="n">
        <v>14</v>
      </c>
      <c r="E62" s="37"/>
      <c r="F62" s="37"/>
      <c r="G62" s="37"/>
      <c r="H62" s="38" t="n">
        <v>29</v>
      </c>
      <c r="I62" s="36" t="n">
        <v>16</v>
      </c>
      <c r="J62" s="36" t="n">
        <v>13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38</v>
      </c>
      <c r="C63" s="36" t="n">
        <v>19</v>
      </c>
      <c r="D63" s="36" t="n">
        <v>19</v>
      </c>
      <c r="E63" s="37"/>
      <c r="F63" s="37"/>
      <c r="G63" s="37"/>
      <c r="H63" s="38" t="n">
        <v>36</v>
      </c>
      <c r="I63" s="36" t="n">
        <v>18</v>
      </c>
      <c r="J63" s="36" t="n">
        <v>18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31</v>
      </c>
      <c r="C64" s="36" t="n">
        <v>15</v>
      </c>
      <c r="D64" s="36" t="n">
        <v>16</v>
      </c>
      <c r="E64" s="37"/>
      <c r="F64" s="37"/>
      <c r="G64" s="37"/>
      <c r="H64" s="38" t="n">
        <v>30</v>
      </c>
      <c r="I64" s="36" t="n">
        <v>15</v>
      </c>
      <c r="J64" s="36" t="n">
        <v>15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34</v>
      </c>
      <c r="C65" s="36" t="n">
        <v>19</v>
      </c>
      <c r="D65" s="36" t="n">
        <v>15</v>
      </c>
      <c r="E65" s="37"/>
      <c r="F65" s="37"/>
      <c r="G65" s="37"/>
      <c r="H65" s="38" t="n">
        <v>33</v>
      </c>
      <c r="I65" s="36" t="n">
        <v>19</v>
      </c>
      <c r="J65" s="36" t="n">
        <v>14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37</v>
      </c>
      <c r="C66" s="36" t="n">
        <v>16</v>
      </c>
      <c r="D66" s="36" t="n">
        <v>21</v>
      </c>
      <c r="E66" s="37"/>
      <c r="F66" s="37"/>
      <c r="G66" s="37"/>
      <c r="H66" s="38" t="n">
        <v>35</v>
      </c>
      <c r="I66" s="36" t="n">
        <v>15</v>
      </c>
      <c r="J66" s="36" t="n">
        <v>20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35</v>
      </c>
      <c r="C67" s="36" t="n">
        <v>21</v>
      </c>
      <c r="D67" s="36" t="n">
        <v>14</v>
      </c>
      <c r="E67" s="37"/>
      <c r="F67" s="37"/>
      <c r="G67" s="37"/>
      <c r="H67" s="38" t="n">
        <v>35</v>
      </c>
      <c r="I67" s="36" t="n">
        <v>21</v>
      </c>
      <c r="J67" s="36" t="n">
        <v>14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28</v>
      </c>
      <c r="C68" s="36" t="n">
        <v>15</v>
      </c>
      <c r="D68" s="36" t="n">
        <v>13</v>
      </c>
      <c r="E68" s="37"/>
      <c r="F68" s="37"/>
      <c r="G68" s="37"/>
      <c r="H68" s="38" t="n">
        <v>28</v>
      </c>
      <c r="I68" s="36" t="n">
        <v>15</v>
      </c>
      <c r="J68" s="36" t="n">
        <v>13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34</v>
      </c>
      <c r="C69" s="36" t="n">
        <v>19</v>
      </c>
      <c r="D69" s="36" t="n">
        <v>15</v>
      </c>
      <c r="E69" s="37"/>
      <c r="F69" s="37"/>
      <c r="G69" s="37"/>
      <c r="H69" s="38" t="n">
        <v>34</v>
      </c>
      <c r="I69" s="36" t="n">
        <v>19</v>
      </c>
      <c r="J69" s="36" t="n">
        <v>15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23</v>
      </c>
      <c r="C70" s="36" t="n">
        <v>8</v>
      </c>
      <c r="D70" s="36" t="n">
        <v>15</v>
      </c>
      <c r="E70" s="37"/>
      <c r="F70" s="37"/>
      <c r="G70" s="37"/>
      <c r="H70" s="38" t="n">
        <v>22</v>
      </c>
      <c r="I70" s="36" t="n">
        <v>8</v>
      </c>
      <c r="J70" s="36" t="n">
        <v>14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44</v>
      </c>
      <c r="C71" s="36" t="n">
        <v>23</v>
      </c>
      <c r="D71" s="36" t="n">
        <v>21</v>
      </c>
      <c r="E71" s="37"/>
      <c r="F71" s="37"/>
      <c r="G71" s="37"/>
      <c r="H71" s="38" t="n">
        <v>43</v>
      </c>
      <c r="I71" s="36" t="n">
        <v>22</v>
      </c>
      <c r="J71" s="36" t="n">
        <v>21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32</v>
      </c>
      <c r="C72" s="36" t="n">
        <v>16</v>
      </c>
      <c r="D72" s="36" t="n">
        <v>16</v>
      </c>
      <c r="E72" s="37"/>
      <c r="F72" s="37"/>
      <c r="G72" s="37"/>
      <c r="H72" s="38" t="n">
        <v>32</v>
      </c>
      <c r="I72" s="36" t="n">
        <v>16</v>
      </c>
      <c r="J72" s="36" t="n">
        <v>16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22</v>
      </c>
      <c r="C73" s="36" t="n">
        <v>15</v>
      </c>
      <c r="D73" s="36" t="n">
        <v>7</v>
      </c>
      <c r="E73" s="37"/>
      <c r="F73" s="37"/>
      <c r="G73" s="37"/>
      <c r="H73" s="38" t="n">
        <v>22</v>
      </c>
      <c r="I73" s="36" t="n">
        <v>15</v>
      </c>
      <c r="J73" s="36" t="n">
        <v>7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23</v>
      </c>
      <c r="C74" s="36" t="n">
        <v>8</v>
      </c>
      <c r="D74" s="36" t="n">
        <v>15</v>
      </c>
      <c r="E74" s="37"/>
      <c r="F74" s="37"/>
      <c r="G74" s="37"/>
      <c r="H74" s="38" t="n">
        <v>23</v>
      </c>
      <c r="I74" s="36" t="n">
        <v>8</v>
      </c>
      <c r="J74" s="36" t="n">
        <v>15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32</v>
      </c>
      <c r="C75" s="36" t="n">
        <v>13</v>
      </c>
      <c r="D75" s="36" t="n">
        <v>19</v>
      </c>
      <c r="E75" s="37"/>
      <c r="F75" s="37"/>
      <c r="G75" s="37"/>
      <c r="H75" s="38" t="n">
        <v>31</v>
      </c>
      <c r="I75" s="36" t="n">
        <v>13</v>
      </c>
      <c r="J75" s="36" t="n">
        <v>18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22</v>
      </c>
      <c r="C76" s="36" t="n">
        <v>11</v>
      </c>
      <c r="D76" s="36" t="n">
        <v>11</v>
      </c>
      <c r="E76" s="37"/>
      <c r="F76" s="37"/>
      <c r="G76" s="37"/>
      <c r="H76" s="38" t="n">
        <v>22</v>
      </c>
      <c r="I76" s="36" t="n">
        <v>11</v>
      </c>
      <c r="J76" s="36" t="n">
        <v>11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42</v>
      </c>
      <c r="C77" s="36" t="n">
        <v>22</v>
      </c>
      <c r="D77" s="36" t="n">
        <v>20</v>
      </c>
      <c r="E77" s="37"/>
      <c r="F77" s="37"/>
      <c r="G77" s="37"/>
      <c r="H77" s="38" t="n">
        <v>42</v>
      </c>
      <c r="I77" s="36" t="n">
        <v>22</v>
      </c>
      <c r="J77" s="36" t="n">
        <v>20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27</v>
      </c>
      <c r="C78" s="36" t="n">
        <v>15</v>
      </c>
      <c r="D78" s="36" t="n">
        <v>12</v>
      </c>
      <c r="E78" s="37"/>
      <c r="F78" s="37"/>
      <c r="G78" s="37"/>
      <c r="H78" s="38" t="n">
        <v>26</v>
      </c>
      <c r="I78" s="36" t="n">
        <v>14</v>
      </c>
      <c r="J78" s="36" t="n">
        <v>12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30</v>
      </c>
      <c r="C79" s="36" t="n">
        <v>14</v>
      </c>
      <c r="D79" s="36" t="n">
        <v>16</v>
      </c>
      <c r="E79" s="37"/>
      <c r="F79" s="37"/>
      <c r="G79" s="37"/>
      <c r="H79" s="38" t="n">
        <v>30</v>
      </c>
      <c r="I79" s="36" t="n">
        <v>14</v>
      </c>
      <c r="J79" s="36" t="n">
        <v>16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35</v>
      </c>
      <c r="C80" s="36" t="n">
        <v>14</v>
      </c>
      <c r="D80" s="36" t="n">
        <v>21</v>
      </c>
      <c r="E80" s="37"/>
      <c r="F80" s="37"/>
      <c r="G80" s="37"/>
      <c r="H80" s="38" t="n">
        <v>35</v>
      </c>
      <c r="I80" s="36" t="n">
        <v>14</v>
      </c>
      <c r="J80" s="36" t="n">
        <v>21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30</v>
      </c>
      <c r="C81" s="36" t="n">
        <v>12</v>
      </c>
      <c r="D81" s="36" t="n">
        <v>18</v>
      </c>
      <c r="E81" s="37"/>
      <c r="F81" s="37"/>
      <c r="G81" s="37"/>
      <c r="H81" s="38" t="n">
        <v>30</v>
      </c>
      <c r="I81" s="36" t="n">
        <v>12</v>
      </c>
      <c r="J81" s="36" t="n">
        <v>18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21</v>
      </c>
      <c r="C82" s="36" t="n">
        <v>12</v>
      </c>
      <c r="D82" s="36" t="n">
        <v>9</v>
      </c>
      <c r="E82" s="37"/>
      <c r="F82" s="37"/>
      <c r="G82" s="37"/>
      <c r="H82" s="38" t="n">
        <v>21</v>
      </c>
      <c r="I82" s="36" t="n">
        <v>12</v>
      </c>
      <c r="J82" s="36" t="n">
        <v>9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40</v>
      </c>
      <c r="C83" s="36" t="n">
        <v>22</v>
      </c>
      <c r="D83" s="36" t="n">
        <v>18</v>
      </c>
      <c r="E83" s="37"/>
      <c r="F83" s="37"/>
      <c r="G83" s="37"/>
      <c r="H83" s="38" t="n">
        <v>39</v>
      </c>
      <c r="I83" s="36" t="n">
        <v>22</v>
      </c>
      <c r="J83" s="36" t="n">
        <v>17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29</v>
      </c>
      <c r="C84" s="36" t="n">
        <v>11</v>
      </c>
      <c r="D84" s="36" t="n">
        <v>18</v>
      </c>
      <c r="E84" s="37"/>
      <c r="F84" s="37"/>
      <c r="G84" s="37"/>
      <c r="H84" s="38" t="n">
        <v>29</v>
      </c>
      <c r="I84" s="36" t="n">
        <v>11</v>
      </c>
      <c r="J84" s="36" t="n">
        <v>18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36</v>
      </c>
      <c r="C85" s="36" t="n">
        <v>22</v>
      </c>
      <c r="D85" s="36" t="n">
        <v>14</v>
      </c>
      <c r="E85" s="37"/>
      <c r="F85" s="37"/>
      <c r="G85" s="37"/>
      <c r="H85" s="38" t="n">
        <v>35</v>
      </c>
      <c r="I85" s="36" t="n">
        <v>21</v>
      </c>
      <c r="J85" s="36" t="n">
        <v>14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35</v>
      </c>
      <c r="C86" s="36" t="n">
        <v>15</v>
      </c>
      <c r="D86" s="36" t="n">
        <v>20</v>
      </c>
      <c r="E86" s="37"/>
      <c r="F86" s="37"/>
      <c r="G86" s="37"/>
      <c r="H86" s="38" t="n">
        <v>35</v>
      </c>
      <c r="I86" s="36" t="n">
        <v>15</v>
      </c>
      <c r="J86" s="36" t="n">
        <v>20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34</v>
      </c>
      <c r="C87" s="36" t="n">
        <v>19</v>
      </c>
      <c r="D87" s="36" t="n">
        <v>15</v>
      </c>
      <c r="E87" s="41"/>
      <c r="F87" s="41"/>
      <c r="G87" s="41"/>
      <c r="H87" s="38" t="n">
        <v>34</v>
      </c>
      <c r="I87" s="36" t="n">
        <v>19</v>
      </c>
      <c r="J87" s="36" t="n">
        <v>15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37</v>
      </c>
      <c r="C88" s="44" t="n">
        <v>21</v>
      </c>
      <c r="D88" s="44" t="n">
        <v>16</v>
      </c>
      <c r="E88" s="37"/>
      <c r="F88" s="37"/>
      <c r="G88" s="37"/>
      <c r="H88" s="38" t="n">
        <v>37</v>
      </c>
      <c r="I88" s="44" t="n">
        <v>21</v>
      </c>
      <c r="J88" s="44" t="n">
        <v>16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45</v>
      </c>
      <c r="C89" s="44" t="n">
        <v>23</v>
      </c>
      <c r="D89" s="44" t="n">
        <v>22</v>
      </c>
      <c r="E89" s="37"/>
      <c r="F89" s="37"/>
      <c r="G89" s="37"/>
      <c r="H89" s="38" t="n">
        <v>45</v>
      </c>
      <c r="I89" s="44" t="n">
        <v>23</v>
      </c>
      <c r="J89" s="44" t="n">
        <v>22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47</v>
      </c>
      <c r="C90" s="44" t="n">
        <v>30</v>
      </c>
      <c r="D90" s="44" t="n">
        <v>17</v>
      </c>
      <c r="E90" s="37"/>
      <c r="F90" s="37"/>
      <c r="G90" s="37"/>
      <c r="H90" s="38" t="n">
        <v>47</v>
      </c>
      <c r="I90" s="44" t="n">
        <v>30</v>
      </c>
      <c r="J90" s="44" t="n">
        <v>17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61</v>
      </c>
      <c r="C91" s="44" t="n">
        <v>25</v>
      </c>
      <c r="D91" s="44" t="n">
        <v>36</v>
      </c>
      <c r="E91" s="37"/>
      <c r="F91" s="37"/>
      <c r="G91" s="37"/>
      <c r="H91" s="38" t="n">
        <v>61</v>
      </c>
      <c r="I91" s="44" t="n">
        <v>25</v>
      </c>
      <c r="J91" s="44" t="n">
        <v>36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47</v>
      </c>
      <c r="C92" s="44" t="n">
        <v>19</v>
      </c>
      <c r="D92" s="44" t="n">
        <v>28</v>
      </c>
      <c r="E92" s="37"/>
      <c r="F92" s="37"/>
      <c r="G92" s="37"/>
      <c r="H92" s="38" t="n">
        <v>46</v>
      </c>
      <c r="I92" s="44" t="n">
        <v>18</v>
      </c>
      <c r="J92" s="44" t="n">
        <v>28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44</v>
      </c>
      <c r="C93" s="44" t="n">
        <v>26</v>
      </c>
      <c r="D93" s="44" t="n">
        <v>18</v>
      </c>
      <c r="E93" s="37"/>
      <c r="F93" s="37"/>
      <c r="G93" s="37"/>
      <c r="H93" s="38" t="n">
        <v>44</v>
      </c>
      <c r="I93" s="44" t="n">
        <v>26</v>
      </c>
      <c r="J93" s="44" t="n">
        <v>18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22</v>
      </c>
      <c r="C94" s="44" t="n">
        <v>13</v>
      </c>
      <c r="D94" s="44" t="n">
        <v>9</v>
      </c>
      <c r="E94" s="37"/>
      <c r="F94" s="37"/>
      <c r="G94" s="37"/>
      <c r="H94" s="38" t="n">
        <v>22</v>
      </c>
      <c r="I94" s="44" t="n">
        <v>13</v>
      </c>
      <c r="J94" s="44" t="n">
        <v>9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35</v>
      </c>
      <c r="C95" s="44" t="n">
        <v>22</v>
      </c>
      <c r="D95" s="44" t="n">
        <v>13</v>
      </c>
      <c r="E95" s="37"/>
      <c r="F95" s="37"/>
      <c r="G95" s="37"/>
      <c r="H95" s="38" t="n">
        <v>35</v>
      </c>
      <c r="I95" s="44" t="n">
        <v>22</v>
      </c>
      <c r="J95" s="44" t="n">
        <v>13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28</v>
      </c>
      <c r="C96" s="44" t="n">
        <v>10</v>
      </c>
      <c r="D96" s="44" t="n">
        <v>18</v>
      </c>
      <c r="E96" s="37"/>
      <c r="F96" s="37"/>
      <c r="G96" s="37"/>
      <c r="H96" s="38" t="n">
        <v>28</v>
      </c>
      <c r="I96" s="44" t="n">
        <v>10</v>
      </c>
      <c r="J96" s="44" t="n">
        <v>18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30</v>
      </c>
      <c r="C97" s="44" t="n">
        <v>11</v>
      </c>
      <c r="D97" s="44" t="n">
        <v>19</v>
      </c>
      <c r="E97" s="37"/>
      <c r="F97" s="37"/>
      <c r="G97" s="37"/>
      <c r="H97" s="38" t="n">
        <v>30</v>
      </c>
      <c r="I97" s="44" t="n">
        <v>11</v>
      </c>
      <c r="J97" s="44" t="n">
        <v>19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34</v>
      </c>
      <c r="C98" s="44" t="n">
        <v>23</v>
      </c>
      <c r="D98" s="44" t="n">
        <v>11</v>
      </c>
      <c r="E98" s="37"/>
      <c r="F98" s="37"/>
      <c r="G98" s="37"/>
      <c r="H98" s="38" t="n">
        <v>34</v>
      </c>
      <c r="I98" s="44" t="n">
        <v>23</v>
      </c>
      <c r="J98" s="44" t="n">
        <v>11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26</v>
      </c>
      <c r="C99" s="44" t="n">
        <v>13</v>
      </c>
      <c r="D99" s="44" t="n">
        <v>13</v>
      </c>
      <c r="E99" s="37"/>
      <c r="F99" s="37"/>
      <c r="G99" s="37"/>
      <c r="H99" s="38" t="n">
        <v>26</v>
      </c>
      <c r="I99" s="44" t="n">
        <v>13</v>
      </c>
      <c r="J99" s="44" t="n">
        <v>13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38</v>
      </c>
      <c r="C100" s="44" t="n">
        <v>20</v>
      </c>
      <c r="D100" s="44" t="n">
        <v>18</v>
      </c>
      <c r="E100" s="37"/>
      <c r="F100" s="37"/>
      <c r="G100" s="37"/>
      <c r="H100" s="38" t="n">
        <v>38</v>
      </c>
      <c r="I100" s="44" t="n">
        <v>20</v>
      </c>
      <c r="J100" s="44" t="n">
        <v>18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23</v>
      </c>
      <c r="C101" s="44" t="n">
        <v>12</v>
      </c>
      <c r="D101" s="44" t="n">
        <v>11</v>
      </c>
      <c r="E101" s="37"/>
      <c r="F101" s="37"/>
      <c r="G101" s="37"/>
      <c r="H101" s="38" t="n">
        <v>23</v>
      </c>
      <c r="I101" s="44" t="n">
        <v>12</v>
      </c>
      <c r="J101" s="44" t="n">
        <v>11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24</v>
      </c>
      <c r="C102" s="44" t="n">
        <v>9</v>
      </c>
      <c r="D102" s="44" t="n">
        <v>15</v>
      </c>
      <c r="E102" s="37"/>
      <c r="F102" s="37"/>
      <c r="G102" s="37"/>
      <c r="H102" s="38" t="n">
        <v>24</v>
      </c>
      <c r="I102" s="44" t="n">
        <v>9</v>
      </c>
      <c r="J102" s="44" t="n">
        <v>15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9</v>
      </c>
      <c r="C103" s="44" t="n">
        <v>11</v>
      </c>
      <c r="D103" s="44" t="n">
        <v>8</v>
      </c>
      <c r="E103" s="37"/>
      <c r="F103" s="37"/>
      <c r="G103" s="37"/>
      <c r="H103" s="38" t="n">
        <v>19</v>
      </c>
      <c r="I103" s="44" t="n">
        <v>11</v>
      </c>
      <c r="J103" s="44" t="n">
        <v>8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23</v>
      </c>
      <c r="C104" s="44" t="n">
        <v>14</v>
      </c>
      <c r="D104" s="44" t="n">
        <v>9</v>
      </c>
      <c r="E104" s="37"/>
      <c r="F104" s="37"/>
      <c r="G104" s="37"/>
      <c r="H104" s="38" t="n">
        <v>23</v>
      </c>
      <c r="I104" s="44" t="n">
        <v>14</v>
      </c>
      <c r="J104" s="44" t="n">
        <v>9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1</v>
      </c>
      <c r="C105" s="44" t="n">
        <v>6</v>
      </c>
      <c r="D105" s="44" t="n">
        <v>5</v>
      </c>
      <c r="E105" s="37"/>
      <c r="F105" s="37"/>
      <c r="G105" s="37"/>
      <c r="H105" s="38" t="n">
        <v>11</v>
      </c>
      <c r="I105" s="44" t="n">
        <v>6</v>
      </c>
      <c r="J105" s="44" t="n">
        <v>5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7</v>
      </c>
      <c r="C106" s="44" t="n">
        <v>10</v>
      </c>
      <c r="D106" s="44" t="n">
        <v>7</v>
      </c>
      <c r="E106" s="37"/>
      <c r="F106" s="37"/>
      <c r="G106" s="37"/>
      <c r="H106" s="38" t="n">
        <v>17</v>
      </c>
      <c r="I106" s="44" t="n">
        <v>10</v>
      </c>
      <c r="J106" s="44" t="n">
        <v>7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23</v>
      </c>
      <c r="C107" s="44" t="n">
        <v>9</v>
      </c>
      <c r="D107" s="44" t="n">
        <v>14</v>
      </c>
      <c r="E107" s="37"/>
      <c r="F107" s="37"/>
      <c r="G107" s="37"/>
      <c r="H107" s="38" t="n">
        <v>23</v>
      </c>
      <c r="I107" s="44" t="n">
        <v>9</v>
      </c>
      <c r="J107" s="44" t="n">
        <v>14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6</v>
      </c>
      <c r="C108" s="44" t="n">
        <v>5</v>
      </c>
      <c r="D108" s="44" t="n">
        <v>11</v>
      </c>
      <c r="E108" s="37"/>
      <c r="F108" s="37"/>
      <c r="G108" s="37"/>
      <c r="H108" s="38" t="n">
        <v>16</v>
      </c>
      <c r="I108" s="44" t="n">
        <v>5</v>
      </c>
      <c r="J108" s="44" t="n">
        <v>11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5</v>
      </c>
      <c r="C109" s="44" t="n">
        <v>9</v>
      </c>
      <c r="D109" s="44" t="n">
        <v>6</v>
      </c>
      <c r="E109" s="37"/>
      <c r="F109" s="37"/>
      <c r="G109" s="37"/>
      <c r="H109" s="38" t="n">
        <v>15</v>
      </c>
      <c r="I109" s="44" t="n">
        <v>9</v>
      </c>
      <c r="J109" s="44" t="n">
        <v>6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6</v>
      </c>
      <c r="C110" s="44" t="n">
        <v>7</v>
      </c>
      <c r="D110" s="44" t="n">
        <v>9</v>
      </c>
      <c r="E110" s="37"/>
      <c r="F110" s="37"/>
      <c r="G110" s="37"/>
      <c r="H110" s="38" t="n">
        <v>16</v>
      </c>
      <c r="I110" s="44" t="n">
        <v>7</v>
      </c>
      <c r="J110" s="44" t="n">
        <v>9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23</v>
      </c>
      <c r="C111" s="44" t="n">
        <v>10</v>
      </c>
      <c r="D111" s="44" t="n">
        <v>13</v>
      </c>
      <c r="E111" s="37"/>
      <c r="F111" s="37"/>
      <c r="G111" s="37"/>
      <c r="H111" s="38" t="n">
        <v>23</v>
      </c>
      <c r="I111" s="44" t="n">
        <v>10</v>
      </c>
      <c r="J111" s="44" t="n">
        <v>13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1</v>
      </c>
      <c r="C112" s="44" t="n">
        <v>5</v>
      </c>
      <c r="D112" s="44" t="n">
        <v>6</v>
      </c>
      <c r="E112" s="37"/>
      <c r="F112" s="37"/>
      <c r="G112" s="37"/>
      <c r="H112" s="38" t="n">
        <v>11</v>
      </c>
      <c r="I112" s="44" t="n">
        <v>5</v>
      </c>
      <c r="J112" s="44" t="n">
        <v>6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5</v>
      </c>
      <c r="C113" s="44" t="n">
        <v>4</v>
      </c>
      <c r="D113" s="44" t="n">
        <v>11</v>
      </c>
      <c r="E113" s="37"/>
      <c r="F113" s="37"/>
      <c r="G113" s="37"/>
      <c r="H113" s="38" t="n">
        <v>15</v>
      </c>
      <c r="I113" s="44" t="n">
        <v>4</v>
      </c>
      <c r="J113" s="44" t="n">
        <v>11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19</v>
      </c>
      <c r="C114" s="44" t="n">
        <v>7</v>
      </c>
      <c r="D114" s="44" t="n">
        <v>12</v>
      </c>
      <c r="E114" s="37"/>
      <c r="F114" s="37"/>
      <c r="G114" s="37"/>
      <c r="H114" s="38" t="n">
        <v>19</v>
      </c>
      <c r="I114" s="44" t="n">
        <v>7</v>
      </c>
      <c r="J114" s="44" t="n">
        <v>12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19</v>
      </c>
      <c r="C115" s="44" t="n">
        <v>8</v>
      </c>
      <c r="D115" s="44" t="n">
        <v>11</v>
      </c>
      <c r="E115" s="37"/>
      <c r="F115" s="37"/>
      <c r="G115" s="37"/>
      <c r="H115" s="38" t="n">
        <v>19</v>
      </c>
      <c r="I115" s="44" t="n">
        <v>8</v>
      </c>
      <c r="J115" s="44" t="n">
        <v>11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18</v>
      </c>
      <c r="C116" s="44" t="n">
        <v>9</v>
      </c>
      <c r="D116" s="44" t="n">
        <v>9</v>
      </c>
      <c r="E116" s="37"/>
      <c r="F116" s="37"/>
      <c r="G116" s="37"/>
      <c r="H116" s="38" t="n">
        <v>18</v>
      </c>
      <c r="I116" s="44" t="n">
        <v>9</v>
      </c>
      <c r="J116" s="44" t="n">
        <v>9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13</v>
      </c>
      <c r="C117" s="44" t="n">
        <v>3</v>
      </c>
      <c r="D117" s="44" t="n">
        <v>10</v>
      </c>
      <c r="E117" s="37"/>
      <c r="F117" s="37"/>
      <c r="G117" s="37"/>
      <c r="H117" s="38" t="n">
        <v>13</v>
      </c>
      <c r="I117" s="44" t="n">
        <v>3</v>
      </c>
      <c r="J117" s="44" t="n">
        <v>10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14</v>
      </c>
      <c r="C118" s="44" t="n">
        <v>6</v>
      </c>
      <c r="D118" s="44" t="n">
        <v>8</v>
      </c>
      <c r="E118" s="37"/>
      <c r="F118" s="37"/>
      <c r="G118" s="37"/>
      <c r="H118" s="38" t="n">
        <v>14</v>
      </c>
      <c r="I118" s="44" t="n">
        <v>6</v>
      </c>
      <c r="J118" s="44" t="n">
        <v>8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5</v>
      </c>
      <c r="C119" s="44" t="n">
        <v>2</v>
      </c>
      <c r="D119" s="44" t="n">
        <v>3</v>
      </c>
      <c r="E119" s="37"/>
      <c r="F119" s="37"/>
      <c r="G119" s="37"/>
      <c r="H119" s="38" t="n">
        <v>5</v>
      </c>
      <c r="I119" s="44" t="n">
        <v>2</v>
      </c>
      <c r="J119" s="44" t="n">
        <v>3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5</v>
      </c>
      <c r="C120" s="44" t="n">
        <v>2</v>
      </c>
      <c r="D120" s="44" t="n">
        <v>3</v>
      </c>
      <c r="E120" s="37"/>
      <c r="F120" s="37"/>
      <c r="G120" s="37"/>
      <c r="H120" s="38" t="n">
        <v>5</v>
      </c>
      <c r="I120" s="44" t="n">
        <v>2</v>
      </c>
      <c r="J120" s="44" t="n">
        <v>3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9</v>
      </c>
      <c r="C121" s="44" t="n">
        <v>2</v>
      </c>
      <c r="D121" s="44" t="n">
        <v>7</v>
      </c>
      <c r="E121" s="37"/>
      <c r="F121" s="37"/>
      <c r="G121" s="37"/>
      <c r="H121" s="38" t="n">
        <v>9</v>
      </c>
      <c r="I121" s="44" t="n">
        <v>2</v>
      </c>
      <c r="J121" s="44" t="n">
        <v>7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1</v>
      </c>
      <c r="C122" s="44" t="n">
        <v>4</v>
      </c>
      <c r="D122" s="44" t="n">
        <v>7</v>
      </c>
      <c r="E122" s="37"/>
      <c r="F122" s="37"/>
      <c r="G122" s="37"/>
      <c r="H122" s="38" t="n">
        <v>11</v>
      </c>
      <c r="I122" s="44" t="n">
        <v>4</v>
      </c>
      <c r="J122" s="44" t="n">
        <v>7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3</v>
      </c>
      <c r="C123" s="44" t="n">
        <v>0</v>
      </c>
      <c r="D123" s="44" t="n">
        <v>3</v>
      </c>
      <c r="E123" s="37"/>
      <c r="F123" s="37"/>
      <c r="G123" s="37"/>
      <c r="H123" s="38" t="n">
        <v>3</v>
      </c>
      <c r="I123" s="44" t="n">
        <v>0</v>
      </c>
      <c r="J123" s="44" t="n">
        <v>3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9</v>
      </c>
      <c r="C124" s="44" t="n">
        <v>4</v>
      </c>
      <c r="D124" s="44" t="n">
        <v>5</v>
      </c>
      <c r="E124" s="37"/>
      <c r="F124" s="37"/>
      <c r="G124" s="37"/>
      <c r="H124" s="38" t="n">
        <v>9</v>
      </c>
      <c r="I124" s="44" t="n">
        <v>4</v>
      </c>
      <c r="J124" s="44" t="n">
        <v>5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8</v>
      </c>
      <c r="C125" s="44" t="n">
        <v>4</v>
      </c>
      <c r="D125" s="44" t="n">
        <v>4</v>
      </c>
      <c r="E125" s="37"/>
      <c r="F125" s="37"/>
      <c r="G125" s="37"/>
      <c r="H125" s="38" t="n">
        <v>8</v>
      </c>
      <c r="I125" s="44" t="n">
        <v>4</v>
      </c>
      <c r="J125" s="44" t="n">
        <v>4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4</v>
      </c>
      <c r="C126" s="44" t="n">
        <v>1</v>
      </c>
      <c r="D126" s="44" t="n">
        <v>3</v>
      </c>
      <c r="E126" s="37"/>
      <c r="F126" s="37"/>
      <c r="G126" s="37"/>
      <c r="H126" s="38" t="n">
        <v>4</v>
      </c>
      <c r="I126" s="44" t="n">
        <v>1</v>
      </c>
      <c r="J126" s="44" t="n">
        <v>3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</v>
      </c>
      <c r="C127" s="44" t="n">
        <v>1</v>
      </c>
      <c r="D127" s="44" t="n">
        <v>0</v>
      </c>
      <c r="E127" s="37"/>
      <c r="F127" s="37"/>
      <c r="G127" s="37"/>
      <c r="H127" s="38" t="n">
        <v>1</v>
      </c>
      <c r="I127" s="44" t="n">
        <v>1</v>
      </c>
      <c r="J127" s="44" t="n">
        <v>0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1</v>
      </c>
      <c r="C128" s="44" t="n">
        <v>0</v>
      </c>
      <c r="D128" s="44" t="n">
        <v>1</v>
      </c>
      <c r="E128" s="37"/>
      <c r="F128" s="37"/>
      <c r="G128" s="37"/>
      <c r="H128" s="38" t="n">
        <v>1</v>
      </c>
      <c r="I128" s="44" t="n">
        <v>0</v>
      </c>
      <c r="J128" s="44" t="n">
        <v>1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3</v>
      </c>
      <c r="C129" s="44" t="n">
        <v>0</v>
      </c>
      <c r="D129" s="44" t="n">
        <v>3</v>
      </c>
      <c r="E129" s="37"/>
      <c r="F129" s="37"/>
      <c r="G129" s="37"/>
      <c r="H129" s="38" t="n">
        <v>3</v>
      </c>
      <c r="I129" s="44" t="n">
        <v>0</v>
      </c>
      <c r="J129" s="44" t="n">
        <v>3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1</v>
      </c>
      <c r="C130" s="44" t="n">
        <v>1</v>
      </c>
      <c r="D130" s="44" t="n">
        <v>0</v>
      </c>
      <c r="E130" s="37"/>
      <c r="F130" s="37"/>
      <c r="G130" s="37"/>
      <c r="H130" s="38" t="n">
        <v>1</v>
      </c>
      <c r="I130" s="44" t="n">
        <v>1</v>
      </c>
      <c r="J130" s="44" t="n">
        <v>0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1</v>
      </c>
      <c r="C131" s="44" t="n">
        <v>1</v>
      </c>
      <c r="D131" s="44" t="n">
        <v>0</v>
      </c>
      <c r="E131" s="37"/>
      <c r="F131" s="37"/>
      <c r="G131" s="37"/>
      <c r="H131" s="38" t="n">
        <v>1</v>
      </c>
      <c r="I131" s="44" t="n">
        <v>1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5256</v>
      </c>
      <c r="C5" s="11" t="n">
        <v>7381</v>
      </c>
      <c r="D5" s="11" t="n">
        <v>7875</v>
      </c>
      <c r="E5" s="12" t="n">
        <v>100</v>
      </c>
      <c r="F5" s="12" t="n">
        <v>100</v>
      </c>
      <c r="G5" s="12" t="n">
        <v>100</v>
      </c>
      <c r="H5" s="13" t="n">
        <v>15003</v>
      </c>
      <c r="I5" s="14" t="n">
        <v>7278</v>
      </c>
      <c r="J5" s="14" t="n">
        <v>7725</v>
      </c>
      <c r="K5" s="15" t="n">
        <v>98.3416360776088</v>
      </c>
      <c r="L5" s="15" t="n">
        <v>98.6045251320959</v>
      </c>
      <c r="M5" s="16" t="n">
        <v>98.0952380952381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685</v>
      </c>
      <c r="C7" s="19" t="n">
        <v>374</v>
      </c>
      <c r="D7" s="19" t="n">
        <v>311</v>
      </c>
      <c r="E7" s="20" t="n">
        <v>4.49003670686943</v>
      </c>
      <c r="F7" s="20" t="n">
        <v>5.06706408345753</v>
      </c>
      <c r="G7" s="20" t="n">
        <v>3.94920634920635</v>
      </c>
      <c r="H7" s="22" t="n">
        <v>678</v>
      </c>
      <c r="I7" s="19" t="n">
        <v>368</v>
      </c>
      <c r="J7" s="19" t="n">
        <v>310</v>
      </c>
      <c r="K7" s="20" t="n">
        <v>4.4441531200839</v>
      </c>
      <c r="L7" s="20" t="n">
        <v>4.98577428532719</v>
      </c>
      <c r="M7" s="23" t="n">
        <v>3.93650793650794</v>
      </c>
    </row>
    <row r="8" s="17" customFormat="true" ht="15" hidden="false" customHeight="true" outlineLevel="0" collapsed="false">
      <c r="A8" s="24" t="s">
        <v>13</v>
      </c>
      <c r="B8" s="19" t="n">
        <v>738</v>
      </c>
      <c r="C8" s="19" t="n">
        <v>373</v>
      </c>
      <c r="D8" s="19" t="n">
        <v>365</v>
      </c>
      <c r="E8" s="20" t="n">
        <v>4.83744100681699</v>
      </c>
      <c r="F8" s="20" t="n">
        <v>5.05351578376914</v>
      </c>
      <c r="G8" s="20" t="n">
        <v>4.63492063492063</v>
      </c>
      <c r="H8" s="22" t="n">
        <v>727</v>
      </c>
      <c r="I8" s="19" t="n">
        <v>366</v>
      </c>
      <c r="J8" s="19" t="n">
        <v>361</v>
      </c>
      <c r="K8" s="20" t="n">
        <v>4.76533822758259</v>
      </c>
      <c r="L8" s="20" t="n">
        <v>4.95867768595041</v>
      </c>
      <c r="M8" s="23" t="n">
        <v>4.58412698412698</v>
      </c>
    </row>
    <row r="9" s="17" customFormat="true" ht="15" hidden="false" customHeight="true" outlineLevel="0" collapsed="false">
      <c r="A9" s="24" t="s">
        <v>14</v>
      </c>
      <c r="B9" s="19" t="n">
        <v>707</v>
      </c>
      <c r="C9" s="19" t="n">
        <v>349</v>
      </c>
      <c r="D9" s="19" t="n">
        <v>358</v>
      </c>
      <c r="E9" s="20" t="n">
        <v>4.63424226533823</v>
      </c>
      <c r="F9" s="20" t="n">
        <v>4.7283565912478</v>
      </c>
      <c r="G9" s="20" t="n">
        <v>4.54603174603175</v>
      </c>
      <c r="H9" s="22" t="n">
        <v>699</v>
      </c>
      <c r="I9" s="19" t="n">
        <v>345</v>
      </c>
      <c r="J9" s="19" t="n">
        <v>354</v>
      </c>
      <c r="K9" s="20" t="n">
        <v>4.58180388044048</v>
      </c>
      <c r="L9" s="20" t="n">
        <v>4.67416339249424</v>
      </c>
      <c r="M9" s="23" t="n">
        <v>4.4952380952381</v>
      </c>
    </row>
    <row r="10" s="17" customFormat="true" ht="15" hidden="false" customHeight="true" outlineLevel="0" collapsed="false">
      <c r="A10" s="24" t="s">
        <v>15</v>
      </c>
      <c r="B10" s="19" t="n">
        <v>791</v>
      </c>
      <c r="C10" s="19" t="n">
        <v>422</v>
      </c>
      <c r="D10" s="19" t="n">
        <v>369</v>
      </c>
      <c r="E10" s="20" t="n">
        <v>5.18484530676455</v>
      </c>
      <c r="F10" s="20" t="n">
        <v>5.7173824685002</v>
      </c>
      <c r="G10" s="20" t="n">
        <v>4.68571428571429</v>
      </c>
      <c r="H10" s="22" t="n">
        <v>776</v>
      </c>
      <c r="I10" s="19" t="n">
        <v>416</v>
      </c>
      <c r="J10" s="19" t="n">
        <v>360</v>
      </c>
      <c r="K10" s="20" t="n">
        <v>5.08652333508128</v>
      </c>
      <c r="L10" s="20" t="n">
        <v>5.63609267036987</v>
      </c>
      <c r="M10" s="23" t="n">
        <v>4.57142857142857</v>
      </c>
    </row>
    <row r="11" s="17" customFormat="true" ht="15" hidden="false" customHeight="true" outlineLevel="0" collapsed="false">
      <c r="A11" s="24" t="s">
        <v>16</v>
      </c>
      <c r="B11" s="19" t="n">
        <v>976</v>
      </c>
      <c r="C11" s="19" t="n">
        <v>536</v>
      </c>
      <c r="D11" s="19" t="n">
        <v>440</v>
      </c>
      <c r="E11" s="20" t="n">
        <v>6.39748295752491</v>
      </c>
      <c r="F11" s="20" t="n">
        <v>7.26188863297656</v>
      </c>
      <c r="G11" s="20" t="n">
        <v>5.58730158730159</v>
      </c>
      <c r="H11" s="22" t="n">
        <v>946</v>
      </c>
      <c r="I11" s="19" t="n">
        <v>520</v>
      </c>
      <c r="J11" s="19" t="n">
        <v>426</v>
      </c>
      <c r="K11" s="20" t="n">
        <v>6.20083901415836</v>
      </c>
      <c r="L11" s="20" t="n">
        <v>7.04511583796234</v>
      </c>
      <c r="M11" s="23" t="n">
        <v>5.40952380952381</v>
      </c>
    </row>
    <row r="12" s="17" customFormat="true" ht="15" hidden="false" customHeight="true" outlineLevel="0" collapsed="false">
      <c r="A12" s="24" t="s">
        <v>17</v>
      </c>
      <c r="B12" s="19" t="n">
        <v>965</v>
      </c>
      <c r="C12" s="19" t="n">
        <v>473</v>
      </c>
      <c r="D12" s="19" t="n">
        <v>492</v>
      </c>
      <c r="E12" s="20" t="n">
        <v>6.32538017829051</v>
      </c>
      <c r="F12" s="20" t="n">
        <v>6.40834575260805</v>
      </c>
      <c r="G12" s="20" t="n">
        <v>6.24761904761905</v>
      </c>
      <c r="H12" s="22" t="n">
        <v>936</v>
      </c>
      <c r="I12" s="19" t="n">
        <v>460</v>
      </c>
      <c r="J12" s="19" t="n">
        <v>476</v>
      </c>
      <c r="K12" s="20" t="n">
        <v>6.13529103303618</v>
      </c>
      <c r="L12" s="20" t="n">
        <v>6.23221785665899</v>
      </c>
      <c r="M12" s="23" t="n">
        <v>6.04444444444444</v>
      </c>
    </row>
    <row r="13" s="17" customFormat="true" ht="15" hidden="false" customHeight="true" outlineLevel="0" collapsed="false">
      <c r="A13" s="24" t="s">
        <v>18</v>
      </c>
      <c r="B13" s="19" t="n">
        <v>1093</v>
      </c>
      <c r="C13" s="19" t="n">
        <v>561</v>
      </c>
      <c r="D13" s="19" t="n">
        <v>532</v>
      </c>
      <c r="E13" s="20" t="n">
        <v>7.16439433665443</v>
      </c>
      <c r="F13" s="20" t="n">
        <v>7.60059612518629</v>
      </c>
      <c r="G13" s="20" t="n">
        <v>6.75555555555556</v>
      </c>
      <c r="H13" s="22" t="n">
        <v>1058</v>
      </c>
      <c r="I13" s="19" t="n">
        <v>549</v>
      </c>
      <c r="J13" s="19" t="n">
        <v>509</v>
      </c>
      <c r="K13" s="20" t="n">
        <v>6.9349764027268</v>
      </c>
      <c r="L13" s="20" t="n">
        <v>7.43801652892562</v>
      </c>
      <c r="M13" s="23" t="n">
        <v>6.46349206349206</v>
      </c>
    </row>
    <row r="14" s="17" customFormat="true" ht="15" hidden="false" customHeight="true" outlineLevel="0" collapsed="false">
      <c r="A14" s="24" t="s">
        <v>19</v>
      </c>
      <c r="B14" s="25" t="n">
        <v>1123</v>
      </c>
      <c r="C14" s="25" t="n">
        <v>569</v>
      </c>
      <c r="D14" s="25" t="n">
        <v>554</v>
      </c>
      <c r="E14" s="20" t="n">
        <v>7.36103828002098</v>
      </c>
      <c r="F14" s="20" t="n">
        <v>7.7089825226934</v>
      </c>
      <c r="G14" s="20" t="n">
        <v>7.03492063492064</v>
      </c>
      <c r="H14" s="26" t="n">
        <v>1089</v>
      </c>
      <c r="I14" s="25" t="n">
        <v>557</v>
      </c>
      <c r="J14" s="25" t="n">
        <v>532</v>
      </c>
      <c r="K14" s="20" t="n">
        <v>7.13817514420556</v>
      </c>
      <c r="L14" s="20" t="n">
        <v>7.54640292643273</v>
      </c>
      <c r="M14" s="23" t="n">
        <v>6.75555555555556</v>
      </c>
    </row>
    <row r="15" s="17" customFormat="true" ht="15" hidden="false" customHeight="true" outlineLevel="0" collapsed="false">
      <c r="A15" s="24" t="s">
        <v>20</v>
      </c>
      <c r="B15" s="25" t="n">
        <v>950</v>
      </c>
      <c r="C15" s="25" t="n">
        <v>481</v>
      </c>
      <c r="D15" s="25" t="n">
        <v>469</v>
      </c>
      <c r="E15" s="20" t="n">
        <v>6.22705820660724</v>
      </c>
      <c r="F15" s="20" t="n">
        <v>6.51673215011516</v>
      </c>
      <c r="G15" s="20" t="n">
        <v>5.95555555555556</v>
      </c>
      <c r="H15" s="26" t="n">
        <v>922</v>
      </c>
      <c r="I15" s="25" t="n">
        <v>478</v>
      </c>
      <c r="J15" s="25" t="n">
        <v>444</v>
      </c>
      <c r="K15" s="20" t="n">
        <v>6.04352385946513</v>
      </c>
      <c r="L15" s="20" t="n">
        <v>6.47608725104999</v>
      </c>
      <c r="M15" s="23" t="n">
        <v>5.63809523809524</v>
      </c>
    </row>
    <row r="16" s="17" customFormat="true" ht="15" hidden="false" customHeight="true" outlineLevel="0" collapsed="false">
      <c r="A16" s="24" t="s">
        <v>21</v>
      </c>
      <c r="B16" s="25" t="n">
        <v>851</v>
      </c>
      <c r="C16" s="25" t="n">
        <v>421</v>
      </c>
      <c r="D16" s="25" t="n">
        <v>430</v>
      </c>
      <c r="E16" s="20" t="n">
        <v>5.57813319349764</v>
      </c>
      <c r="F16" s="20" t="n">
        <v>5.70383416881181</v>
      </c>
      <c r="G16" s="20" t="n">
        <v>5.46031746031746</v>
      </c>
      <c r="H16" s="26" t="n">
        <v>823</v>
      </c>
      <c r="I16" s="25" t="n">
        <v>407</v>
      </c>
      <c r="J16" s="25" t="n">
        <v>416</v>
      </c>
      <c r="K16" s="20" t="n">
        <v>5.39459884635553</v>
      </c>
      <c r="L16" s="20" t="n">
        <v>5.51415797317437</v>
      </c>
      <c r="M16" s="23" t="n">
        <v>5.28253968253968</v>
      </c>
    </row>
    <row r="17" s="17" customFormat="true" ht="15" hidden="false" customHeight="true" outlineLevel="0" collapsed="false">
      <c r="A17" s="24" t="s">
        <v>22</v>
      </c>
      <c r="B17" s="25" t="n">
        <v>848</v>
      </c>
      <c r="C17" s="25" t="n">
        <v>414</v>
      </c>
      <c r="D17" s="25" t="n">
        <v>434</v>
      </c>
      <c r="E17" s="20" t="n">
        <v>5.55846879916099</v>
      </c>
      <c r="F17" s="20" t="n">
        <v>5.60899607099309</v>
      </c>
      <c r="G17" s="20" t="n">
        <v>5.51111111111111</v>
      </c>
      <c r="H17" s="26" t="n">
        <v>842</v>
      </c>
      <c r="I17" s="25" t="n">
        <v>414</v>
      </c>
      <c r="J17" s="25" t="n">
        <v>428</v>
      </c>
      <c r="K17" s="20" t="n">
        <v>5.51914001048768</v>
      </c>
      <c r="L17" s="20" t="n">
        <v>5.60899607099309</v>
      </c>
      <c r="M17" s="23" t="n">
        <v>5.43492063492064</v>
      </c>
    </row>
    <row r="18" s="17" customFormat="true" ht="15" hidden="false" customHeight="true" outlineLevel="0" collapsed="false">
      <c r="A18" s="24" t="s">
        <v>23</v>
      </c>
      <c r="B18" s="25" t="n">
        <v>1028</v>
      </c>
      <c r="C18" s="25" t="n">
        <v>498</v>
      </c>
      <c r="D18" s="25" t="n">
        <v>530</v>
      </c>
      <c r="E18" s="20" t="n">
        <v>6.73833245936025</v>
      </c>
      <c r="F18" s="20" t="n">
        <v>6.74705324481778</v>
      </c>
      <c r="G18" s="20" t="n">
        <v>6.73015873015873</v>
      </c>
      <c r="H18" s="26" t="n">
        <v>1019</v>
      </c>
      <c r="I18" s="25" t="n">
        <v>492</v>
      </c>
      <c r="J18" s="25" t="n">
        <v>527</v>
      </c>
      <c r="K18" s="20" t="n">
        <v>6.67933927635029</v>
      </c>
      <c r="L18" s="20" t="n">
        <v>6.66576344668744</v>
      </c>
      <c r="M18" s="23" t="n">
        <v>6.69206349206349</v>
      </c>
    </row>
    <row r="19" s="17" customFormat="true" ht="15" hidden="false" customHeight="true" outlineLevel="0" collapsed="false">
      <c r="A19" s="24" t="s">
        <v>24</v>
      </c>
      <c r="B19" s="25" t="n">
        <v>906</v>
      </c>
      <c r="C19" s="25" t="n">
        <v>419</v>
      </c>
      <c r="D19" s="25" t="n">
        <v>487</v>
      </c>
      <c r="E19" s="20" t="n">
        <v>5.93864708966964</v>
      </c>
      <c r="F19" s="20" t="n">
        <v>5.67673756943504</v>
      </c>
      <c r="G19" s="20" t="n">
        <v>6.18412698412698</v>
      </c>
      <c r="H19" s="26" t="n">
        <v>898</v>
      </c>
      <c r="I19" s="25" t="n">
        <v>416</v>
      </c>
      <c r="J19" s="25" t="n">
        <v>482</v>
      </c>
      <c r="K19" s="20" t="n">
        <v>5.88620870477189</v>
      </c>
      <c r="L19" s="20" t="n">
        <v>5.63609267036987</v>
      </c>
      <c r="M19" s="23" t="n">
        <v>6.12063492063492</v>
      </c>
    </row>
    <row r="20" s="17" customFormat="true" ht="15" hidden="false" customHeight="true" outlineLevel="0" collapsed="false">
      <c r="A20" s="24" t="s">
        <v>25</v>
      </c>
      <c r="B20" s="25" t="n">
        <v>954</v>
      </c>
      <c r="C20" s="25" t="n">
        <v>427</v>
      </c>
      <c r="D20" s="25" t="n">
        <v>527</v>
      </c>
      <c r="E20" s="20" t="n">
        <v>6.25327739905611</v>
      </c>
      <c r="F20" s="20" t="n">
        <v>5.78512396694215</v>
      </c>
      <c r="G20" s="20" t="n">
        <v>6.69206349206349</v>
      </c>
      <c r="H20" s="26" t="n">
        <v>951</v>
      </c>
      <c r="I20" s="25" t="n">
        <v>426</v>
      </c>
      <c r="J20" s="25" t="n">
        <v>525</v>
      </c>
      <c r="K20" s="20" t="n">
        <v>6.23361300471945</v>
      </c>
      <c r="L20" s="20" t="n">
        <v>5.77157566725376</v>
      </c>
      <c r="M20" s="23" t="n">
        <v>6.66666666666667</v>
      </c>
    </row>
    <row r="21" s="17" customFormat="true" ht="15" hidden="false" customHeight="true" outlineLevel="0" collapsed="false">
      <c r="A21" s="24" t="s">
        <v>26</v>
      </c>
      <c r="B21" s="25" t="n">
        <v>824</v>
      </c>
      <c r="C21" s="25" t="n">
        <v>373</v>
      </c>
      <c r="D21" s="25" t="n">
        <v>451</v>
      </c>
      <c r="E21" s="20" t="n">
        <v>5.40115364446775</v>
      </c>
      <c r="F21" s="20" t="n">
        <v>5.05351578376914</v>
      </c>
      <c r="G21" s="20" t="n">
        <v>5.72698412698413</v>
      </c>
      <c r="H21" s="26" t="n">
        <v>822</v>
      </c>
      <c r="I21" s="25" t="n">
        <v>373</v>
      </c>
      <c r="J21" s="25" t="n">
        <v>449</v>
      </c>
      <c r="K21" s="20" t="n">
        <v>5.38804404824331</v>
      </c>
      <c r="L21" s="20" t="n">
        <v>5.05351578376914</v>
      </c>
      <c r="M21" s="23" t="n">
        <v>5.7015873015873</v>
      </c>
    </row>
    <row r="22" s="17" customFormat="true" ht="15" hidden="false" customHeight="true" outlineLevel="0" collapsed="false">
      <c r="A22" s="24" t="s">
        <v>27</v>
      </c>
      <c r="B22" s="25" t="n">
        <v>756</v>
      </c>
      <c r="C22" s="25" t="n">
        <v>323</v>
      </c>
      <c r="D22" s="25" t="n">
        <v>433</v>
      </c>
      <c r="E22" s="20" t="n">
        <v>4.95542737283692</v>
      </c>
      <c r="F22" s="20" t="n">
        <v>4.37610079934968</v>
      </c>
      <c r="G22" s="20" t="n">
        <v>5.4984126984127</v>
      </c>
      <c r="H22" s="26" t="n">
        <v>756</v>
      </c>
      <c r="I22" s="25" t="n">
        <v>323</v>
      </c>
      <c r="J22" s="25" t="n">
        <v>433</v>
      </c>
      <c r="K22" s="20" t="n">
        <v>4.95542737283692</v>
      </c>
      <c r="L22" s="20" t="n">
        <v>4.37610079934968</v>
      </c>
      <c r="M22" s="23" t="n">
        <v>5.4984126984127</v>
      </c>
    </row>
    <row r="23" s="17" customFormat="true" ht="15" hidden="false" customHeight="true" outlineLevel="0" collapsed="false">
      <c r="A23" s="24" t="s">
        <v>28</v>
      </c>
      <c r="B23" s="25" t="n">
        <v>594</v>
      </c>
      <c r="C23" s="25" t="n">
        <v>225</v>
      </c>
      <c r="D23" s="25" t="n">
        <v>369</v>
      </c>
      <c r="E23" s="20" t="n">
        <v>3.89355007865758</v>
      </c>
      <c r="F23" s="20" t="n">
        <v>3.04836742988755</v>
      </c>
      <c r="G23" s="20" t="n">
        <v>4.68571428571429</v>
      </c>
      <c r="H23" s="26" t="n">
        <v>594</v>
      </c>
      <c r="I23" s="25" t="n">
        <v>225</v>
      </c>
      <c r="J23" s="25" t="n">
        <v>369</v>
      </c>
      <c r="K23" s="20" t="n">
        <v>3.89355007865758</v>
      </c>
      <c r="L23" s="20" t="n">
        <v>3.04836742988755</v>
      </c>
      <c r="M23" s="23" t="n">
        <v>4.68571428571429</v>
      </c>
    </row>
    <row r="24" s="17" customFormat="true" ht="15" hidden="false" customHeight="true" outlineLevel="0" collapsed="false">
      <c r="A24" s="24" t="s">
        <v>29</v>
      </c>
      <c r="B24" s="25" t="n">
        <v>305</v>
      </c>
      <c r="C24" s="25" t="n">
        <v>106</v>
      </c>
      <c r="D24" s="25" t="n">
        <v>199</v>
      </c>
      <c r="E24" s="20" t="n">
        <v>1.99921342422653</v>
      </c>
      <c r="F24" s="20" t="n">
        <v>1.43611976696925</v>
      </c>
      <c r="G24" s="20" t="n">
        <v>2.52698412698413</v>
      </c>
      <c r="H24" s="26" t="n">
        <v>305</v>
      </c>
      <c r="I24" s="25" t="n">
        <v>106</v>
      </c>
      <c r="J24" s="25" t="n">
        <v>199</v>
      </c>
      <c r="K24" s="20" t="n">
        <v>1.99921342422653</v>
      </c>
      <c r="L24" s="20" t="n">
        <v>1.43611976696925</v>
      </c>
      <c r="M24" s="23" t="n">
        <v>2.52698412698413</v>
      </c>
    </row>
    <row r="25" s="17" customFormat="true" ht="15" hidden="false" customHeight="true" outlineLevel="0" collapsed="false">
      <c r="A25" s="24" t="s">
        <v>30</v>
      </c>
      <c r="B25" s="25" t="n">
        <v>123</v>
      </c>
      <c r="C25" s="25" t="n">
        <v>31</v>
      </c>
      <c r="D25" s="25" t="n">
        <v>92</v>
      </c>
      <c r="E25" s="20" t="n">
        <v>0.806240167802832</v>
      </c>
      <c r="F25" s="20" t="n">
        <v>0.419997290340062</v>
      </c>
      <c r="G25" s="20" t="n">
        <v>1.16825396825397</v>
      </c>
      <c r="H25" s="26" t="n">
        <v>123</v>
      </c>
      <c r="I25" s="25" t="n">
        <v>31</v>
      </c>
      <c r="J25" s="25" t="n">
        <v>92</v>
      </c>
      <c r="K25" s="20" t="n">
        <v>0.806240167802832</v>
      </c>
      <c r="L25" s="20" t="n">
        <v>0.419997290340062</v>
      </c>
      <c r="M25" s="23" t="n">
        <v>1.16825396825397</v>
      </c>
    </row>
    <row r="26" s="17" customFormat="true" ht="15" hidden="false" customHeight="true" outlineLevel="0" collapsed="false">
      <c r="A26" s="24" t="s">
        <v>31</v>
      </c>
      <c r="B26" s="25" t="n">
        <v>33</v>
      </c>
      <c r="C26" s="25" t="n">
        <v>6</v>
      </c>
      <c r="D26" s="25" t="n">
        <v>27</v>
      </c>
      <c r="E26" s="20" t="n">
        <v>0.216308337703199</v>
      </c>
      <c r="F26" s="20" t="n">
        <v>0.0812897981303346</v>
      </c>
      <c r="G26" s="20" t="n">
        <v>0.342857142857143</v>
      </c>
      <c r="H26" s="26" t="n">
        <v>33</v>
      </c>
      <c r="I26" s="25" t="n">
        <v>6</v>
      </c>
      <c r="J26" s="25" t="n">
        <v>27</v>
      </c>
      <c r="K26" s="20" t="n">
        <v>0.216308337703199</v>
      </c>
      <c r="L26" s="20" t="n">
        <v>0.0812897981303346</v>
      </c>
      <c r="M26" s="23" t="n">
        <v>0.342857142857143</v>
      </c>
    </row>
    <row r="27" s="17" customFormat="true" ht="15" hidden="false" customHeight="true" outlineLevel="0" collapsed="false">
      <c r="A27" s="24" t="s">
        <v>32</v>
      </c>
      <c r="B27" s="19" t="n">
        <v>6</v>
      </c>
      <c r="C27" s="19" t="n">
        <v>0</v>
      </c>
      <c r="D27" s="19" t="n">
        <v>6</v>
      </c>
      <c r="E27" s="20" t="n">
        <v>0.0393287886733089</v>
      </c>
      <c r="F27" s="20" t="n">
        <v>0</v>
      </c>
      <c r="G27" s="20" t="n">
        <v>0.0761904761904762</v>
      </c>
      <c r="H27" s="22" t="n">
        <v>6</v>
      </c>
      <c r="I27" s="19" t="n">
        <v>0</v>
      </c>
      <c r="J27" s="19" t="n">
        <v>6</v>
      </c>
      <c r="K27" s="20" t="n">
        <v>0.0393287886733089</v>
      </c>
      <c r="L27" s="20" t="n">
        <v>0</v>
      </c>
      <c r="M27" s="23" t="n">
        <v>0.0761904761904762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130</v>
      </c>
      <c r="C29" s="19" t="n">
        <v>1096</v>
      </c>
      <c r="D29" s="19" t="n">
        <v>1034</v>
      </c>
      <c r="E29" s="20" t="n">
        <v>13.9617199790246</v>
      </c>
      <c r="F29" s="20" t="n">
        <v>14.8489364584745</v>
      </c>
      <c r="G29" s="20" t="n">
        <v>13.1301587301587</v>
      </c>
      <c r="H29" s="22" t="n">
        <v>2104</v>
      </c>
      <c r="I29" s="19" t="n">
        <v>1079</v>
      </c>
      <c r="J29" s="19" t="n">
        <v>1025</v>
      </c>
      <c r="K29" s="20" t="n">
        <v>13.791295228107</v>
      </c>
      <c r="L29" s="20" t="n">
        <v>14.6186153637718</v>
      </c>
      <c r="M29" s="23" t="n">
        <v>13.015873015873</v>
      </c>
    </row>
    <row r="30" s="17" customFormat="true" ht="15" hidden="false" customHeight="true" outlineLevel="0" collapsed="false">
      <c r="A30" s="24" t="s">
        <v>35</v>
      </c>
      <c r="B30" s="19" t="n">
        <v>9531</v>
      </c>
      <c r="C30" s="19" t="n">
        <v>4794</v>
      </c>
      <c r="D30" s="19" t="n">
        <v>4737</v>
      </c>
      <c r="E30" s="20" t="n">
        <v>62.4737808075511</v>
      </c>
      <c r="F30" s="20" t="n">
        <v>64.9505487061374</v>
      </c>
      <c r="G30" s="20" t="n">
        <v>60.152380952381</v>
      </c>
      <c r="H30" s="22" t="n">
        <v>9309</v>
      </c>
      <c r="I30" s="19" t="n">
        <v>4709</v>
      </c>
      <c r="J30" s="19" t="n">
        <v>4600</v>
      </c>
      <c r="K30" s="20" t="n">
        <v>61.0186156266387</v>
      </c>
      <c r="L30" s="20" t="n">
        <v>63.7989432326243</v>
      </c>
      <c r="M30" s="23" t="n">
        <v>58.4126984126984</v>
      </c>
    </row>
    <row r="31" s="17" customFormat="true" ht="15" hidden="false" customHeight="true" outlineLevel="0" collapsed="false">
      <c r="A31" s="24" t="s">
        <v>36</v>
      </c>
      <c r="B31" s="19" t="n">
        <v>3595</v>
      </c>
      <c r="C31" s="19" t="n">
        <v>1491</v>
      </c>
      <c r="D31" s="19" t="n">
        <v>2104</v>
      </c>
      <c r="E31" s="20" t="n">
        <v>23.5644992134242</v>
      </c>
      <c r="F31" s="20" t="n">
        <v>20.2005148353882</v>
      </c>
      <c r="G31" s="20" t="n">
        <v>26.7174603174603</v>
      </c>
      <c r="H31" s="22" t="n">
        <v>3590</v>
      </c>
      <c r="I31" s="19" t="n">
        <v>1490</v>
      </c>
      <c r="J31" s="19" t="n">
        <v>2100</v>
      </c>
      <c r="K31" s="20" t="n">
        <v>23.5317252228631</v>
      </c>
      <c r="L31" s="20" t="n">
        <v>20.1869665356998</v>
      </c>
      <c r="M31" s="23" t="n">
        <v>26.6666666666667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42</v>
      </c>
      <c r="C33" s="36" t="n">
        <v>75</v>
      </c>
      <c r="D33" s="36" t="n">
        <v>67</v>
      </c>
      <c r="E33" s="37"/>
      <c r="F33" s="37"/>
      <c r="G33" s="37"/>
      <c r="H33" s="38" t="n">
        <v>140</v>
      </c>
      <c r="I33" s="36" t="n">
        <v>73</v>
      </c>
      <c r="J33" s="36" t="n">
        <v>67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37</v>
      </c>
      <c r="C34" s="36" t="n">
        <v>67</v>
      </c>
      <c r="D34" s="36" t="n">
        <v>70</v>
      </c>
      <c r="E34" s="37"/>
      <c r="F34" s="37"/>
      <c r="G34" s="37"/>
      <c r="H34" s="38" t="n">
        <v>136</v>
      </c>
      <c r="I34" s="36" t="n">
        <v>66</v>
      </c>
      <c r="J34" s="36" t="n">
        <v>70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30</v>
      </c>
      <c r="C35" s="36" t="n">
        <v>64</v>
      </c>
      <c r="D35" s="36" t="n">
        <v>66</v>
      </c>
      <c r="E35" s="37"/>
      <c r="F35" s="37"/>
      <c r="G35" s="37"/>
      <c r="H35" s="38" t="n">
        <v>129</v>
      </c>
      <c r="I35" s="36" t="n">
        <v>63</v>
      </c>
      <c r="J35" s="36" t="n">
        <v>66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43</v>
      </c>
      <c r="C36" s="36" t="n">
        <v>91</v>
      </c>
      <c r="D36" s="36" t="n">
        <v>52</v>
      </c>
      <c r="E36" s="37"/>
      <c r="F36" s="37"/>
      <c r="G36" s="37"/>
      <c r="H36" s="38" t="n">
        <v>141</v>
      </c>
      <c r="I36" s="36" t="n">
        <v>89</v>
      </c>
      <c r="J36" s="36" t="n">
        <v>52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33</v>
      </c>
      <c r="C37" s="36" t="n">
        <v>77</v>
      </c>
      <c r="D37" s="36" t="n">
        <v>56</v>
      </c>
      <c r="E37" s="37"/>
      <c r="F37" s="37"/>
      <c r="G37" s="37"/>
      <c r="H37" s="38" t="n">
        <v>132</v>
      </c>
      <c r="I37" s="36" t="n">
        <v>77</v>
      </c>
      <c r="J37" s="36" t="n">
        <v>55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41</v>
      </c>
      <c r="C38" s="36" t="n">
        <v>69</v>
      </c>
      <c r="D38" s="36" t="n">
        <v>72</v>
      </c>
      <c r="E38" s="37"/>
      <c r="F38" s="37"/>
      <c r="G38" s="37"/>
      <c r="H38" s="38" t="n">
        <v>141</v>
      </c>
      <c r="I38" s="36" t="n">
        <v>69</v>
      </c>
      <c r="J38" s="36" t="n">
        <v>72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62</v>
      </c>
      <c r="C39" s="36" t="n">
        <v>89</v>
      </c>
      <c r="D39" s="36" t="n">
        <v>73</v>
      </c>
      <c r="E39" s="37"/>
      <c r="F39" s="37"/>
      <c r="G39" s="37"/>
      <c r="H39" s="38" t="n">
        <v>159</v>
      </c>
      <c r="I39" s="36" t="n">
        <v>86</v>
      </c>
      <c r="J39" s="36" t="n">
        <v>73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48</v>
      </c>
      <c r="C40" s="36" t="n">
        <v>71</v>
      </c>
      <c r="D40" s="36" t="n">
        <v>77</v>
      </c>
      <c r="E40" s="37"/>
      <c r="F40" s="37"/>
      <c r="G40" s="37"/>
      <c r="H40" s="38" t="n">
        <v>145</v>
      </c>
      <c r="I40" s="36" t="n">
        <v>69</v>
      </c>
      <c r="J40" s="36" t="n">
        <v>76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37</v>
      </c>
      <c r="C41" s="36" t="n">
        <v>74</v>
      </c>
      <c r="D41" s="36" t="n">
        <v>63</v>
      </c>
      <c r="E41" s="37"/>
      <c r="F41" s="37"/>
      <c r="G41" s="37"/>
      <c r="H41" s="38" t="n">
        <v>133</v>
      </c>
      <c r="I41" s="36" t="n">
        <v>72</v>
      </c>
      <c r="J41" s="36" t="n">
        <v>61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50</v>
      </c>
      <c r="C42" s="36" t="n">
        <v>70</v>
      </c>
      <c r="D42" s="36" t="n">
        <v>80</v>
      </c>
      <c r="E42" s="37"/>
      <c r="F42" s="37"/>
      <c r="G42" s="37"/>
      <c r="H42" s="38" t="n">
        <v>149</v>
      </c>
      <c r="I42" s="36" t="n">
        <v>70</v>
      </c>
      <c r="J42" s="36" t="n">
        <v>79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37</v>
      </c>
      <c r="C43" s="36" t="n">
        <v>66</v>
      </c>
      <c r="D43" s="36" t="n">
        <v>71</v>
      </c>
      <c r="E43" s="37"/>
      <c r="F43" s="37"/>
      <c r="G43" s="37"/>
      <c r="H43" s="38" t="n">
        <v>136</v>
      </c>
      <c r="I43" s="36" t="n">
        <v>66</v>
      </c>
      <c r="J43" s="36" t="n">
        <v>70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44</v>
      </c>
      <c r="C44" s="36" t="n">
        <v>61</v>
      </c>
      <c r="D44" s="36" t="n">
        <v>83</v>
      </c>
      <c r="E44" s="37"/>
      <c r="F44" s="37"/>
      <c r="G44" s="37"/>
      <c r="H44" s="38" t="n">
        <v>143</v>
      </c>
      <c r="I44" s="36" t="n">
        <v>61</v>
      </c>
      <c r="J44" s="36" t="n">
        <v>82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46</v>
      </c>
      <c r="C45" s="36" t="n">
        <v>76</v>
      </c>
      <c r="D45" s="36" t="n">
        <v>70</v>
      </c>
      <c r="E45" s="37"/>
      <c r="F45" s="37"/>
      <c r="G45" s="37"/>
      <c r="H45" s="38" t="n">
        <v>145</v>
      </c>
      <c r="I45" s="36" t="n">
        <v>75</v>
      </c>
      <c r="J45" s="36" t="n">
        <v>70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48</v>
      </c>
      <c r="C46" s="36" t="n">
        <v>70</v>
      </c>
      <c r="D46" s="36" t="n">
        <v>78</v>
      </c>
      <c r="E46" s="37"/>
      <c r="F46" s="37"/>
      <c r="G46" s="37"/>
      <c r="H46" s="38" t="n">
        <v>145</v>
      </c>
      <c r="I46" s="36" t="n">
        <v>69</v>
      </c>
      <c r="J46" s="36" t="n">
        <v>76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32</v>
      </c>
      <c r="C47" s="36" t="n">
        <v>76</v>
      </c>
      <c r="D47" s="36" t="n">
        <v>56</v>
      </c>
      <c r="E47" s="37"/>
      <c r="F47" s="37"/>
      <c r="G47" s="37"/>
      <c r="H47" s="38" t="n">
        <v>130</v>
      </c>
      <c r="I47" s="36" t="n">
        <v>74</v>
      </c>
      <c r="J47" s="36" t="n">
        <v>56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49</v>
      </c>
      <c r="C48" s="36" t="n">
        <v>77</v>
      </c>
      <c r="D48" s="36" t="n">
        <v>72</v>
      </c>
      <c r="E48" s="37"/>
      <c r="F48" s="37"/>
      <c r="G48" s="37"/>
      <c r="H48" s="38" t="n">
        <v>146</v>
      </c>
      <c r="I48" s="36" t="n">
        <v>75</v>
      </c>
      <c r="J48" s="36" t="n">
        <v>71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40</v>
      </c>
      <c r="C49" s="36" t="n">
        <v>73</v>
      </c>
      <c r="D49" s="36" t="n">
        <v>67</v>
      </c>
      <c r="E49" s="37"/>
      <c r="F49" s="37"/>
      <c r="G49" s="37"/>
      <c r="H49" s="38" t="n">
        <v>138</v>
      </c>
      <c r="I49" s="36" t="n">
        <v>73</v>
      </c>
      <c r="J49" s="36" t="n">
        <v>65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43</v>
      </c>
      <c r="C50" s="36" t="n">
        <v>74</v>
      </c>
      <c r="D50" s="36" t="n">
        <v>69</v>
      </c>
      <c r="E50" s="37"/>
      <c r="F50" s="37"/>
      <c r="G50" s="37"/>
      <c r="H50" s="38" t="n">
        <v>139</v>
      </c>
      <c r="I50" s="36" t="n">
        <v>72</v>
      </c>
      <c r="J50" s="36" t="n">
        <v>67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51</v>
      </c>
      <c r="C51" s="36" t="n">
        <v>82</v>
      </c>
      <c r="D51" s="36" t="n">
        <v>69</v>
      </c>
      <c r="E51" s="37"/>
      <c r="F51" s="37"/>
      <c r="G51" s="37"/>
      <c r="H51" s="38" t="n">
        <v>149</v>
      </c>
      <c r="I51" s="36" t="n">
        <v>81</v>
      </c>
      <c r="J51" s="36" t="n">
        <v>68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208</v>
      </c>
      <c r="C52" s="36" t="n">
        <v>116</v>
      </c>
      <c r="D52" s="36" t="n">
        <v>92</v>
      </c>
      <c r="E52" s="37"/>
      <c r="F52" s="37"/>
      <c r="G52" s="37"/>
      <c r="H52" s="38" t="n">
        <v>204</v>
      </c>
      <c r="I52" s="36" t="n">
        <v>115</v>
      </c>
      <c r="J52" s="36" t="n">
        <v>89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95</v>
      </c>
      <c r="C53" s="36" t="n">
        <v>99</v>
      </c>
      <c r="D53" s="36" t="n">
        <v>96</v>
      </c>
      <c r="E53" s="37"/>
      <c r="F53" s="37"/>
      <c r="G53" s="37"/>
      <c r="H53" s="38" t="n">
        <v>191</v>
      </c>
      <c r="I53" s="36" t="n">
        <v>96</v>
      </c>
      <c r="J53" s="36" t="n">
        <v>95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83</v>
      </c>
      <c r="C54" s="36" t="n">
        <v>107</v>
      </c>
      <c r="D54" s="36" t="n">
        <v>76</v>
      </c>
      <c r="E54" s="37"/>
      <c r="F54" s="37"/>
      <c r="G54" s="37"/>
      <c r="H54" s="38" t="n">
        <v>181</v>
      </c>
      <c r="I54" s="36" t="n">
        <v>105</v>
      </c>
      <c r="J54" s="36" t="n">
        <v>76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89</v>
      </c>
      <c r="C55" s="36" t="n">
        <v>99</v>
      </c>
      <c r="D55" s="36" t="n">
        <v>90</v>
      </c>
      <c r="E55" s="37"/>
      <c r="F55" s="37"/>
      <c r="G55" s="37"/>
      <c r="H55" s="38" t="n">
        <v>184</v>
      </c>
      <c r="I55" s="36" t="n">
        <v>98</v>
      </c>
      <c r="J55" s="36" t="n">
        <v>86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200</v>
      </c>
      <c r="C56" s="36" t="n">
        <v>109</v>
      </c>
      <c r="D56" s="36" t="n">
        <v>91</v>
      </c>
      <c r="E56" s="37"/>
      <c r="F56" s="37"/>
      <c r="G56" s="37"/>
      <c r="H56" s="38" t="n">
        <v>189</v>
      </c>
      <c r="I56" s="36" t="n">
        <v>104</v>
      </c>
      <c r="J56" s="36" t="n">
        <v>85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209</v>
      </c>
      <c r="C57" s="36" t="n">
        <v>122</v>
      </c>
      <c r="D57" s="36" t="n">
        <v>87</v>
      </c>
      <c r="E57" s="37"/>
      <c r="F57" s="37"/>
      <c r="G57" s="37"/>
      <c r="H57" s="38" t="n">
        <v>201</v>
      </c>
      <c r="I57" s="36" t="n">
        <v>117</v>
      </c>
      <c r="J57" s="36" t="n">
        <v>84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188</v>
      </c>
      <c r="C58" s="36" t="n">
        <v>99</v>
      </c>
      <c r="D58" s="36" t="n">
        <v>89</v>
      </c>
      <c r="E58" s="37"/>
      <c r="F58" s="37"/>
      <c r="G58" s="37"/>
      <c r="H58" s="38" t="n">
        <v>183</v>
      </c>
      <c r="I58" s="36" t="n">
        <v>96</v>
      </c>
      <c r="J58" s="36" t="n">
        <v>87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92</v>
      </c>
      <c r="C59" s="36" t="n">
        <v>97</v>
      </c>
      <c r="D59" s="36" t="n">
        <v>95</v>
      </c>
      <c r="E59" s="37"/>
      <c r="F59" s="37"/>
      <c r="G59" s="37"/>
      <c r="H59" s="38" t="n">
        <v>186</v>
      </c>
      <c r="I59" s="36" t="n">
        <v>94</v>
      </c>
      <c r="J59" s="36" t="n">
        <v>92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196</v>
      </c>
      <c r="C60" s="36" t="n">
        <v>87</v>
      </c>
      <c r="D60" s="36" t="n">
        <v>109</v>
      </c>
      <c r="E60" s="37"/>
      <c r="F60" s="37"/>
      <c r="G60" s="37"/>
      <c r="H60" s="38" t="n">
        <v>190</v>
      </c>
      <c r="I60" s="36" t="n">
        <v>85</v>
      </c>
      <c r="J60" s="36" t="n">
        <v>105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202</v>
      </c>
      <c r="C61" s="36" t="n">
        <v>97</v>
      </c>
      <c r="D61" s="36" t="n">
        <v>105</v>
      </c>
      <c r="E61" s="37"/>
      <c r="F61" s="37"/>
      <c r="G61" s="37"/>
      <c r="H61" s="38" t="n">
        <v>195</v>
      </c>
      <c r="I61" s="36" t="n">
        <v>94</v>
      </c>
      <c r="J61" s="36" t="n">
        <v>101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187</v>
      </c>
      <c r="C62" s="36" t="n">
        <v>93</v>
      </c>
      <c r="D62" s="36" t="n">
        <v>94</v>
      </c>
      <c r="E62" s="37"/>
      <c r="F62" s="37"/>
      <c r="G62" s="37"/>
      <c r="H62" s="38" t="n">
        <v>182</v>
      </c>
      <c r="I62" s="36" t="n">
        <v>91</v>
      </c>
      <c r="J62" s="36" t="n">
        <v>91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206</v>
      </c>
      <c r="C63" s="36" t="n">
        <v>104</v>
      </c>
      <c r="D63" s="36" t="n">
        <v>102</v>
      </c>
      <c r="E63" s="37"/>
      <c r="F63" s="37"/>
      <c r="G63" s="37"/>
      <c r="H63" s="38" t="n">
        <v>196</v>
      </c>
      <c r="I63" s="36" t="n">
        <v>100</v>
      </c>
      <c r="J63" s="36" t="n">
        <v>96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183</v>
      </c>
      <c r="C64" s="36" t="n">
        <v>89</v>
      </c>
      <c r="D64" s="36" t="n">
        <v>94</v>
      </c>
      <c r="E64" s="37"/>
      <c r="F64" s="37"/>
      <c r="G64" s="37"/>
      <c r="H64" s="38" t="n">
        <v>178</v>
      </c>
      <c r="I64" s="36" t="n">
        <v>89</v>
      </c>
      <c r="J64" s="36" t="n">
        <v>89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244</v>
      </c>
      <c r="C65" s="36" t="n">
        <v>126</v>
      </c>
      <c r="D65" s="36" t="n">
        <v>118</v>
      </c>
      <c r="E65" s="37"/>
      <c r="F65" s="37"/>
      <c r="G65" s="37"/>
      <c r="H65" s="38" t="n">
        <v>239</v>
      </c>
      <c r="I65" s="36" t="n">
        <v>125</v>
      </c>
      <c r="J65" s="36" t="n">
        <v>114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28</v>
      </c>
      <c r="C66" s="36" t="n">
        <v>116</v>
      </c>
      <c r="D66" s="36" t="n">
        <v>112</v>
      </c>
      <c r="E66" s="37"/>
      <c r="F66" s="37"/>
      <c r="G66" s="37"/>
      <c r="H66" s="38" t="n">
        <v>220</v>
      </c>
      <c r="I66" s="36" t="n">
        <v>112</v>
      </c>
      <c r="J66" s="36" t="n">
        <v>108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232</v>
      </c>
      <c r="C67" s="36" t="n">
        <v>126</v>
      </c>
      <c r="D67" s="36" t="n">
        <v>106</v>
      </c>
      <c r="E67" s="37"/>
      <c r="F67" s="37"/>
      <c r="G67" s="37"/>
      <c r="H67" s="38" t="n">
        <v>225</v>
      </c>
      <c r="I67" s="36" t="n">
        <v>123</v>
      </c>
      <c r="J67" s="36" t="n">
        <v>102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217</v>
      </c>
      <c r="C68" s="36" t="n">
        <v>109</v>
      </c>
      <c r="D68" s="36" t="n">
        <v>108</v>
      </c>
      <c r="E68" s="37"/>
      <c r="F68" s="37"/>
      <c r="G68" s="37"/>
      <c r="H68" s="38" t="n">
        <v>212</v>
      </c>
      <c r="I68" s="36" t="n">
        <v>108</v>
      </c>
      <c r="J68" s="36" t="n">
        <v>104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244</v>
      </c>
      <c r="C69" s="36" t="n">
        <v>135</v>
      </c>
      <c r="D69" s="36" t="n">
        <v>109</v>
      </c>
      <c r="E69" s="37"/>
      <c r="F69" s="37"/>
      <c r="G69" s="37"/>
      <c r="H69" s="38" t="n">
        <v>236</v>
      </c>
      <c r="I69" s="36" t="n">
        <v>131</v>
      </c>
      <c r="J69" s="36" t="n">
        <v>105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205</v>
      </c>
      <c r="C70" s="36" t="n">
        <v>95</v>
      </c>
      <c r="D70" s="36" t="n">
        <v>110</v>
      </c>
      <c r="E70" s="37"/>
      <c r="F70" s="37"/>
      <c r="G70" s="37"/>
      <c r="H70" s="38" t="n">
        <v>199</v>
      </c>
      <c r="I70" s="36" t="n">
        <v>95</v>
      </c>
      <c r="J70" s="36" t="n">
        <v>104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211</v>
      </c>
      <c r="C71" s="36" t="n">
        <v>116</v>
      </c>
      <c r="D71" s="36" t="n">
        <v>95</v>
      </c>
      <c r="E71" s="37"/>
      <c r="F71" s="37"/>
      <c r="G71" s="37"/>
      <c r="H71" s="38" t="n">
        <v>203</v>
      </c>
      <c r="I71" s="36" t="n">
        <v>112</v>
      </c>
      <c r="J71" s="36" t="n">
        <v>91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246</v>
      </c>
      <c r="C72" s="36" t="n">
        <v>114</v>
      </c>
      <c r="D72" s="36" t="n">
        <v>132</v>
      </c>
      <c r="E72" s="37"/>
      <c r="F72" s="37"/>
      <c r="G72" s="37"/>
      <c r="H72" s="38" t="n">
        <v>239</v>
      </c>
      <c r="I72" s="36" t="n">
        <v>111</v>
      </c>
      <c r="J72" s="36" t="n">
        <v>128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217</v>
      </c>
      <c r="C73" s="36" t="n">
        <v>106</v>
      </c>
      <c r="D73" s="36" t="n">
        <v>111</v>
      </c>
      <c r="E73" s="37"/>
      <c r="F73" s="37"/>
      <c r="G73" s="37"/>
      <c r="H73" s="38" t="n">
        <v>209</v>
      </c>
      <c r="I73" s="36" t="n">
        <v>106</v>
      </c>
      <c r="J73" s="36" t="n">
        <v>103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66</v>
      </c>
      <c r="C74" s="36" t="n">
        <v>89</v>
      </c>
      <c r="D74" s="36" t="n">
        <v>77</v>
      </c>
      <c r="E74" s="37"/>
      <c r="F74" s="37"/>
      <c r="G74" s="37"/>
      <c r="H74" s="38" t="n">
        <v>162</v>
      </c>
      <c r="I74" s="36" t="n">
        <v>89</v>
      </c>
      <c r="J74" s="36" t="n">
        <v>73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93</v>
      </c>
      <c r="C75" s="36" t="n">
        <v>97</v>
      </c>
      <c r="D75" s="36" t="n">
        <v>96</v>
      </c>
      <c r="E75" s="37"/>
      <c r="F75" s="37"/>
      <c r="G75" s="37"/>
      <c r="H75" s="38" t="n">
        <v>187</v>
      </c>
      <c r="I75" s="36" t="n">
        <v>95</v>
      </c>
      <c r="J75" s="36" t="n">
        <v>92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95</v>
      </c>
      <c r="C76" s="36" t="n">
        <v>98</v>
      </c>
      <c r="D76" s="36" t="n">
        <v>97</v>
      </c>
      <c r="E76" s="37"/>
      <c r="F76" s="37"/>
      <c r="G76" s="37"/>
      <c r="H76" s="38" t="n">
        <v>189</v>
      </c>
      <c r="I76" s="36" t="n">
        <v>97</v>
      </c>
      <c r="J76" s="36" t="n">
        <v>92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79</v>
      </c>
      <c r="C77" s="36" t="n">
        <v>91</v>
      </c>
      <c r="D77" s="36" t="n">
        <v>88</v>
      </c>
      <c r="E77" s="37"/>
      <c r="F77" s="37"/>
      <c r="G77" s="37"/>
      <c r="H77" s="38" t="n">
        <v>175</v>
      </c>
      <c r="I77" s="36" t="n">
        <v>91</v>
      </c>
      <c r="J77" s="36" t="n">
        <v>84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77</v>
      </c>
      <c r="C78" s="36" t="n">
        <v>87</v>
      </c>
      <c r="D78" s="36" t="n">
        <v>90</v>
      </c>
      <c r="E78" s="37"/>
      <c r="F78" s="37"/>
      <c r="G78" s="37"/>
      <c r="H78" s="38" t="n">
        <v>173</v>
      </c>
      <c r="I78" s="36" t="n">
        <v>85</v>
      </c>
      <c r="J78" s="36" t="n">
        <v>88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75</v>
      </c>
      <c r="C79" s="36" t="n">
        <v>96</v>
      </c>
      <c r="D79" s="36" t="n">
        <v>79</v>
      </c>
      <c r="E79" s="37"/>
      <c r="F79" s="37"/>
      <c r="G79" s="37"/>
      <c r="H79" s="38" t="n">
        <v>169</v>
      </c>
      <c r="I79" s="36" t="n">
        <v>93</v>
      </c>
      <c r="J79" s="36" t="n">
        <v>76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76</v>
      </c>
      <c r="C80" s="36" t="n">
        <v>85</v>
      </c>
      <c r="D80" s="36" t="n">
        <v>91</v>
      </c>
      <c r="E80" s="37"/>
      <c r="F80" s="37"/>
      <c r="G80" s="37"/>
      <c r="H80" s="38" t="n">
        <v>172</v>
      </c>
      <c r="I80" s="36" t="n">
        <v>83</v>
      </c>
      <c r="J80" s="36" t="n">
        <v>89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78</v>
      </c>
      <c r="C81" s="36" t="n">
        <v>82</v>
      </c>
      <c r="D81" s="36" t="n">
        <v>96</v>
      </c>
      <c r="E81" s="37"/>
      <c r="F81" s="37"/>
      <c r="G81" s="37"/>
      <c r="H81" s="38" t="n">
        <v>171</v>
      </c>
      <c r="I81" s="36" t="n">
        <v>78</v>
      </c>
      <c r="J81" s="36" t="n">
        <v>93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45</v>
      </c>
      <c r="C82" s="36" t="n">
        <v>71</v>
      </c>
      <c r="D82" s="36" t="n">
        <v>74</v>
      </c>
      <c r="E82" s="37"/>
      <c r="F82" s="37"/>
      <c r="G82" s="37"/>
      <c r="H82" s="38" t="n">
        <v>138</v>
      </c>
      <c r="I82" s="36" t="n">
        <v>68</v>
      </c>
      <c r="J82" s="36" t="n">
        <v>70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49</v>
      </c>
      <c r="C83" s="36" t="n">
        <v>69</v>
      </c>
      <c r="D83" s="36" t="n">
        <v>80</v>
      </c>
      <c r="E83" s="37"/>
      <c r="F83" s="37"/>
      <c r="G83" s="37"/>
      <c r="H83" s="38" t="n">
        <v>146</v>
      </c>
      <c r="I83" s="36" t="n">
        <v>69</v>
      </c>
      <c r="J83" s="36" t="n">
        <v>77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72</v>
      </c>
      <c r="C84" s="36" t="n">
        <v>80</v>
      </c>
      <c r="D84" s="36" t="n">
        <v>92</v>
      </c>
      <c r="E84" s="37"/>
      <c r="F84" s="37"/>
      <c r="G84" s="37"/>
      <c r="H84" s="38" t="n">
        <v>171</v>
      </c>
      <c r="I84" s="36" t="n">
        <v>80</v>
      </c>
      <c r="J84" s="36" t="n">
        <v>91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61</v>
      </c>
      <c r="C85" s="36" t="n">
        <v>87</v>
      </c>
      <c r="D85" s="36" t="n">
        <v>74</v>
      </c>
      <c r="E85" s="37"/>
      <c r="F85" s="37"/>
      <c r="G85" s="37"/>
      <c r="H85" s="38" t="n">
        <v>161</v>
      </c>
      <c r="I85" s="36" t="n">
        <v>87</v>
      </c>
      <c r="J85" s="36" t="n">
        <v>74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88</v>
      </c>
      <c r="C86" s="36" t="n">
        <v>94</v>
      </c>
      <c r="D86" s="36" t="n">
        <v>94</v>
      </c>
      <c r="E86" s="37"/>
      <c r="F86" s="37"/>
      <c r="G86" s="37"/>
      <c r="H86" s="38" t="n">
        <v>188</v>
      </c>
      <c r="I86" s="36" t="n">
        <v>94</v>
      </c>
      <c r="J86" s="36" t="n">
        <v>94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178</v>
      </c>
      <c r="C87" s="36" t="n">
        <v>84</v>
      </c>
      <c r="D87" s="36" t="n">
        <v>94</v>
      </c>
      <c r="E87" s="41"/>
      <c r="F87" s="41"/>
      <c r="G87" s="41"/>
      <c r="H87" s="38" t="n">
        <v>176</v>
      </c>
      <c r="I87" s="36" t="n">
        <v>84</v>
      </c>
      <c r="J87" s="36" t="n">
        <v>92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172</v>
      </c>
      <c r="C88" s="44" t="n">
        <v>75</v>
      </c>
      <c r="D88" s="44" t="n">
        <v>97</v>
      </c>
      <c r="E88" s="37"/>
      <c r="F88" s="37"/>
      <c r="G88" s="37"/>
      <c r="H88" s="38" t="n">
        <v>169</v>
      </c>
      <c r="I88" s="44" t="n">
        <v>73</v>
      </c>
      <c r="J88" s="44" t="n">
        <v>96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94</v>
      </c>
      <c r="C89" s="44" t="n">
        <v>95</v>
      </c>
      <c r="D89" s="44" t="n">
        <v>99</v>
      </c>
      <c r="E89" s="37"/>
      <c r="F89" s="37"/>
      <c r="G89" s="37"/>
      <c r="H89" s="38" t="n">
        <v>193</v>
      </c>
      <c r="I89" s="44" t="n">
        <v>94</v>
      </c>
      <c r="J89" s="44" t="n">
        <v>99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206</v>
      </c>
      <c r="C90" s="44" t="n">
        <v>92</v>
      </c>
      <c r="D90" s="44" t="n">
        <v>114</v>
      </c>
      <c r="E90" s="37"/>
      <c r="F90" s="37"/>
      <c r="G90" s="37"/>
      <c r="H90" s="38" t="n">
        <v>206</v>
      </c>
      <c r="I90" s="44" t="n">
        <v>92</v>
      </c>
      <c r="J90" s="44" t="n">
        <v>114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247</v>
      </c>
      <c r="C91" s="44" t="n">
        <v>122</v>
      </c>
      <c r="D91" s="44" t="n">
        <v>125</v>
      </c>
      <c r="E91" s="37"/>
      <c r="F91" s="37"/>
      <c r="G91" s="37"/>
      <c r="H91" s="38" t="n">
        <v>243</v>
      </c>
      <c r="I91" s="44" t="n">
        <v>119</v>
      </c>
      <c r="J91" s="44" t="n">
        <v>124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209</v>
      </c>
      <c r="C92" s="44" t="n">
        <v>114</v>
      </c>
      <c r="D92" s="44" t="n">
        <v>95</v>
      </c>
      <c r="E92" s="37"/>
      <c r="F92" s="37"/>
      <c r="G92" s="37"/>
      <c r="H92" s="38" t="n">
        <v>208</v>
      </c>
      <c r="I92" s="44" t="n">
        <v>114</v>
      </c>
      <c r="J92" s="44" t="n">
        <v>94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233</v>
      </c>
      <c r="C93" s="44" t="n">
        <v>109</v>
      </c>
      <c r="D93" s="44" t="n">
        <v>124</v>
      </c>
      <c r="E93" s="37"/>
      <c r="F93" s="37"/>
      <c r="G93" s="37"/>
      <c r="H93" s="38" t="n">
        <v>233</v>
      </c>
      <c r="I93" s="44" t="n">
        <v>109</v>
      </c>
      <c r="J93" s="44" t="n">
        <v>124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33</v>
      </c>
      <c r="C94" s="44" t="n">
        <v>54</v>
      </c>
      <c r="D94" s="44" t="n">
        <v>79</v>
      </c>
      <c r="E94" s="37"/>
      <c r="F94" s="37"/>
      <c r="G94" s="37"/>
      <c r="H94" s="38" t="n">
        <v>131</v>
      </c>
      <c r="I94" s="44" t="n">
        <v>53</v>
      </c>
      <c r="J94" s="44" t="n">
        <v>78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67</v>
      </c>
      <c r="C95" s="44" t="n">
        <v>79</v>
      </c>
      <c r="D95" s="44" t="n">
        <v>88</v>
      </c>
      <c r="E95" s="37"/>
      <c r="F95" s="37"/>
      <c r="G95" s="37"/>
      <c r="H95" s="38" t="n">
        <v>163</v>
      </c>
      <c r="I95" s="44" t="n">
        <v>77</v>
      </c>
      <c r="J95" s="44" t="n">
        <v>86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78</v>
      </c>
      <c r="C96" s="44" t="n">
        <v>77</v>
      </c>
      <c r="D96" s="44" t="n">
        <v>101</v>
      </c>
      <c r="E96" s="37"/>
      <c r="F96" s="37"/>
      <c r="G96" s="37"/>
      <c r="H96" s="38" t="n">
        <v>177</v>
      </c>
      <c r="I96" s="44" t="n">
        <v>77</v>
      </c>
      <c r="J96" s="44" t="n">
        <v>100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95</v>
      </c>
      <c r="C97" s="44" t="n">
        <v>100</v>
      </c>
      <c r="D97" s="44" t="n">
        <v>95</v>
      </c>
      <c r="E97" s="37"/>
      <c r="F97" s="37"/>
      <c r="G97" s="37"/>
      <c r="H97" s="38" t="n">
        <v>194</v>
      </c>
      <c r="I97" s="44" t="n">
        <v>100</v>
      </c>
      <c r="J97" s="44" t="n">
        <v>94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223</v>
      </c>
      <c r="C98" s="44" t="n">
        <v>103</v>
      </c>
      <c r="D98" s="44" t="n">
        <v>120</v>
      </c>
      <c r="E98" s="37"/>
      <c r="F98" s="37"/>
      <c r="G98" s="37"/>
      <c r="H98" s="38" t="n">
        <v>222</v>
      </c>
      <c r="I98" s="44" t="n">
        <v>103</v>
      </c>
      <c r="J98" s="44" t="n">
        <v>119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204</v>
      </c>
      <c r="C99" s="44" t="n">
        <v>94</v>
      </c>
      <c r="D99" s="44" t="n">
        <v>110</v>
      </c>
      <c r="E99" s="37"/>
      <c r="F99" s="37"/>
      <c r="G99" s="37"/>
      <c r="H99" s="38" t="n">
        <v>204</v>
      </c>
      <c r="I99" s="44" t="n">
        <v>94</v>
      </c>
      <c r="J99" s="44" t="n">
        <v>110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91</v>
      </c>
      <c r="C100" s="44" t="n">
        <v>82</v>
      </c>
      <c r="D100" s="44" t="n">
        <v>109</v>
      </c>
      <c r="E100" s="37"/>
      <c r="F100" s="37"/>
      <c r="G100" s="37"/>
      <c r="H100" s="38" t="n">
        <v>191</v>
      </c>
      <c r="I100" s="44" t="n">
        <v>82</v>
      </c>
      <c r="J100" s="44" t="n">
        <v>109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86</v>
      </c>
      <c r="C101" s="44" t="n">
        <v>80</v>
      </c>
      <c r="D101" s="44" t="n">
        <v>106</v>
      </c>
      <c r="E101" s="37"/>
      <c r="F101" s="37"/>
      <c r="G101" s="37"/>
      <c r="H101" s="38" t="n">
        <v>185</v>
      </c>
      <c r="I101" s="44" t="n">
        <v>79</v>
      </c>
      <c r="J101" s="44" t="n">
        <v>106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50</v>
      </c>
      <c r="C102" s="44" t="n">
        <v>68</v>
      </c>
      <c r="D102" s="44" t="n">
        <v>82</v>
      </c>
      <c r="E102" s="37"/>
      <c r="F102" s="37"/>
      <c r="G102" s="37"/>
      <c r="H102" s="38" t="n">
        <v>149</v>
      </c>
      <c r="I102" s="44" t="n">
        <v>68</v>
      </c>
      <c r="J102" s="44" t="n">
        <v>81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49</v>
      </c>
      <c r="C103" s="44" t="n">
        <v>75</v>
      </c>
      <c r="D103" s="44" t="n">
        <v>74</v>
      </c>
      <c r="E103" s="37"/>
      <c r="F103" s="37"/>
      <c r="G103" s="37"/>
      <c r="H103" s="38" t="n">
        <v>148</v>
      </c>
      <c r="I103" s="44" t="n">
        <v>75</v>
      </c>
      <c r="J103" s="44" t="n">
        <v>73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77</v>
      </c>
      <c r="C104" s="44" t="n">
        <v>78</v>
      </c>
      <c r="D104" s="44" t="n">
        <v>99</v>
      </c>
      <c r="E104" s="37"/>
      <c r="F104" s="37"/>
      <c r="G104" s="37"/>
      <c r="H104" s="38" t="n">
        <v>177</v>
      </c>
      <c r="I104" s="44" t="n">
        <v>78</v>
      </c>
      <c r="J104" s="44" t="n">
        <v>99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54</v>
      </c>
      <c r="C105" s="44" t="n">
        <v>69</v>
      </c>
      <c r="D105" s="44" t="n">
        <v>85</v>
      </c>
      <c r="E105" s="37"/>
      <c r="F105" s="37"/>
      <c r="G105" s="37"/>
      <c r="H105" s="38" t="n">
        <v>154</v>
      </c>
      <c r="I105" s="44" t="n">
        <v>69</v>
      </c>
      <c r="J105" s="44" t="n">
        <v>85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57</v>
      </c>
      <c r="C106" s="44" t="n">
        <v>68</v>
      </c>
      <c r="D106" s="44" t="n">
        <v>89</v>
      </c>
      <c r="E106" s="37"/>
      <c r="F106" s="37"/>
      <c r="G106" s="37"/>
      <c r="H106" s="38" t="n">
        <v>157</v>
      </c>
      <c r="I106" s="44" t="n">
        <v>68</v>
      </c>
      <c r="J106" s="44" t="n">
        <v>89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87</v>
      </c>
      <c r="C107" s="44" t="n">
        <v>83</v>
      </c>
      <c r="D107" s="44" t="n">
        <v>104</v>
      </c>
      <c r="E107" s="37"/>
      <c r="F107" s="37"/>
      <c r="G107" s="37"/>
      <c r="H107" s="38" t="n">
        <v>186</v>
      </c>
      <c r="I107" s="44" t="n">
        <v>83</v>
      </c>
      <c r="J107" s="44" t="n">
        <v>103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51</v>
      </c>
      <c r="C108" s="44" t="n">
        <v>72</v>
      </c>
      <c r="D108" s="44" t="n">
        <v>79</v>
      </c>
      <c r="E108" s="37"/>
      <c r="F108" s="37"/>
      <c r="G108" s="37"/>
      <c r="H108" s="38" t="n">
        <v>151</v>
      </c>
      <c r="I108" s="44" t="n">
        <v>72</v>
      </c>
      <c r="J108" s="44" t="n">
        <v>79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71</v>
      </c>
      <c r="C109" s="44" t="n">
        <v>75</v>
      </c>
      <c r="D109" s="44" t="n">
        <v>96</v>
      </c>
      <c r="E109" s="37"/>
      <c r="F109" s="37"/>
      <c r="G109" s="37"/>
      <c r="H109" s="38" t="n">
        <v>171</v>
      </c>
      <c r="I109" s="44" t="n">
        <v>75</v>
      </c>
      <c r="J109" s="44" t="n">
        <v>96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49</v>
      </c>
      <c r="C110" s="44" t="n">
        <v>59</v>
      </c>
      <c r="D110" s="44" t="n">
        <v>90</v>
      </c>
      <c r="E110" s="37"/>
      <c r="F110" s="37"/>
      <c r="G110" s="37"/>
      <c r="H110" s="38" t="n">
        <v>149</v>
      </c>
      <c r="I110" s="44" t="n">
        <v>59</v>
      </c>
      <c r="J110" s="44" t="n">
        <v>90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41</v>
      </c>
      <c r="C111" s="44" t="n">
        <v>54</v>
      </c>
      <c r="D111" s="44" t="n">
        <v>87</v>
      </c>
      <c r="E111" s="37"/>
      <c r="F111" s="37"/>
      <c r="G111" s="37"/>
      <c r="H111" s="38" t="n">
        <v>141</v>
      </c>
      <c r="I111" s="44" t="n">
        <v>54</v>
      </c>
      <c r="J111" s="44" t="n">
        <v>87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44</v>
      </c>
      <c r="C112" s="44" t="n">
        <v>63</v>
      </c>
      <c r="D112" s="44" t="n">
        <v>81</v>
      </c>
      <c r="E112" s="37"/>
      <c r="F112" s="37"/>
      <c r="G112" s="37"/>
      <c r="H112" s="38" t="n">
        <v>144</v>
      </c>
      <c r="I112" s="44" t="n">
        <v>63</v>
      </c>
      <c r="J112" s="44" t="n">
        <v>81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32</v>
      </c>
      <c r="C113" s="44" t="n">
        <v>54</v>
      </c>
      <c r="D113" s="44" t="n">
        <v>78</v>
      </c>
      <c r="E113" s="37"/>
      <c r="F113" s="37"/>
      <c r="G113" s="37"/>
      <c r="H113" s="38" t="n">
        <v>132</v>
      </c>
      <c r="I113" s="44" t="n">
        <v>54</v>
      </c>
      <c r="J113" s="44" t="n">
        <v>78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153</v>
      </c>
      <c r="C114" s="44" t="n">
        <v>57</v>
      </c>
      <c r="D114" s="44" t="n">
        <v>96</v>
      </c>
      <c r="E114" s="37"/>
      <c r="F114" s="37"/>
      <c r="G114" s="37"/>
      <c r="H114" s="38" t="n">
        <v>153</v>
      </c>
      <c r="I114" s="44" t="n">
        <v>57</v>
      </c>
      <c r="J114" s="44" t="n">
        <v>96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119</v>
      </c>
      <c r="C115" s="44" t="n">
        <v>40</v>
      </c>
      <c r="D115" s="44" t="n">
        <v>79</v>
      </c>
      <c r="E115" s="37"/>
      <c r="F115" s="37"/>
      <c r="G115" s="37"/>
      <c r="H115" s="38" t="n">
        <v>119</v>
      </c>
      <c r="I115" s="44" t="n">
        <v>40</v>
      </c>
      <c r="J115" s="44" t="n">
        <v>79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106</v>
      </c>
      <c r="C116" s="44" t="n">
        <v>45</v>
      </c>
      <c r="D116" s="44" t="n">
        <v>61</v>
      </c>
      <c r="E116" s="37"/>
      <c r="F116" s="37"/>
      <c r="G116" s="37"/>
      <c r="H116" s="38" t="n">
        <v>106</v>
      </c>
      <c r="I116" s="44" t="n">
        <v>45</v>
      </c>
      <c r="J116" s="44" t="n">
        <v>61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84</v>
      </c>
      <c r="C117" s="44" t="n">
        <v>29</v>
      </c>
      <c r="D117" s="44" t="n">
        <v>55</v>
      </c>
      <c r="E117" s="37"/>
      <c r="F117" s="37"/>
      <c r="G117" s="37"/>
      <c r="H117" s="38" t="n">
        <v>84</v>
      </c>
      <c r="I117" s="44" t="n">
        <v>29</v>
      </c>
      <c r="J117" s="44" t="n">
        <v>55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80</v>
      </c>
      <c r="C118" s="44" t="n">
        <v>32</v>
      </c>
      <c r="D118" s="44" t="n">
        <v>48</v>
      </c>
      <c r="E118" s="37"/>
      <c r="F118" s="37"/>
      <c r="G118" s="37"/>
      <c r="H118" s="38" t="n">
        <v>80</v>
      </c>
      <c r="I118" s="44" t="n">
        <v>32</v>
      </c>
      <c r="J118" s="44" t="n">
        <v>48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67</v>
      </c>
      <c r="C119" s="44" t="n">
        <v>18</v>
      </c>
      <c r="D119" s="44" t="n">
        <v>49</v>
      </c>
      <c r="E119" s="37"/>
      <c r="F119" s="37"/>
      <c r="G119" s="37"/>
      <c r="H119" s="38" t="n">
        <v>67</v>
      </c>
      <c r="I119" s="44" t="n">
        <v>18</v>
      </c>
      <c r="J119" s="44" t="n">
        <v>49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61</v>
      </c>
      <c r="C120" s="44" t="n">
        <v>21</v>
      </c>
      <c r="D120" s="44" t="n">
        <v>40</v>
      </c>
      <c r="E120" s="37"/>
      <c r="F120" s="37"/>
      <c r="G120" s="37"/>
      <c r="H120" s="38" t="n">
        <v>61</v>
      </c>
      <c r="I120" s="44" t="n">
        <v>21</v>
      </c>
      <c r="J120" s="44" t="n">
        <v>40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45</v>
      </c>
      <c r="C121" s="44" t="n">
        <v>17</v>
      </c>
      <c r="D121" s="44" t="n">
        <v>28</v>
      </c>
      <c r="E121" s="37"/>
      <c r="F121" s="37"/>
      <c r="G121" s="37"/>
      <c r="H121" s="38" t="n">
        <v>45</v>
      </c>
      <c r="I121" s="44" t="n">
        <v>17</v>
      </c>
      <c r="J121" s="44" t="n">
        <v>28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52</v>
      </c>
      <c r="C122" s="44" t="n">
        <v>18</v>
      </c>
      <c r="D122" s="44" t="n">
        <v>34</v>
      </c>
      <c r="E122" s="37"/>
      <c r="F122" s="37"/>
      <c r="G122" s="37"/>
      <c r="H122" s="38" t="n">
        <v>52</v>
      </c>
      <c r="I122" s="44" t="n">
        <v>18</v>
      </c>
      <c r="J122" s="44" t="n">
        <v>34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40</v>
      </c>
      <c r="C123" s="44" t="n">
        <v>11</v>
      </c>
      <c r="D123" s="44" t="n">
        <v>29</v>
      </c>
      <c r="E123" s="37"/>
      <c r="F123" s="37"/>
      <c r="G123" s="37"/>
      <c r="H123" s="38" t="n">
        <v>40</v>
      </c>
      <c r="I123" s="44" t="n">
        <v>11</v>
      </c>
      <c r="J123" s="44" t="n">
        <v>29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30</v>
      </c>
      <c r="C124" s="44" t="n">
        <v>5</v>
      </c>
      <c r="D124" s="44" t="n">
        <v>25</v>
      </c>
      <c r="E124" s="37"/>
      <c r="F124" s="37"/>
      <c r="G124" s="37"/>
      <c r="H124" s="38" t="n">
        <v>30</v>
      </c>
      <c r="I124" s="44" t="n">
        <v>5</v>
      </c>
      <c r="J124" s="44" t="n">
        <v>25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27</v>
      </c>
      <c r="C125" s="44" t="n">
        <v>5</v>
      </c>
      <c r="D125" s="44" t="n">
        <v>22</v>
      </c>
      <c r="E125" s="37"/>
      <c r="F125" s="37"/>
      <c r="G125" s="37"/>
      <c r="H125" s="38" t="n">
        <v>27</v>
      </c>
      <c r="I125" s="44" t="n">
        <v>5</v>
      </c>
      <c r="J125" s="44" t="n">
        <v>22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5</v>
      </c>
      <c r="C126" s="44" t="n">
        <v>6</v>
      </c>
      <c r="D126" s="44" t="n">
        <v>9</v>
      </c>
      <c r="E126" s="37"/>
      <c r="F126" s="37"/>
      <c r="G126" s="37"/>
      <c r="H126" s="38" t="n">
        <v>15</v>
      </c>
      <c r="I126" s="44" t="n">
        <v>6</v>
      </c>
      <c r="J126" s="44" t="n">
        <v>9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1</v>
      </c>
      <c r="C127" s="44" t="n">
        <v>4</v>
      </c>
      <c r="D127" s="44" t="n">
        <v>7</v>
      </c>
      <c r="E127" s="37"/>
      <c r="F127" s="37"/>
      <c r="G127" s="37"/>
      <c r="H127" s="38" t="n">
        <v>11</v>
      </c>
      <c r="I127" s="44" t="n">
        <v>4</v>
      </c>
      <c r="J127" s="44" t="n">
        <v>7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7</v>
      </c>
      <c r="C128" s="44" t="n">
        <v>0</v>
      </c>
      <c r="D128" s="44" t="n">
        <v>7</v>
      </c>
      <c r="E128" s="37"/>
      <c r="F128" s="37"/>
      <c r="G128" s="37"/>
      <c r="H128" s="38" t="n">
        <v>7</v>
      </c>
      <c r="I128" s="44" t="n">
        <v>0</v>
      </c>
      <c r="J128" s="44" t="n">
        <v>7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10</v>
      </c>
      <c r="C129" s="44" t="n">
        <v>2</v>
      </c>
      <c r="D129" s="44" t="n">
        <v>8</v>
      </c>
      <c r="E129" s="37"/>
      <c r="F129" s="37"/>
      <c r="G129" s="37"/>
      <c r="H129" s="38" t="n">
        <v>10</v>
      </c>
      <c r="I129" s="44" t="n">
        <v>2</v>
      </c>
      <c r="J129" s="44" t="n">
        <v>8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10</v>
      </c>
      <c r="C130" s="44" t="n">
        <v>3</v>
      </c>
      <c r="D130" s="44" t="n">
        <v>7</v>
      </c>
      <c r="E130" s="37"/>
      <c r="F130" s="37"/>
      <c r="G130" s="37"/>
      <c r="H130" s="38" t="n">
        <v>10</v>
      </c>
      <c r="I130" s="44" t="n">
        <v>3</v>
      </c>
      <c r="J130" s="44" t="n">
        <v>7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4</v>
      </c>
      <c r="C131" s="44" t="n">
        <v>1</v>
      </c>
      <c r="D131" s="44" t="n">
        <v>3</v>
      </c>
      <c r="E131" s="37"/>
      <c r="F131" s="37"/>
      <c r="G131" s="37"/>
      <c r="H131" s="38" t="n">
        <v>4</v>
      </c>
      <c r="I131" s="44" t="n">
        <v>1</v>
      </c>
      <c r="J131" s="44" t="n">
        <v>3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2</v>
      </c>
      <c r="C132" s="44" t="n">
        <v>0</v>
      </c>
      <c r="D132" s="44" t="n">
        <v>2</v>
      </c>
      <c r="E132" s="37"/>
      <c r="F132" s="37"/>
      <c r="G132" s="37"/>
      <c r="H132" s="38" t="n">
        <v>2</v>
      </c>
      <c r="I132" s="44" t="n">
        <v>0</v>
      </c>
      <c r="J132" s="44" t="n">
        <v>2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3</v>
      </c>
      <c r="C134" s="44" t="n">
        <v>0</v>
      </c>
      <c r="D134" s="44" t="n">
        <v>3</v>
      </c>
      <c r="E134" s="37"/>
      <c r="F134" s="37"/>
      <c r="G134" s="37"/>
      <c r="H134" s="38" t="n">
        <v>3</v>
      </c>
      <c r="I134" s="44" t="n">
        <v>0</v>
      </c>
      <c r="J134" s="44" t="n">
        <v>3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1</v>
      </c>
      <c r="C135" s="44" t="n">
        <v>0</v>
      </c>
      <c r="D135" s="44" t="n">
        <v>1</v>
      </c>
      <c r="E135" s="37"/>
      <c r="F135" s="37"/>
      <c r="G135" s="37"/>
      <c r="H135" s="38" t="n">
        <v>1</v>
      </c>
      <c r="I135" s="44" t="n">
        <v>0</v>
      </c>
      <c r="J135" s="44" t="n">
        <v>1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2</v>
      </c>
      <c r="C136" s="44" t="n">
        <v>0</v>
      </c>
      <c r="D136" s="44" t="n">
        <v>2</v>
      </c>
      <c r="E136" s="37"/>
      <c r="F136" s="37"/>
      <c r="G136" s="37"/>
      <c r="H136" s="38" t="n">
        <v>2</v>
      </c>
      <c r="I136" s="44" t="n">
        <v>0</v>
      </c>
      <c r="J136" s="44" t="n">
        <v>2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2823</v>
      </c>
      <c r="C5" s="11" t="n">
        <v>1415</v>
      </c>
      <c r="D5" s="11" t="n">
        <v>1408</v>
      </c>
      <c r="E5" s="12" t="n">
        <v>100</v>
      </c>
      <c r="F5" s="12" t="n">
        <v>100</v>
      </c>
      <c r="G5" s="12" t="n">
        <v>100</v>
      </c>
      <c r="H5" s="13" t="n">
        <v>2803</v>
      </c>
      <c r="I5" s="14" t="n">
        <v>1409</v>
      </c>
      <c r="J5" s="14" t="n">
        <v>1394</v>
      </c>
      <c r="K5" s="15" t="n">
        <v>99.2915338292597</v>
      </c>
      <c r="L5" s="15" t="n">
        <v>99.5759717314488</v>
      </c>
      <c r="M5" s="16" t="n">
        <v>99.0056818181818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35</v>
      </c>
      <c r="C7" s="19" t="n">
        <v>79</v>
      </c>
      <c r="D7" s="19" t="n">
        <v>56</v>
      </c>
      <c r="E7" s="20" t="n">
        <v>4.78214665249734</v>
      </c>
      <c r="F7" s="20" t="n">
        <v>5.58303886925795</v>
      </c>
      <c r="G7" s="20" t="n">
        <v>3.97727272727273</v>
      </c>
      <c r="H7" s="22" t="n">
        <v>134</v>
      </c>
      <c r="I7" s="19" t="n">
        <v>78</v>
      </c>
      <c r="J7" s="19" t="n">
        <v>56</v>
      </c>
      <c r="K7" s="20" t="n">
        <v>4.74672334396033</v>
      </c>
      <c r="L7" s="20" t="n">
        <v>5.51236749116608</v>
      </c>
      <c r="M7" s="23" t="n">
        <v>3.97727272727273</v>
      </c>
    </row>
    <row r="8" s="17" customFormat="true" ht="15" hidden="false" customHeight="true" outlineLevel="0" collapsed="false">
      <c r="A8" s="24" t="s">
        <v>13</v>
      </c>
      <c r="B8" s="19" t="n">
        <v>120</v>
      </c>
      <c r="C8" s="19" t="n">
        <v>58</v>
      </c>
      <c r="D8" s="19" t="n">
        <v>62</v>
      </c>
      <c r="E8" s="20" t="n">
        <v>4.25079702444208</v>
      </c>
      <c r="F8" s="20" t="n">
        <v>4.09893992932862</v>
      </c>
      <c r="G8" s="20" t="n">
        <v>4.40340909090909</v>
      </c>
      <c r="H8" s="22" t="n">
        <v>120</v>
      </c>
      <c r="I8" s="19" t="n">
        <v>58</v>
      </c>
      <c r="J8" s="19" t="n">
        <v>62</v>
      </c>
      <c r="K8" s="20" t="n">
        <v>4.25079702444208</v>
      </c>
      <c r="L8" s="20" t="n">
        <v>4.09893992932862</v>
      </c>
      <c r="M8" s="23" t="n">
        <v>4.40340909090909</v>
      </c>
    </row>
    <row r="9" s="17" customFormat="true" ht="15" hidden="false" customHeight="true" outlineLevel="0" collapsed="false">
      <c r="A9" s="24" t="s">
        <v>14</v>
      </c>
      <c r="B9" s="19" t="n">
        <v>142</v>
      </c>
      <c r="C9" s="19" t="n">
        <v>80</v>
      </c>
      <c r="D9" s="19" t="n">
        <v>62</v>
      </c>
      <c r="E9" s="20" t="n">
        <v>5.03010981225647</v>
      </c>
      <c r="F9" s="20" t="n">
        <v>5.65371024734982</v>
      </c>
      <c r="G9" s="20" t="n">
        <v>4.40340909090909</v>
      </c>
      <c r="H9" s="22" t="n">
        <v>142</v>
      </c>
      <c r="I9" s="19" t="n">
        <v>80</v>
      </c>
      <c r="J9" s="19" t="n">
        <v>62</v>
      </c>
      <c r="K9" s="20" t="n">
        <v>5.03010981225647</v>
      </c>
      <c r="L9" s="20" t="n">
        <v>5.65371024734982</v>
      </c>
      <c r="M9" s="23" t="n">
        <v>4.40340909090909</v>
      </c>
    </row>
    <row r="10" s="17" customFormat="true" ht="15" hidden="false" customHeight="true" outlineLevel="0" collapsed="false">
      <c r="A10" s="24" t="s">
        <v>15</v>
      </c>
      <c r="B10" s="19" t="n">
        <v>153</v>
      </c>
      <c r="C10" s="19" t="n">
        <v>81</v>
      </c>
      <c r="D10" s="19" t="n">
        <v>72</v>
      </c>
      <c r="E10" s="20" t="n">
        <v>5.41976620616366</v>
      </c>
      <c r="F10" s="20" t="n">
        <v>5.7243816254417</v>
      </c>
      <c r="G10" s="20" t="n">
        <v>5.11363636363636</v>
      </c>
      <c r="H10" s="22" t="n">
        <v>152</v>
      </c>
      <c r="I10" s="19" t="n">
        <v>80</v>
      </c>
      <c r="J10" s="19" t="n">
        <v>72</v>
      </c>
      <c r="K10" s="20" t="n">
        <v>5.38434289762664</v>
      </c>
      <c r="L10" s="20" t="n">
        <v>5.65371024734982</v>
      </c>
      <c r="M10" s="23" t="n">
        <v>5.11363636363636</v>
      </c>
    </row>
    <row r="11" s="17" customFormat="true" ht="15" hidden="false" customHeight="true" outlineLevel="0" collapsed="false">
      <c r="A11" s="24" t="s">
        <v>16</v>
      </c>
      <c r="B11" s="19" t="n">
        <v>199</v>
      </c>
      <c r="C11" s="19" t="n">
        <v>103</v>
      </c>
      <c r="D11" s="19" t="n">
        <v>96</v>
      </c>
      <c r="E11" s="20" t="n">
        <v>7.04923839886645</v>
      </c>
      <c r="F11" s="20" t="n">
        <v>7.2791519434629</v>
      </c>
      <c r="G11" s="20" t="n">
        <v>6.81818181818182</v>
      </c>
      <c r="H11" s="22" t="n">
        <v>199</v>
      </c>
      <c r="I11" s="19" t="n">
        <v>103</v>
      </c>
      <c r="J11" s="19" t="n">
        <v>96</v>
      </c>
      <c r="K11" s="20" t="n">
        <v>7.04923839886645</v>
      </c>
      <c r="L11" s="20" t="n">
        <v>7.2791519434629</v>
      </c>
      <c r="M11" s="23" t="n">
        <v>6.81818181818182</v>
      </c>
    </row>
    <row r="12" s="17" customFormat="true" ht="15" hidden="false" customHeight="true" outlineLevel="0" collapsed="false">
      <c r="A12" s="24" t="s">
        <v>17</v>
      </c>
      <c r="B12" s="19" t="n">
        <v>224</v>
      </c>
      <c r="C12" s="19" t="n">
        <v>105</v>
      </c>
      <c r="D12" s="19" t="n">
        <v>119</v>
      </c>
      <c r="E12" s="20" t="n">
        <v>7.93482111229189</v>
      </c>
      <c r="F12" s="20" t="n">
        <v>7.42049469964664</v>
      </c>
      <c r="G12" s="20" t="n">
        <v>8.45170454545455</v>
      </c>
      <c r="H12" s="22" t="n">
        <v>222</v>
      </c>
      <c r="I12" s="19" t="n">
        <v>104</v>
      </c>
      <c r="J12" s="19" t="n">
        <v>118</v>
      </c>
      <c r="K12" s="20" t="n">
        <v>7.86397449521785</v>
      </c>
      <c r="L12" s="20" t="n">
        <v>7.34982332155477</v>
      </c>
      <c r="M12" s="23" t="n">
        <v>8.38068181818182</v>
      </c>
    </row>
    <row r="13" s="17" customFormat="true" ht="15" hidden="false" customHeight="true" outlineLevel="0" collapsed="false">
      <c r="A13" s="24" t="s">
        <v>18</v>
      </c>
      <c r="B13" s="19" t="n">
        <v>231</v>
      </c>
      <c r="C13" s="19" t="n">
        <v>124</v>
      </c>
      <c r="D13" s="19" t="n">
        <v>107</v>
      </c>
      <c r="E13" s="20" t="n">
        <v>8.18278427205101</v>
      </c>
      <c r="F13" s="20" t="n">
        <v>8.76325088339223</v>
      </c>
      <c r="G13" s="20" t="n">
        <v>7.59943181818182</v>
      </c>
      <c r="H13" s="22" t="n">
        <v>227</v>
      </c>
      <c r="I13" s="19" t="n">
        <v>122</v>
      </c>
      <c r="J13" s="19" t="n">
        <v>105</v>
      </c>
      <c r="K13" s="20" t="n">
        <v>8.04109103790294</v>
      </c>
      <c r="L13" s="20" t="n">
        <v>8.62190812720848</v>
      </c>
      <c r="M13" s="23" t="n">
        <v>7.45738636363636</v>
      </c>
    </row>
    <row r="14" s="17" customFormat="true" ht="15" hidden="false" customHeight="true" outlineLevel="0" collapsed="false">
      <c r="A14" s="24" t="s">
        <v>19</v>
      </c>
      <c r="B14" s="25" t="n">
        <v>189</v>
      </c>
      <c r="C14" s="25" t="n">
        <v>93</v>
      </c>
      <c r="D14" s="25" t="n">
        <v>96</v>
      </c>
      <c r="E14" s="20" t="n">
        <v>6.69500531349628</v>
      </c>
      <c r="F14" s="20" t="n">
        <v>6.57243816254417</v>
      </c>
      <c r="G14" s="20" t="n">
        <v>6.81818181818182</v>
      </c>
      <c r="H14" s="26" t="n">
        <v>185</v>
      </c>
      <c r="I14" s="25" t="n">
        <v>93</v>
      </c>
      <c r="J14" s="25" t="n">
        <v>92</v>
      </c>
      <c r="K14" s="20" t="n">
        <v>6.55331207934821</v>
      </c>
      <c r="L14" s="20" t="n">
        <v>6.57243816254417</v>
      </c>
      <c r="M14" s="23" t="n">
        <v>6.53409090909091</v>
      </c>
    </row>
    <row r="15" s="17" customFormat="true" ht="15" hidden="false" customHeight="true" outlineLevel="0" collapsed="false">
      <c r="A15" s="24" t="s">
        <v>20</v>
      </c>
      <c r="B15" s="25" t="n">
        <v>171</v>
      </c>
      <c r="C15" s="25" t="n">
        <v>76</v>
      </c>
      <c r="D15" s="25" t="n">
        <v>95</v>
      </c>
      <c r="E15" s="20" t="n">
        <v>6.05738575982997</v>
      </c>
      <c r="F15" s="20" t="n">
        <v>5.37102473498233</v>
      </c>
      <c r="G15" s="20" t="n">
        <v>6.74715909090909</v>
      </c>
      <c r="H15" s="26" t="n">
        <v>170</v>
      </c>
      <c r="I15" s="25" t="n">
        <v>76</v>
      </c>
      <c r="J15" s="25" t="n">
        <v>94</v>
      </c>
      <c r="K15" s="20" t="n">
        <v>6.02196245129295</v>
      </c>
      <c r="L15" s="20" t="n">
        <v>5.37102473498233</v>
      </c>
      <c r="M15" s="23" t="n">
        <v>6.67613636363636</v>
      </c>
    </row>
    <row r="16" s="17" customFormat="true" ht="15" hidden="false" customHeight="true" outlineLevel="0" collapsed="false">
      <c r="A16" s="24" t="s">
        <v>21</v>
      </c>
      <c r="B16" s="25" t="n">
        <v>174</v>
      </c>
      <c r="C16" s="25" t="n">
        <v>83</v>
      </c>
      <c r="D16" s="25" t="n">
        <v>91</v>
      </c>
      <c r="E16" s="20" t="n">
        <v>6.16365568544102</v>
      </c>
      <c r="F16" s="20" t="n">
        <v>5.86572438162544</v>
      </c>
      <c r="G16" s="20" t="n">
        <v>6.46306818181818</v>
      </c>
      <c r="H16" s="26" t="n">
        <v>174</v>
      </c>
      <c r="I16" s="25" t="n">
        <v>83</v>
      </c>
      <c r="J16" s="25" t="n">
        <v>91</v>
      </c>
      <c r="K16" s="20" t="n">
        <v>6.16365568544102</v>
      </c>
      <c r="L16" s="20" t="n">
        <v>5.86572438162544</v>
      </c>
      <c r="M16" s="23" t="n">
        <v>6.46306818181818</v>
      </c>
    </row>
    <row r="17" s="17" customFormat="true" ht="15" hidden="false" customHeight="true" outlineLevel="0" collapsed="false">
      <c r="A17" s="24" t="s">
        <v>22</v>
      </c>
      <c r="B17" s="25" t="n">
        <v>241</v>
      </c>
      <c r="C17" s="25" t="n">
        <v>116</v>
      </c>
      <c r="D17" s="25" t="n">
        <v>125</v>
      </c>
      <c r="E17" s="20" t="n">
        <v>8.53701735742118</v>
      </c>
      <c r="F17" s="20" t="n">
        <v>8.19787985865724</v>
      </c>
      <c r="G17" s="20" t="n">
        <v>8.87784090909091</v>
      </c>
      <c r="H17" s="26" t="n">
        <v>239</v>
      </c>
      <c r="I17" s="25" t="n">
        <v>116</v>
      </c>
      <c r="J17" s="25" t="n">
        <v>123</v>
      </c>
      <c r="K17" s="20" t="n">
        <v>8.46617074034715</v>
      </c>
      <c r="L17" s="20" t="n">
        <v>8.19787985865724</v>
      </c>
      <c r="M17" s="23" t="n">
        <v>8.73579545454546</v>
      </c>
    </row>
    <row r="18" s="17" customFormat="true" ht="15" hidden="false" customHeight="true" outlineLevel="0" collapsed="false">
      <c r="A18" s="24" t="s">
        <v>23</v>
      </c>
      <c r="B18" s="25" t="n">
        <v>318</v>
      </c>
      <c r="C18" s="25" t="n">
        <v>161</v>
      </c>
      <c r="D18" s="25" t="n">
        <v>157</v>
      </c>
      <c r="E18" s="20" t="n">
        <v>11.2646121147715</v>
      </c>
      <c r="F18" s="20" t="n">
        <v>11.3780918727915</v>
      </c>
      <c r="G18" s="20" t="n">
        <v>11.1505681818182</v>
      </c>
      <c r="H18" s="26" t="n">
        <v>317</v>
      </c>
      <c r="I18" s="25" t="n">
        <v>161</v>
      </c>
      <c r="J18" s="25" t="n">
        <v>156</v>
      </c>
      <c r="K18" s="20" t="n">
        <v>11.2291888062345</v>
      </c>
      <c r="L18" s="20" t="n">
        <v>11.3780918727915</v>
      </c>
      <c r="M18" s="23" t="n">
        <v>11.0795454545455</v>
      </c>
    </row>
    <row r="19" s="17" customFormat="true" ht="15" hidden="false" customHeight="true" outlineLevel="0" collapsed="false">
      <c r="A19" s="24" t="s">
        <v>24</v>
      </c>
      <c r="B19" s="25" t="n">
        <v>184</v>
      </c>
      <c r="C19" s="25" t="n">
        <v>97</v>
      </c>
      <c r="D19" s="25" t="n">
        <v>87</v>
      </c>
      <c r="E19" s="20" t="n">
        <v>6.51788877081119</v>
      </c>
      <c r="F19" s="20" t="n">
        <v>6.85512367491166</v>
      </c>
      <c r="G19" s="20" t="n">
        <v>6.17897727272727</v>
      </c>
      <c r="H19" s="26" t="n">
        <v>182</v>
      </c>
      <c r="I19" s="25" t="n">
        <v>97</v>
      </c>
      <c r="J19" s="25" t="n">
        <v>85</v>
      </c>
      <c r="K19" s="20" t="n">
        <v>6.44704215373716</v>
      </c>
      <c r="L19" s="20" t="n">
        <v>6.85512367491166</v>
      </c>
      <c r="M19" s="23" t="n">
        <v>6.03693181818182</v>
      </c>
    </row>
    <row r="20" s="17" customFormat="true" ht="15" hidden="false" customHeight="true" outlineLevel="0" collapsed="false">
      <c r="A20" s="24" t="s">
        <v>25</v>
      </c>
      <c r="B20" s="25" t="n">
        <v>142</v>
      </c>
      <c r="C20" s="25" t="n">
        <v>79</v>
      </c>
      <c r="D20" s="25" t="n">
        <v>63</v>
      </c>
      <c r="E20" s="20" t="n">
        <v>5.03010981225647</v>
      </c>
      <c r="F20" s="20" t="n">
        <v>5.58303886925795</v>
      </c>
      <c r="G20" s="20" t="n">
        <v>4.47443181818182</v>
      </c>
      <c r="H20" s="26" t="n">
        <v>142</v>
      </c>
      <c r="I20" s="25" t="n">
        <v>79</v>
      </c>
      <c r="J20" s="25" t="n">
        <v>63</v>
      </c>
      <c r="K20" s="20" t="n">
        <v>5.03010981225647</v>
      </c>
      <c r="L20" s="20" t="n">
        <v>5.58303886925795</v>
      </c>
      <c r="M20" s="23" t="n">
        <v>4.47443181818182</v>
      </c>
    </row>
    <row r="21" s="17" customFormat="true" ht="15" hidden="false" customHeight="true" outlineLevel="0" collapsed="false">
      <c r="A21" s="24" t="s">
        <v>26</v>
      </c>
      <c r="B21" s="25" t="n">
        <v>69</v>
      </c>
      <c r="C21" s="25" t="n">
        <v>32</v>
      </c>
      <c r="D21" s="25" t="n">
        <v>37</v>
      </c>
      <c r="E21" s="20" t="n">
        <v>2.4442082890542</v>
      </c>
      <c r="F21" s="20" t="n">
        <v>2.26148409893993</v>
      </c>
      <c r="G21" s="20" t="n">
        <v>2.62784090909091</v>
      </c>
      <c r="H21" s="26" t="n">
        <v>67</v>
      </c>
      <c r="I21" s="25" t="n">
        <v>31</v>
      </c>
      <c r="J21" s="25" t="n">
        <v>36</v>
      </c>
      <c r="K21" s="20" t="n">
        <v>2.37336167198016</v>
      </c>
      <c r="L21" s="20" t="n">
        <v>2.19081272084806</v>
      </c>
      <c r="M21" s="23" t="n">
        <v>2.55681818181818</v>
      </c>
    </row>
    <row r="22" s="17" customFormat="true" ht="15" hidden="false" customHeight="true" outlineLevel="0" collapsed="false">
      <c r="A22" s="24" t="s">
        <v>27</v>
      </c>
      <c r="B22" s="25" t="n">
        <v>65</v>
      </c>
      <c r="C22" s="25" t="n">
        <v>24</v>
      </c>
      <c r="D22" s="25" t="n">
        <v>41</v>
      </c>
      <c r="E22" s="20" t="n">
        <v>2.30251505490613</v>
      </c>
      <c r="F22" s="20" t="n">
        <v>1.69611307420495</v>
      </c>
      <c r="G22" s="20" t="n">
        <v>2.91193181818182</v>
      </c>
      <c r="H22" s="26" t="n">
        <v>65</v>
      </c>
      <c r="I22" s="25" t="n">
        <v>24</v>
      </c>
      <c r="J22" s="25" t="n">
        <v>41</v>
      </c>
      <c r="K22" s="20" t="n">
        <v>2.30251505490613</v>
      </c>
      <c r="L22" s="20" t="n">
        <v>1.69611307420495</v>
      </c>
      <c r="M22" s="23" t="n">
        <v>2.91193181818182</v>
      </c>
    </row>
    <row r="23" s="17" customFormat="true" ht="15" hidden="false" customHeight="true" outlineLevel="0" collapsed="false">
      <c r="A23" s="24" t="s">
        <v>28</v>
      </c>
      <c r="B23" s="25" t="n">
        <v>43</v>
      </c>
      <c r="C23" s="25" t="n">
        <v>20</v>
      </c>
      <c r="D23" s="25" t="n">
        <v>23</v>
      </c>
      <c r="E23" s="20" t="n">
        <v>1.52320226709175</v>
      </c>
      <c r="F23" s="20" t="n">
        <v>1.41342756183746</v>
      </c>
      <c r="G23" s="20" t="n">
        <v>1.63352272727273</v>
      </c>
      <c r="H23" s="26" t="n">
        <v>43</v>
      </c>
      <c r="I23" s="25" t="n">
        <v>20</v>
      </c>
      <c r="J23" s="25" t="n">
        <v>23</v>
      </c>
      <c r="K23" s="20" t="n">
        <v>1.52320226709175</v>
      </c>
      <c r="L23" s="20" t="n">
        <v>1.41342756183746</v>
      </c>
      <c r="M23" s="23" t="n">
        <v>1.63352272727273</v>
      </c>
    </row>
    <row r="24" s="17" customFormat="true" ht="15" hidden="false" customHeight="true" outlineLevel="0" collapsed="false">
      <c r="A24" s="24" t="s">
        <v>29</v>
      </c>
      <c r="B24" s="25" t="n">
        <v>16</v>
      </c>
      <c r="C24" s="25" t="n">
        <v>3</v>
      </c>
      <c r="D24" s="25" t="n">
        <v>13</v>
      </c>
      <c r="E24" s="20" t="n">
        <v>0.566772936592278</v>
      </c>
      <c r="F24" s="20" t="n">
        <v>0.212014134275618</v>
      </c>
      <c r="G24" s="20" t="n">
        <v>0.923295454545455</v>
      </c>
      <c r="H24" s="26" t="n">
        <v>16</v>
      </c>
      <c r="I24" s="25" t="n">
        <v>3</v>
      </c>
      <c r="J24" s="25" t="n">
        <v>13</v>
      </c>
      <c r="K24" s="20" t="n">
        <v>0.566772936592278</v>
      </c>
      <c r="L24" s="20" t="n">
        <v>0.212014134275618</v>
      </c>
      <c r="M24" s="23" t="n">
        <v>0.923295454545455</v>
      </c>
    </row>
    <row r="25" s="17" customFormat="true" ht="15" hidden="false" customHeight="true" outlineLevel="0" collapsed="false">
      <c r="A25" s="24" t="s">
        <v>30</v>
      </c>
      <c r="B25" s="25" t="n">
        <v>7</v>
      </c>
      <c r="C25" s="25" t="n">
        <v>1</v>
      </c>
      <c r="D25" s="25" t="n">
        <v>6</v>
      </c>
      <c r="E25" s="20" t="n">
        <v>0.247963159759122</v>
      </c>
      <c r="F25" s="20" t="n">
        <v>0.0706713780918728</v>
      </c>
      <c r="G25" s="20" t="n">
        <v>0.426136363636364</v>
      </c>
      <c r="H25" s="26" t="n">
        <v>7</v>
      </c>
      <c r="I25" s="25" t="n">
        <v>1</v>
      </c>
      <c r="J25" s="25" t="n">
        <v>6</v>
      </c>
      <c r="K25" s="20" t="n">
        <v>0.247963159759122</v>
      </c>
      <c r="L25" s="20" t="n">
        <v>0.0706713780918728</v>
      </c>
      <c r="M25" s="23" t="n">
        <v>0.426136363636364</v>
      </c>
    </row>
    <row r="26" s="17" customFormat="true" ht="15" hidden="false" customHeight="true" outlineLevel="0" collapsed="false">
      <c r="A26" s="24" t="s">
        <v>31</v>
      </c>
      <c r="B26" s="25" t="n">
        <v>0</v>
      </c>
      <c r="C26" s="25" t="n">
        <v>0</v>
      </c>
      <c r="D26" s="25" t="n">
        <v>0</v>
      </c>
      <c r="E26" s="20" t="n">
        <v>0</v>
      </c>
      <c r="F26" s="20" t="n">
        <v>0</v>
      </c>
      <c r="G26" s="20" t="n">
        <v>0</v>
      </c>
      <c r="H26" s="26" t="n">
        <v>0</v>
      </c>
      <c r="I26" s="25" t="n">
        <v>0</v>
      </c>
      <c r="J26" s="25" t="n">
        <v>0</v>
      </c>
      <c r="K26" s="20" t="n">
        <v>0</v>
      </c>
      <c r="L26" s="20" t="n">
        <v>0</v>
      </c>
      <c r="M26" s="23" t="n">
        <v>0</v>
      </c>
    </row>
    <row r="27" s="17" customFormat="true" ht="15" hidden="false" customHeight="true" outlineLevel="0" collapsed="false">
      <c r="A27" s="24" t="s">
        <v>32</v>
      </c>
      <c r="B27" s="19" t="n">
        <v>0</v>
      </c>
      <c r="C27" s="19" t="n">
        <v>0</v>
      </c>
      <c r="D27" s="19" t="n">
        <v>0</v>
      </c>
      <c r="E27" s="20" t="n">
        <v>0</v>
      </c>
      <c r="F27" s="20" t="n">
        <v>0</v>
      </c>
      <c r="G27" s="20" t="n">
        <v>0</v>
      </c>
      <c r="H27" s="22" t="n">
        <v>0</v>
      </c>
      <c r="I27" s="19" t="n">
        <v>0</v>
      </c>
      <c r="J27" s="19" t="n">
        <v>0</v>
      </c>
      <c r="K27" s="20" t="n">
        <v>0</v>
      </c>
      <c r="L27" s="20" t="n">
        <v>0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397</v>
      </c>
      <c r="C29" s="19" t="n">
        <v>217</v>
      </c>
      <c r="D29" s="19" t="n">
        <v>180</v>
      </c>
      <c r="E29" s="20" t="n">
        <v>14.0630534891959</v>
      </c>
      <c r="F29" s="20" t="n">
        <v>15.3356890459364</v>
      </c>
      <c r="G29" s="20" t="n">
        <v>12.7840909090909</v>
      </c>
      <c r="H29" s="22" t="n">
        <v>396</v>
      </c>
      <c r="I29" s="19" t="n">
        <v>216</v>
      </c>
      <c r="J29" s="19" t="n">
        <v>180</v>
      </c>
      <c r="K29" s="20" t="n">
        <v>14.0276301806589</v>
      </c>
      <c r="L29" s="20" t="n">
        <v>15.2650176678445</v>
      </c>
      <c r="M29" s="23" t="n">
        <v>12.7840909090909</v>
      </c>
    </row>
    <row r="30" s="17" customFormat="true" ht="15" hidden="false" customHeight="true" outlineLevel="0" collapsed="false">
      <c r="A30" s="24" t="s">
        <v>35</v>
      </c>
      <c r="B30" s="19" t="n">
        <v>2084</v>
      </c>
      <c r="C30" s="19" t="n">
        <v>1039</v>
      </c>
      <c r="D30" s="19" t="n">
        <v>1045</v>
      </c>
      <c r="E30" s="20" t="n">
        <v>73.8221749911442</v>
      </c>
      <c r="F30" s="20" t="n">
        <v>73.4275618374558</v>
      </c>
      <c r="G30" s="20" t="n">
        <v>74.21875</v>
      </c>
      <c r="H30" s="22" t="n">
        <v>2067</v>
      </c>
      <c r="I30" s="19" t="n">
        <v>1035</v>
      </c>
      <c r="J30" s="19" t="n">
        <v>1032</v>
      </c>
      <c r="K30" s="20" t="n">
        <v>73.2199787460149</v>
      </c>
      <c r="L30" s="20" t="n">
        <v>73.1448763250883</v>
      </c>
      <c r="M30" s="23" t="n">
        <v>73.2954545454546</v>
      </c>
    </row>
    <row r="31" s="17" customFormat="true" ht="15" hidden="false" customHeight="true" outlineLevel="0" collapsed="false">
      <c r="A31" s="24" t="s">
        <v>36</v>
      </c>
      <c r="B31" s="19" t="n">
        <v>342</v>
      </c>
      <c r="C31" s="19" t="n">
        <v>159</v>
      </c>
      <c r="D31" s="19" t="n">
        <v>183</v>
      </c>
      <c r="E31" s="20" t="n">
        <v>12.1147715196599</v>
      </c>
      <c r="F31" s="20" t="n">
        <v>11.2367491166078</v>
      </c>
      <c r="G31" s="20" t="n">
        <v>12.9971590909091</v>
      </c>
      <c r="H31" s="22" t="n">
        <v>340</v>
      </c>
      <c r="I31" s="19" t="n">
        <v>158</v>
      </c>
      <c r="J31" s="19" t="n">
        <v>182</v>
      </c>
      <c r="K31" s="20" t="n">
        <v>12.0439249025859</v>
      </c>
      <c r="L31" s="20" t="n">
        <v>11.1660777385159</v>
      </c>
      <c r="M31" s="23" t="n">
        <v>12.9261363636364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30</v>
      </c>
      <c r="C33" s="36" t="n">
        <v>17</v>
      </c>
      <c r="D33" s="36" t="n">
        <v>13</v>
      </c>
      <c r="E33" s="37"/>
      <c r="F33" s="37"/>
      <c r="G33" s="37"/>
      <c r="H33" s="38" t="n">
        <v>30</v>
      </c>
      <c r="I33" s="36" t="n">
        <v>17</v>
      </c>
      <c r="J33" s="36" t="n">
        <v>13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9</v>
      </c>
      <c r="C34" s="36" t="n">
        <v>16</v>
      </c>
      <c r="D34" s="36" t="n">
        <v>13</v>
      </c>
      <c r="E34" s="37"/>
      <c r="F34" s="37"/>
      <c r="G34" s="37"/>
      <c r="H34" s="38" t="n">
        <v>28</v>
      </c>
      <c r="I34" s="36" t="n">
        <v>15</v>
      </c>
      <c r="J34" s="36" t="n">
        <v>13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33</v>
      </c>
      <c r="C35" s="36" t="n">
        <v>22</v>
      </c>
      <c r="D35" s="36" t="n">
        <v>11</v>
      </c>
      <c r="E35" s="37"/>
      <c r="F35" s="37"/>
      <c r="G35" s="37"/>
      <c r="H35" s="38" t="n">
        <v>33</v>
      </c>
      <c r="I35" s="36" t="n">
        <v>22</v>
      </c>
      <c r="J35" s="36" t="n">
        <v>11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23</v>
      </c>
      <c r="C36" s="36" t="n">
        <v>13</v>
      </c>
      <c r="D36" s="36" t="n">
        <v>10</v>
      </c>
      <c r="E36" s="37"/>
      <c r="F36" s="37"/>
      <c r="G36" s="37"/>
      <c r="H36" s="38" t="n">
        <v>23</v>
      </c>
      <c r="I36" s="36" t="n">
        <v>13</v>
      </c>
      <c r="J36" s="36" t="n">
        <v>10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20</v>
      </c>
      <c r="C37" s="36" t="n">
        <v>11</v>
      </c>
      <c r="D37" s="36" t="n">
        <v>9</v>
      </c>
      <c r="E37" s="37"/>
      <c r="F37" s="37"/>
      <c r="G37" s="37"/>
      <c r="H37" s="38" t="n">
        <v>20</v>
      </c>
      <c r="I37" s="36" t="n">
        <v>11</v>
      </c>
      <c r="J37" s="36" t="n">
        <v>9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35</v>
      </c>
      <c r="C38" s="36" t="n">
        <v>15</v>
      </c>
      <c r="D38" s="36" t="n">
        <v>20</v>
      </c>
      <c r="E38" s="37"/>
      <c r="F38" s="37"/>
      <c r="G38" s="37"/>
      <c r="H38" s="38" t="n">
        <v>35</v>
      </c>
      <c r="I38" s="36" t="n">
        <v>15</v>
      </c>
      <c r="J38" s="36" t="n">
        <v>20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2</v>
      </c>
      <c r="C39" s="36" t="n">
        <v>9</v>
      </c>
      <c r="D39" s="36" t="n">
        <v>3</v>
      </c>
      <c r="E39" s="37"/>
      <c r="F39" s="37"/>
      <c r="G39" s="37"/>
      <c r="H39" s="38" t="n">
        <v>12</v>
      </c>
      <c r="I39" s="36" t="n">
        <v>9</v>
      </c>
      <c r="J39" s="36" t="n">
        <v>3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25</v>
      </c>
      <c r="C40" s="36" t="n">
        <v>9</v>
      </c>
      <c r="D40" s="36" t="n">
        <v>16</v>
      </c>
      <c r="E40" s="37"/>
      <c r="F40" s="37"/>
      <c r="G40" s="37"/>
      <c r="H40" s="38" t="n">
        <v>25</v>
      </c>
      <c r="I40" s="36" t="n">
        <v>9</v>
      </c>
      <c r="J40" s="36" t="n">
        <v>16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22</v>
      </c>
      <c r="C41" s="36" t="n">
        <v>14</v>
      </c>
      <c r="D41" s="36" t="n">
        <v>8</v>
      </c>
      <c r="E41" s="37"/>
      <c r="F41" s="37"/>
      <c r="G41" s="37"/>
      <c r="H41" s="38" t="n">
        <v>22</v>
      </c>
      <c r="I41" s="36" t="n">
        <v>14</v>
      </c>
      <c r="J41" s="36" t="n">
        <v>8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26</v>
      </c>
      <c r="C42" s="36" t="n">
        <v>11</v>
      </c>
      <c r="D42" s="36" t="n">
        <v>15</v>
      </c>
      <c r="E42" s="37"/>
      <c r="F42" s="37"/>
      <c r="G42" s="37"/>
      <c r="H42" s="38" t="n">
        <v>26</v>
      </c>
      <c r="I42" s="36" t="n">
        <v>11</v>
      </c>
      <c r="J42" s="36" t="n">
        <v>15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28</v>
      </c>
      <c r="C43" s="36" t="n">
        <v>20</v>
      </c>
      <c r="D43" s="36" t="n">
        <v>8</v>
      </c>
      <c r="E43" s="37"/>
      <c r="F43" s="37"/>
      <c r="G43" s="37"/>
      <c r="H43" s="38" t="n">
        <v>28</v>
      </c>
      <c r="I43" s="36" t="n">
        <v>20</v>
      </c>
      <c r="J43" s="36" t="n">
        <v>8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25</v>
      </c>
      <c r="C44" s="36" t="n">
        <v>15</v>
      </c>
      <c r="D44" s="36" t="n">
        <v>10</v>
      </c>
      <c r="E44" s="37"/>
      <c r="F44" s="37"/>
      <c r="G44" s="37"/>
      <c r="H44" s="38" t="n">
        <v>25</v>
      </c>
      <c r="I44" s="36" t="n">
        <v>15</v>
      </c>
      <c r="J44" s="36" t="n">
        <v>10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22</v>
      </c>
      <c r="C45" s="36" t="n">
        <v>8</v>
      </c>
      <c r="D45" s="36" t="n">
        <v>14</v>
      </c>
      <c r="E45" s="37"/>
      <c r="F45" s="37"/>
      <c r="G45" s="37"/>
      <c r="H45" s="38" t="n">
        <v>22</v>
      </c>
      <c r="I45" s="36" t="n">
        <v>8</v>
      </c>
      <c r="J45" s="36" t="n">
        <v>14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39</v>
      </c>
      <c r="C46" s="36" t="n">
        <v>20</v>
      </c>
      <c r="D46" s="36" t="n">
        <v>19</v>
      </c>
      <c r="E46" s="37"/>
      <c r="F46" s="37"/>
      <c r="G46" s="37"/>
      <c r="H46" s="38" t="n">
        <v>39</v>
      </c>
      <c r="I46" s="36" t="n">
        <v>20</v>
      </c>
      <c r="J46" s="36" t="n">
        <v>19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28</v>
      </c>
      <c r="C47" s="36" t="n">
        <v>17</v>
      </c>
      <c r="D47" s="36" t="n">
        <v>11</v>
      </c>
      <c r="E47" s="37"/>
      <c r="F47" s="37"/>
      <c r="G47" s="37"/>
      <c r="H47" s="38" t="n">
        <v>28</v>
      </c>
      <c r="I47" s="36" t="n">
        <v>17</v>
      </c>
      <c r="J47" s="36" t="n">
        <v>11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28</v>
      </c>
      <c r="C48" s="36" t="n">
        <v>16</v>
      </c>
      <c r="D48" s="36" t="n">
        <v>12</v>
      </c>
      <c r="E48" s="37"/>
      <c r="F48" s="37"/>
      <c r="G48" s="37"/>
      <c r="H48" s="38" t="n">
        <v>28</v>
      </c>
      <c r="I48" s="36" t="n">
        <v>16</v>
      </c>
      <c r="J48" s="36" t="n">
        <v>12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26</v>
      </c>
      <c r="C49" s="36" t="n">
        <v>15</v>
      </c>
      <c r="D49" s="36" t="n">
        <v>11</v>
      </c>
      <c r="E49" s="37"/>
      <c r="F49" s="37"/>
      <c r="G49" s="37"/>
      <c r="H49" s="38" t="n">
        <v>25</v>
      </c>
      <c r="I49" s="36" t="n">
        <v>14</v>
      </c>
      <c r="J49" s="36" t="n">
        <v>11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30</v>
      </c>
      <c r="C50" s="36" t="n">
        <v>18</v>
      </c>
      <c r="D50" s="36" t="n">
        <v>12</v>
      </c>
      <c r="E50" s="37"/>
      <c r="F50" s="37"/>
      <c r="G50" s="37"/>
      <c r="H50" s="38" t="n">
        <v>30</v>
      </c>
      <c r="I50" s="36" t="n">
        <v>18</v>
      </c>
      <c r="J50" s="36" t="n">
        <v>12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30</v>
      </c>
      <c r="C51" s="36" t="n">
        <v>16</v>
      </c>
      <c r="D51" s="36" t="n">
        <v>14</v>
      </c>
      <c r="E51" s="37"/>
      <c r="F51" s="37"/>
      <c r="G51" s="37"/>
      <c r="H51" s="38" t="n">
        <v>30</v>
      </c>
      <c r="I51" s="36" t="n">
        <v>16</v>
      </c>
      <c r="J51" s="36" t="n">
        <v>14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39</v>
      </c>
      <c r="C52" s="36" t="n">
        <v>16</v>
      </c>
      <c r="D52" s="36" t="n">
        <v>23</v>
      </c>
      <c r="E52" s="37"/>
      <c r="F52" s="37"/>
      <c r="G52" s="37"/>
      <c r="H52" s="38" t="n">
        <v>39</v>
      </c>
      <c r="I52" s="36" t="n">
        <v>16</v>
      </c>
      <c r="J52" s="36" t="n">
        <v>23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26</v>
      </c>
      <c r="C53" s="36" t="n">
        <v>16</v>
      </c>
      <c r="D53" s="36" t="n">
        <v>10</v>
      </c>
      <c r="E53" s="37"/>
      <c r="F53" s="37"/>
      <c r="G53" s="37"/>
      <c r="H53" s="38" t="n">
        <v>26</v>
      </c>
      <c r="I53" s="36" t="n">
        <v>16</v>
      </c>
      <c r="J53" s="36" t="n">
        <v>10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46</v>
      </c>
      <c r="C54" s="36" t="n">
        <v>22</v>
      </c>
      <c r="D54" s="36" t="n">
        <v>24</v>
      </c>
      <c r="E54" s="37"/>
      <c r="F54" s="37"/>
      <c r="G54" s="37"/>
      <c r="H54" s="38" t="n">
        <v>46</v>
      </c>
      <c r="I54" s="36" t="n">
        <v>22</v>
      </c>
      <c r="J54" s="36" t="n">
        <v>24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36</v>
      </c>
      <c r="C55" s="36" t="n">
        <v>21</v>
      </c>
      <c r="D55" s="36" t="n">
        <v>15</v>
      </c>
      <c r="E55" s="37"/>
      <c r="F55" s="37"/>
      <c r="G55" s="37"/>
      <c r="H55" s="38" t="n">
        <v>36</v>
      </c>
      <c r="I55" s="36" t="n">
        <v>21</v>
      </c>
      <c r="J55" s="36" t="n">
        <v>15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44</v>
      </c>
      <c r="C56" s="36" t="n">
        <v>21</v>
      </c>
      <c r="D56" s="36" t="n">
        <v>23</v>
      </c>
      <c r="E56" s="37"/>
      <c r="F56" s="37"/>
      <c r="G56" s="37"/>
      <c r="H56" s="38" t="n">
        <v>44</v>
      </c>
      <c r="I56" s="36" t="n">
        <v>21</v>
      </c>
      <c r="J56" s="36" t="n">
        <v>23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47</v>
      </c>
      <c r="C57" s="36" t="n">
        <v>23</v>
      </c>
      <c r="D57" s="36" t="n">
        <v>24</v>
      </c>
      <c r="E57" s="37"/>
      <c r="F57" s="37"/>
      <c r="G57" s="37"/>
      <c r="H57" s="38" t="n">
        <v>47</v>
      </c>
      <c r="I57" s="36" t="n">
        <v>23</v>
      </c>
      <c r="J57" s="36" t="n">
        <v>24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45</v>
      </c>
      <c r="C58" s="36" t="n">
        <v>23</v>
      </c>
      <c r="D58" s="36" t="n">
        <v>22</v>
      </c>
      <c r="E58" s="37"/>
      <c r="F58" s="37"/>
      <c r="G58" s="37"/>
      <c r="H58" s="38" t="n">
        <v>45</v>
      </c>
      <c r="I58" s="36" t="n">
        <v>23</v>
      </c>
      <c r="J58" s="36" t="n">
        <v>22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55</v>
      </c>
      <c r="C59" s="36" t="n">
        <v>22</v>
      </c>
      <c r="D59" s="36" t="n">
        <v>33</v>
      </c>
      <c r="E59" s="37"/>
      <c r="F59" s="37"/>
      <c r="G59" s="37"/>
      <c r="H59" s="38" t="n">
        <v>55</v>
      </c>
      <c r="I59" s="36" t="n">
        <v>22</v>
      </c>
      <c r="J59" s="36" t="n">
        <v>33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45</v>
      </c>
      <c r="C60" s="36" t="n">
        <v>24</v>
      </c>
      <c r="D60" s="36" t="n">
        <v>21</v>
      </c>
      <c r="E60" s="37"/>
      <c r="F60" s="37"/>
      <c r="G60" s="37"/>
      <c r="H60" s="38" t="n">
        <v>44</v>
      </c>
      <c r="I60" s="36" t="n">
        <v>24</v>
      </c>
      <c r="J60" s="36" t="n">
        <v>20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47</v>
      </c>
      <c r="C61" s="36" t="n">
        <v>22</v>
      </c>
      <c r="D61" s="36" t="n">
        <v>25</v>
      </c>
      <c r="E61" s="37"/>
      <c r="F61" s="37"/>
      <c r="G61" s="37"/>
      <c r="H61" s="38" t="n">
        <v>47</v>
      </c>
      <c r="I61" s="36" t="n">
        <v>22</v>
      </c>
      <c r="J61" s="36" t="n">
        <v>25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32</v>
      </c>
      <c r="C62" s="36" t="n">
        <v>14</v>
      </c>
      <c r="D62" s="36" t="n">
        <v>18</v>
      </c>
      <c r="E62" s="37"/>
      <c r="F62" s="37"/>
      <c r="G62" s="37"/>
      <c r="H62" s="38" t="n">
        <v>31</v>
      </c>
      <c r="I62" s="36" t="n">
        <v>13</v>
      </c>
      <c r="J62" s="36" t="n">
        <v>18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59</v>
      </c>
      <c r="C63" s="36" t="n">
        <v>29</v>
      </c>
      <c r="D63" s="36" t="n">
        <v>30</v>
      </c>
      <c r="E63" s="37"/>
      <c r="F63" s="37"/>
      <c r="G63" s="37"/>
      <c r="H63" s="38" t="n">
        <v>58</v>
      </c>
      <c r="I63" s="36" t="n">
        <v>29</v>
      </c>
      <c r="J63" s="36" t="n">
        <v>29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49</v>
      </c>
      <c r="C64" s="36" t="n">
        <v>28</v>
      </c>
      <c r="D64" s="36" t="n">
        <v>21</v>
      </c>
      <c r="E64" s="37"/>
      <c r="F64" s="37"/>
      <c r="G64" s="37"/>
      <c r="H64" s="38" t="n">
        <v>49</v>
      </c>
      <c r="I64" s="36" t="n">
        <v>28</v>
      </c>
      <c r="J64" s="36" t="n">
        <v>21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37</v>
      </c>
      <c r="C65" s="36" t="n">
        <v>14</v>
      </c>
      <c r="D65" s="36" t="n">
        <v>23</v>
      </c>
      <c r="E65" s="37"/>
      <c r="F65" s="37"/>
      <c r="G65" s="37"/>
      <c r="H65" s="38" t="n">
        <v>36</v>
      </c>
      <c r="I65" s="36" t="n">
        <v>13</v>
      </c>
      <c r="J65" s="36" t="n">
        <v>23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48</v>
      </c>
      <c r="C66" s="36" t="n">
        <v>28</v>
      </c>
      <c r="D66" s="36" t="n">
        <v>20</v>
      </c>
      <c r="E66" s="37"/>
      <c r="F66" s="37"/>
      <c r="G66" s="37"/>
      <c r="H66" s="38" t="n">
        <v>46</v>
      </c>
      <c r="I66" s="36" t="n">
        <v>27</v>
      </c>
      <c r="J66" s="36" t="n">
        <v>19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38</v>
      </c>
      <c r="C67" s="36" t="n">
        <v>25</v>
      </c>
      <c r="D67" s="36" t="n">
        <v>13</v>
      </c>
      <c r="E67" s="37"/>
      <c r="F67" s="37"/>
      <c r="G67" s="37"/>
      <c r="H67" s="38" t="n">
        <v>38</v>
      </c>
      <c r="I67" s="36" t="n">
        <v>25</v>
      </c>
      <c r="J67" s="36" t="n">
        <v>13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50</v>
      </c>
      <c r="C68" s="36" t="n">
        <v>26</v>
      </c>
      <c r="D68" s="36" t="n">
        <v>24</v>
      </c>
      <c r="E68" s="37"/>
      <c r="F68" s="37"/>
      <c r="G68" s="37"/>
      <c r="H68" s="38" t="n">
        <v>50</v>
      </c>
      <c r="I68" s="36" t="n">
        <v>26</v>
      </c>
      <c r="J68" s="36" t="n">
        <v>24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41</v>
      </c>
      <c r="C69" s="36" t="n">
        <v>21</v>
      </c>
      <c r="D69" s="36" t="n">
        <v>20</v>
      </c>
      <c r="E69" s="37"/>
      <c r="F69" s="37"/>
      <c r="G69" s="37"/>
      <c r="H69" s="38" t="n">
        <v>39</v>
      </c>
      <c r="I69" s="36" t="n">
        <v>21</v>
      </c>
      <c r="J69" s="36" t="n">
        <v>18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23</v>
      </c>
      <c r="C70" s="36" t="n">
        <v>11</v>
      </c>
      <c r="D70" s="36" t="n">
        <v>12</v>
      </c>
      <c r="E70" s="37"/>
      <c r="F70" s="37"/>
      <c r="G70" s="37"/>
      <c r="H70" s="38" t="n">
        <v>23</v>
      </c>
      <c r="I70" s="36" t="n">
        <v>11</v>
      </c>
      <c r="J70" s="36" t="n">
        <v>12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50</v>
      </c>
      <c r="C71" s="36" t="n">
        <v>22</v>
      </c>
      <c r="D71" s="36" t="n">
        <v>28</v>
      </c>
      <c r="E71" s="37"/>
      <c r="F71" s="37"/>
      <c r="G71" s="37"/>
      <c r="H71" s="38" t="n">
        <v>48</v>
      </c>
      <c r="I71" s="36" t="n">
        <v>22</v>
      </c>
      <c r="J71" s="36" t="n">
        <v>26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25</v>
      </c>
      <c r="C72" s="36" t="n">
        <v>13</v>
      </c>
      <c r="D72" s="36" t="n">
        <v>12</v>
      </c>
      <c r="E72" s="37"/>
      <c r="F72" s="37"/>
      <c r="G72" s="37"/>
      <c r="H72" s="38" t="n">
        <v>25</v>
      </c>
      <c r="I72" s="36" t="n">
        <v>13</v>
      </c>
      <c r="J72" s="36" t="n">
        <v>12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43</v>
      </c>
      <c r="C73" s="36" t="n">
        <v>16</v>
      </c>
      <c r="D73" s="36" t="n">
        <v>27</v>
      </c>
      <c r="E73" s="37"/>
      <c r="F73" s="37"/>
      <c r="G73" s="37"/>
      <c r="H73" s="38" t="n">
        <v>42</v>
      </c>
      <c r="I73" s="36" t="n">
        <v>16</v>
      </c>
      <c r="J73" s="36" t="n">
        <v>26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33</v>
      </c>
      <c r="C74" s="36" t="n">
        <v>17</v>
      </c>
      <c r="D74" s="36" t="n">
        <v>16</v>
      </c>
      <c r="E74" s="37"/>
      <c r="F74" s="37"/>
      <c r="G74" s="37"/>
      <c r="H74" s="38" t="n">
        <v>33</v>
      </c>
      <c r="I74" s="36" t="n">
        <v>17</v>
      </c>
      <c r="J74" s="36" t="n">
        <v>16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29</v>
      </c>
      <c r="C75" s="36" t="n">
        <v>16</v>
      </c>
      <c r="D75" s="36" t="n">
        <v>13</v>
      </c>
      <c r="E75" s="37"/>
      <c r="F75" s="37"/>
      <c r="G75" s="37"/>
      <c r="H75" s="38" t="n">
        <v>29</v>
      </c>
      <c r="I75" s="36" t="n">
        <v>16</v>
      </c>
      <c r="J75" s="36" t="n">
        <v>13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36</v>
      </c>
      <c r="C76" s="36" t="n">
        <v>17</v>
      </c>
      <c r="D76" s="36" t="n">
        <v>19</v>
      </c>
      <c r="E76" s="37"/>
      <c r="F76" s="37"/>
      <c r="G76" s="37"/>
      <c r="H76" s="38" t="n">
        <v>36</v>
      </c>
      <c r="I76" s="36" t="n">
        <v>17</v>
      </c>
      <c r="J76" s="36" t="n">
        <v>19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30</v>
      </c>
      <c r="C77" s="36" t="n">
        <v>10</v>
      </c>
      <c r="D77" s="36" t="n">
        <v>20</v>
      </c>
      <c r="E77" s="37"/>
      <c r="F77" s="37"/>
      <c r="G77" s="37"/>
      <c r="H77" s="38" t="n">
        <v>30</v>
      </c>
      <c r="I77" s="36" t="n">
        <v>10</v>
      </c>
      <c r="J77" s="36" t="n">
        <v>20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32</v>
      </c>
      <c r="C78" s="36" t="n">
        <v>17</v>
      </c>
      <c r="D78" s="36" t="n">
        <v>15</v>
      </c>
      <c r="E78" s="37"/>
      <c r="F78" s="37"/>
      <c r="G78" s="37"/>
      <c r="H78" s="38" t="n">
        <v>32</v>
      </c>
      <c r="I78" s="36" t="n">
        <v>17</v>
      </c>
      <c r="J78" s="36" t="n">
        <v>15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34</v>
      </c>
      <c r="C79" s="36" t="n">
        <v>21</v>
      </c>
      <c r="D79" s="36" t="n">
        <v>13</v>
      </c>
      <c r="E79" s="37"/>
      <c r="F79" s="37"/>
      <c r="G79" s="37"/>
      <c r="H79" s="38" t="n">
        <v>34</v>
      </c>
      <c r="I79" s="36" t="n">
        <v>21</v>
      </c>
      <c r="J79" s="36" t="n">
        <v>13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35</v>
      </c>
      <c r="C80" s="36" t="n">
        <v>16</v>
      </c>
      <c r="D80" s="36" t="n">
        <v>19</v>
      </c>
      <c r="E80" s="37"/>
      <c r="F80" s="37"/>
      <c r="G80" s="37"/>
      <c r="H80" s="38" t="n">
        <v>35</v>
      </c>
      <c r="I80" s="36" t="n">
        <v>16</v>
      </c>
      <c r="J80" s="36" t="n">
        <v>19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42</v>
      </c>
      <c r="C81" s="36" t="n">
        <v>19</v>
      </c>
      <c r="D81" s="36" t="n">
        <v>23</v>
      </c>
      <c r="E81" s="37"/>
      <c r="F81" s="37"/>
      <c r="G81" s="37"/>
      <c r="H81" s="38" t="n">
        <v>42</v>
      </c>
      <c r="I81" s="36" t="n">
        <v>19</v>
      </c>
      <c r="J81" s="36" t="n">
        <v>23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31</v>
      </c>
      <c r="C82" s="36" t="n">
        <v>10</v>
      </c>
      <c r="D82" s="36" t="n">
        <v>21</v>
      </c>
      <c r="E82" s="37"/>
      <c r="F82" s="37"/>
      <c r="G82" s="37"/>
      <c r="H82" s="38" t="n">
        <v>31</v>
      </c>
      <c r="I82" s="36" t="n">
        <v>10</v>
      </c>
      <c r="J82" s="36" t="n">
        <v>21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31</v>
      </c>
      <c r="C83" s="36" t="n">
        <v>13</v>
      </c>
      <c r="D83" s="36" t="n">
        <v>18</v>
      </c>
      <c r="E83" s="37"/>
      <c r="F83" s="37"/>
      <c r="G83" s="37"/>
      <c r="H83" s="38" t="n">
        <v>31</v>
      </c>
      <c r="I83" s="36" t="n">
        <v>13</v>
      </c>
      <c r="J83" s="36" t="n">
        <v>18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42</v>
      </c>
      <c r="C84" s="36" t="n">
        <v>14</v>
      </c>
      <c r="D84" s="36" t="n">
        <v>28</v>
      </c>
      <c r="E84" s="37"/>
      <c r="F84" s="37"/>
      <c r="G84" s="37"/>
      <c r="H84" s="38" t="n">
        <v>41</v>
      </c>
      <c r="I84" s="36" t="n">
        <v>14</v>
      </c>
      <c r="J84" s="36" t="n">
        <v>27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57</v>
      </c>
      <c r="C85" s="36" t="n">
        <v>25</v>
      </c>
      <c r="D85" s="36" t="n">
        <v>32</v>
      </c>
      <c r="E85" s="37"/>
      <c r="F85" s="37"/>
      <c r="G85" s="37"/>
      <c r="H85" s="38" t="n">
        <v>57</v>
      </c>
      <c r="I85" s="36" t="n">
        <v>25</v>
      </c>
      <c r="J85" s="36" t="n">
        <v>32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63</v>
      </c>
      <c r="C86" s="36" t="n">
        <v>36</v>
      </c>
      <c r="D86" s="36" t="n">
        <v>27</v>
      </c>
      <c r="E86" s="37"/>
      <c r="F86" s="37"/>
      <c r="G86" s="37"/>
      <c r="H86" s="38" t="n">
        <v>63</v>
      </c>
      <c r="I86" s="36" t="n">
        <v>36</v>
      </c>
      <c r="J86" s="36" t="n">
        <v>27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48</v>
      </c>
      <c r="C87" s="36" t="n">
        <v>28</v>
      </c>
      <c r="D87" s="36" t="n">
        <v>20</v>
      </c>
      <c r="E87" s="41"/>
      <c r="F87" s="41"/>
      <c r="G87" s="41"/>
      <c r="H87" s="38" t="n">
        <v>47</v>
      </c>
      <c r="I87" s="36" t="n">
        <v>28</v>
      </c>
      <c r="J87" s="36" t="n">
        <v>19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64</v>
      </c>
      <c r="C88" s="44" t="n">
        <v>28</v>
      </c>
      <c r="D88" s="44" t="n">
        <v>36</v>
      </c>
      <c r="E88" s="37"/>
      <c r="F88" s="37"/>
      <c r="G88" s="37"/>
      <c r="H88" s="38" t="n">
        <v>63</v>
      </c>
      <c r="I88" s="44" t="n">
        <v>28</v>
      </c>
      <c r="J88" s="44" t="n">
        <v>35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63</v>
      </c>
      <c r="C89" s="44" t="n">
        <v>34</v>
      </c>
      <c r="D89" s="44" t="n">
        <v>29</v>
      </c>
      <c r="E89" s="37"/>
      <c r="F89" s="37"/>
      <c r="G89" s="37"/>
      <c r="H89" s="38" t="n">
        <v>63</v>
      </c>
      <c r="I89" s="44" t="n">
        <v>34</v>
      </c>
      <c r="J89" s="44" t="n">
        <v>29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59</v>
      </c>
      <c r="C90" s="44" t="n">
        <v>33</v>
      </c>
      <c r="D90" s="44" t="n">
        <v>26</v>
      </c>
      <c r="E90" s="37"/>
      <c r="F90" s="37"/>
      <c r="G90" s="37"/>
      <c r="H90" s="38" t="n">
        <v>59</v>
      </c>
      <c r="I90" s="44" t="n">
        <v>33</v>
      </c>
      <c r="J90" s="44" t="n">
        <v>26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77</v>
      </c>
      <c r="C91" s="44" t="n">
        <v>35</v>
      </c>
      <c r="D91" s="44" t="n">
        <v>42</v>
      </c>
      <c r="E91" s="37"/>
      <c r="F91" s="37"/>
      <c r="G91" s="37"/>
      <c r="H91" s="38" t="n">
        <v>77</v>
      </c>
      <c r="I91" s="44" t="n">
        <v>35</v>
      </c>
      <c r="J91" s="44" t="n">
        <v>42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55</v>
      </c>
      <c r="C92" s="44" t="n">
        <v>31</v>
      </c>
      <c r="D92" s="44" t="n">
        <v>24</v>
      </c>
      <c r="E92" s="37"/>
      <c r="F92" s="37"/>
      <c r="G92" s="37"/>
      <c r="H92" s="38" t="n">
        <v>55</v>
      </c>
      <c r="I92" s="44" t="n">
        <v>31</v>
      </c>
      <c r="J92" s="44" t="n">
        <v>24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47</v>
      </c>
      <c r="C93" s="44" t="n">
        <v>26</v>
      </c>
      <c r="D93" s="44" t="n">
        <v>21</v>
      </c>
      <c r="E93" s="37"/>
      <c r="F93" s="37"/>
      <c r="G93" s="37"/>
      <c r="H93" s="38" t="n">
        <v>46</v>
      </c>
      <c r="I93" s="44" t="n">
        <v>26</v>
      </c>
      <c r="J93" s="44" t="n">
        <v>20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38</v>
      </c>
      <c r="C94" s="44" t="n">
        <v>21</v>
      </c>
      <c r="D94" s="44" t="n">
        <v>17</v>
      </c>
      <c r="E94" s="37"/>
      <c r="F94" s="37"/>
      <c r="G94" s="37"/>
      <c r="H94" s="38" t="n">
        <v>38</v>
      </c>
      <c r="I94" s="44" t="n">
        <v>21</v>
      </c>
      <c r="J94" s="44" t="n">
        <v>17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31</v>
      </c>
      <c r="C95" s="44" t="n">
        <v>16</v>
      </c>
      <c r="D95" s="44" t="n">
        <v>15</v>
      </c>
      <c r="E95" s="37"/>
      <c r="F95" s="37"/>
      <c r="G95" s="37"/>
      <c r="H95" s="38" t="n">
        <v>31</v>
      </c>
      <c r="I95" s="44" t="n">
        <v>16</v>
      </c>
      <c r="J95" s="44" t="n">
        <v>15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34</v>
      </c>
      <c r="C96" s="44" t="n">
        <v>19</v>
      </c>
      <c r="D96" s="44" t="n">
        <v>15</v>
      </c>
      <c r="E96" s="37"/>
      <c r="F96" s="37"/>
      <c r="G96" s="37"/>
      <c r="H96" s="38" t="n">
        <v>34</v>
      </c>
      <c r="I96" s="44" t="n">
        <v>19</v>
      </c>
      <c r="J96" s="44" t="n">
        <v>15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34</v>
      </c>
      <c r="C97" s="44" t="n">
        <v>15</v>
      </c>
      <c r="D97" s="44" t="n">
        <v>19</v>
      </c>
      <c r="E97" s="37"/>
      <c r="F97" s="37"/>
      <c r="G97" s="37"/>
      <c r="H97" s="38" t="n">
        <v>33</v>
      </c>
      <c r="I97" s="44" t="n">
        <v>15</v>
      </c>
      <c r="J97" s="44" t="n">
        <v>18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47</v>
      </c>
      <c r="C98" s="44" t="n">
        <v>30</v>
      </c>
      <c r="D98" s="44" t="n">
        <v>17</v>
      </c>
      <c r="E98" s="37"/>
      <c r="F98" s="37"/>
      <c r="G98" s="37"/>
      <c r="H98" s="38" t="n">
        <v>47</v>
      </c>
      <c r="I98" s="44" t="n">
        <v>30</v>
      </c>
      <c r="J98" s="44" t="n">
        <v>17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30</v>
      </c>
      <c r="C99" s="44" t="n">
        <v>17</v>
      </c>
      <c r="D99" s="44" t="n">
        <v>13</v>
      </c>
      <c r="E99" s="37"/>
      <c r="F99" s="37"/>
      <c r="G99" s="37"/>
      <c r="H99" s="38" t="n">
        <v>30</v>
      </c>
      <c r="I99" s="44" t="n">
        <v>17</v>
      </c>
      <c r="J99" s="44" t="n">
        <v>13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29</v>
      </c>
      <c r="C100" s="44" t="n">
        <v>16</v>
      </c>
      <c r="D100" s="44" t="n">
        <v>13</v>
      </c>
      <c r="E100" s="37"/>
      <c r="F100" s="37"/>
      <c r="G100" s="37"/>
      <c r="H100" s="38" t="n">
        <v>29</v>
      </c>
      <c r="I100" s="44" t="n">
        <v>16</v>
      </c>
      <c r="J100" s="44" t="n">
        <v>13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9</v>
      </c>
      <c r="C101" s="44" t="n">
        <v>11</v>
      </c>
      <c r="D101" s="44" t="n">
        <v>8</v>
      </c>
      <c r="E101" s="37"/>
      <c r="F101" s="37"/>
      <c r="G101" s="37"/>
      <c r="H101" s="38" t="n">
        <v>19</v>
      </c>
      <c r="I101" s="44" t="n">
        <v>11</v>
      </c>
      <c r="J101" s="44" t="n">
        <v>8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7</v>
      </c>
      <c r="C102" s="44" t="n">
        <v>5</v>
      </c>
      <c r="D102" s="44" t="n">
        <v>12</v>
      </c>
      <c r="E102" s="37"/>
      <c r="F102" s="37"/>
      <c r="G102" s="37"/>
      <c r="H102" s="38" t="n">
        <v>17</v>
      </c>
      <c r="I102" s="44" t="n">
        <v>5</v>
      </c>
      <c r="J102" s="44" t="n">
        <v>12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2</v>
      </c>
      <c r="C103" s="44" t="n">
        <v>10</v>
      </c>
      <c r="D103" s="44" t="n">
        <v>2</v>
      </c>
      <c r="E103" s="37"/>
      <c r="F103" s="37"/>
      <c r="G103" s="37"/>
      <c r="H103" s="38" t="n">
        <v>10</v>
      </c>
      <c r="I103" s="44" t="n">
        <v>9</v>
      </c>
      <c r="J103" s="44" t="n">
        <v>1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9</v>
      </c>
      <c r="C104" s="44" t="n">
        <v>6</v>
      </c>
      <c r="D104" s="44" t="n">
        <v>13</v>
      </c>
      <c r="E104" s="37"/>
      <c r="F104" s="37"/>
      <c r="G104" s="37"/>
      <c r="H104" s="38" t="n">
        <v>19</v>
      </c>
      <c r="I104" s="44" t="n">
        <v>6</v>
      </c>
      <c r="J104" s="44" t="n">
        <v>13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2</v>
      </c>
      <c r="C105" s="44" t="n">
        <v>2</v>
      </c>
      <c r="D105" s="44" t="n">
        <v>10</v>
      </c>
      <c r="E105" s="37"/>
      <c r="F105" s="37"/>
      <c r="G105" s="37"/>
      <c r="H105" s="38" t="n">
        <v>12</v>
      </c>
      <c r="I105" s="44" t="n">
        <v>2</v>
      </c>
      <c r="J105" s="44" t="n">
        <v>10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6</v>
      </c>
      <c r="C106" s="44" t="n">
        <v>7</v>
      </c>
      <c r="D106" s="44" t="n">
        <v>9</v>
      </c>
      <c r="E106" s="37"/>
      <c r="F106" s="37"/>
      <c r="G106" s="37"/>
      <c r="H106" s="38" t="n">
        <v>16</v>
      </c>
      <c r="I106" s="44" t="n">
        <v>7</v>
      </c>
      <c r="J106" s="44" t="n">
        <v>9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0</v>
      </c>
      <c r="C107" s="44" t="n">
        <v>7</v>
      </c>
      <c r="D107" s="44" t="n">
        <v>3</v>
      </c>
      <c r="E107" s="37"/>
      <c r="F107" s="37"/>
      <c r="G107" s="37"/>
      <c r="H107" s="38" t="n">
        <v>10</v>
      </c>
      <c r="I107" s="44" t="n">
        <v>7</v>
      </c>
      <c r="J107" s="44" t="n">
        <v>3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4</v>
      </c>
      <c r="C108" s="44" t="n">
        <v>2</v>
      </c>
      <c r="D108" s="44" t="n">
        <v>12</v>
      </c>
      <c r="E108" s="37"/>
      <c r="F108" s="37"/>
      <c r="G108" s="37"/>
      <c r="H108" s="38" t="n">
        <v>14</v>
      </c>
      <c r="I108" s="44" t="n">
        <v>2</v>
      </c>
      <c r="J108" s="44" t="n">
        <v>12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8</v>
      </c>
      <c r="C109" s="44" t="n">
        <v>8</v>
      </c>
      <c r="D109" s="44" t="n">
        <v>10</v>
      </c>
      <c r="E109" s="37"/>
      <c r="F109" s="37"/>
      <c r="G109" s="37"/>
      <c r="H109" s="38" t="n">
        <v>18</v>
      </c>
      <c r="I109" s="44" t="n">
        <v>8</v>
      </c>
      <c r="J109" s="44" t="n">
        <v>10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5</v>
      </c>
      <c r="C110" s="44" t="n">
        <v>6</v>
      </c>
      <c r="D110" s="44" t="n">
        <v>9</v>
      </c>
      <c r="E110" s="37"/>
      <c r="F110" s="37"/>
      <c r="G110" s="37"/>
      <c r="H110" s="38" t="n">
        <v>15</v>
      </c>
      <c r="I110" s="44" t="n">
        <v>6</v>
      </c>
      <c r="J110" s="44" t="n">
        <v>9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7</v>
      </c>
      <c r="C111" s="44" t="n">
        <v>3</v>
      </c>
      <c r="D111" s="44" t="n">
        <v>4</v>
      </c>
      <c r="E111" s="37"/>
      <c r="F111" s="37"/>
      <c r="G111" s="37"/>
      <c r="H111" s="38" t="n">
        <v>7</v>
      </c>
      <c r="I111" s="44" t="n">
        <v>3</v>
      </c>
      <c r="J111" s="44" t="n">
        <v>4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1</v>
      </c>
      <c r="C112" s="44" t="n">
        <v>5</v>
      </c>
      <c r="D112" s="44" t="n">
        <v>6</v>
      </c>
      <c r="E112" s="37"/>
      <c r="F112" s="37"/>
      <c r="G112" s="37"/>
      <c r="H112" s="38" t="n">
        <v>11</v>
      </c>
      <c r="I112" s="44" t="n">
        <v>5</v>
      </c>
      <c r="J112" s="44" t="n">
        <v>6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1</v>
      </c>
      <c r="C113" s="44" t="n">
        <v>5</v>
      </c>
      <c r="D113" s="44" t="n">
        <v>6</v>
      </c>
      <c r="E113" s="37"/>
      <c r="F113" s="37"/>
      <c r="G113" s="37"/>
      <c r="H113" s="38" t="n">
        <v>11</v>
      </c>
      <c r="I113" s="44" t="n">
        <v>5</v>
      </c>
      <c r="J113" s="44" t="n">
        <v>6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8</v>
      </c>
      <c r="C114" s="44" t="n">
        <v>4</v>
      </c>
      <c r="D114" s="44" t="n">
        <v>4</v>
      </c>
      <c r="E114" s="37"/>
      <c r="F114" s="37"/>
      <c r="G114" s="37"/>
      <c r="H114" s="38" t="n">
        <v>8</v>
      </c>
      <c r="I114" s="44" t="n">
        <v>4</v>
      </c>
      <c r="J114" s="44" t="n">
        <v>4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6</v>
      </c>
      <c r="C115" s="44" t="n">
        <v>5</v>
      </c>
      <c r="D115" s="44" t="n">
        <v>1</v>
      </c>
      <c r="E115" s="37"/>
      <c r="F115" s="37"/>
      <c r="G115" s="37"/>
      <c r="H115" s="38" t="n">
        <v>6</v>
      </c>
      <c r="I115" s="44" t="n">
        <v>5</v>
      </c>
      <c r="J115" s="44" t="n">
        <v>1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12</v>
      </c>
      <c r="C116" s="44" t="n">
        <v>5</v>
      </c>
      <c r="D116" s="44" t="n">
        <v>7</v>
      </c>
      <c r="E116" s="37"/>
      <c r="F116" s="37"/>
      <c r="G116" s="37"/>
      <c r="H116" s="38" t="n">
        <v>12</v>
      </c>
      <c r="I116" s="44" t="n">
        <v>5</v>
      </c>
      <c r="J116" s="44" t="n">
        <v>7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6</v>
      </c>
      <c r="C117" s="44" t="n">
        <v>1</v>
      </c>
      <c r="D117" s="44" t="n">
        <v>5</v>
      </c>
      <c r="E117" s="37"/>
      <c r="F117" s="37"/>
      <c r="G117" s="37"/>
      <c r="H117" s="38" t="n">
        <v>6</v>
      </c>
      <c r="I117" s="44" t="n">
        <v>1</v>
      </c>
      <c r="J117" s="44" t="n">
        <v>5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1</v>
      </c>
      <c r="C118" s="44" t="n">
        <v>0</v>
      </c>
      <c r="D118" s="44" t="n">
        <v>1</v>
      </c>
      <c r="E118" s="37"/>
      <c r="F118" s="37"/>
      <c r="G118" s="37"/>
      <c r="H118" s="38" t="n">
        <v>1</v>
      </c>
      <c r="I118" s="44" t="n">
        <v>0</v>
      </c>
      <c r="J118" s="44" t="n">
        <v>1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</v>
      </c>
      <c r="C119" s="44" t="n">
        <v>0</v>
      </c>
      <c r="D119" s="44" t="n">
        <v>2</v>
      </c>
      <c r="E119" s="37"/>
      <c r="F119" s="37"/>
      <c r="G119" s="37"/>
      <c r="H119" s="38" t="n">
        <v>2</v>
      </c>
      <c r="I119" s="44" t="n">
        <v>0</v>
      </c>
      <c r="J119" s="44" t="n">
        <v>2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4</v>
      </c>
      <c r="C120" s="44" t="n">
        <v>2</v>
      </c>
      <c r="D120" s="44" t="n">
        <v>2</v>
      </c>
      <c r="E120" s="37"/>
      <c r="F120" s="37"/>
      <c r="G120" s="37"/>
      <c r="H120" s="38" t="n">
        <v>4</v>
      </c>
      <c r="I120" s="44" t="n">
        <v>2</v>
      </c>
      <c r="J120" s="44" t="n">
        <v>2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6</v>
      </c>
      <c r="C121" s="44" t="n">
        <v>1</v>
      </c>
      <c r="D121" s="44" t="n">
        <v>5</v>
      </c>
      <c r="E121" s="37"/>
      <c r="F121" s="37"/>
      <c r="G121" s="37"/>
      <c r="H121" s="38" t="n">
        <v>6</v>
      </c>
      <c r="I121" s="44" t="n">
        <v>1</v>
      </c>
      <c r="J121" s="44" t="n">
        <v>5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3</v>
      </c>
      <c r="C122" s="44" t="n">
        <v>0</v>
      </c>
      <c r="D122" s="44" t="n">
        <v>3</v>
      </c>
      <c r="E122" s="37"/>
      <c r="F122" s="37"/>
      <c r="G122" s="37"/>
      <c r="H122" s="38" t="n">
        <v>3</v>
      </c>
      <c r="I122" s="44" t="n">
        <v>0</v>
      </c>
      <c r="J122" s="44" t="n">
        <v>3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0</v>
      </c>
      <c r="C123" s="44" t="n">
        <v>0</v>
      </c>
      <c r="D123" s="44" t="n">
        <v>0</v>
      </c>
      <c r="E123" s="37"/>
      <c r="F123" s="37"/>
      <c r="G123" s="37"/>
      <c r="H123" s="38" t="n">
        <v>0</v>
      </c>
      <c r="I123" s="44" t="n">
        <v>0</v>
      </c>
      <c r="J123" s="44" t="n">
        <v>0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</v>
      </c>
      <c r="C124" s="44" t="n">
        <v>0</v>
      </c>
      <c r="D124" s="44" t="n">
        <v>1</v>
      </c>
      <c r="E124" s="37"/>
      <c r="F124" s="37"/>
      <c r="G124" s="37"/>
      <c r="H124" s="38" t="n">
        <v>1</v>
      </c>
      <c r="I124" s="44" t="n">
        <v>0</v>
      </c>
      <c r="J124" s="44" t="n">
        <v>1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</v>
      </c>
      <c r="C125" s="44" t="n">
        <v>0</v>
      </c>
      <c r="D125" s="44" t="n">
        <v>1</v>
      </c>
      <c r="E125" s="37"/>
      <c r="F125" s="37"/>
      <c r="G125" s="37"/>
      <c r="H125" s="38" t="n">
        <v>1</v>
      </c>
      <c r="I125" s="44" t="n">
        <v>0</v>
      </c>
      <c r="J125" s="44" t="n">
        <v>1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5</v>
      </c>
      <c r="C126" s="44" t="n">
        <v>1</v>
      </c>
      <c r="D126" s="44" t="n">
        <v>4</v>
      </c>
      <c r="E126" s="37"/>
      <c r="F126" s="37"/>
      <c r="G126" s="37"/>
      <c r="H126" s="38" t="n">
        <v>5</v>
      </c>
      <c r="I126" s="44" t="n">
        <v>1</v>
      </c>
      <c r="J126" s="44" t="n">
        <v>4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0</v>
      </c>
      <c r="C127" s="44" t="n">
        <v>0</v>
      </c>
      <c r="D127" s="44" t="n">
        <v>0</v>
      </c>
      <c r="E127" s="37"/>
      <c r="F127" s="37"/>
      <c r="G127" s="37"/>
      <c r="H127" s="38" t="n">
        <v>0</v>
      </c>
      <c r="I127" s="44" t="n">
        <v>0</v>
      </c>
      <c r="J127" s="44" t="n">
        <v>0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0</v>
      </c>
      <c r="C128" s="44" t="n">
        <v>0</v>
      </c>
      <c r="D128" s="44" t="n">
        <v>0</v>
      </c>
      <c r="E128" s="37"/>
      <c r="F128" s="37"/>
      <c r="G128" s="37"/>
      <c r="H128" s="38" t="n">
        <v>0</v>
      </c>
      <c r="I128" s="44" t="n">
        <v>0</v>
      </c>
      <c r="J128" s="44" t="n">
        <v>0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0</v>
      </c>
      <c r="C129" s="44" t="n">
        <v>0</v>
      </c>
      <c r="D129" s="44" t="n">
        <v>0</v>
      </c>
      <c r="E129" s="37"/>
      <c r="F129" s="37"/>
      <c r="G129" s="37"/>
      <c r="H129" s="38" t="n">
        <v>0</v>
      </c>
      <c r="I129" s="44" t="n">
        <v>0</v>
      </c>
      <c r="J129" s="44" t="n">
        <v>0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0</v>
      </c>
      <c r="C130" s="44" t="n">
        <v>0</v>
      </c>
      <c r="D130" s="44" t="n">
        <v>0</v>
      </c>
      <c r="E130" s="37"/>
      <c r="F130" s="37"/>
      <c r="G130" s="37"/>
      <c r="H130" s="38" t="n">
        <v>0</v>
      </c>
      <c r="I130" s="44" t="n">
        <v>0</v>
      </c>
      <c r="J130" s="44" t="n">
        <v>0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0</v>
      </c>
      <c r="C131" s="44" t="n">
        <v>0</v>
      </c>
      <c r="D131" s="44" t="n">
        <v>0</v>
      </c>
      <c r="E131" s="37"/>
      <c r="F131" s="37"/>
      <c r="G131" s="37"/>
      <c r="H131" s="38" t="n">
        <v>0</v>
      </c>
      <c r="I131" s="44" t="n">
        <v>0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47" activeCellId="0" sqref="H1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5805</v>
      </c>
      <c r="C5" s="11" t="n">
        <v>2811</v>
      </c>
      <c r="D5" s="11" t="n">
        <v>2994</v>
      </c>
      <c r="E5" s="12" t="n">
        <v>100</v>
      </c>
      <c r="F5" s="12" t="n">
        <v>100</v>
      </c>
      <c r="G5" s="12" t="n">
        <v>100</v>
      </c>
      <c r="H5" s="13" t="n">
        <v>5762</v>
      </c>
      <c r="I5" s="14" t="n">
        <v>2800</v>
      </c>
      <c r="J5" s="14" t="n">
        <v>2962</v>
      </c>
      <c r="K5" s="15" t="n">
        <v>99.2592592592593</v>
      </c>
      <c r="L5" s="15" t="n">
        <v>99.6086801849876</v>
      </c>
      <c r="M5" s="16" t="n">
        <v>98.9311957247829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41</v>
      </c>
      <c r="C7" s="19" t="n">
        <v>75</v>
      </c>
      <c r="D7" s="19" t="n">
        <v>66</v>
      </c>
      <c r="E7" s="20" t="n">
        <v>2.42894056847545</v>
      </c>
      <c r="F7" s="20" t="n">
        <v>2.66808964781217</v>
      </c>
      <c r="G7" s="20" t="n">
        <v>2.20440881763527</v>
      </c>
      <c r="H7" s="22" t="n">
        <v>139</v>
      </c>
      <c r="I7" s="19" t="n">
        <v>74</v>
      </c>
      <c r="J7" s="19" t="n">
        <v>65</v>
      </c>
      <c r="K7" s="20" t="n">
        <v>2.39448751076658</v>
      </c>
      <c r="L7" s="20" t="n">
        <v>2.63251511917467</v>
      </c>
      <c r="M7" s="23" t="n">
        <v>2.17100868403474</v>
      </c>
    </row>
    <row r="8" s="17" customFormat="true" ht="15" hidden="false" customHeight="true" outlineLevel="0" collapsed="false">
      <c r="A8" s="24" t="s">
        <v>13</v>
      </c>
      <c r="B8" s="19" t="n">
        <v>202</v>
      </c>
      <c r="C8" s="19" t="n">
        <v>103</v>
      </c>
      <c r="D8" s="19" t="n">
        <v>99</v>
      </c>
      <c r="E8" s="20" t="n">
        <v>3.47975882859604</v>
      </c>
      <c r="F8" s="20" t="n">
        <v>3.66417644966204</v>
      </c>
      <c r="G8" s="20" t="n">
        <v>3.30661322645291</v>
      </c>
      <c r="H8" s="22" t="n">
        <v>201</v>
      </c>
      <c r="I8" s="19" t="n">
        <v>102</v>
      </c>
      <c r="J8" s="19" t="n">
        <v>99</v>
      </c>
      <c r="K8" s="20" t="n">
        <v>3.4625322997416</v>
      </c>
      <c r="L8" s="20" t="n">
        <v>3.62860192102455</v>
      </c>
      <c r="M8" s="23" t="n">
        <v>3.30661322645291</v>
      </c>
    </row>
    <row r="9" s="17" customFormat="true" ht="15" hidden="false" customHeight="true" outlineLevel="0" collapsed="false">
      <c r="A9" s="24" t="s">
        <v>14</v>
      </c>
      <c r="B9" s="19" t="n">
        <v>281</v>
      </c>
      <c r="C9" s="19" t="n">
        <v>146</v>
      </c>
      <c r="D9" s="19" t="n">
        <v>135</v>
      </c>
      <c r="E9" s="20" t="n">
        <v>4.84065460809647</v>
      </c>
      <c r="F9" s="20" t="n">
        <v>5.19388118107435</v>
      </c>
      <c r="G9" s="20" t="n">
        <v>4.50901803607215</v>
      </c>
      <c r="H9" s="22" t="n">
        <v>280</v>
      </c>
      <c r="I9" s="19" t="n">
        <v>146</v>
      </c>
      <c r="J9" s="19" t="n">
        <v>134</v>
      </c>
      <c r="K9" s="20" t="n">
        <v>4.82342807924203</v>
      </c>
      <c r="L9" s="20" t="n">
        <v>5.19388118107435</v>
      </c>
      <c r="M9" s="23" t="n">
        <v>4.47561790247161</v>
      </c>
    </row>
    <row r="10" s="17" customFormat="true" ht="15" hidden="false" customHeight="true" outlineLevel="0" collapsed="false">
      <c r="A10" s="24" t="s">
        <v>15</v>
      </c>
      <c r="B10" s="19" t="n">
        <v>283</v>
      </c>
      <c r="C10" s="19" t="n">
        <v>150</v>
      </c>
      <c r="D10" s="19" t="n">
        <v>133</v>
      </c>
      <c r="E10" s="20" t="n">
        <v>4.87510766580534</v>
      </c>
      <c r="F10" s="20" t="n">
        <v>5.33617929562433</v>
      </c>
      <c r="G10" s="20" t="n">
        <v>4.44221776887108</v>
      </c>
      <c r="H10" s="22" t="n">
        <v>283</v>
      </c>
      <c r="I10" s="19" t="n">
        <v>150</v>
      </c>
      <c r="J10" s="19" t="n">
        <v>133</v>
      </c>
      <c r="K10" s="20" t="n">
        <v>4.87510766580534</v>
      </c>
      <c r="L10" s="20" t="n">
        <v>5.33617929562433</v>
      </c>
      <c r="M10" s="23" t="n">
        <v>4.44221776887108</v>
      </c>
    </row>
    <row r="11" s="17" customFormat="true" ht="15" hidden="false" customHeight="true" outlineLevel="0" collapsed="false">
      <c r="A11" s="24" t="s">
        <v>16</v>
      </c>
      <c r="B11" s="19" t="n">
        <v>270</v>
      </c>
      <c r="C11" s="19" t="n">
        <v>132</v>
      </c>
      <c r="D11" s="19" t="n">
        <v>138</v>
      </c>
      <c r="E11" s="20" t="n">
        <v>4.65116279069768</v>
      </c>
      <c r="F11" s="20" t="n">
        <v>4.69583778014941</v>
      </c>
      <c r="G11" s="20" t="n">
        <v>4.60921843687375</v>
      </c>
      <c r="H11" s="22" t="n">
        <v>265</v>
      </c>
      <c r="I11" s="19" t="n">
        <v>132</v>
      </c>
      <c r="J11" s="19" t="n">
        <v>133</v>
      </c>
      <c r="K11" s="20" t="n">
        <v>4.5650301464255</v>
      </c>
      <c r="L11" s="20" t="n">
        <v>4.69583778014941</v>
      </c>
      <c r="M11" s="23" t="n">
        <v>4.44221776887108</v>
      </c>
    </row>
    <row r="12" s="17" customFormat="true" ht="15" hidden="false" customHeight="true" outlineLevel="0" collapsed="false">
      <c r="A12" s="24" t="s">
        <v>17</v>
      </c>
      <c r="B12" s="19" t="n">
        <v>241</v>
      </c>
      <c r="C12" s="19" t="n">
        <v>130</v>
      </c>
      <c r="D12" s="19" t="n">
        <v>111</v>
      </c>
      <c r="E12" s="20" t="n">
        <v>4.15159345391904</v>
      </c>
      <c r="F12" s="20" t="n">
        <v>4.62468872287442</v>
      </c>
      <c r="G12" s="20" t="n">
        <v>3.70741482965932</v>
      </c>
      <c r="H12" s="22" t="n">
        <v>237</v>
      </c>
      <c r="I12" s="19" t="n">
        <v>130</v>
      </c>
      <c r="J12" s="19" t="n">
        <v>107</v>
      </c>
      <c r="K12" s="20" t="n">
        <v>4.08268733850129</v>
      </c>
      <c r="L12" s="20" t="n">
        <v>4.62468872287442</v>
      </c>
      <c r="M12" s="23" t="n">
        <v>3.57381429525718</v>
      </c>
    </row>
    <row r="13" s="17" customFormat="true" ht="15" hidden="false" customHeight="true" outlineLevel="0" collapsed="false">
      <c r="A13" s="24" t="s">
        <v>18</v>
      </c>
      <c r="B13" s="19" t="n">
        <v>264</v>
      </c>
      <c r="C13" s="19" t="n">
        <v>146</v>
      </c>
      <c r="D13" s="19" t="n">
        <v>118</v>
      </c>
      <c r="E13" s="20" t="n">
        <v>4.54780361757106</v>
      </c>
      <c r="F13" s="20" t="n">
        <v>5.19388118107435</v>
      </c>
      <c r="G13" s="20" t="n">
        <v>3.94121576486306</v>
      </c>
      <c r="H13" s="22" t="n">
        <v>258</v>
      </c>
      <c r="I13" s="19" t="n">
        <v>146</v>
      </c>
      <c r="J13" s="19" t="n">
        <v>112</v>
      </c>
      <c r="K13" s="20" t="n">
        <v>4.44444444444445</v>
      </c>
      <c r="L13" s="20" t="n">
        <v>5.19388118107435</v>
      </c>
      <c r="M13" s="23" t="n">
        <v>3.74081496325985</v>
      </c>
    </row>
    <row r="14" s="17" customFormat="true" ht="15" hidden="false" customHeight="true" outlineLevel="0" collapsed="false">
      <c r="A14" s="24" t="s">
        <v>19</v>
      </c>
      <c r="B14" s="25" t="n">
        <v>294</v>
      </c>
      <c r="C14" s="25" t="n">
        <v>139</v>
      </c>
      <c r="D14" s="25" t="n">
        <v>155</v>
      </c>
      <c r="E14" s="20" t="n">
        <v>5.06459948320414</v>
      </c>
      <c r="F14" s="20" t="n">
        <v>4.94485948061188</v>
      </c>
      <c r="G14" s="20" t="n">
        <v>5.17702070808283</v>
      </c>
      <c r="H14" s="26" t="n">
        <v>289</v>
      </c>
      <c r="I14" s="25" t="n">
        <v>138</v>
      </c>
      <c r="J14" s="25" t="n">
        <v>151</v>
      </c>
      <c r="K14" s="20" t="n">
        <v>4.97846683893196</v>
      </c>
      <c r="L14" s="20" t="n">
        <v>4.90928495197439</v>
      </c>
      <c r="M14" s="23" t="n">
        <v>5.0434201736807</v>
      </c>
    </row>
    <row r="15" s="17" customFormat="true" ht="15" hidden="false" customHeight="true" outlineLevel="0" collapsed="false">
      <c r="A15" s="24" t="s">
        <v>20</v>
      </c>
      <c r="B15" s="25" t="n">
        <v>290</v>
      </c>
      <c r="C15" s="25" t="n">
        <v>148</v>
      </c>
      <c r="D15" s="25" t="n">
        <v>142</v>
      </c>
      <c r="E15" s="20" t="n">
        <v>4.99569336778639</v>
      </c>
      <c r="F15" s="20" t="n">
        <v>5.26503023834934</v>
      </c>
      <c r="G15" s="20" t="n">
        <v>4.74281897127589</v>
      </c>
      <c r="H15" s="26" t="n">
        <v>288</v>
      </c>
      <c r="I15" s="25" t="n">
        <v>148</v>
      </c>
      <c r="J15" s="25" t="n">
        <v>140</v>
      </c>
      <c r="K15" s="20" t="n">
        <v>4.96124031007752</v>
      </c>
      <c r="L15" s="20" t="n">
        <v>5.26503023834934</v>
      </c>
      <c r="M15" s="23" t="n">
        <v>4.67601870407482</v>
      </c>
    </row>
    <row r="16" s="17" customFormat="true" ht="15" hidden="false" customHeight="true" outlineLevel="0" collapsed="false">
      <c r="A16" s="24" t="s">
        <v>21</v>
      </c>
      <c r="B16" s="25" t="n">
        <v>351</v>
      </c>
      <c r="C16" s="25" t="n">
        <v>183</v>
      </c>
      <c r="D16" s="25" t="n">
        <v>168</v>
      </c>
      <c r="E16" s="20" t="n">
        <v>6.04651162790698</v>
      </c>
      <c r="F16" s="20" t="n">
        <v>6.51013874066169</v>
      </c>
      <c r="G16" s="20" t="n">
        <v>5.61122244488978</v>
      </c>
      <c r="H16" s="26" t="n">
        <v>346</v>
      </c>
      <c r="I16" s="25" t="n">
        <v>181</v>
      </c>
      <c r="J16" s="25" t="n">
        <v>165</v>
      </c>
      <c r="K16" s="20" t="n">
        <v>5.9603789836348</v>
      </c>
      <c r="L16" s="20" t="n">
        <v>6.4389896833867</v>
      </c>
      <c r="M16" s="23" t="n">
        <v>5.51102204408818</v>
      </c>
    </row>
    <row r="17" s="17" customFormat="true" ht="15" hidden="false" customHeight="true" outlineLevel="0" collapsed="false">
      <c r="A17" s="24" t="s">
        <v>22</v>
      </c>
      <c r="B17" s="25" t="n">
        <v>400</v>
      </c>
      <c r="C17" s="25" t="n">
        <v>213</v>
      </c>
      <c r="D17" s="25" t="n">
        <v>187</v>
      </c>
      <c r="E17" s="20" t="n">
        <v>6.89061154177433</v>
      </c>
      <c r="F17" s="20" t="n">
        <v>7.57737459978655</v>
      </c>
      <c r="G17" s="20" t="n">
        <v>6.24582498329993</v>
      </c>
      <c r="H17" s="26" t="n">
        <v>393</v>
      </c>
      <c r="I17" s="25" t="n">
        <v>209</v>
      </c>
      <c r="J17" s="25" t="n">
        <v>184</v>
      </c>
      <c r="K17" s="20" t="n">
        <v>6.77002583979328</v>
      </c>
      <c r="L17" s="20" t="n">
        <v>7.43507648523657</v>
      </c>
      <c r="M17" s="23" t="n">
        <v>6.14562458249833</v>
      </c>
    </row>
    <row r="18" s="17" customFormat="true" ht="15" hidden="false" customHeight="true" outlineLevel="0" collapsed="false">
      <c r="A18" s="24" t="s">
        <v>23</v>
      </c>
      <c r="B18" s="25" t="n">
        <v>494</v>
      </c>
      <c r="C18" s="25" t="n">
        <v>271</v>
      </c>
      <c r="D18" s="25" t="n">
        <v>223</v>
      </c>
      <c r="E18" s="20" t="n">
        <v>8.5099052540913</v>
      </c>
      <c r="F18" s="20" t="n">
        <v>9.6406972607613</v>
      </c>
      <c r="G18" s="20" t="n">
        <v>7.44822979291917</v>
      </c>
      <c r="H18" s="26" t="n">
        <v>492</v>
      </c>
      <c r="I18" s="25" t="n">
        <v>271</v>
      </c>
      <c r="J18" s="25" t="n">
        <v>221</v>
      </c>
      <c r="K18" s="20" t="n">
        <v>8.47545219638243</v>
      </c>
      <c r="L18" s="20" t="n">
        <v>9.6406972607613</v>
      </c>
      <c r="M18" s="23" t="n">
        <v>7.3814295257181</v>
      </c>
    </row>
    <row r="19" s="17" customFormat="true" ht="15" hidden="false" customHeight="true" outlineLevel="0" collapsed="false">
      <c r="A19" s="24" t="s">
        <v>24</v>
      </c>
      <c r="B19" s="25" t="n">
        <v>359</v>
      </c>
      <c r="C19" s="25" t="n">
        <v>187</v>
      </c>
      <c r="D19" s="25" t="n">
        <v>172</v>
      </c>
      <c r="E19" s="20" t="n">
        <v>6.18432385874246</v>
      </c>
      <c r="F19" s="20" t="n">
        <v>6.65243685521167</v>
      </c>
      <c r="G19" s="20" t="n">
        <v>5.74482297929192</v>
      </c>
      <c r="H19" s="26" t="n">
        <v>359</v>
      </c>
      <c r="I19" s="25" t="n">
        <v>187</v>
      </c>
      <c r="J19" s="25" t="n">
        <v>172</v>
      </c>
      <c r="K19" s="20" t="n">
        <v>6.18432385874246</v>
      </c>
      <c r="L19" s="20" t="n">
        <v>6.65243685521167</v>
      </c>
      <c r="M19" s="23" t="n">
        <v>5.74482297929192</v>
      </c>
    </row>
    <row r="20" s="17" customFormat="true" ht="15" hidden="false" customHeight="true" outlineLevel="0" collapsed="false">
      <c r="A20" s="24" t="s">
        <v>25</v>
      </c>
      <c r="B20" s="25" t="n">
        <v>338</v>
      </c>
      <c r="C20" s="25" t="n">
        <v>158</v>
      </c>
      <c r="D20" s="25" t="n">
        <v>180</v>
      </c>
      <c r="E20" s="20" t="n">
        <v>5.82256675279931</v>
      </c>
      <c r="F20" s="20" t="n">
        <v>5.6207755247243</v>
      </c>
      <c r="G20" s="20" t="n">
        <v>6.01202404809619</v>
      </c>
      <c r="H20" s="26" t="n">
        <v>336</v>
      </c>
      <c r="I20" s="25" t="n">
        <v>157</v>
      </c>
      <c r="J20" s="25" t="n">
        <v>179</v>
      </c>
      <c r="K20" s="20" t="n">
        <v>5.78811369509044</v>
      </c>
      <c r="L20" s="20" t="n">
        <v>5.5852009960868</v>
      </c>
      <c r="M20" s="23" t="n">
        <v>5.97862391449566</v>
      </c>
    </row>
    <row r="21" s="17" customFormat="true" ht="15" hidden="false" customHeight="true" outlineLevel="0" collapsed="false">
      <c r="A21" s="24" t="s">
        <v>26</v>
      </c>
      <c r="B21" s="25" t="n">
        <v>425</v>
      </c>
      <c r="C21" s="25" t="n">
        <v>204</v>
      </c>
      <c r="D21" s="25" t="n">
        <v>221</v>
      </c>
      <c r="E21" s="20" t="n">
        <v>7.32127476313523</v>
      </c>
      <c r="F21" s="20" t="n">
        <v>7.25720384204909</v>
      </c>
      <c r="G21" s="20" t="n">
        <v>7.3814295257181</v>
      </c>
      <c r="H21" s="26" t="n">
        <v>425</v>
      </c>
      <c r="I21" s="25" t="n">
        <v>204</v>
      </c>
      <c r="J21" s="25" t="n">
        <v>221</v>
      </c>
      <c r="K21" s="20" t="n">
        <v>7.32127476313523</v>
      </c>
      <c r="L21" s="20" t="n">
        <v>7.25720384204909</v>
      </c>
      <c r="M21" s="23" t="n">
        <v>7.3814295257181</v>
      </c>
    </row>
    <row r="22" s="17" customFormat="true" ht="15" hidden="false" customHeight="true" outlineLevel="0" collapsed="false">
      <c r="A22" s="24" t="s">
        <v>27</v>
      </c>
      <c r="B22" s="25" t="n">
        <v>449</v>
      </c>
      <c r="C22" s="25" t="n">
        <v>193</v>
      </c>
      <c r="D22" s="25" t="n">
        <v>256</v>
      </c>
      <c r="E22" s="20" t="n">
        <v>7.73471145564169</v>
      </c>
      <c r="F22" s="20" t="n">
        <v>6.86588402703664</v>
      </c>
      <c r="G22" s="20" t="n">
        <v>8.55043420173681</v>
      </c>
      <c r="H22" s="26" t="n">
        <v>449</v>
      </c>
      <c r="I22" s="25" t="n">
        <v>193</v>
      </c>
      <c r="J22" s="25" t="n">
        <v>256</v>
      </c>
      <c r="K22" s="20" t="n">
        <v>7.73471145564169</v>
      </c>
      <c r="L22" s="20" t="n">
        <v>6.86588402703664</v>
      </c>
      <c r="M22" s="23" t="n">
        <v>8.55043420173681</v>
      </c>
    </row>
    <row r="23" s="17" customFormat="true" ht="15" hidden="false" customHeight="true" outlineLevel="0" collapsed="false">
      <c r="A23" s="24" t="s">
        <v>28</v>
      </c>
      <c r="B23" s="25" t="n">
        <v>363</v>
      </c>
      <c r="C23" s="25" t="n">
        <v>145</v>
      </c>
      <c r="D23" s="25" t="n">
        <v>218</v>
      </c>
      <c r="E23" s="20" t="n">
        <v>6.25322997416021</v>
      </c>
      <c r="F23" s="20" t="n">
        <v>5.15830665243686</v>
      </c>
      <c r="G23" s="20" t="n">
        <v>7.2812291249165</v>
      </c>
      <c r="H23" s="26" t="n">
        <v>362</v>
      </c>
      <c r="I23" s="25" t="n">
        <v>144</v>
      </c>
      <c r="J23" s="25" t="n">
        <v>218</v>
      </c>
      <c r="K23" s="20" t="n">
        <v>6.23600344530577</v>
      </c>
      <c r="L23" s="20" t="n">
        <v>5.12273212379936</v>
      </c>
      <c r="M23" s="23" t="n">
        <v>7.2812291249165</v>
      </c>
    </row>
    <row r="24" s="17" customFormat="true" ht="15" hidden="false" customHeight="true" outlineLevel="0" collapsed="false">
      <c r="A24" s="24" t="s">
        <v>29</v>
      </c>
      <c r="B24" s="25" t="n">
        <v>224</v>
      </c>
      <c r="C24" s="25" t="n">
        <v>60</v>
      </c>
      <c r="D24" s="25" t="n">
        <v>164</v>
      </c>
      <c r="E24" s="20" t="n">
        <v>3.85874246339363</v>
      </c>
      <c r="F24" s="20" t="n">
        <v>2.13447171824973</v>
      </c>
      <c r="G24" s="20" t="n">
        <v>5.47762191048764</v>
      </c>
      <c r="H24" s="26" t="n">
        <v>224</v>
      </c>
      <c r="I24" s="25" t="n">
        <v>60</v>
      </c>
      <c r="J24" s="25" t="n">
        <v>164</v>
      </c>
      <c r="K24" s="20" t="n">
        <v>3.85874246339363</v>
      </c>
      <c r="L24" s="20" t="n">
        <v>2.13447171824973</v>
      </c>
      <c r="M24" s="23" t="n">
        <v>5.47762191048764</v>
      </c>
    </row>
    <row r="25" s="17" customFormat="true" ht="15" hidden="false" customHeight="true" outlineLevel="0" collapsed="false">
      <c r="A25" s="24" t="s">
        <v>30</v>
      </c>
      <c r="B25" s="25" t="n">
        <v>97</v>
      </c>
      <c r="C25" s="25" t="n">
        <v>21</v>
      </c>
      <c r="D25" s="25" t="n">
        <v>76</v>
      </c>
      <c r="E25" s="20" t="n">
        <v>1.67097329888028</v>
      </c>
      <c r="F25" s="20" t="n">
        <v>0.747065101387407</v>
      </c>
      <c r="G25" s="20" t="n">
        <v>2.53841015364061</v>
      </c>
      <c r="H25" s="26" t="n">
        <v>97</v>
      </c>
      <c r="I25" s="25" t="n">
        <v>21</v>
      </c>
      <c r="J25" s="25" t="n">
        <v>76</v>
      </c>
      <c r="K25" s="20" t="n">
        <v>1.67097329888028</v>
      </c>
      <c r="L25" s="20" t="n">
        <v>0.747065101387407</v>
      </c>
      <c r="M25" s="23" t="n">
        <v>2.53841015364061</v>
      </c>
    </row>
    <row r="26" s="17" customFormat="true" ht="15" hidden="false" customHeight="true" outlineLevel="0" collapsed="false">
      <c r="A26" s="24" t="s">
        <v>31</v>
      </c>
      <c r="B26" s="25" t="n">
        <v>32</v>
      </c>
      <c r="C26" s="25" t="n">
        <v>6</v>
      </c>
      <c r="D26" s="25" t="n">
        <v>26</v>
      </c>
      <c r="E26" s="20" t="n">
        <v>0.551248923341947</v>
      </c>
      <c r="F26" s="20" t="n">
        <v>0.213447171824973</v>
      </c>
      <c r="G26" s="20" t="n">
        <v>0.868403473613895</v>
      </c>
      <c r="H26" s="26" t="n">
        <v>32</v>
      </c>
      <c r="I26" s="25" t="n">
        <v>6</v>
      </c>
      <c r="J26" s="25" t="n">
        <v>26</v>
      </c>
      <c r="K26" s="20" t="n">
        <v>0.551248923341947</v>
      </c>
      <c r="L26" s="20" t="n">
        <v>0.213447171824973</v>
      </c>
      <c r="M26" s="23" t="n">
        <v>0.868403473613895</v>
      </c>
    </row>
    <row r="27" s="17" customFormat="true" ht="15" hidden="false" customHeight="true" outlineLevel="0" collapsed="false">
      <c r="A27" s="24" t="s">
        <v>32</v>
      </c>
      <c r="B27" s="19" t="n">
        <v>7</v>
      </c>
      <c r="C27" s="19" t="n">
        <v>1</v>
      </c>
      <c r="D27" s="19" t="n">
        <v>6</v>
      </c>
      <c r="E27" s="20" t="n">
        <v>0.120585701981051</v>
      </c>
      <c r="F27" s="20" t="n">
        <v>0.0355745286374956</v>
      </c>
      <c r="G27" s="20" t="n">
        <v>0.200400801603206</v>
      </c>
      <c r="H27" s="22" t="n">
        <v>7</v>
      </c>
      <c r="I27" s="19" t="n">
        <v>1</v>
      </c>
      <c r="J27" s="19" t="n">
        <v>6</v>
      </c>
      <c r="K27" s="20" t="n">
        <v>0.120585701981051</v>
      </c>
      <c r="L27" s="20" t="n">
        <v>0.0355745286374956</v>
      </c>
      <c r="M27" s="23" t="n">
        <v>0.200400801603206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624</v>
      </c>
      <c r="C29" s="19" t="n">
        <v>324</v>
      </c>
      <c r="D29" s="19" t="n">
        <v>300</v>
      </c>
      <c r="E29" s="20" t="n">
        <v>10.749354005168</v>
      </c>
      <c r="F29" s="20" t="n">
        <v>11.5261472785486</v>
      </c>
      <c r="G29" s="20" t="n">
        <v>10.0200400801603</v>
      </c>
      <c r="H29" s="22" t="n">
        <v>620</v>
      </c>
      <c r="I29" s="19" t="n">
        <v>322</v>
      </c>
      <c r="J29" s="19" t="n">
        <v>298</v>
      </c>
      <c r="K29" s="20" t="n">
        <v>10.6804478897502</v>
      </c>
      <c r="L29" s="20" t="n">
        <v>11.4549982212736</v>
      </c>
      <c r="M29" s="23" t="n">
        <v>9.95323981295925</v>
      </c>
    </row>
    <row r="30" s="17" customFormat="true" ht="15" hidden="false" customHeight="true" outlineLevel="0" collapsed="false">
      <c r="A30" s="24" t="s">
        <v>35</v>
      </c>
      <c r="B30" s="19" t="n">
        <v>3246</v>
      </c>
      <c r="C30" s="19" t="n">
        <v>1699</v>
      </c>
      <c r="D30" s="19" t="n">
        <v>1547</v>
      </c>
      <c r="E30" s="20" t="n">
        <v>55.9173126614987</v>
      </c>
      <c r="F30" s="20" t="n">
        <v>60.4411241551049</v>
      </c>
      <c r="G30" s="20" t="n">
        <v>51.6700066800267</v>
      </c>
      <c r="H30" s="22" t="n">
        <v>3210</v>
      </c>
      <c r="I30" s="19" t="n">
        <v>1692</v>
      </c>
      <c r="J30" s="19" t="n">
        <v>1518</v>
      </c>
      <c r="K30" s="20" t="n">
        <v>55.297157622739</v>
      </c>
      <c r="L30" s="20" t="n">
        <v>60.1921024546425</v>
      </c>
      <c r="M30" s="23" t="n">
        <v>50.7014028056112</v>
      </c>
    </row>
    <row r="31" s="17" customFormat="true" ht="15" hidden="false" customHeight="true" outlineLevel="0" collapsed="false">
      <c r="A31" s="24" t="s">
        <v>36</v>
      </c>
      <c r="B31" s="19" t="n">
        <v>1935</v>
      </c>
      <c r="C31" s="19" t="n">
        <v>788</v>
      </c>
      <c r="D31" s="19" t="n">
        <v>1147</v>
      </c>
      <c r="E31" s="20" t="n">
        <v>33.3333333333333</v>
      </c>
      <c r="F31" s="20" t="n">
        <v>28.0327285663465</v>
      </c>
      <c r="G31" s="20" t="n">
        <v>38.309953239813</v>
      </c>
      <c r="H31" s="22" t="n">
        <v>1932</v>
      </c>
      <c r="I31" s="19" t="n">
        <v>786</v>
      </c>
      <c r="J31" s="19" t="n">
        <v>1146</v>
      </c>
      <c r="K31" s="20" t="n">
        <v>33.28165374677</v>
      </c>
      <c r="L31" s="20" t="n">
        <v>27.9615795090715</v>
      </c>
      <c r="M31" s="23" t="n">
        <v>38.2765531062124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6</v>
      </c>
      <c r="C33" s="36" t="n">
        <v>18</v>
      </c>
      <c r="D33" s="36" t="n">
        <v>8</v>
      </c>
      <c r="E33" s="37"/>
      <c r="F33" s="37"/>
      <c r="G33" s="37"/>
      <c r="H33" s="38" t="n">
        <v>25</v>
      </c>
      <c r="I33" s="36" t="n">
        <v>17</v>
      </c>
      <c r="J33" s="36" t="n">
        <v>8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30</v>
      </c>
      <c r="C34" s="36" t="n">
        <v>19</v>
      </c>
      <c r="D34" s="36" t="n">
        <v>11</v>
      </c>
      <c r="E34" s="37"/>
      <c r="F34" s="37"/>
      <c r="G34" s="37"/>
      <c r="H34" s="38" t="n">
        <v>30</v>
      </c>
      <c r="I34" s="36" t="n">
        <v>19</v>
      </c>
      <c r="J34" s="36" t="n">
        <v>11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9</v>
      </c>
      <c r="C35" s="36" t="n">
        <v>10</v>
      </c>
      <c r="D35" s="36" t="n">
        <v>19</v>
      </c>
      <c r="E35" s="37"/>
      <c r="F35" s="37"/>
      <c r="G35" s="37"/>
      <c r="H35" s="38" t="n">
        <v>29</v>
      </c>
      <c r="I35" s="36" t="n">
        <v>10</v>
      </c>
      <c r="J35" s="36" t="n">
        <v>19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26</v>
      </c>
      <c r="C36" s="36" t="n">
        <v>14</v>
      </c>
      <c r="D36" s="36" t="n">
        <v>12</v>
      </c>
      <c r="E36" s="37"/>
      <c r="F36" s="37"/>
      <c r="G36" s="37"/>
      <c r="H36" s="38" t="n">
        <v>26</v>
      </c>
      <c r="I36" s="36" t="n">
        <v>14</v>
      </c>
      <c r="J36" s="36" t="n">
        <v>12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30</v>
      </c>
      <c r="C37" s="36" t="n">
        <v>14</v>
      </c>
      <c r="D37" s="36" t="n">
        <v>16</v>
      </c>
      <c r="E37" s="37"/>
      <c r="F37" s="37"/>
      <c r="G37" s="37"/>
      <c r="H37" s="38" t="n">
        <v>29</v>
      </c>
      <c r="I37" s="36" t="n">
        <v>14</v>
      </c>
      <c r="J37" s="36" t="n">
        <v>15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32</v>
      </c>
      <c r="C38" s="36" t="n">
        <v>19</v>
      </c>
      <c r="D38" s="36" t="n">
        <v>13</v>
      </c>
      <c r="E38" s="37"/>
      <c r="F38" s="37"/>
      <c r="G38" s="37"/>
      <c r="H38" s="38" t="n">
        <v>32</v>
      </c>
      <c r="I38" s="36" t="n">
        <v>19</v>
      </c>
      <c r="J38" s="36" t="n">
        <v>13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44</v>
      </c>
      <c r="C39" s="36" t="n">
        <v>25</v>
      </c>
      <c r="D39" s="36" t="n">
        <v>19</v>
      </c>
      <c r="E39" s="37"/>
      <c r="F39" s="37"/>
      <c r="G39" s="37"/>
      <c r="H39" s="38" t="n">
        <v>44</v>
      </c>
      <c r="I39" s="36" t="n">
        <v>25</v>
      </c>
      <c r="J39" s="36" t="n">
        <v>19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50</v>
      </c>
      <c r="C40" s="36" t="n">
        <v>27</v>
      </c>
      <c r="D40" s="36" t="n">
        <v>23</v>
      </c>
      <c r="E40" s="37"/>
      <c r="F40" s="37"/>
      <c r="G40" s="37"/>
      <c r="H40" s="38" t="n">
        <v>49</v>
      </c>
      <c r="I40" s="36" t="n">
        <v>26</v>
      </c>
      <c r="J40" s="36" t="n">
        <v>23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34</v>
      </c>
      <c r="C41" s="36" t="n">
        <v>12</v>
      </c>
      <c r="D41" s="36" t="n">
        <v>22</v>
      </c>
      <c r="E41" s="37"/>
      <c r="F41" s="37"/>
      <c r="G41" s="37"/>
      <c r="H41" s="38" t="n">
        <v>34</v>
      </c>
      <c r="I41" s="36" t="n">
        <v>12</v>
      </c>
      <c r="J41" s="36" t="n">
        <v>22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42</v>
      </c>
      <c r="C42" s="36" t="n">
        <v>20</v>
      </c>
      <c r="D42" s="36" t="n">
        <v>22</v>
      </c>
      <c r="E42" s="37"/>
      <c r="F42" s="37"/>
      <c r="G42" s="37"/>
      <c r="H42" s="38" t="n">
        <v>42</v>
      </c>
      <c r="I42" s="36" t="n">
        <v>20</v>
      </c>
      <c r="J42" s="36" t="n">
        <v>22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44</v>
      </c>
      <c r="C43" s="36" t="n">
        <v>26</v>
      </c>
      <c r="D43" s="36" t="n">
        <v>18</v>
      </c>
      <c r="E43" s="37"/>
      <c r="F43" s="37"/>
      <c r="G43" s="37"/>
      <c r="H43" s="38" t="n">
        <v>44</v>
      </c>
      <c r="I43" s="36" t="n">
        <v>26</v>
      </c>
      <c r="J43" s="36" t="n">
        <v>18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58</v>
      </c>
      <c r="C44" s="36" t="n">
        <v>28</v>
      </c>
      <c r="D44" s="36" t="n">
        <v>30</v>
      </c>
      <c r="E44" s="37"/>
      <c r="F44" s="37"/>
      <c r="G44" s="37"/>
      <c r="H44" s="38" t="n">
        <v>58</v>
      </c>
      <c r="I44" s="36" t="n">
        <v>28</v>
      </c>
      <c r="J44" s="36" t="n">
        <v>30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52</v>
      </c>
      <c r="C45" s="36" t="n">
        <v>31</v>
      </c>
      <c r="D45" s="36" t="n">
        <v>21</v>
      </c>
      <c r="E45" s="37"/>
      <c r="F45" s="37"/>
      <c r="G45" s="37"/>
      <c r="H45" s="38" t="n">
        <v>51</v>
      </c>
      <c r="I45" s="36" t="n">
        <v>31</v>
      </c>
      <c r="J45" s="36" t="n">
        <v>20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73</v>
      </c>
      <c r="C46" s="36" t="n">
        <v>37</v>
      </c>
      <c r="D46" s="36" t="n">
        <v>36</v>
      </c>
      <c r="E46" s="37"/>
      <c r="F46" s="37"/>
      <c r="G46" s="37"/>
      <c r="H46" s="38" t="n">
        <v>73</v>
      </c>
      <c r="I46" s="36" t="n">
        <v>37</v>
      </c>
      <c r="J46" s="36" t="n">
        <v>36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54</v>
      </c>
      <c r="C47" s="36" t="n">
        <v>24</v>
      </c>
      <c r="D47" s="36" t="n">
        <v>30</v>
      </c>
      <c r="E47" s="37"/>
      <c r="F47" s="37"/>
      <c r="G47" s="37"/>
      <c r="H47" s="38" t="n">
        <v>54</v>
      </c>
      <c r="I47" s="36" t="n">
        <v>24</v>
      </c>
      <c r="J47" s="36" t="n">
        <v>30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43</v>
      </c>
      <c r="C48" s="36" t="n">
        <v>24</v>
      </c>
      <c r="D48" s="36" t="n">
        <v>19</v>
      </c>
      <c r="E48" s="37"/>
      <c r="F48" s="37"/>
      <c r="G48" s="37"/>
      <c r="H48" s="38" t="n">
        <v>43</v>
      </c>
      <c r="I48" s="36" t="n">
        <v>24</v>
      </c>
      <c r="J48" s="36" t="n">
        <v>19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65</v>
      </c>
      <c r="C49" s="36" t="n">
        <v>32</v>
      </c>
      <c r="D49" s="36" t="n">
        <v>33</v>
      </c>
      <c r="E49" s="37"/>
      <c r="F49" s="37"/>
      <c r="G49" s="37"/>
      <c r="H49" s="38" t="n">
        <v>65</v>
      </c>
      <c r="I49" s="36" t="n">
        <v>32</v>
      </c>
      <c r="J49" s="36" t="n">
        <v>33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67</v>
      </c>
      <c r="C50" s="36" t="n">
        <v>42</v>
      </c>
      <c r="D50" s="36" t="n">
        <v>25</v>
      </c>
      <c r="E50" s="37"/>
      <c r="F50" s="37"/>
      <c r="G50" s="37"/>
      <c r="H50" s="38" t="n">
        <v>67</v>
      </c>
      <c r="I50" s="36" t="n">
        <v>42</v>
      </c>
      <c r="J50" s="36" t="n">
        <v>25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50</v>
      </c>
      <c r="C51" s="36" t="n">
        <v>18</v>
      </c>
      <c r="D51" s="36" t="n">
        <v>32</v>
      </c>
      <c r="E51" s="37"/>
      <c r="F51" s="37"/>
      <c r="G51" s="37"/>
      <c r="H51" s="38" t="n">
        <v>50</v>
      </c>
      <c r="I51" s="36" t="n">
        <v>18</v>
      </c>
      <c r="J51" s="36" t="n">
        <v>32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58</v>
      </c>
      <c r="C52" s="36" t="n">
        <v>34</v>
      </c>
      <c r="D52" s="36" t="n">
        <v>24</v>
      </c>
      <c r="E52" s="37"/>
      <c r="F52" s="37"/>
      <c r="G52" s="37"/>
      <c r="H52" s="38" t="n">
        <v>58</v>
      </c>
      <c r="I52" s="36" t="n">
        <v>34</v>
      </c>
      <c r="J52" s="36" t="n">
        <v>24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52</v>
      </c>
      <c r="C53" s="36" t="n">
        <v>20</v>
      </c>
      <c r="D53" s="36" t="n">
        <v>32</v>
      </c>
      <c r="E53" s="37"/>
      <c r="F53" s="37"/>
      <c r="G53" s="37"/>
      <c r="H53" s="38" t="n">
        <v>49</v>
      </c>
      <c r="I53" s="36" t="n">
        <v>20</v>
      </c>
      <c r="J53" s="36" t="n">
        <v>29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53</v>
      </c>
      <c r="C54" s="36" t="n">
        <v>24</v>
      </c>
      <c r="D54" s="36" t="n">
        <v>29</v>
      </c>
      <c r="E54" s="37"/>
      <c r="F54" s="37"/>
      <c r="G54" s="37"/>
      <c r="H54" s="38" t="n">
        <v>53</v>
      </c>
      <c r="I54" s="36" t="n">
        <v>24</v>
      </c>
      <c r="J54" s="36" t="n">
        <v>29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57</v>
      </c>
      <c r="C55" s="36" t="n">
        <v>30</v>
      </c>
      <c r="D55" s="36" t="n">
        <v>27</v>
      </c>
      <c r="E55" s="37"/>
      <c r="F55" s="37"/>
      <c r="G55" s="37"/>
      <c r="H55" s="38" t="n">
        <v>56</v>
      </c>
      <c r="I55" s="36" t="n">
        <v>30</v>
      </c>
      <c r="J55" s="36" t="n">
        <v>26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47</v>
      </c>
      <c r="C56" s="36" t="n">
        <v>25</v>
      </c>
      <c r="D56" s="36" t="n">
        <v>22</v>
      </c>
      <c r="E56" s="37"/>
      <c r="F56" s="37"/>
      <c r="G56" s="37"/>
      <c r="H56" s="38" t="n">
        <v>47</v>
      </c>
      <c r="I56" s="36" t="n">
        <v>25</v>
      </c>
      <c r="J56" s="36" t="n">
        <v>22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61</v>
      </c>
      <c r="C57" s="36" t="n">
        <v>33</v>
      </c>
      <c r="D57" s="36" t="n">
        <v>28</v>
      </c>
      <c r="E57" s="37"/>
      <c r="F57" s="37"/>
      <c r="G57" s="37"/>
      <c r="H57" s="38" t="n">
        <v>60</v>
      </c>
      <c r="I57" s="36" t="n">
        <v>33</v>
      </c>
      <c r="J57" s="36" t="n">
        <v>27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46</v>
      </c>
      <c r="C58" s="36" t="n">
        <v>24</v>
      </c>
      <c r="D58" s="36" t="n">
        <v>22</v>
      </c>
      <c r="E58" s="37"/>
      <c r="F58" s="37"/>
      <c r="G58" s="37"/>
      <c r="H58" s="38" t="n">
        <v>45</v>
      </c>
      <c r="I58" s="36" t="n">
        <v>24</v>
      </c>
      <c r="J58" s="36" t="n">
        <v>21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50</v>
      </c>
      <c r="C59" s="36" t="n">
        <v>22</v>
      </c>
      <c r="D59" s="36" t="n">
        <v>28</v>
      </c>
      <c r="E59" s="37"/>
      <c r="F59" s="37"/>
      <c r="G59" s="37"/>
      <c r="H59" s="38" t="n">
        <v>49</v>
      </c>
      <c r="I59" s="36" t="n">
        <v>22</v>
      </c>
      <c r="J59" s="36" t="n">
        <v>27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51</v>
      </c>
      <c r="C60" s="36" t="n">
        <v>27</v>
      </c>
      <c r="D60" s="36" t="n">
        <v>24</v>
      </c>
      <c r="E60" s="37"/>
      <c r="F60" s="37"/>
      <c r="G60" s="37"/>
      <c r="H60" s="38" t="n">
        <v>50</v>
      </c>
      <c r="I60" s="36" t="n">
        <v>27</v>
      </c>
      <c r="J60" s="36" t="n">
        <v>23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51</v>
      </c>
      <c r="C61" s="36" t="n">
        <v>30</v>
      </c>
      <c r="D61" s="36" t="n">
        <v>21</v>
      </c>
      <c r="E61" s="37"/>
      <c r="F61" s="37"/>
      <c r="G61" s="37"/>
      <c r="H61" s="38" t="n">
        <v>50</v>
      </c>
      <c r="I61" s="36" t="n">
        <v>30</v>
      </c>
      <c r="J61" s="36" t="n">
        <v>20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43</v>
      </c>
      <c r="C62" s="36" t="n">
        <v>27</v>
      </c>
      <c r="D62" s="36" t="n">
        <v>16</v>
      </c>
      <c r="E62" s="37"/>
      <c r="F62" s="37"/>
      <c r="G62" s="37"/>
      <c r="H62" s="38" t="n">
        <v>43</v>
      </c>
      <c r="I62" s="36" t="n">
        <v>27</v>
      </c>
      <c r="J62" s="36" t="n">
        <v>16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52</v>
      </c>
      <c r="C63" s="36" t="n">
        <v>32</v>
      </c>
      <c r="D63" s="36" t="n">
        <v>20</v>
      </c>
      <c r="E63" s="37"/>
      <c r="F63" s="37"/>
      <c r="G63" s="37"/>
      <c r="H63" s="38" t="n">
        <v>52</v>
      </c>
      <c r="I63" s="36" t="n">
        <v>32</v>
      </c>
      <c r="J63" s="36" t="n">
        <v>20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63</v>
      </c>
      <c r="C64" s="36" t="n">
        <v>33</v>
      </c>
      <c r="D64" s="36" t="n">
        <v>30</v>
      </c>
      <c r="E64" s="37"/>
      <c r="F64" s="37"/>
      <c r="G64" s="37"/>
      <c r="H64" s="38" t="n">
        <v>60</v>
      </c>
      <c r="I64" s="36" t="n">
        <v>33</v>
      </c>
      <c r="J64" s="36" t="n">
        <v>27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46</v>
      </c>
      <c r="C65" s="36" t="n">
        <v>25</v>
      </c>
      <c r="D65" s="36" t="n">
        <v>21</v>
      </c>
      <c r="E65" s="37"/>
      <c r="F65" s="37"/>
      <c r="G65" s="37"/>
      <c r="H65" s="38" t="n">
        <v>45</v>
      </c>
      <c r="I65" s="36" t="n">
        <v>25</v>
      </c>
      <c r="J65" s="36" t="n">
        <v>20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40</v>
      </c>
      <c r="C66" s="36" t="n">
        <v>23</v>
      </c>
      <c r="D66" s="36" t="n">
        <v>17</v>
      </c>
      <c r="E66" s="37"/>
      <c r="F66" s="37"/>
      <c r="G66" s="37"/>
      <c r="H66" s="38" t="n">
        <v>40</v>
      </c>
      <c r="I66" s="36" t="n">
        <v>23</v>
      </c>
      <c r="J66" s="36" t="n">
        <v>17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63</v>
      </c>
      <c r="C67" s="36" t="n">
        <v>33</v>
      </c>
      <c r="D67" s="36" t="n">
        <v>30</v>
      </c>
      <c r="E67" s="37"/>
      <c r="F67" s="37"/>
      <c r="G67" s="37"/>
      <c r="H67" s="38" t="n">
        <v>61</v>
      </c>
      <c r="I67" s="36" t="n">
        <v>33</v>
      </c>
      <c r="J67" s="36" t="n">
        <v>28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61</v>
      </c>
      <c r="C68" s="36" t="n">
        <v>27</v>
      </c>
      <c r="D68" s="36" t="n">
        <v>34</v>
      </c>
      <c r="E68" s="37"/>
      <c r="F68" s="37"/>
      <c r="G68" s="37"/>
      <c r="H68" s="38" t="n">
        <v>61</v>
      </c>
      <c r="I68" s="36" t="n">
        <v>27</v>
      </c>
      <c r="J68" s="36" t="n">
        <v>34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49</v>
      </c>
      <c r="C69" s="36" t="n">
        <v>22</v>
      </c>
      <c r="D69" s="36" t="n">
        <v>27</v>
      </c>
      <c r="E69" s="37"/>
      <c r="F69" s="37"/>
      <c r="G69" s="37"/>
      <c r="H69" s="38" t="n">
        <v>46</v>
      </c>
      <c r="I69" s="36" t="n">
        <v>21</v>
      </c>
      <c r="J69" s="36" t="n">
        <v>25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57</v>
      </c>
      <c r="C70" s="36" t="n">
        <v>31</v>
      </c>
      <c r="D70" s="36" t="n">
        <v>26</v>
      </c>
      <c r="E70" s="37"/>
      <c r="F70" s="37"/>
      <c r="G70" s="37"/>
      <c r="H70" s="38" t="n">
        <v>56</v>
      </c>
      <c r="I70" s="36" t="n">
        <v>31</v>
      </c>
      <c r="J70" s="36" t="n">
        <v>25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68</v>
      </c>
      <c r="C71" s="36" t="n">
        <v>29</v>
      </c>
      <c r="D71" s="36" t="n">
        <v>39</v>
      </c>
      <c r="E71" s="37"/>
      <c r="F71" s="37"/>
      <c r="G71" s="37"/>
      <c r="H71" s="38" t="n">
        <v>67</v>
      </c>
      <c r="I71" s="36" t="n">
        <v>29</v>
      </c>
      <c r="J71" s="36" t="n">
        <v>38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59</v>
      </c>
      <c r="C72" s="36" t="n">
        <v>30</v>
      </c>
      <c r="D72" s="36" t="n">
        <v>29</v>
      </c>
      <c r="E72" s="37"/>
      <c r="F72" s="37"/>
      <c r="G72" s="37"/>
      <c r="H72" s="38" t="n">
        <v>59</v>
      </c>
      <c r="I72" s="36" t="n">
        <v>30</v>
      </c>
      <c r="J72" s="36" t="n">
        <v>29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65</v>
      </c>
      <c r="C73" s="36" t="n">
        <v>31</v>
      </c>
      <c r="D73" s="36" t="n">
        <v>34</v>
      </c>
      <c r="E73" s="37"/>
      <c r="F73" s="37"/>
      <c r="G73" s="37"/>
      <c r="H73" s="38" t="n">
        <v>64</v>
      </c>
      <c r="I73" s="36" t="n">
        <v>31</v>
      </c>
      <c r="J73" s="36" t="n">
        <v>33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36</v>
      </c>
      <c r="C74" s="36" t="n">
        <v>22</v>
      </c>
      <c r="D74" s="36" t="n">
        <v>14</v>
      </c>
      <c r="E74" s="37"/>
      <c r="F74" s="37"/>
      <c r="G74" s="37"/>
      <c r="H74" s="38" t="n">
        <v>36</v>
      </c>
      <c r="I74" s="36" t="n">
        <v>22</v>
      </c>
      <c r="J74" s="36" t="n">
        <v>14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66</v>
      </c>
      <c r="C75" s="36" t="n">
        <v>33</v>
      </c>
      <c r="D75" s="36" t="n">
        <v>33</v>
      </c>
      <c r="E75" s="37"/>
      <c r="F75" s="37"/>
      <c r="G75" s="37"/>
      <c r="H75" s="38" t="n">
        <v>65</v>
      </c>
      <c r="I75" s="36" t="n">
        <v>33</v>
      </c>
      <c r="J75" s="36" t="n">
        <v>32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59</v>
      </c>
      <c r="C76" s="36" t="n">
        <v>28</v>
      </c>
      <c r="D76" s="36" t="n">
        <v>31</v>
      </c>
      <c r="E76" s="37"/>
      <c r="F76" s="37"/>
      <c r="G76" s="37"/>
      <c r="H76" s="38" t="n">
        <v>59</v>
      </c>
      <c r="I76" s="36" t="n">
        <v>28</v>
      </c>
      <c r="J76" s="36" t="n">
        <v>31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64</v>
      </c>
      <c r="C77" s="36" t="n">
        <v>34</v>
      </c>
      <c r="D77" s="36" t="n">
        <v>30</v>
      </c>
      <c r="E77" s="37"/>
      <c r="F77" s="37"/>
      <c r="G77" s="37"/>
      <c r="H77" s="38" t="n">
        <v>64</v>
      </c>
      <c r="I77" s="36" t="n">
        <v>34</v>
      </c>
      <c r="J77" s="36" t="n">
        <v>30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77</v>
      </c>
      <c r="C78" s="36" t="n">
        <v>34</v>
      </c>
      <c r="D78" s="36" t="n">
        <v>43</v>
      </c>
      <c r="E78" s="37"/>
      <c r="F78" s="37"/>
      <c r="G78" s="37"/>
      <c r="H78" s="38" t="n">
        <v>73</v>
      </c>
      <c r="I78" s="36" t="n">
        <v>33</v>
      </c>
      <c r="J78" s="36" t="n">
        <v>40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75</v>
      </c>
      <c r="C79" s="36" t="n">
        <v>40</v>
      </c>
      <c r="D79" s="36" t="n">
        <v>35</v>
      </c>
      <c r="E79" s="37"/>
      <c r="F79" s="37"/>
      <c r="G79" s="37"/>
      <c r="H79" s="38" t="n">
        <v>75</v>
      </c>
      <c r="I79" s="36" t="n">
        <v>40</v>
      </c>
      <c r="J79" s="36" t="n">
        <v>35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71</v>
      </c>
      <c r="C80" s="36" t="n">
        <v>35</v>
      </c>
      <c r="D80" s="36" t="n">
        <v>36</v>
      </c>
      <c r="E80" s="37"/>
      <c r="F80" s="37"/>
      <c r="G80" s="37"/>
      <c r="H80" s="38" t="n">
        <v>71</v>
      </c>
      <c r="I80" s="36" t="n">
        <v>35</v>
      </c>
      <c r="J80" s="36" t="n">
        <v>36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66</v>
      </c>
      <c r="C81" s="36" t="n">
        <v>38</v>
      </c>
      <c r="D81" s="36" t="n">
        <v>28</v>
      </c>
      <c r="E81" s="37"/>
      <c r="F81" s="37"/>
      <c r="G81" s="37"/>
      <c r="H81" s="38" t="n">
        <v>65</v>
      </c>
      <c r="I81" s="36" t="n">
        <v>37</v>
      </c>
      <c r="J81" s="36" t="n">
        <v>28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62</v>
      </c>
      <c r="C82" s="36" t="n">
        <v>36</v>
      </c>
      <c r="D82" s="36" t="n">
        <v>26</v>
      </c>
      <c r="E82" s="37"/>
      <c r="F82" s="37"/>
      <c r="G82" s="37"/>
      <c r="H82" s="38" t="n">
        <v>62</v>
      </c>
      <c r="I82" s="36" t="n">
        <v>36</v>
      </c>
      <c r="J82" s="36" t="n">
        <v>26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81</v>
      </c>
      <c r="C83" s="36" t="n">
        <v>40</v>
      </c>
      <c r="D83" s="36" t="n">
        <v>41</v>
      </c>
      <c r="E83" s="37"/>
      <c r="F83" s="37"/>
      <c r="G83" s="37"/>
      <c r="H83" s="38" t="n">
        <v>77</v>
      </c>
      <c r="I83" s="36" t="n">
        <v>37</v>
      </c>
      <c r="J83" s="36" t="n">
        <v>40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82</v>
      </c>
      <c r="C84" s="36" t="n">
        <v>41</v>
      </c>
      <c r="D84" s="36" t="n">
        <v>41</v>
      </c>
      <c r="E84" s="37"/>
      <c r="F84" s="37"/>
      <c r="G84" s="37"/>
      <c r="H84" s="38" t="n">
        <v>81</v>
      </c>
      <c r="I84" s="36" t="n">
        <v>41</v>
      </c>
      <c r="J84" s="36" t="n">
        <v>40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81</v>
      </c>
      <c r="C85" s="36" t="n">
        <v>40</v>
      </c>
      <c r="D85" s="36" t="n">
        <v>41</v>
      </c>
      <c r="E85" s="37"/>
      <c r="F85" s="37"/>
      <c r="G85" s="37"/>
      <c r="H85" s="38" t="n">
        <v>81</v>
      </c>
      <c r="I85" s="36" t="n">
        <v>40</v>
      </c>
      <c r="J85" s="36" t="n">
        <v>41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78</v>
      </c>
      <c r="C86" s="36" t="n">
        <v>47</v>
      </c>
      <c r="D86" s="36" t="n">
        <v>31</v>
      </c>
      <c r="E86" s="37"/>
      <c r="F86" s="37"/>
      <c r="G86" s="37"/>
      <c r="H86" s="38" t="n">
        <v>77</v>
      </c>
      <c r="I86" s="36" t="n">
        <v>47</v>
      </c>
      <c r="J86" s="36" t="n">
        <v>30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78</v>
      </c>
      <c r="C87" s="36" t="n">
        <v>45</v>
      </c>
      <c r="D87" s="36" t="n">
        <v>33</v>
      </c>
      <c r="E87" s="41"/>
      <c r="F87" s="41"/>
      <c r="G87" s="41"/>
      <c r="H87" s="38" t="n">
        <v>77</v>
      </c>
      <c r="I87" s="36" t="n">
        <v>44</v>
      </c>
      <c r="J87" s="36" t="n">
        <v>33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76</v>
      </c>
      <c r="C88" s="36" t="n">
        <v>38</v>
      </c>
      <c r="D88" s="36" t="n">
        <v>38</v>
      </c>
      <c r="E88" s="37"/>
      <c r="F88" s="37"/>
      <c r="G88" s="37"/>
      <c r="H88" s="38" t="n">
        <v>75</v>
      </c>
      <c r="I88" s="36" t="n">
        <v>38</v>
      </c>
      <c r="J88" s="36" t="n">
        <v>37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16</v>
      </c>
      <c r="C89" s="36" t="n">
        <v>65</v>
      </c>
      <c r="D89" s="36" t="n">
        <v>51</v>
      </c>
      <c r="E89" s="37"/>
      <c r="F89" s="37"/>
      <c r="G89" s="37"/>
      <c r="H89" s="38" t="n">
        <v>116</v>
      </c>
      <c r="I89" s="36" t="n">
        <v>65</v>
      </c>
      <c r="J89" s="36" t="n">
        <v>51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08</v>
      </c>
      <c r="C90" s="36" t="n">
        <v>61</v>
      </c>
      <c r="D90" s="36" t="n">
        <v>47</v>
      </c>
      <c r="E90" s="37"/>
      <c r="F90" s="37"/>
      <c r="G90" s="37"/>
      <c r="H90" s="38" t="n">
        <v>108</v>
      </c>
      <c r="I90" s="36" t="n">
        <v>61</v>
      </c>
      <c r="J90" s="36" t="n">
        <v>47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106</v>
      </c>
      <c r="C91" s="36" t="n">
        <v>64</v>
      </c>
      <c r="D91" s="36" t="n">
        <v>42</v>
      </c>
      <c r="E91" s="37"/>
      <c r="F91" s="37"/>
      <c r="G91" s="37"/>
      <c r="H91" s="38" t="n">
        <v>106</v>
      </c>
      <c r="I91" s="36" t="n">
        <v>64</v>
      </c>
      <c r="J91" s="36" t="n">
        <v>42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88</v>
      </c>
      <c r="C92" s="36" t="n">
        <v>43</v>
      </c>
      <c r="D92" s="36" t="n">
        <v>45</v>
      </c>
      <c r="E92" s="37"/>
      <c r="F92" s="37"/>
      <c r="G92" s="37"/>
      <c r="H92" s="38" t="n">
        <v>87</v>
      </c>
      <c r="I92" s="36" t="n">
        <v>43</v>
      </c>
      <c r="J92" s="36" t="n">
        <v>44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87</v>
      </c>
      <c r="C93" s="36" t="n">
        <v>52</v>
      </c>
      <c r="D93" s="36" t="n">
        <v>35</v>
      </c>
      <c r="E93" s="37"/>
      <c r="F93" s="37"/>
      <c r="G93" s="37"/>
      <c r="H93" s="38" t="n">
        <v>87</v>
      </c>
      <c r="I93" s="36" t="n">
        <v>52</v>
      </c>
      <c r="J93" s="36" t="n">
        <v>35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59</v>
      </c>
      <c r="C94" s="36" t="n">
        <v>31</v>
      </c>
      <c r="D94" s="36" t="n">
        <v>28</v>
      </c>
      <c r="E94" s="37"/>
      <c r="F94" s="37"/>
      <c r="G94" s="37"/>
      <c r="H94" s="38" t="n">
        <v>59</v>
      </c>
      <c r="I94" s="36" t="n">
        <v>31</v>
      </c>
      <c r="J94" s="36" t="n">
        <v>28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59</v>
      </c>
      <c r="C95" s="36" t="n">
        <v>32</v>
      </c>
      <c r="D95" s="36" t="n">
        <v>27</v>
      </c>
      <c r="E95" s="37"/>
      <c r="F95" s="37"/>
      <c r="G95" s="37"/>
      <c r="H95" s="38" t="n">
        <v>59</v>
      </c>
      <c r="I95" s="36" t="n">
        <v>32</v>
      </c>
      <c r="J95" s="36" t="n">
        <v>27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92</v>
      </c>
      <c r="C96" s="36" t="n">
        <v>41</v>
      </c>
      <c r="D96" s="36" t="n">
        <v>51</v>
      </c>
      <c r="E96" s="37"/>
      <c r="F96" s="37"/>
      <c r="G96" s="37"/>
      <c r="H96" s="38" t="n">
        <v>92</v>
      </c>
      <c r="I96" s="36" t="n">
        <v>41</v>
      </c>
      <c r="J96" s="36" t="n">
        <v>51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62</v>
      </c>
      <c r="C97" s="36" t="n">
        <v>31</v>
      </c>
      <c r="D97" s="36" t="n">
        <v>31</v>
      </c>
      <c r="E97" s="37"/>
      <c r="F97" s="37"/>
      <c r="G97" s="37"/>
      <c r="H97" s="38" t="n">
        <v>62</v>
      </c>
      <c r="I97" s="36" t="n">
        <v>31</v>
      </c>
      <c r="J97" s="36" t="n">
        <v>31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86</v>
      </c>
      <c r="C98" s="36" t="n">
        <v>40</v>
      </c>
      <c r="D98" s="36" t="n">
        <v>46</v>
      </c>
      <c r="E98" s="37"/>
      <c r="F98" s="37"/>
      <c r="G98" s="37"/>
      <c r="H98" s="38" t="n">
        <v>86</v>
      </c>
      <c r="I98" s="36" t="n">
        <v>40</v>
      </c>
      <c r="J98" s="36" t="n">
        <v>46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72</v>
      </c>
      <c r="C99" s="36" t="n">
        <v>33</v>
      </c>
      <c r="D99" s="36" t="n">
        <v>39</v>
      </c>
      <c r="E99" s="37"/>
      <c r="F99" s="37"/>
      <c r="G99" s="37"/>
      <c r="H99" s="38" t="n">
        <v>71</v>
      </c>
      <c r="I99" s="36" t="n">
        <v>33</v>
      </c>
      <c r="J99" s="36" t="n">
        <v>38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50</v>
      </c>
      <c r="C100" s="36" t="n">
        <v>22</v>
      </c>
      <c r="D100" s="36" t="n">
        <v>28</v>
      </c>
      <c r="E100" s="37"/>
      <c r="F100" s="37"/>
      <c r="G100" s="37"/>
      <c r="H100" s="38" t="n">
        <v>50</v>
      </c>
      <c r="I100" s="36" t="n">
        <v>22</v>
      </c>
      <c r="J100" s="36" t="n">
        <v>28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73</v>
      </c>
      <c r="C101" s="36" t="n">
        <v>33</v>
      </c>
      <c r="D101" s="36" t="n">
        <v>40</v>
      </c>
      <c r="E101" s="37"/>
      <c r="F101" s="37"/>
      <c r="G101" s="37"/>
      <c r="H101" s="38" t="n">
        <v>72</v>
      </c>
      <c r="I101" s="36" t="n">
        <v>32</v>
      </c>
      <c r="J101" s="36" t="n">
        <v>40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57</v>
      </c>
      <c r="C102" s="36" t="n">
        <v>30</v>
      </c>
      <c r="D102" s="36" t="n">
        <v>27</v>
      </c>
      <c r="E102" s="37"/>
      <c r="F102" s="37"/>
      <c r="G102" s="37"/>
      <c r="H102" s="38" t="n">
        <v>57</v>
      </c>
      <c r="I102" s="36" t="n">
        <v>30</v>
      </c>
      <c r="J102" s="36" t="n">
        <v>27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95</v>
      </c>
      <c r="C103" s="36" t="n">
        <v>51</v>
      </c>
      <c r="D103" s="36" t="n">
        <v>44</v>
      </c>
      <c r="E103" s="37"/>
      <c r="F103" s="37"/>
      <c r="G103" s="37"/>
      <c r="H103" s="38" t="n">
        <v>95</v>
      </c>
      <c r="I103" s="36" t="n">
        <v>51</v>
      </c>
      <c r="J103" s="36" t="n">
        <v>44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68</v>
      </c>
      <c r="C104" s="36" t="n">
        <v>36</v>
      </c>
      <c r="D104" s="36" t="n">
        <v>32</v>
      </c>
      <c r="E104" s="37"/>
      <c r="F104" s="37"/>
      <c r="G104" s="37"/>
      <c r="H104" s="38" t="n">
        <v>68</v>
      </c>
      <c r="I104" s="36" t="n">
        <v>36</v>
      </c>
      <c r="J104" s="36" t="n">
        <v>32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90</v>
      </c>
      <c r="C105" s="36" t="n">
        <v>39</v>
      </c>
      <c r="D105" s="36" t="n">
        <v>51</v>
      </c>
      <c r="E105" s="37"/>
      <c r="F105" s="37"/>
      <c r="G105" s="37"/>
      <c r="H105" s="38" t="n">
        <v>90</v>
      </c>
      <c r="I105" s="36" t="n">
        <v>39</v>
      </c>
      <c r="J105" s="36" t="n">
        <v>51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86</v>
      </c>
      <c r="C106" s="36" t="n">
        <v>42</v>
      </c>
      <c r="D106" s="36" t="n">
        <v>44</v>
      </c>
      <c r="E106" s="37"/>
      <c r="F106" s="37"/>
      <c r="G106" s="37"/>
      <c r="H106" s="38" t="n">
        <v>86</v>
      </c>
      <c r="I106" s="36" t="n">
        <v>42</v>
      </c>
      <c r="J106" s="36" t="n">
        <v>44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86</v>
      </c>
      <c r="C107" s="36" t="n">
        <v>36</v>
      </c>
      <c r="D107" s="36" t="n">
        <v>50</v>
      </c>
      <c r="E107" s="37"/>
      <c r="F107" s="37"/>
      <c r="G107" s="37"/>
      <c r="H107" s="38" t="n">
        <v>86</v>
      </c>
      <c r="I107" s="36" t="n">
        <v>36</v>
      </c>
      <c r="J107" s="36" t="n">
        <v>50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94</v>
      </c>
      <c r="C108" s="36" t="n">
        <v>35</v>
      </c>
      <c r="D108" s="36" t="n">
        <v>59</v>
      </c>
      <c r="E108" s="37"/>
      <c r="F108" s="37"/>
      <c r="G108" s="37"/>
      <c r="H108" s="38" t="n">
        <v>94</v>
      </c>
      <c r="I108" s="36" t="n">
        <v>35</v>
      </c>
      <c r="J108" s="36" t="n">
        <v>59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95</v>
      </c>
      <c r="C109" s="36" t="n">
        <v>45</v>
      </c>
      <c r="D109" s="36" t="n">
        <v>50</v>
      </c>
      <c r="E109" s="37"/>
      <c r="F109" s="37"/>
      <c r="G109" s="37"/>
      <c r="H109" s="38" t="n">
        <v>95</v>
      </c>
      <c r="I109" s="36" t="n">
        <v>45</v>
      </c>
      <c r="J109" s="36" t="n">
        <v>50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04</v>
      </c>
      <c r="C110" s="36" t="n">
        <v>51</v>
      </c>
      <c r="D110" s="36" t="n">
        <v>53</v>
      </c>
      <c r="E110" s="37"/>
      <c r="F110" s="37"/>
      <c r="G110" s="37"/>
      <c r="H110" s="38" t="n">
        <v>104</v>
      </c>
      <c r="I110" s="36" t="n">
        <v>51</v>
      </c>
      <c r="J110" s="36" t="n">
        <v>53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75</v>
      </c>
      <c r="C111" s="36" t="n">
        <v>35</v>
      </c>
      <c r="D111" s="36" t="n">
        <v>40</v>
      </c>
      <c r="E111" s="37"/>
      <c r="F111" s="37"/>
      <c r="G111" s="37"/>
      <c r="H111" s="38" t="n">
        <v>75</v>
      </c>
      <c r="I111" s="36" t="n">
        <v>35</v>
      </c>
      <c r="J111" s="36" t="n">
        <v>40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81</v>
      </c>
      <c r="C112" s="36" t="n">
        <v>27</v>
      </c>
      <c r="D112" s="36" t="n">
        <v>54</v>
      </c>
      <c r="E112" s="37"/>
      <c r="F112" s="37"/>
      <c r="G112" s="37"/>
      <c r="H112" s="38" t="n">
        <v>81</v>
      </c>
      <c r="I112" s="36" t="n">
        <v>27</v>
      </c>
      <c r="J112" s="36" t="n">
        <v>54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78</v>
      </c>
      <c r="C113" s="36" t="n">
        <v>39</v>
      </c>
      <c r="D113" s="36" t="n">
        <v>39</v>
      </c>
      <c r="E113" s="37"/>
      <c r="F113" s="37"/>
      <c r="G113" s="37"/>
      <c r="H113" s="38" t="n">
        <v>78</v>
      </c>
      <c r="I113" s="36" t="n">
        <v>39</v>
      </c>
      <c r="J113" s="36" t="n">
        <v>39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80</v>
      </c>
      <c r="C114" s="36" t="n">
        <v>33</v>
      </c>
      <c r="D114" s="36" t="n">
        <v>47</v>
      </c>
      <c r="E114" s="37"/>
      <c r="F114" s="37"/>
      <c r="G114" s="37"/>
      <c r="H114" s="38" t="n">
        <v>80</v>
      </c>
      <c r="I114" s="36" t="n">
        <v>33</v>
      </c>
      <c r="J114" s="36" t="n">
        <v>47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80</v>
      </c>
      <c r="C115" s="36" t="n">
        <v>26</v>
      </c>
      <c r="D115" s="36" t="n">
        <v>54</v>
      </c>
      <c r="E115" s="37"/>
      <c r="F115" s="37"/>
      <c r="G115" s="37"/>
      <c r="H115" s="38" t="n">
        <v>80</v>
      </c>
      <c r="I115" s="36" t="n">
        <v>26</v>
      </c>
      <c r="J115" s="36" t="n">
        <v>54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62</v>
      </c>
      <c r="C116" s="36" t="n">
        <v>25</v>
      </c>
      <c r="D116" s="36" t="n">
        <v>37</v>
      </c>
      <c r="E116" s="37"/>
      <c r="F116" s="37"/>
      <c r="G116" s="37"/>
      <c r="H116" s="38" t="n">
        <v>61</v>
      </c>
      <c r="I116" s="36" t="n">
        <v>24</v>
      </c>
      <c r="J116" s="36" t="n">
        <v>37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63</v>
      </c>
      <c r="C117" s="36" t="n">
        <v>22</v>
      </c>
      <c r="D117" s="36" t="n">
        <v>41</v>
      </c>
      <c r="E117" s="37"/>
      <c r="F117" s="37"/>
      <c r="G117" s="37"/>
      <c r="H117" s="38" t="n">
        <v>63</v>
      </c>
      <c r="I117" s="36" t="n">
        <v>22</v>
      </c>
      <c r="J117" s="36" t="n">
        <v>41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58</v>
      </c>
      <c r="C118" s="36" t="n">
        <v>18</v>
      </c>
      <c r="D118" s="36" t="n">
        <v>40</v>
      </c>
      <c r="E118" s="37"/>
      <c r="F118" s="37"/>
      <c r="G118" s="37"/>
      <c r="H118" s="38" t="n">
        <v>58</v>
      </c>
      <c r="I118" s="36" t="n">
        <v>18</v>
      </c>
      <c r="J118" s="36" t="n">
        <v>40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57</v>
      </c>
      <c r="C119" s="36" t="n">
        <v>19</v>
      </c>
      <c r="D119" s="36" t="n">
        <v>38</v>
      </c>
      <c r="E119" s="37"/>
      <c r="F119" s="37"/>
      <c r="G119" s="37"/>
      <c r="H119" s="38" t="n">
        <v>57</v>
      </c>
      <c r="I119" s="36" t="n">
        <v>19</v>
      </c>
      <c r="J119" s="36" t="n">
        <v>38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58</v>
      </c>
      <c r="C120" s="36" t="n">
        <v>11</v>
      </c>
      <c r="D120" s="36" t="n">
        <v>47</v>
      </c>
      <c r="E120" s="37"/>
      <c r="F120" s="37"/>
      <c r="G120" s="37"/>
      <c r="H120" s="38" t="n">
        <v>58</v>
      </c>
      <c r="I120" s="36" t="n">
        <v>11</v>
      </c>
      <c r="J120" s="36" t="n">
        <v>47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6</v>
      </c>
      <c r="C121" s="36" t="n">
        <v>5</v>
      </c>
      <c r="D121" s="36" t="n">
        <v>21</v>
      </c>
      <c r="E121" s="37"/>
      <c r="F121" s="37"/>
      <c r="G121" s="37"/>
      <c r="H121" s="38" t="n">
        <v>26</v>
      </c>
      <c r="I121" s="36" t="n">
        <v>5</v>
      </c>
      <c r="J121" s="36" t="n">
        <v>21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25</v>
      </c>
      <c r="C122" s="36" t="n">
        <v>7</v>
      </c>
      <c r="D122" s="36" t="n">
        <v>18</v>
      </c>
      <c r="E122" s="37"/>
      <c r="F122" s="37"/>
      <c r="G122" s="37"/>
      <c r="H122" s="38" t="n">
        <v>25</v>
      </c>
      <c r="I122" s="36" t="n">
        <v>7</v>
      </c>
      <c r="J122" s="36" t="n">
        <v>18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25</v>
      </c>
      <c r="C123" s="36" t="n">
        <v>6</v>
      </c>
      <c r="D123" s="36" t="n">
        <v>19</v>
      </c>
      <c r="E123" s="37"/>
      <c r="F123" s="37"/>
      <c r="G123" s="37"/>
      <c r="H123" s="38" t="n">
        <v>25</v>
      </c>
      <c r="I123" s="36" t="n">
        <v>6</v>
      </c>
      <c r="J123" s="36" t="n">
        <v>19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26</v>
      </c>
      <c r="C124" s="36" t="n">
        <v>6</v>
      </c>
      <c r="D124" s="36" t="n">
        <v>20</v>
      </c>
      <c r="E124" s="37"/>
      <c r="F124" s="37"/>
      <c r="G124" s="37"/>
      <c r="H124" s="38" t="n">
        <v>26</v>
      </c>
      <c r="I124" s="36" t="n">
        <v>6</v>
      </c>
      <c r="J124" s="36" t="n">
        <v>20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7</v>
      </c>
      <c r="C125" s="36" t="n">
        <v>5</v>
      </c>
      <c r="D125" s="36" t="n">
        <v>12</v>
      </c>
      <c r="E125" s="37"/>
      <c r="F125" s="37"/>
      <c r="G125" s="37"/>
      <c r="H125" s="38" t="n">
        <v>17</v>
      </c>
      <c r="I125" s="36" t="n">
        <v>5</v>
      </c>
      <c r="J125" s="36" t="n">
        <v>12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2</v>
      </c>
      <c r="C126" s="36" t="n">
        <v>0</v>
      </c>
      <c r="D126" s="36" t="n">
        <v>12</v>
      </c>
      <c r="E126" s="37"/>
      <c r="F126" s="37"/>
      <c r="G126" s="37"/>
      <c r="H126" s="38" t="n">
        <v>12</v>
      </c>
      <c r="I126" s="36" t="n">
        <v>0</v>
      </c>
      <c r="J126" s="36" t="n">
        <v>12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7</v>
      </c>
      <c r="C127" s="36" t="n">
        <v>4</v>
      </c>
      <c r="D127" s="36" t="n">
        <v>13</v>
      </c>
      <c r="E127" s="37"/>
      <c r="F127" s="37"/>
      <c r="G127" s="37"/>
      <c r="H127" s="38" t="n">
        <v>17</v>
      </c>
      <c r="I127" s="36" t="n">
        <v>4</v>
      </c>
      <c r="J127" s="36" t="n">
        <v>13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13</v>
      </c>
      <c r="C128" s="36" t="n">
        <v>2</v>
      </c>
      <c r="D128" s="36" t="n">
        <v>11</v>
      </c>
      <c r="E128" s="37"/>
      <c r="F128" s="37"/>
      <c r="G128" s="37"/>
      <c r="H128" s="38" t="n">
        <v>13</v>
      </c>
      <c r="I128" s="36" t="n">
        <v>2</v>
      </c>
      <c r="J128" s="36" t="n">
        <v>11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5</v>
      </c>
      <c r="C129" s="36" t="n">
        <v>1</v>
      </c>
      <c r="D129" s="36" t="n">
        <v>4</v>
      </c>
      <c r="E129" s="37"/>
      <c r="F129" s="37"/>
      <c r="G129" s="37"/>
      <c r="H129" s="38" t="n">
        <v>5</v>
      </c>
      <c r="I129" s="36" t="n">
        <v>1</v>
      </c>
      <c r="J129" s="36" t="n">
        <v>4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2</v>
      </c>
      <c r="C130" s="36" t="n">
        <v>1</v>
      </c>
      <c r="D130" s="36" t="n">
        <v>1</v>
      </c>
      <c r="E130" s="37"/>
      <c r="F130" s="37"/>
      <c r="G130" s="37"/>
      <c r="H130" s="38" t="n">
        <v>2</v>
      </c>
      <c r="I130" s="36" t="n">
        <v>1</v>
      </c>
      <c r="J130" s="36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8</v>
      </c>
      <c r="C131" s="36" t="n">
        <v>0</v>
      </c>
      <c r="D131" s="36" t="n">
        <v>8</v>
      </c>
      <c r="E131" s="37"/>
      <c r="F131" s="37"/>
      <c r="G131" s="37"/>
      <c r="H131" s="38" t="n">
        <v>8</v>
      </c>
      <c r="I131" s="36" t="n">
        <v>0</v>
      </c>
      <c r="J131" s="36" t="n">
        <v>8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4</v>
      </c>
      <c r="C132" s="36" t="n">
        <v>2</v>
      </c>
      <c r="D132" s="36" t="n">
        <v>2</v>
      </c>
      <c r="E132" s="37"/>
      <c r="F132" s="37"/>
      <c r="G132" s="37"/>
      <c r="H132" s="38" t="n">
        <v>4</v>
      </c>
      <c r="I132" s="36" t="n">
        <v>2</v>
      </c>
      <c r="J132" s="36" t="n">
        <v>2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3</v>
      </c>
      <c r="C133" s="36" t="n">
        <v>1</v>
      </c>
      <c r="D133" s="36" t="n">
        <v>2</v>
      </c>
      <c r="E133" s="37"/>
      <c r="F133" s="37"/>
      <c r="G133" s="37"/>
      <c r="H133" s="38" t="n">
        <v>3</v>
      </c>
      <c r="I133" s="36" t="n">
        <v>1</v>
      </c>
      <c r="J133" s="36" t="n">
        <v>2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2</v>
      </c>
      <c r="C134" s="36" t="n">
        <v>0</v>
      </c>
      <c r="D134" s="36" t="n">
        <v>2</v>
      </c>
      <c r="E134" s="37"/>
      <c r="F134" s="37"/>
      <c r="G134" s="37"/>
      <c r="H134" s="38" t="n">
        <v>2</v>
      </c>
      <c r="I134" s="36" t="n">
        <v>0</v>
      </c>
      <c r="J134" s="36" t="n">
        <v>2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36" t="n">
        <v>0</v>
      </c>
      <c r="D135" s="36" t="n">
        <v>0</v>
      </c>
      <c r="E135" s="37"/>
      <c r="F135" s="37"/>
      <c r="G135" s="37"/>
      <c r="H135" s="38" t="n">
        <v>0</v>
      </c>
      <c r="I135" s="36" t="n">
        <v>0</v>
      </c>
      <c r="J135" s="36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1</v>
      </c>
      <c r="C136" s="36" t="n">
        <v>0</v>
      </c>
      <c r="D136" s="36" t="n">
        <v>1</v>
      </c>
      <c r="E136" s="37"/>
      <c r="F136" s="37"/>
      <c r="G136" s="37"/>
      <c r="H136" s="38" t="n">
        <v>1</v>
      </c>
      <c r="I136" s="36" t="n">
        <v>0</v>
      </c>
      <c r="J136" s="36" t="n">
        <v>1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36" t="n">
        <v>0</v>
      </c>
      <c r="D137" s="36" t="n">
        <v>0</v>
      </c>
      <c r="E137" s="37"/>
      <c r="F137" s="37"/>
      <c r="G137" s="37"/>
      <c r="H137" s="38" t="n">
        <v>0</v>
      </c>
      <c r="I137" s="36" t="n">
        <v>0</v>
      </c>
      <c r="J137" s="36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1</v>
      </c>
      <c r="C138" s="36" t="n">
        <v>0</v>
      </c>
      <c r="D138" s="36" t="n">
        <v>1</v>
      </c>
      <c r="E138" s="37"/>
      <c r="F138" s="37"/>
      <c r="G138" s="37"/>
      <c r="H138" s="38" t="n">
        <v>1</v>
      </c>
      <c r="I138" s="36" t="n">
        <v>0</v>
      </c>
      <c r="J138" s="36" t="n">
        <v>1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36" t="n">
        <v>0</v>
      </c>
      <c r="D139" s="36" t="n">
        <v>0</v>
      </c>
      <c r="E139" s="37"/>
      <c r="F139" s="37"/>
      <c r="G139" s="37"/>
      <c r="H139" s="38" t="n">
        <v>0</v>
      </c>
      <c r="I139" s="36" t="n">
        <v>0</v>
      </c>
      <c r="J139" s="36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36" t="n">
        <v>0</v>
      </c>
      <c r="D140" s="36" t="n">
        <v>0</v>
      </c>
      <c r="E140" s="37"/>
      <c r="F140" s="37"/>
      <c r="G140" s="37"/>
      <c r="H140" s="38" t="n">
        <v>0</v>
      </c>
      <c r="I140" s="36" t="n">
        <v>0</v>
      </c>
      <c r="J140" s="36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36" t="n">
        <v>0</v>
      </c>
      <c r="D141" s="36" t="n">
        <v>0</v>
      </c>
      <c r="E141" s="37"/>
      <c r="F141" s="37"/>
      <c r="G141" s="37"/>
      <c r="H141" s="38" t="n">
        <v>0</v>
      </c>
      <c r="I141" s="36" t="n">
        <v>0</v>
      </c>
      <c r="J141" s="36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36" t="n">
        <v>0</v>
      </c>
      <c r="D142" s="36" t="n">
        <v>0</v>
      </c>
      <c r="E142" s="37"/>
      <c r="F142" s="37"/>
      <c r="G142" s="37"/>
      <c r="H142" s="38" t="n">
        <v>0</v>
      </c>
      <c r="I142" s="36" t="n">
        <v>0</v>
      </c>
      <c r="J142" s="36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30" activeCellId="0" sqref="F1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2032</v>
      </c>
      <c r="C5" s="11" t="n">
        <v>1019</v>
      </c>
      <c r="D5" s="11" t="n">
        <v>1013</v>
      </c>
      <c r="E5" s="12" t="n">
        <v>100</v>
      </c>
      <c r="F5" s="12" t="n">
        <v>100</v>
      </c>
      <c r="G5" s="12" t="n">
        <v>100</v>
      </c>
      <c r="H5" s="13" t="n">
        <v>2020</v>
      </c>
      <c r="I5" s="14" t="n">
        <v>1010</v>
      </c>
      <c r="J5" s="14" t="n">
        <v>1010</v>
      </c>
      <c r="K5" s="15" t="n">
        <v>99.4094488188976</v>
      </c>
      <c r="L5" s="15" t="n">
        <v>99.116781157998</v>
      </c>
      <c r="M5" s="16" t="n">
        <v>99.7038499506417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68</v>
      </c>
      <c r="C7" s="19" t="n">
        <v>36</v>
      </c>
      <c r="D7" s="19" t="n">
        <v>32</v>
      </c>
      <c r="E7" s="20" t="n">
        <v>3.34645669291339</v>
      </c>
      <c r="F7" s="20" t="n">
        <v>3.53287536800785</v>
      </c>
      <c r="G7" s="20" t="n">
        <v>3.15893385982231</v>
      </c>
      <c r="H7" s="22" t="n">
        <v>68</v>
      </c>
      <c r="I7" s="19" t="n">
        <v>36</v>
      </c>
      <c r="J7" s="19" t="n">
        <v>32</v>
      </c>
      <c r="K7" s="20" t="n">
        <v>3.34645669291339</v>
      </c>
      <c r="L7" s="20" t="n">
        <v>3.53287536800785</v>
      </c>
      <c r="M7" s="23" t="n">
        <v>3.15893385982231</v>
      </c>
    </row>
    <row r="8" s="17" customFormat="true" ht="15" hidden="false" customHeight="true" outlineLevel="0" collapsed="false">
      <c r="A8" s="24" t="s">
        <v>13</v>
      </c>
      <c r="B8" s="19" t="n">
        <v>64</v>
      </c>
      <c r="C8" s="19" t="n">
        <v>39</v>
      </c>
      <c r="D8" s="19" t="n">
        <v>25</v>
      </c>
      <c r="E8" s="20" t="n">
        <v>3.1496062992126</v>
      </c>
      <c r="F8" s="20" t="n">
        <v>3.82728164867517</v>
      </c>
      <c r="G8" s="20" t="n">
        <v>2.46791707798618</v>
      </c>
      <c r="H8" s="22" t="n">
        <v>64</v>
      </c>
      <c r="I8" s="19" t="n">
        <v>39</v>
      </c>
      <c r="J8" s="19" t="n">
        <v>25</v>
      </c>
      <c r="K8" s="20" t="n">
        <v>3.1496062992126</v>
      </c>
      <c r="L8" s="20" t="n">
        <v>3.82728164867517</v>
      </c>
      <c r="M8" s="23" t="n">
        <v>2.46791707798618</v>
      </c>
    </row>
    <row r="9" s="17" customFormat="true" ht="15" hidden="false" customHeight="true" outlineLevel="0" collapsed="false">
      <c r="A9" s="24" t="s">
        <v>14</v>
      </c>
      <c r="B9" s="19" t="n">
        <v>76</v>
      </c>
      <c r="C9" s="19" t="n">
        <v>35</v>
      </c>
      <c r="D9" s="19" t="n">
        <v>41</v>
      </c>
      <c r="E9" s="20" t="n">
        <v>3.74015748031496</v>
      </c>
      <c r="F9" s="20" t="n">
        <v>3.43473994111874</v>
      </c>
      <c r="G9" s="20" t="n">
        <v>4.04738400789733</v>
      </c>
      <c r="H9" s="22" t="n">
        <v>74</v>
      </c>
      <c r="I9" s="19" t="n">
        <v>33</v>
      </c>
      <c r="J9" s="19" t="n">
        <v>41</v>
      </c>
      <c r="K9" s="20" t="n">
        <v>3.64173228346457</v>
      </c>
      <c r="L9" s="20" t="n">
        <v>3.23846908734053</v>
      </c>
      <c r="M9" s="23" t="n">
        <v>4.04738400789733</v>
      </c>
    </row>
    <row r="10" s="17" customFormat="true" ht="15" hidden="false" customHeight="true" outlineLevel="0" collapsed="false">
      <c r="A10" s="24" t="s">
        <v>15</v>
      </c>
      <c r="B10" s="19" t="n">
        <v>104</v>
      </c>
      <c r="C10" s="19" t="n">
        <v>60</v>
      </c>
      <c r="D10" s="19" t="n">
        <v>44</v>
      </c>
      <c r="E10" s="20" t="n">
        <v>5.11811023622047</v>
      </c>
      <c r="F10" s="20" t="n">
        <v>5.88812561334642</v>
      </c>
      <c r="G10" s="20" t="n">
        <v>4.34353405725568</v>
      </c>
      <c r="H10" s="22" t="n">
        <v>104</v>
      </c>
      <c r="I10" s="19" t="n">
        <v>60</v>
      </c>
      <c r="J10" s="19" t="n">
        <v>44</v>
      </c>
      <c r="K10" s="20" t="n">
        <v>5.11811023622047</v>
      </c>
      <c r="L10" s="20" t="n">
        <v>5.88812561334642</v>
      </c>
      <c r="M10" s="23" t="n">
        <v>4.34353405725568</v>
      </c>
    </row>
    <row r="11" s="17" customFormat="true" ht="15" hidden="false" customHeight="true" outlineLevel="0" collapsed="false">
      <c r="A11" s="24" t="s">
        <v>16</v>
      </c>
      <c r="B11" s="19" t="n">
        <v>108</v>
      </c>
      <c r="C11" s="19" t="n">
        <v>60</v>
      </c>
      <c r="D11" s="19" t="n">
        <v>48</v>
      </c>
      <c r="E11" s="20" t="n">
        <v>5.31496062992126</v>
      </c>
      <c r="F11" s="20" t="n">
        <v>5.88812561334642</v>
      </c>
      <c r="G11" s="20" t="n">
        <v>4.73840078973347</v>
      </c>
      <c r="H11" s="22" t="n">
        <v>105</v>
      </c>
      <c r="I11" s="19" t="n">
        <v>57</v>
      </c>
      <c r="J11" s="19" t="n">
        <v>48</v>
      </c>
      <c r="K11" s="20" t="n">
        <v>5.16732283464567</v>
      </c>
      <c r="L11" s="20" t="n">
        <v>5.5937193326791</v>
      </c>
      <c r="M11" s="23" t="n">
        <v>4.73840078973347</v>
      </c>
    </row>
    <row r="12" s="17" customFormat="true" ht="15" hidden="false" customHeight="true" outlineLevel="0" collapsed="false">
      <c r="A12" s="24" t="s">
        <v>17</v>
      </c>
      <c r="B12" s="19" t="n">
        <v>99</v>
      </c>
      <c r="C12" s="19" t="n">
        <v>53</v>
      </c>
      <c r="D12" s="19" t="n">
        <v>46</v>
      </c>
      <c r="E12" s="20" t="n">
        <v>4.87204724409449</v>
      </c>
      <c r="F12" s="20" t="n">
        <v>5.20117762512267</v>
      </c>
      <c r="G12" s="20" t="n">
        <v>4.54096742349457</v>
      </c>
      <c r="H12" s="22" t="n">
        <v>97</v>
      </c>
      <c r="I12" s="19" t="n">
        <v>51</v>
      </c>
      <c r="J12" s="19" t="n">
        <v>46</v>
      </c>
      <c r="K12" s="20" t="n">
        <v>4.77362204724409</v>
      </c>
      <c r="L12" s="20" t="n">
        <v>5.00490677134446</v>
      </c>
      <c r="M12" s="23" t="n">
        <v>4.54096742349457</v>
      </c>
    </row>
    <row r="13" s="17" customFormat="true" ht="15" hidden="false" customHeight="true" outlineLevel="0" collapsed="false">
      <c r="A13" s="24" t="s">
        <v>18</v>
      </c>
      <c r="B13" s="19" t="n">
        <v>112</v>
      </c>
      <c r="C13" s="19" t="n">
        <v>63</v>
      </c>
      <c r="D13" s="19" t="n">
        <v>49</v>
      </c>
      <c r="E13" s="20" t="n">
        <v>5.51181102362205</v>
      </c>
      <c r="F13" s="20" t="n">
        <v>6.18253189401374</v>
      </c>
      <c r="G13" s="20" t="n">
        <v>4.83711747285291</v>
      </c>
      <c r="H13" s="22" t="n">
        <v>111</v>
      </c>
      <c r="I13" s="19" t="n">
        <v>62</v>
      </c>
      <c r="J13" s="19" t="n">
        <v>49</v>
      </c>
      <c r="K13" s="20" t="n">
        <v>5.46259842519685</v>
      </c>
      <c r="L13" s="20" t="n">
        <v>6.08439646712463</v>
      </c>
      <c r="M13" s="23" t="n">
        <v>4.83711747285291</v>
      </c>
    </row>
    <row r="14" s="17" customFormat="true" ht="15" hidden="false" customHeight="true" outlineLevel="0" collapsed="false">
      <c r="A14" s="24" t="s">
        <v>19</v>
      </c>
      <c r="B14" s="25" t="n">
        <v>116</v>
      </c>
      <c r="C14" s="25" t="n">
        <v>57</v>
      </c>
      <c r="D14" s="25" t="n">
        <v>59</v>
      </c>
      <c r="E14" s="20" t="n">
        <v>5.70866141732284</v>
      </c>
      <c r="F14" s="20" t="n">
        <v>5.5937193326791</v>
      </c>
      <c r="G14" s="20" t="n">
        <v>5.82428430404738</v>
      </c>
      <c r="H14" s="26" t="n">
        <v>115</v>
      </c>
      <c r="I14" s="25" t="n">
        <v>57</v>
      </c>
      <c r="J14" s="25" t="n">
        <v>58</v>
      </c>
      <c r="K14" s="20" t="n">
        <v>5.65944881889764</v>
      </c>
      <c r="L14" s="20" t="n">
        <v>5.5937193326791</v>
      </c>
      <c r="M14" s="23" t="n">
        <v>5.72556762092794</v>
      </c>
    </row>
    <row r="15" s="17" customFormat="true" ht="15" hidden="false" customHeight="true" outlineLevel="0" collapsed="false">
      <c r="A15" s="24" t="s">
        <v>20</v>
      </c>
      <c r="B15" s="25" t="n">
        <v>104</v>
      </c>
      <c r="C15" s="25" t="n">
        <v>52</v>
      </c>
      <c r="D15" s="25" t="n">
        <v>52</v>
      </c>
      <c r="E15" s="20" t="n">
        <v>5.11811023622047</v>
      </c>
      <c r="F15" s="20" t="n">
        <v>5.10304219823356</v>
      </c>
      <c r="G15" s="20" t="n">
        <v>5.13326752221125</v>
      </c>
      <c r="H15" s="26" t="n">
        <v>103</v>
      </c>
      <c r="I15" s="25" t="n">
        <v>52</v>
      </c>
      <c r="J15" s="25" t="n">
        <v>51</v>
      </c>
      <c r="K15" s="20" t="n">
        <v>5.06889763779528</v>
      </c>
      <c r="L15" s="20" t="n">
        <v>5.10304219823356</v>
      </c>
      <c r="M15" s="23" t="n">
        <v>5.03455083909181</v>
      </c>
    </row>
    <row r="16" s="17" customFormat="true" ht="15" hidden="false" customHeight="true" outlineLevel="0" collapsed="false">
      <c r="A16" s="24" t="s">
        <v>21</v>
      </c>
      <c r="B16" s="25" t="n">
        <v>122</v>
      </c>
      <c r="C16" s="25" t="n">
        <v>64</v>
      </c>
      <c r="D16" s="25" t="n">
        <v>58</v>
      </c>
      <c r="E16" s="20" t="n">
        <v>6.00393700787402</v>
      </c>
      <c r="F16" s="20" t="n">
        <v>6.28066732090285</v>
      </c>
      <c r="G16" s="20" t="n">
        <v>5.72556762092794</v>
      </c>
      <c r="H16" s="26" t="n">
        <v>120</v>
      </c>
      <c r="I16" s="25" t="n">
        <v>63</v>
      </c>
      <c r="J16" s="25" t="n">
        <v>57</v>
      </c>
      <c r="K16" s="20" t="n">
        <v>5.90551181102362</v>
      </c>
      <c r="L16" s="20" t="n">
        <v>6.18253189401374</v>
      </c>
      <c r="M16" s="23" t="n">
        <v>5.62685093780849</v>
      </c>
    </row>
    <row r="17" s="17" customFormat="true" ht="15" hidden="false" customHeight="true" outlineLevel="0" collapsed="false">
      <c r="A17" s="24" t="s">
        <v>22</v>
      </c>
      <c r="B17" s="25" t="n">
        <v>148</v>
      </c>
      <c r="C17" s="25" t="n">
        <v>80</v>
      </c>
      <c r="D17" s="25" t="n">
        <v>68</v>
      </c>
      <c r="E17" s="20" t="n">
        <v>7.28346456692913</v>
      </c>
      <c r="F17" s="20" t="n">
        <v>7.85083415112856</v>
      </c>
      <c r="G17" s="20" t="n">
        <v>6.71273445212241</v>
      </c>
      <c r="H17" s="26" t="n">
        <v>148</v>
      </c>
      <c r="I17" s="25" t="n">
        <v>80</v>
      </c>
      <c r="J17" s="25" t="n">
        <v>68</v>
      </c>
      <c r="K17" s="20" t="n">
        <v>7.28346456692913</v>
      </c>
      <c r="L17" s="20" t="n">
        <v>7.85083415112856</v>
      </c>
      <c r="M17" s="23" t="n">
        <v>6.71273445212241</v>
      </c>
    </row>
    <row r="18" s="17" customFormat="true" ht="15" hidden="false" customHeight="true" outlineLevel="0" collapsed="false">
      <c r="A18" s="24" t="s">
        <v>23</v>
      </c>
      <c r="B18" s="25" t="n">
        <v>195</v>
      </c>
      <c r="C18" s="25" t="n">
        <v>109</v>
      </c>
      <c r="D18" s="25" t="n">
        <v>86</v>
      </c>
      <c r="E18" s="20" t="n">
        <v>9.59645669291339</v>
      </c>
      <c r="F18" s="20" t="n">
        <v>10.6967615309127</v>
      </c>
      <c r="G18" s="20" t="n">
        <v>8.48963474827246</v>
      </c>
      <c r="H18" s="26" t="n">
        <v>195</v>
      </c>
      <c r="I18" s="25" t="n">
        <v>109</v>
      </c>
      <c r="J18" s="25" t="n">
        <v>86</v>
      </c>
      <c r="K18" s="20" t="n">
        <v>9.59645669291339</v>
      </c>
      <c r="L18" s="20" t="n">
        <v>10.6967615309127</v>
      </c>
      <c r="M18" s="23" t="n">
        <v>8.48963474827246</v>
      </c>
    </row>
    <row r="19" s="17" customFormat="true" ht="15" hidden="false" customHeight="true" outlineLevel="0" collapsed="false">
      <c r="A19" s="24" t="s">
        <v>24</v>
      </c>
      <c r="B19" s="25" t="n">
        <v>129</v>
      </c>
      <c r="C19" s="25" t="n">
        <v>64</v>
      </c>
      <c r="D19" s="25" t="n">
        <v>65</v>
      </c>
      <c r="E19" s="20" t="n">
        <v>6.34842519685039</v>
      </c>
      <c r="F19" s="20" t="n">
        <v>6.28066732090285</v>
      </c>
      <c r="G19" s="20" t="n">
        <v>6.41658440276407</v>
      </c>
      <c r="H19" s="26" t="n">
        <v>129</v>
      </c>
      <c r="I19" s="25" t="n">
        <v>64</v>
      </c>
      <c r="J19" s="25" t="n">
        <v>65</v>
      </c>
      <c r="K19" s="20" t="n">
        <v>6.34842519685039</v>
      </c>
      <c r="L19" s="20" t="n">
        <v>6.28066732090285</v>
      </c>
      <c r="M19" s="23" t="n">
        <v>6.41658440276407</v>
      </c>
    </row>
    <row r="20" s="17" customFormat="true" ht="15" hidden="false" customHeight="true" outlineLevel="0" collapsed="false">
      <c r="A20" s="24" t="s">
        <v>25</v>
      </c>
      <c r="B20" s="25" t="n">
        <v>139</v>
      </c>
      <c r="C20" s="25" t="n">
        <v>66</v>
      </c>
      <c r="D20" s="25" t="n">
        <v>73</v>
      </c>
      <c r="E20" s="20" t="n">
        <v>6.84055118110236</v>
      </c>
      <c r="F20" s="20" t="n">
        <v>6.47693817468106</v>
      </c>
      <c r="G20" s="20" t="n">
        <v>7.20631786771964</v>
      </c>
      <c r="H20" s="26" t="n">
        <v>139</v>
      </c>
      <c r="I20" s="25" t="n">
        <v>66</v>
      </c>
      <c r="J20" s="25" t="n">
        <v>73</v>
      </c>
      <c r="K20" s="20" t="n">
        <v>6.84055118110236</v>
      </c>
      <c r="L20" s="20" t="n">
        <v>6.47693817468106</v>
      </c>
      <c r="M20" s="23" t="n">
        <v>7.20631786771964</v>
      </c>
    </row>
    <row r="21" s="17" customFormat="true" ht="15" hidden="false" customHeight="true" outlineLevel="0" collapsed="false">
      <c r="A21" s="24" t="s">
        <v>26</v>
      </c>
      <c r="B21" s="25" t="n">
        <v>140</v>
      </c>
      <c r="C21" s="25" t="n">
        <v>68</v>
      </c>
      <c r="D21" s="25" t="n">
        <v>72</v>
      </c>
      <c r="E21" s="20" t="n">
        <v>6.88976377952756</v>
      </c>
      <c r="F21" s="20" t="n">
        <v>6.67320902845927</v>
      </c>
      <c r="G21" s="20" t="n">
        <v>7.1076011846002</v>
      </c>
      <c r="H21" s="26" t="n">
        <v>140</v>
      </c>
      <c r="I21" s="25" t="n">
        <v>68</v>
      </c>
      <c r="J21" s="25" t="n">
        <v>72</v>
      </c>
      <c r="K21" s="20" t="n">
        <v>6.88976377952756</v>
      </c>
      <c r="L21" s="20" t="n">
        <v>6.67320902845927</v>
      </c>
      <c r="M21" s="23" t="n">
        <v>7.1076011846002</v>
      </c>
    </row>
    <row r="22" s="17" customFormat="true" ht="15" hidden="false" customHeight="true" outlineLevel="0" collapsed="false">
      <c r="A22" s="24" t="s">
        <v>27</v>
      </c>
      <c r="B22" s="25" t="n">
        <v>113</v>
      </c>
      <c r="C22" s="25" t="n">
        <v>51</v>
      </c>
      <c r="D22" s="25" t="n">
        <v>62</v>
      </c>
      <c r="E22" s="20" t="n">
        <v>5.56102362204724</v>
      </c>
      <c r="F22" s="20" t="n">
        <v>5.00490677134446</v>
      </c>
      <c r="G22" s="20" t="n">
        <v>6.12043435340573</v>
      </c>
      <c r="H22" s="26" t="n">
        <v>113</v>
      </c>
      <c r="I22" s="25" t="n">
        <v>51</v>
      </c>
      <c r="J22" s="25" t="n">
        <v>62</v>
      </c>
      <c r="K22" s="20" t="n">
        <v>5.56102362204724</v>
      </c>
      <c r="L22" s="20" t="n">
        <v>5.00490677134446</v>
      </c>
      <c r="M22" s="23" t="n">
        <v>6.12043435340573</v>
      </c>
    </row>
    <row r="23" s="17" customFormat="true" ht="15" hidden="false" customHeight="true" outlineLevel="0" collapsed="false">
      <c r="A23" s="24" t="s">
        <v>28</v>
      </c>
      <c r="B23" s="25" t="n">
        <v>106</v>
      </c>
      <c r="C23" s="25" t="n">
        <v>35</v>
      </c>
      <c r="D23" s="25" t="n">
        <v>71</v>
      </c>
      <c r="E23" s="20" t="n">
        <v>5.21653543307087</v>
      </c>
      <c r="F23" s="20" t="n">
        <v>3.43473994111874</v>
      </c>
      <c r="G23" s="20" t="n">
        <v>7.00888450148075</v>
      </c>
      <c r="H23" s="26" t="n">
        <v>106</v>
      </c>
      <c r="I23" s="25" t="n">
        <v>35</v>
      </c>
      <c r="J23" s="25" t="n">
        <v>71</v>
      </c>
      <c r="K23" s="20" t="n">
        <v>5.21653543307087</v>
      </c>
      <c r="L23" s="20" t="n">
        <v>3.43473994111874</v>
      </c>
      <c r="M23" s="23" t="n">
        <v>7.00888450148075</v>
      </c>
    </row>
    <row r="24" s="17" customFormat="true" ht="15" hidden="false" customHeight="true" outlineLevel="0" collapsed="false">
      <c r="A24" s="24" t="s">
        <v>29</v>
      </c>
      <c r="B24" s="25" t="n">
        <v>53</v>
      </c>
      <c r="C24" s="25" t="n">
        <v>17</v>
      </c>
      <c r="D24" s="25" t="n">
        <v>36</v>
      </c>
      <c r="E24" s="20" t="n">
        <v>2.60826771653543</v>
      </c>
      <c r="F24" s="20" t="n">
        <v>1.66830225711482</v>
      </c>
      <c r="G24" s="20" t="n">
        <v>3.5538005923001</v>
      </c>
      <c r="H24" s="26" t="n">
        <v>53</v>
      </c>
      <c r="I24" s="25" t="n">
        <v>17</v>
      </c>
      <c r="J24" s="25" t="n">
        <v>36</v>
      </c>
      <c r="K24" s="20" t="n">
        <v>2.60826771653543</v>
      </c>
      <c r="L24" s="20" t="n">
        <v>1.66830225711482</v>
      </c>
      <c r="M24" s="23" t="n">
        <v>3.5538005923001</v>
      </c>
    </row>
    <row r="25" s="17" customFormat="true" ht="15" hidden="false" customHeight="true" outlineLevel="0" collapsed="false">
      <c r="A25" s="24" t="s">
        <v>30</v>
      </c>
      <c r="B25" s="25" t="n">
        <v>30</v>
      </c>
      <c r="C25" s="25" t="n">
        <v>10</v>
      </c>
      <c r="D25" s="25" t="n">
        <v>20</v>
      </c>
      <c r="E25" s="20" t="n">
        <v>1.47637795275591</v>
      </c>
      <c r="F25" s="20" t="n">
        <v>0.98135426889107</v>
      </c>
      <c r="G25" s="20" t="n">
        <v>1.97433366238894</v>
      </c>
      <c r="H25" s="26" t="n">
        <v>30</v>
      </c>
      <c r="I25" s="25" t="n">
        <v>10</v>
      </c>
      <c r="J25" s="25" t="n">
        <v>20</v>
      </c>
      <c r="K25" s="20" t="n">
        <v>1.47637795275591</v>
      </c>
      <c r="L25" s="20" t="n">
        <v>0.98135426889107</v>
      </c>
      <c r="M25" s="23" t="n">
        <v>1.97433366238894</v>
      </c>
    </row>
    <row r="26" s="17" customFormat="true" ht="15" hidden="false" customHeight="true" outlineLevel="0" collapsed="false">
      <c r="A26" s="24" t="s">
        <v>31</v>
      </c>
      <c r="B26" s="25" t="n">
        <v>6</v>
      </c>
      <c r="C26" s="25" t="n">
        <v>0</v>
      </c>
      <c r="D26" s="25" t="n">
        <v>6</v>
      </c>
      <c r="E26" s="20" t="n">
        <v>0.295275590551181</v>
      </c>
      <c r="F26" s="20" t="n">
        <v>0</v>
      </c>
      <c r="G26" s="20" t="n">
        <v>0.592300098716683</v>
      </c>
      <c r="H26" s="26" t="n">
        <v>6</v>
      </c>
      <c r="I26" s="25" t="n">
        <v>0</v>
      </c>
      <c r="J26" s="25" t="n">
        <v>6</v>
      </c>
      <c r="K26" s="20" t="n">
        <v>0.295275590551181</v>
      </c>
      <c r="L26" s="20" t="n">
        <v>0</v>
      </c>
      <c r="M26" s="23" t="n">
        <v>0.592300098716683</v>
      </c>
    </row>
    <row r="27" s="17" customFormat="true" ht="15" hidden="false" customHeight="true" outlineLevel="0" collapsed="false">
      <c r="A27" s="24" t="s">
        <v>32</v>
      </c>
      <c r="B27" s="19" t="n">
        <v>0</v>
      </c>
      <c r="C27" s="19" t="n">
        <v>0</v>
      </c>
      <c r="D27" s="19" t="n">
        <v>0</v>
      </c>
      <c r="E27" s="20" t="n">
        <v>0</v>
      </c>
      <c r="F27" s="20" t="n">
        <v>0</v>
      </c>
      <c r="G27" s="20" t="n">
        <v>0</v>
      </c>
      <c r="H27" s="22" t="n">
        <v>0</v>
      </c>
      <c r="I27" s="19" t="n">
        <v>0</v>
      </c>
      <c r="J27" s="19" t="n">
        <v>0</v>
      </c>
      <c r="K27" s="20" t="n">
        <v>0</v>
      </c>
      <c r="L27" s="20" t="n">
        <v>0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08</v>
      </c>
      <c r="C29" s="19" t="n">
        <v>110</v>
      </c>
      <c r="D29" s="19" t="n">
        <v>98</v>
      </c>
      <c r="E29" s="20" t="n">
        <v>10.2362204724409</v>
      </c>
      <c r="F29" s="20" t="n">
        <v>10.7948969578018</v>
      </c>
      <c r="G29" s="20" t="n">
        <v>9.67423494570583</v>
      </c>
      <c r="H29" s="22" t="n">
        <v>206</v>
      </c>
      <c r="I29" s="19" t="n">
        <v>108</v>
      </c>
      <c r="J29" s="19" t="n">
        <v>98</v>
      </c>
      <c r="K29" s="20" t="n">
        <v>10.1377952755906</v>
      </c>
      <c r="L29" s="20" t="n">
        <v>10.5986261040236</v>
      </c>
      <c r="M29" s="23" t="n">
        <v>9.67423494570583</v>
      </c>
    </row>
    <row r="30" s="17" customFormat="true" ht="15" hidden="false" customHeight="true" outlineLevel="0" collapsed="false">
      <c r="A30" s="24" t="s">
        <v>35</v>
      </c>
      <c r="B30" s="19" t="n">
        <v>1237</v>
      </c>
      <c r="C30" s="19" t="n">
        <v>662</v>
      </c>
      <c r="D30" s="19" t="n">
        <v>575</v>
      </c>
      <c r="E30" s="20" t="n">
        <v>60.8759842519685</v>
      </c>
      <c r="F30" s="20" t="n">
        <v>64.9656526005888</v>
      </c>
      <c r="G30" s="20" t="n">
        <v>56.7620927936821</v>
      </c>
      <c r="H30" s="22" t="n">
        <v>1227</v>
      </c>
      <c r="I30" s="19" t="n">
        <v>655</v>
      </c>
      <c r="J30" s="19" t="n">
        <v>572</v>
      </c>
      <c r="K30" s="20" t="n">
        <v>60.3838582677165</v>
      </c>
      <c r="L30" s="20" t="n">
        <v>64.2787046123651</v>
      </c>
      <c r="M30" s="23" t="n">
        <v>56.4659427443238</v>
      </c>
    </row>
    <row r="31" s="17" customFormat="true" ht="15" hidden="false" customHeight="true" outlineLevel="0" collapsed="false">
      <c r="A31" s="24" t="s">
        <v>36</v>
      </c>
      <c r="B31" s="19" t="n">
        <v>587</v>
      </c>
      <c r="C31" s="19" t="n">
        <v>247</v>
      </c>
      <c r="D31" s="19" t="n">
        <v>340</v>
      </c>
      <c r="E31" s="20" t="n">
        <v>28.8877952755906</v>
      </c>
      <c r="F31" s="20" t="n">
        <v>24.2394504416094</v>
      </c>
      <c r="G31" s="20" t="n">
        <v>33.563672260612</v>
      </c>
      <c r="H31" s="22" t="n">
        <v>587</v>
      </c>
      <c r="I31" s="19" t="n">
        <v>247</v>
      </c>
      <c r="J31" s="19" t="n">
        <v>340</v>
      </c>
      <c r="K31" s="20" t="n">
        <v>28.8877952755906</v>
      </c>
      <c r="L31" s="20" t="n">
        <v>24.2394504416094</v>
      </c>
      <c r="M31" s="23" t="n">
        <v>33.563672260612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3</v>
      </c>
      <c r="C33" s="36" t="n">
        <v>9</v>
      </c>
      <c r="D33" s="36" t="n">
        <v>4</v>
      </c>
      <c r="E33" s="37"/>
      <c r="F33" s="37"/>
      <c r="G33" s="37"/>
      <c r="H33" s="38" t="n">
        <v>13</v>
      </c>
      <c r="I33" s="44" t="n">
        <v>9</v>
      </c>
      <c r="J33" s="44" t="n">
        <v>4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3</v>
      </c>
      <c r="C34" s="36" t="n">
        <v>7</v>
      </c>
      <c r="D34" s="36" t="n">
        <v>6</v>
      </c>
      <c r="E34" s="37"/>
      <c r="F34" s="37"/>
      <c r="G34" s="37"/>
      <c r="H34" s="38" t="n">
        <v>13</v>
      </c>
      <c r="I34" s="44" t="n">
        <v>7</v>
      </c>
      <c r="J34" s="44" t="n">
        <v>6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5</v>
      </c>
      <c r="C35" s="36" t="n">
        <v>6</v>
      </c>
      <c r="D35" s="36" t="n">
        <v>9</v>
      </c>
      <c r="E35" s="37"/>
      <c r="F35" s="37"/>
      <c r="G35" s="37"/>
      <c r="H35" s="38" t="n">
        <v>15</v>
      </c>
      <c r="I35" s="44" t="n">
        <v>6</v>
      </c>
      <c r="J35" s="44" t="n">
        <v>9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3</v>
      </c>
      <c r="C36" s="36" t="n">
        <v>6</v>
      </c>
      <c r="D36" s="36" t="n">
        <v>7</v>
      </c>
      <c r="E36" s="37"/>
      <c r="F36" s="37"/>
      <c r="G36" s="37"/>
      <c r="H36" s="38" t="n">
        <v>13</v>
      </c>
      <c r="I36" s="44" t="n">
        <v>6</v>
      </c>
      <c r="J36" s="44" t="n">
        <v>7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4</v>
      </c>
      <c r="C37" s="36" t="n">
        <v>8</v>
      </c>
      <c r="D37" s="36" t="n">
        <v>6</v>
      </c>
      <c r="E37" s="37"/>
      <c r="F37" s="37"/>
      <c r="G37" s="37"/>
      <c r="H37" s="38" t="n">
        <v>14</v>
      </c>
      <c r="I37" s="44" t="n">
        <v>8</v>
      </c>
      <c r="J37" s="44" t="n">
        <v>6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4</v>
      </c>
      <c r="C38" s="36" t="n">
        <v>7</v>
      </c>
      <c r="D38" s="36" t="n">
        <v>7</v>
      </c>
      <c r="E38" s="37"/>
      <c r="F38" s="37"/>
      <c r="G38" s="37"/>
      <c r="H38" s="38" t="n">
        <v>14</v>
      </c>
      <c r="I38" s="44" t="n">
        <v>7</v>
      </c>
      <c r="J38" s="44" t="n">
        <v>7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1</v>
      </c>
      <c r="C39" s="36" t="n">
        <v>9</v>
      </c>
      <c r="D39" s="36" t="n">
        <v>2</v>
      </c>
      <c r="E39" s="37"/>
      <c r="F39" s="37"/>
      <c r="G39" s="37"/>
      <c r="H39" s="38" t="n">
        <v>11</v>
      </c>
      <c r="I39" s="44" t="n">
        <v>9</v>
      </c>
      <c r="J39" s="44" t="n">
        <v>2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3</v>
      </c>
      <c r="C40" s="36" t="n">
        <v>9</v>
      </c>
      <c r="D40" s="36" t="n">
        <v>4</v>
      </c>
      <c r="E40" s="37"/>
      <c r="F40" s="37"/>
      <c r="G40" s="37"/>
      <c r="H40" s="38" t="n">
        <v>13</v>
      </c>
      <c r="I40" s="44" t="n">
        <v>9</v>
      </c>
      <c r="J40" s="44" t="n">
        <v>4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2</v>
      </c>
      <c r="C41" s="36" t="n">
        <v>5</v>
      </c>
      <c r="D41" s="36" t="n">
        <v>7</v>
      </c>
      <c r="E41" s="37"/>
      <c r="F41" s="37"/>
      <c r="G41" s="37"/>
      <c r="H41" s="38" t="n">
        <v>12</v>
      </c>
      <c r="I41" s="44" t="n">
        <v>5</v>
      </c>
      <c r="J41" s="44" t="n">
        <v>7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4</v>
      </c>
      <c r="C42" s="36" t="n">
        <v>9</v>
      </c>
      <c r="D42" s="36" t="n">
        <v>5</v>
      </c>
      <c r="E42" s="37"/>
      <c r="F42" s="37"/>
      <c r="G42" s="37"/>
      <c r="H42" s="38" t="n">
        <v>14</v>
      </c>
      <c r="I42" s="44" t="n">
        <v>9</v>
      </c>
      <c r="J42" s="44" t="n">
        <v>5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4</v>
      </c>
      <c r="C43" s="36" t="n">
        <v>6</v>
      </c>
      <c r="D43" s="36" t="n">
        <v>8</v>
      </c>
      <c r="E43" s="37"/>
      <c r="F43" s="37"/>
      <c r="G43" s="37"/>
      <c r="H43" s="38" t="n">
        <v>13</v>
      </c>
      <c r="I43" s="44" t="n">
        <v>5</v>
      </c>
      <c r="J43" s="44" t="n">
        <v>8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1</v>
      </c>
      <c r="C44" s="36" t="n">
        <v>4</v>
      </c>
      <c r="D44" s="36" t="n">
        <v>7</v>
      </c>
      <c r="E44" s="37"/>
      <c r="F44" s="37"/>
      <c r="G44" s="37"/>
      <c r="H44" s="38" t="n">
        <v>11</v>
      </c>
      <c r="I44" s="44" t="n">
        <v>4</v>
      </c>
      <c r="J44" s="44" t="n">
        <v>7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7</v>
      </c>
      <c r="C45" s="36" t="n">
        <v>11</v>
      </c>
      <c r="D45" s="36" t="n">
        <v>6</v>
      </c>
      <c r="E45" s="37"/>
      <c r="F45" s="37"/>
      <c r="G45" s="37"/>
      <c r="H45" s="38" t="n">
        <v>17</v>
      </c>
      <c r="I45" s="44" t="n">
        <v>11</v>
      </c>
      <c r="J45" s="44" t="n">
        <v>6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3</v>
      </c>
      <c r="C46" s="36" t="n">
        <v>4</v>
      </c>
      <c r="D46" s="36" t="n">
        <v>9</v>
      </c>
      <c r="E46" s="37"/>
      <c r="F46" s="37"/>
      <c r="G46" s="37"/>
      <c r="H46" s="38" t="n">
        <v>13</v>
      </c>
      <c r="I46" s="44" t="n">
        <v>4</v>
      </c>
      <c r="J46" s="44" t="n">
        <v>9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21</v>
      </c>
      <c r="C47" s="36" t="n">
        <v>10</v>
      </c>
      <c r="D47" s="36" t="n">
        <v>11</v>
      </c>
      <c r="E47" s="37"/>
      <c r="F47" s="37"/>
      <c r="G47" s="37"/>
      <c r="H47" s="38" t="n">
        <v>20</v>
      </c>
      <c r="I47" s="44" t="n">
        <v>9</v>
      </c>
      <c r="J47" s="44" t="n">
        <v>11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25</v>
      </c>
      <c r="C48" s="36" t="n">
        <v>10</v>
      </c>
      <c r="D48" s="36" t="n">
        <v>15</v>
      </c>
      <c r="E48" s="37"/>
      <c r="F48" s="37"/>
      <c r="G48" s="37"/>
      <c r="H48" s="38" t="n">
        <v>25</v>
      </c>
      <c r="I48" s="44" t="n">
        <v>10</v>
      </c>
      <c r="J48" s="44" t="n">
        <v>15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24</v>
      </c>
      <c r="C49" s="36" t="n">
        <v>16</v>
      </c>
      <c r="D49" s="36" t="n">
        <v>8</v>
      </c>
      <c r="E49" s="37"/>
      <c r="F49" s="37"/>
      <c r="G49" s="37"/>
      <c r="H49" s="38" t="n">
        <v>24</v>
      </c>
      <c r="I49" s="44" t="n">
        <v>16</v>
      </c>
      <c r="J49" s="44" t="n">
        <v>8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22</v>
      </c>
      <c r="C50" s="36" t="n">
        <v>13</v>
      </c>
      <c r="D50" s="36" t="n">
        <v>9</v>
      </c>
      <c r="E50" s="37"/>
      <c r="F50" s="37"/>
      <c r="G50" s="37"/>
      <c r="H50" s="38" t="n">
        <v>22</v>
      </c>
      <c r="I50" s="44" t="n">
        <v>13</v>
      </c>
      <c r="J50" s="44" t="n">
        <v>9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2</v>
      </c>
      <c r="C51" s="36" t="n">
        <v>8</v>
      </c>
      <c r="D51" s="36" t="n">
        <v>4</v>
      </c>
      <c r="E51" s="37"/>
      <c r="F51" s="37"/>
      <c r="G51" s="37"/>
      <c r="H51" s="38" t="n">
        <v>12</v>
      </c>
      <c r="I51" s="44" t="n">
        <v>8</v>
      </c>
      <c r="J51" s="44" t="n">
        <v>4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21</v>
      </c>
      <c r="C52" s="36" t="n">
        <v>13</v>
      </c>
      <c r="D52" s="36" t="n">
        <v>8</v>
      </c>
      <c r="E52" s="37"/>
      <c r="F52" s="37"/>
      <c r="G52" s="37"/>
      <c r="H52" s="38" t="n">
        <v>21</v>
      </c>
      <c r="I52" s="44" t="n">
        <v>13</v>
      </c>
      <c r="J52" s="44" t="n">
        <v>8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28</v>
      </c>
      <c r="C53" s="36" t="n">
        <v>20</v>
      </c>
      <c r="D53" s="36" t="n">
        <v>8</v>
      </c>
      <c r="E53" s="37"/>
      <c r="F53" s="37"/>
      <c r="G53" s="37"/>
      <c r="H53" s="38" t="n">
        <v>28</v>
      </c>
      <c r="I53" s="44" t="n">
        <v>20</v>
      </c>
      <c r="J53" s="44" t="n">
        <v>8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25</v>
      </c>
      <c r="C54" s="36" t="n">
        <v>12</v>
      </c>
      <c r="D54" s="36" t="n">
        <v>13</v>
      </c>
      <c r="E54" s="37"/>
      <c r="F54" s="37"/>
      <c r="G54" s="37"/>
      <c r="H54" s="38" t="n">
        <v>24</v>
      </c>
      <c r="I54" s="44" t="n">
        <v>11</v>
      </c>
      <c r="J54" s="44" t="n">
        <v>13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7</v>
      </c>
      <c r="C55" s="36" t="n">
        <v>10</v>
      </c>
      <c r="D55" s="36" t="n">
        <v>7</v>
      </c>
      <c r="E55" s="37"/>
      <c r="F55" s="37"/>
      <c r="G55" s="37"/>
      <c r="H55" s="38" t="n">
        <v>17</v>
      </c>
      <c r="I55" s="44" t="n">
        <v>10</v>
      </c>
      <c r="J55" s="44" t="n">
        <v>7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8</v>
      </c>
      <c r="C56" s="36" t="n">
        <v>10</v>
      </c>
      <c r="D56" s="36" t="n">
        <v>8</v>
      </c>
      <c r="E56" s="37"/>
      <c r="F56" s="37"/>
      <c r="G56" s="37"/>
      <c r="H56" s="38" t="n">
        <v>17</v>
      </c>
      <c r="I56" s="44" t="n">
        <v>9</v>
      </c>
      <c r="J56" s="44" t="n">
        <v>8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20</v>
      </c>
      <c r="C57" s="36" t="n">
        <v>8</v>
      </c>
      <c r="D57" s="36" t="n">
        <v>12</v>
      </c>
      <c r="E57" s="37"/>
      <c r="F57" s="37"/>
      <c r="G57" s="37"/>
      <c r="H57" s="38" t="n">
        <v>19</v>
      </c>
      <c r="I57" s="44" t="n">
        <v>7</v>
      </c>
      <c r="J57" s="44" t="n">
        <v>12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24</v>
      </c>
      <c r="C58" s="36" t="n">
        <v>14</v>
      </c>
      <c r="D58" s="36" t="n">
        <v>10</v>
      </c>
      <c r="E58" s="37"/>
      <c r="F58" s="37"/>
      <c r="G58" s="37"/>
      <c r="H58" s="38" t="n">
        <v>24</v>
      </c>
      <c r="I58" s="44" t="n">
        <v>14</v>
      </c>
      <c r="J58" s="44" t="n">
        <v>10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8</v>
      </c>
      <c r="C59" s="36" t="n">
        <v>9</v>
      </c>
      <c r="D59" s="36" t="n">
        <v>9</v>
      </c>
      <c r="E59" s="37"/>
      <c r="F59" s="37"/>
      <c r="G59" s="37"/>
      <c r="H59" s="38" t="n">
        <v>17</v>
      </c>
      <c r="I59" s="44" t="n">
        <v>8</v>
      </c>
      <c r="J59" s="44" t="n">
        <v>9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19</v>
      </c>
      <c r="C60" s="36" t="n">
        <v>10</v>
      </c>
      <c r="D60" s="36" t="n">
        <v>9</v>
      </c>
      <c r="E60" s="37"/>
      <c r="F60" s="37"/>
      <c r="G60" s="37"/>
      <c r="H60" s="38" t="n">
        <v>18</v>
      </c>
      <c r="I60" s="44" t="n">
        <v>9</v>
      </c>
      <c r="J60" s="44" t="n">
        <v>9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18</v>
      </c>
      <c r="C61" s="36" t="n">
        <v>10</v>
      </c>
      <c r="D61" s="36" t="n">
        <v>8</v>
      </c>
      <c r="E61" s="37"/>
      <c r="F61" s="37"/>
      <c r="G61" s="37"/>
      <c r="H61" s="38" t="n">
        <v>18</v>
      </c>
      <c r="I61" s="44" t="n">
        <v>10</v>
      </c>
      <c r="J61" s="44" t="n">
        <v>8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20</v>
      </c>
      <c r="C62" s="36" t="n">
        <v>10</v>
      </c>
      <c r="D62" s="36" t="n">
        <v>10</v>
      </c>
      <c r="E62" s="37"/>
      <c r="F62" s="37"/>
      <c r="G62" s="37"/>
      <c r="H62" s="38" t="n">
        <v>20</v>
      </c>
      <c r="I62" s="44" t="n">
        <v>10</v>
      </c>
      <c r="J62" s="44" t="n">
        <v>10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20</v>
      </c>
      <c r="C63" s="36" t="n">
        <v>11</v>
      </c>
      <c r="D63" s="36" t="n">
        <v>9</v>
      </c>
      <c r="E63" s="37"/>
      <c r="F63" s="37"/>
      <c r="G63" s="37"/>
      <c r="H63" s="38" t="n">
        <v>20</v>
      </c>
      <c r="I63" s="44" t="n">
        <v>11</v>
      </c>
      <c r="J63" s="44" t="n">
        <v>9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24</v>
      </c>
      <c r="C64" s="36" t="n">
        <v>11</v>
      </c>
      <c r="D64" s="36" t="n">
        <v>13</v>
      </c>
      <c r="E64" s="37"/>
      <c r="F64" s="37"/>
      <c r="G64" s="37"/>
      <c r="H64" s="38" t="n">
        <v>24</v>
      </c>
      <c r="I64" s="44" t="n">
        <v>11</v>
      </c>
      <c r="J64" s="44" t="n">
        <v>13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21</v>
      </c>
      <c r="C65" s="36" t="n">
        <v>11</v>
      </c>
      <c r="D65" s="36" t="n">
        <v>10</v>
      </c>
      <c r="E65" s="37"/>
      <c r="F65" s="37"/>
      <c r="G65" s="37"/>
      <c r="H65" s="38" t="n">
        <v>21</v>
      </c>
      <c r="I65" s="44" t="n">
        <v>11</v>
      </c>
      <c r="J65" s="44" t="n">
        <v>10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2</v>
      </c>
      <c r="C66" s="36" t="n">
        <v>17</v>
      </c>
      <c r="D66" s="36" t="n">
        <v>5</v>
      </c>
      <c r="E66" s="37"/>
      <c r="F66" s="37"/>
      <c r="G66" s="37"/>
      <c r="H66" s="38" t="n">
        <v>21</v>
      </c>
      <c r="I66" s="44" t="n">
        <v>16</v>
      </c>
      <c r="J66" s="44" t="n">
        <v>5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25</v>
      </c>
      <c r="C67" s="36" t="n">
        <v>13</v>
      </c>
      <c r="D67" s="36" t="n">
        <v>12</v>
      </c>
      <c r="E67" s="37"/>
      <c r="F67" s="37"/>
      <c r="G67" s="37"/>
      <c r="H67" s="38" t="n">
        <v>25</v>
      </c>
      <c r="I67" s="44" t="n">
        <v>13</v>
      </c>
      <c r="J67" s="44" t="n">
        <v>12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28</v>
      </c>
      <c r="C68" s="36" t="n">
        <v>12</v>
      </c>
      <c r="D68" s="36" t="n">
        <v>16</v>
      </c>
      <c r="E68" s="37"/>
      <c r="F68" s="37"/>
      <c r="G68" s="37"/>
      <c r="H68" s="38" t="n">
        <v>27</v>
      </c>
      <c r="I68" s="44" t="n">
        <v>12</v>
      </c>
      <c r="J68" s="44" t="n">
        <v>15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23</v>
      </c>
      <c r="C69" s="36" t="n">
        <v>12</v>
      </c>
      <c r="D69" s="36" t="n">
        <v>11</v>
      </c>
      <c r="E69" s="37"/>
      <c r="F69" s="37"/>
      <c r="G69" s="37"/>
      <c r="H69" s="38" t="n">
        <v>23</v>
      </c>
      <c r="I69" s="44" t="n">
        <v>12</v>
      </c>
      <c r="J69" s="44" t="n">
        <v>11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5</v>
      </c>
      <c r="C70" s="36" t="n">
        <v>6</v>
      </c>
      <c r="D70" s="36" t="n">
        <v>9</v>
      </c>
      <c r="E70" s="37"/>
      <c r="F70" s="37"/>
      <c r="G70" s="37"/>
      <c r="H70" s="38" t="n">
        <v>15</v>
      </c>
      <c r="I70" s="44" t="n">
        <v>6</v>
      </c>
      <c r="J70" s="44" t="n">
        <v>9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21</v>
      </c>
      <c r="C71" s="36" t="n">
        <v>10</v>
      </c>
      <c r="D71" s="36" t="n">
        <v>11</v>
      </c>
      <c r="E71" s="37"/>
      <c r="F71" s="37"/>
      <c r="G71" s="37"/>
      <c r="H71" s="38" t="n">
        <v>21</v>
      </c>
      <c r="I71" s="44" t="n">
        <v>10</v>
      </c>
      <c r="J71" s="44" t="n">
        <v>11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29</v>
      </c>
      <c r="C72" s="36" t="n">
        <v>17</v>
      </c>
      <c r="D72" s="36" t="n">
        <v>12</v>
      </c>
      <c r="E72" s="37"/>
      <c r="F72" s="37"/>
      <c r="G72" s="37"/>
      <c r="H72" s="38" t="n">
        <v>29</v>
      </c>
      <c r="I72" s="44" t="n">
        <v>17</v>
      </c>
      <c r="J72" s="44" t="n">
        <v>12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25</v>
      </c>
      <c r="C73" s="36" t="n">
        <v>10</v>
      </c>
      <c r="D73" s="36" t="n">
        <v>15</v>
      </c>
      <c r="E73" s="37"/>
      <c r="F73" s="37"/>
      <c r="G73" s="37"/>
      <c r="H73" s="38" t="n">
        <v>25</v>
      </c>
      <c r="I73" s="44" t="n">
        <v>10</v>
      </c>
      <c r="J73" s="44" t="n">
        <v>15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22</v>
      </c>
      <c r="C74" s="36" t="n">
        <v>10</v>
      </c>
      <c r="D74" s="36" t="n">
        <v>12</v>
      </c>
      <c r="E74" s="37"/>
      <c r="F74" s="37"/>
      <c r="G74" s="37"/>
      <c r="H74" s="38" t="n">
        <v>22</v>
      </c>
      <c r="I74" s="44" t="n">
        <v>10</v>
      </c>
      <c r="J74" s="44" t="n">
        <v>12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4</v>
      </c>
      <c r="C75" s="36" t="n">
        <v>9</v>
      </c>
      <c r="D75" s="36" t="n">
        <v>5</v>
      </c>
      <c r="E75" s="37"/>
      <c r="F75" s="37"/>
      <c r="G75" s="37"/>
      <c r="H75" s="38" t="n">
        <v>14</v>
      </c>
      <c r="I75" s="44" t="n">
        <v>9</v>
      </c>
      <c r="J75" s="44" t="n">
        <v>5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29</v>
      </c>
      <c r="C76" s="36" t="n">
        <v>15</v>
      </c>
      <c r="D76" s="36" t="n">
        <v>14</v>
      </c>
      <c r="E76" s="37"/>
      <c r="F76" s="37"/>
      <c r="G76" s="37"/>
      <c r="H76" s="38" t="n">
        <v>28</v>
      </c>
      <c r="I76" s="44" t="n">
        <v>15</v>
      </c>
      <c r="J76" s="44" t="n">
        <v>13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4</v>
      </c>
      <c r="C77" s="36" t="n">
        <v>8</v>
      </c>
      <c r="D77" s="36" t="n">
        <v>6</v>
      </c>
      <c r="E77" s="37"/>
      <c r="F77" s="37"/>
      <c r="G77" s="37"/>
      <c r="H77" s="38" t="n">
        <v>14</v>
      </c>
      <c r="I77" s="44" t="n">
        <v>8</v>
      </c>
      <c r="J77" s="44" t="n">
        <v>6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27</v>
      </c>
      <c r="C78" s="36" t="n">
        <v>15</v>
      </c>
      <c r="D78" s="36" t="n">
        <v>12</v>
      </c>
      <c r="E78" s="37"/>
      <c r="F78" s="37"/>
      <c r="G78" s="37"/>
      <c r="H78" s="38" t="n">
        <v>25</v>
      </c>
      <c r="I78" s="44" t="n">
        <v>14</v>
      </c>
      <c r="J78" s="44" t="n">
        <v>11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21</v>
      </c>
      <c r="C79" s="36" t="n">
        <v>13</v>
      </c>
      <c r="D79" s="36" t="n">
        <v>8</v>
      </c>
      <c r="E79" s="37"/>
      <c r="F79" s="37"/>
      <c r="G79" s="37"/>
      <c r="H79" s="38" t="n">
        <v>21</v>
      </c>
      <c r="I79" s="44" t="n">
        <v>13</v>
      </c>
      <c r="J79" s="44" t="n">
        <v>8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20</v>
      </c>
      <c r="C80" s="36" t="n">
        <v>9</v>
      </c>
      <c r="D80" s="36" t="n">
        <v>11</v>
      </c>
      <c r="E80" s="37"/>
      <c r="F80" s="37"/>
      <c r="G80" s="37"/>
      <c r="H80" s="38" t="n">
        <v>20</v>
      </c>
      <c r="I80" s="44" t="n">
        <v>9</v>
      </c>
      <c r="J80" s="44" t="n">
        <v>11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25</v>
      </c>
      <c r="C81" s="36" t="n">
        <v>13</v>
      </c>
      <c r="D81" s="36" t="n">
        <v>12</v>
      </c>
      <c r="E81" s="37"/>
      <c r="F81" s="37"/>
      <c r="G81" s="37"/>
      <c r="H81" s="38" t="n">
        <v>25</v>
      </c>
      <c r="I81" s="44" t="n">
        <v>13</v>
      </c>
      <c r="J81" s="44" t="n">
        <v>12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29</v>
      </c>
      <c r="C82" s="36" t="n">
        <v>14</v>
      </c>
      <c r="D82" s="36" t="n">
        <v>15</v>
      </c>
      <c r="E82" s="37"/>
      <c r="F82" s="37"/>
      <c r="G82" s="37"/>
      <c r="H82" s="38" t="n">
        <v>29</v>
      </c>
      <c r="I82" s="44" t="n">
        <v>14</v>
      </c>
      <c r="J82" s="44" t="n">
        <v>15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29</v>
      </c>
      <c r="C83" s="36" t="n">
        <v>19</v>
      </c>
      <c r="D83" s="36" t="n">
        <v>10</v>
      </c>
      <c r="E83" s="37"/>
      <c r="F83" s="37"/>
      <c r="G83" s="37"/>
      <c r="H83" s="38" t="n">
        <v>29</v>
      </c>
      <c r="I83" s="44" t="n">
        <v>19</v>
      </c>
      <c r="J83" s="44" t="n">
        <v>10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38</v>
      </c>
      <c r="C84" s="36" t="n">
        <v>17</v>
      </c>
      <c r="D84" s="36" t="n">
        <v>21</v>
      </c>
      <c r="E84" s="37"/>
      <c r="F84" s="37"/>
      <c r="G84" s="37"/>
      <c r="H84" s="38" t="n">
        <v>38</v>
      </c>
      <c r="I84" s="44" t="n">
        <v>17</v>
      </c>
      <c r="J84" s="44" t="n">
        <v>21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24</v>
      </c>
      <c r="C85" s="36" t="n">
        <v>12</v>
      </c>
      <c r="D85" s="36" t="n">
        <v>12</v>
      </c>
      <c r="E85" s="37"/>
      <c r="F85" s="37"/>
      <c r="G85" s="37"/>
      <c r="H85" s="38" t="n">
        <v>24</v>
      </c>
      <c r="I85" s="44" t="n">
        <v>12</v>
      </c>
      <c r="J85" s="44" t="n">
        <v>12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27</v>
      </c>
      <c r="C86" s="36" t="n">
        <v>16</v>
      </c>
      <c r="D86" s="36" t="n">
        <v>11</v>
      </c>
      <c r="E86" s="37"/>
      <c r="F86" s="37"/>
      <c r="G86" s="37"/>
      <c r="H86" s="38" t="n">
        <v>27</v>
      </c>
      <c r="I86" s="44" t="n">
        <v>16</v>
      </c>
      <c r="J86" s="44" t="n">
        <v>11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30</v>
      </c>
      <c r="C87" s="36" t="n">
        <v>16</v>
      </c>
      <c r="D87" s="36" t="n">
        <v>14</v>
      </c>
      <c r="E87" s="41"/>
      <c r="F87" s="41"/>
      <c r="G87" s="41"/>
      <c r="H87" s="38" t="n">
        <v>30</v>
      </c>
      <c r="I87" s="44" t="n">
        <v>16</v>
      </c>
      <c r="J87" s="44" t="n">
        <v>14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33</v>
      </c>
      <c r="C88" s="36" t="n">
        <v>19</v>
      </c>
      <c r="D88" s="36" t="n">
        <v>14</v>
      </c>
      <c r="E88" s="37"/>
      <c r="F88" s="37"/>
      <c r="G88" s="37"/>
      <c r="H88" s="38" t="n">
        <v>33</v>
      </c>
      <c r="I88" s="44" t="n">
        <v>19</v>
      </c>
      <c r="J88" s="44" t="n">
        <v>14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38</v>
      </c>
      <c r="C89" s="36" t="n">
        <v>23</v>
      </c>
      <c r="D89" s="36" t="n">
        <v>15</v>
      </c>
      <c r="E89" s="37"/>
      <c r="F89" s="37"/>
      <c r="G89" s="37"/>
      <c r="H89" s="38" t="n">
        <v>38</v>
      </c>
      <c r="I89" s="44" t="n">
        <v>23</v>
      </c>
      <c r="J89" s="44" t="n">
        <v>15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36</v>
      </c>
      <c r="C90" s="36" t="n">
        <v>22</v>
      </c>
      <c r="D90" s="36" t="n">
        <v>14</v>
      </c>
      <c r="E90" s="37"/>
      <c r="F90" s="37"/>
      <c r="G90" s="37"/>
      <c r="H90" s="38" t="n">
        <v>36</v>
      </c>
      <c r="I90" s="44" t="n">
        <v>22</v>
      </c>
      <c r="J90" s="44" t="n">
        <v>14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41</v>
      </c>
      <c r="C91" s="36" t="n">
        <v>19</v>
      </c>
      <c r="D91" s="36" t="n">
        <v>22</v>
      </c>
      <c r="E91" s="37"/>
      <c r="F91" s="37"/>
      <c r="G91" s="37"/>
      <c r="H91" s="38" t="n">
        <v>41</v>
      </c>
      <c r="I91" s="44" t="n">
        <v>19</v>
      </c>
      <c r="J91" s="44" t="n">
        <v>22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47</v>
      </c>
      <c r="C92" s="36" t="n">
        <v>26</v>
      </c>
      <c r="D92" s="36" t="n">
        <v>21</v>
      </c>
      <c r="E92" s="37"/>
      <c r="F92" s="37"/>
      <c r="G92" s="37"/>
      <c r="H92" s="38" t="n">
        <v>47</v>
      </c>
      <c r="I92" s="44" t="n">
        <v>26</v>
      </c>
      <c r="J92" s="44" t="n">
        <v>21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31</v>
      </c>
      <c r="C93" s="36" t="n">
        <v>12</v>
      </c>
      <c r="D93" s="36" t="n">
        <v>19</v>
      </c>
      <c r="E93" s="37"/>
      <c r="F93" s="37"/>
      <c r="G93" s="37"/>
      <c r="H93" s="38" t="n">
        <v>31</v>
      </c>
      <c r="I93" s="44" t="n">
        <v>12</v>
      </c>
      <c r="J93" s="44" t="n">
        <v>19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22</v>
      </c>
      <c r="C94" s="36" t="n">
        <v>12</v>
      </c>
      <c r="D94" s="36" t="n">
        <v>10</v>
      </c>
      <c r="E94" s="37"/>
      <c r="F94" s="37"/>
      <c r="G94" s="37"/>
      <c r="H94" s="38" t="n">
        <v>22</v>
      </c>
      <c r="I94" s="44" t="n">
        <v>12</v>
      </c>
      <c r="J94" s="44" t="n">
        <v>10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5</v>
      </c>
      <c r="C95" s="36" t="n">
        <v>10</v>
      </c>
      <c r="D95" s="36" t="n">
        <v>5</v>
      </c>
      <c r="E95" s="37"/>
      <c r="F95" s="37"/>
      <c r="G95" s="37"/>
      <c r="H95" s="38" t="n">
        <v>15</v>
      </c>
      <c r="I95" s="44" t="n">
        <v>10</v>
      </c>
      <c r="J95" s="44" t="n">
        <v>5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33</v>
      </c>
      <c r="C96" s="36" t="n">
        <v>15</v>
      </c>
      <c r="D96" s="36" t="n">
        <v>18</v>
      </c>
      <c r="E96" s="37"/>
      <c r="F96" s="37"/>
      <c r="G96" s="37"/>
      <c r="H96" s="38" t="n">
        <v>33</v>
      </c>
      <c r="I96" s="44" t="n">
        <v>15</v>
      </c>
      <c r="J96" s="44" t="n">
        <v>18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28</v>
      </c>
      <c r="C97" s="36" t="n">
        <v>15</v>
      </c>
      <c r="D97" s="36" t="n">
        <v>13</v>
      </c>
      <c r="E97" s="37"/>
      <c r="F97" s="37"/>
      <c r="G97" s="37"/>
      <c r="H97" s="38" t="n">
        <v>28</v>
      </c>
      <c r="I97" s="44" t="n">
        <v>15</v>
      </c>
      <c r="J97" s="44" t="n">
        <v>13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25</v>
      </c>
      <c r="C98" s="36" t="n">
        <v>12</v>
      </c>
      <c r="D98" s="36" t="n">
        <v>13</v>
      </c>
      <c r="E98" s="37"/>
      <c r="F98" s="37"/>
      <c r="G98" s="37"/>
      <c r="H98" s="38" t="n">
        <v>25</v>
      </c>
      <c r="I98" s="44" t="n">
        <v>12</v>
      </c>
      <c r="J98" s="44" t="n">
        <v>13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34</v>
      </c>
      <c r="C99" s="36" t="n">
        <v>15</v>
      </c>
      <c r="D99" s="36" t="n">
        <v>19</v>
      </c>
      <c r="E99" s="37"/>
      <c r="F99" s="37"/>
      <c r="G99" s="37"/>
      <c r="H99" s="38" t="n">
        <v>34</v>
      </c>
      <c r="I99" s="44" t="n">
        <v>15</v>
      </c>
      <c r="J99" s="44" t="n">
        <v>19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21</v>
      </c>
      <c r="C100" s="36" t="n">
        <v>11</v>
      </c>
      <c r="D100" s="36" t="n">
        <v>10</v>
      </c>
      <c r="E100" s="37"/>
      <c r="F100" s="37"/>
      <c r="G100" s="37"/>
      <c r="H100" s="38" t="n">
        <v>21</v>
      </c>
      <c r="I100" s="44" t="n">
        <v>11</v>
      </c>
      <c r="J100" s="44" t="n">
        <v>10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33</v>
      </c>
      <c r="C101" s="36" t="n">
        <v>16</v>
      </c>
      <c r="D101" s="36" t="n">
        <v>17</v>
      </c>
      <c r="E101" s="37"/>
      <c r="F101" s="37"/>
      <c r="G101" s="37"/>
      <c r="H101" s="38" t="n">
        <v>33</v>
      </c>
      <c r="I101" s="44" t="n">
        <v>16</v>
      </c>
      <c r="J101" s="44" t="n">
        <v>17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26</v>
      </c>
      <c r="C102" s="36" t="n">
        <v>12</v>
      </c>
      <c r="D102" s="36" t="n">
        <v>14</v>
      </c>
      <c r="E102" s="37"/>
      <c r="F102" s="37"/>
      <c r="G102" s="37"/>
      <c r="H102" s="38" t="n">
        <v>26</v>
      </c>
      <c r="I102" s="44" t="n">
        <v>12</v>
      </c>
      <c r="J102" s="44" t="n">
        <v>14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28</v>
      </c>
      <c r="C103" s="36" t="n">
        <v>13</v>
      </c>
      <c r="D103" s="36" t="n">
        <v>15</v>
      </c>
      <c r="E103" s="37"/>
      <c r="F103" s="37"/>
      <c r="G103" s="37"/>
      <c r="H103" s="38" t="n">
        <v>28</v>
      </c>
      <c r="I103" s="44" t="n">
        <v>13</v>
      </c>
      <c r="J103" s="44" t="n">
        <v>15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21</v>
      </c>
      <c r="C104" s="36" t="n">
        <v>7</v>
      </c>
      <c r="D104" s="36" t="n">
        <v>14</v>
      </c>
      <c r="E104" s="37"/>
      <c r="F104" s="37"/>
      <c r="G104" s="37"/>
      <c r="H104" s="38" t="n">
        <v>21</v>
      </c>
      <c r="I104" s="44" t="n">
        <v>7</v>
      </c>
      <c r="J104" s="44" t="n">
        <v>14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30</v>
      </c>
      <c r="C105" s="36" t="n">
        <v>17</v>
      </c>
      <c r="D105" s="36" t="n">
        <v>13</v>
      </c>
      <c r="E105" s="37"/>
      <c r="F105" s="37"/>
      <c r="G105" s="37"/>
      <c r="H105" s="38" t="n">
        <v>30</v>
      </c>
      <c r="I105" s="44" t="n">
        <v>17</v>
      </c>
      <c r="J105" s="44" t="n">
        <v>13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27</v>
      </c>
      <c r="C106" s="36" t="n">
        <v>14</v>
      </c>
      <c r="D106" s="36" t="n">
        <v>13</v>
      </c>
      <c r="E106" s="37"/>
      <c r="F106" s="37"/>
      <c r="G106" s="37"/>
      <c r="H106" s="38" t="n">
        <v>27</v>
      </c>
      <c r="I106" s="44" t="n">
        <v>14</v>
      </c>
      <c r="J106" s="44" t="n">
        <v>13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34</v>
      </c>
      <c r="C107" s="36" t="n">
        <v>17</v>
      </c>
      <c r="D107" s="36" t="n">
        <v>17</v>
      </c>
      <c r="E107" s="37"/>
      <c r="F107" s="37"/>
      <c r="G107" s="37"/>
      <c r="H107" s="38" t="n">
        <v>34</v>
      </c>
      <c r="I107" s="44" t="n">
        <v>17</v>
      </c>
      <c r="J107" s="44" t="n">
        <v>17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30</v>
      </c>
      <c r="C108" s="36" t="n">
        <v>18</v>
      </c>
      <c r="D108" s="36" t="n">
        <v>12</v>
      </c>
      <c r="E108" s="37"/>
      <c r="F108" s="37"/>
      <c r="G108" s="37"/>
      <c r="H108" s="38" t="n">
        <v>30</v>
      </c>
      <c r="I108" s="44" t="n">
        <v>18</v>
      </c>
      <c r="J108" s="44" t="n">
        <v>12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6</v>
      </c>
      <c r="C109" s="36" t="n">
        <v>8</v>
      </c>
      <c r="D109" s="36" t="n">
        <v>8</v>
      </c>
      <c r="E109" s="37"/>
      <c r="F109" s="37"/>
      <c r="G109" s="37"/>
      <c r="H109" s="38" t="n">
        <v>16</v>
      </c>
      <c r="I109" s="44" t="n">
        <v>8</v>
      </c>
      <c r="J109" s="44" t="n">
        <v>8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28</v>
      </c>
      <c r="C110" s="36" t="n">
        <v>8</v>
      </c>
      <c r="D110" s="36" t="n">
        <v>20</v>
      </c>
      <c r="E110" s="37"/>
      <c r="F110" s="37"/>
      <c r="G110" s="37"/>
      <c r="H110" s="38" t="n">
        <v>28</v>
      </c>
      <c r="I110" s="44" t="n">
        <v>8</v>
      </c>
      <c r="J110" s="44" t="n">
        <v>20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20</v>
      </c>
      <c r="C111" s="36" t="n">
        <v>9</v>
      </c>
      <c r="D111" s="36" t="n">
        <v>11</v>
      </c>
      <c r="E111" s="37"/>
      <c r="F111" s="37"/>
      <c r="G111" s="37"/>
      <c r="H111" s="38" t="n">
        <v>20</v>
      </c>
      <c r="I111" s="44" t="n">
        <v>9</v>
      </c>
      <c r="J111" s="44" t="n">
        <v>11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9</v>
      </c>
      <c r="C112" s="36" t="n">
        <v>8</v>
      </c>
      <c r="D112" s="36" t="n">
        <v>11</v>
      </c>
      <c r="E112" s="37"/>
      <c r="F112" s="37"/>
      <c r="G112" s="37"/>
      <c r="H112" s="38" t="n">
        <v>19</v>
      </c>
      <c r="I112" s="44" t="n">
        <v>8</v>
      </c>
      <c r="J112" s="44" t="n">
        <v>11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21</v>
      </c>
      <c r="C113" s="36" t="n">
        <v>5</v>
      </c>
      <c r="D113" s="36" t="n">
        <v>16</v>
      </c>
      <c r="E113" s="37"/>
      <c r="F113" s="37"/>
      <c r="G113" s="37"/>
      <c r="H113" s="38" t="n">
        <v>21</v>
      </c>
      <c r="I113" s="44" t="n">
        <v>5</v>
      </c>
      <c r="J113" s="44" t="n">
        <v>16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19</v>
      </c>
      <c r="C114" s="36" t="n">
        <v>8</v>
      </c>
      <c r="D114" s="36" t="n">
        <v>11</v>
      </c>
      <c r="E114" s="37"/>
      <c r="F114" s="37"/>
      <c r="G114" s="37"/>
      <c r="H114" s="38" t="n">
        <v>19</v>
      </c>
      <c r="I114" s="44" t="n">
        <v>8</v>
      </c>
      <c r="J114" s="44" t="n">
        <v>11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25</v>
      </c>
      <c r="C115" s="36" t="n">
        <v>9</v>
      </c>
      <c r="D115" s="36" t="n">
        <v>16</v>
      </c>
      <c r="E115" s="37"/>
      <c r="F115" s="37"/>
      <c r="G115" s="37"/>
      <c r="H115" s="38" t="n">
        <v>25</v>
      </c>
      <c r="I115" s="44" t="n">
        <v>9</v>
      </c>
      <c r="J115" s="44" t="n">
        <v>16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25</v>
      </c>
      <c r="C116" s="36" t="n">
        <v>5</v>
      </c>
      <c r="D116" s="36" t="n">
        <v>20</v>
      </c>
      <c r="E116" s="37"/>
      <c r="F116" s="37"/>
      <c r="G116" s="37"/>
      <c r="H116" s="38" t="n">
        <v>25</v>
      </c>
      <c r="I116" s="44" t="n">
        <v>5</v>
      </c>
      <c r="J116" s="44" t="n">
        <v>20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16</v>
      </c>
      <c r="C117" s="36" t="n">
        <v>8</v>
      </c>
      <c r="D117" s="36" t="n">
        <v>8</v>
      </c>
      <c r="E117" s="37"/>
      <c r="F117" s="37"/>
      <c r="G117" s="37"/>
      <c r="H117" s="38" t="n">
        <v>16</v>
      </c>
      <c r="I117" s="44" t="n">
        <v>8</v>
      </c>
      <c r="J117" s="44" t="n">
        <v>8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15</v>
      </c>
      <c r="C118" s="36" t="n">
        <v>4</v>
      </c>
      <c r="D118" s="36" t="n">
        <v>11</v>
      </c>
      <c r="E118" s="37"/>
      <c r="F118" s="37"/>
      <c r="G118" s="37"/>
      <c r="H118" s="38" t="n">
        <v>15</v>
      </c>
      <c r="I118" s="44" t="n">
        <v>4</v>
      </c>
      <c r="J118" s="44" t="n">
        <v>11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16</v>
      </c>
      <c r="C119" s="36" t="n">
        <v>7</v>
      </c>
      <c r="D119" s="36" t="n">
        <v>9</v>
      </c>
      <c r="E119" s="37"/>
      <c r="F119" s="37"/>
      <c r="G119" s="37"/>
      <c r="H119" s="38" t="n">
        <v>16</v>
      </c>
      <c r="I119" s="44" t="n">
        <v>7</v>
      </c>
      <c r="J119" s="44" t="n">
        <v>9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9</v>
      </c>
      <c r="C120" s="36" t="n">
        <v>2</v>
      </c>
      <c r="D120" s="36" t="n">
        <v>7</v>
      </c>
      <c r="E120" s="37"/>
      <c r="F120" s="37"/>
      <c r="G120" s="37"/>
      <c r="H120" s="38" t="n">
        <v>9</v>
      </c>
      <c r="I120" s="44" t="n">
        <v>2</v>
      </c>
      <c r="J120" s="44" t="n">
        <v>7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7</v>
      </c>
      <c r="C121" s="36" t="n">
        <v>3</v>
      </c>
      <c r="D121" s="36" t="n">
        <v>4</v>
      </c>
      <c r="E121" s="37"/>
      <c r="F121" s="37"/>
      <c r="G121" s="37"/>
      <c r="H121" s="38" t="n">
        <v>7</v>
      </c>
      <c r="I121" s="44" t="n">
        <v>3</v>
      </c>
      <c r="J121" s="44" t="n">
        <v>4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6</v>
      </c>
      <c r="C122" s="36" t="n">
        <v>1</v>
      </c>
      <c r="D122" s="36" t="n">
        <v>5</v>
      </c>
      <c r="E122" s="37"/>
      <c r="F122" s="37"/>
      <c r="G122" s="37"/>
      <c r="H122" s="38" t="n">
        <v>6</v>
      </c>
      <c r="I122" s="44" t="n">
        <v>1</v>
      </c>
      <c r="J122" s="44" t="n">
        <v>5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8</v>
      </c>
      <c r="C123" s="36" t="n">
        <v>1</v>
      </c>
      <c r="D123" s="36" t="n">
        <v>7</v>
      </c>
      <c r="E123" s="37"/>
      <c r="F123" s="37"/>
      <c r="G123" s="37"/>
      <c r="H123" s="38" t="n">
        <v>8</v>
      </c>
      <c r="I123" s="44" t="n">
        <v>1</v>
      </c>
      <c r="J123" s="44" t="n">
        <v>7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8</v>
      </c>
      <c r="C124" s="36" t="n">
        <v>4</v>
      </c>
      <c r="D124" s="36" t="n">
        <v>4</v>
      </c>
      <c r="E124" s="37"/>
      <c r="F124" s="37"/>
      <c r="G124" s="37"/>
      <c r="H124" s="38" t="n">
        <v>8</v>
      </c>
      <c r="I124" s="44" t="n">
        <v>4</v>
      </c>
      <c r="J124" s="44" t="n">
        <v>4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7</v>
      </c>
      <c r="C125" s="36" t="n">
        <v>4</v>
      </c>
      <c r="D125" s="36" t="n">
        <v>3</v>
      </c>
      <c r="E125" s="37"/>
      <c r="F125" s="37"/>
      <c r="G125" s="37"/>
      <c r="H125" s="38" t="n">
        <v>7</v>
      </c>
      <c r="I125" s="44" t="n">
        <v>4</v>
      </c>
      <c r="J125" s="44" t="n">
        <v>3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3</v>
      </c>
      <c r="C126" s="36" t="n">
        <v>0</v>
      </c>
      <c r="D126" s="36" t="n">
        <v>3</v>
      </c>
      <c r="E126" s="37"/>
      <c r="F126" s="37"/>
      <c r="G126" s="37"/>
      <c r="H126" s="38" t="n">
        <v>3</v>
      </c>
      <c r="I126" s="44" t="n">
        <v>0</v>
      </c>
      <c r="J126" s="44" t="n">
        <v>3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4</v>
      </c>
      <c r="C127" s="36" t="n">
        <v>1</v>
      </c>
      <c r="D127" s="36" t="n">
        <v>3</v>
      </c>
      <c r="E127" s="37"/>
      <c r="F127" s="37"/>
      <c r="G127" s="37"/>
      <c r="H127" s="38" t="n">
        <v>4</v>
      </c>
      <c r="I127" s="44" t="n">
        <v>1</v>
      </c>
      <c r="J127" s="44" t="n">
        <v>3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3</v>
      </c>
      <c r="C128" s="36" t="n">
        <v>0</v>
      </c>
      <c r="D128" s="36" t="n">
        <v>3</v>
      </c>
      <c r="E128" s="37"/>
      <c r="F128" s="37"/>
      <c r="G128" s="37"/>
      <c r="H128" s="38" t="n">
        <v>3</v>
      </c>
      <c r="I128" s="44" t="n">
        <v>0</v>
      </c>
      <c r="J128" s="44" t="n">
        <v>3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0</v>
      </c>
      <c r="C129" s="36" t="n">
        <v>0</v>
      </c>
      <c r="D129" s="36" t="n">
        <v>0</v>
      </c>
      <c r="E129" s="37"/>
      <c r="F129" s="37"/>
      <c r="G129" s="37"/>
      <c r="H129" s="38" t="n">
        <v>0</v>
      </c>
      <c r="I129" s="44" t="n">
        <v>0</v>
      </c>
      <c r="J129" s="44" t="n">
        <v>0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1</v>
      </c>
      <c r="C130" s="36" t="n">
        <v>0</v>
      </c>
      <c r="D130" s="36" t="n">
        <v>1</v>
      </c>
      <c r="E130" s="37"/>
      <c r="F130" s="37"/>
      <c r="G130" s="37"/>
      <c r="H130" s="38" t="n">
        <v>1</v>
      </c>
      <c r="I130" s="44" t="n">
        <v>0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1</v>
      </c>
      <c r="C131" s="36" t="n">
        <v>0</v>
      </c>
      <c r="D131" s="36" t="n">
        <v>1</v>
      </c>
      <c r="E131" s="37"/>
      <c r="F131" s="37"/>
      <c r="G131" s="37"/>
      <c r="H131" s="38" t="n">
        <v>1</v>
      </c>
      <c r="I131" s="44" t="n">
        <v>0</v>
      </c>
      <c r="J131" s="44" t="n">
        <v>1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</v>
      </c>
      <c r="C132" s="36" t="n">
        <v>0</v>
      </c>
      <c r="D132" s="36" t="n">
        <v>1</v>
      </c>
      <c r="E132" s="37"/>
      <c r="F132" s="37"/>
      <c r="G132" s="37"/>
      <c r="H132" s="38" t="n">
        <v>1</v>
      </c>
      <c r="I132" s="44" t="n">
        <v>0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36" t="n">
        <v>0</v>
      </c>
      <c r="D133" s="36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36" t="n">
        <v>0</v>
      </c>
      <c r="D134" s="36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36" t="n">
        <v>0</v>
      </c>
      <c r="D135" s="36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36" t="n">
        <v>0</v>
      </c>
      <c r="D136" s="36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36" t="n">
        <v>0</v>
      </c>
      <c r="D137" s="36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36" t="n">
        <v>0</v>
      </c>
      <c r="D138" s="36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36" t="n">
        <v>0</v>
      </c>
      <c r="D139" s="36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36" t="n">
        <v>0</v>
      </c>
      <c r="D140" s="36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36" t="n">
        <v>0</v>
      </c>
      <c r="D141" s="36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36" t="n">
        <v>0</v>
      </c>
      <c r="D142" s="36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46" activeCellId="0" sqref="G1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975</v>
      </c>
      <c r="C5" s="11" t="n">
        <v>469</v>
      </c>
      <c r="D5" s="11" t="n">
        <v>506</v>
      </c>
      <c r="E5" s="12" t="n">
        <v>100</v>
      </c>
      <c r="F5" s="12" t="n">
        <v>100</v>
      </c>
      <c r="G5" s="12" t="n">
        <v>100</v>
      </c>
      <c r="H5" s="13" t="n">
        <v>970</v>
      </c>
      <c r="I5" s="14" t="n">
        <v>469</v>
      </c>
      <c r="J5" s="14" t="n">
        <v>501</v>
      </c>
      <c r="K5" s="15" t="n">
        <v>99.4871794871795</v>
      </c>
      <c r="L5" s="15" t="n">
        <v>100</v>
      </c>
      <c r="M5" s="16" t="n">
        <v>99.0118577075099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26</v>
      </c>
      <c r="C7" s="19" t="n">
        <v>14</v>
      </c>
      <c r="D7" s="19" t="n">
        <v>12</v>
      </c>
      <c r="E7" s="20" t="n">
        <v>2.66666666666667</v>
      </c>
      <c r="F7" s="20" t="n">
        <v>2.98507462686567</v>
      </c>
      <c r="G7" s="20" t="n">
        <v>2.37154150197628</v>
      </c>
      <c r="H7" s="22" t="n">
        <v>26</v>
      </c>
      <c r="I7" s="19" t="n">
        <v>14</v>
      </c>
      <c r="J7" s="19" t="n">
        <v>12</v>
      </c>
      <c r="K7" s="20" t="n">
        <v>2.66666666666667</v>
      </c>
      <c r="L7" s="20" t="n">
        <v>2.98507462686567</v>
      </c>
      <c r="M7" s="23" t="n">
        <v>2.37154150197628</v>
      </c>
    </row>
    <row r="8" s="17" customFormat="true" ht="15" hidden="false" customHeight="true" outlineLevel="0" collapsed="false">
      <c r="A8" s="24" t="s">
        <v>13</v>
      </c>
      <c r="B8" s="19" t="n">
        <v>36</v>
      </c>
      <c r="C8" s="19" t="n">
        <v>17</v>
      </c>
      <c r="D8" s="19" t="n">
        <v>19</v>
      </c>
      <c r="E8" s="20" t="n">
        <v>3.69230769230769</v>
      </c>
      <c r="F8" s="20" t="n">
        <v>3.62473347547974</v>
      </c>
      <c r="G8" s="20" t="n">
        <v>3.75494071146245</v>
      </c>
      <c r="H8" s="22" t="n">
        <v>36</v>
      </c>
      <c r="I8" s="19" t="n">
        <v>17</v>
      </c>
      <c r="J8" s="19" t="n">
        <v>19</v>
      </c>
      <c r="K8" s="20" t="n">
        <v>3.69230769230769</v>
      </c>
      <c r="L8" s="20" t="n">
        <v>3.62473347547974</v>
      </c>
      <c r="M8" s="23" t="n">
        <v>3.75494071146245</v>
      </c>
    </row>
    <row r="9" s="17" customFormat="true" ht="15" hidden="false" customHeight="true" outlineLevel="0" collapsed="false">
      <c r="A9" s="24" t="s">
        <v>14</v>
      </c>
      <c r="B9" s="19" t="n">
        <v>41</v>
      </c>
      <c r="C9" s="19" t="n">
        <v>22</v>
      </c>
      <c r="D9" s="19" t="n">
        <v>19</v>
      </c>
      <c r="E9" s="20" t="n">
        <v>4.20512820512821</v>
      </c>
      <c r="F9" s="20" t="n">
        <v>4.6908315565032</v>
      </c>
      <c r="G9" s="20" t="n">
        <v>3.75494071146245</v>
      </c>
      <c r="H9" s="22" t="n">
        <v>41</v>
      </c>
      <c r="I9" s="19" t="n">
        <v>22</v>
      </c>
      <c r="J9" s="19" t="n">
        <v>19</v>
      </c>
      <c r="K9" s="20" t="n">
        <v>4.20512820512821</v>
      </c>
      <c r="L9" s="20" t="n">
        <v>4.6908315565032</v>
      </c>
      <c r="M9" s="23" t="n">
        <v>3.75494071146245</v>
      </c>
    </row>
    <row r="10" s="17" customFormat="true" ht="15" hidden="false" customHeight="true" outlineLevel="0" collapsed="false">
      <c r="A10" s="24" t="s">
        <v>15</v>
      </c>
      <c r="B10" s="19" t="n">
        <v>41</v>
      </c>
      <c r="C10" s="19" t="n">
        <v>17</v>
      </c>
      <c r="D10" s="19" t="n">
        <v>24</v>
      </c>
      <c r="E10" s="20" t="n">
        <v>4.20512820512821</v>
      </c>
      <c r="F10" s="20" t="n">
        <v>3.62473347547974</v>
      </c>
      <c r="G10" s="20" t="n">
        <v>4.74308300395257</v>
      </c>
      <c r="H10" s="22" t="n">
        <v>41</v>
      </c>
      <c r="I10" s="19" t="n">
        <v>17</v>
      </c>
      <c r="J10" s="19" t="n">
        <v>24</v>
      </c>
      <c r="K10" s="20" t="n">
        <v>4.20512820512821</v>
      </c>
      <c r="L10" s="20" t="n">
        <v>3.62473347547974</v>
      </c>
      <c r="M10" s="23" t="n">
        <v>4.74308300395257</v>
      </c>
    </row>
    <row r="11" s="17" customFormat="true" ht="15" hidden="false" customHeight="true" outlineLevel="0" collapsed="false">
      <c r="A11" s="24" t="s">
        <v>16</v>
      </c>
      <c r="B11" s="19" t="n">
        <v>46</v>
      </c>
      <c r="C11" s="19" t="n">
        <v>27</v>
      </c>
      <c r="D11" s="19" t="n">
        <v>19</v>
      </c>
      <c r="E11" s="20" t="n">
        <v>4.71794871794872</v>
      </c>
      <c r="F11" s="20" t="n">
        <v>5.75692963752665</v>
      </c>
      <c r="G11" s="20" t="n">
        <v>3.75494071146245</v>
      </c>
      <c r="H11" s="22" t="n">
        <v>46</v>
      </c>
      <c r="I11" s="19" t="n">
        <v>27</v>
      </c>
      <c r="J11" s="19" t="n">
        <v>19</v>
      </c>
      <c r="K11" s="20" t="n">
        <v>4.71794871794872</v>
      </c>
      <c r="L11" s="20" t="n">
        <v>5.75692963752665</v>
      </c>
      <c r="M11" s="23" t="n">
        <v>3.75494071146245</v>
      </c>
    </row>
    <row r="12" s="17" customFormat="true" ht="15" hidden="false" customHeight="true" outlineLevel="0" collapsed="false">
      <c r="A12" s="24" t="s">
        <v>17</v>
      </c>
      <c r="B12" s="19" t="n">
        <v>39</v>
      </c>
      <c r="C12" s="19" t="n">
        <v>18</v>
      </c>
      <c r="D12" s="19" t="n">
        <v>21</v>
      </c>
      <c r="E12" s="20" t="n">
        <v>4</v>
      </c>
      <c r="F12" s="20" t="n">
        <v>3.83795309168444</v>
      </c>
      <c r="G12" s="20" t="n">
        <v>4.1501976284585</v>
      </c>
      <c r="H12" s="22" t="n">
        <v>39</v>
      </c>
      <c r="I12" s="19" t="n">
        <v>18</v>
      </c>
      <c r="J12" s="19" t="n">
        <v>21</v>
      </c>
      <c r="K12" s="20" t="n">
        <v>4</v>
      </c>
      <c r="L12" s="20" t="n">
        <v>3.83795309168444</v>
      </c>
      <c r="M12" s="23" t="n">
        <v>4.1501976284585</v>
      </c>
    </row>
    <row r="13" s="17" customFormat="true" ht="15" hidden="false" customHeight="true" outlineLevel="0" collapsed="false">
      <c r="A13" s="24" t="s">
        <v>18</v>
      </c>
      <c r="B13" s="19" t="n">
        <v>35</v>
      </c>
      <c r="C13" s="19" t="n">
        <v>16</v>
      </c>
      <c r="D13" s="19" t="n">
        <v>19</v>
      </c>
      <c r="E13" s="20" t="n">
        <v>3.58974358974359</v>
      </c>
      <c r="F13" s="20" t="n">
        <v>3.41151385927505</v>
      </c>
      <c r="G13" s="20" t="n">
        <v>3.75494071146245</v>
      </c>
      <c r="H13" s="22" t="n">
        <v>33</v>
      </c>
      <c r="I13" s="19" t="n">
        <v>16</v>
      </c>
      <c r="J13" s="19" t="n">
        <v>17</v>
      </c>
      <c r="K13" s="20" t="n">
        <v>3.38461538461538</v>
      </c>
      <c r="L13" s="20" t="n">
        <v>3.41151385927505</v>
      </c>
      <c r="M13" s="23" t="n">
        <v>3.3596837944664</v>
      </c>
    </row>
    <row r="14" s="17" customFormat="true" ht="15" hidden="false" customHeight="true" outlineLevel="0" collapsed="false">
      <c r="A14" s="24" t="s">
        <v>19</v>
      </c>
      <c r="B14" s="25" t="n">
        <v>49</v>
      </c>
      <c r="C14" s="25" t="n">
        <v>23</v>
      </c>
      <c r="D14" s="25" t="n">
        <v>26</v>
      </c>
      <c r="E14" s="20" t="n">
        <v>5.02564102564103</v>
      </c>
      <c r="F14" s="20" t="n">
        <v>4.90405117270789</v>
      </c>
      <c r="G14" s="20" t="n">
        <v>5.13833992094862</v>
      </c>
      <c r="H14" s="26" t="n">
        <v>47</v>
      </c>
      <c r="I14" s="25" t="n">
        <v>23</v>
      </c>
      <c r="J14" s="25" t="n">
        <v>24</v>
      </c>
      <c r="K14" s="20" t="n">
        <v>4.82051282051282</v>
      </c>
      <c r="L14" s="20" t="n">
        <v>4.90405117270789</v>
      </c>
      <c r="M14" s="23" t="n">
        <v>4.74308300395257</v>
      </c>
    </row>
    <row r="15" s="17" customFormat="true" ht="15" hidden="false" customHeight="true" outlineLevel="0" collapsed="false">
      <c r="A15" s="24" t="s">
        <v>20</v>
      </c>
      <c r="B15" s="25" t="n">
        <v>53</v>
      </c>
      <c r="C15" s="25" t="n">
        <v>26</v>
      </c>
      <c r="D15" s="25" t="n">
        <v>27</v>
      </c>
      <c r="E15" s="20" t="n">
        <v>5.43589743589744</v>
      </c>
      <c r="F15" s="20" t="n">
        <v>5.54371002132196</v>
      </c>
      <c r="G15" s="20" t="n">
        <v>5.33596837944664</v>
      </c>
      <c r="H15" s="26" t="n">
        <v>53</v>
      </c>
      <c r="I15" s="25" t="n">
        <v>26</v>
      </c>
      <c r="J15" s="25" t="n">
        <v>27</v>
      </c>
      <c r="K15" s="20" t="n">
        <v>5.43589743589744</v>
      </c>
      <c r="L15" s="20" t="n">
        <v>5.54371002132196</v>
      </c>
      <c r="M15" s="23" t="n">
        <v>5.33596837944664</v>
      </c>
    </row>
    <row r="16" s="17" customFormat="true" ht="15" hidden="false" customHeight="true" outlineLevel="0" collapsed="false">
      <c r="A16" s="24" t="s">
        <v>21</v>
      </c>
      <c r="B16" s="25" t="n">
        <v>36</v>
      </c>
      <c r="C16" s="25" t="n">
        <v>22</v>
      </c>
      <c r="D16" s="25" t="n">
        <v>14</v>
      </c>
      <c r="E16" s="20" t="n">
        <v>3.69230769230769</v>
      </c>
      <c r="F16" s="20" t="n">
        <v>4.6908315565032</v>
      </c>
      <c r="G16" s="20" t="n">
        <v>2.76679841897233</v>
      </c>
      <c r="H16" s="26" t="n">
        <v>36</v>
      </c>
      <c r="I16" s="25" t="n">
        <v>22</v>
      </c>
      <c r="J16" s="25" t="n">
        <v>14</v>
      </c>
      <c r="K16" s="20" t="n">
        <v>3.69230769230769</v>
      </c>
      <c r="L16" s="20" t="n">
        <v>4.6908315565032</v>
      </c>
      <c r="M16" s="23" t="n">
        <v>2.76679841897233</v>
      </c>
    </row>
    <row r="17" s="17" customFormat="true" ht="15" hidden="false" customHeight="true" outlineLevel="0" collapsed="false">
      <c r="A17" s="24" t="s">
        <v>22</v>
      </c>
      <c r="B17" s="25" t="n">
        <v>62</v>
      </c>
      <c r="C17" s="25" t="n">
        <v>29</v>
      </c>
      <c r="D17" s="25" t="n">
        <v>33</v>
      </c>
      <c r="E17" s="20" t="n">
        <v>6.35897435897436</v>
      </c>
      <c r="F17" s="20" t="n">
        <v>6.18336886993603</v>
      </c>
      <c r="G17" s="20" t="n">
        <v>6.52173913043478</v>
      </c>
      <c r="H17" s="26" t="n">
        <v>62</v>
      </c>
      <c r="I17" s="25" t="n">
        <v>29</v>
      </c>
      <c r="J17" s="25" t="n">
        <v>33</v>
      </c>
      <c r="K17" s="20" t="n">
        <v>6.35897435897436</v>
      </c>
      <c r="L17" s="20" t="n">
        <v>6.18336886993603</v>
      </c>
      <c r="M17" s="23" t="n">
        <v>6.52173913043478</v>
      </c>
    </row>
    <row r="18" s="17" customFormat="true" ht="15" hidden="false" customHeight="true" outlineLevel="0" collapsed="false">
      <c r="A18" s="24" t="s">
        <v>23</v>
      </c>
      <c r="B18" s="25" t="n">
        <v>80</v>
      </c>
      <c r="C18" s="25" t="n">
        <v>48</v>
      </c>
      <c r="D18" s="25" t="n">
        <v>32</v>
      </c>
      <c r="E18" s="20" t="n">
        <v>8.2051282051282</v>
      </c>
      <c r="F18" s="20" t="n">
        <v>10.2345415778252</v>
      </c>
      <c r="G18" s="20" t="n">
        <v>6.32411067193676</v>
      </c>
      <c r="H18" s="26" t="n">
        <v>79</v>
      </c>
      <c r="I18" s="25" t="n">
        <v>48</v>
      </c>
      <c r="J18" s="25" t="n">
        <v>31</v>
      </c>
      <c r="K18" s="20" t="n">
        <v>8.1025641025641</v>
      </c>
      <c r="L18" s="20" t="n">
        <v>10.2345415778252</v>
      </c>
      <c r="M18" s="23" t="n">
        <v>6.12648221343874</v>
      </c>
    </row>
    <row r="19" s="17" customFormat="true" ht="15" hidden="false" customHeight="true" outlineLevel="0" collapsed="false">
      <c r="A19" s="24" t="s">
        <v>24</v>
      </c>
      <c r="B19" s="25" t="n">
        <v>71</v>
      </c>
      <c r="C19" s="25" t="n">
        <v>36</v>
      </c>
      <c r="D19" s="25" t="n">
        <v>35</v>
      </c>
      <c r="E19" s="20" t="n">
        <v>7.28205128205128</v>
      </c>
      <c r="F19" s="20" t="n">
        <v>7.67590618336887</v>
      </c>
      <c r="G19" s="20" t="n">
        <v>6.91699604743083</v>
      </c>
      <c r="H19" s="26" t="n">
        <v>71</v>
      </c>
      <c r="I19" s="25" t="n">
        <v>36</v>
      </c>
      <c r="J19" s="25" t="n">
        <v>35</v>
      </c>
      <c r="K19" s="20" t="n">
        <v>7.28205128205128</v>
      </c>
      <c r="L19" s="20" t="n">
        <v>7.67590618336887</v>
      </c>
      <c r="M19" s="23" t="n">
        <v>6.91699604743083</v>
      </c>
    </row>
    <row r="20" s="17" customFormat="true" ht="15" hidden="false" customHeight="true" outlineLevel="0" collapsed="false">
      <c r="A20" s="24" t="s">
        <v>25</v>
      </c>
      <c r="B20" s="25" t="n">
        <v>81</v>
      </c>
      <c r="C20" s="25" t="n">
        <v>33</v>
      </c>
      <c r="D20" s="25" t="n">
        <v>48</v>
      </c>
      <c r="E20" s="20" t="n">
        <v>8.30769230769231</v>
      </c>
      <c r="F20" s="20" t="n">
        <v>7.0362473347548</v>
      </c>
      <c r="G20" s="20" t="n">
        <v>9.48616600790514</v>
      </c>
      <c r="H20" s="26" t="n">
        <v>81</v>
      </c>
      <c r="I20" s="25" t="n">
        <v>33</v>
      </c>
      <c r="J20" s="25" t="n">
        <v>48</v>
      </c>
      <c r="K20" s="20" t="n">
        <v>8.30769230769231</v>
      </c>
      <c r="L20" s="20" t="n">
        <v>7.0362473347548</v>
      </c>
      <c r="M20" s="23" t="n">
        <v>9.48616600790514</v>
      </c>
    </row>
    <row r="21" s="17" customFormat="true" ht="15" hidden="false" customHeight="true" outlineLevel="0" collapsed="false">
      <c r="A21" s="24" t="s">
        <v>26</v>
      </c>
      <c r="B21" s="25" t="n">
        <v>82</v>
      </c>
      <c r="C21" s="25" t="n">
        <v>41</v>
      </c>
      <c r="D21" s="25" t="n">
        <v>41</v>
      </c>
      <c r="E21" s="20" t="n">
        <v>8.41025641025641</v>
      </c>
      <c r="F21" s="20" t="n">
        <v>8.74200426439233</v>
      </c>
      <c r="G21" s="20" t="n">
        <v>8.10276679841897</v>
      </c>
      <c r="H21" s="26" t="n">
        <v>82</v>
      </c>
      <c r="I21" s="25" t="n">
        <v>41</v>
      </c>
      <c r="J21" s="25" t="n">
        <v>41</v>
      </c>
      <c r="K21" s="20" t="n">
        <v>8.41025641025641</v>
      </c>
      <c r="L21" s="20" t="n">
        <v>8.74200426439233</v>
      </c>
      <c r="M21" s="23" t="n">
        <v>8.10276679841897</v>
      </c>
    </row>
    <row r="22" s="17" customFormat="true" ht="15" hidden="false" customHeight="true" outlineLevel="0" collapsed="false">
      <c r="A22" s="24" t="s">
        <v>27</v>
      </c>
      <c r="B22" s="25" t="n">
        <v>82</v>
      </c>
      <c r="C22" s="25" t="n">
        <v>35</v>
      </c>
      <c r="D22" s="25" t="n">
        <v>47</v>
      </c>
      <c r="E22" s="20" t="n">
        <v>8.41025641025641</v>
      </c>
      <c r="F22" s="20" t="n">
        <v>7.46268656716418</v>
      </c>
      <c r="G22" s="20" t="n">
        <v>9.28853754940712</v>
      </c>
      <c r="H22" s="26" t="n">
        <v>82</v>
      </c>
      <c r="I22" s="25" t="n">
        <v>35</v>
      </c>
      <c r="J22" s="25" t="n">
        <v>47</v>
      </c>
      <c r="K22" s="20" t="n">
        <v>8.41025641025641</v>
      </c>
      <c r="L22" s="20" t="n">
        <v>7.46268656716418</v>
      </c>
      <c r="M22" s="23" t="n">
        <v>9.28853754940712</v>
      </c>
    </row>
    <row r="23" s="17" customFormat="true" ht="15" hidden="false" customHeight="true" outlineLevel="0" collapsed="false">
      <c r="A23" s="24" t="s">
        <v>28</v>
      </c>
      <c r="B23" s="25" t="n">
        <v>77</v>
      </c>
      <c r="C23" s="25" t="n">
        <v>37</v>
      </c>
      <c r="D23" s="25" t="n">
        <v>40</v>
      </c>
      <c r="E23" s="20" t="n">
        <v>7.8974358974359</v>
      </c>
      <c r="F23" s="20" t="n">
        <v>7.88912579957356</v>
      </c>
      <c r="G23" s="20" t="n">
        <v>7.90513833992095</v>
      </c>
      <c r="H23" s="26" t="n">
        <v>77</v>
      </c>
      <c r="I23" s="25" t="n">
        <v>37</v>
      </c>
      <c r="J23" s="25" t="n">
        <v>40</v>
      </c>
      <c r="K23" s="20" t="n">
        <v>7.8974358974359</v>
      </c>
      <c r="L23" s="20" t="n">
        <v>7.88912579957356</v>
      </c>
      <c r="M23" s="23" t="n">
        <v>7.90513833992095</v>
      </c>
    </row>
    <row r="24" s="17" customFormat="true" ht="15" hidden="false" customHeight="true" outlineLevel="0" collapsed="false">
      <c r="A24" s="24" t="s">
        <v>29</v>
      </c>
      <c r="B24" s="25" t="n">
        <v>25</v>
      </c>
      <c r="C24" s="25" t="n">
        <v>4</v>
      </c>
      <c r="D24" s="25" t="n">
        <v>21</v>
      </c>
      <c r="E24" s="20" t="n">
        <v>2.56410256410256</v>
      </c>
      <c r="F24" s="20" t="n">
        <v>0.852878464818763</v>
      </c>
      <c r="G24" s="20" t="n">
        <v>4.1501976284585</v>
      </c>
      <c r="H24" s="26" t="n">
        <v>25</v>
      </c>
      <c r="I24" s="25" t="n">
        <v>4</v>
      </c>
      <c r="J24" s="25" t="n">
        <v>21</v>
      </c>
      <c r="K24" s="20" t="n">
        <v>2.56410256410256</v>
      </c>
      <c r="L24" s="20" t="n">
        <v>0.852878464818763</v>
      </c>
      <c r="M24" s="23" t="n">
        <v>4.1501976284585</v>
      </c>
    </row>
    <row r="25" s="17" customFormat="true" ht="15" hidden="false" customHeight="true" outlineLevel="0" collapsed="false">
      <c r="A25" s="24" t="s">
        <v>30</v>
      </c>
      <c r="B25" s="25" t="n">
        <v>11</v>
      </c>
      <c r="C25" s="25" t="n">
        <v>4</v>
      </c>
      <c r="D25" s="25" t="n">
        <v>7</v>
      </c>
      <c r="E25" s="20" t="n">
        <v>1.12820512820513</v>
      </c>
      <c r="F25" s="20" t="n">
        <v>0.852878464818763</v>
      </c>
      <c r="G25" s="20" t="n">
        <v>1.38339920948617</v>
      </c>
      <c r="H25" s="26" t="n">
        <v>11</v>
      </c>
      <c r="I25" s="25" t="n">
        <v>4</v>
      </c>
      <c r="J25" s="25" t="n">
        <v>7</v>
      </c>
      <c r="K25" s="20" t="n">
        <v>1.12820512820513</v>
      </c>
      <c r="L25" s="20" t="n">
        <v>0.852878464818763</v>
      </c>
      <c r="M25" s="23" t="n">
        <v>1.38339920948617</v>
      </c>
    </row>
    <row r="26" s="17" customFormat="true" ht="15" hidden="false" customHeight="true" outlineLevel="0" collapsed="false">
      <c r="A26" s="24" t="s">
        <v>31</v>
      </c>
      <c r="B26" s="25" t="n">
        <v>2</v>
      </c>
      <c r="C26" s="25" t="n">
        <v>0</v>
      </c>
      <c r="D26" s="25" t="n">
        <v>2</v>
      </c>
      <c r="E26" s="20" t="n">
        <v>0.205128205128205</v>
      </c>
      <c r="F26" s="20" t="n">
        <v>0</v>
      </c>
      <c r="G26" s="20" t="n">
        <v>0.395256916996047</v>
      </c>
      <c r="H26" s="26" t="n">
        <v>2</v>
      </c>
      <c r="I26" s="25" t="n">
        <v>0</v>
      </c>
      <c r="J26" s="25" t="n">
        <v>2</v>
      </c>
      <c r="K26" s="20" t="n">
        <v>0.205128205128205</v>
      </c>
      <c r="L26" s="20" t="n">
        <v>0</v>
      </c>
      <c r="M26" s="23" t="n">
        <v>0.395256916996047</v>
      </c>
    </row>
    <row r="27" s="17" customFormat="true" ht="15" hidden="false" customHeight="true" outlineLevel="0" collapsed="false">
      <c r="A27" s="24" t="s">
        <v>32</v>
      </c>
      <c r="B27" s="19" t="n">
        <v>0</v>
      </c>
      <c r="C27" s="19" t="n">
        <v>0</v>
      </c>
      <c r="D27" s="19" t="n">
        <v>0</v>
      </c>
      <c r="E27" s="20" t="n">
        <v>0</v>
      </c>
      <c r="F27" s="20" t="n">
        <v>0</v>
      </c>
      <c r="G27" s="20" t="n">
        <v>0</v>
      </c>
      <c r="H27" s="22" t="n">
        <v>0</v>
      </c>
      <c r="I27" s="19" t="n">
        <v>0</v>
      </c>
      <c r="J27" s="19" t="n">
        <v>0</v>
      </c>
      <c r="K27" s="20" t="n">
        <v>0</v>
      </c>
      <c r="L27" s="20" t="n">
        <v>0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103</v>
      </c>
      <c r="C29" s="19" t="n">
        <v>53</v>
      </c>
      <c r="D29" s="19" t="n">
        <v>50</v>
      </c>
      <c r="E29" s="20" t="n">
        <v>10.5641025641026</v>
      </c>
      <c r="F29" s="20" t="n">
        <v>11.3006396588486</v>
      </c>
      <c r="G29" s="20" t="n">
        <v>9.88142292490119</v>
      </c>
      <c r="H29" s="22" t="n">
        <v>103</v>
      </c>
      <c r="I29" s="19" t="n">
        <v>53</v>
      </c>
      <c r="J29" s="19" t="n">
        <v>50</v>
      </c>
      <c r="K29" s="20" t="n">
        <v>10.5641025641026</v>
      </c>
      <c r="L29" s="20" t="n">
        <v>11.3006396588486</v>
      </c>
      <c r="M29" s="23" t="n">
        <v>9.88142292490119</v>
      </c>
    </row>
    <row r="30" s="17" customFormat="true" ht="15" hidden="false" customHeight="true" outlineLevel="0" collapsed="false">
      <c r="A30" s="24" t="s">
        <v>35</v>
      </c>
      <c r="B30" s="19" t="n">
        <v>512</v>
      </c>
      <c r="C30" s="19" t="n">
        <v>262</v>
      </c>
      <c r="D30" s="19" t="n">
        <v>250</v>
      </c>
      <c r="E30" s="20" t="n">
        <v>52.5128205128205</v>
      </c>
      <c r="F30" s="20" t="n">
        <v>55.863539445629</v>
      </c>
      <c r="G30" s="20" t="n">
        <v>49.4071146245059</v>
      </c>
      <c r="H30" s="22" t="n">
        <v>507</v>
      </c>
      <c r="I30" s="19" t="n">
        <v>262</v>
      </c>
      <c r="J30" s="19" t="n">
        <v>245</v>
      </c>
      <c r="K30" s="20" t="n">
        <v>52</v>
      </c>
      <c r="L30" s="20" t="n">
        <v>55.863539445629</v>
      </c>
      <c r="M30" s="23" t="n">
        <v>48.4189723320158</v>
      </c>
    </row>
    <row r="31" s="17" customFormat="true" ht="15" hidden="false" customHeight="true" outlineLevel="0" collapsed="false">
      <c r="A31" s="24" t="s">
        <v>36</v>
      </c>
      <c r="B31" s="19" t="n">
        <v>360</v>
      </c>
      <c r="C31" s="19" t="n">
        <v>154</v>
      </c>
      <c r="D31" s="19" t="n">
        <v>206</v>
      </c>
      <c r="E31" s="20" t="n">
        <v>36.9230769230769</v>
      </c>
      <c r="F31" s="20" t="n">
        <v>32.8358208955224</v>
      </c>
      <c r="G31" s="20" t="n">
        <v>40.7114624505929</v>
      </c>
      <c r="H31" s="22" t="n">
        <v>360</v>
      </c>
      <c r="I31" s="19" t="n">
        <v>154</v>
      </c>
      <c r="J31" s="19" t="n">
        <v>206</v>
      </c>
      <c r="K31" s="20" t="n">
        <v>36.9230769230769</v>
      </c>
      <c r="L31" s="20" t="n">
        <v>32.8358208955224</v>
      </c>
      <c r="M31" s="23" t="n">
        <v>40.7114624505929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4</v>
      </c>
      <c r="C33" s="36" t="n">
        <v>2</v>
      </c>
      <c r="D33" s="36" t="n">
        <v>2</v>
      </c>
      <c r="E33" s="37"/>
      <c r="F33" s="37"/>
      <c r="G33" s="37"/>
      <c r="H33" s="38" t="n">
        <v>4</v>
      </c>
      <c r="I33" s="44" t="n">
        <v>2</v>
      </c>
      <c r="J33" s="44" t="n">
        <v>2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3</v>
      </c>
      <c r="C34" s="36" t="n">
        <v>0</v>
      </c>
      <c r="D34" s="36" t="n">
        <v>3</v>
      </c>
      <c r="E34" s="37"/>
      <c r="F34" s="37"/>
      <c r="G34" s="37"/>
      <c r="H34" s="38" t="n">
        <v>3</v>
      </c>
      <c r="I34" s="44" t="n">
        <v>0</v>
      </c>
      <c r="J34" s="44" t="n">
        <v>3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4</v>
      </c>
      <c r="C35" s="36" t="n">
        <v>4</v>
      </c>
      <c r="D35" s="36" t="n">
        <v>0</v>
      </c>
      <c r="E35" s="37"/>
      <c r="F35" s="37"/>
      <c r="G35" s="37"/>
      <c r="H35" s="38" t="n">
        <v>4</v>
      </c>
      <c r="I35" s="44" t="n">
        <v>4</v>
      </c>
      <c r="J35" s="44" t="n">
        <v>0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8</v>
      </c>
      <c r="C36" s="36" t="n">
        <v>5</v>
      </c>
      <c r="D36" s="36" t="n">
        <v>3</v>
      </c>
      <c r="E36" s="37"/>
      <c r="F36" s="37"/>
      <c r="G36" s="37"/>
      <c r="H36" s="38" t="n">
        <v>8</v>
      </c>
      <c r="I36" s="44" t="n">
        <v>5</v>
      </c>
      <c r="J36" s="44" t="n">
        <v>3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7</v>
      </c>
      <c r="C37" s="36" t="n">
        <v>3</v>
      </c>
      <c r="D37" s="36" t="n">
        <v>4</v>
      </c>
      <c r="E37" s="37"/>
      <c r="F37" s="37"/>
      <c r="G37" s="37"/>
      <c r="H37" s="38" t="n">
        <v>7</v>
      </c>
      <c r="I37" s="44" t="n">
        <v>3</v>
      </c>
      <c r="J37" s="44" t="n">
        <v>4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0</v>
      </c>
      <c r="C38" s="36" t="n">
        <v>5</v>
      </c>
      <c r="D38" s="36" t="n">
        <v>5</v>
      </c>
      <c r="E38" s="37"/>
      <c r="F38" s="37"/>
      <c r="G38" s="37"/>
      <c r="H38" s="38" t="n">
        <v>10</v>
      </c>
      <c r="I38" s="44" t="n">
        <v>5</v>
      </c>
      <c r="J38" s="44" t="n">
        <v>5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8</v>
      </c>
      <c r="C39" s="36" t="n">
        <v>2</v>
      </c>
      <c r="D39" s="36" t="n">
        <v>6</v>
      </c>
      <c r="E39" s="37"/>
      <c r="F39" s="37"/>
      <c r="G39" s="37"/>
      <c r="H39" s="38" t="n">
        <v>8</v>
      </c>
      <c r="I39" s="44" t="n">
        <v>2</v>
      </c>
      <c r="J39" s="44" t="n">
        <v>6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5</v>
      </c>
      <c r="C40" s="36" t="n">
        <v>3</v>
      </c>
      <c r="D40" s="36" t="n">
        <v>2</v>
      </c>
      <c r="E40" s="37"/>
      <c r="F40" s="37"/>
      <c r="G40" s="37"/>
      <c r="H40" s="38" t="n">
        <v>5</v>
      </c>
      <c r="I40" s="44" t="n">
        <v>3</v>
      </c>
      <c r="J40" s="44" t="n">
        <v>2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8</v>
      </c>
      <c r="C41" s="36" t="n">
        <v>6</v>
      </c>
      <c r="D41" s="36" t="n">
        <v>2</v>
      </c>
      <c r="E41" s="37"/>
      <c r="F41" s="37"/>
      <c r="G41" s="37"/>
      <c r="H41" s="38" t="n">
        <v>8</v>
      </c>
      <c r="I41" s="44" t="n">
        <v>6</v>
      </c>
      <c r="J41" s="44" t="n">
        <v>2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5</v>
      </c>
      <c r="C42" s="36" t="n">
        <v>1</v>
      </c>
      <c r="D42" s="36" t="n">
        <v>4</v>
      </c>
      <c r="E42" s="37"/>
      <c r="F42" s="37"/>
      <c r="G42" s="37"/>
      <c r="H42" s="38" t="n">
        <v>5</v>
      </c>
      <c r="I42" s="44" t="n">
        <v>1</v>
      </c>
      <c r="J42" s="44" t="n">
        <v>4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6</v>
      </c>
      <c r="C43" s="36" t="n">
        <v>4</v>
      </c>
      <c r="D43" s="36" t="n">
        <v>2</v>
      </c>
      <c r="E43" s="37"/>
      <c r="F43" s="37"/>
      <c r="G43" s="37"/>
      <c r="H43" s="38" t="n">
        <v>6</v>
      </c>
      <c r="I43" s="44" t="n">
        <v>4</v>
      </c>
      <c r="J43" s="44" t="n">
        <v>2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1</v>
      </c>
      <c r="C44" s="36" t="n">
        <v>6</v>
      </c>
      <c r="D44" s="36" t="n">
        <v>5</v>
      </c>
      <c r="E44" s="37"/>
      <c r="F44" s="37"/>
      <c r="G44" s="37"/>
      <c r="H44" s="38" t="n">
        <v>11</v>
      </c>
      <c r="I44" s="44" t="n">
        <v>6</v>
      </c>
      <c r="J44" s="44" t="n">
        <v>5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9</v>
      </c>
      <c r="C45" s="36" t="n">
        <v>4</v>
      </c>
      <c r="D45" s="36" t="n">
        <v>5</v>
      </c>
      <c r="E45" s="37"/>
      <c r="F45" s="37"/>
      <c r="G45" s="37"/>
      <c r="H45" s="38" t="n">
        <v>9</v>
      </c>
      <c r="I45" s="44" t="n">
        <v>4</v>
      </c>
      <c r="J45" s="44" t="n">
        <v>5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9</v>
      </c>
      <c r="C46" s="36" t="n">
        <v>5</v>
      </c>
      <c r="D46" s="36" t="n">
        <v>4</v>
      </c>
      <c r="E46" s="37"/>
      <c r="F46" s="37"/>
      <c r="G46" s="37"/>
      <c r="H46" s="38" t="n">
        <v>9</v>
      </c>
      <c r="I46" s="44" t="n">
        <v>5</v>
      </c>
      <c r="J46" s="44" t="n">
        <v>4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6</v>
      </c>
      <c r="C47" s="36" t="n">
        <v>3</v>
      </c>
      <c r="D47" s="36" t="n">
        <v>3</v>
      </c>
      <c r="E47" s="37"/>
      <c r="F47" s="37"/>
      <c r="G47" s="37"/>
      <c r="H47" s="38" t="n">
        <v>6</v>
      </c>
      <c r="I47" s="44" t="n">
        <v>3</v>
      </c>
      <c r="J47" s="44" t="n">
        <v>3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8</v>
      </c>
      <c r="C48" s="36" t="n">
        <v>4</v>
      </c>
      <c r="D48" s="36" t="n">
        <v>4</v>
      </c>
      <c r="E48" s="37"/>
      <c r="F48" s="37"/>
      <c r="G48" s="37"/>
      <c r="H48" s="38" t="n">
        <v>8</v>
      </c>
      <c r="I48" s="44" t="n">
        <v>4</v>
      </c>
      <c r="J48" s="44" t="n">
        <v>4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1</v>
      </c>
      <c r="C49" s="36" t="n">
        <v>5</v>
      </c>
      <c r="D49" s="36" t="n">
        <v>6</v>
      </c>
      <c r="E49" s="37"/>
      <c r="F49" s="37"/>
      <c r="G49" s="37"/>
      <c r="H49" s="38" t="n">
        <v>11</v>
      </c>
      <c r="I49" s="44" t="n">
        <v>5</v>
      </c>
      <c r="J49" s="44" t="n">
        <v>6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7</v>
      </c>
      <c r="C50" s="36" t="n">
        <v>2</v>
      </c>
      <c r="D50" s="36" t="n">
        <v>5</v>
      </c>
      <c r="E50" s="37"/>
      <c r="F50" s="37"/>
      <c r="G50" s="37"/>
      <c r="H50" s="38" t="n">
        <v>7</v>
      </c>
      <c r="I50" s="44" t="n">
        <v>2</v>
      </c>
      <c r="J50" s="44" t="n">
        <v>5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8</v>
      </c>
      <c r="C51" s="36" t="n">
        <v>4</v>
      </c>
      <c r="D51" s="36" t="n">
        <v>4</v>
      </c>
      <c r="E51" s="37"/>
      <c r="F51" s="37"/>
      <c r="G51" s="37"/>
      <c r="H51" s="38" t="n">
        <v>8</v>
      </c>
      <c r="I51" s="44" t="n">
        <v>4</v>
      </c>
      <c r="J51" s="44" t="n">
        <v>4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7</v>
      </c>
      <c r="C52" s="36" t="n">
        <v>2</v>
      </c>
      <c r="D52" s="36" t="n">
        <v>5</v>
      </c>
      <c r="E52" s="37"/>
      <c r="F52" s="37"/>
      <c r="G52" s="37"/>
      <c r="H52" s="38" t="n">
        <v>7</v>
      </c>
      <c r="I52" s="44" t="n">
        <v>2</v>
      </c>
      <c r="J52" s="44" t="n">
        <v>5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8</v>
      </c>
      <c r="C53" s="36" t="n">
        <v>6</v>
      </c>
      <c r="D53" s="36" t="n">
        <v>2</v>
      </c>
      <c r="E53" s="37"/>
      <c r="F53" s="37"/>
      <c r="G53" s="37"/>
      <c r="H53" s="38" t="n">
        <v>8</v>
      </c>
      <c r="I53" s="44" t="n">
        <v>6</v>
      </c>
      <c r="J53" s="44" t="n">
        <v>2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2</v>
      </c>
      <c r="C54" s="36" t="n">
        <v>8</v>
      </c>
      <c r="D54" s="36" t="n">
        <v>4</v>
      </c>
      <c r="E54" s="37"/>
      <c r="F54" s="37"/>
      <c r="G54" s="37"/>
      <c r="H54" s="38" t="n">
        <v>12</v>
      </c>
      <c r="I54" s="44" t="n">
        <v>8</v>
      </c>
      <c r="J54" s="44" t="n">
        <v>4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0</v>
      </c>
      <c r="C55" s="36" t="n">
        <v>4</v>
      </c>
      <c r="D55" s="36" t="n">
        <v>6</v>
      </c>
      <c r="E55" s="37"/>
      <c r="F55" s="37"/>
      <c r="G55" s="37"/>
      <c r="H55" s="38" t="n">
        <v>10</v>
      </c>
      <c r="I55" s="44" t="n">
        <v>4</v>
      </c>
      <c r="J55" s="44" t="n">
        <v>6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6</v>
      </c>
      <c r="C56" s="36" t="n">
        <v>5</v>
      </c>
      <c r="D56" s="36" t="n">
        <v>1</v>
      </c>
      <c r="E56" s="37"/>
      <c r="F56" s="37"/>
      <c r="G56" s="37"/>
      <c r="H56" s="38" t="n">
        <v>6</v>
      </c>
      <c r="I56" s="44" t="n">
        <v>5</v>
      </c>
      <c r="J56" s="44" t="n">
        <v>1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10</v>
      </c>
      <c r="C57" s="36" t="n">
        <v>4</v>
      </c>
      <c r="D57" s="36" t="n">
        <v>6</v>
      </c>
      <c r="E57" s="37"/>
      <c r="F57" s="37"/>
      <c r="G57" s="37"/>
      <c r="H57" s="38" t="n">
        <v>10</v>
      </c>
      <c r="I57" s="44" t="n">
        <v>4</v>
      </c>
      <c r="J57" s="44" t="n">
        <v>6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8</v>
      </c>
      <c r="C58" s="36" t="n">
        <v>5</v>
      </c>
      <c r="D58" s="36" t="n">
        <v>3</v>
      </c>
      <c r="E58" s="37"/>
      <c r="F58" s="37"/>
      <c r="G58" s="37"/>
      <c r="H58" s="38" t="n">
        <v>8</v>
      </c>
      <c r="I58" s="44" t="n">
        <v>5</v>
      </c>
      <c r="J58" s="44" t="n">
        <v>3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8</v>
      </c>
      <c r="C59" s="36" t="n">
        <v>2</v>
      </c>
      <c r="D59" s="36" t="n">
        <v>6</v>
      </c>
      <c r="E59" s="37"/>
      <c r="F59" s="37"/>
      <c r="G59" s="37"/>
      <c r="H59" s="38" t="n">
        <v>8</v>
      </c>
      <c r="I59" s="44" t="n">
        <v>2</v>
      </c>
      <c r="J59" s="44" t="n">
        <v>6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9</v>
      </c>
      <c r="C60" s="36" t="n">
        <v>3</v>
      </c>
      <c r="D60" s="36" t="n">
        <v>6</v>
      </c>
      <c r="E60" s="37"/>
      <c r="F60" s="37"/>
      <c r="G60" s="37"/>
      <c r="H60" s="38" t="n">
        <v>9</v>
      </c>
      <c r="I60" s="44" t="n">
        <v>3</v>
      </c>
      <c r="J60" s="44" t="n">
        <v>6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9</v>
      </c>
      <c r="C61" s="36" t="n">
        <v>4</v>
      </c>
      <c r="D61" s="36" t="n">
        <v>5</v>
      </c>
      <c r="E61" s="37"/>
      <c r="F61" s="37"/>
      <c r="G61" s="37"/>
      <c r="H61" s="38" t="n">
        <v>9</v>
      </c>
      <c r="I61" s="44" t="n">
        <v>4</v>
      </c>
      <c r="J61" s="44" t="n">
        <v>5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5</v>
      </c>
      <c r="C62" s="36" t="n">
        <v>4</v>
      </c>
      <c r="D62" s="36" t="n">
        <v>1</v>
      </c>
      <c r="E62" s="37"/>
      <c r="F62" s="37"/>
      <c r="G62" s="37"/>
      <c r="H62" s="38" t="n">
        <v>5</v>
      </c>
      <c r="I62" s="44" t="n">
        <v>4</v>
      </c>
      <c r="J62" s="44" t="n">
        <v>1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9</v>
      </c>
      <c r="C63" s="36" t="n">
        <v>5</v>
      </c>
      <c r="D63" s="36" t="n">
        <v>4</v>
      </c>
      <c r="E63" s="37"/>
      <c r="F63" s="37"/>
      <c r="G63" s="37"/>
      <c r="H63" s="38" t="n">
        <v>9</v>
      </c>
      <c r="I63" s="44" t="n">
        <v>5</v>
      </c>
      <c r="J63" s="44" t="n">
        <v>4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5</v>
      </c>
      <c r="C64" s="36" t="n">
        <v>4</v>
      </c>
      <c r="D64" s="36" t="n">
        <v>1</v>
      </c>
      <c r="E64" s="37"/>
      <c r="F64" s="37"/>
      <c r="G64" s="37"/>
      <c r="H64" s="38" t="n">
        <v>5</v>
      </c>
      <c r="I64" s="44" t="n">
        <v>4</v>
      </c>
      <c r="J64" s="44" t="n">
        <v>1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8</v>
      </c>
      <c r="C65" s="36" t="n">
        <v>3</v>
      </c>
      <c r="D65" s="36" t="n">
        <v>5</v>
      </c>
      <c r="E65" s="37"/>
      <c r="F65" s="37"/>
      <c r="G65" s="37"/>
      <c r="H65" s="38" t="n">
        <v>7</v>
      </c>
      <c r="I65" s="44" t="n">
        <v>3</v>
      </c>
      <c r="J65" s="44" t="n">
        <v>4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4</v>
      </c>
      <c r="C66" s="36" t="n">
        <v>1</v>
      </c>
      <c r="D66" s="36" t="n">
        <v>3</v>
      </c>
      <c r="E66" s="37"/>
      <c r="F66" s="37"/>
      <c r="G66" s="37"/>
      <c r="H66" s="38" t="n">
        <v>4</v>
      </c>
      <c r="I66" s="44" t="n">
        <v>1</v>
      </c>
      <c r="J66" s="44" t="n">
        <v>3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9</v>
      </c>
      <c r="C67" s="36" t="n">
        <v>3</v>
      </c>
      <c r="D67" s="36" t="n">
        <v>6</v>
      </c>
      <c r="E67" s="37"/>
      <c r="F67" s="37"/>
      <c r="G67" s="37"/>
      <c r="H67" s="38" t="n">
        <v>8</v>
      </c>
      <c r="I67" s="44" t="n">
        <v>3</v>
      </c>
      <c r="J67" s="44" t="n">
        <v>5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9</v>
      </c>
      <c r="C68" s="36" t="n">
        <v>4</v>
      </c>
      <c r="D68" s="36" t="n">
        <v>5</v>
      </c>
      <c r="E68" s="37"/>
      <c r="F68" s="37"/>
      <c r="G68" s="37"/>
      <c r="H68" s="38" t="n">
        <v>8</v>
      </c>
      <c r="I68" s="44" t="n">
        <v>4</v>
      </c>
      <c r="J68" s="44" t="n">
        <v>4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8</v>
      </c>
      <c r="C69" s="36" t="n">
        <v>5</v>
      </c>
      <c r="D69" s="36" t="n">
        <v>3</v>
      </c>
      <c r="E69" s="37"/>
      <c r="F69" s="37"/>
      <c r="G69" s="37"/>
      <c r="H69" s="38" t="n">
        <v>8</v>
      </c>
      <c r="I69" s="44" t="n">
        <v>5</v>
      </c>
      <c r="J69" s="44" t="n">
        <v>3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2</v>
      </c>
      <c r="C70" s="36" t="n">
        <v>3</v>
      </c>
      <c r="D70" s="36" t="n">
        <v>9</v>
      </c>
      <c r="E70" s="37"/>
      <c r="F70" s="37"/>
      <c r="G70" s="37"/>
      <c r="H70" s="38" t="n">
        <v>11</v>
      </c>
      <c r="I70" s="44" t="n">
        <v>3</v>
      </c>
      <c r="J70" s="44" t="n">
        <v>8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13</v>
      </c>
      <c r="C71" s="36" t="n">
        <v>8</v>
      </c>
      <c r="D71" s="36" t="n">
        <v>5</v>
      </c>
      <c r="E71" s="37"/>
      <c r="F71" s="37"/>
      <c r="G71" s="37"/>
      <c r="H71" s="38" t="n">
        <v>13</v>
      </c>
      <c r="I71" s="44" t="n">
        <v>8</v>
      </c>
      <c r="J71" s="44" t="n">
        <v>5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7</v>
      </c>
      <c r="C72" s="36" t="n">
        <v>3</v>
      </c>
      <c r="D72" s="36" t="n">
        <v>4</v>
      </c>
      <c r="E72" s="37"/>
      <c r="F72" s="37"/>
      <c r="G72" s="37"/>
      <c r="H72" s="38" t="n">
        <v>7</v>
      </c>
      <c r="I72" s="44" t="n">
        <v>3</v>
      </c>
      <c r="J72" s="44" t="n">
        <v>4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12</v>
      </c>
      <c r="C73" s="36" t="n">
        <v>6</v>
      </c>
      <c r="D73" s="36" t="n">
        <v>6</v>
      </c>
      <c r="E73" s="37"/>
      <c r="F73" s="37"/>
      <c r="G73" s="37"/>
      <c r="H73" s="38" t="n">
        <v>12</v>
      </c>
      <c r="I73" s="44" t="n">
        <v>6</v>
      </c>
      <c r="J73" s="44" t="n">
        <v>6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5</v>
      </c>
      <c r="C74" s="36" t="n">
        <v>1</v>
      </c>
      <c r="D74" s="36" t="n">
        <v>4</v>
      </c>
      <c r="E74" s="37"/>
      <c r="F74" s="37"/>
      <c r="G74" s="37"/>
      <c r="H74" s="38" t="n">
        <v>5</v>
      </c>
      <c r="I74" s="44" t="n">
        <v>1</v>
      </c>
      <c r="J74" s="44" t="n">
        <v>4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4</v>
      </c>
      <c r="C75" s="36" t="n">
        <v>8</v>
      </c>
      <c r="D75" s="36" t="n">
        <v>6</v>
      </c>
      <c r="E75" s="37"/>
      <c r="F75" s="37"/>
      <c r="G75" s="37"/>
      <c r="H75" s="38" t="n">
        <v>14</v>
      </c>
      <c r="I75" s="44" t="n">
        <v>8</v>
      </c>
      <c r="J75" s="44" t="n">
        <v>6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1</v>
      </c>
      <c r="C76" s="36" t="n">
        <v>4</v>
      </c>
      <c r="D76" s="36" t="n">
        <v>7</v>
      </c>
      <c r="E76" s="37"/>
      <c r="F76" s="37"/>
      <c r="G76" s="37"/>
      <c r="H76" s="38" t="n">
        <v>11</v>
      </c>
      <c r="I76" s="44" t="n">
        <v>4</v>
      </c>
      <c r="J76" s="44" t="n">
        <v>7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1</v>
      </c>
      <c r="C77" s="36" t="n">
        <v>7</v>
      </c>
      <c r="D77" s="36" t="n">
        <v>4</v>
      </c>
      <c r="E77" s="37"/>
      <c r="F77" s="37"/>
      <c r="G77" s="37"/>
      <c r="H77" s="38" t="n">
        <v>11</v>
      </c>
      <c r="I77" s="44" t="n">
        <v>7</v>
      </c>
      <c r="J77" s="44" t="n">
        <v>4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7</v>
      </c>
      <c r="C78" s="36" t="n">
        <v>4</v>
      </c>
      <c r="D78" s="36" t="n">
        <v>3</v>
      </c>
      <c r="E78" s="37"/>
      <c r="F78" s="37"/>
      <c r="G78" s="37"/>
      <c r="H78" s="38" t="n">
        <v>7</v>
      </c>
      <c r="I78" s="44" t="n">
        <v>4</v>
      </c>
      <c r="J78" s="44" t="n">
        <v>3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1</v>
      </c>
      <c r="C79" s="36" t="n">
        <v>8</v>
      </c>
      <c r="D79" s="36" t="n">
        <v>3</v>
      </c>
      <c r="E79" s="37"/>
      <c r="F79" s="37"/>
      <c r="G79" s="37"/>
      <c r="H79" s="38" t="n">
        <v>11</v>
      </c>
      <c r="I79" s="44" t="n">
        <v>8</v>
      </c>
      <c r="J79" s="44" t="n">
        <v>3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7</v>
      </c>
      <c r="C80" s="36" t="n">
        <v>3</v>
      </c>
      <c r="D80" s="36" t="n">
        <v>4</v>
      </c>
      <c r="E80" s="37"/>
      <c r="F80" s="37"/>
      <c r="G80" s="37"/>
      <c r="H80" s="38" t="n">
        <v>7</v>
      </c>
      <c r="I80" s="44" t="n">
        <v>3</v>
      </c>
      <c r="J80" s="44" t="n">
        <v>4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7</v>
      </c>
      <c r="C81" s="36" t="n">
        <v>4</v>
      </c>
      <c r="D81" s="36" t="n">
        <v>3</v>
      </c>
      <c r="E81" s="37"/>
      <c r="F81" s="37"/>
      <c r="G81" s="37"/>
      <c r="H81" s="38" t="n">
        <v>7</v>
      </c>
      <c r="I81" s="44" t="n">
        <v>4</v>
      </c>
      <c r="J81" s="44" t="n">
        <v>3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4</v>
      </c>
      <c r="C82" s="36" t="n">
        <v>3</v>
      </c>
      <c r="D82" s="36" t="n">
        <v>1</v>
      </c>
      <c r="E82" s="37"/>
      <c r="F82" s="37"/>
      <c r="G82" s="37"/>
      <c r="H82" s="38" t="n">
        <v>4</v>
      </c>
      <c r="I82" s="44" t="n">
        <v>3</v>
      </c>
      <c r="J82" s="44" t="n">
        <v>1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0</v>
      </c>
      <c r="C83" s="36" t="n">
        <v>4</v>
      </c>
      <c r="D83" s="36" t="n">
        <v>6</v>
      </c>
      <c r="E83" s="37"/>
      <c r="F83" s="37"/>
      <c r="G83" s="37"/>
      <c r="H83" s="38" t="n">
        <v>10</v>
      </c>
      <c r="I83" s="44" t="n">
        <v>4</v>
      </c>
      <c r="J83" s="44" t="n">
        <v>6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4</v>
      </c>
      <c r="C84" s="36" t="n">
        <v>7</v>
      </c>
      <c r="D84" s="36" t="n">
        <v>7</v>
      </c>
      <c r="E84" s="37"/>
      <c r="F84" s="37"/>
      <c r="G84" s="37"/>
      <c r="H84" s="38" t="n">
        <v>14</v>
      </c>
      <c r="I84" s="44" t="n">
        <v>7</v>
      </c>
      <c r="J84" s="44" t="n">
        <v>7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8</v>
      </c>
      <c r="C85" s="36" t="n">
        <v>6</v>
      </c>
      <c r="D85" s="36" t="n">
        <v>12</v>
      </c>
      <c r="E85" s="37"/>
      <c r="F85" s="37"/>
      <c r="G85" s="37"/>
      <c r="H85" s="38" t="n">
        <v>18</v>
      </c>
      <c r="I85" s="44" t="n">
        <v>6</v>
      </c>
      <c r="J85" s="44" t="n">
        <v>12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0</v>
      </c>
      <c r="C86" s="36" t="n">
        <v>6</v>
      </c>
      <c r="D86" s="36" t="n">
        <v>4</v>
      </c>
      <c r="E86" s="37"/>
      <c r="F86" s="37"/>
      <c r="G86" s="37"/>
      <c r="H86" s="38" t="n">
        <v>10</v>
      </c>
      <c r="I86" s="44" t="n">
        <v>6</v>
      </c>
      <c r="J86" s="44" t="n">
        <v>4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10</v>
      </c>
      <c r="C87" s="36" t="n">
        <v>6</v>
      </c>
      <c r="D87" s="36" t="n">
        <v>4</v>
      </c>
      <c r="E87" s="41"/>
      <c r="F87" s="41"/>
      <c r="G87" s="41"/>
      <c r="H87" s="38" t="n">
        <v>10</v>
      </c>
      <c r="I87" s="44" t="n">
        <v>6</v>
      </c>
      <c r="J87" s="44" t="n">
        <v>4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14</v>
      </c>
      <c r="C88" s="36" t="n">
        <v>10</v>
      </c>
      <c r="D88" s="36" t="n">
        <v>4</v>
      </c>
      <c r="E88" s="37"/>
      <c r="F88" s="37"/>
      <c r="G88" s="37"/>
      <c r="H88" s="38" t="n">
        <v>14</v>
      </c>
      <c r="I88" s="44" t="n">
        <v>10</v>
      </c>
      <c r="J88" s="44" t="n">
        <v>4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8</v>
      </c>
      <c r="C89" s="36" t="n">
        <v>11</v>
      </c>
      <c r="D89" s="36" t="n">
        <v>7</v>
      </c>
      <c r="E89" s="37"/>
      <c r="F89" s="37"/>
      <c r="G89" s="37"/>
      <c r="H89" s="38" t="n">
        <v>18</v>
      </c>
      <c r="I89" s="44" t="n">
        <v>11</v>
      </c>
      <c r="J89" s="44" t="n">
        <v>7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0</v>
      </c>
      <c r="C90" s="36" t="n">
        <v>3</v>
      </c>
      <c r="D90" s="36" t="n">
        <v>7</v>
      </c>
      <c r="E90" s="37"/>
      <c r="F90" s="37"/>
      <c r="G90" s="37"/>
      <c r="H90" s="38" t="n">
        <v>10</v>
      </c>
      <c r="I90" s="44" t="n">
        <v>3</v>
      </c>
      <c r="J90" s="44" t="n">
        <v>7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20</v>
      </c>
      <c r="C91" s="36" t="n">
        <v>12</v>
      </c>
      <c r="D91" s="36" t="n">
        <v>8</v>
      </c>
      <c r="E91" s="37"/>
      <c r="F91" s="37"/>
      <c r="G91" s="37"/>
      <c r="H91" s="38" t="n">
        <v>20</v>
      </c>
      <c r="I91" s="44" t="n">
        <v>12</v>
      </c>
      <c r="J91" s="44" t="n">
        <v>8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18</v>
      </c>
      <c r="C92" s="36" t="n">
        <v>12</v>
      </c>
      <c r="D92" s="36" t="n">
        <v>6</v>
      </c>
      <c r="E92" s="37"/>
      <c r="F92" s="37"/>
      <c r="G92" s="37"/>
      <c r="H92" s="38" t="n">
        <v>17</v>
      </c>
      <c r="I92" s="44" t="n">
        <v>12</v>
      </c>
      <c r="J92" s="44" t="n">
        <v>5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4</v>
      </c>
      <c r="C93" s="36" t="n">
        <v>4</v>
      </c>
      <c r="D93" s="36" t="n">
        <v>10</v>
      </c>
      <c r="E93" s="37"/>
      <c r="F93" s="37"/>
      <c r="G93" s="37"/>
      <c r="H93" s="38" t="n">
        <v>14</v>
      </c>
      <c r="I93" s="44" t="n">
        <v>4</v>
      </c>
      <c r="J93" s="44" t="n">
        <v>10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2</v>
      </c>
      <c r="C94" s="36" t="n">
        <v>7</v>
      </c>
      <c r="D94" s="36" t="n">
        <v>5</v>
      </c>
      <c r="E94" s="37"/>
      <c r="F94" s="37"/>
      <c r="G94" s="37"/>
      <c r="H94" s="38" t="n">
        <v>12</v>
      </c>
      <c r="I94" s="44" t="n">
        <v>7</v>
      </c>
      <c r="J94" s="44" t="n">
        <v>5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1</v>
      </c>
      <c r="C95" s="36" t="n">
        <v>5</v>
      </c>
      <c r="D95" s="36" t="n">
        <v>6</v>
      </c>
      <c r="E95" s="37"/>
      <c r="F95" s="37"/>
      <c r="G95" s="37"/>
      <c r="H95" s="38" t="n">
        <v>11</v>
      </c>
      <c r="I95" s="44" t="n">
        <v>5</v>
      </c>
      <c r="J95" s="44" t="n">
        <v>6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8</v>
      </c>
      <c r="C96" s="36" t="n">
        <v>11</v>
      </c>
      <c r="D96" s="36" t="n">
        <v>7</v>
      </c>
      <c r="E96" s="37"/>
      <c r="F96" s="37"/>
      <c r="G96" s="37"/>
      <c r="H96" s="38" t="n">
        <v>18</v>
      </c>
      <c r="I96" s="44" t="n">
        <v>11</v>
      </c>
      <c r="J96" s="44" t="n">
        <v>7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6</v>
      </c>
      <c r="C97" s="36" t="n">
        <v>9</v>
      </c>
      <c r="D97" s="36" t="n">
        <v>7</v>
      </c>
      <c r="E97" s="37"/>
      <c r="F97" s="37"/>
      <c r="G97" s="37"/>
      <c r="H97" s="38" t="n">
        <v>16</v>
      </c>
      <c r="I97" s="44" t="n">
        <v>9</v>
      </c>
      <c r="J97" s="44" t="n">
        <v>7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13</v>
      </c>
      <c r="C98" s="36" t="n">
        <v>6</v>
      </c>
      <c r="D98" s="36" t="n">
        <v>7</v>
      </c>
      <c r="E98" s="37"/>
      <c r="F98" s="37"/>
      <c r="G98" s="37"/>
      <c r="H98" s="38" t="n">
        <v>13</v>
      </c>
      <c r="I98" s="44" t="n">
        <v>6</v>
      </c>
      <c r="J98" s="44" t="n">
        <v>7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5</v>
      </c>
      <c r="C99" s="36" t="n">
        <v>5</v>
      </c>
      <c r="D99" s="36" t="n">
        <v>10</v>
      </c>
      <c r="E99" s="37"/>
      <c r="F99" s="37"/>
      <c r="G99" s="37"/>
      <c r="H99" s="38" t="n">
        <v>15</v>
      </c>
      <c r="I99" s="44" t="n">
        <v>5</v>
      </c>
      <c r="J99" s="44" t="n">
        <v>10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5</v>
      </c>
      <c r="C100" s="36" t="n">
        <v>7</v>
      </c>
      <c r="D100" s="36" t="n">
        <v>8</v>
      </c>
      <c r="E100" s="37"/>
      <c r="F100" s="37"/>
      <c r="G100" s="37"/>
      <c r="H100" s="38" t="n">
        <v>15</v>
      </c>
      <c r="I100" s="44" t="n">
        <v>7</v>
      </c>
      <c r="J100" s="44" t="n">
        <v>8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20</v>
      </c>
      <c r="C101" s="36" t="n">
        <v>10</v>
      </c>
      <c r="D101" s="36" t="n">
        <v>10</v>
      </c>
      <c r="E101" s="37"/>
      <c r="F101" s="37"/>
      <c r="G101" s="37"/>
      <c r="H101" s="38" t="n">
        <v>20</v>
      </c>
      <c r="I101" s="44" t="n">
        <v>10</v>
      </c>
      <c r="J101" s="44" t="n">
        <v>10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8</v>
      </c>
      <c r="C102" s="36" t="n">
        <v>5</v>
      </c>
      <c r="D102" s="36" t="n">
        <v>13</v>
      </c>
      <c r="E102" s="37"/>
      <c r="F102" s="37"/>
      <c r="G102" s="37"/>
      <c r="H102" s="38" t="n">
        <v>18</v>
      </c>
      <c r="I102" s="44" t="n">
        <v>5</v>
      </c>
      <c r="J102" s="44" t="n">
        <v>13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5</v>
      </c>
      <c r="C103" s="36" t="n">
        <v>9</v>
      </c>
      <c r="D103" s="36" t="n">
        <v>6</v>
      </c>
      <c r="E103" s="37"/>
      <c r="F103" s="37"/>
      <c r="G103" s="37"/>
      <c r="H103" s="38" t="n">
        <v>15</v>
      </c>
      <c r="I103" s="44" t="n">
        <v>9</v>
      </c>
      <c r="J103" s="44" t="n">
        <v>6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7</v>
      </c>
      <c r="C104" s="36" t="n">
        <v>11</v>
      </c>
      <c r="D104" s="36" t="n">
        <v>6</v>
      </c>
      <c r="E104" s="37"/>
      <c r="F104" s="37"/>
      <c r="G104" s="37"/>
      <c r="H104" s="38" t="n">
        <v>17</v>
      </c>
      <c r="I104" s="44" t="n">
        <v>11</v>
      </c>
      <c r="J104" s="44" t="n">
        <v>6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7</v>
      </c>
      <c r="C105" s="36" t="n">
        <v>5</v>
      </c>
      <c r="D105" s="36" t="n">
        <v>12</v>
      </c>
      <c r="E105" s="37"/>
      <c r="F105" s="37"/>
      <c r="G105" s="37"/>
      <c r="H105" s="38" t="n">
        <v>17</v>
      </c>
      <c r="I105" s="44" t="n">
        <v>5</v>
      </c>
      <c r="J105" s="44" t="n">
        <v>12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7</v>
      </c>
      <c r="C106" s="36" t="n">
        <v>9</v>
      </c>
      <c r="D106" s="36" t="n">
        <v>8</v>
      </c>
      <c r="E106" s="37"/>
      <c r="F106" s="37"/>
      <c r="G106" s="37"/>
      <c r="H106" s="38" t="n">
        <v>17</v>
      </c>
      <c r="I106" s="44" t="n">
        <v>9</v>
      </c>
      <c r="J106" s="44" t="n">
        <v>8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6</v>
      </c>
      <c r="C107" s="36" t="n">
        <v>7</v>
      </c>
      <c r="D107" s="36" t="n">
        <v>9</v>
      </c>
      <c r="E107" s="37"/>
      <c r="F107" s="37"/>
      <c r="G107" s="37"/>
      <c r="H107" s="38" t="n">
        <v>16</v>
      </c>
      <c r="I107" s="44" t="n">
        <v>7</v>
      </c>
      <c r="J107" s="44" t="n">
        <v>9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20</v>
      </c>
      <c r="C108" s="36" t="n">
        <v>8</v>
      </c>
      <c r="D108" s="36" t="n">
        <v>12</v>
      </c>
      <c r="E108" s="37"/>
      <c r="F108" s="37"/>
      <c r="G108" s="37"/>
      <c r="H108" s="38" t="n">
        <v>20</v>
      </c>
      <c r="I108" s="44" t="n">
        <v>8</v>
      </c>
      <c r="J108" s="44" t="n">
        <v>12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3</v>
      </c>
      <c r="C109" s="36" t="n">
        <v>7</v>
      </c>
      <c r="D109" s="36" t="n">
        <v>6</v>
      </c>
      <c r="E109" s="37"/>
      <c r="F109" s="37"/>
      <c r="G109" s="37"/>
      <c r="H109" s="38" t="n">
        <v>13</v>
      </c>
      <c r="I109" s="44" t="n">
        <v>7</v>
      </c>
      <c r="J109" s="44" t="n">
        <v>6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20</v>
      </c>
      <c r="C110" s="36" t="n">
        <v>7</v>
      </c>
      <c r="D110" s="36" t="n">
        <v>13</v>
      </c>
      <c r="E110" s="37"/>
      <c r="F110" s="37"/>
      <c r="G110" s="37"/>
      <c r="H110" s="38" t="n">
        <v>20</v>
      </c>
      <c r="I110" s="44" t="n">
        <v>7</v>
      </c>
      <c r="J110" s="44" t="n">
        <v>13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7</v>
      </c>
      <c r="C111" s="36" t="n">
        <v>8</v>
      </c>
      <c r="D111" s="36" t="n">
        <v>9</v>
      </c>
      <c r="E111" s="37"/>
      <c r="F111" s="37"/>
      <c r="G111" s="37"/>
      <c r="H111" s="38" t="n">
        <v>17</v>
      </c>
      <c r="I111" s="44" t="n">
        <v>8</v>
      </c>
      <c r="J111" s="44" t="n">
        <v>9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2</v>
      </c>
      <c r="C112" s="36" t="n">
        <v>5</v>
      </c>
      <c r="D112" s="36" t="n">
        <v>7</v>
      </c>
      <c r="E112" s="37"/>
      <c r="F112" s="37"/>
      <c r="G112" s="37"/>
      <c r="H112" s="38" t="n">
        <v>12</v>
      </c>
      <c r="I112" s="44" t="n">
        <v>5</v>
      </c>
      <c r="J112" s="44" t="n">
        <v>7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23</v>
      </c>
      <c r="C113" s="36" t="n">
        <v>8</v>
      </c>
      <c r="D113" s="36" t="n">
        <v>15</v>
      </c>
      <c r="E113" s="37"/>
      <c r="F113" s="37"/>
      <c r="G113" s="37"/>
      <c r="H113" s="38" t="n">
        <v>23</v>
      </c>
      <c r="I113" s="44" t="n">
        <v>8</v>
      </c>
      <c r="J113" s="44" t="n">
        <v>15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14</v>
      </c>
      <c r="C114" s="36" t="n">
        <v>11</v>
      </c>
      <c r="D114" s="36" t="n">
        <v>3</v>
      </c>
      <c r="E114" s="37"/>
      <c r="F114" s="37"/>
      <c r="G114" s="37"/>
      <c r="H114" s="38" t="n">
        <v>14</v>
      </c>
      <c r="I114" s="44" t="n">
        <v>11</v>
      </c>
      <c r="J114" s="44" t="n">
        <v>3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18</v>
      </c>
      <c r="C115" s="36" t="n">
        <v>4</v>
      </c>
      <c r="D115" s="36" t="n">
        <v>14</v>
      </c>
      <c r="E115" s="37"/>
      <c r="F115" s="37"/>
      <c r="G115" s="37"/>
      <c r="H115" s="38" t="n">
        <v>18</v>
      </c>
      <c r="I115" s="44" t="n">
        <v>4</v>
      </c>
      <c r="J115" s="44" t="n">
        <v>14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10</v>
      </c>
      <c r="C116" s="36" t="n">
        <v>7</v>
      </c>
      <c r="D116" s="36" t="n">
        <v>3</v>
      </c>
      <c r="E116" s="37"/>
      <c r="F116" s="37"/>
      <c r="G116" s="37"/>
      <c r="H116" s="38" t="n">
        <v>10</v>
      </c>
      <c r="I116" s="44" t="n">
        <v>7</v>
      </c>
      <c r="J116" s="44" t="n">
        <v>3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12</v>
      </c>
      <c r="C117" s="36" t="n">
        <v>7</v>
      </c>
      <c r="D117" s="36" t="n">
        <v>5</v>
      </c>
      <c r="E117" s="37"/>
      <c r="F117" s="37"/>
      <c r="G117" s="37"/>
      <c r="H117" s="38" t="n">
        <v>12</v>
      </c>
      <c r="I117" s="44" t="n">
        <v>7</v>
      </c>
      <c r="J117" s="44" t="n">
        <v>5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4</v>
      </c>
      <c r="C118" s="36" t="n">
        <v>2</v>
      </c>
      <c r="D118" s="36" t="n">
        <v>2</v>
      </c>
      <c r="E118" s="37"/>
      <c r="F118" s="37"/>
      <c r="G118" s="37"/>
      <c r="H118" s="38" t="n">
        <v>4</v>
      </c>
      <c r="I118" s="44" t="n">
        <v>2</v>
      </c>
      <c r="J118" s="44" t="n">
        <v>2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</v>
      </c>
      <c r="C119" s="36" t="n">
        <v>1</v>
      </c>
      <c r="D119" s="36" t="n">
        <v>1</v>
      </c>
      <c r="E119" s="37"/>
      <c r="F119" s="37"/>
      <c r="G119" s="37"/>
      <c r="H119" s="38" t="n">
        <v>2</v>
      </c>
      <c r="I119" s="44" t="n">
        <v>1</v>
      </c>
      <c r="J119" s="44" t="n">
        <v>1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6</v>
      </c>
      <c r="C120" s="36" t="n">
        <v>0</v>
      </c>
      <c r="D120" s="36" t="n">
        <v>6</v>
      </c>
      <c r="E120" s="37"/>
      <c r="F120" s="37"/>
      <c r="G120" s="37"/>
      <c r="H120" s="38" t="n">
        <v>6</v>
      </c>
      <c r="I120" s="44" t="n">
        <v>0</v>
      </c>
      <c r="J120" s="44" t="n">
        <v>6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0</v>
      </c>
      <c r="C121" s="36" t="n">
        <v>1</v>
      </c>
      <c r="D121" s="36" t="n">
        <v>9</v>
      </c>
      <c r="E121" s="37"/>
      <c r="F121" s="37"/>
      <c r="G121" s="37"/>
      <c r="H121" s="38" t="n">
        <v>10</v>
      </c>
      <c r="I121" s="44" t="n">
        <v>1</v>
      </c>
      <c r="J121" s="44" t="n">
        <v>9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3</v>
      </c>
      <c r="C122" s="36" t="n">
        <v>0</v>
      </c>
      <c r="D122" s="36" t="n">
        <v>3</v>
      </c>
      <c r="E122" s="37"/>
      <c r="F122" s="37"/>
      <c r="G122" s="37"/>
      <c r="H122" s="38" t="n">
        <v>3</v>
      </c>
      <c r="I122" s="44" t="n">
        <v>0</v>
      </c>
      <c r="J122" s="44" t="n">
        <v>3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5</v>
      </c>
      <c r="C123" s="36" t="n">
        <v>2</v>
      </c>
      <c r="D123" s="36" t="n">
        <v>3</v>
      </c>
      <c r="E123" s="37"/>
      <c r="F123" s="37"/>
      <c r="G123" s="37"/>
      <c r="H123" s="38" t="n">
        <v>5</v>
      </c>
      <c r="I123" s="44" t="n">
        <v>2</v>
      </c>
      <c r="J123" s="44" t="n">
        <v>3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</v>
      </c>
      <c r="C124" s="36" t="n">
        <v>1</v>
      </c>
      <c r="D124" s="36" t="n">
        <v>0</v>
      </c>
      <c r="E124" s="37"/>
      <c r="F124" s="37"/>
      <c r="G124" s="37"/>
      <c r="H124" s="38" t="n">
        <v>1</v>
      </c>
      <c r="I124" s="44" t="n">
        <v>1</v>
      </c>
      <c r="J124" s="44" t="n">
        <v>0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4</v>
      </c>
      <c r="C125" s="36" t="n">
        <v>0</v>
      </c>
      <c r="D125" s="36" t="n">
        <v>4</v>
      </c>
      <c r="E125" s="37"/>
      <c r="F125" s="37"/>
      <c r="G125" s="37"/>
      <c r="H125" s="38" t="n">
        <v>4</v>
      </c>
      <c r="I125" s="44" t="n">
        <v>0</v>
      </c>
      <c r="J125" s="44" t="n">
        <v>4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</v>
      </c>
      <c r="C126" s="36" t="n">
        <v>1</v>
      </c>
      <c r="D126" s="36" t="n">
        <v>0</v>
      </c>
      <c r="E126" s="37"/>
      <c r="F126" s="37"/>
      <c r="G126" s="37"/>
      <c r="H126" s="38" t="n">
        <v>1</v>
      </c>
      <c r="I126" s="44" t="n">
        <v>1</v>
      </c>
      <c r="J126" s="44" t="n">
        <v>0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0</v>
      </c>
      <c r="C127" s="36" t="n">
        <v>0</v>
      </c>
      <c r="D127" s="36" t="n">
        <v>0</v>
      </c>
      <c r="E127" s="37"/>
      <c r="F127" s="37"/>
      <c r="G127" s="37"/>
      <c r="H127" s="38" t="n">
        <v>0</v>
      </c>
      <c r="I127" s="44" t="n">
        <v>0</v>
      </c>
      <c r="J127" s="44" t="n">
        <v>0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0</v>
      </c>
      <c r="C128" s="36" t="n">
        <v>0</v>
      </c>
      <c r="D128" s="36" t="n">
        <v>0</v>
      </c>
      <c r="E128" s="37"/>
      <c r="F128" s="37"/>
      <c r="G128" s="37"/>
      <c r="H128" s="38" t="n">
        <v>0</v>
      </c>
      <c r="I128" s="44" t="n">
        <v>0</v>
      </c>
      <c r="J128" s="44" t="n">
        <v>0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2</v>
      </c>
      <c r="C129" s="36" t="n">
        <v>0</v>
      </c>
      <c r="D129" s="36" t="n">
        <v>2</v>
      </c>
      <c r="E129" s="37"/>
      <c r="F129" s="37"/>
      <c r="G129" s="37"/>
      <c r="H129" s="38" t="n">
        <v>2</v>
      </c>
      <c r="I129" s="44" t="n">
        <v>0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0</v>
      </c>
      <c r="C130" s="36" t="n">
        <v>0</v>
      </c>
      <c r="D130" s="36" t="n">
        <v>0</v>
      </c>
      <c r="E130" s="37"/>
      <c r="F130" s="37"/>
      <c r="G130" s="37"/>
      <c r="H130" s="38" t="n">
        <v>0</v>
      </c>
      <c r="I130" s="44" t="n">
        <v>0</v>
      </c>
      <c r="J130" s="44" t="n">
        <v>0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0</v>
      </c>
      <c r="C131" s="36" t="n">
        <v>0</v>
      </c>
      <c r="D131" s="36" t="n">
        <v>0</v>
      </c>
      <c r="E131" s="37"/>
      <c r="F131" s="37"/>
      <c r="G131" s="37"/>
      <c r="H131" s="38" t="n">
        <v>0</v>
      </c>
      <c r="I131" s="44" t="n">
        <v>0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36" t="n">
        <v>0</v>
      </c>
      <c r="D132" s="36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36" t="n">
        <v>0</v>
      </c>
      <c r="D133" s="36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36" t="n">
        <v>0</v>
      </c>
      <c r="D134" s="36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36" t="n">
        <v>0</v>
      </c>
      <c r="D135" s="36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36" t="n">
        <v>0</v>
      </c>
      <c r="D136" s="36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36" t="n">
        <v>0</v>
      </c>
      <c r="D137" s="36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36" t="n">
        <v>0</v>
      </c>
      <c r="D138" s="36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36" t="n">
        <v>0</v>
      </c>
      <c r="D139" s="36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36" t="n">
        <v>0</v>
      </c>
      <c r="D140" s="36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36" t="n">
        <v>0</v>
      </c>
      <c r="D141" s="36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36" t="n">
        <v>0</v>
      </c>
      <c r="D142" s="36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1771</v>
      </c>
      <c r="C5" s="11" t="n">
        <v>5735</v>
      </c>
      <c r="D5" s="11" t="n">
        <v>6036</v>
      </c>
      <c r="E5" s="12" t="n">
        <v>100</v>
      </c>
      <c r="F5" s="12" t="n">
        <v>100</v>
      </c>
      <c r="G5" s="12" t="n">
        <v>100</v>
      </c>
      <c r="H5" s="13" t="n">
        <v>11685</v>
      </c>
      <c r="I5" s="14" t="n">
        <v>5709</v>
      </c>
      <c r="J5" s="14" t="n">
        <v>5976</v>
      </c>
      <c r="K5" s="15" t="n">
        <v>99.2693908758814</v>
      </c>
      <c r="L5" s="15" t="n">
        <v>99.5466434176112</v>
      </c>
      <c r="M5" s="16" t="n">
        <v>99.0059642147117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614</v>
      </c>
      <c r="C7" s="19" t="n">
        <v>322</v>
      </c>
      <c r="D7" s="19" t="n">
        <v>292</v>
      </c>
      <c r="E7" s="20" t="n">
        <v>5.21620932800952</v>
      </c>
      <c r="F7" s="20" t="n">
        <v>5.61464690496949</v>
      </c>
      <c r="G7" s="20" t="n">
        <v>4.83764082173625</v>
      </c>
      <c r="H7" s="22" t="n">
        <v>612</v>
      </c>
      <c r="I7" s="19" t="n">
        <v>321</v>
      </c>
      <c r="J7" s="19" t="n">
        <v>291</v>
      </c>
      <c r="K7" s="20" t="n">
        <v>5.19921841814629</v>
      </c>
      <c r="L7" s="20" t="n">
        <v>5.59721011333915</v>
      </c>
      <c r="M7" s="23" t="n">
        <v>4.82107355864811</v>
      </c>
    </row>
    <row r="8" s="17" customFormat="true" ht="15" hidden="false" customHeight="true" outlineLevel="0" collapsed="false">
      <c r="A8" s="24" t="s">
        <v>13</v>
      </c>
      <c r="B8" s="19" t="n">
        <v>648</v>
      </c>
      <c r="C8" s="19" t="n">
        <v>341</v>
      </c>
      <c r="D8" s="19" t="n">
        <v>307</v>
      </c>
      <c r="E8" s="20" t="n">
        <v>5.50505479568431</v>
      </c>
      <c r="F8" s="20" t="n">
        <v>5.94594594594595</v>
      </c>
      <c r="G8" s="20" t="n">
        <v>5.08614976805832</v>
      </c>
      <c r="H8" s="22" t="n">
        <v>647</v>
      </c>
      <c r="I8" s="19" t="n">
        <v>341</v>
      </c>
      <c r="J8" s="19" t="n">
        <v>306</v>
      </c>
      <c r="K8" s="20" t="n">
        <v>5.4965593407527</v>
      </c>
      <c r="L8" s="20" t="n">
        <v>5.94594594594595</v>
      </c>
      <c r="M8" s="23" t="n">
        <v>5.06958250497018</v>
      </c>
    </row>
    <row r="9" s="17" customFormat="true" ht="15" hidden="false" customHeight="true" outlineLevel="0" collapsed="false">
      <c r="A9" s="24" t="s">
        <v>14</v>
      </c>
      <c r="B9" s="19" t="n">
        <v>564</v>
      </c>
      <c r="C9" s="19" t="n">
        <v>287</v>
      </c>
      <c r="D9" s="19" t="n">
        <v>277</v>
      </c>
      <c r="E9" s="20" t="n">
        <v>4.79143658142894</v>
      </c>
      <c r="F9" s="20" t="n">
        <v>5.00435919790759</v>
      </c>
      <c r="G9" s="20" t="n">
        <v>4.58913187541418</v>
      </c>
      <c r="H9" s="22" t="n">
        <v>560</v>
      </c>
      <c r="I9" s="19" t="n">
        <v>284</v>
      </c>
      <c r="J9" s="19" t="n">
        <v>276</v>
      </c>
      <c r="K9" s="20" t="n">
        <v>4.75745476170249</v>
      </c>
      <c r="L9" s="20" t="n">
        <v>4.95204882301657</v>
      </c>
      <c r="M9" s="23" t="n">
        <v>4.57256461232604</v>
      </c>
    </row>
    <row r="10" s="17" customFormat="true" ht="15" hidden="false" customHeight="true" outlineLevel="0" collapsed="false">
      <c r="A10" s="24" t="s">
        <v>15</v>
      </c>
      <c r="B10" s="19" t="n">
        <v>558</v>
      </c>
      <c r="C10" s="19" t="n">
        <v>281</v>
      </c>
      <c r="D10" s="19" t="n">
        <v>277</v>
      </c>
      <c r="E10" s="20" t="n">
        <v>4.74046385183927</v>
      </c>
      <c r="F10" s="20" t="n">
        <v>4.89973844812555</v>
      </c>
      <c r="G10" s="20" t="n">
        <v>4.58913187541418</v>
      </c>
      <c r="H10" s="22" t="n">
        <v>551</v>
      </c>
      <c r="I10" s="19" t="n">
        <v>278</v>
      </c>
      <c r="J10" s="19" t="n">
        <v>273</v>
      </c>
      <c r="K10" s="20" t="n">
        <v>4.68099566731799</v>
      </c>
      <c r="L10" s="20" t="n">
        <v>4.84742807323453</v>
      </c>
      <c r="M10" s="23" t="n">
        <v>4.52286282306163</v>
      </c>
    </row>
    <row r="11" s="17" customFormat="true" ht="15" hidden="false" customHeight="true" outlineLevel="0" collapsed="false">
      <c r="A11" s="24" t="s">
        <v>16</v>
      </c>
      <c r="B11" s="19" t="n">
        <v>547</v>
      </c>
      <c r="C11" s="19" t="n">
        <v>282</v>
      </c>
      <c r="D11" s="19" t="n">
        <v>265</v>
      </c>
      <c r="E11" s="20" t="n">
        <v>4.64701384759154</v>
      </c>
      <c r="F11" s="20" t="n">
        <v>4.91717523975589</v>
      </c>
      <c r="G11" s="20" t="n">
        <v>4.39032471835653</v>
      </c>
      <c r="H11" s="22" t="n">
        <v>536</v>
      </c>
      <c r="I11" s="19" t="n">
        <v>279</v>
      </c>
      <c r="J11" s="19" t="n">
        <v>257</v>
      </c>
      <c r="K11" s="20" t="n">
        <v>4.55356384334381</v>
      </c>
      <c r="L11" s="20" t="n">
        <v>4.86486486486487</v>
      </c>
      <c r="M11" s="23" t="n">
        <v>4.25778661365143</v>
      </c>
    </row>
    <row r="12" s="17" customFormat="true" ht="15" hidden="false" customHeight="true" outlineLevel="0" collapsed="false">
      <c r="A12" s="24" t="s">
        <v>17</v>
      </c>
      <c r="B12" s="19" t="n">
        <v>656</v>
      </c>
      <c r="C12" s="19" t="n">
        <v>331</v>
      </c>
      <c r="D12" s="19" t="n">
        <v>325</v>
      </c>
      <c r="E12" s="20" t="n">
        <v>5.5730184351372</v>
      </c>
      <c r="F12" s="20" t="n">
        <v>5.77157802964255</v>
      </c>
      <c r="G12" s="20" t="n">
        <v>5.3843605036448</v>
      </c>
      <c r="H12" s="22" t="n">
        <v>645</v>
      </c>
      <c r="I12" s="19" t="n">
        <v>327</v>
      </c>
      <c r="J12" s="19" t="n">
        <v>318</v>
      </c>
      <c r="K12" s="20" t="n">
        <v>5.47956843088947</v>
      </c>
      <c r="L12" s="20" t="n">
        <v>5.70183086312119</v>
      </c>
      <c r="M12" s="23" t="n">
        <v>5.26838966202783</v>
      </c>
    </row>
    <row r="13" s="17" customFormat="true" ht="15" hidden="false" customHeight="true" outlineLevel="0" collapsed="false">
      <c r="A13" s="24" t="s">
        <v>18</v>
      </c>
      <c r="B13" s="19" t="n">
        <v>879</v>
      </c>
      <c r="C13" s="19" t="n">
        <v>435</v>
      </c>
      <c r="D13" s="19" t="n">
        <v>444</v>
      </c>
      <c r="E13" s="20" t="n">
        <v>7.46750488488659</v>
      </c>
      <c r="F13" s="20" t="n">
        <v>7.58500435919791</v>
      </c>
      <c r="G13" s="20" t="n">
        <v>7.3558648111332</v>
      </c>
      <c r="H13" s="22" t="n">
        <v>865</v>
      </c>
      <c r="I13" s="19" t="n">
        <v>433</v>
      </c>
      <c r="J13" s="19" t="n">
        <v>432</v>
      </c>
      <c r="K13" s="20" t="n">
        <v>7.34856851584402</v>
      </c>
      <c r="L13" s="20" t="n">
        <v>7.55013077593723</v>
      </c>
      <c r="M13" s="23" t="n">
        <v>7.15705765407555</v>
      </c>
    </row>
    <row r="14" s="17" customFormat="true" ht="15" hidden="false" customHeight="true" outlineLevel="0" collapsed="false">
      <c r="A14" s="24" t="s">
        <v>19</v>
      </c>
      <c r="B14" s="25" t="n">
        <v>967</v>
      </c>
      <c r="C14" s="25" t="n">
        <v>490</v>
      </c>
      <c r="D14" s="25" t="n">
        <v>477</v>
      </c>
      <c r="E14" s="20" t="n">
        <v>8.21510491886841</v>
      </c>
      <c r="F14" s="20" t="n">
        <v>8.54402789886661</v>
      </c>
      <c r="G14" s="20" t="n">
        <v>7.90258449304175</v>
      </c>
      <c r="H14" s="26" t="n">
        <v>952</v>
      </c>
      <c r="I14" s="25" t="n">
        <v>487</v>
      </c>
      <c r="J14" s="25" t="n">
        <v>465</v>
      </c>
      <c r="K14" s="20" t="n">
        <v>8.08767309489423</v>
      </c>
      <c r="L14" s="20" t="n">
        <v>8.49171752397559</v>
      </c>
      <c r="M14" s="23" t="n">
        <v>7.7037773359841</v>
      </c>
    </row>
    <row r="15" s="17" customFormat="true" ht="15" hidden="false" customHeight="true" outlineLevel="0" collapsed="false">
      <c r="A15" s="24" t="s">
        <v>20</v>
      </c>
      <c r="B15" s="25" t="n">
        <v>651</v>
      </c>
      <c r="C15" s="25" t="n">
        <v>339</v>
      </c>
      <c r="D15" s="25" t="n">
        <v>312</v>
      </c>
      <c r="E15" s="20" t="n">
        <v>5.53054116047914</v>
      </c>
      <c r="F15" s="20" t="n">
        <v>5.91107236268527</v>
      </c>
      <c r="G15" s="20" t="n">
        <v>5.16898608349901</v>
      </c>
      <c r="H15" s="26" t="n">
        <v>643</v>
      </c>
      <c r="I15" s="25" t="n">
        <v>337</v>
      </c>
      <c r="J15" s="25" t="n">
        <v>306</v>
      </c>
      <c r="K15" s="20" t="n">
        <v>5.46257752102625</v>
      </c>
      <c r="L15" s="20" t="n">
        <v>5.87619877942459</v>
      </c>
      <c r="M15" s="23" t="n">
        <v>5.06958250497018</v>
      </c>
    </row>
    <row r="16" s="17" customFormat="true" ht="15" hidden="false" customHeight="true" outlineLevel="0" collapsed="false">
      <c r="A16" s="24" t="s">
        <v>21</v>
      </c>
      <c r="B16" s="25" t="n">
        <v>688</v>
      </c>
      <c r="C16" s="25" t="n">
        <v>358</v>
      </c>
      <c r="D16" s="25" t="n">
        <v>330</v>
      </c>
      <c r="E16" s="20" t="n">
        <v>5.84487299294877</v>
      </c>
      <c r="F16" s="20" t="n">
        <v>6.24237140366173</v>
      </c>
      <c r="G16" s="20" t="n">
        <v>5.46719681908549</v>
      </c>
      <c r="H16" s="26" t="n">
        <v>685</v>
      </c>
      <c r="I16" s="25" t="n">
        <v>356</v>
      </c>
      <c r="J16" s="25" t="n">
        <v>329</v>
      </c>
      <c r="K16" s="20" t="n">
        <v>5.81938662815394</v>
      </c>
      <c r="L16" s="20" t="n">
        <v>6.20749782040105</v>
      </c>
      <c r="M16" s="23" t="n">
        <v>5.45062955599735</v>
      </c>
    </row>
    <row r="17" s="17" customFormat="true" ht="15" hidden="false" customHeight="true" outlineLevel="0" collapsed="false">
      <c r="A17" s="24" t="s">
        <v>22</v>
      </c>
      <c r="B17" s="25" t="n">
        <v>674</v>
      </c>
      <c r="C17" s="25" t="n">
        <v>333</v>
      </c>
      <c r="D17" s="25" t="n">
        <v>341</v>
      </c>
      <c r="E17" s="20" t="n">
        <v>5.72593662390621</v>
      </c>
      <c r="F17" s="20" t="n">
        <v>5.80645161290323</v>
      </c>
      <c r="G17" s="20" t="n">
        <v>5.649436713055</v>
      </c>
      <c r="H17" s="26" t="n">
        <v>671</v>
      </c>
      <c r="I17" s="25" t="n">
        <v>332</v>
      </c>
      <c r="J17" s="25" t="n">
        <v>339</v>
      </c>
      <c r="K17" s="20" t="n">
        <v>5.70045025911138</v>
      </c>
      <c r="L17" s="20" t="n">
        <v>5.78901482127289</v>
      </c>
      <c r="M17" s="23" t="n">
        <v>5.61630218687873</v>
      </c>
    </row>
    <row r="18" s="17" customFormat="true" ht="15" hidden="false" customHeight="true" outlineLevel="0" collapsed="false">
      <c r="A18" s="24" t="s">
        <v>23</v>
      </c>
      <c r="B18" s="25" t="n">
        <v>911</v>
      </c>
      <c r="C18" s="25" t="n">
        <v>452</v>
      </c>
      <c r="D18" s="25" t="n">
        <v>459</v>
      </c>
      <c r="E18" s="20" t="n">
        <v>7.73935944269816</v>
      </c>
      <c r="F18" s="20" t="n">
        <v>7.88142981691369</v>
      </c>
      <c r="G18" s="20" t="n">
        <v>7.60437375745527</v>
      </c>
      <c r="H18" s="26" t="n">
        <v>908</v>
      </c>
      <c r="I18" s="25" t="n">
        <v>451</v>
      </c>
      <c r="J18" s="25" t="n">
        <v>457</v>
      </c>
      <c r="K18" s="20" t="n">
        <v>7.71387307790332</v>
      </c>
      <c r="L18" s="20" t="n">
        <v>7.86399302528335</v>
      </c>
      <c r="M18" s="23" t="n">
        <v>7.57123923127899</v>
      </c>
    </row>
    <row r="19" s="17" customFormat="true" ht="15" hidden="false" customHeight="true" outlineLevel="0" collapsed="false">
      <c r="A19" s="24" t="s">
        <v>24</v>
      </c>
      <c r="B19" s="25" t="n">
        <v>715</v>
      </c>
      <c r="C19" s="25" t="n">
        <v>365</v>
      </c>
      <c r="D19" s="25" t="n">
        <v>350</v>
      </c>
      <c r="E19" s="20" t="n">
        <v>6.07425027610229</v>
      </c>
      <c r="F19" s="20" t="n">
        <v>6.36442894507411</v>
      </c>
      <c r="G19" s="20" t="n">
        <v>5.79854208084824</v>
      </c>
      <c r="H19" s="26" t="n">
        <v>713</v>
      </c>
      <c r="I19" s="25" t="n">
        <v>364</v>
      </c>
      <c r="J19" s="25" t="n">
        <v>349</v>
      </c>
      <c r="K19" s="20" t="n">
        <v>6.05725936623906</v>
      </c>
      <c r="L19" s="20" t="n">
        <v>6.34699215344377</v>
      </c>
      <c r="M19" s="23" t="n">
        <v>5.78197481776011</v>
      </c>
    </row>
    <row r="20" s="17" customFormat="true" ht="15" hidden="false" customHeight="true" outlineLevel="0" collapsed="false">
      <c r="A20" s="24" t="s">
        <v>25</v>
      </c>
      <c r="B20" s="25" t="n">
        <v>638</v>
      </c>
      <c r="C20" s="25" t="n">
        <v>295</v>
      </c>
      <c r="D20" s="25" t="n">
        <v>343</v>
      </c>
      <c r="E20" s="20" t="n">
        <v>5.42010024636819</v>
      </c>
      <c r="F20" s="20" t="n">
        <v>5.14385353095031</v>
      </c>
      <c r="G20" s="20" t="n">
        <v>5.68257123923128</v>
      </c>
      <c r="H20" s="26" t="n">
        <v>637</v>
      </c>
      <c r="I20" s="25" t="n">
        <v>295</v>
      </c>
      <c r="J20" s="25" t="n">
        <v>342</v>
      </c>
      <c r="K20" s="20" t="n">
        <v>5.41160479143658</v>
      </c>
      <c r="L20" s="20" t="n">
        <v>5.14385353095031</v>
      </c>
      <c r="M20" s="23" t="n">
        <v>5.66600397614314</v>
      </c>
    </row>
    <row r="21" s="17" customFormat="true" ht="15" hidden="false" customHeight="true" outlineLevel="0" collapsed="false">
      <c r="A21" s="24" t="s">
        <v>26</v>
      </c>
      <c r="B21" s="25" t="n">
        <v>591</v>
      </c>
      <c r="C21" s="25" t="n">
        <v>272</v>
      </c>
      <c r="D21" s="25" t="n">
        <v>319</v>
      </c>
      <c r="E21" s="20" t="n">
        <v>5.02081386458245</v>
      </c>
      <c r="F21" s="20" t="n">
        <v>4.74280732345248</v>
      </c>
      <c r="G21" s="20" t="n">
        <v>5.28495692511597</v>
      </c>
      <c r="H21" s="26" t="n">
        <v>591</v>
      </c>
      <c r="I21" s="25" t="n">
        <v>272</v>
      </c>
      <c r="J21" s="25" t="n">
        <v>319</v>
      </c>
      <c r="K21" s="20" t="n">
        <v>5.02081386458245</v>
      </c>
      <c r="L21" s="20" t="n">
        <v>4.74280732345248</v>
      </c>
      <c r="M21" s="23" t="n">
        <v>5.28495692511597</v>
      </c>
    </row>
    <row r="22" s="17" customFormat="true" ht="15" hidden="false" customHeight="true" outlineLevel="0" collapsed="false">
      <c r="A22" s="24" t="s">
        <v>27</v>
      </c>
      <c r="B22" s="25" t="n">
        <v>556</v>
      </c>
      <c r="C22" s="25" t="n">
        <v>236</v>
      </c>
      <c r="D22" s="25" t="n">
        <v>320</v>
      </c>
      <c r="E22" s="20" t="n">
        <v>4.72347294197604</v>
      </c>
      <c r="F22" s="20" t="n">
        <v>4.11508282476024</v>
      </c>
      <c r="G22" s="20" t="n">
        <v>5.30152418820411</v>
      </c>
      <c r="H22" s="26" t="n">
        <v>556</v>
      </c>
      <c r="I22" s="25" t="n">
        <v>236</v>
      </c>
      <c r="J22" s="25" t="n">
        <v>320</v>
      </c>
      <c r="K22" s="20" t="n">
        <v>4.72347294197604</v>
      </c>
      <c r="L22" s="20" t="n">
        <v>4.11508282476024</v>
      </c>
      <c r="M22" s="23" t="n">
        <v>5.30152418820411</v>
      </c>
    </row>
    <row r="23" s="17" customFormat="true" ht="15" hidden="false" customHeight="true" outlineLevel="0" collapsed="false">
      <c r="A23" s="24" t="s">
        <v>28</v>
      </c>
      <c r="B23" s="25" t="n">
        <v>474</v>
      </c>
      <c r="C23" s="25" t="n">
        <v>182</v>
      </c>
      <c r="D23" s="25" t="n">
        <v>292</v>
      </c>
      <c r="E23" s="20" t="n">
        <v>4.02684563758389</v>
      </c>
      <c r="F23" s="20" t="n">
        <v>3.17349607672188</v>
      </c>
      <c r="G23" s="20" t="n">
        <v>4.83764082173625</v>
      </c>
      <c r="H23" s="26" t="n">
        <v>474</v>
      </c>
      <c r="I23" s="25" t="n">
        <v>182</v>
      </c>
      <c r="J23" s="25" t="n">
        <v>292</v>
      </c>
      <c r="K23" s="20" t="n">
        <v>4.02684563758389</v>
      </c>
      <c r="L23" s="20" t="n">
        <v>3.17349607672188</v>
      </c>
      <c r="M23" s="23" t="n">
        <v>4.83764082173625</v>
      </c>
    </row>
    <row r="24" s="17" customFormat="true" ht="15" hidden="false" customHeight="true" outlineLevel="0" collapsed="false">
      <c r="A24" s="24" t="s">
        <v>29</v>
      </c>
      <c r="B24" s="25" t="n">
        <v>276</v>
      </c>
      <c r="C24" s="25" t="n">
        <v>96</v>
      </c>
      <c r="D24" s="25" t="n">
        <v>180</v>
      </c>
      <c r="E24" s="20" t="n">
        <v>2.3447455611248</v>
      </c>
      <c r="F24" s="20" t="n">
        <v>1.67393199651264</v>
      </c>
      <c r="G24" s="20" t="n">
        <v>2.98210735586481</v>
      </c>
      <c r="H24" s="26" t="n">
        <v>276</v>
      </c>
      <c r="I24" s="25" t="n">
        <v>96</v>
      </c>
      <c r="J24" s="25" t="n">
        <v>180</v>
      </c>
      <c r="K24" s="20" t="n">
        <v>2.3447455611248</v>
      </c>
      <c r="L24" s="20" t="n">
        <v>1.67393199651264</v>
      </c>
      <c r="M24" s="23" t="n">
        <v>2.98210735586481</v>
      </c>
    </row>
    <row r="25" s="17" customFormat="true" ht="15" hidden="false" customHeight="true" outlineLevel="0" collapsed="false">
      <c r="A25" s="24" t="s">
        <v>30</v>
      </c>
      <c r="B25" s="25" t="n">
        <v>114</v>
      </c>
      <c r="C25" s="25" t="n">
        <v>31</v>
      </c>
      <c r="D25" s="25" t="n">
        <v>83</v>
      </c>
      <c r="E25" s="20" t="n">
        <v>0.968481862203721</v>
      </c>
      <c r="F25" s="20" t="n">
        <v>0.540540540540541</v>
      </c>
      <c r="G25" s="20" t="n">
        <v>1.37508283631544</v>
      </c>
      <c r="H25" s="26" t="n">
        <v>113</v>
      </c>
      <c r="I25" s="25" t="n">
        <v>31</v>
      </c>
      <c r="J25" s="25" t="n">
        <v>82</v>
      </c>
      <c r="K25" s="20" t="n">
        <v>0.95998640727211</v>
      </c>
      <c r="L25" s="20" t="n">
        <v>0.540540540540541</v>
      </c>
      <c r="M25" s="23" t="n">
        <v>1.3585155732273</v>
      </c>
    </row>
    <row r="26" s="17" customFormat="true" ht="15" hidden="false" customHeight="true" outlineLevel="0" collapsed="false">
      <c r="A26" s="24" t="s">
        <v>31</v>
      </c>
      <c r="B26" s="25" t="n">
        <v>48</v>
      </c>
      <c r="C26" s="25" t="n">
        <v>7</v>
      </c>
      <c r="D26" s="25" t="n">
        <v>41</v>
      </c>
      <c r="E26" s="20" t="n">
        <v>0.407781836717356</v>
      </c>
      <c r="F26" s="20" t="n">
        <v>0.12205754141238</v>
      </c>
      <c r="G26" s="20" t="n">
        <v>0.679257786613651</v>
      </c>
      <c r="H26" s="26" t="n">
        <v>48</v>
      </c>
      <c r="I26" s="25" t="n">
        <v>7</v>
      </c>
      <c r="J26" s="25" t="n">
        <v>41</v>
      </c>
      <c r="K26" s="20" t="n">
        <v>0.407781836717356</v>
      </c>
      <c r="L26" s="20" t="n">
        <v>0.12205754141238</v>
      </c>
      <c r="M26" s="23" t="n">
        <v>0.679257786613651</v>
      </c>
    </row>
    <row r="27" s="17" customFormat="true" ht="15" hidden="false" customHeight="true" outlineLevel="0" collapsed="false">
      <c r="A27" s="24" t="s">
        <v>32</v>
      </c>
      <c r="B27" s="19" t="n">
        <v>2</v>
      </c>
      <c r="C27" s="19" t="n">
        <v>0</v>
      </c>
      <c r="D27" s="19" t="n">
        <v>2</v>
      </c>
      <c r="E27" s="20" t="n">
        <v>0.0169909098632232</v>
      </c>
      <c r="F27" s="20" t="n">
        <v>0</v>
      </c>
      <c r="G27" s="20" t="n">
        <v>0.0331345261762757</v>
      </c>
      <c r="H27" s="22" t="n">
        <v>2</v>
      </c>
      <c r="I27" s="19" t="n">
        <v>0</v>
      </c>
      <c r="J27" s="19" t="n">
        <v>2</v>
      </c>
      <c r="K27" s="20" t="n">
        <v>0.0169909098632232</v>
      </c>
      <c r="L27" s="20" t="n">
        <v>0</v>
      </c>
      <c r="M27" s="23" t="n">
        <v>0.0331345261762757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1826</v>
      </c>
      <c r="C29" s="19" t="n">
        <v>950</v>
      </c>
      <c r="D29" s="19" t="n">
        <v>876</v>
      </c>
      <c r="E29" s="20" t="n">
        <v>15.5127007051228</v>
      </c>
      <c r="F29" s="20" t="n">
        <v>16.564952048823</v>
      </c>
      <c r="G29" s="20" t="n">
        <v>14.5129224652087</v>
      </c>
      <c r="H29" s="22" t="n">
        <v>1819</v>
      </c>
      <c r="I29" s="19" t="n">
        <v>946</v>
      </c>
      <c r="J29" s="19" t="n">
        <v>873</v>
      </c>
      <c r="K29" s="20" t="n">
        <v>15.4532325206015</v>
      </c>
      <c r="L29" s="20" t="n">
        <v>16.4952048823017</v>
      </c>
      <c r="M29" s="23" t="n">
        <v>14.4632206759443</v>
      </c>
    </row>
    <row r="30" s="17" customFormat="true" ht="15" hidden="false" customHeight="true" outlineLevel="0" collapsed="false">
      <c r="A30" s="24" t="s">
        <v>35</v>
      </c>
      <c r="B30" s="19" t="n">
        <v>7246</v>
      </c>
      <c r="C30" s="19" t="n">
        <v>3666</v>
      </c>
      <c r="D30" s="19" t="n">
        <v>3580</v>
      </c>
      <c r="E30" s="20" t="n">
        <v>61.5580664344576</v>
      </c>
      <c r="F30" s="20" t="n">
        <v>63.9232781168265</v>
      </c>
      <c r="G30" s="20" t="n">
        <v>59.3108018555335</v>
      </c>
      <c r="H30" s="22" t="n">
        <v>7169</v>
      </c>
      <c r="I30" s="19" t="n">
        <v>3644</v>
      </c>
      <c r="J30" s="19" t="n">
        <v>3525</v>
      </c>
      <c r="K30" s="20" t="n">
        <v>60.9039164047235</v>
      </c>
      <c r="L30" s="20" t="n">
        <v>63.539668700959</v>
      </c>
      <c r="M30" s="23" t="n">
        <v>58.3996023856859</v>
      </c>
    </row>
    <row r="31" s="17" customFormat="true" ht="15" hidden="false" customHeight="true" outlineLevel="0" collapsed="false">
      <c r="A31" s="24" t="s">
        <v>36</v>
      </c>
      <c r="B31" s="19" t="n">
        <v>2699</v>
      </c>
      <c r="C31" s="19" t="n">
        <v>1119</v>
      </c>
      <c r="D31" s="19" t="n">
        <v>1580</v>
      </c>
      <c r="E31" s="20" t="n">
        <v>22.9292328604197</v>
      </c>
      <c r="F31" s="20" t="n">
        <v>19.5117698343505</v>
      </c>
      <c r="G31" s="20" t="n">
        <v>26.1762756792578</v>
      </c>
      <c r="H31" s="22" t="n">
        <v>2697</v>
      </c>
      <c r="I31" s="19" t="n">
        <v>1119</v>
      </c>
      <c r="J31" s="19" t="n">
        <v>1578</v>
      </c>
      <c r="K31" s="20" t="n">
        <v>22.9122419505565</v>
      </c>
      <c r="L31" s="20" t="n">
        <v>19.5117698343505</v>
      </c>
      <c r="M31" s="23" t="n">
        <v>26.1431411530815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08</v>
      </c>
      <c r="C33" s="36" t="n">
        <v>52</v>
      </c>
      <c r="D33" s="36" t="n">
        <v>56</v>
      </c>
      <c r="E33" s="37"/>
      <c r="F33" s="37"/>
      <c r="G33" s="37"/>
      <c r="H33" s="38" t="n">
        <v>107</v>
      </c>
      <c r="I33" s="44" t="n">
        <v>51</v>
      </c>
      <c r="J33" s="44" t="n">
        <v>56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25</v>
      </c>
      <c r="C34" s="36" t="n">
        <v>65</v>
      </c>
      <c r="D34" s="36" t="n">
        <v>60</v>
      </c>
      <c r="E34" s="37"/>
      <c r="F34" s="37"/>
      <c r="G34" s="37"/>
      <c r="H34" s="38" t="n">
        <v>125</v>
      </c>
      <c r="I34" s="44" t="n">
        <v>65</v>
      </c>
      <c r="J34" s="44" t="n">
        <v>60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33</v>
      </c>
      <c r="C35" s="36" t="n">
        <v>72</v>
      </c>
      <c r="D35" s="36" t="n">
        <v>61</v>
      </c>
      <c r="E35" s="37"/>
      <c r="F35" s="37"/>
      <c r="G35" s="37"/>
      <c r="H35" s="38" t="n">
        <v>133</v>
      </c>
      <c r="I35" s="44" t="n">
        <v>72</v>
      </c>
      <c r="J35" s="44" t="n">
        <v>61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28</v>
      </c>
      <c r="C36" s="36" t="n">
        <v>73</v>
      </c>
      <c r="D36" s="36" t="n">
        <v>55</v>
      </c>
      <c r="E36" s="37"/>
      <c r="F36" s="37"/>
      <c r="G36" s="37"/>
      <c r="H36" s="38" t="n">
        <v>127</v>
      </c>
      <c r="I36" s="44" t="n">
        <v>73</v>
      </c>
      <c r="J36" s="44" t="n">
        <v>54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20</v>
      </c>
      <c r="C37" s="36" t="n">
        <v>60</v>
      </c>
      <c r="D37" s="36" t="n">
        <v>60</v>
      </c>
      <c r="E37" s="37"/>
      <c r="F37" s="37"/>
      <c r="G37" s="37"/>
      <c r="H37" s="38" t="n">
        <v>120</v>
      </c>
      <c r="I37" s="44" t="n">
        <v>60</v>
      </c>
      <c r="J37" s="44" t="n">
        <v>60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26</v>
      </c>
      <c r="C38" s="36" t="n">
        <v>68</v>
      </c>
      <c r="D38" s="36" t="n">
        <v>58</v>
      </c>
      <c r="E38" s="37"/>
      <c r="F38" s="37"/>
      <c r="G38" s="37"/>
      <c r="H38" s="38" t="n">
        <v>126</v>
      </c>
      <c r="I38" s="44" t="n">
        <v>68</v>
      </c>
      <c r="J38" s="44" t="n">
        <v>58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34</v>
      </c>
      <c r="C39" s="36" t="n">
        <v>65</v>
      </c>
      <c r="D39" s="36" t="n">
        <v>69</v>
      </c>
      <c r="E39" s="37"/>
      <c r="F39" s="37"/>
      <c r="G39" s="37"/>
      <c r="H39" s="38" t="n">
        <v>134</v>
      </c>
      <c r="I39" s="44" t="n">
        <v>65</v>
      </c>
      <c r="J39" s="44" t="n">
        <v>69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43</v>
      </c>
      <c r="C40" s="36" t="n">
        <v>83</v>
      </c>
      <c r="D40" s="36" t="n">
        <v>60</v>
      </c>
      <c r="E40" s="37"/>
      <c r="F40" s="37"/>
      <c r="G40" s="37"/>
      <c r="H40" s="38" t="n">
        <v>143</v>
      </c>
      <c r="I40" s="44" t="n">
        <v>83</v>
      </c>
      <c r="J40" s="44" t="n">
        <v>60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13</v>
      </c>
      <c r="C41" s="36" t="n">
        <v>58</v>
      </c>
      <c r="D41" s="36" t="n">
        <v>55</v>
      </c>
      <c r="E41" s="37"/>
      <c r="F41" s="37"/>
      <c r="G41" s="37"/>
      <c r="H41" s="38" t="n">
        <v>112</v>
      </c>
      <c r="I41" s="44" t="n">
        <v>58</v>
      </c>
      <c r="J41" s="44" t="n">
        <v>54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32</v>
      </c>
      <c r="C42" s="36" t="n">
        <v>67</v>
      </c>
      <c r="D42" s="36" t="n">
        <v>65</v>
      </c>
      <c r="E42" s="37"/>
      <c r="F42" s="37"/>
      <c r="G42" s="37"/>
      <c r="H42" s="38" t="n">
        <v>132</v>
      </c>
      <c r="I42" s="44" t="n">
        <v>67</v>
      </c>
      <c r="J42" s="44" t="n">
        <v>65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14</v>
      </c>
      <c r="C43" s="36" t="n">
        <v>64</v>
      </c>
      <c r="D43" s="36" t="n">
        <v>50</v>
      </c>
      <c r="E43" s="37"/>
      <c r="F43" s="37"/>
      <c r="G43" s="37"/>
      <c r="H43" s="38" t="n">
        <v>113</v>
      </c>
      <c r="I43" s="44" t="n">
        <v>64</v>
      </c>
      <c r="J43" s="44" t="n">
        <v>49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35</v>
      </c>
      <c r="C44" s="36" t="n">
        <v>72</v>
      </c>
      <c r="D44" s="36" t="n">
        <v>63</v>
      </c>
      <c r="E44" s="37"/>
      <c r="F44" s="37"/>
      <c r="G44" s="37"/>
      <c r="H44" s="38" t="n">
        <v>135</v>
      </c>
      <c r="I44" s="44" t="n">
        <v>72</v>
      </c>
      <c r="J44" s="44" t="n">
        <v>63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88</v>
      </c>
      <c r="C45" s="36" t="n">
        <v>40</v>
      </c>
      <c r="D45" s="36" t="n">
        <v>48</v>
      </c>
      <c r="E45" s="37"/>
      <c r="F45" s="37"/>
      <c r="G45" s="37"/>
      <c r="H45" s="38" t="n">
        <v>87</v>
      </c>
      <c r="I45" s="44" t="n">
        <v>39</v>
      </c>
      <c r="J45" s="44" t="n">
        <v>48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09</v>
      </c>
      <c r="C46" s="36" t="n">
        <v>54</v>
      </c>
      <c r="D46" s="36" t="n">
        <v>55</v>
      </c>
      <c r="E46" s="37"/>
      <c r="F46" s="37"/>
      <c r="G46" s="37"/>
      <c r="H46" s="38" t="n">
        <v>108</v>
      </c>
      <c r="I46" s="44" t="n">
        <v>53</v>
      </c>
      <c r="J46" s="44" t="n">
        <v>55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18</v>
      </c>
      <c r="C47" s="36" t="n">
        <v>57</v>
      </c>
      <c r="D47" s="36" t="n">
        <v>61</v>
      </c>
      <c r="E47" s="37"/>
      <c r="F47" s="37"/>
      <c r="G47" s="37"/>
      <c r="H47" s="38" t="n">
        <v>117</v>
      </c>
      <c r="I47" s="44" t="n">
        <v>56</v>
      </c>
      <c r="J47" s="44" t="n">
        <v>61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16</v>
      </c>
      <c r="C48" s="36" t="n">
        <v>55</v>
      </c>
      <c r="D48" s="36" t="n">
        <v>61</v>
      </c>
      <c r="E48" s="37"/>
      <c r="F48" s="37"/>
      <c r="G48" s="37"/>
      <c r="H48" s="38" t="n">
        <v>112</v>
      </c>
      <c r="I48" s="44" t="n">
        <v>54</v>
      </c>
      <c r="J48" s="44" t="n">
        <v>58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14</v>
      </c>
      <c r="C49" s="36" t="n">
        <v>55</v>
      </c>
      <c r="D49" s="36" t="n">
        <v>59</v>
      </c>
      <c r="E49" s="37"/>
      <c r="F49" s="37"/>
      <c r="G49" s="37"/>
      <c r="H49" s="38" t="n">
        <v>113</v>
      </c>
      <c r="I49" s="44" t="n">
        <v>55</v>
      </c>
      <c r="J49" s="44" t="n">
        <v>58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21</v>
      </c>
      <c r="C50" s="36" t="n">
        <v>69</v>
      </c>
      <c r="D50" s="36" t="n">
        <v>52</v>
      </c>
      <c r="E50" s="37"/>
      <c r="F50" s="37"/>
      <c r="G50" s="37"/>
      <c r="H50" s="38" t="n">
        <v>121</v>
      </c>
      <c r="I50" s="44" t="n">
        <v>69</v>
      </c>
      <c r="J50" s="44" t="n">
        <v>52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11</v>
      </c>
      <c r="C51" s="36" t="n">
        <v>52</v>
      </c>
      <c r="D51" s="36" t="n">
        <v>59</v>
      </c>
      <c r="E51" s="37"/>
      <c r="F51" s="37"/>
      <c r="G51" s="37"/>
      <c r="H51" s="38" t="n">
        <v>110</v>
      </c>
      <c r="I51" s="44" t="n">
        <v>51</v>
      </c>
      <c r="J51" s="44" t="n">
        <v>59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96</v>
      </c>
      <c r="C52" s="36" t="n">
        <v>50</v>
      </c>
      <c r="D52" s="36" t="n">
        <v>46</v>
      </c>
      <c r="E52" s="37"/>
      <c r="F52" s="37"/>
      <c r="G52" s="37"/>
      <c r="H52" s="38" t="n">
        <v>95</v>
      </c>
      <c r="I52" s="44" t="n">
        <v>49</v>
      </c>
      <c r="J52" s="44" t="n">
        <v>46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12</v>
      </c>
      <c r="C53" s="36" t="n">
        <v>57</v>
      </c>
      <c r="D53" s="36" t="n">
        <v>55</v>
      </c>
      <c r="E53" s="37"/>
      <c r="F53" s="37"/>
      <c r="G53" s="37"/>
      <c r="H53" s="38" t="n">
        <v>109</v>
      </c>
      <c r="I53" s="44" t="n">
        <v>56</v>
      </c>
      <c r="J53" s="44" t="n">
        <v>53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21</v>
      </c>
      <c r="C54" s="36" t="n">
        <v>63</v>
      </c>
      <c r="D54" s="36" t="n">
        <v>58</v>
      </c>
      <c r="E54" s="37"/>
      <c r="F54" s="37"/>
      <c r="G54" s="37"/>
      <c r="H54" s="38" t="n">
        <v>119</v>
      </c>
      <c r="I54" s="44" t="n">
        <v>63</v>
      </c>
      <c r="J54" s="44" t="n">
        <v>56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09</v>
      </c>
      <c r="C55" s="36" t="n">
        <v>53</v>
      </c>
      <c r="D55" s="36" t="n">
        <v>56</v>
      </c>
      <c r="E55" s="37"/>
      <c r="F55" s="37"/>
      <c r="G55" s="37"/>
      <c r="H55" s="38" t="n">
        <v>107</v>
      </c>
      <c r="I55" s="44" t="n">
        <v>53</v>
      </c>
      <c r="J55" s="44" t="n">
        <v>54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07</v>
      </c>
      <c r="C56" s="36" t="n">
        <v>54</v>
      </c>
      <c r="D56" s="36" t="n">
        <v>53</v>
      </c>
      <c r="E56" s="37"/>
      <c r="F56" s="37"/>
      <c r="G56" s="37"/>
      <c r="H56" s="38" t="n">
        <v>105</v>
      </c>
      <c r="I56" s="44" t="n">
        <v>53</v>
      </c>
      <c r="J56" s="44" t="n">
        <v>52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98</v>
      </c>
      <c r="C57" s="36" t="n">
        <v>55</v>
      </c>
      <c r="D57" s="36" t="n">
        <v>43</v>
      </c>
      <c r="E57" s="37"/>
      <c r="F57" s="37"/>
      <c r="G57" s="37"/>
      <c r="H57" s="38" t="n">
        <v>96</v>
      </c>
      <c r="I57" s="44" t="n">
        <v>54</v>
      </c>
      <c r="J57" s="44" t="n">
        <v>42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117</v>
      </c>
      <c r="C58" s="36" t="n">
        <v>60</v>
      </c>
      <c r="D58" s="36" t="n">
        <v>57</v>
      </c>
      <c r="E58" s="37"/>
      <c r="F58" s="37"/>
      <c r="G58" s="37"/>
      <c r="H58" s="38" t="n">
        <v>114</v>
      </c>
      <c r="I58" s="44" t="n">
        <v>59</v>
      </c>
      <c r="J58" s="44" t="n">
        <v>55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06</v>
      </c>
      <c r="C59" s="36" t="n">
        <v>54</v>
      </c>
      <c r="D59" s="36" t="n">
        <v>52</v>
      </c>
      <c r="E59" s="37"/>
      <c r="F59" s="37"/>
      <c r="G59" s="37"/>
      <c r="H59" s="38" t="n">
        <v>104</v>
      </c>
      <c r="I59" s="44" t="n">
        <v>53</v>
      </c>
      <c r="J59" s="44" t="n">
        <v>51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140</v>
      </c>
      <c r="C60" s="36" t="n">
        <v>75</v>
      </c>
      <c r="D60" s="36" t="n">
        <v>65</v>
      </c>
      <c r="E60" s="37"/>
      <c r="F60" s="37"/>
      <c r="G60" s="37"/>
      <c r="H60" s="38" t="n">
        <v>137</v>
      </c>
      <c r="I60" s="44" t="n">
        <v>74</v>
      </c>
      <c r="J60" s="44" t="n">
        <v>63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144</v>
      </c>
      <c r="C61" s="36" t="n">
        <v>73</v>
      </c>
      <c r="D61" s="36" t="n">
        <v>71</v>
      </c>
      <c r="E61" s="37"/>
      <c r="F61" s="37"/>
      <c r="G61" s="37"/>
      <c r="H61" s="38" t="n">
        <v>142</v>
      </c>
      <c r="I61" s="44" t="n">
        <v>72</v>
      </c>
      <c r="J61" s="44" t="n">
        <v>70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149</v>
      </c>
      <c r="C62" s="36" t="n">
        <v>69</v>
      </c>
      <c r="D62" s="36" t="n">
        <v>80</v>
      </c>
      <c r="E62" s="37"/>
      <c r="F62" s="37"/>
      <c r="G62" s="37"/>
      <c r="H62" s="38" t="n">
        <v>148</v>
      </c>
      <c r="I62" s="44" t="n">
        <v>69</v>
      </c>
      <c r="J62" s="44" t="n">
        <v>79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164</v>
      </c>
      <c r="C63" s="36" t="n">
        <v>71</v>
      </c>
      <c r="D63" s="36" t="n">
        <v>93</v>
      </c>
      <c r="E63" s="37"/>
      <c r="F63" s="37"/>
      <c r="G63" s="37"/>
      <c r="H63" s="38" t="n">
        <v>158</v>
      </c>
      <c r="I63" s="44" t="n">
        <v>70</v>
      </c>
      <c r="J63" s="44" t="n">
        <v>88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172</v>
      </c>
      <c r="C64" s="36" t="n">
        <v>81</v>
      </c>
      <c r="D64" s="36" t="n">
        <v>91</v>
      </c>
      <c r="E64" s="37"/>
      <c r="F64" s="37"/>
      <c r="G64" s="37"/>
      <c r="H64" s="38" t="n">
        <v>170</v>
      </c>
      <c r="I64" s="44" t="n">
        <v>80</v>
      </c>
      <c r="J64" s="44" t="n">
        <v>90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163</v>
      </c>
      <c r="C65" s="36" t="n">
        <v>82</v>
      </c>
      <c r="D65" s="36" t="n">
        <v>81</v>
      </c>
      <c r="E65" s="37"/>
      <c r="F65" s="37"/>
      <c r="G65" s="37"/>
      <c r="H65" s="38" t="n">
        <v>163</v>
      </c>
      <c r="I65" s="44" t="n">
        <v>82</v>
      </c>
      <c r="J65" s="44" t="n">
        <v>81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180</v>
      </c>
      <c r="C66" s="36" t="n">
        <v>85</v>
      </c>
      <c r="D66" s="36" t="n">
        <v>95</v>
      </c>
      <c r="E66" s="37"/>
      <c r="F66" s="37"/>
      <c r="G66" s="37"/>
      <c r="H66" s="38" t="n">
        <v>178</v>
      </c>
      <c r="I66" s="44" t="n">
        <v>85</v>
      </c>
      <c r="J66" s="44" t="n">
        <v>93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200</v>
      </c>
      <c r="C67" s="36" t="n">
        <v>116</v>
      </c>
      <c r="D67" s="36" t="n">
        <v>84</v>
      </c>
      <c r="E67" s="37"/>
      <c r="F67" s="37"/>
      <c r="G67" s="37"/>
      <c r="H67" s="38" t="n">
        <v>196</v>
      </c>
      <c r="I67" s="44" t="n">
        <v>116</v>
      </c>
      <c r="J67" s="44" t="n">
        <v>80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212</v>
      </c>
      <c r="C68" s="36" t="n">
        <v>103</v>
      </c>
      <c r="D68" s="36" t="n">
        <v>109</v>
      </c>
      <c r="E68" s="37"/>
      <c r="F68" s="37"/>
      <c r="G68" s="37"/>
      <c r="H68" s="38" t="n">
        <v>211</v>
      </c>
      <c r="I68" s="44" t="n">
        <v>102</v>
      </c>
      <c r="J68" s="44" t="n">
        <v>109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208</v>
      </c>
      <c r="C69" s="36" t="n">
        <v>108</v>
      </c>
      <c r="D69" s="36" t="n">
        <v>100</v>
      </c>
      <c r="E69" s="37"/>
      <c r="F69" s="37"/>
      <c r="G69" s="37"/>
      <c r="H69" s="38" t="n">
        <v>204</v>
      </c>
      <c r="I69" s="44" t="n">
        <v>107</v>
      </c>
      <c r="J69" s="44" t="n">
        <v>97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80</v>
      </c>
      <c r="C70" s="36" t="n">
        <v>93</v>
      </c>
      <c r="D70" s="36" t="n">
        <v>87</v>
      </c>
      <c r="E70" s="37"/>
      <c r="F70" s="37"/>
      <c r="G70" s="37"/>
      <c r="H70" s="38" t="n">
        <v>175</v>
      </c>
      <c r="I70" s="44" t="n">
        <v>93</v>
      </c>
      <c r="J70" s="44" t="n">
        <v>82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199</v>
      </c>
      <c r="C71" s="36" t="n">
        <v>95</v>
      </c>
      <c r="D71" s="36" t="n">
        <v>104</v>
      </c>
      <c r="E71" s="37"/>
      <c r="F71" s="37"/>
      <c r="G71" s="37"/>
      <c r="H71" s="38" t="n">
        <v>196</v>
      </c>
      <c r="I71" s="44" t="n">
        <v>94</v>
      </c>
      <c r="J71" s="44" t="n">
        <v>102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168</v>
      </c>
      <c r="C72" s="36" t="n">
        <v>91</v>
      </c>
      <c r="D72" s="36" t="n">
        <v>77</v>
      </c>
      <c r="E72" s="37"/>
      <c r="F72" s="37"/>
      <c r="G72" s="37"/>
      <c r="H72" s="38" t="n">
        <v>166</v>
      </c>
      <c r="I72" s="44" t="n">
        <v>91</v>
      </c>
      <c r="J72" s="44" t="n">
        <v>75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152</v>
      </c>
      <c r="C73" s="36" t="n">
        <v>83</v>
      </c>
      <c r="D73" s="36" t="n">
        <v>69</v>
      </c>
      <c r="E73" s="37"/>
      <c r="F73" s="37"/>
      <c r="G73" s="37"/>
      <c r="H73" s="38" t="n">
        <v>151</v>
      </c>
      <c r="I73" s="44" t="n">
        <v>82</v>
      </c>
      <c r="J73" s="44" t="n">
        <v>69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35</v>
      </c>
      <c r="C74" s="36" t="n">
        <v>71</v>
      </c>
      <c r="D74" s="36" t="n">
        <v>64</v>
      </c>
      <c r="E74" s="37"/>
      <c r="F74" s="37"/>
      <c r="G74" s="37"/>
      <c r="H74" s="38" t="n">
        <v>134</v>
      </c>
      <c r="I74" s="44" t="n">
        <v>71</v>
      </c>
      <c r="J74" s="44" t="n">
        <v>63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22</v>
      </c>
      <c r="C75" s="36" t="n">
        <v>58</v>
      </c>
      <c r="D75" s="36" t="n">
        <v>64</v>
      </c>
      <c r="E75" s="37"/>
      <c r="F75" s="37"/>
      <c r="G75" s="37"/>
      <c r="H75" s="38" t="n">
        <v>121</v>
      </c>
      <c r="I75" s="44" t="n">
        <v>58</v>
      </c>
      <c r="J75" s="44" t="n">
        <v>63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15</v>
      </c>
      <c r="C76" s="36" t="n">
        <v>53</v>
      </c>
      <c r="D76" s="36" t="n">
        <v>62</v>
      </c>
      <c r="E76" s="37"/>
      <c r="F76" s="37"/>
      <c r="G76" s="37"/>
      <c r="H76" s="38" t="n">
        <v>110</v>
      </c>
      <c r="I76" s="44" t="n">
        <v>52</v>
      </c>
      <c r="J76" s="44" t="n">
        <v>58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27</v>
      </c>
      <c r="C77" s="36" t="n">
        <v>74</v>
      </c>
      <c r="D77" s="36" t="n">
        <v>53</v>
      </c>
      <c r="E77" s="37"/>
      <c r="F77" s="37"/>
      <c r="G77" s="37"/>
      <c r="H77" s="38" t="n">
        <v>127</v>
      </c>
      <c r="I77" s="44" t="n">
        <v>74</v>
      </c>
      <c r="J77" s="44" t="n">
        <v>53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48</v>
      </c>
      <c r="C78" s="36" t="n">
        <v>61</v>
      </c>
      <c r="D78" s="36" t="n">
        <v>87</v>
      </c>
      <c r="E78" s="37"/>
      <c r="F78" s="37"/>
      <c r="G78" s="37"/>
      <c r="H78" s="38" t="n">
        <v>148</v>
      </c>
      <c r="I78" s="44" t="n">
        <v>61</v>
      </c>
      <c r="J78" s="44" t="n">
        <v>87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32</v>
      </c>
      <c r="C79" s="36" t="n">
        <v>81</v>
      </c>
      <c r="D79" s="36" t="n">
        <v>51</v>
      </c>
      <c r="E79" s="37"/>
      <c r="F79" s="37"/>
      <c r="G79" s="37"/>
      <c r="H79" s="38" t="n">
        <v>132</v>
      </c>
      <c r="I79" s="44" t="n">
        <v>81</v>
      </c>
      <c r="J79" s="44" t="n">
        <v>51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24</v>
      </c>
      <c r="C80" s="36" t="n">
        <v>66</v>
      </c>
      <c r="D80" s="36" t="n">
        <v>58</v>
      </c>
      <c r="E80" s="37"/>
      <c r="F80" s="37"/>
      <c r="G80" s="37"/>
      <c r="H80" s="38" t="n">
        <v>122</v>
      </c>
      <c r="I80" s="44" t="n">
        <v>64</v>
      </c>
      <c r="J80" s="44" t="n">
        <v>58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47</v>
      </c>
      <c r="C81" s="36" t="n">
        <v>80</v>
      </c>
      <c r="D81" s="36" t="n">
        <v>67</v>
      </c>
      <c r="E81" s="37"/>
      <c r="F81" s="37"/>
      <c r="G81" s="37"/>
      <c r="H81" s="38" t="n">
        <v>146</v>
      </c>
      <c r="I81" s="44" t="n">
        <v>80</v>
      </c>
      <c r="J81" s="44" t="n">
        <v>66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37</v>
      </c>
      <c r="C82" s="36" t="n">
        <v>70</v>
      </c>
      <c r="D82" s="36" t="n">
        <v>67</v>
      </c>
      <c r="E82" s="37"/>
      <c r="F82" s="37"/>
      <c r="G82" s="37"/>
      <c r="H82" s="38" t="n">
        <v>137</v>
      </c>
      <c r="I82" s="44" t="n">
        <v>70</v>
      </c>
      <c r="J82" s="44" t="n">
        <v>67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26</v>
      </c>
      <c r="C83" s="36" t="n">
        <v>65</v>
      </c>
      <c r="D83" s="36" t="n">
        <v>61</v>
      </c>
      <c r="E83" s="37"/>
      <c r="F83" s="37"/>
      <c r="G83" s="37"/>
      <c r="H83" s="38" t="n">
        <v>126</v>
      </c>
      <c r="I83" s="44" t="n">
        <v>65</v>
      </c>
      <c r="J83" s="44" t="n">
        <v>61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31</v>
      </c>
      <c r="C84" s="36" t="n">
        <v>56</v>
      </c>
      <c r="D84" s="36" t="n">
        <v>75</v>
      </c>
      <c r="E84" s="37"/>
      <c r="F84" s="37"/>
      <c r="G84" s="37"/>
      <c r="H84" s="38" t="n">
        <v>131</v>
      </c>
      <c r="I84" s="44" t="n">
        <v>56</v>
      </c>
      <c r="J84" s="44" t="n">
        <v>75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35</v>
      </c>
      <c r="C85" s="36" t="n">
        <v>67</v>
      </c>
      <c r="D85" s="36" t="n">
        <v>68</v>
      </c>
      <c r="E85" s="37"/>
      <c r="F85" s="37"/>
      <c r="G85" s="37"/>
      <c r="H85" s="38" t="n">
        <v>134</v>
      </c>
      <c r="I85" s="44" t="n">
        <v>67</v>
      </c>
      <c r="J85" s="44" t="n">
        <v>67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37</v>
      </c>
      <c r="C86" s="36" t="n">
        <v>71</v>
      </c>
      <c r="D86" s="36" t="n">
        <v>66</v>
      </c>
      <c r="E86" s="37"/>
      <c r="F86" s="37"/>
      <c r="G86" s="37"/>
      <c r="H86" s="38" t="n">
        <v>135</v>
      </c>
      <c r="I86" s="44" t="n">
        <v>70</v>
      </c>
      <c r="J86" s="44" t="n">
        <v>65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145</v>
      </c>
      <c r="C87" s="36" t="n">
        <v>74</v>
      </c>
      <c r="D87" s="36" t="n">
        <v>71</v>
      </c>
      <c r="E87" s="41"/>
      <c r="F87" s="41"/>
      <c r="G87" s="41"/>
      <c r="H87" s="38" t="n">
        <v>145</v>
      </c>
      <c r="I87" s="44" t="n">
        <v>74</v>
      </c>
      <c r="J87" s="44" t="n">
        <v>71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161</v>
      </c>
      <c r="C88" s="36" t="n">
        <v>87</v>
      </c>
      <c r="D88" s="36" t="n">
        <v>74</v>
      </c>
      <c r="E88" s="37"/>
      <c r="F88" s="37"/>
      <c r="G88" s="37"/>
      <c r="H88" s="38" t="n">
        <v>161</v>
      </c>
      <c r="I88" s="44" t="n">
        <v>87</v>
      </c>
      <c r="J88" s="44" t="n">
        <v>74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65</v>
      </c>
      <c r="C89" s="36" t="n">
        <v>79</v>
      </c>
      <c r="D89" s="36" t="n">
        <v>86</v>
      </c>
      <c r="E89" s="37"/>
      <c r="F89" s="37"/>
      <c r="G89" s="37"/>
      <c r="H89" s="38" t="n">
        <v>163</v>
      </c>
      <c r="I89" s="44" t="n">
        <v>79</v>
      </c>
      <c r="J89" s="44" t="n">
        <v>84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83</v>
      </c>
      <c r="C90" s="36" t="n">
        <v>86</v>
      </c>
      <c r="D90" s="36" t="n">
        <v>97</v>
      </c>
      <c r="E90" s="37"/>
      <c r="F90" s="37"/>
      <c r="G90" s="37"/>
      <c r="H90" s="38" t="n">
        <v>182</v>
      </c>
      <c r="I90" s="44" t="n">
        <v>85</v>
      </c>
      <c r="J90" s="44" t="n">
        <v>97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213</v>
      </c>
      <c r="C91" s="36" t="n">
        <v>104</v>
      </c>
      <c r="D91" s="36" t="n">
        <v>109</v>
      </c>
      <c r="E91" s="37"/>
      <c r="F91" s="37"/>
      <c r="G91" s="37"/>
      <c r="H91" s="38" t="n">
        <v>213</v>
      </c>
      <c r="I91" s="44" t="n">
        <v>104</v>
      </c>
      <c r="J91" s="44" t="n">
        <v>109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189</v>
      </c>
      <c r="C92" s="36" t="n">
        <v>96</v>
      </c>
      <c r="D92" s="36" t="n">
        <v>93</v>
      </c>
      <c r="E92" s="37"/>
      <c r="F92" s="37"/>
      <c r="G92" s="37"/>
      <c r="H92" s="38" t="n">
        <v>189</v>
      </c>
      <c r="I92" s="44" t="n">
        <v>96</v>
      </c>
      <c r="J92" s="44" t="n">
        <v>93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77</v>
      </c>
      <c r="C93" s="36" t="n">
        <v>92</v>
      </c>
      <c r="D93" s="36" t="n">
        <v>85</v>
      </c>
      <c r="E93" s="37"/>
      <c r="F93" s="37"/>
      <c r="G93" s="37"/>
      <c r="H93" s="38" t="n">
        <v>177</v>
      </c>
      <c r="I93" s="44" t="n">
        <v>92</v>
      </c>
      <c r="J93" s="44" t="n">
        <v>85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06</v>
      </c>
      <c r="C94" s="36" t="n">
        <v>60</v>
      </c>
      <c r="D94" s="36" t="n">
        <v>46</v>
      </c>
      <c r="E94" s="37"/>
      <c r="F94" s="37"/>
      <c r="G94" s="37"/>
      <c r="H94" s="38" t="n">
        <v>105</v>
      </c>
      <c r="I94" s="44" t="n">
        <v>60</v>
      </c>
      <c r="J94" s="44" t="n">
        <v>45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32</v>
      </c>
      <c r="C95" s="36" t="n">
        <v>69</v>
      </c>
      <c r="D95" s="36" t="n">
        <v>63</v>
      </c>
      <c r="E95" s="37"/>
      <c r="F95" s="37"/>
      <c r="G95" s="37"/>
      <c r="H95" s="38" t="n">
        <v>131</v>
      </c>
      <c r="I95" s="44" t="n">
        <v>68</v>
      </c>
      <c r="J95" s="44" t="n">
        <v>63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62</v>
      </c>
      <c r="C96" s="36" t="n">
        <v>82</v>
      </c>
      <c r="D96" s="36" t="n">
        <v>80</v>
      </c>
      <c r="E96" s="37"/>
      <c r="F96" s="37"/>
      <c r="G96" s="37"/>
      <c r="H96" s="38" t="n">
        <v>162</v>
      </c>
      <c r="I96" s="44" t="n">
        <v>82</v>
      </c>
      <c r="J96" s="44" t="n">
        <v>80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38</v>
      </c>
      <c r="C97" s="36" t="n">
        <v>62</v>
      </c>
      <c r="D97" s="36" t="n">
        <v>76</v>
      </c>
      <c r="E97" s="37"/>
      <c r="F97" s="37"/>
      <c r="G97" s="37"/>
      <c r="H97" s="38" t="n">
        <v>138</v>
      </c>
      <c r="I97" s="44" t="n">
        <v>62</v>
      </c>
      <c r="J97" s="44" t="n">
        <v>76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131</v>
      </c>
      <c r="C98" s="36" t="n">
        <v>51</v>
      </c>
      <c r="D98" s="36" t="n">
        <v>80</v>
      </c>
      <c r="E98" s="37"/>
      <c r="F98" s="37"/>
      <c r="G98" s="37"/>
      <c r="H98" s="38" t="n">
        <v>131</v>
      </c>
      <c r="I98" s="44" t="n">
        <v>51</v>
      </c>
      <c r="J98" s="44" t="n">
        <v>80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48</v>
      </c>
      <c r="C99" s="36" t="n">
        <v>76</v>
      </c>
      <c r="D99" s="36" t="n">
        <v>72</v>
      </c>
      <c r="E99" s="37"/>
      <c r="F99" s="37"/>
      <c r="G99" s="37"/>
      <c r="H99" s="38" t="n">
        <v>148</v>
      </c>
      <c r="I99" s="44" t="n">
        <v>76</v>
      </c>
      <c r="J99" s="44" t="n">
        <v>72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39</v>
      </c>
      <c r="C100" s="36" t="n">
        <v>66</v>
      </c>
      <c r="D100" s="36" t="n">
        <v>73</v>
      </c>
      <c r="E100" s="37"/>
      <c r="F100" s="37"/>
      <c r="G100" s="37"/>
      <c r="H100" s="38" t="n">
        <v>139</v>
      </c>
      <c r="I100" s="44" t="n">
        <v>66</v>
      </c>
      <c r="J100" s="44" t="n">
        <v>73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11</v>
      </c>
      <c r="C101" s="36" t="n">
        <v>50</v>
      </c>
      <c r="D101" s="36" t="n">
        <v>61</v>
      </c>
      <c r="E101" s="37"/>
      <c r="F101" s="37"/>
      <c r="G101" s="37"/>
      <c r="H101" s="38" t="n">
        <v>110</v>
      </c>
      <c r="I101" s="44" t="n">
        <v>50</v>
      </c>
      <c r="J101" s="44" t="n">
        <v>60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09</v>
      </c>
      <c r="C102" s="36" t="n">
        <v>52</v>
      </c>
      <c r="D102" s="36" t="n">
        <v>57</v>
      </c>
      <c r="E102" s="37"/>
      <c r="F102" s="37"/>
      <c r="G102" s="37"/>
      <c r="H102" s="38" t="n">
        <v>109</v>
      </c>
      <c r="I102" s="44" t="n">
        <v>52</v>
      </c>
      <c r="J102" s="44" t="n">
        <v>57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18</v>
      </c>
      <c r="C103" s="36" t="n">
        <v>61</v>
      </c>
      <c r="D103" s="36" t="n">
        <v>57</v>
      </c>
      <c r="E103" s="37"/>
      <c r="F103" s="37"/>
      <c r="G103" s="37"/>
      <c r="H103" s="38" t="n">
        <v>118</v>
      </c>
      <c r="I103" s="44" t="n">
        <v>61</v>
      </c>
      <c r="J103" s="44" t="n">
        <v>57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05</v>
      </c>
      <c r="C104" s="36" t="n">
        <v>44</v>
      </c>
      <c r="D104" s="36" t="n">
        <v>61</v>
      </c>
      <c r="E104" s="37"/>
      <c r="F104" s="37"/>
      <c r="G104" s="37"/>
      <c r="H104" s="38" t="n">
        <v>105</v>
      </c>
      <c r="I104" s="44" t="n">
        <v>44</v>
      </c>
      <c r="J104" s="44" t="n">
        <v>61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24</v>
      </c>
      <c r="C105" s="36" t="n">
        <v>62</v>
      </c>
      <c r="D105" s="36" t="n">
        <v>62</v>
      </c>
      <c r="E105" s="37"/>
      <c r="F105" s="37"/>
      <c r="G105" s="37"/>
      <c r="H105" s="38" t="n">
        <v>124</v>
      </c>
      <c r="I105" s="44" t="n">
        <v>62</v>
      </c>
      <c r="J105" s="44" t="n">
        <v>62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13</v>
      </c>
      <c r="C106" s="36" t="n">
        <v>43</v>
      </c>
      <c r="D106" s="36" t="n">
        <v>70</v>
      </c>
      <c r="E106" s="37"/>
      <c r="F106" s="37"/>
      <c r="G106" s="37"/>
      <c r="H106" s="38" t="n">
        <v>113</v>
      </c>
      <c r="I106" s="44" t="n">
        <v>43</v>
      </c>
      <c r="J106" s="44" t="n">
        <v>70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31</v>
      </c>
      <c r="C107" s="36" t="n">
        <v>62</v>
      </c>
      <c r="D107" s="36" t="n">
        <v>69</v>
      </c>
      <c r="E107" s="37"/>
      <c r="F107" s="37"/>
      <c r="G107" s="37"/>
      <c r="H107" s="38" t="n">
        <v>131</v>
      </c>
      <c r="I107" s="44" t="n">
        <v>62</v>
      </c>
      <c r="J107" s="44" t="n">
        <v>69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03</v>
      </c>
      <c r="C108" s="36" t="n">
        <v>46</v>
      </c>
      <c r="D108" s="36" t="n">
        <v>57</v>
      </c>
      <c r="E108" s="37"/>
      <c r="F108" s="37"/>
      <c r="G108" s="37"/>
      <c r="H108" s="38" t="n">
        <v>103</v>
      </c>
      <c r="I108" s="44" t="n">
        <v>46</v>
      </c>
      <c r="J108" s="44" t="n">
        <v>57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13</v>
      </c>
      <c r="C109" s="36" t="n">
        <v>52</v>
      </c>
      <c r="D109" s="36" t="n">
        <v>61</v>
      </c>
      <c r="E109" s="37"/>
      <c r="F109" s="37"/>
      <c r="G109" s="37"/>
      <c r="H109" s="38" t="n">
        <v>113</v>
      </c>
      <c r="I109" s="44" t="n">
        <v>52</v>
      </c>
      <c r="J109" s="44" t="n">
        <v>61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13</v>
      </c>
      <c r="C110" s="36" t="n">
        <v>51</v>
      </c>
      <c r="D110" s="36" t="n">
        <v>62</v>
      </c>
      <c r="E110" s="37"/>
      <c r="F110" s="37"/>
      <c r="G110" s="37"/>
      <c r="H110" s="38" t="n">
        <v>113</v>
      </c>
      <c r="I110" s="44" t="n">
        <v>51</v>
      </c>
      <c r="J110" s="44" t="n">
        <v>62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26</v>
      </c>
      <c r="C111" s="36" t="n">
        <v>41</v>
      </c>
      <c r="D111" s="36" t="n">
        <v>85</v>
      </c>
      <c r="E111" s="37"/>
      <c r="F111" s="37"/>
      <c r="G111" s="37"/>
      <c r="H111" s="38" t="n">
        <v>126</v>
      </c>
      <c r="I111" s="44" t="n">
        <v>41</v>
      </c>
      <c r="J111" s="44" t="n">
        <v>85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01</v>
      </c>
      <c r="C112" s="36" t="n">
        <v>46</v>
      </c>
      <c r="D112" s="36" t="n">
        <v>55</v>
      </c>
      <c r="E112" s="37"/>
      <c r="F112" s="37"/>
      <c r="G112" s="37"/>
      <c r="H112" s="38" t="n">
        <v>101</v>
      </c>
      <c r="I112" s="44" t="n">
        <v>46</v>
      </c>
      <c r="J112" s="44" t="n">
        <v>55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18</v>
      </c>
      <c r="C113" s="36" t="n">
        <v>54</v>
      </c>
      <c r="D113" s="36" t="n">
        <v>64</v>
      </c>
      <c r="E113" s="37"/>
      <c r="F113" s="37"/>
      <c r="G113" s="37"/>
      <c r="H113" s="38" t="n">
        <v>118</v>
      </c>
      <c r="I113" s="44" t="n">
        <v>54</v>
      </c>
      <c r="J113" s="44" t="n">
        <v>64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112</v>
      </c>
      <c r="C114" s="36" t="n">
        <v>40</v>
      </c>
      <c r="D114" s="36" t="n">
        <v>72</v>
      </c>
      <c r="E114" s="37"/>
      <c r="F114" s="37"/>
      <c r="G114" s="37"/>
      <c r="H114" s="38" t="n">
        <v>112</v>
      </c>
      <c r="I114" s="44" t="n">
        <v>40</v>
      </c>
      <c r="J114" s="44" t="n">
        <v>72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97</v>
      </c>
      <c r="C115" s="36" t="n">
        <v>32</v>
      </c>
      <c r="D115" s="36" t="n">
        <v>65</v>
      </c>
      <c r="E115" s="37"/>
      <c r="F115" s="37"/>
      <c r="G115" s="37"/>
      <c r="H115" s="38" t="n">
        <v>97</v>
      </c>
      <c r="I115" s="44" t="n">
        <v>32</v>
      </c>
      <c r="J115" s="44" t="n">
        <v>65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77</v>
      </c>
      <c r="C116" s="36" t="n">
        <v>23</v>
      </c>
      <c r="D116" s="36" t="n">
        <v>54</v>
      </c>
      <c r="E116" s="37"/>
      <c r="F116" s="37"/>
      <c r="G116" s="37"/>
      <c r="H116" s="38" t="n">
        <v>77</v>
      </c>
      <c r="I116" s="44" t="n">
        <v>23</v>
      </c>
      <c r="J116" s="44" t="n">
        <v>54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70</v>
      </c>
      <c r="C117" s="36" t="n">
        <v>33</v>
      </c>
      <c r="D117" s="36" t="n">
        <v>37</v>
      </c>
      <c r="E117" s="37"/>
      <c r="F117" s="37"/>
      <c r="G117" s="37"/>
      <c r="H117" s="38" t="n">
        <v>70</v>
      </c>
      <c r="I117" s="44" t="n">
        <v>33</v>
      </c>
      <c r="J117" s="44" t="n">
        <v>37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76</v>
      </c>
      <c r="C118" s="36" t="n">
        <v>30</v>
      </c>
      <c r="D118" s="36" t="n">
        <v>46</v>
      </c>
      <c r="E118" s="37"/>
      <c r="F118" s="37"/>
      <c r="G118" s="37"/>
      <c r="H118" s="38" t="n">
        <v>76</v>
      </c>
      <c r="I118" s="44" t="n">
        <v>30</v>
      </c>
      <c r="J118" s="44" t="n">
        <v>46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67</v>
      </c>
      <c r="C119" s="36" t="n">
        <v>21</v>
      </c>
      <c r="D119" s="36" t="n">
        <v>46</v>
      </c>
      <c r="E119" s="37"/>
      <c r="F119" s="37"/>
      <c r="G119" s="37"/>
      <c r="H119" s="38" t="n">
        <v>67</v>
      </c>
      <c r="I119" s="44" t="n">
        <v>21</v>
      </c>
      <c r="J119" s="44" t="n">
        <v>46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59</v>
      </c>
      <c r="C120" s="36" t="n">
        <v>25</v>
      </c>
      <c r="D120" s="36" t="n">
        <v>34</v>
      </c>
      <c r="E120" s="37"/>
      <c r="F120" s="37"/>
      <c r="G120" s="37"/>
      <c r="H120" s="38" t="n">
        <v>59</v>
      </c>
      <c r="I120" s="44" t="n">
        <v>25</v>
      </c>
      <c r="J120" s="44" t="n">
        <v>34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41</v>
      </c>
      <c r="C121" s="36" t="n">
        <v>12</v>
      </c>
      <c r="D121" s="36" t="n">
        <v>29</v>
      </c>
      <c r="E121" s="37"/>
      <c r="F121" s="37"/>
      <c r="G121" s="37"/>
      <c r="H121" s="38" t="n">
        <v>41</v>
      </c>
      <c r="I121" s="44" t="n">
        <v>12</v>
      </c>
      <c r="J121" s="44" t="n">
        <v>29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33</v>
      </c>
      <c r="C122" s="36" t="n">
        <v>8</v>
      </c>
      <c r="D122" s="36" t="n">
        <v>25</v>
      </c>
      <c r="E122" s="37"/>
      <c r="F122" s="37"/>
      <c r="G122" s="37"/>
      <c r="H122" s="38" t="n">
        <v>33</v>
      </c>
      <c r="I122" s="44" t="n">
        <v>8</v>
      </c>
      <c r="J122" s="44" t="n">
        <v>25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28</v>
      </c>
      <c r="C123" s="36" t="n">
        <v>11</v>
      </c>
      <c r="D123" s="36" t="n">
        <v>17</v>
      </c>
      <c r="E123" s="37"/>
      <c r="F123" s="37"/>
      <c r="G123" s="37"/>
      <c r="H123" s="38" t="n">
        <v>28</v>
      </c>
      <c r="I123" s="44" t="n">
        <v>11</v>
      </c>
      <c r="J123" s="44" t="n">
        <v>17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30</v>
      </c>
      <c r="C124" s="36" t="n">
        <v>7</v>
      </c>
      <c r="D124" s="36" t="n">
        <v>23</v>
      </c>
      <c r="E124" s="37"/>
      <c r="F124" s="37"/>
      <c r="G124" s="37"/>
      <c r="H124" s="38" t="n">
        <v>29</v>
      </c>
      <c r="I124" s="44" t="n">
        <v>7</v>
      </c>
      <c r="J124" s="44" t="n">
        <v>22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7</v>
      </c>
      <c r="C125" s="36" t="n">
        <v>4</v>
      </c>
      <c r="D125" s="36" t="n">
        <v>13</v>
      </c>
      <c r="E125" s="37"/>
      <c r="F125" s="37"/>
      <c r="G125" s="37"/>
      <c r="H125" s="38" t="n">
        <v>17</v>
      </c>
      <c r="I125" s="44" t="n">
        <v>4</v>
      </c>
      <c r="J125" s="44" t="n">
        <v>13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26</v>
      </c>
      <c r="C126" s="36" t="n">
        <v>9</v>
      </c>
      <c r="D126" s="36" t="n">
        <v>17</v>
      </c>
      <c r="E126" s="37"/>
      <c r="F126" s="37"/>
      <c r="G126" s="37"/>
      <c r="H126" s="38" t="n">
        <v>26</v>
      </c>
      <c r="I126" s="44" t="n">
        <v>9</v>
      </c>
      <c r="J126" s="44" t="n">
        <v>17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3</v>
      </c>
      <c r="C127" s="36" t="n">
        <v>0</v>
      </c>
      <c r="D127" s="36" t="n">
        <v>13</v>
      </c>
      <c r="E127" s="37"/>
      <c r="F127" s="37"/>
      <c r="G127" s="37"/>
      <c r="H127" s="38" t="n">
        <v>13</v>
      </c>
      <c r="I127" s="44" t="n">
        <v>0</v>
      </c>
      <c r="J127" s="44" t="n">
        <v>13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17</v>
      </c>
      <c r="C128" s="36" t="n">
        <v>3</v>
      </c>
      <c r="D128" s="36" t="n">
        <v>14</v>
      </c>
      <c r="E128" s="37"/>
      <c r="F128" s="37"/>
      <c r="G128" s="37"/>
      <c r="H128" s="38" t="n">
        <v>17</v>
      </c>
      <c r="I128" s="44" t="n">
        <v>3</v>
      </c>
      <c r="J128" s="44" t="n">
        <v>14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13</v>
      </c>
      <c r="C129" s="36" t="n">
        <v>3</v>
      </c>
      <c r="D129" s="36" t="n">
        <v>10</v>
      </c>
      <c r="E129" s="37"/>
      <c r="F129" s="37"/>
      <c r="G129" s="37"/>
      <c r="H129" s="38" t="n">
        <v>13</v>
      </c>
      <c r="I129" s="44" t="n">
        <v>3</v>
      </c>
      <c r="J129" s="44" t="n">
        <v>10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6</v>
      </c>
      <c r="C130" s="36" t="n">
        <v>0</v>
      </c>
      <c r="D130" s="36" t="n">
        <v>6</v>
      </c>
      <c r="E130" s="37"/>
      <c r="F130" s="37"/>
      <c r="G130" s="37"/>
      <c r="H130" s="38" t="n">
        <v>6</v>
      </c>
      <c r="I130" s="44" t="n">
        <v>0</v>
      </c>
      <c r="J130" s="44" t="n">
        <v>6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8</v>
      </c>
      <c r="C131" s="36" t="n">
        <v>1</v>
      </c>
      <c r="D131" s="36" t="n">
        <v>7</v>
      </c>
      <c r="E131" s="37"/>
      <c r="F131" s="37"/>
      <c r="G131" s="37"/>
      <c r="H131" s="38" t="n">
        <v>8</v>
      </c>
      <c r="I131" s="44" t="n">
        <v>1</v>
      </c>
      <c r="J131" s="44" t="n">
        <v>7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4</v>
      </c>
      <c r="C132" s="36" t="n">
        <v>0</v>
      </c>
      <c r="D132" s="36" t="n">
        <v>4</v>
      </c>
      <c r="E132" s="37"/>
      <c r="F132" s="37"/>
      <c r="G132" s="37"/>
      <c r="H132" s="38" t="n">
        <v>4</v>
      </c>
      <c r="I132" s="44" t="n">
        <v>0</v>
      </c>
      <c r="J132" s="44" t="n">
        <v>4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36" t="n">
        <v>0</v>
      </c>
      <c r="D133" s="36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36" t="n">
        <v>0</v>
      </c>
      <c r="D134" s="36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2</v>
      </c>
      <c r="C135" s="36" t="n">
        <v>0</v>
      </c>
      <c r="D135" s="36" t="n">
        <v>2</v>
      </c>
      <c r="E135" s="37"/>
      <c r="F135" s="37"/>
      <c r="G135" s="37"/>
      <c r="H135" s="38" t="n">
        <v>2</v>
      </c>
      <c r="I135" s="44" t="n">
        <v>0</v>
      </c>
      <c r="J135" s="44" t="n">
        <v>2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36" t="n">
        <v>0</v>
      </c>
      <c r="D136" s="36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36" t="n">
        <v>0</v>
      </c>
      <c r="D137" s="36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36" t="n">
        <v>0</v>
      </c>
      <c r="D138" s="36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36" t="n">
        <v>0</v>
      </c>
      <c r="D139" s="36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36" t="n">
        <v>0</v>
      </c>
      <c r="D140" s="36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36" t="n">
        <v>0</v>
      </c>
      <c r="D141" s="36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36" t="n">
        <v>0</v>
      </c>
      <c r="D142" s="36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3013</v>
      </c>
      <c r="C5" s="11" t="n">
        <v>1349</v>
      </c>
      <c r="D5" s="11" t="n">
        <v>1664</v>
      </c>
      <c r="E5" s="12" t="n">
        <v>100</v>
      </c>
      <c r="F5" s="12" t="n">
        <v>100</v>
      </c>
      <c r="G5" s="12" t="n">
        <v>100</v>
      </c>
      <c r="H5" s="13" t="n">
        <v>2937</v>
      </c>
      <c r="I5" s="14" t="n">
        <v>1321</v>
      </c>
      <c r="J5" s="14" t="n">
        <v>1616</v>
      </c>
      <c r="K5" s="15" t="n">
        <v>97.4775970793229</v>
      </c>
      <c r="L5" s="15" t="n">
        <v>97.9243884358784</v>
      </c>
      <c r="M5" s="16" t="n">
        <v>97.1153846153846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84</v>
      </c>
      <c r="C7" s="19" t="n">
        <v>43</v>
      </c>
      <c r="D7" s="19" t="n">
        <v>41</v>
      </c>
      <c r="E7" s="20" t="n">
        <v>2.78791901759044</v>
      </c>
      <c r="F7" s="20" t="n">
        <v>3.18754633061527</v>
      </c>
      <c r="G7" s="20" t="n">
        <v>2.46394230769231</v>
      </c>
      <c r="H7" s="22" t="n">
        <v>84</v>
      </c>
      <c r="I7" s="19" t="n">
        <v>43</v>
      </c>
      <c r="J7" s="19" t="n">
        <v>41</v>
      </c>
      <c r="K7" s="20" t="n">
        <v>2.78791901759044</v>
      </c>
      <c r="L7" s="20" t="n">
        <v>3.18754633061527</v>
      </c>
      <c r="M7" s="23" t="n">
        <v>2.46394230769231</v>
      </c>
    </row>
    <row r="8" s="17" customFormat="true" ht="15" hidden="false" customHeight="true" outlineLevel="0" collapsed="false">
      <c r="A8" s="24" t="s">
        <v>13</v>
      </c>
      <c r="B8" s="19" t="n">
        <v>90</v>
      </c>
      <c r="C8" s="19" t="n">
        <v>42</v>
      </c>
      <c r="D8" s="19" t="n">
        <v>48</v>
      </c>
      <c r="E8" s="20" t="n">
        <v>2.98705609027547</v>
      </c>
      <c r="F8" s="20" t="n">
        <v>3.11341734618236</v>
      </c>
      <c r="G8" s="20" t="n">
        <v>2.88461538461538</v>
      </c>
      <c r="H8" s="22" t="n">
        <v>90</v>
      </c>
      <c r="I8" s="19" t="n">
        <v>42</v>
      </c>
      <c r="J8" s="19" t="n">
        <v>48</v>
      </c>
      <c r="K8" s="20" t="n">
        <v>2.98705609027547</v>
      </c>
      <c r="L8" s="20" t="n">
        <v>3.11341734618236</v>
      </c>
      <c r="M8" s="23" t="n">
        <v>2.88461538461538</v>
      </c>
    </row>
    <row r="9" s="17" customFormat="true" ht="15" hidden="false" customHeight="true" outlineLevel="0" collapsed="false">
      <c r="A9" s="24" t="s">
        <v>14</v>
      </c>
      <c r="B9" s="19" t="n">
        <v>94</v>
      </c>
      <c r="C9" s="19" t="n">
        <v>51</v>
      </c>
      <c r="D9" s="19" t="n">
        <v>43</v>
      </c>
      <c r="E9" s="20" t="n">
        <v>3.11981413873216</v>
      </c>
      <c r="F9" s="20" t="n">
        <v>3.78057820607858</v>
      </c>
      <c r="G9" s="20" t="n">
        <v>2.58413461538462</v>
      </c>
      <c r="H9" s="22" t="n">
        <v>93</v>
      </c>
      <c r="I9" s="19" t="n">
        <v>51</v>
      </c>
      <c r="J9" s="19" t="n">
        <v>42</v>
      </c>
      <c r="K9" s="20" t="n">
        <v>3.08662462661799</v>
      </c>
      <c r="L9" s="20" t="n">
        <v>3.78057820607858</v>
      </c>
      <c r="M9" s="23" t="n">
        <v>2.52403846153846</v>
      </c>
    </row>
    <row r="10" s="17" customFormat="true" ht="15" hidden="false" customHeight="true" outlineLevel="0" collapsed="false">
      <c r="A10" s="24" t="s">
        <v>15</v>
      </c>
      <c r="B10" s="19" t="n">
        <v>89</v>
      </c>
      <c r="C10" s="19" t="n">
        <v>46</v>
      </c>
      <c r="D10" s="19" t="n">
        <v>43</v>
      </c>
      <c r="E10" s="20" t="n">
        <v>2.9538665781613</v>
      </c>
      <c r="F10" s="20" t="n">
        <v>3.40993328391401</v>
      </c>
      <c r="G10" s="20" t="n">
        <v>2.58413461538462</v>
      </c>
      <c r="H10" s="22" t="n">
        <v>88</v>
      </c>
      <c r="I10" s="19" t="n">
        <v>45</v>
      </c>
      <c r="J10" s="19" t="n">
        <v>43</v>
      </c>
      <c r="K10" s="20" t="n">
        <v>2.92067706604713</v>
      </c>
      <c r="L10" s="20" t="n">
        <v>3.3358042994811</v>
      </c>
      <c r="M10" s="23" t="n">
        <v>2.58413461538462</v>
      </c>
    </row>
    <row r="11" s="17" customFormat="true" ht="15" hidden="false" customHeight="true" outlineLevel="0" collapsed="false">
      <c r="A11" s="24" t="s">
        <v>16</v>
      </c>
      <c r="B11" s="19" t="n">
        <v>150</v>
      </c>
      <c r="C11" s="19" t="n">
        <v>68</v>
      </c>
      <c r="D11" s="19" t="n">
        <v>82</v>
      </c>
      <c r="E11" s="20" t="n">
        <v>4.97842681712579</v>
      </c>
      <c r="F11" s="20" t="n">
        <v>5.0407709414381</v>
      </c>
      <c r="G11" s="20" t="n">
        <v>4.92788461538462</v>
      </c>
      <c r="H11" s="22" t="n">
        <v>138</v>
      </c>
      <c r="I11" s="19" t="n">
        <v>61</v>
      </c>
      <c r="J11" s="19" t="n">
        <v>77</v>
      </c>
      <c r="K11" s="20" t="n">
        <v>4.58015267175573</v>
      </c>
      <c r="L11" s="20" t="n">
        <v>4.52186805040771</v>
      </c>
      <c r="M11" s="23" t="n">
        <v>4.62740384615385</v>
      </c>
    </row>
    <row r="12" s="17" customFormat="true" ht="15" hidden="false" customHeight="true" outlineLevel="0" collapsed="false">
      <c r="A12" s="24" t="s">
        <v>17</v>
      </c>
      <c r="B12" s="19" t="n">
        <v>138</v>
      </c>
      <c r="C12" s="19" t="n">
        <v>72</v>
      </c>
      <c r="D12" s="19" t="n">
        <v>66</v>
      </c>
      <c r="E12" s="20" t="n">
        <v>4.58015267175573</v>
      </c>
      <c r="F12" s="20" t="n">
        <v>5.33728687916976</v>
      </c>
      <c r="G12" s="20" t="n">
        <v>3.96634615384615</v>
      </c>
      <c r="H12" s="22" t="n">
        <v>129</v>
      </c>
      <c r="I12" s="19" t="n">
        <v>69</v>
      </c>
      <c r="J12" s="19" t="n">
        <v>60</v>
      </c>
      <c r="K12" s="20" t="n">
        <v>4.28144706272818</v>
      </c>
      <c r="L12" s="20" t="n">
        <v>5.11489992587102</v>
      </c>
      <c r="M12" s="23" t="n">
        <v>3.60576923076923</v>
      </c>
    </row>
    <row r="13" s="17" customFormat="true" ht="15" hidden="false" customHeight="true" outlineLevel="0" collapsed="false">
      <c r="A13" s="24" t="s">
        <v>18</v>
      </c>
      <c r="B13" s="19" t="n">
        <v>158</v>
      </c>
      <c r="C13" s="19" t="n">
        <v>58</v>
      </c>
      <c r="D13" s="19" t="n">
        <v>100</v>
      </c>
      <c r="E13" s="20" t="n">
        <v>5.24394291403916</v>
      </c>
      <c r="F13" s="20" t="n">
        <v>4.29948109710897</v>
      </c>
      <c r="G13" s="20" t="n">
        <v>6.00961538461539</v>
      </c>
      <c r="H13" s="22" t="n">
        <v>151</v>
      </c>
      <c r="I13" s="19" t="n">
        <v>56</v>
      </c>
      <c r="J13" s="19" t="n">
        <v>95</v>
      </c>
      <c r="K13" s="20" t="n">
        <v>5.01161632923996</v>
      </c>
      <c r="L13" s="20" t="n">
        <v>4.15122312824314</v>
      </c>
      <c r="M13" s="23" t="n">
        <v>5.70913461538462</v>
      </c>
    </row>
    <row r="14" s="17" customFormat="true" ht="15" hidden="false" customHeight="true" outlineLevel="0" collapsed="false">
      <c r="A14" s="24" t="s">
        <v>19</v>
      </c>
      <c r="B14" s="25" t="n">
        <v>194</v>
      </c>
      <c r="C14" s="25" t="n">
        <v>104</v>
      </c>
      <c r="D14" s="25" t="n">
        <v>90</v>
      </c>
      <c r="E14" s="20" t="n">
        <v>6.43876535014935</v>
      </c>
      <c r="F14" s="20" t="n">
        <v>7.70941438102298</v>
      </c>
      <c r="G14" s="20" t="n">
        <v>5.40865384615385</v>
      </c>
      <c r="H14" s="26" t="n">
        <v>186</v>
      </c>
      <c r="I14" s="25" t="n">
        <v>101</v>
      </c>
      <c r="J14" s="25" t="n">
        <v>85</v>
      </c>
      <c r="K14" s="20" t="n">
        <v>6.17324925323598</v>
      </c>
      <c r="L14" s="20" t="n">
        <v>7.48702742772424</v>
      </c>
      <c r="M14" s="23" t="n">
        <v>5.10817307692308</v>
      </c>
    </row>
    <row r="15" s="17" customFormat="true" ht="15" hidden="false" customHeight="true" outlineLevel="0" collapsed="false">
      <c r="A15" s="24" t="s">
        <v>20</v>
      </c>
      <c r="B15" s="25" t="n">
        <v>191</v>
      </c>
      <c r="C15" s="25" t="n">
        <v>97</v>
      </c>
      <c r="D15" s="25" t="n">
        <v>94</v>
      </c>
      <c r="E15" s="20" t="n">
        <v>6.33919681380684</v>
      </c>
      <c r="F15" s="20" t="n">
        <v>7.19051148999259</v>
      </c>
      <c r="G15" s="20" t="n">
        <v>5.64903846153846</v>
      </c>
      <c r="H15" s="26" t="n">
        <v>185</v>
      </c>
      <c r="I15" s="25" t="n">
        <v>95</v>
      </c>
      <c r="J15" s="25" t="n">
        <v>90</v>
      </c>
      <c r="K15" s="20" t="n">
        <v>6.14005974112181</v>
      </c>
      <c r="L15" s="20" t="n">
        <v>7.04225352112676</v>
      </c>
      <c r="M15" s="23" t="n">
        <v>5.40865384615385</v>
      </c>
    </row>
    <row r="16" s="17" customFormat="true" ht="15" hidden="false" customHeight="true" outlineLevel="0" collapsed="false">
      <c r="A16" s="24" t="s">
        <v>21</v>
      </c>
      <c r="B16" s="25" t="n">
        <v>198</v>
      </c>
      <c r="C16" s="25" t="n">
        <v>90</v>
      </c>
      <c r="D16" s="25" t="n">
        <v>108</v>
      </c>
      <c r="E16" s="20" t="n">
        <v>6.57152339860604</v>
      </c>
      <c r="F16" s="20" t="n">
        <v>6.67160859896219</v>
      </c>
      <c r="G16" s="20" t="n">
        <v>6.49038461538462</v>
      </c>
      <c r="H16" s="26" t="n">
        <v>194</v>
      </c>
      <c r="I16" s="25" t="n">
        <v>89</v>
      </c>
      <c r="J16" s="25" t="n">
        <v>105</v>
      </c>
      <c r="K16" s="20" t="n">
        <v>6.43876535014935</v>
      </c>
      <c r="L16" s="20" t="n">
        <v>6.59747961452928</v>
      </c>
      <c r="M16" s="23" t="n">
        <v>6.31009615384615</v>
      </c>
    </row>
    <row r="17" s="17" customFormat="true" ht="15" hidden="false" customHeight="true" outlineLevel="0" collapsed="false">
      <c r="A17" s="24" t="s">
        <v>22</v>
      </c>
      <c r="B17" s="25" t="n">
        <v>172</v>
      </c>
      <c r="C17" s="25" t="n">
        <v>95</v>
      </c>
      <c r="D17" s="25" t="n">
        <v>77</v>
      </c>
      <c r="E17" s="20" t="n">
        <v>5.70859608363757</v>
      </c>
      <c r="F17" s="20" t="n">
        <v>7.04225352112676</v>
      </c>
      <c r="G17" s="20" t="n">
        <v>4.62740384615385</v>
      </c>
      <c r="H17" s="26" t="n">
        <v>165</v>
      </c>
      <c r="I17" s="25" t="n">
        <v>93</v>
      </c>
      <c r="J17" s="25" t="n">
        <v>72</v>
      </c>
      <c r="K17" s="20" t="n">
        <v>5.47626949883837</v>
      </c>
      <c r="L17" s="20" t="n">
        <v>6.89399555226093</v>
      </c>
      <c r="M17" s="23" t="n">
        <v>4.32692307692308</v>
      </c>
    </row>
    <row r="18" s="17" customFormat="true" ht="15" hidden="false" customHeight="true" outlineLevel="0" collapsed="false">
      <c r="A18" s="24" t="s">
        <v>23</v>
      </c>
      <c r="B18" s="25" t="n">
        <v>204</v>
      </c>
      <c r="C18" s="25" t="n">
        <v>97</v>
      </c>
      <c r="D18" s="25" t="n">
        <v>107</v>
      </c>
      <c r="E18" s="20" t="n">
        <v>6.77066047129107</v>
      </c>
      <c r="F18" s="20" t="n">
        <v>7.19051148999259</v>
      </c>
      <c r="G18" s="20" t="n">
        <v>6.43028846153846</v>
      </c>
      <c r="H18" s="26" t="n">
        <v>196</v>
      </c>
      <c r="I18" s="25" t="n">
        <v>93</v>
      </c>
      <c r="J18" s="25" t="n">
        <v>103</v>
      </c>
      <c r="K18" s="20" t="n">
        <v>6.5051443743777</v>
      </c>
      <c r="L18" s="20" t="n">
        <v>6.89399555226093</v>
      </c>
      <c r="M18" s="23" t="n">
        <v>6.18990384615385</v>
      </c>
    </row>
    <row r="19" s="17" customFormat="true" ht="15" hidden="false" customHeight="true" outlineLevel="0" collapsed="false">
      <c r="A19" s="24" t="s">
        <v>24</v>
      </c>
      <c r="B19" s="25" t="n">
        <v>207</v>
      </c>
      <c r="C19" s="25" t="n">
        <v>101</v>
      </c>
      <c r="D19" s="25" t="n">
        <v>106</v>
      </c>
      <c r="E19" s="20" t="n">
        <v>6.87022900763359</v>
      </c>
      <c r="F19" s="20" t="n">
        <v>7.48702742772424</v>
      </c>
      <c r="G19" s="20" t="n">
        <v>6.37019230769231</v>
      </c>
      <c r="H19" s="26" t="n">
        <v>207</v>
      </c>
      <c r="I19" s="25" t="n">
        <v>101</v>
      </c>
      <c r="J19" s="25" t="n">
        <v>106</v>
      </c>
      <c r="K19" s="20" t="n">
        <v>6.87022900763359</v>
      </c>
      <c r="L19" s="20" t="n">
        <v>7.48702742772424</v>
      </c>
      <c r="M19" s="23" t="n">
        <v>6.37019230769231</v>
      </c>
    </row>
    <row r="20" s="17" customFormat="true" ht="15" hidden="false" customHeight="true" outlineLevel="0" collapsed="false">
      <c r="A20" s="24" t="s">
        <v>25</v>
      </c>
      <c r="B20" s="25" t="n">
        <v>237</v>
      </c>
      <c r="C20" s="25" t="n">
        <v>96</v>
      </c>
      <c r="D20" s="25" t="n">
        <v>141</v>
      </c>
      <c r="E20" s="20" t="n">
        <v>7.86591437105875</v>
      </c>
      <c r="F20" s="20" t="n">
        <v>7.11638250555967</v>
      </c>
      <c r="G20" s="20" t="n">
        <v>8.47355769230769</v>
      </c>
      <c r="H20" s="26" t="n">
        <v>232</v>
      </c>
      <c r="I20" s="25" t="n">
        <v>96</v>
      </c>
      <c r="J20" s="25" t="n">
        <v>136</v>
      </c>
      <c r="K20" s="20" t="n">
        <v>7.69996681048789</v>
      </c>
      <c r="L20" s="20" t="n">
        <v>7.11638250555967</v>
      </c>
      <c r="M20" s="23" t="n">
        <v>8.17307692307692</v>
      </c>
    </row>
    <row r="21" s="17" customFormat="true" ht="15" hidden="false" customHeight="true" outlineLevel="0" collapsed="false">
      <c r="A21" s="24" t="s">
        <v>26</v>
      </c>
      <c r="B21" s="25" t="n">
        <v>248</v>
      </c>
      <c r="C21" s="25" t="n">
        <v>95</v>
      </c>
      <c r="D21" s="25" t="n">
        <v>153</v>
      </c>
      <c r="E21" s="20" t="n">
        <v>8.23099900431464</v>
      </c>
      <c r="F21" s="20" t="n">
        <v>7.04225352112676</v>
      </c>
      <c r="G21" s="20" t="n">
        <v>9.19471153846154</v>
      </c>
      <c r="H21" s="26" t="n">
        <v>244</v>
      </c>
      <c r="I21" s="25" t="n">
        <v>92</v>
      </c>
      <c r="J21" s="25" t="n">
        <v>152</v>
      </c>
      <c r="K21" s="20" t="n">
        <v>8.09824095585795</v>
      </c>
      <c r="L21" s="20" t="n">
        <v>6.81986656782802</v>
      </c>
      <c r="M21" s="23" t="n">
        <v>9.13461538461538</v>
      </c>
    </row>
    <row r="22" s="17" customFormat="true" ht="15" hidden="false" customHeight="true" outlineLevel="0" collapsed="false">
      <c r="A22" s="24" t="s">
        <v>27</v>
      </c>
      <c r="B22" s="25" t="n">
        <v>208</v>
      </c>
      <c r="C22" s="25" t="n">
        <v>78</v>
      </c>
      <c r="D22" s="25" t="n">
        <v>130</v>
      </c>
      <c r="E22" s="20" t="n">
        <v>6.90341851974776</v>
      </c>
      <c r="F22" s="20" t="n">
        <v>5.78206078576724</v>
      </c>
      <c r="G22" s="20" t="n">
        <v>7.8125</v>
      </c>
      <c r="H22" s="26" t="n">
        <v>208</v>
      </c>
      <c r="I22" s="25" t="n">
        <v>78</v>
      </c>
      <c r="J22" s="25" t="n">
        <v>130</v>
      </c>
      <c r="K22" s="20" t="n">
        <v>6.90341851974776</v>
      </c>
      <c r="L22" s="20" t="n">
        <v>5.78206078576724</v>
      </c>
      <c r="M22" s="23" t="n">
        <v>7.8125</v>
      </c>
    </row>
    <row r="23" s="17" customFormat="true" ht="15" hidden="false" customHeight="true" outlineLevel="0" collapsed="false">
      <c r="A23" s="24" t="s">
        <v>28</v>
      </c>
      <c r="B23" s="25" t="n">
        <v>186</v>
      </c>
      <c r="C23" s="25" t="n">
        <v>65</v>
      </c>
      <c r="D23" s="25" t="n">
        <v>121</v>
      </c>
      <c r="E23" s="20" t="n">
        <v>6.17324925323598</v>
      </c>
      <c r="F23" s="20" t="n">
        <v>4.81838398813936</v>
      </c>
      <c r="G23" s="20" t="n">
        <v>7.27163461538462</v>
      </c>
      <c r="H23" s="26" t="n">
        <v>184</v>
      </c>
      <c r="I23" s="25" t="n">
        <v>65</v>
      </c>
      <c r="J23" s="25" t="n">
        <v>119</v>
      </c>
      <c r="K23" s="20" t="n">
        <v>6.10687022900763</v>
      </c>
      <c r="L23" s="20" t="n">
        <v>4.81838398813936</v>
      </c>
      <c r="M23" s="23" t="n">
        <v>7.15144230769231</v>
      </c>
    </row>
    <row r="24" s="17" customFormat="true" ht="15" hidden="false" customHeight="true" outlineLevel="0" collapsed="false">
      <c r="A24" s="24" t="s">
        <v>29</v>
      </c>
      <c r="B24" s="25" t="n">
        <v>107</v>
      </c>
      <c r="C24" s="25" t="n">
        <v>31</v>
      </c>
      <c r="D24" s="25" t="n">
        <v>76</v>
      </c>
      <c r="E24" s="20" t="n">
        <v>3.5512777962164</v>
      </c>
      <c r="F24" s="20" t="n">
        <v>2.29799851742031</v>
      </c>
      <c r="G24" s="20" t="n">
        <v>4.56730769230769</v>
      </c>
      <c r="H24" s="26" t="n">
        <v>106</v>
      </c>
      <c r="I24" s="25" t="n">
        <v>31</v>
      </c>
      <c r="J24" s="25" t="n">
        <v>75</v>
      </c>
      <c r="K24" s="20" t="n">
        <v>3.51808828410222</v>
      </c>
      <c r="L24" s="20" t="n">
        <v>2.29799851742031</v>
      </c>
      <c r="M24" s="23" t="n">
        <v>4.50721153846154</v>
      </c>
    </row>
    <row r="25" s="17" customFormat="true" ht="15" hidden="false" customHeight="true" outlineLevel="0" collapsed="false">
      <c r="A25" s="24" t="s">
        <v>30</v>
      </c>
      <c r="B25" s="25" t="n">
        <v>46</v>
      </c>
      <c r="C25" s="25" t="n">
        <v>17</v>
      </c>
      <c r="D25" s="25" t="n">
        <v>29</v>
      </c>
      <c r="E25" s="20" t="n">
        <v>1.52671755725191</v>
      </c>
      <c r="F25" s="20" t="n">
        <v>1.26019273535953</v>
      </c>
      <c r="G25" s="20" t="n">
        <v>1.74278846153846</v>
      </c>
      <c r="H25" s="26" t="n">
        <v>45</v>
      </c>
      <c r="I25" s="25" t="n">
        <v>17</v>
      </c>
      <c r="J25" s="25" t="n">
        <v>28</v>
      </c>
      <c r="K25" s="20" t="n">
        <v>1.49352804513774</v>
      </c>
      <c r="L25" s="20" t="n">
        <v>1.26019273535953</v>
      </c>
      <c r="M25" s="23" t="n">
        <v>1.68269230769231</v>
      </c>
    </row>
    <row r="26" s="17" customFormat="true" ht="15" hidden="false" customHeight="true" outlineLevel="0" collapsed="false">
      <c r="A26" s="24" t="s">
        <v>31</v>
      </c>
      <c r="B26" s="25" t="n">
        <v>11</v>
      </c>
      <c r="C26" s="25" t="n">
        <v>3</v>
      </c>
      <c r="D26" s="25" t="n">
        <v>8</v>
      </c>
      <c r="E26" s="20" t="n">
        <v>0.365084633255891</v>
      </c>
      <c r="F26" s="20" t="n">
        <v>0.22238695329874</v>
      </c>
      <c r="G26" s="20" t="n">
        <v>0.480769230769231</v>
      </c>
      <c r="H26" s="26" t="n">
        <v>11</v>
      </c>
      <c r="I26" s="25" t="n">
        <v>3</v>
      </c>
      <c r="J26" s="25" t="n">
        <v>8</v>
      </c>
      <c r="K26" s="20" t="n">
        <v>0.365084633255891</v>
      </c>
      <c r="L26" s="20" t="n">
        <v>0.22238695329874</v>
      </c>
      <c r="M26" s="23" t="n">
        <v>0.480769230769231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0</v>
      </c>
      <c r="D27" s="19" t="n">
        <v>1</v>
      </c>
      <c r="E27" s="20" t="n">
        <v>0.0331895121141719</v>
      </c>
      <c r="F27" s="20" t="n">
        <v>0</v>
      </c>
      <c r="G27" s="20" t="n">
        <v>0.0600961538461539</v>
      </c>
      <c r="H27" s="22" t="n">
        <v>1</v>
      </c>
      <c r="I27" s="19" t="n">
        <v>0</v>
      </c>
      <c r="J27" s="19" t="n">
        <v>1</v>
      </c>
      <c r="K27" s="20" t="n">
        <v>0.0331895121141719</v>
      </c>
      <c r="L27" s="20" t="n">
        <v>0</v>
      </c>
      <c r="M27" s="23" t="n">
        <v>0.0600961538461539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68</v>
      </c>
      <c r="C29" s="19" t="n">
        <v>136</v>
      </c>
      <c r="D29" s="19" t="n">
        <v>132</v>
      </c>
      <c r="E29" s="20" t="n">
        <v>8.89478924659808</v>
      </c>
      <c r="F29" s="20" t="n">
        <v>10.0815418828762</v>
      </c>
      <c r="G29" s="20" t="n">
        <v>7.93269230769231</v>
      </c>
      <c r="H29" s="22" t="n">
        <v>267</v>
      </c>
      <c r="I29" s="19" t="n">
        <v>136</v>
      </c>
      <c r="J29" s="19" t="n">
        <v>131</v>
      </c>
      <c r="K29" s="20" t="n">
        <v>8.8615997344839</v>
      </c>
      <c r="L29" s="20" t="n">
        <v>10.0815418828762</v>
      </c>
      <c r="M29" s="23" t="n">
        <v>7.87259615384615</v>
      </c>
    </row>
    <row r="30" s="17" customFormat="true" ht="15" hidden="false" customHeight="true" outlineLevel="0" collapsed="false">
      <c r="A30" s="24" t="s">
        <v>35</v>
      </c>
      <c r="B30" s="19" t="n">
        <v>1701</v>
      </c>
      <c r="C30" s="19" t="n">
        <v>828</v>
      </c>
      <c r="D30" s="19" t="n">
        <v>873</v>
      </c>
      <c r="E30" s="20" t="n">
        <v>56.4553601062064</v>
      </c>
      <c r="F30" s="20" t="n">
        <v>61.3787991104522</v>
      </c>
      <c r="G30" s="20" t="n">
        <v>52.4639423076923</v>
      </c>
      <c r="H30" s="22" t="n">
        <v>1639</v>
      </c>
      <c r="I30" s="19" t="n">
        <v>803</v>
      </c>
      <c r="J30" s="19" t="n">
        <v>836</v>
      </c>
      <c r="K30" s="20" t="n">
        <v>54.3976103551278</v>
      </c>
      <c r="L30" s="20" t="n">
        <v>59.5255744996294</v>
      </c>
      <c r="M30" s="23" t="n">
        <v>50.2403846153846</v>
      </c>
    </row>
    <row r="31" s="17" customFormat="true" ht="15" hidden="false" customHeight="true" outlineLevel="0" collapsed="false">
      <c r="A31" s="24" t="s">
        <v>36</v>
      </c>
      <c r="B31" s="19" t="n">
        <v>1044</v>
      </c>
      <c r="C31" s="19" t="n">
        <v>385</v>
      </c>
      <c r="D31" s="19" t="n">
        <v>659</v>
      </c>
      <c r="E31" s="20" t="n">
        <v>34.6498506471955</v>
      </c>
      <c r="F31" s="20" t="n">
        <v>28.5396590066716</v>
      </c>
      <c r="G31" s="20" t="n">
        <v>39.6033653846154</v>
      </c>
      <c r="H31" s="22" t="n">
        <v>1031</v>
      </c>
      <c r="I31" s="19" t="n">
        <v>382</v>
      </c>
      <c r="J31" s="19" t="n">
        <v>649</v>
      </c>
      <c r="K31" s="20" t="n">
        <v>34.2183869897113</v>
      </c>
      <c r="L31" s="20" t="n">
        <v>28.3172720533729</v>
      </c>
      <c r="M31" s="23" t="n">
        <v>39.0024038461539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1</v>
      </c>
      <c r="C33" s="36" t="n">
        <v>9</v>
      </c>
      <c r="D33" s="36" t="n">
        <v>2</v>
      </c>
      <c r="E33" s="37"/>
      <c r="F33" s="37"/>
      <c r="G33" s="37"/>
      <c r="H33" s="38" t="n">
        <v>11</v>
      </c>
      <c r="I33" s="36" t="n">
        <v>9</v>
      </c>
      <c r="J33" s="36" t="n">
        <v>2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0</v>
      </c>
      <c r="C34" s="36" t="n">
        <v>9</v>
      </c>
      <c r="D34" s="36" t="n">
        <v>11</v>
      </c>
      <c r="E34" s="37"/>
      <c r="F34" s="37"/>
      <c r="G34" s="37"/>
      <c r="H34" s="38" t="n">
        <v>20</v>
      </c>
      <c r="I34" s="36" t="n">
        <v>9</v>
      </c>
      <c r="J34" s="36" t="n">
        <v>11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0</v>
      </c>
      <c r="C35" s="36" t="n">
        <v>12</v>
      </c>
      <c r="D35" s="36" t="n">
        <v>8</v>
      </c>
      <c r="E35" s="37"/>
      <c r="F35" s="37"/>
      <c r="G35" s="37"/>
      <c r="H35" s="38" t="n">
        <v>20</v>
      </c>
      <c r="I35" s="36" t="n">
        <v>12</v>
      </c>
      <c r="J35" s="36" t="n">
        <v>8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6</v>
      </c>
      <c r="C36" s="36" t="n">
        <v>3</v>
      </c>
      <c r="D36" s="36" t="n">
        <v>13</v>
      </c>
      <c r="E36" s="37"/>
      <c r="F36" s="37"/>
      <c r="G36" s="37"/>
      <c r="H36" s="38" t="n">
        <v>16</v>
      </c>
      <c r="I36" s="36" t="n">
        <v>3</v>
      </c>
      <c r="J36" s="36" t="n">
        <v>13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7</v>
      </c>
      <c r="C37" s="36" t="n">
        <v>10</v>
      </c>
      <c r="D37" s="36" t="n">
        <v>7</v>
      </c>
      <c r="E37" s="37"/>
      <c r="F37" s="37"/>
      <c r="G37" s="37"/>
      <c r="H37" s="38" t="n">
        <v>17</v>
      </c>
      <c r="I37" s="36" t="n">
        <v>10</v>
      </c>
      <c r="J37" s="36" t="n">
        <v>7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7</v>
      </c>
      <c r="C38" s="36" t="n">
        <v>7</v>
      </c>
      <c r="D38" s="36" t="n">
        <v>10</v>
      </c>
      <c r="E38" s="37"/>
      <c r="F38" s="37"/>
      <c r="G38" s="37"/>
      <c r="H38" s="38" t="n">
        <v>17</v>
      </c>
      <c r="I38" s="36" t="n">
        <v>7</v>
      </c>
      <c r="J38" s="36" t="n">
        <v>10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22</v>
      </c>
      <c r="C39" s="36" t="n">
        <v>12</v>
      </c>
      <c r="D39" s="36" t="n">
        <v>10</v>
      </c>
      <c r="E39" s="37"/>
      <c r="F39" s="37"/>
      <c r="G39" s="37"/>
      <c r="H39" s="38" t="n">
        <v>22</v>
      </c>
      <c r="I39" s="36" t="n">
        <v>12</v>
      </c>
      <c r="J39" s="36" t="n">
        <v>10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5</v>
      </c>
      <c r="C40" s="36" t="n">
        <v>5</v>
      </c>
      <c r="D40" s="36" t="n">
        <v>10</v>
      </c>
      <c r="E40" s="37"/>
      <c r="F40" s="37"/>
      <c r="G40" s="37"/>
      <c r="H40" s="38" t="n">
        <v>15</v>
      </c>
      <c r="I40" s="36" t="n">
        <v>5</v>
      </c>
      <c r="J40" s="36" t="n">
        <v>10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5</v>
      </c>
      <c r="C41" s="36" t="n">
        <v>6</v>
      </c>
      <c r="D41" s="36" t="n">
        <v>9</v>
      </c>
      <c r="E41" s="37"/>
      <c r="F41" s="37"/>
      <c r="G41" s="37"/>
      <c r="H41" s="38" t="n">
        <v>15</v>
      </c>
      <c r="I41" s="36" t="n">
        <v>6</v>
      </c>
      <c r="J41" s="36" t="n">
        <v>9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21</v>
      </c>
      <c r="C42" s="36" t="n">
        <v>12</v>
      </c>
      <c r="D42" s="36" t="n">
        <v>9</v>
      </c>
      <c r="E42" s="37"/>
      <c r="F42" s="37"/>
      <c r="G42" s="37"/>
      <c r="H42" s="38" t="n">
        <v>21</v>
      </c>
      <c r="I42" s="36" t="n">
        <v>12</v>
      </c>
      <c r="J42" s="36" t="n">
        <v>9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3</v>
      </c>
      <c r="C43" s="36" t="n">
        <v>6</v>
      </c>
      <c r="D43" s="36" t="n">
        <v>7</v>
      </c>
      <c r="E43" s="37"/>
      <c r="F43" s="37"/>
      <c r="G43" s="37"/>
      <c r="H43" s="38" t="n">
        <v>13</v>
      </c>
      <c r="I43" s="36" t="n">
        <v>6</v>
      </c>
      <c r="J43" s="36" t="n">
        <v>7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8</v>
      </c>
      <c r="C44" s="36" t="n">
        <v>11</v>
      </c>
      <c r="D44" s="36" t="n">
        <v>7</v>
      </c>
      <c r="E44" s="37"/>
      <c r="F44" s="37"/>
      <c r="G44" s="37"/>
      <c r="H44" s="38" t="n">
        <v>18</v>
      </c>
      <c r="I44" s="36" t="n">
        <v>11</v>
      </c>
      <c r="J44" s="36" t="n">
        <v>7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20</v>
      </c>
      <c r="C45" s="36" t="n">
        <v>7</v>
      </c>
      <c r="D45" s="36" t="n">
        <v>13</v>
      </c>
      <c r="E45" s="37"/>
      <c r="F45" s="37"/>
      <c r="G45" s="37"/>
      <c r="H45" s="38" t="n">
        <v>20</v>
      </c>
      <c r="I45" s="36" t="n">
        <v>7</v>
      </c>
      <c r="J45" s="36" t="n">
        <v>13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8</v>
      </c>
      <c r="C46" s="36" t="n">
        <v>11</v>
      </c>
      <c r="D46" s="36" t="n">
        <v>7</v>
      </c>
      <c r="E46" s="37"/>
      <c r="F46" s="37"/>
      <c r="G46" s="37"/>
      <c r="H46" s="38" t="n">
        <v>17</v>
      </c>
      <c r="I46" s="36" t="n">
        <v>11</v>
      </c>
      <c r="J46" s="36" t="n">
        <v>6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25</v>
      </c>
      <c r="C47" s="36" t="n">
        <v>16</v>
      </c>
      <c r="D47" s="36" t="n">
        <v>9</v>
      </c>
      <c r="E47" s="37"/>
      <c r="F47" s="37"/>
      <c r="G47" s="37"/>
      <c r="H47" s="38" t="n">
        <v>25</v>
      </c>
      <c r="I47" s="36" t="n">
        <v>16</v>
      </c>
      <c r="J47" s="36" t="n">
        <v>9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3</v>
      </c>
      <c r="C48" s="36" t="n">
        <v>5</v>
      </c>
      <c r="D48" s="36" t="n">
        <v>8</v>
      </c>
      <c r="E48" s="37"/>
      <c r="F48" s="37"/>
      <c r="G48" s="37"/>
      <c r="H48" s="38" t="n">
        <v>13</v>
      </c>
      <c r="I48" s="36" t="n">
        <v>5</v>
      </c>
      <c r="J48" s="36" t="n">
        <v>8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22</v>
      </c>
      <c r="C49" s="36" t="n">
        <v>10</v>
      </c>
      <c r="D49" s="36" t="n">
        <v>12</v>
      </c>
      <c r="E49" s="37"/>
      <c r="F49" s="37"/>
      <c r="G49" s="37"/>
      <c r="H49" s="38" t="n">
        <v>22</v>
      </c>
      <c r="I49" s="36" t="n">
        <v>10</v>
      </c>
      <c r="J49" s="36" t="n">
        <v>12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7</v>
      </c>
      <c r="C50" s="36" t="n">
        <v>13</v>
      </c>
      <c r="D50" s="36" t="n">
        <v>4</v>
      </c>
      <c r="E50" s="37"/>
      <c r="F50" s="37"/>
      <c r="G50" s="37"/>
      <c r="H50" s="38" t="n">
        <v>16</v>
      </c>
      <c r="I50" s="36" t="n">
        <v>12</v>
      </c>
      <c r="J50" s="36" t="n">
        <v>4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7</v>
      </c>
      <c r="C51" s="36" t="n">
        <v>9</v>
      </c>
      <c r="D51" s="36" t="n">
        <v>8</v>
      </c>
      <c r="E51" s="37"/>
      <c r="F51" s="37"/>
      <c r="G51" s="37"/>
      <c r="H51" s="38" t="n">
        <v>17</v>
      </c>
      <c r="I51" s="36" t="n">
        <v>9</v>
      </c>
      <c r="J51" s="36" t="n">
        <v>8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20</v>
      </c>
      <c r="C52" s="36" t="n">
        <v>9</v>
      </c>
      <c r="D52" s="36" t="n">
        <v>11</v>
      </c>
      <c r="E52" s="37"/>
      <c r="F52" s="37"/>
      <c r="G52" s="37"/>
      <c r="H52" s="38" t="n">
        <v>20</v>
      </c>
      <c r="I52" s="36" t="n">
        <v>9</v>
      </c>
      <c r="J52" s="36" t="n">
        <v>11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22</v>
      </c>
      <c r="C53" s="36" t="n">
        <v>7</v>
      </c>
      <c r="D53" s="36" t="n">
        <v>15</v>
      </c>
      <c r="E53" s="37"/>
      <c r="F53" s="37"/>
      <c r="G53" s="37"/>
      <c r="H53" s="38" t="n">
        <v>22</v>
      </c>
      <c r="I53" s="36" t="n">
        <v>7</v>
      </c>
      <c r="J53" s="36" t="n">
        <v>15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33</v>
      </c>
      <c r="C54" s="36" t="n">
        <v>16</v>
      </c>
      <c r="D54" s="36" t="n">
        <v>17</v>
      </c>
      <c r="E54" s="37"/>
      <c r="F54" s="37"/>
      <c r="G54" s="37"/>
      <c r="H54" s="38" t="n">
        <v>31</v>
      </c>
      <c r="I54" s="36" t="n">
        <v>16</v>
      </c>
      <c r="J54" s="36" t="n">
        <v>15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24</v>
      </c>
      <c r="C55" s="36" t="n">
        <v>9</v>
      </c>
      <c r="D55" s="36" t="n">
        <v>15</v>
      </c>
      <c r="E55" s="37"/>
      <c r="F55" s="37"/>
      <c r="G55" s="37"/>
      <c r="H55" s="38" t="n">
        <v>20</v>
      </c>
      <c r="I55" s="36" t="n">
        <v>6</v>
      </c>
      <c r="J55" s="36" t="n">
        <v>14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40</v>
      </c>
      <c r="C56" s="36" t="n">
        <v>22</v>
      </c>
      <c r="D56" s="36" t="n">
        <v>18</v>
      </c>
      <c r="E56" s="37"/>
      <c r="F56" s="37"/>
      <c r="G56" s="37"/>
      <c r="H56" s="38" t="n">
        <v>35</v>
      </c>
      <c r="I56" s="36" t="n">
        <v>18</v>
      </c>
      <c r="J56" s="36" t="n">
        <v>17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31</v>
      </c>
      <c r="C57" s="36" t="n">
        <v>14</v>
      </c>
      <c r="D57" s="36" t="n">
        <v>17</v>
      </c>
      <c r="E57" s="37"/>
      <c r="F57" s="37"/>
      <c r="G57" s="37"/>
      <c r="H57" s="38" t="n">
        <v>30</v>
      </c>
      <c r="I57" s="36" t="n">
        <v>14</v>
      </c>
      <c r="J57" s="36" t="n">
        <v>16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32</v>
      </c>
      <c r="C58" s="36" t="n">
        <v>16</v>
      </c>
      <c r="D58" s="36" t="n">
        <v>16</v>
      </c>
      <c r="E58" s="37"/>
      <c r="F58" s="37"/>
      <c r="G58" s="37"/>
      <c r="H58" s="38" t="n">
        <v>29</v>
      </c>
      <c r="I58" s="36" t="n">
        <v>15</v>
      </c>
      <c r="J58" s="36" t="n">
        <v>14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25</v>
      </c>
      <c r="C59" s="36" t="n">
        <v>14</v>
      </c>
      <c r="D59" s="36" t="n">
        <v>11</v>
      </c>
      <c r="E59" s="37"/>
      <c r="F59" s="37"/>
      <c r="G59" s="37"/>
      <c r="H59" s="38" t="n">
        <v>24</v>
      </c>
      <c r="I59" s="36" t="n">
        <v>14</v>
      </c>
      <c r="J59" s="36" t="n">
        <v>10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2</v>
      </c>
      <c r="C60" s="36" t="n">
        <v>10</v>
      </c>
      <c r="D60" s="36" t="n">
        <v>12</v>
      </c>
      <c r="E60" s="37"/>
      <c r="F60" s="37"/>
      <c r="G60" s="37"/>
      <c r="H60" s="38" t="n">
        <v>21</v>
      </c>
      <c r="I60" s="36" t="n">
        <v>9</v>
      </c>
      <c r="J60" s="36" t="n">
        <v>12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31</v>
      </c>
      <c r="C61" s="36" t="n">
        <v>17</v>
      </c>
      <c r="D61" s="36" t="n">
        <v>14</v>
      </c>
      <c r="E61" s="37"/>
      <c r="F61" s="37"/>
      <c r="G61" s="37"/>
      <c r="H61" s="38" t="n">
        <v>29</v>
      </c>
      <c r="I61" s="36" t="n">
        <v>16</v>
      </c>
      <c r="J61" s="36" t="n">
        <v>13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28</v>
      </c>
      <c r="C62" s="36" t="n">
        <v>15</v>
      </c>
      <c r="D62" s="36" t="n">
        <v>13</v>
      </c>
      <c r="E62" s="37"/>
      <c r="F62" s="37"/>
      <c r="G62" s="37"/>
      <c r="H62" s="38" t="n">
        <v>26</v>
      </c>
      <c r="I62" s="36" t="n">
        <v>15</v>
      </c>
      <c r="J62" s="36" t="n">
        <v>11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33</v>
      </c>
      <c r="C63" s="36" t="n">
        <v>12</v>
      </c>
      <c r="D63" s="36" t="n">
        <v>21</v>
      </c>
      <c r="E63" s="37"/>
      <c r="F63" s="37"/>
      <c r="G63" s="37"/>
      <c r="H63" s="38" t="n">
        <v>33</v>
      </c>
      <c r="I63" s="36" t="n">
        <v>12</v>
      </c>
      <c r="J63" s="36" t="n">
        <v>21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31</v>
      </c>
      <c r="C64" s="36" t="n">
        <v>11</v>
      </c>
      <c r="D64" s="36" t="n">
        <v>20</v>
      </c>
      <c r="E64" s="37"/>
      <c r="F64" s="37"/>
      <c r="G64" s="37"/>
      <c r="H64" s="38" t="n">
        <v>31</v>
      </c>
      <c r="I64" s="36" t="n">
        <v>11</v>
      </c>
      <c r="J64" s="36" t="n">
        <v>20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31</v>
      </c>
      <c r="C65" s="36" t="n">
        <v>15</v>
      </c>
      <c r="D65" s="36" t="n">
        <v>16</v>
      </c>
      <c r="E65" s="37"/>
      <c r="F65" s="37"/>
      <c r="G65" s="37"/>
      <c r="H65" s="38" t="n">
        <v>29</v>
      </c>
      <c r="I65" s="36" t="n">
        <v>14</v>
      </c>
      <c r="J65" s="36" t="n">
        <v>15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5</v>
      </c>
      <c r="C66" s="36" t="n">
        <v>7</v>
      </c>
      <c r="D66" s="36" t="n">
        <v>18</v>
      </c>
      <c r="E66" s="37"/>
      <c r="F66" s="37"/>
      <c r="G66" s="37"/>
      <c r="H66" s="38" t="n">
        <v>24</v>
      </c>
      <c r="I66" s="36" t="n">
        <v>7</v>
      </c>
      <c r="J66" s="36" t="n">
        <v>17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38</v>
      </c>
      <c r="C67" s="36" t="n">
        <v>13</v>
      </c>
      <c r="D67" s="36" t="n">
        <v>25</v>
      </c>
      <c r="E67" s="37"/>
      <c r="F67" s="37"/>
      <c r="G67" s="37"/>
      <c r="H67" s="38" t="n">
        <v>34</v>
      </c>
      <c r="I67" s="36" t="n">
        <v>12</v>
      </c>
      <c r="J67" s="36" t="n">
        <v>22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31</v>
      </c>
      <c r="C68" s="36" t="n">
        <v>17</v>
      </c>
      <c r="D68" s="36" t="n">
        <v>14</v>
      </c>
      <c r="E68" s="37"/>
      <c r="F68" s="37"/>
      <c r="G68" s="37"/>
      <c r="H68" s="38" t="n">
        <v>30</v>
      </c>
      <c r="I68" s="36" t="n">
        <v>16</v>
      </c>
      <c r="J68" s="36" t="n">
        <v>14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35</v>
      </c>
      <c r="C69" s="36" t="n">
        <v>19</v>
      </c>
      <c r="D69" s="36" t="n">
        <v>16</v>
      </c>
      <c r="E69" s="37"/>
      <c r="F69" s="37"/>
      <c r="G69" s="37"/>
      <c r="H69" s="38" t="n">
        <v>34</v>
      </c>
      <c r="I69" s="36" t="n">
        <v>18</v>
      </c>
      <c r="J69" s="36" t="n">
        <v>16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37</v>
      </c>
      <c r="C70" s="36" t="n">
        <v>19</v>
      </c>
      <c r="D70" s="36" t="n">
        <v>18</v>
      </c>
      <c r="E70" s="37"/>
      <c r="F70" s="37"/>
      <c r="G70" s="37"/>
      <c r="H70" s="38" t="n">
        <v>35</v>
      </c>
      <c r="I70" s="36" t="n">
        <v>19</v>
      </c>
      <c r="J70" s="36" t="n">
        <v>16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43</v>
      </c>
      <c r="C71" s="36" t="n">
        <v>24</v>
      </c>
      <c r="D71" s="36" t="n">
        <v>19</v>
      </c>
      <c r="E71" s="37"/>
      <c r="F71" s="37"/>
      <c r="G71" s="37"/>
      <c r="H71" s="38" t="n">
        <v>40</v>
      </c>
      <c r="I71" s="36" t="n">
        <v>23</v>
      </c>
      <c r="J71" s="36" t="n">
        <v>17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48</v>
      </c>
      <c r="C72" s="36" t="n">
        <v>25</v>
      </c>
      <c r="D72" s="36" t="n">
        <v>23</v>
      </c>
      <c r="E72" s="37"/>
      <c r="F72" s="37"/>
      <c r="G72" s="37"/>
      <c r="H72" s="38" t="n">
        <v>47</v>
      </c>
      <c r="I72" s="36" t="n">
        <v>25</v>
      </c>
      <c r="J72" s="36" t="n">
        <v>22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32</v>
      </c>
      <c r="C73" s="36" t="n">
        <v>10</v>
      </c>
      <c r="D73" s="36" t="n">
        <v>22</v>
      </c>
      <c r="E73" s="37"/>
      <c r="F73" s="37"/>
      <c r="G73" s="37"/>
      <c r="H73" s="38" t="n">
        <v>31</v>
      </c>
      <c r="I73" s="36" t="n">
        <v>10</v>
      </c>
      <c r="J73" s="36" t="n">
        <v>21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38</v>
      </c>
      <c r="C74" s="36" t="n">
        <v>15</v>
      </c>
      <c r="D74" s="36" t="n">
        <v>23</v>
      </c>
      <c r="E74" s="37"/>
      <c r="F74" s="37"/>
      <c r="G74" s="37"/>
      <c r="H74" s="38" t="n">
        <v>36</v>
      </c>
      <c r="I74" s="36" t="n">
        <v>15</v>
      </c>
      <c r="J74" s="36" t="n">
        <v>21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51</v>
      </c>
      <c r="C75" s="36" t="n">
        <v>29</v>
      </c>
      <c r="D75" s="36" t="n">
        <v>22</v>
      </c>
      <c r="E75" s="37"/>
      <c r="F75" s="37"/>
      <c r="G75" s="37"/>
      <c r="H75" s="38" t="n">
        <v>49</v>
      </c>
      <c r="I75" s="36" t="n">
        <v>28</v>
      </c>
      <c r="J75" s="36" t="n">
        <v>21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39</v>
      </c>
      <c r="C76" s="36" t="n">
        <v>25</v>
      </c>
      <c r="D76" s="36" t="n">
        <v>14</v>
      </c>
      <c r="E76" s="37"/>
      <c r="F76" s="37"/>
      <c r="G76" s="37"/>
      <c r="H76" s="38" t="n">
        <v>38</v>
      </c>
      <c r="I76" s="36" t="n">
        <v>24</v>
      </c>
      <c r="J76" s="36" t="n">
        <v>14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31</v>
      </c>
      <c r="C77" s="36" t="n">
        <v>18</v>
      </c>
      <c r="D77" s="36" t="n">
        <v>13</v>
      </c>
      <c r="E77" s="37"/>
      <c r="F77" s="37"/>
      <c r="G77" s="37"/>
      <c r="H77" s="38" t="n">
        <v>31</v>
      </c>
      <c r="I77" s="36" t="n">
        <v>18</v>
      </c>
      <c r="J77" s="36" t="n">
        <v>13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45</v>
      </c>
      <c r="C78" s="36" t="n">
        <v>18</v>
      </c>
      <c r="D78" s="36" t="n">
        <v>27</v>
      </c>
      <c r="E78" s="37"/>
      <c r="F78" s="37"/>
      <c r="G78" s="37"/>
      <c r="H78" s="38" t="n">
        <v>45</v>
      </c>
      <c r="I78" s="36" t="n">
        <v>18</v>
      </c>
      <c r="J78" s="36" t="n">
        <v>27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34</v>
      </c>
      <c r="C79" s="36" t="n">
        <v>14</v>
      </c>
      <c r="D79" s="36" t="n">
        <v>20</v>
      </c>
      <c r="E79" s="37"/>
      <c r="F79" s="37"/>
      <c r="G79" s="37"/>
      <c r="H79" s="38" t="n">
        <v>34</v>
      </c>
      <c r="I79" s="36" t="n">
        <v>14</v>
      </c>
      <c r="J79" s="36" t="n">
        <v>20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46</v>
      </c>
      <c r="C80" s="36" t="n">
        <v>22</v>
      </c>
      <c r="D80" s="36" t="n">
        <v>24</v>
      </c>
      <c r="E80" s="37"/>
      <c r="F80" s="37"/>
      <c r="G80" s="37"/>
      <c r="H80" s="38" t="n">
        <v>45</v>
      </c>
      <c r="I80" s="36" t="n">
        <v>22</v>
      </c>
      <c r="J80" s="36" t="n">
        <v>23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39</v>
      </c>
      <c r="C81" s="36" t="n">
        <v>18</v>
      </c>
      <c r="D81" s="36" t="n">
        <v>21</v>
      </c>
      <c r="E81" s="37"/>
      <c r="F81" s="37"/>
      <c r="G81" s="37"/>
      <c r="H81" s="38" t="n">
        <v>38</v>
      </c>
      <c r="I81" s="36" t="n">
        <v>18</v>
      </c>
      <c r="J81" s="36" t="n">
        <v>20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34</v>
      </c>
      <c r="C82" s="36" t="n">
        <v>18</v>
      </c>
      <c r="D82" s="36" t="n">
        <v>16</v>
      </c>
      <c r="E82" s="37"/>
      <c r="F82" s="37"/>
      <c r="G82" s="37"/>
      <c r="H82" s="38" t="n">
        <v>32</v>
      </c>
      <c r="I82" s="36" t="n">
        <v>17</v>
      </c>
      <c r="J82" s="36" t="n">
        <v>15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40</v>
      </c>
      <c r="C83" s="36" t="n">
        <v>21</v>
      </c>
      <c r="D83" s="36" t="n">
        <v>19</v>
      </c>
      <c r="E83" s="37"/>
      <c r="F83" s="37"/>
      <c r="G83" s="37"/>
      <c r="H83" s="38" t="n">
        <v>38</v>
      </c>
      <c r="I83" s="36" t="n">
        <v>20</v>
      </c>
      <c r="J83" s="36" t="n">
        <v>18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34</v>
      </c>
      <c r="C84" s="36" t="n">
        <v>17</v>
      </c>
      <c r="D84" s="36" t="n">
        <v>17</v>
      </c>
      <c r="E84" s="37"/>
      <c r="F84" s="37"/>
      <c r="G84" s="37"/>
      <c r="H84" s="38" t="n">
        <v>32</v>
      </c>
      <c r="I84" s="36" t="n">
        <v>17</v>
      </c>
      <c r="J84" s="36" t="n">
        <v>15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32</v>
      </c>
      <c r="C85" s="36" t="n">
        <v>18</v>
      </c>
      <c r="D85" s="36" t="n">
        <v>14</v>
      </c>
      <c r="E85" s="37"/>
      <c r="F85" s="37"/>
      <c r="G85" s="37"/>
      <c r="H85" s="38" t="n">
        <v>31</v>
      </c>
      <c r="I85" s="36" t="n">
        <v>18</v>
      </c>
      <c r="J85" s="36" t="n">
        <v>13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25</v>
      </c>
      <c r="C86" s="36" t="n">
        <v>14</v>
      </c>
      <c r="D86" s="36" t="n">
        <v>11</v>
      </c>
      <c r="E86" s="37"/>
      <c r="F86" s="37"/>
      <c r="G86" s="37"/>
      <c r="H86" s="38" t="n">
        <v>24</v>
      </c>
      <c r="I86" s="36" t="n">
        <v>14</v>
      </c>
      <c r="J86" s="36" t="n">
        <v>10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41</v>
      </c>
      <c r="C87" s="36" t="n">
        <v>25</v>
      </c>
      <c r="D87" s="36" t="n">
        <v>16</v>
      </c>
      <c r="E87" s="37"/>
      <c r="F87" s="37"/>
      <c r="G87" s="37"/>
      <c r="H87" s="38" t="n">
        <v>40</v>
      </c>
      <c r="I87" s="36" t="n">
        <v>24</v>
      </c>
      <c r="J87" s="36" t="n">
        <v>16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33</v>
      </c>
      <c r="C88" s="44" t="n">
        <v>21</v>
      </c>
      <c r="D88" s="44" t="n">
        <v>12</v>
      </c>
      <c r="E88" s="37"/>
      <c r="F88" s="37"/>
      <c r="G88" s="37"/>
      <c r="H88" s="38" t="n">
        <v>32</v>
      </c>
      <c r="I88" s="44" t="n">
        <v>20</v>
      </c>
      <c r="J88" s="44" t="n">
        <v>12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34</v>
      </c>
      <c r="C89" s="44" t="n">
        <v>17</v>
      </c>
      <c r="D89" s="44" t="n">
        <v>17</v>
      </c>
      <c r="E89" s="37"/>
      <c r="F89" s="37"/>
      <c r="G89" s="37"/>
      <c r="H89" s="38" t="n">
        <v>32</v>
      </c>
      <c r="I89" s="44" t="n">
        <v>15</v>
      </c>
      <c r="J89" s="44" t="n">
        <v>17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42</v>
      </c>
      <c r="C90" s="44" t="n">
        <v>20</v>
      </c>
      <c r="D90" s="44" t="n">
        <v>22</v>
      </c>
      <c r="E90" s="37"/>
      <c r="F90" s="37"/>
      <c r="G90" s="37"/>
      <c r="H90" s="38" t="n">
        <v>41</v>
      </c>
      <c r="I90" s="44" t="n">
        <v>20</v>
      </c>
      <c r="J90" s="44" t="n">
        <v>21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44</v>
      </c>
      <c r="C91" s="44" t="n">
        <v>22</v>
      </c>
      <c r="D91" s="44" t="n">
        <v>22</v>
      </c>
      <c r="E91" s="37"/>
      <c r="F91" s="37"/>
      <c r="G91" s="37"/>
      <c r="H91" s="38" t="n">
        <v>41</v>
      </c>
      <c r="I91" s="44" t="n">
        <v>21</v>
      </c>
      <c r="J91" s="44" t="n">
        <v>20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51</v>
      </c>
      <c r="C92" s="44" t="n">
        <v>17</v>
      </c>
      <c r="D92" s="44" t="n">
        <v>34</v>
      </c>
      <c r="E92" s="37"/>
      <c r="F92" s="37"/>
      <c r="G92" s="37"/>
      <c r="H92" s="38" t="n">
        <v>50</v>
      </c>
      <c r="I92" s="44" t="n">
        <v>17</v>
      </c>
      <c r="J92" s="44" t="n">
        <v>33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51</v>
      </c>
      <c r="C93" s="44" t="n">
        <v>26</v>
      </c>
      <c r="D93" s="44" t="n">
        <v>25</v>
      </c>
      <c r="E93" s="37"/>
      <c r="F93" s="37"/>
      <c r="G93" s="37"/>
      <c r="H93" s="38" t="n">
        <v>51</v>
      </c>
      <c r="I93" s="44" t="n">
        <v>26</v>
      </c>
      <c r="J93" s="44" t="n">
        <v>25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36</v>
      </c>
      <c r="C94" s="44" t="n">
        <v>17</v>
      </c>
      <c r="D94" s="44" t="n">
        <v>19</v>
      </c>
      <c r="E94" s="37"/>
      <c r="F94" s="37"/>
      <c r="G94" s="37"/>
      <c r="H94" s="38" t="n">
        <v>36</v>
      </c>
      <c r="I94" s="44" t="n">
        <v>17</v>
      </c>
      <c r="J94" s="44" t="n">
        <v>19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30</v>
      </c>
      <c r="C95" s="44" t="n">
        <v>13</v>
      </c>
      <c r="D95" s="44" t="n">
        <v>17</v>
      </c>
      <c r="E95" s="37"/>
      <c r="F95" s="37"/>
      <c r="G95" s="37"/>
      <c r="H95" s="38" t="n">
        <v>30</v>
      </c>
      <c r="I95" s="44" t="n">
        <v>13</v>
      </c>
      <c r="J95" s="44" t="n">
        <v>17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50</v>
      </c>
      <c r="C96" s="44" t="n">
        <v>22</v>
      </c>
      <c r="D96" s="44" t="n">
        <v>28</v>
      </c>
      <c r="E96" s="37"/>
      <c r="F96" s="37"/>
      <c r="G96" s="37"/>
      <c r="H96" s="38" t="n">
        <v>50</v>
      </c>
      <c r="I96" s="44" t="n">
        <v>22</v>
      </c>
      <c r="J96" s="44" t="n">
        <v>28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40</v>
      </c>
      <c r="C97" s="44" t="n">
        <v>23</v>
      </c>
      <c r="D97" s="44" t="n">
        <v>17</v>
      </c>
      <c r="E97" s="37"/>
      <c r="F97" s="37"/>
      <c r="G97" s="37"/>
      <c r="H97" s="38" t="n">
        <v>40</v>
      </c>
      <c r="I97" s="44" t="n">
        <v>23</v>
      </c>
      <c r="J97" s="44" t="n">
        <v>17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46</v>
      </c>
      <c r="C98" s="44" t="n">
        <v>20</v>
      </c>
      <c r="D98" s="44" t="n">
        <v>26</v>
      </c>
      <c r="E98" s="37"/>
      <c r="F98" s="37"/>
      <c r="G98" s="37"/>
      <c r="H98" s="38" t="n">
        <v>45</v>
      </c>
      <c r="I98" s="44" t="n">
        <v>20</v>
      </c>
      <c r="J98" s="44" t="n">
        <v>25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63</v>
      </c>
      <c r="C99" s="44" t="n">
        <v>28</v>
      </c>
      <c r="D99" s="44" t="n">
        <v>35</v>
      </c>
      <c r="E99" s="37"/>
      <c r="F99" s="37"/>
      <c r="G99" s="37"/>
      <c r="H99" s="38" t="n">
        <v>63</v>
      </c>
      <c r="I99" s="44" t="n">
        <v>28</v>
      </c>
      <c r="J99" s="44" t="n">
        <v>35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31</v>
      </c>
      <c r="C100" s="44" t="n">
        <v>12</v>
      </c>
      <c r="D100" s="44" t="n">
        <v>19</v>
      </c>
      <c r="E100" s="37"/>
      <c r="F100" s="37"/>
      <c r="G100" s="37"/>
      <c r="H100" s="38" t="n">
        <v>30</v>
      </c>
      <c r="I100" s="44" t="n">
        <v>12</v>
      </c>
      <c r="J100" s="44" t="n">
        <v>18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44</v>
      </c>
      <c r="C101" s="44" t="n">
        <v>12</v>
      </c>
      <c r="D101" s="44" t="n">
        <v>32</v>
      </c>
      <c r="E101" s="37"/>
      <c r="F101" s="37"/>
      <c r="G101" s="37"/>
      <c r="H101" s="38" t="n">
        <v>42</v>
      </c>
      <c r="I101" s="44" t="n">
        <v>12</v>
      </c>
      <c r="J101" s="44" t="n">
        <v>30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53</v>
      </c>
      <c r="C102" s="44" t="n">
        <v>24</v>
      </c>
      <c r="D102" s="44" t="n">
        <v>29</v>
      </c>
      <c r="E102" s="37"/>
      <c r="F102" s="37"/>
      <c r="G102" s="37"/>
      <c r="H102" s="38" t="n">
        <v>52</v>
      </c>
      <c r="I102" s="44" t="n">
        <v>24</v>
      </c>
      <c r="J102" s="44" t="n">
        <v>28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57</v>
      </c>
      <c r="C103" s="44" t="n">
        <v>26</v>
      </c>
      <c r="D103" s="44" t="n">
        <v>31</v>
      </c>
      <c r="E103" s="37"/>
      <c r="F103" s="37"/>
      <c r="G103" s="37"/>
      <c r="H103" s="38" t="n">
        <v>56</v>
      </c>
      <c r="I103" s="44" t="n">
        <v>25</v>
      </c>
      <c r="J103" s="44" t="n">
        <v>31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55</v>
      </c>
      <c r="C104" s="44" t="n">
        <v>19</v>
      </c>
      <c r="D104" s="44" t="n">
        <v>36</v>
      </c>
      <c r="E104" s="37"/>
      <c r="F104" s="37"/>
      <c r="G104" s="37"/>
      <c r="H104" s="38" t="n">
        <v>53</v>
      </c>
      <c r="I104" s="44" t="n">
        <v>17</v>
      </c>
      <c r="J104" s="44" t="n">
        <v>36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43</v>
      </c>
      <c r="C105" s="44" t="n">
        <v>17</v>
      </c>
      <c r="D105" s="44" t="n">
        <v>26</v>
      </c>
      <c r="E105" s="37"/>
      <c r="F105" s="37"/>
      <c r="G105" s="37"/>
      <c r="H105" s="38" t="n">
        <v>43</v>
      </c>
      <c r="I105" s="44" t="n">
        <v>17</v>
      </c>
      <c r="J105" s="44" t="n">
        <v>26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50</v>
      </c>
      <c r="C106" s="44" t="n">
        <v>21</v>
      </c>
      <c r="D106" s="44" t="n">
        <v>29</v>
      </c>
      <c r="E106" s="37"/>
      <c r="F106" s="37"/>
      <c r="G106" s="37"/>
      <c r="H106" s="38" t="n">
        <v>49</v>
      </c>
      <c r="I106" s="44" t="n">
        <v>21</v>
      </c>
      <c r="J106" s="44" t="n">
        <v>28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43</v>
      </c>
      <c r="C107" s="44" t="n">
        <v>12</v>
      </c>
      <c r="D107" s="44" t="n">
        <v>31</v>
      </c>
      <c r="E107" s="37"/>
      <c r="F107" s="37"/>
      <c r="G107" s="37"/>
      <c r="H107" s="38" t="n">
        <v>43</v>
      </c>
      <c r="I107" s="44" t="n">
        <v>12</v>
      </c>
      <c r="J107" s="44" t="n">
        <v>31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37</v>
      </c>
      <c r="C108" s="44" t="n">
        <v>18</v>
      </c>
      <c r="D108" s="44" t="n">
        <v>19</v>
      </c>
      <c r="E108" s="37"/>
      <c r="F108" s="37"/>
      <c r="G108" s="37"/>
      <c r="H108" s="38" t="n">
        <v>37</v>
      </c>
      <c r="I108" s="44" t="n">
        <v>18</v>
      </c>
      <c r="J108" s="44" t="n">
        <v>19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41</v>
      </c>
      <c r="C109" s="44" t="n">
        <v>10</v>
      </c>
      <c r="D109" s="44" t="n">
        <v>31</v>
      </c>
      <c r="E109" s="37"/>
      <c r="F109" s="37"/>
      <c r="G109" s="37"/>
      <c r="H109" s="38" t="n">
        <v>41</v>
      </c>
      <c r="I109" s="44" t="n">
        <v>10</v>
      </c>
      <c r="J109" s="44" t="n">
        <v>31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44</v>
      </c>
      <c r="C110" s="44" t="n">
        <v>23</v>
      </c>
      <c r="D110" s="44" t="n">
        <v>21</v>
      </c>
      <c r="E110" s="37"/>
      <c r="F110" s="37"/>
      <c r="G110" s="37"/>
      <c r="H110" s="38" t="n">
        <v>44</v>
      </c>
      <c r="I110" s="44" t="n">
        <v>23</v>
      </c>
      <c r="J110" s="44" t="n">
        <v>21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47</v>
      </c>
      <c r="C111" s="44" t="n">
        <v>16</v>
      </c>
      <c r="D111" s="44" t="n">
        <v>31</v>
      </c>
      <c r="E111" s="37"/>
      <c r="F111" s="37"/>
      <c r="G111" s="37"/>
      <c r="H111" s="38" t="n">
        <v>47</v>
      </c>
      <c r="I111" s="44" t="n">
        <v>16</v>
      </c>
      <c r="J111" s="44" t="n">
        <v>31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39</v>
      </c>
      <c r="C112" s="44" t="n">
        <v>11</v>
      </c>
      <c r="D112" s="44" t="n">
        <v>28</v>
      </c>
      <c r="E112" s="37"/>
      <c r="F112" s="37"/>
      <c r="G112" s="37"/>
      <c r="H112" s="38" t="n">
        <v>39</v>
      </c>
      <c r="I112" s="44" t="n">
        <v>11</v>
      </c>
      <c r="J112" s="44" t="n">
        <v>28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49</v>
      </c>
      <c r="C113" s="44" t="n">
        <v>21</v>
      </c>
      <c r="D113" s="44" t="n">
        <v>28</v>
      </c>
      <c r="E113" s="37"/>
      <c r="F113" s="37"/>
      <c r="G113" s="37"/>
      <c r="H113" s="38" t="n">
        <v>49</v>
      </c>
      <c r="I113" s="44" t="n">
        <v>21</v>
      </c>
      <c r="J113" s="44" t="n">
        <v>28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43</v>
      </c>
      <c r="C114" s="44" t="n">
        <v>13</v>
      </c>
      <c r="D114" s="44" t="n">
        <v>30</v>
      </c>
      <c r="E114" s="37"/>
      <c r="F114" s="37"/>
      <c r="G114" s="37"/>
      <c r="H114" s="38" t="n">
        <v>43</v>
      </c>
      <c r="I114" s="44" t="n">
        <v>13</v>
      </c>
      <c r="J114" s="44" t="n">
        <v>30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32</v>
      </c>
      <c r="C115" s="44" t="n">
        <v>16</v>
      </c>
      <c r="D115" s="44" t="n">
        <v>16</v>
      </c>
      <c r="E115" s="37"/>
      <c r="F115" s="37"/>
      <c r="G115" s="37"/>
      <c r="H115" s="38" t="n">
        <v>31</v>
      </c>
      <c r="I115" s="44" t="n">
        <v>16</v>
      </c>
      <c r="J115" s="44" t="n">
        <v>15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28</v>
      </c>
      <c r="C116" s="44" t="n">
        <v>6</v>
      </c>
      <c r="D116" s="44" t="n">
        <v>22</v>
      </c>
      <c r="E116" s="37"/>
      <c r="F116" s="37"/>
      <c r="G116" s="37"/>
      <c r="H116" s="38" t="n">
        <v>27</v>
      </c>
      <c r="I116" s="44" t="n">
        <v>6</v>
      </c>
      <c r="J116" s="44" t="n">
        <v>21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34</v>
      </c>
      <c r="C117" s="44" t="n">
        <v>9</v>
      </c>
      <c r="D117" s="44" t="n">
        <v>25</v>
      </c>
      <c r="E117" s="37"/>
      <c r="F117" s="37"/>
      <c r="G117" s="37"/>
      <c r="H117" s="38" t="n">
        <v>34</v>
      </c>
      <c r="I117" s="44" t="n">
        <v>9</v>
      </c>
      <c r="J117" s="44" t="n">
        <v>25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8</v>
      </c>
      <c r="C118" s="44" t="n">
        <v>9</v>
      </c>
      <c r="D118" s="44" t="n">
        <v>19</v>
      </c>
      <c r="E118" s="37"/>
      <c r="F118" s="37"/>
      <c r="G118" s="37"/>
      <c r="H118" s="38" t="n">
        <v>27</v>
      </c>
      <c r="I118" s="44" t="n">
        <v>9</v>
      </c>
      <c r="J118" s="44" t="n">
        <v>18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9</v>
      </c>
      <c r="C119" s="44" t="n">
        <v>6</v>
      </c>
      <c r="D119" s="44" t="n">
        <v>23</v>
      </c>
      <c r="E119" s="37"/>
      <c r="F119" s="37"/>
      <c r="G119" s="37"/>
      <c r="H119" s="38" t="n">
        <v>29</v>
      </c>
      <c r="I119" s="44" t="n">
        <v>6</v>
      </c>
      <c r="J119" s="44" t="n">
        <v>23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2</v>
      </c>
      <c r="C120" s="44" t="n">
        <v>6</v>
      </c>
      <c r="D120" s="44" t="n">
        <v>16</v>
      </c>
      <c r="E120" s="37"/>
      <c r="F120" s="37"/>
      <c r="G120" s="37"/>
      <c r="H120" s="38" t="n">
        <v>22</v>
      </c>
      <c r="I120" s="44" t="n">
        <v>6</v>
      </c>
      <c r="J120" s="44" t="n">
        <v>16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3</v>
      </c>
      <c r="C121" s="44" t="n">
        <v>7</v>
      </c>
      <c r="D121" s="44" t="n">
        <v>6</v>
      </c>
      <c r="E121" s="37"/>
      <c r="F121" s="37"/>
      <c r="G121" s="37"/>
      <c r="H121" s="38" t="n">
        <v>13</v>
      </c>
      <c r="I121" s="44" t="n">
        <v>7</v>
      </c>
      <c r="J121" s="44" t="n">
        <v>6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5</v>
      </c>
      <c r="C122" s="44" t="n">
        <v>3</v>
      </c>
      <c r="D122" s="44" t="n">
        <v>12</v>
      </c>
      <c r="E122" s="37"/>
      <c r="F122" s="37"/>
      <c r="G122" s="37"/>
      <c r="H122" s="38" t="n">
        <v>15</v>
      </c>
      <c r="I122" s="44" t="n">
        <v>3</v>
      </c>
      <c r="J122" s="44" t="n">
        <v>12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1</v>
      </c>
      <c r="C123" s="44" t="n">
        <v>7</v>
      </c>
      <c r="D123" s="44" t="n">
        <v>4</v>
      </c>
      <c r="E123" s="37"/>
      <c r="F123" s="37"/>
      <c r="G123" s="37"/>
      <c r="H123" s="38" t="n">
        <v>11</v>
      </c>
      <c r="I123" s="44" t="n">
        <v>7</v>
      </c>
      <c r="J123" s="44" t="n">
        <v>4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7</v>
      </c>
      <c r="C124" s="44" t="n">
        <v>7</v>
      </c>
      <c r="D124" s="44" t="n">
        <v>10</v>
      </c>
      <c r="E124" s="37"/>
      <c r="F124" s="37"/>
      <c r="G124" s="37"/>
      <c r="H124" s="38" t="n">
        <v>16</v>
      </c>
      <c r="I124" s="44" t="n">
        <v>7</v>
      </c>
      <c r="J124" s="44" t="n">
        <v>9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7</v>
      </c>
      <c r="C125" s="44" t="n">
        <v>2</v>
      </c>
      <c r="D125" s="44" t="n">
        <v>5</v>
      </c>
      <c r="E125" s="37"/>
      <c r="F125" s="37"/>
      <c r="G125" s="37"/>
      <c r="H125" s="38" t="n">
        <v>7</v>
      </c>
      <c r="I125" s="44" t="n">
        <v>2</v>
      </c>
      <c r="J125" s="44" t="n">
        <v>5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3</v>
      </c>
      <c r="C126" s="44" t="n">
        <v>0</v>
      </c>
      <c r="D126" s="44" t="n">
        <v>3</v>
      </c>
      <c r="E126" s="37"/>
      <c r="F126" s="37"/>
      <c r="G126" s="37"/>
      <c r="H126" s="38" t="n">
        <v>3</v>
      </c>
      <c r="I126" s="44" t="n">
        <v>0</v>
      </c>
      <c r="J126" s="44" t="n">
        <v>3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8</v>
      </c>
      <c r="C127" s="44" t="n">
        <v>1</v>
      </c>
      <c r="D127" s="44" t="n">
        <v>7</v>
      </c>
      <c r="E127" s="37"/>
      <c r="F127" s="37"/>
      <c r="G127" s="37"/>
      <c r="H127" s="38" t="n">
        <v>8</v>
      </c>
      <c r="I127" s="44" t="n">
        <v>1</v>
      </c>
      <c r="J127" s="44" t="n">
        <v>7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4</v>
      </c>
      <c r="C128" s="44" t="n">
        <v>1</v>
      </c>
      <c r="D128" s="44" t="n">
        <v>3</v>
      </c>
      <c r="E128" s="37"/>
      <c r="F128" s="37"/>
      <c r="G128" s="37"/>
      <c r="H128" s="38" t="n">
        <v>4</v>
      </c>
      <c r="I128" s="44" t="n">
        <v>1</v>
      </c>
      <c r="J128" s="44" t="n">
        <v>3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2</v>
      </c>
      <c r="C129" s="44" t="n">
        <v>0</v>
      </c>
      <c r="D129" s="44" t="n">
        <v>2</v>
      </c>
      <c r="E129" s="37"/>
      <c r="F129" s="37"/>
      <c r="G129" s="37"/>
      <c r="H129" s="38" t="n">
        <v>2</v>
      </c>
      <c r="I129" s="44" t="n">
        <v>0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2</v>
      </c>
      <c r="C130" s="44" t="n">
        <v>0</v>
      </c>
      <c r="D130" s="44" t="n">
        <v>2</v>
      </c>
      <c r="E130" s="37"/>
      <c r="F130" s="37"/>
      <c r="G130" s="37"/>
      <c r="H130" s="38" t="n">
        <v>2</v>
      </c>
      <c r="I130" s="44" t="n">
        <v>0</v>
      </c>
      <c r="J130" s="44" t="n">
        <v>2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1</v>
      </c>
      <c r="C131" s="44" t="n">
        <v>1</v>
      </c>
      <c r="D131" s="44" t="n">
        <v>0</v>
      </c>
      <c r="E131" s="37"/>
      <c r="F131" s="37"/>
      <c r="G131" s="37"/>
      <c r="H131" s="38" t="n">
        <v>1</v>
      </c>
      <c r="I131" s="44" t="n">
        <v>1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2</v>
      </c>
      <c r="C132" s="44" t="n">
        <v>1</v>
      </c>
      <c r="D132" s="44" t="n">
        <v>1</v>
      </c>
      <c r="E132" s="37"/>
      <c r="F132" s="37"/>
      <c r="G132" s="37"/>
      <c r="H132" s="38" t="n">
        <v>2</v>
      </c>
      <c r="I132" s="44" t="n">
        <v>1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44" t="n">
        <v>0</v>
      </c>
      <c r="D133" s="44" t="n">
        <v>1</v>
      </c>
      <c r="E133" s="37"/>
      <c r="F133" s="37"/>
      <c r="G133" s="37"/>
      <c r="H133" s="38" t="n">
        <v>1</v>
      </c>
      <c r="I133" s="44" t="n">
        <v>0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44" activeCellId="0" sqref="F1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4241</v>
      </c>
      <c r="C5" s="11" t="n">
        <v>2032</v>
      </c>
      <c r="D5" s="11" t="n">
        <v>2209</v>
      </c>
      <c r="E5" s="12" t="n">
        <v>100</v>
      </c>
      <c r="F5" s="12" t="n">
        <v>100</v>
      </c>
      <c r="G5" s="12" t="n">
        <v>100</v>
      </c>
      <c r="H5" s="13" t="n">
        <v>4166</v>
      </c>
      <c r="I5" s="14" t="n">
        <v>2004</v>
      </c>
      <c r="J5" s="14" t="n">
        <v>2162</v>
      </c>
      <c r="K5" s="15" t="n">
        <v>98.2315491629333</v>
      </c>
      <c r="L5" s="15" t="n">
        <v>98.6220472440945</v>
      </c>
      <c r="M5" s="16" t="n">
        <v>97.8723404255319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79</v>
      </c>
      <c r="C7" s="19" t="n">
        <v>83</v>
      </c>
      <c r="D7" s="19" t="n">
        <v>96</v>
      </c>
      <c r="E7" s="20" t="n">
        <v>4.22070266446593</v>
      </c>
      <c r="F7" s="20" t="n">
        <v>4.08464566929134</v>
      </c>
      <c r="G7" s="20" t="n">
        <v>4.34585785423269</v>
      </c>
      <c r="H7" s="22" t="n">
        <v>176</v>
      </c>
      <c r="I7" s="19" t="n">
        <v>82</v>
      </c>
      <c r="J7" s="19" t="n">
        <v>94</v>
      </c>
      <c r="K7" s="20" t="n">
        <v>4.14996463098326</v>
      </c>
      <c r="L7" s="20" t="n">
        <v>4.03543307086614</v>
      </c>
      <c r="M7" s="23" t="n">
        <v>4.25531914893617</v>
      </c>
    </row>
    <row r="8" s="17" customFormat="true" ht="15" hidden="false" customHeight="true" outlineLevel="0" collapsed="false">
      <c r="A8" s="24" t="s">
        <v>13</v>
      </c>
      <c r="B8" s="19" t="n">
        <v>163</v>
      </c>
      <c r="C8" s="19" t="n">
        <v>84</v>
      </c>
      <c r="D8" s="19" t="n">
        <v>79</v>
      </c>
      <c r="E8" s="20" t="n">
        <v>3.84343315255836</v>
      </c>
      <c r="F8" s="20" t="n">
        <v>4.13385826771654</v>
      </c>
      <c r="G8" s="20" t="n">
        <v>3.57627885921231</v>
      </c>
      <c r="H8" s="22" t="n">
        <v>161</v>
      </c>
      <c r="I8" s="19" t="n">
        <v>83</v>
      </c>
      <c r="J8" s="19" t="n">
        <v>78</v>
      </c>
      <c r="K8" s="20" t="n">
        <v>3.79627446356991</v>
      </c>
      <c r="L8" s="20" t="n">
        <v>4.08464566929134</v>
      </c>
      <c r="M8" s="23" t="n">
        <v>3.53100950656406</v>
      </c>
    </row>
    <row r="9" s="17" customFormat="true" ht="15" hidden="false" customHeight="true" outlineLevel="0" collapsed="false">
      <c r="A9" s="24" t="s">
        <v>14</v>
      </c>
      <c r="B9" s="19" t="n">
        <v>173</v>
      </c>
      <c r="C9" s="19" t="n">
        <v>89</v>
      </c>
      <c r="D9" s="19" t="n">
        <v>84</v>
      </c>
      <c r="E9" s="20" t="n">
        <v>4.07922659750059</v>
      </c>
      <c r="F9" s="20" t="n">
        <v>4.37992125984252</v>
      </c>
      <c r="G9" s="20" t="n">
        <v>3.8026256224536</v>
      </c>
      <c r="H9" s="22" t="n">
        <v>165</v>
      </c>
      <c r="I9" s="19" t="n">
        <v>87</v>
      </c>
      <c r="J9" s="19" t="n">
        <v>78</v>
      </c>
      <c r="K9" s="20" t="n">
        <v>3.89059184154681</v>
      </c>
      <c r="L9" s="20" t="n">
        <v>4.28149606299213</v>
      </c>
      <c r="M9" s="23" t="n">
        <v>3.53100950656406</v>
      </c>
    </row>
    <row r="10" s="17" customFormat="true" ht="15" hidden="false" customHeight="true" outlineLevel="0" collapsed="false">
      <c r="A10" s="24" t="s">
        <v>15</v>
      </c>
      <c r="B10" s="19" t="n">
        <v>169</v>
      </c>
      <c r="C10" s="19" t="n">
        <v>78</v>
      </c>
      <c r="D10" s="19" t="n">
        <v>91</v>
      </c>
      <c r="E10" s="20" t="n">
        <v>3.9849092195237</v>
      </c>
      <c r="F10" s="20" t="n">
        <v>3.83858267716535</v>
      </c>
      <c r="G10" s="20" t="n">
        <v>4.1195110909914</v>
      </c>
      <c r="H10" s="22" t="n">
        <v>165</v>
      </c>
      <c r="I10" s="19" t="n">
        <v>77</v>
      </c>
      <c r="J10" s="19" t="n">
        <v>88</v>
      </c>
      <c r="K10" s="20" t="n">
        <v>3.89059184154681</v>
      </c>
      <c r="L10" s="20" t="n">
        <v>3.78937007874016</v>
      </c>
      <c r="M10" s="23" t="n">
        <v>3.98370303304663</v>
      </c>
    </row>
    <row r="11" s="17" customFormat="true" ht="15" hidden="false" customHeight="true" outlineLevel="0" collapsed="false">
      <c r="A11" s="24" t="s">
        <v>16</v>
      </c>
      <c r="B11" s="19" t="n">
        <v>212</v>
      </c>
      <c r="C11" s="19" t="n">
        <v>121</v>
      </c>
      <c r="D11" s="19" t="n">
        <v>91</v>
      </c>
      <c r="E11" s="20" t="n">
        <v>4.99882103277529</v>
      </c>
      <c r="F11" s="20" t="n">
        <v>5.95472440944882</v>
      </c>
      <c r="G11" s="20" t="n">
        <v>4.1195110909914</v>
      </c>
      <c r="H11" s="22" t="n">
        <v>207</v>
      </c>
      <c r="I11" s="19" t="n">
        <v>120</v>
      </c>
      <c r="J11" s="19" t="n">
        <v>87</v>
      </c>
      <c r="K11" s="20" t="n">
        <v>4.88092431030417</v>
      </c>
      <c r="L11" s="20" t="n">
        <v>5.90551181102362</v>
      </c>
      <c r="M11" s="23" t="n">
        <v>3.93843368039837</v>
      </c>
    </row>
    <row r="12" s="17" customFormat="true" ht="15" hidden="false" customHeight="true" outlineLevel="0" collapsed="false">
      <c r="A12" s="24" t="s">
        <v>17</v>
      </c>
      <c r="B12" s="19" t="n">
        <v>225</v>
      </c>
      <c r="C12" s="19" t="n">
        <v>117</v>
      </c>
      <c r="D12" s="19" t="n">
        <v>108</v>
      </c>
      <c r="E12" s="20" t="n">
        <v>5.30535251120019</v>
      </c>
      <c r="F12" s="20" t="n">
        <v>5.75787401574803</v>
      </c>
      <c r="G12" s="20" t="n">
        <v>4.88909008601177</v>
      </c>
      <c r="H12" s="22" t="n">
        <v>212</v>
      </c>
      <c r="I12" s="19" t="n">
        <v>110</v>
      </c>
      <c r="J12" s="19" t="n">
        <v>102</v>
      </c>
      <c r="K12" s="20" t="n">
        <v>4.99882103277529</v>
      </c>
      <c r="L12" s="20" t="n">
        <v>5.41338582677165</v>
      </c>
      <c r="M12" s="23" t="n">
        <v>4.61747397012223</v>
      </c>
    </row>
    <row r="13" s="17" customFormat="true" ht="15" hidden="false" customHeight="true" outlineLevel="0" collapsed="false">
      <c r="A13" s="24" t="s">
        <v>18</v>
      </c>
      <c r="B13" s="19" t="n">
        <v>269</v>
      </c>
      <c r="C13" s="19" t="n">
        <v>156</v>
      </c>
      <c r="D13" s="19" t="n">
        <v>113</v>
      </c>
      <c r="E13" s="20" t="n">
        <v>6.342843668946</v>
      </c>
      <c r="F13" s="20" t="n">
        <v>7.67716535433071</v>
      </c>
      <c r="G13" s="20" t="n">
        <v>5.11543684925306</v>
      </c>
      <c r="H13" s="22" t="n">
        <v>267</v>
      </c>
      <c r="I13" s="19" t="n">
        <v>155</v>
      </c>
      <c r="J13" s="19" t="n">
        <v>112</v>
      </c>
      <c r="K13" s="20" t="n">
        <v>6.29568497995756</v>
      </c>
      <c r="L13" s="20" t="n">
        <v>7.62795275590551</v>
      </c>
      <c r="M13" s="23" t="n">
        <v>5.0701674966048</v>
      </c>
    </row>
    <row r="14" s="17" customFormat="true" ht="15" hidden="false" customHeight="true" outlineLevel="0" collapsed="false">
      <c r="A14" s="24" t="s">
        <v>19</v>
      </c>
      <c r="B14" s="25" t="n">
        <v>266</v>
      </c>
      <c r="C14" s="25" t="n">
        <v>134</v>
      </c>
      <c r="D14" s="25" t="n">
        <v>132</v>
      </c>
      <c r="E14" s="20" t="n">
        <v>6.27210563546334</v>
      </c>
      <c r="F14" s="20" t="n">
        <v>6.59448818897638</v>
      </c>
      <c r="G14" s="20" t="n">
        <v>5.97555454956994</v>
      </c>
      <c r="H14" s="26" t="n">
        <v>257</v>
      </c>
      <c r="I14" s="25" t="n">
        <v>133</v>
      </c>
      <c r="J14" s="25" t="n">
        <v>124</v>
      </c>
      <c r="K14" s="20" t="n">
        <v>6.05989153501533</v>
      </c>
      <c r="L14" s="20" t="n">
        <v>6.54527559055118</v>
      </c>
      <c r="M14" s="23" t="n">
        <v>5.61339972838388</v>
      </c>
    </row>
    <row r="15" s="17" customFormat="true" ht="15" hidden="false" customHeight="true" outlineLevel="0" collapsed="false">
      <c r="A15" s="24" t="s">
        <v>20</v>
      </c>
      <c r="B15" s="25" t="n">
        <v>286</v>
      </c>
      <c r="C15" s="25" t="n">
        <v>152</v>
      </c>
      <c r="D15" s="25" t="n">
        <v>134</v>
      </c>
      <c r="E15" s="20" t="n">
        <v>6.7436925253478</v>
      </c>
      <c r="F15" s="20" t="n">
        <v>7.48031496062992</v>
      </c>
      <c r="G15" s="20" t="n">
        <v>6.06609325486646</v>
      </c>
      <c r="H15" s="26" t="n">
        <v>276</v>
      </c>
      <c r="I15" s="25" t="n">
        <v>151</v>
      </c>
      <c r="J15" s="25" t="n">
        <v>125</v>
      </c>
      <c r="K15" s="20" t="n">
        <v>6.50789908040556</v>
      </c>
      <c r="L15" s="20" t="n">
        <v>7.43110236220473</v>
      </c>
      <c r="M15" s="23" t="n">
        <v>5.65866908103214</v>
      </c>
    </row>
    <row r="16" s="17" customFormat="true" ht="15" hidden="false" customHeight="true" outlineLevel="0" collapsed="false">
      <c r="A16" s="24" t="s">
        <v>21</v>
      </c>
      <c r="B16" s="25" t="n">
        <v>227</v>
      </c>
      <c r="C16" s="25" t="n">
        <v>117</v>
      </c>
      <c r="D16" s="25" t="n">
        <v>110</v>
      </c>
      <c r="E16" s="20" t="n">
        <v>5.35251120018863</v>
      </c>
      <c r="F16" s="20" t="n">
        <v>5.75787401574803</v>
      </c>
      <c r="G16" s="20" t="n">
        <v>4.97962879130828</v>
      </c>
      <c r="H16" s="26" t="n">
        <v>224</v>
      </c>
      <c r="I16" s="25" t="n">
        <v>114</v>
      </c>
      <c r="J16" s="25" t="n">
        <v>110</v>
      </c>
      <c r="K16" s="20" t="n">
        <v>5.28177316670597</v>
      </c>
      <c r="L16" s="20" t="n">
        <v>5.61023622047244</v>
      </c>
      <c r="M16" s="23" t="n">
        <v>4.97962879130828</v>
      </c>
    </row>
    <row r="17" s="17" customFormat="true" ht="15" hidden="false" customHeight="true" outlineLevel="0" collapsed="false">
      <c r="A17" s="24" t="s">
        <v>22</v>
      </c>
      <c r="B17" s="25" t="n">
        <v>273</v>
      </c>
      <c r="C17" s="25" t="n">
        <v>135</v>
      </c>
      <c r="D17" s="25" t="n">
        <v>138</v>
      </c>
      <c r="E17" s="20" t="n">
        <v>6.4371610469229</v>
      </c>
      <c r="F17" s="20" t="n">
        <v>6.64370078740158</v>
      </c>
      <c r="G17" s="20" t="n">
        <v>6.24717066545948</v>
      </c>
      <c r="H17" s="26" t="n">
        <v>272</v>
      </c>
      <c r="I17" s="25" t="n">
        <v>135</v>
      </c>
      <c r="J17" s="25" t="n">
        <v>137</v>
      </c>
      <c r="K17" s="20" t="n">
        <v>6.41358170242867</v>
      </c>
      <c r="L17" s="20" t="n">
        <v>6.64370078740158</v>
      </c>
      <c r="M17" s="23" t="n">
        <v>6.20190131281123</v>
      </c>
    </row>
    <row r="18" s="17" customFormat="true" ht="15" hidden="false" customHeight="true" outlineLevel="0" collapsed="false">
      <c r="A18" s="24" t="s">
        <v>23</v>
      </c>
      <c r="B18" s="25" t="n">
        <v>351</v>
      </c>
      <c r="C18" s="25" t="n">
        <v>186</v>
      </c>
      <c r="D18" s="25" t="n">
        <v>165</v>
      </c>
      <c r="E18" s="20" t="n">
        <v>8.2763499174723</v>
      </c>
      <c r="F18" s="20" t="n">
        <v>9.15354330708662</v>
      </c>
      <c r="G18" s="20" t="n">
        <v>7.46944318696243</v>
      </c>
      <c r="H18" s="26" t="n">
        <v>345</v>
      </c>
      <c r="I18" s="25" t="n">
        <v>183</v>
      </c>
      <c r="J18" s="25" t="n">
        <v>162</v>
      </c>
      <c r="K18" s="20" t="n">
        <v>8.13487385050696</v>
      </c>
      <c r="L18" s="20" t="n">
        <v>9.00590551181102</v>
      </c>
      <c r="M18" s="23" t="n">
        <v>7.33363512901766</v>
      </c>
    </row>
    <row r="19" s="17" customFormat="true" ht="15" hidden="false" customHeight="true" outlineLevel="0" collapsed="false">
      <c r="A19" s="24" t="s">
        <v>24</v>
      </c>
      <c r="B19" s="25" t="n">
        <v>287</v>
      </c>
      <c r="C19" s="25" t="n">
        <v>132</v>
      </c>
      <c r="D19" s="25" t="n">
        <v>155</v>
      </c>
      <c r="E19" s="20" t="n">
        <v>6.76727186984202</v>
      </c>
      <c r="F19" s="20" t="n">
        <v>6.49606299212598</v>
      </c>
      <c r="G19" s="20" t="n">
        <v>7.01674966047986</v>
      </c>
      <c r="H19" s="26" t="n">
        <v>286</v>
      </c>
      <c r="I19" s="25" t="n">
        <v>131</v>
      </c>
      <c r="J19" s="25" t="n">
        <v>155</v>
      </c>
      <c r="K19" s="20" t="n">
        <v>6.7436925253478</v>
      </c>
      <c r="L19" s="20" t="n">
        <v>6.44685039370079</v>
      </c>
      <c r="M19" s="23" t="n">
        <v>7.01674966047986</v>
      </c>
    </row>
    <row r="20" s="17" customFormat="true" ht="15" hidden="false" customHeight="true" outlineLevel="0" collapsed="false">
      <c r="A20" s="24" t="s">
        <v>25</v>
      </c>
      <c r="B20" s="25" t="n">
        <v>241</v>
      </c>
      <c r="C20" s="25" t="n">
        <v>109</v>
      </c>
      <c r="D20" s="25" t="n">
        <v>132</v>
      </c>
      <c r="E20" s="20" t="n">
        <v>5.68262202310776</v>
      </c>
      <c r="F20" s="20" t="n">
        <v>5.36417322834646</v>
      </c>
      <c r="G20" s="20" t="n">
        <v>5.97555454956994</v>
      </c>
      <c r="H20" s="26" t="n">
        <v>238</v>
      </c>
      <c r="I20" s="25" t="n">
        <v>107</v>
      </c>
      <c r="J20" s="25" t="n">
        <v>131</v>
      </c>
      <c r="K20" s="20" t="n">
        <v>5.61188398962509</v>
      </c>
      <c r="L20" s="20" t="n">
        <v>5.26574803149606</v>
      </c>
      <c r="M20" s="23" t="n">
        <v>5.93028519692168</v>
      </c>
    </row>
    <row r="21" s="17" customFormat="true" ht="15" hidden="false" customHeight="true" outlineLevel="0" collapsed="false">
      <c r="A21" s="24" t="s">
        <v>26</v>
      </c>
      <c r="B21" s="25" t="n">
        <v>288</v>
      </c>
      <c r="C21" s="25" t="n">
        <v>115</v>
      </c>
      <c r="D21" s="25" t="n">
        <v>173</v>
      </c>
      <c r="E21" s="20" t="n">
        <v>6.79085121433624</v>
      </c>
      <c r="F21" s="20" t="n">
        <v>5.65944881889764</v>
      </c>
      <c r="G21" s="20" t="n">
        <v>7.83159800814848</v>
      </c>
      <c r="H21" s="26" t="n">
        <v>286</v>
      </c>
      <c r="I21" s="25" t="n">
        <v>114</v>
      </c>
      <c r="J21" s="25" t="n">
        <v>172</v>
      </c>
      <c r="K21" s="20" t="n">
        <v>6.7436925253478</v>
      </c>
      <c r="L21" s="20" t="n">
        <v>5.61023622047244</v>
      </c>
      <c r="M21" s="23" t="n">
        <v>7.78632865550023</v>
      </c>
    </row>
    <row r="22" s="17" customFormat="true" ht="15" hidden="false" customHeight="true" outlineLevel="0" collapsed="false">
      <c r="A22" s="24" t="s">
        <v>27</v>
      </c>
      <c r="B22" s="25" t="n">
        <v>252</v>
      </c>
      <c r="C22" s="25" t="n">
        <v>102</v>
      </c>
      <c r="D22" s="25" t="n">
        <v>150</v>
      </c>
      <c r="E22" s="20" t="n">
        <v>5.94199481254421</v>
      </c>
      <c r="F22" s="20" t="n">
        <v>5.01968503937008</v>
      </c>
      <c r="G22" s="20" t="n">
        <v>6.79040289723857</v>
      </c>
      <c r="H22" s="26" t="n">
        <v>250</v>
      </c>
      <c r="I22" s="25" t="n">
        <v>101</v>
      </c>
      <c r="J22" s="25" t="n">
        <v>149</v>
      </c>
      <c r="K22" s="20" t="n">
        <v>5.89483612355577</v>
      </c>
      <c r="L22" s="20" t="n">
        <v>4.97047244094488</v>
      </c>
      <c r="M22" s="23" t="n">
        <v>6.74513354459031</v>
      </c>
    </row>
    <row r="23" s="17" customFormat="true" ht="15" hidden="false" customHeight="true" outlineLevel="0" collapsed="false">
      <c r="A23" s="24" t="s">
        <v>28</v>
      </c>
      <c r="B23" s="25" t="n">
        <v>200</v>
      </c>
      <c r="C23" s="25" t="n">
        <v>70</v>
      </c>
      <c r="D23" s="25" t="n">
        <v>130</v>
      </c>
      <c r="E23" s="20" t="n">
        <v>4.71586889884461</v>
      </c>
      <c r="F23" s="20" t="n">
        <v>3.44488188976378</v>
      </c>
      <c r="G23" s="20" t="n">
        <v>5.88501584427343</v>
      </c>
      <c r="H23" s="26" t="n">
        <v>200</v>
      </c>
      <c r="I23" s="25" t="n">
        <v>70</v>
      </c>
      <c r="J23" s="25" t="n">
        <v>130</v>
      </c>
      <c r="K23" s="20" t="n">
        <v>4.71586889884461</v>
      </c>
      <c r="L23" s="20" t="n">
        <v>3.44488188976378</v>
      </c>
      <c r="M23" s="23" t="n">
        <v>5.88501584427343</v>
      </c>
    </row>
    <row r="24" s="17" customFormat="true" ht="15" hidden="false" customHeight="true" outlineLevel="0" collapsed="false">
      <c r="A24" s="24" t="s">
        <v>29</v>
      </c>
      <c r="B24" s="25" t="n">
        <v>108</v>
      </c>
      <c r="C24" s="25" t="n">
        <v>38</v>
      </c>
      <c r="D24" s="25" t="n">
        <v>70</v>
      </c>
      <c r="E24" s="20" t="n">
        <v>2.54656920537609</v>
      </c>
      <c r="F24" s="20" t="n">
        <v>1.87007874015748</v>
      </c>
      <c r="G24" s="20" t="n">
        <v>3.168854685378</v>
      </c>
      <c r="H24" s="26" t="n">
        <v>107</v>
      </c>
      <c r="I24" s="25" t="n">
        <v>37</v>
      </c>
      <c r="J24" s="25" t="n">
        <v>70</v>
      </c>
      <c r="K24" s="20" t="n">
        <v>2.52298986088187</v>
      </c>
      <c r="L24" s="20" t="n">
        <v>1.82086614173228</v>
      </c>
      <c r="M24" s="23" t="n">
        <v>3.168854685378</v>
      </c>
    </row>
    <row r="25" s="17" customFormat="true" ht="15" hidden="false" customHeight="true" outlineLevel="0" collapsed="false">
      <c r="A25" s="24" t="s">
        <v>30</v>
      </c>
      <c r="B25" s="25" t="n">
        <v>53</v>
      </c>
      <c r="C25" s="25" t="n">
        <v>10</v>
      </c>
      <c r="D25" s="25" t="n">
        <v>43</v>
      </c>
      <c r="E25" s="20" t="n">
        <v>1.24970525819382</v>
      </c>
      <c r="F25" s="20" t="n">
        <v>0.492125984251969</v>
      </c>
      <c r="G25" s="20" t="n">
        <v>1.94658216387506</v>
      </c>
      <c r="H25" s="26" t="n">
        <v>53</v>
      </c>
      <c r="I25" s="25" t="n">
        <v>10</v>
      </c>
      <c r="J25" s="25" t="n">
        <v>43</v>
      </c>
      <c r="K25" s="20" t="n">
        <v>1.24970525819382</v>
      </c>
      <c r="L25" s="20" t="n">
        <v>0.492125984251969</v>
      </c>
      <c r="M25" s="23" t="n">
        <v>1.94658216387506</v>
      </c>
    </row>
    <row r="26" s="17" customFormat="true" ht="15" hidden="false" customHeight="true" outlineLevel="0" collapsed="false">
      <c r="A26" s="24" t="s">
        <v>31</v>
      </c>
      <c r="B26" s="25" t="n">
        <v>16</v>
      </c>
      <c r="C26" s="25" t="n">
        <v>4</v>
      </c>
      <c r="D26" s="25" t="n">
        <v>12</v>
      </c>
      <c r="E26" s="20" t="n">
        <v>0.377269511907569</v>
      </c>
      <c r="F26" s="20" t="n">
        <v>0.196850393700787</v>
      </c>
      <c r="G26" s="20" t="n">
        <v>0.543232231779086</v>
      </c>
      <c r="H26" s="26" t="n">
        <v>16</v>
      </c>
      <c r="I26" s="25" t="n">
        <v>4</v>
      </c>
      <c r="J26" s="25" t="n">
        <v>12</v>
      </c>
      <c r="K26" s="20" t="n">
        <v>0.377269511907569</v>
      </c>
      <c r="L26" s="20" t="n">
        <v>0.196850393700787</v>
      </c>
      <c r="M26" s="23" t="n">
        <v>0.543232231779086</v>
      </c>
    </row>
    <row r="27" s="17" customFormat="true" ht="15" hidden="false" customHeight="true" outlineLevel="0" collapsed="false">
      <c r="A27" s="24" t="s">
        <v>32</v>
      </c>
      <c r="B27" s="19" t="n">
        <v>3</v>
      </c>
      <c r="C27" s="19" t="n">
        <v>0</v>
      </c>
      <c r="D27" s="19" t="n">
        <v>3</v>
      </c>
      <c r="E27" s="20" t="n">
        <v>0.0707380334826692</v>
      </c>
      <c r="F27" s="20" t="n">
        <v>0</v>
      </c>
      <c r="G27" s="20" t="n">
        <v>0.135808057944771</v>
      </c>
      <c r="H27" s="22" t="n">
        <v>3</v>
      </c>
      <c r="I27" s="19" t="n">
        <v>0</v>
      </c>
      <c r="J27" s="19" t="n">
        <v>3</v>
      </c>
      <c r="K27" s="20" t="n">
        <v>0.0707380334826692</v>
      </c>
      <c r="L27" s="20" t="n">
        <v>0</v>
      </c>
      <c r="M27" s="23" t="n">
        <v>0.135808057944771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515</v>
      </c>
      <c r="C29" s="19" t="n">
        <v>256</v>
      </c>
      <c r="D29" s="19" t="n">
        <v>259</v>
      </c>
      <c r="E29" s="20" t="n">
        <v>12.1433624145249</v>
      </c>
      <c r="F29" s="20" t="n">
        <v>12.5984251968504</v>
      </c>
      <c r="G29" s="20" t="n">
        <v>11.7247623358986</v>
      </c>
      <c r="H29" s="22" t="n">
        <v>502</v>
      </c>
      <c r="I29" s="19" t="n">
        <v>252</v>
      </c>
      <c r="J29" s="19" t="n">
        <v>250</v>
      </c>
      <c r="K29" s="20" t="n">
        <v>11.8368309361</v>
      </c>
      <c r="L29" s="20" t="n">
        <v>12.4015748031496</v>
      </c>
      <c r="M29" s="23" t="n">
        <v>11.3173381620643</v>
      </c>
    </row>
    <row r="30" s="17" customFormat="true" ht="15" hidden="false" customHeight="true" outlineLevel="0" collapsed="false">
      <c r="A30" s="24" t="s">
        <v>35</v>
      </c>
      <c r="B30" s="19" t="n">
        <v>2565</v>
      </c>
      <c r="C30" s="19" t="n">
        <v>1328</v>
      </c>
      <c r="D30" s="19" t="n">
        <v>1237</v>
      </c>
      <c r="E30" s="20" t="n">
        <v>60.4810186276822</v>
      </c>
      <c r="F30" s="20" t="n">
        <v>65.3543307086614</v>
      </c>
      <c r="G30" s="20" t="n">
        <v>55.9981892258941</v>
      </c>
      <c r="H30" s="22" t="n">
        <v>2511</v>
      </c>
      <c r="I30" s="19" t="n">
        <v>1309</v>
      </c>
      <c r="J30" s="19" t="n">
        <v>1202</v>
      </c>
      <c r="K30" s="20" t="n">
        <v>59.2077340249941</v>
      </c>
      <c r="L30" s="20" t="n">
        <v>64.4192913385827</v>
      </c>
      <c r="M30" s="23" t="n">
        <v>54.4137618832051</v>
      </c>
    </row>
    <row r="31" s="17" customFormat="true" ht="15" hidden="false" customHeight="true" outlineLevel="0" collapsed="false">
      <c r="A31" s="24" t="s">
        <v>36</v>
      </c>
      <c r="B31" s="19" t="n">
        <v>1161</v>
      </c>
      <c r="C31" s="19" t="n">
        <v>448</v>
      </c>
      <c r="D31" s="19" t="n">
        <v>713</v>
      </c>
      <c r="E31" s="20" t="n">
        <v>27.375618957793</v>
      </c>
      <c r="F31" s="20" t="n">
        <v>22.0472440944882</v>
      </c>
      <c r="G31" s="20" t="n">
        <v>32.2770484382073</v>
      </c>
      <c r="H31" s="22" t="n">
        <v>1153</v>
      </c>
      <c r="I31" s="19" t="n">
        <v>443</v>
      </c>
      <c r="J31" s="19" t="n">
        <v>710</v>
      </c>
      <c r="K31" s="20" t="n">
        <v>27.1869842018392</v>
      </c>
      <c r="L31" s="20" t="n">
        <v>21.8011811023622</v>
      </c>
      <c r="M31" s="23" t="n">
        <v>32.1412403802626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34</v>
      </c>
      <c r="C33" s="36" t="n">
        <v>19</v>
      </c>
      <c r="D33" s="36" t="n">
        <v>15</v>
      </c>
      <c r="E33" s="37"/>
      <c r="F33" s="37"/>
      <c r="G33" s="37"/>
      <c r="H33" s="38" t="n">
        <v>33</v>
      </c>
      <c r="I33" s="36" t="n">
        <v>18</v>
      </c>
      <c r="J33" s="36" t="n">
        <v>15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30</v>
      </c>
      <c r="C34" s="36" t="n">
        <v>11</v>
      </c>
      <c r="D34" s="36" t="n">
        <v>19</v>
      </c>
      <c r="E34" s="37"/>
      <c r="F34" s="37"/>
      <c r="G34" s="37"/>
      <c r="H34" s="38" t="n">
        <v>30</v>
      </c>
      <c r="I34" s="36" t="n">
        <v>11</v>
      </c>
      <c r="J34" s="36" t="n">
        <v>19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39</v>
      </c>
      <c r="C35" s="36" t="n">
        <v>15</v>
      </c>
      <c r="D35" s="36" t="n">
        <v>24</v>
      </c>
      <c r="E35" s="37"/>
      <c r="F35" s="37"/>
      <c r="G35" s="37"/>
      <c r="H35" s="38" t="n">
        <v>38</v>
      </c>
      <c r="I35" s="36" t="n">
        <v>15</v>
      </c>
      <c r="J35" s="36" t="n">
        <v>23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39</v>
      </c>
      <c r="C36" s="36" t="n">
        <v>14</v>
      </c>
      <c r="D36" s="36" t="n">
        <v>25</v>
      </c>
      <c r="E36" s="37"/>
      <c r="F36" s="37"/>
      <c r="G36" s="37"/>
      <c r="H36" s="38" t="n">
        <v>38</v>
      </c>
      <c r="I36" s="36" t="n">
        <v>14</v>
      </c>
      <c r="J36" s="36" t="n">
        <v>24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37</v>
      </c>
      <c r="C37" s="36" t="n">
        <v>24</v>
      </c>
      <c r="D37" s="36" t="n">
        <v>13</v>
      </c>
      <c r="E37" s="37"/>
      <c r="F37" s="37"/>
      <c r="G37" s="37"/>
      <c r="H37" s="38" t="n">
        <v>37</v>
      </c>
      <c r="I37" s="36" t="n">
        <v>24</v>
      </c>
      <c r="J37" s="36" t="n">
        <v>13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25</v>
      </c>
      <c r="C38" s="36" t="n">
        <v>10</v>
      </c>
      <c r="D38" s="36" t="n">
        <v>15</v>
      </c>
      <c r="E38" s="37"/>
      <c r="F38" s="37"/>
      <c r="G38" s="37"/>
      <c r="H38" s="38" t="n">
        <v>25</v>
      </c>
      <c r="I38" s="36" t="n">
        <v>10</v>
      </c>
      <c r="J38" s="36" t="n">
        <v>15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48</v>
      </c>
      <c r="C39" s="36" t="n">
        <v>27</v>
      </c>
      <c r="D39" s="36" t="n">
        <v>21</v>
      </c>
      <c r="E39" s="37"/>
      <c r="F39" s="37"/>
      <c r="G39" s="37"/>
      <c r="H39" s="38" t="n">
        <v>48</v>
      </c>
      <c r="I39" s="36" t="n">
        <v>27</v>
      </c>
      <c r="J39" s="36" t="n">
        <v>21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26</v>
      </c>
      <c r="C40" s="36" t="n">
        <v>15</v>
      </c>
      <c r="D40" s="36" t="n">
        <v>11</v>
      </c>
      <c r="E40" s="37"/>
      <c r="F40" s="37"/>
      <c r="G40" s="37"/>
      <c r="H40" s="38" t="n">
        <v>26</v>
      </c>
      <c r="I40" s="36" t="n">
        <v>15</v>
      </c>
      <c r="J40" s="36" t="n">
        <v>11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34</v>
      </c>
      <c r="C41" s="36" t="n">
        <v>16</v>
      </c>
      <c r="D41" s="36" t="n">
        <v>18</v>
      </c>
      <c r="E41" s="37"/>
      <c r="F41" s="37"/>
      <c r="G41" s="37"/>
      <c r="H41" s="38" t="n">
        <v>33</v>
      </c>
      <c r="I41" s="36" t="n">
        <v>16</v>
      </c>
      <c r="J41" s="36" t="n">
        <v>17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30</v>
      </c>
      <c r="C42" s="36" t="n">
        <v>16</v>
      </c>
      <c r="D42" s="36" t="n">
        <v>14</v>
      </c>
      <c r="E42" s="37"/>
      <c r="F42" s="37"/>
      <c r="G42" s="37"/>
      <c r="H42" s="38" t="n">
        <v>29</v>
      </c>
      <c r="I42" s="36" t="n">
        <v>15</v>
      </c>
      <c r="J42" s="36" t="n">
        <v>14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31</v>
      </c>
      <c r="C43" s="36" t="n">
        <v>15</v>
      </c>
      <c r="D43" s="36" t="n">
        <v>16</v>
      </c>
      <c r="E43" s="37"/>
      <c r="F43" s="37"/>
      <c r="G43" s="37"/>
      <c r="H43" s="38" t="n">
        <v>30</v>
      </c>
      <c r="I43" s="36" t="n">
        <v>14</v>
      </c>
      <c r="J43" s="36" t="n">
        <v>16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38</v>
      </c>
      <c r="C44" s="36" t="n">
        <v>23</v>
      </c>
      <c r="D44" s="36" t="n">
        <v>15</v>
      </c>
      <c r="E44" s="37"/>
      <c r="F44" s="37"/>
      <c r="G44" s="37"/>
      <c r="H44" s="38" t="n">
        <v>36</v>
      </c>
      <c r="I44" s="36" t="n">
        <v>22</v>
      </c>
      <c r="J44" s="36" t="n">
        <v>14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27</v>
      </c>
      <c r="C45" s="36" t="n">
        <v>17</v>
      </c>
      <c r="D45" s="36" t="n">
        <v>10</v>
      </c>
      <c r="E45" s="37"/>
      <c r="F45" s="37"/>
      <c r="G45" s="37"/>
      <c r="H45" s="38" t="n">
        <v>26</v>
      </c>
      <c r="I45" s="36" t="n">
        <v>17</v>
      </c>
      <c r="J45" s="36" t="n">
        <v>9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40</v>
      </c>
      <c r="C46" s="36" t="n">
        <v>18</v>
      </c>
      <c r="D46" s="36" t="n">
        <v>22</v>
      </c>
      <c r="E46" s="37"/>
      <c r="F46" s="37"/>
      <c r="G46" s="37"/>
      <c r="H46" s="38" t="n">
        <v>38</v>
      </c>
      <c r="I46" s="36" t="n">
        <v>18</v>
      </c>
      <c r="J46" s="36" t="n">
        <v>20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37</v>
      </c>
      <c r="C47" s="36" t="n">
        <v>16</v>
      </c>
      <c r="D47" s="36" t="n">
        <v>21</v>
      </c>
      <c r="E47" s="37"/>
      <c r="F47" s="37"/>
      <c r="G47" s="37"/>
      <c r="H47" s="38" t="n">
        <v>35</v>
      </c>
      <c r="I47" s="36" t="n">
        <v>16</v>
      </c>
      <c r="J47" s="36" t="n">
        <v>19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24</v>
      </c>
      <c r="C48" s="36" t="n">
        <v>8</v>
      </c>
      <c r="D48" s="36" t="n">
        <v>16</v>
      </c>
      <c r="E48" s="37"/>
      <c r="F48" s="37"/>
      <c r="G48" s="37"/>
      <c r="H48" s="38" t="n">
        <v>23</v>
      </c>
      <c r="I48" s="36" t="n">
        <v>8</v>
      </c>
      <c r="J48" s="36" t="n">
        <v>15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37</v>
      </c>
      <c r="C49" s="36" t="n">
        <v>19</v>
      </c>
      <c r="D49" s="36" t="n">
        <v>18</v>
      </c>
      <c r="E49" s="37"/>
      <c r="F49" s="37"/>
      <c r="G49" s="37"/>
      <c r="H49" s="38" t="n">
        <v>36</v>
      </c>
      <c r="I49" s="36" t="n">
        <v>19</v>
      </c>
      <c r="J49" s="36" t="n">
        <v>17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35</v>
      </c>
      <c r="C50" s="36" t="n">
        <v>15</v>
      </c>
      <c r="D50" s="36" t="n">
        <v>20</v>
      </c>
      <c r="E50" s="37"/>
      <c r="F50" s="37"/>
      <c r="G50" s="37"/>
      <c r="H50" s="38" t="n">
        <v>34</v>
      </c>
      <c r="I50" s="36" t="n">
        <v>14</v>
      </c>
      <c r="J50" s="36" t="n">
        <v>20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37</v>
      </c>
      <c r="C51" s="36" t="n">
        <v>21</v>
      </c>
      <c r="D51" s="36" t="n">
        <v>16</v>
      </c>
      <c r="E51" s="37"/>
      <c r="F51" s="37"/>
      <c r="G51" s="37"/>
      <c r="H51" s="38" t="n">
        <v>37</v>
      </c>
      <c r="I51" s="36" t="n">
        <v>21</v>
      </c>
      <c r="J51" s="36" t="n">
        <v>16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36</v>
      </c>
      <c r="C52" s="36" t="n">
        <v>15</v>
      </c>
      <c r="D52" s="36" t="n">
        <v>21</v>
      </c>
      <c r="E52" s="37"/>
      <c r="F52" s="37"/>
      <c r="G52" s="37"/>
      <c r="H52" s="38" t="n">
        <v>35</v>
      </c>
      <c r="I52" s="36" t="n">
        <v>15</v>
      </c>
      <c r="J52" s="36" t="n">
        <v>20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45</v>
      </c>
      <c r="C53" s="36" t="n">
        <v>32</v>
      </c>
      <c r="D53" s="36" t="n">
        <v>13</v>
      </c>
      <c r="E53" s="37"/>
      <c r="F53" s="37"/>
      <c r="G53" s="37"/>
      <c r="H53" s="38" t="n">
        <v>45</v>
      </c>
      <c r="I53" s="36" t="n">
        <v>32</v>
      </c>
      <c r="J53" s="36" t="n">
        <v>13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42</v>
      </c>
      <c r="C54" s="36" t="n">
        <v>25</v>
      </c>
      <c r="D54" s="36" t="n">
        <v>17</v>
      </c>
      <c r="E54" s="37"/>
      <c r="F54" s="37"/>
      <c r="G54" s="37"/>
      <c r="H54" s="38" t="n">
        <v>40</v>
      </c>
      <c r="I54" s="36" t="n">
        <v>24</v>
      </c>
      <c r="J54" s="36" t="n">
        <v>16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41</v>
      </c>
      <c r="C55" s="36" t="n">
        <v>16</v>
      </c>
      <c r="D55" s="36" t="n">
        <v>25</v>
      </c>
      <c r="E55" s="37"/>
      <c r="F55" s="37"/>
      <c r="G55" s="37"/>
      <c r="H55" s="38" t="n">
        <v>40</v>
      </c>
      <c r="I55" s="36" t="n">
        <v>16</v>
      </c>
      <c r="J55" s="36" t="n">
        <v>24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36</v>
      </c>
      <c r="C56" s="36" t="n">
        <v>21</v>
      </c>
      <c r="D56" s="36" t="n">
        <v>15</v>
      </c>
      <c r="E56" s="37"/>
      <c r="F56" s="37"/>
      <c r="G56" s="37"/>
      <c r="H56" s="38" t="n">
        <v>35</v>
      </c>
      <c r="I56" s="36" t="n">
        <v>21</v>
      </c>
      <c r="J56" s="36" t="n">
        <v>14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48</v>
      </c>
      <c r="C57" s="36" t="n">
        <v>27</v>
      </c>
      <c r="D57" s="36" t="n">
        <v>21</v>
      </c>
      <c r="E57" s="37"/>
      <c r="F57" s="37"/>
      <c r="G57" s="37"/>
      <c r="H57" s="38" t="n">
        <v>47</v>
      </c>
      <c r="I57" s="36" t="n">
        <v>27</v>
      </c>
      <c r="J57" s="36" t="n">
        <v>20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56</v>
      </c>
      <c r="C58" s="36" t="n">
        <v>30</v>
      </c>
      <c r="D58" s="36" t="n">
        <v>26</v>
      </c>
      <c r="E58" s="37"/>
      <c r="F58" s="37"/>
      <c r="G58" s="37"/>
      <c r="H58" s="38" t="n">
        <v>50</v>
      </c>
      <c r="I58" s="36" t="n">
        <v>27</v>
      </c>
      <c r="J58" s="36" t="n">
        <v>23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45</v>
      </c>
      <c r="C59" s="36" t="n">
        <v>28</v>
      </c>
      <c r="D59" s="36" t="n">
        <v>17</v>
      </c>
      <c r="E59" s="37"/>
      <c r="F59" s="37"/>
      <c r="G59" s="37"/>
      <c r="H59" s="38" t="n">
        <v>43</v>
      </c>
      <c r="I59" s="36" t="n">
        <v>26</v>
      </c>
      <c r="J59" s="36" t="n">
        <v>17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43</v>
      </c>
      <c r="C60" s="36" t="n">
        <v>26</v>
      </c>
      <c r="D60" s="36" t="n">
        <v>17</v>
      </c>
      <c r="E60" s="37"/>
      <c r="F60" s="37"/>
      <c r="G60" s="37"/>
      <c r="H60" s="38" t="n">
        <v>43</v>
      </c>
      <c r="I60" s="36" t="n">
        <v>26</v>
      </c>
      <c r="J60" s="36" t="n">
        <v>17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41</v>
      </c>
      <c r="C61" s="36" t="n">
        <v>19</v>
      </c>
      <c r="D61" s="36" t="n">
        <v>22</v>
      </c>
      <c r="E61" s="37"/>
      <c r="F61" s="37"/>
      <c r="G61" s="37"/>
      <c r="H61" s="38" t="n">
        <v>37</v>
      </c>
      <c r="I61" s="36" t="n">
        <v>18</v>
      </c>
      <c r="J61" s="36" t="n">
        <v>19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40</v>
      </c>
      <c r="C62" s="36" t="n">
        <v>14</v>
      </c>
      <c r="D62" s="36" t="n">
        <v>26</v>
      </c>
      <c r="E62" s="37"/>
      <c r="F62" s="37"/>
      <c r="G62" s="37"/>
      <c r="H62" s="38" t="n">
        <v>39</v>
      </c>
      <c r="I62" s="36" t="n">
        <v>13</v>
      </c>
      <c r="J62" s="36" t="n">
        <v>26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36</v>
      </c>
      <c r="C63" s="36" t="n">
        <v>25</v>
      </c>
      <c r="D63" s="36" t="n">
        <v>11</v>
      </c>
      <c r="E63" s="37"/>
      <c r="F63" s="37"/>
      <c r="G63" s="37"/>
      <c r="H63" s="38" t="n">
        <v>35</v>
      </c>
      <c r="I63" s="36" t="n">
        <v>24</v>
      </c>
      <c r="J63" s="36" t="n">
        <v>11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57</v>
      </c>
      <c r="C64" s="36" t="n">
        <v>35</v>
      </c>
      <c r="D64" s="36" t="n">
        <v>22</v>
      </c>
      <c r="E64" s="37"/>
      <c r="F64" s="37"/>
      <c r="G64" s="37"/>
      <c r="H64" s="38" t="n">
        <v>56</v>
      </c>
      <c r="I64" s="36" t="n">
        <v>35</v>
      </c>
      <c r="J64" s="36" t="n">
        <v>21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56</v>
      </c>
      <c r="C65" s="36" t="n">
        <v>32</v>
      </c>
      <c r="D65" s="36" t="n">
        <v>24</v>
      </c>
      <c r="E65" s="37"/>
      <c r="F65" s="37"/>
      <c r="G65" s="37"/>
      <c r="H65" s="38" t="n">
        <v>56</v>
      </c>
      <c r="I65" s="36" t="n">
        <v>32</v>
      </c>
      <c r="J65" s="36" t="n">
        <v>24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60</v>
      </c>
      <c r="C66" s="36" t="n">
        <v>30</v>
      </c>
      <c r="D66" s="36" t="n">
        <v>30</v>
      </c>
      <c r="E66" s="37"/>
      <c r="F66" s="37"/>
      <c r="G66" s="37"/>
      <c r="H66" s="38" t="n">
        <v>60</v>
      </c>
      <c r="I66" s="36" t="n">
        <v>30</v>
      </c>
      <c r="J66" s="36" t="n">
        <v>30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60</v>
      </c>
      <c r="C67" s="36" t="n">
        <v>34</v>
      </c>
      <c r="D67" s="36" t="n">
        <v>26</v>
      </c>
      <c r="E67" s="37"/>
      <c r="F67" s="37"/>
      <c r="G67" s="37"/>
      <c r="H67" s="38" t="n">
        <v>60</v>
      </c>
      <c r="I67" s="36" t="n">
        <v>34</v>
      </c>
      <c r="J67" s="36" t="n">
        <v>26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45</v>
      </c>
      <c r="C68" s="36" t="n">
        <v>21</v>
      </c>
      <c r="D68" s="36" t="n">
        <v>24</v>
      </c>
      <c r="E68" s="37"/>
      <c r="F68" s="37"/>
      <c r="G68" s="37"/>
      <c r="H68" s="38" t="n">
        <v>44</v>
      </c>
      <c r="I68" s="36" t="n">
        <v>21</v>
      </c>
      <c r="J68" s="36" t="n">
        <v>23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57</v>
      </c>
      <c r="C69" s="36" t="n">
        <v>33</v>
      </c>
      <c r="D69" s="36" t="n">
        <v>24</v>
      </c>
      <c r="E69" s="37"/>
      <c r="F69" s="37"/>
      <c r="G69" s="37"/>
      <c r="H69" s="38" t="n">
        <v>56</v>
      </c>
      <c r="I69" s="36" t="n">
        <v>33</v>
      </c>
      <c r="J69" s="36" t="n">
        <v>23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64</v>
      </c>
      <c r="C70" s="36" t="n">
        <v>32</v>
      </c>
      <c r="D70" s="36" t="n">
        <v>32</v>
      </c>
      <c r="E70" s="37"/>
      <c r="F70" s="37"/>
      <c r="G70" s="37"/>
      <c r="H70" s="38" t="n">
        <v>62</v>
      </c>
      <c r="I70" s="36" t="n">
        <v>32</v>
      </c>
      <c r="J70" s="36" t="n">
        <v>30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45</v>
      </c>
      <c r="C71" s="36" t="n">
        <v>24</v>
      </c>
      <c r="D71" s="36" t="n">
        <v>21</v>
      </c>
      <c r="E71" s="37"/>
      <c r="F71" s="37"/>
      <c r="G71" s="37"/>
      <c r="H71" s="38" t="n">
        <v>42</v>
      </c>
      <c r="I71" s="36" t="n">
        <v>24</v>
      </c>
      <c r="J71" s="36" t="n">
        <v>18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55</v>
      </c>
      <c r="C72" s="36" t="n">
        <v>24</v>
      </c>
      <c r="D72" s="36" t="n">
        <v>31</v>
      </c>
      <c r="E72" s="37"/>
      <c r="F72" s="37"/>
      <c r="G72" s="37"/>
      <c r="H72" s="38" t="n">
        <v>53</v>
      </c>
      <c r="I72" s="36" t="n">
        <v>23</v>
      </c>
      <c r="J72" s="36" t="n">
        <v>30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57</v>
      </c>
      <c r="C73" s="36" t="n">
        <v>28</v>
      </c>
      <c r="D73" s="36" t="n">
        <v>29</v>
      </c>
      <c r="E73" s="37"/>
      <c r="F73" s="37"/>
      <c r="G73" s="37"/>
      <c r="H73" s="38" t="n">
        <v>57</v>
      </c>
      <c r="I73" s="36" t="n">
        <v>28</v>
      </c>
      <c r="J73" s="36" t="n">
        <v>29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65</v>
      </c>
      <c r="C74" s="36" t="n">
        <v>36</v>
      </c>
      <c r="D74" s="36" t="n">
        <v>29</v>
      </c>
      <c r="E74" s="37"/>
      <c r="F74" s="37"/>
      <c r="G74" s="37"/>
      <c r="H74" s="38" t="n">
        <v>64</v>
      </c>
      <c r="I74" s="36" t="n">
        <v>36</v>
      </c>
      <c r="J74" s="36" t="n">
        <v>28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62</v>
      </c>
      <c r="C75" s="36" t="n">
        <v>32</v>
      </c>
      <c r="D75" s="36" t="n">
        <v>30</v>
      </c>
      <c r="E75" s="37"/>
      <c r="F75" s="37"/>
      <c r="G75" s="37"/>
      <c r="H75" s="38" t="n">
        <v>59</v>
      </c>
      <c r="I75" s="36" t="n">
        <v>32</v>
      </c>
      <c r="J75" s="36" t="n">
        <v>27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41</v>
      </c>
      <c r="C76" s="36" t="n">
        <v>19</v>
      </c>
      <c r="D76" s="36" t="n">
        <v>22</v>
      </c>
      <c r="E76" s="37"/>
      <c r="F76" s="37"/>
      <c r="G76" s="37"/>
      <c r="H76" s="38" t="n">
        <v>39</v>
      </c>
      <c r="I76" s="36" t="n">
        <v>18</v>
      </c>
      <c r="J76" s="36" t="n">
        <v>21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61</v>
      </c>
      <c r="C77" s="36" t="n">
        <v>37</v>
      </c>
      <c r="D77" s="36" t="n">
        <v>24</v>
      </c>
      <c r="E77" s="37"/>
      <c r="F77" s="37"/>
      <c r="G77" s="37"/>
      <c r="H77" s="38" t="n">
        <v>57</v>
      </c>
      <c r="I77" s="36" t="n">
        <v>37</v>
      </c>
      <c r="J77" s="36" t="n">
        <v>20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41</v>
      </c>
      <c r="C78" s="36" t="n">
        <v>21</v>
      </c>
      <c r="D78" s="36" t="n">
        <v>20</v>
      </c>
      <c r="E78" s="37"/>
      <c r="F78" s="37"/>
      <c r="G78" s="37"/>
      <c r="H78" s="38" t="n">
        <v>39</v>
      </c>
      <c r="I78" s="36" t="n">
        <v>19</v>
      </c>
      <c r="J78" s="36" t="n">
        <v>20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51</v>
      </c>
      <c r="C79" s="36" t="n">
        <v>27</v>
      </c>
      <c r="D79" s="36" t="n">
        <v>24</v>
      </c>
      <c r="E79" s="37"/>
      <c r="F79" s="37"/>
      <c r="G79" s="37"/>
      <c r="H79" s="38" t="n">
        <v>51</v>
      </c>
      <c r="I79" s="36" t="n">
        <v>27</v>
      </c>
      <c r="J79" s="36" t="n">
        <v>24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44</v>
      </c>
      <c r="C80" s="36" t="n">
        <v>29</v>
      </c>
      <c r="D80" s="36" t="n">
        <v>15</v>
      </c>
      <c r="E80" s="37"/>
      <c r="F80" s="37"/>
      <c r="G80" s="37"/>
      <c r="H80" s="38" t="n">
        <v>43</v>
      </c>
      <c r="I80" s="36" t="n">
        <v>28</v>
      </c>
      <c r="J80" s="36" t="n">
        <v>15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46</v>
      </c>
      <c r="C81" s="36" t="n">
        <v>20</v>
      </c>
      <c r="D81" s="36" t="n">
        <v>26</v>
      </c>
      <c r="E81" s="37"/>
      <c r="F81" s="37"/>
      <c r="G81" s="37"/>
      <c r="H81" s="38" t="n">
        <v>46</v>
      </c>
      <c r="I81" s="36" t="n">
        <v>20</v>
      </c>
      <c r="J81" s="36" t="n">
        <v>26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45</v>
      </c>
      <c r="C82" s="36" t="n">
        <v>20</v>
      </c>
      <c r="D82" s="36" t="n">
        <v>25</v>
      </c>
      <c r="E82" s="37"/>
      <c r="F82" s="37"/>
      <c r="G82" s="37"/>
      <c r="H82" s="38" t="n">
        <v>45</v>
      </c>
      <c r="I82" s="36" t="n">
        <v>20</v>
      </c>
      <c r="J82" s="36" t="n">
        <v>25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49</v>
      </c>
      <c r="C83" s="36" t="n">
        <v>26</v>
      </c>
      <c r="D83" s="36" t="n">
        <v>23</v>
      </c>
      <c r="E83" s="37"/>
      <c r="F83" s="37"/>
      <c r="G83" s="37"/>
      <c r="H83" s="38" t="n">
        <v>49</v>
      </c>
      <c r="I83" s="36" t="n">
        <v>26</v>
      </c>
      <c r="J83" s="36" t="n">
        <v>23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53</v>
      </c>
      <c r="C84" s="36" t="n">
        <v>26</v>
      </c>
      <c r="D84" s="36" t="n">
        <v>27</v>
      </c>
      <c r="E84" s="37"/>
      <c r="F84" s="37"/>
      <c r="G84" s="37"/>
      <c r="H84" s="38" t="n">
        <v>53</v>
      </c>
      <c r="I84" s="36" t="n">
        <v>26</v>
      </c>
      <c r="J84" s="36" t="n">
        <v>27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54</v>
      </c>
      <c r="C85" s="36" t="n">
        <v>24</v>
      </c>
      <c r="D85" s="36" t="n">
        <v>30</v>
      </c>
      <c r="E85" s="37"/>
      <c r="F85" s="37"/>
      <c r="G85" s="37"/>
      <c r="H85" s="38" t="n">
        <v>53</v>
      </c>
      <c r="I85" s="36" t="n">
        <v>24</v>
      </c>
      <c r="J85" s="36" t="n">
        <v>29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59</v>
      </c>
      <c r="C86" s="36" t="n">
        <v>34</v>
      </c>
      <c r="D86" s="36" t="n">
        <v>25</v>
      </c>
      <c r="E86" s="37"/>
      <c r="F86" s="37"/>
      <c r="G86" s="37"/>
      <c r="H86" s="38" t="n">
        <v>59</v>
      </c>
      <c r="I86" s="36" t="n">
        <v>34</v>
      </c>
      <c r="J86" s="36" t="n">
        <v>25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58</v>
      </c>
      <c r="C87" s="36" t="n">
        <v>25</v>
      </c>
      <c r="D87" s="36" t="n">
        <v>33</v>
      </c>
      <c r="E87" s="37"/>
      <c r="F87" s="37"/>
      <c r="G87" s="37"/>
      <c r="H87" s="38" t="n">
        <v>58</v>
      </c>
      <c r="I87" s="36" t="n">
        <v>25</v>
      </c>
      <c r="J87" s="36" t="n">
        <v>33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55</v>
      </c>
      <c r="C88" s="44" t="n">
        <v>25</v>
      </c>
      <c r="D88" s="44" t="n">
        <v>30</v>
      </c>
      <c r="E88" s="37"/>
      <c r="F88" s="37"/>
      <c r="G88" s="37"/>
      <c r="H88" s="38" t="n">
        <v>55</v>
      </c>
      <c r="I88" s="44" t="n">
        <v>25</v>
      </c>
      <c r="J88" s="44" t="n">
        <v>30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67</v>
      </c>
      <c r="C89" s="44" t="n">
        <v>37</v>
      </c>
      <c r="D89" s="44" t="n">
        <v>30</v>
      </c>
      <c r="E89" s="37"/>
      <c r="F89" s="37"/>
      <c r="G89" s="37"/>
      <c r="H89" s="38" t="n">
        <v>66</v>
      </c>
      <c r="I89" s="44" t="n">
        <v>36</v>
      </c>
      <c r="J89" s="44" t="n">
        <v>30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79</v>
      </c>
      <c r="C90" s="44" t="n">
        <v>46</v>
      </c>
      <c r="D90" s="44" t="n">
        <v>33</v>
      </c>
      <c r="E90" s="37"/>
      <c r="F90" s="37"/>
      <c r="G90" s="37"/>
      <c r="H90" s="38" t="n">
        <v>76</v>
      </c>
      <c r="I90" s="44" t="n">
        <v>44</v>
      </c>
      <c r="J90" s="44" t="n">
        <v>32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70</v>
      </c>
      <c r="C91" s="44" t="n">
        <v>41</v>
      </c>
      <c r="D91" s="44" t="n">
        <v>29</v>
      </c>
      <c r="E91" s="37"/>
      <c r="F91" s="37"/>
      <c r="G91" s="37"/>
      <c r="H91" s="38" t="n">
        <v>69</v>
      </c>
      <c r="I91" s="44" t="n">
        <v>41</v>
      </c>
      <c r="J91" s="44" t="n">
        <v>28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80</v>
      </c>
      <c r="C92" s="44" t="n">
        <v>37</v>
      </c>
      <c r="D92" s="44" t="n">
        <v>43</v>
      </c>
      <c r="E92" s="37"/>
      <c r="F92" s="37"/>
      <c r="G92" s="37"/>
      <c r="H92" s="38" t="n">
        <v>79</v>
      </c>
      <c r="I92" s="44" t="n">
        <v>37</v>
      </c>
      <c r="J92" s="44" t="n">
        <v>42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73</v>
      </c>
      <c r="C93" s="44" t="n">
        <v>32</v>
      </c>
      <c r="D93" s="44" t="n">
        <v>41</v>
      </c>
      <c r="E93" s="37"/>
      <c r="F93" s="37"/>
      <c r="G93" s="37"/>
      <c r="H93" s="38" t="n">
        <v>73</v>
      </c>
      <c r="I93" s="44" t="n">
        <v>32</v>
      </c>
      <c r="J93" s="44" t="n">
        <v>41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37</v>
      </c>
      <c r="C94" s="44" t="n">
        <v>17</v>
      </c>
      <c r="D94" s="44" t="n">
        <v>20</v>
      </c>
      <c r="E94" s="37"/>
      <c r="F94" s="37"/>
      <c r="G94" s="37"/>
      <c r="H94" s="38" t="n">
        <v>37</v>
      </c>
      <c r="I94" s="44" t="n">
        <v>17</v>
      </c>
      <c r="J94" s="44" t="n">
        <v>20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45</v>
      </c>
      <c r="C95" s="44" t="n">
        <v>16</v>
      </c>
      <c r="D95" s="44" t="n">
        <v>29</v>
      </c>
      <c r="E95" s="37"/>
      <c r="F95" s="37"/>
      <c r="G95" s="37"/>
      <c r="H95" s="38" t="n">
        <v>45</v>
      </c>
      <c r="I95" s="44" t="n">
        <v>16</v>
      </c>
      <c r="J95" s="44" t="n">
        <v>29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67</v>
      </c>
      <c r="C96" s="44" t="n">
        <v>32</v>
      </c>
      <c r="D96" s="44" t="n">
        <v>35</v>
      </c>
      <c r="E96" s="37"/>
      <c r="F96" s="37"/>
      <c r="G96" s="37"/>
      <c r="H96" s="38" t="n">
        <v>67</v>
      </c>
      <c r="I96" s="44" t="n">
        <v>32</v>
      </c>
      <c r="J96" s="44" t="n">
        <v>35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65</v>
      </c>
      <c r="C97" s="44" t="n">
        <v>35</v>
      </c>
      <c r="D97" s="44" t="n">
        <v>30</v>
      </c>
      <c r="E97" s="37"/>
      <c r="F97" s="37"/>
      <c r="G97" s="37"/>
      <c r="H97" s="38" t="n">
        <v>64</v>
      </c>
      <c r="I97" s="44" t="n">
        <v>34</v>
      </c>
      <c r="J97" s="44" t="n">
        <v>30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48</v>
      </c>
      <c r="C98" s="44" t="n">
        <v>22</v>
      </c>
      <c r="D98" s="44" t="n">
        <v>26</v>
      </c>
      <c r="E98" s="37"/>
      <c r="F98" s="37"/>
      <c r="G98" s="37"/>
      <c r="H98" s="38" t="n">
        <v>48</v>
      </c>
      <c r="I98" s="44" t="n">
        <v>22</v>
      </c>
      <c r="J98" s="44" t="n">
        <v>26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56</v>
      </c>
      <c r="C99" s="44" t="n">
        <v>29</v>
      </c>
      <c r="D99" s="44" t="n">
        <v>27</v>
      </c>
      <c r="E99" s="37"/>
      <c r="F99" s="37"/>
      <c r="G99" s="37"/>
      <c r="H99" s="38" t="n">
        <v>55</v>
      </c>
      <c r="I99" s="44" t="n">
        <v>29</v>
      </c>
      <c r="J99" s="44" t="n">
        <v>26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48</v>
      </c>
      <c r="C100" s="44" t="n">
        <v>23</v>
      </c>
      <c r="D100" s="44" t="n">
        <v>25</v>
      </c>
      <c r="E100" s="37"/>
      <c r="F100" s="37"/>
      <c r="G100" s="37"/>
      <c r="H100" s="38" t="n">
        <v>47</v>
      </c>
      <c r="I100" s="44" t="n">
        <v>22</v>
      </c>
      <c r="J100" s="44" t="n">
        <v>25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45</v>
      </c>
      <c r="C101" s="44" t="n">
        <v>18</v>
      </c>
      <c r="D101" s="44" t="n">
        <v>27</v>
      </c>
      <c r="E101" s="37"/>
      <c r="F101" s="37"/>
      <c r="G101" s="37"/>
      <c r="H101" s="38" t="n">
        <v>44</v>
      </c>
      <c r="I101" s="44" t="n">
        <v>17</v>
      </c>
      <c r="J101" s="44" t="n">
        <v>27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44</v>
      </c>
      <c r="C102" s="44" t="n">
        <v>17</v>
      </c>
      <c r="D102" s="44" t="n">
        <v>27</v>
      </c>
      <c r="E102" s="37"/>
      <c r="F102" s="37"/>
      <c r="G102" s="37"/>
      <c r="H102" s="38" t="n">
        <v>44</v>
      </c>
      <c r="I102" s="44" t="n">
        <v>17</v>
      </c>
      <c r="J102" s="44" t="n">
        <v>27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57</v>
      </c>
      <c r="C103" s="44" t="n">
        <v>22</v>
      </c>
      <c r="D103" s="44" t="n">
        <v>35</v>
      </c>
      <c r="E103" s="37"/>
      <c r="F103" s="37"/>
      <c r="G103" s="37"/>
      <c r="H103" s="38" t="n">
        <v>57</v>
      </c>
      <c r="I103" s="44" t="n">
        <v>22</v>
      </c>
      <c r="J103" s="44" t="n">
        <v>35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72</v>
      </c>
      <c r="C104" s="44" t="n">
        <v>28</v>
      </c>
      <c r="D104" s="44" t="n">
        <v>44</v>
      </c>
      <c r="E104" s="37"/>
      <c r="F104" s="37"/>
      <c r="G104" s="37"/>
      <c r="H104" s="38" t="n">
        <v>71</v>
      </c>
      <c r="I104" s="44" t="n">
        <v>28</v>
      </c>
      <c r="J104" s="44" t="n">
        <v>43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48</v>
      </c>
      <c r="C105" s="44" t="n">
        <v>23</v>
      </c>
      <c r="D105" s="44" t="n">
        <v>25</v>
      </c>
      <c r="E105" s="37"/>
      <c r="F105" s="37"/>
      <c r="G105" s="37"/>
      <c r="H105" s="38" t="n">
        <v>48</v>
      </c>
      <c r="I105" s="44" t="n">
        <v>23</v>
      </c>
      <c r="J105" s="44" t="n">
        <v>25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62</v>
      </c>
      <c r="C106" s="44" t="n">
        <v>22</v>
      </c>
      <c r="D106" s="44" t="n">
        <v>40</v>
      </c>
      <c r="E106" s="37"/>
      <c r="F106" s="37"/>
      <c r="G106" s="37"/>
      <c r="H106" s="38" t="n">
        <v>62</v>
      </c>
      <c r="I106" s="44" t="n">
        <v>22</v>
      </c>
      <c r="J106" s="44" t="n">
        <v>40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49</v>
      </c>
      <c r="C107" s="44" t="n">
        <v>20</v>
      </c>
      <c r="D107" s="44" t="n">
        <v>29</v>
      </c>
      <c r="E107" s="37"/>
      <c r="F107" s="37"/>
      <c r="G107" s="37"/>
      <c r="H107" s="38" t="n">
        <v>48</v>
      </c>
      <c r="I107" s="44" t="n">
        <v>19</v>
      </c>
      <c r="J107" s="44" t="n">
        <v>29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59</v>
      </c>
      <c r="C108" s="44" t="n">
        <v>26</v>
      </c>
      <c r="D108" s="44" t="n">
        <v>33</v>
      </c>
      <c r="E108" s="37"/>
      <c r="F108" s="37"/>
      <c r="G108" s="37"/>
      <c r="H108" s="38" t="n">
        <v>58</v>
      </c>
      <c r="I108" s="44" t="n">
        <v>25</v>
      </c>
      <c r="J108" s="44" t="n">
        <v>33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48</v>
      </c>
      <c r="C109" s="44" t="n">
        <v>23</v>
      </c>
      <c r="D109" s="44" t="n">
        <v>25</v>
      </c>
      <c r="E109" s="37"/>
      <c r="F109" s="37"/>
      <c r="G109" s="37"/>
      <c r="H109" s="38" t="n">
        <v>48</v>
      </c>
      <c r="I109" s="44" t="n">
        <v>23</v>
      </c>
      <c r="J109" s="44" t="n">
        <v>25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53</v>
      </c>
      <c r="C110" s="44" t="n">
        <v>18</v>
      </c>
      <c r="D110" s="44" t="n">
        <v>35</v>
      </c>
      <c r="E110" s="37"/>
      <c r="F110" s="37"/>
      <c r="G110" s="37"/>
      <c r="H110" s="38" t="n">
        <v>53</v>
      </c>
      <c r="I110" s="44" t="n">
        <v>18</v>
      </c>
      <c r="J110" s="44" t="n">
        <v>35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49</v>
      </c>
      <c r="C111" s="44" t="n">
        <v>17</v>
      </c>
      <c r="D111" s="44" t="n">
        <v>32</v>
      </c>
      <c r="E111" s="37"/>
      <c r="F111" s="37"/>
      <c r="G111" s="37"/>
      <c r="H111" s="38" t="n">
        <v>48</v>
      </c>
      <c r="I111" s="44" t="n">
        <v>17</v>
      </c>
      <c r="J111" s="44" t="n">
        <v>31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43</v>
      </c>
      <c r="C112" s="44" t="n">
        <v>18</v>
      </c>
      <c r="D112" s="44" t="n">
        <v>25</v>
      </c>
      <c r="E112" s="37"/>
      <c r="F112" s="37"/>
      <c r="G112" s="37"/>
      <c r="H112" s="38" t="n">
        <v>43</v>
      </c>
      <c r="I112" s="44" t="n">
        <v>18</v>
      </c>
      <c r="J112" s="44" t="n">
        <v>25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46</v>
      </c>
      <c r="C113" s="44" t="n">
        <v>17</v>
      </c>
      <c r="D113" s="44" t="n">
        <v>29</v>
      </c>
      <c r="E113" s="37"/>
      <c r="F113" s="37"/>
      <c r="G113" s="37"/>
      <c r="H113" s="38" t="n">
        <v>46</v>
      </c>
      <c r="I113" s="44" t="n">
        <v>17</v>
      </c>
      <c r="J113" s="44" t="n">
        <v>29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48</v>
      </c>
      <c r="C114" s="44" t="n">
        <v>16</v>
      </c>
      <c r="D114" s="44" t="n">
        <v>32</v>
      </c>
      <c r="E114" s="37"/>
      <c r="F114" s="37"/>
      <c r="G114" s="37"/>
      <c r="H114" s="38" t="n">
        <v>48</v>
      </c>
      <c r="I114" s="44" t="n">
        <v>16</v>
      </c>
      <c r="J114" s="44" t="n">
        <v>32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43</v>
      </c>
      <c r="C115" s="44" t="n">
        <v>14</v>
      </c>
      <c r="D115" s="44" t="n">
        <v>29</v>
      </c>
      <c r="E115" s="37"/>
      <c r="F115" s="37"/>
      <c r="G115" s="37"/>
      <c r="H115" s="38" t="n">
        <v>43</v>
      </c>
      <c r="I115" s="44" t="n">
        <v>14</v>
      </c>
      <c r="J115" s="44" t="n">
        <v>29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31</v>
      </c>
      <c r="C116" s="44" t="n">
        <v>13</v>
      </c>
      <c r="D116" s="44" t="n">
        <v>18</v>
      </c>
      <c r="E116" s="37"/>
      <c r="F116" s="37"/>
      <c r="G116" s="37"/>
      <c r="H116" s="38" t="n">
        <v>31</v>
      </c>
      <c r="I116" s="44" t="n">
        <v>13</v>
      </c>
      <c r="J116" s="44" t="n">
        <v>18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32</v>
      </c>
      <c r="C117" s="44" t="n">
        <v>10</v>
      </c>
      <c r="D117" s="44" t="n">
        <v>22</v>
      </c>
      <c r="E117" s="37"/>
      <c r="F117" s="37"/>
      <c r="G117" s="37"/>
      <c r="H117" s="38" t="n">
        <v>32</v>
      </c>
      <c r="I117" s="44" t="n">
        <v>10</v>
      </c>
      <c r="J117" s="44" t="n">
        <v>22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4</v>
      </c>
      <c r="C118" s="44" t="n">
        <v>11</v>
      </c>
      <c r="D118" s="44" t="n">
        <v>13</v>
      </c>
      <c r="E118" s="37"/>
      <c r="F118" s="37"/>
      <c r="G118" s="37"/>
      <c r="H118" s="38" t="n">
        <v>24</v>
      </c>
      <c r="I118" s="44" t="n">
        <v>11</v>
      </c>
      <c r="J118" s="44" t="n">
        <v>13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35</v>
      </c>
      <c r="C119" s="44" t="n">
        <v>10</v>
      </c>
      <c r="D119" s="44" t="n">
        <v>25</v>
      </c>
      <c r="E119" s="37"/>
      <c r="F119" s="37"/>
      <c r="G119" s="37"/>
      <c r="H119" s="38" t="n">
        <v>35</v>
      </c>
      <c r="I119" s="44" t="n">
        <v>10</v>
      </c>
      <c r="J119" s="44" t="n">
        <v>25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1</v>
      </c>
      <c r="C120" s="44" t="n">
        <v>6</v>
      </c>
      <c r="D120" s="44" t="n">
        <v>15</v>
      </c>
      <c r="E120" s="37"/>
      <c r="F120" s="37"/>
      <c r="G120" s="37"/>
      <c r="H120" s="38" t="n">
        <v>20</v>
      </c>
      <c r="I120" s="44" t="n">
        <v>5</v>
      </c>
      <c r="J120" s="44" t="n">
        <v>15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2</v>
      </c>
      <c r="C121" s="44" t="n">
        <v>5</v>
      </c>
      <c r="D121" s="44" t="n">
        <v>7</v>
      </c>
      <c r="E121" s="37"/>
      <c r="F121" s="37"/>
      <c r="G121" s="37"/>
      <c r="H121" s="38" t="n">
        <v>12</v>
      </c>
      <c r="I121" s="44" t="n">
        <v>5</v>
      </c>
      <c r="J121" s="44" t="n">
        <v>7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6</v>
      </c>
      <c r="C122" s="44" t="n">
        <v>6</v>
      </c>
      <c r="D122" s="44" t="n">
        <v>10</v>
      </c>
      <c r="E122" s="37"/>
      <c r="F122" s="37"/>
      <c r="G122" s="37"/>
      <c r="H122" s="38" t="n">
        <v>16</v>
      </c>
      <c r="I122" s="44" t="n">
        <v>6</v>
      </c>
      <c r="J122" s="44" t="n">
        <v>10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0</v>
      </c>
      <c r="C123" s="44" t="n">
        <v>2</v>
      </c>
      <c r="D123" s="44" t="n">
        <v>8</v>
      </c>
      <c r="E123" s="37"/>
      <c r="F123" s="37"/>
      <c r="G123" s="37"/>
      <c r="H123" s="38" t="n">
        <v>10</v>
      </c>
      <c r="I123" s="44" t="n">
        <v>2</v>
      </c>
      <c r="J123" s="44" t="n">
        <v>8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4</v>
      </c>
      <c r="C124" s="44" t="n">
        <v>5</v>
      </c>
      <c r="D124" s="44" t="n">
        <v>9</v>
      </c>
      <c r="E124" s="37"/>
      <c r="F124" s="37"/>
      <c r="G124" s="37"/>
      <c r="H124" s="38" t="n">
        <v>14</v>
      </c>
      <c r="I124" s="44" t="n">
        <v>5</v>
      </c>
      <c r="J124" s="44" t="n">
        <v>9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2</v>
      </c>
      <c r="C125" s="44" t="n">
        <v>1</v>
      </c>
      <c r="D125" s="44" t="n">
        <v>11</v>
      </c>
      <c r="E125" s="37"/>
      <c r="F125" s="37"/>
      <c r="G125" s="37"/>
      <c r="H125" s="38" t="n">
        <v>12</v>
      </c>
      <c r="I125" s="44" t="n">
        <v>1</v>
      </c>
      <c r="J125" s="44" t="n">
        <v>11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0</v>
      </c>
      <c r="C126" s="44" t="n">
        <v>2</v>
      </c>
      <c r="D126" s="44" t="n">
        <v>8</v>
      </c>
      <c r="E126" s="37"/>
      <c r="F126" s="37"/>
      <c r="G126" s="37"/>
      <c r="H126" s="38" t="n">
        <v>10</v>
      </c>
      <c r="I126" s="44" t="n">
        <v>2</v>
      </c>
      <c r="J126" s="44" t="n">
        <v>8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7</v>
      </c>
      <c r="C127" s="44" t="n">
        <v>0</v>
      </c>
      <c r="D127" s="44" t="n">
        <v>7</v>
      </c>
      <c r="E127" s="37"/>
      <c r="F127" s="37"/>
      <c r="G127" s="37"/>
      <c r="H127" s="38" t="n">
        <v>7</v>
      </c>
      <c r="I127" s="44" t="n">
        <v>0</v>
      </c>
      <c r="J127" s="44" t="n">
        <v>7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5</v>
      </c>
      <c r="C128" s="44" t="n">
        <v>1</v>
      </c>
      <c r="D128" s="44" t="n">
        <v>4</v>
      </c>
      <c r="E128" s="37"/>
      <c r="F128" s="37"/>
      <c r="G128" s="37"/>
      <c r="H128" s="38" t="n">
        <v>5</v>
      </c>
      <c r="I128" s="44" t="n">
        <v>1</v>
      </c>
      <c r="J128" s="44" t="n">
        <v>4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3</v>
      </c>
      <c r="C129" s="44" t="n">
        <v>0</v>
      </c>
      <c r="D129" s="44" t="n">
        <v>3</v>
      </c>
      <c r="E129" s="37"/>
      <c r="F129" s="37"/>
      <c r="G129" s="37"/>
      <c r="H129" s="38" t="n">
        <v>3</v>
      </c>
      <c r="I129" s="44" t="n">
        <v>0</v>
      </c>
      <c r="J129" s="44" t="n">
        <v>3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1</v>
      </c>
      <c r="C130" s="44" t="n">
        <v>0</v>
      </c>
      <c r="D130" s="44" t="n">
        <v>1</v>
      </c>
      <c r="E130" s="37"/>
      <c r="F130" s="37"/>
      <c r="G130" s="37"/>
      <c r="H130" s="38" t="n">
        <v>1</v>
      </c>
      <c r="I130" s="44" t="n">
        <v>0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</v>
      </c>
      <c r="C131" s="44" t="n">
        <v>0</v>
      </c>
      <c r="D131" s="44" t="n">
        <v>2</v>
      </c>
      <c r="E131" s="37"/>
      <c r="F131" s="37"/>
      <c r="G131" s="37"/>
      <c r="H131" s="38" t="n">
        <v>2</v>
      </c>
      <c r="I131" s="44" t="n">
        <v>0</v>
      </c>
      <c r="J131" s="44" t="n">
        <v>2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5</v>
      </c>
      <c r="C132" s="44" t="n">
        <v>3</v>
      </c>
      <c r="D132" s="44" t="n">
        <v>2</v>
      </c>
      <c r="E132" s="37"/>
      <c r="F132" s="37"/>
      <c r="G132" s="37"/>
      <c r="H132" s="38" t="n">
        <v>5</v>
      </c>
      <c r="I132" s="44" t="n">
        <v>3</v>
      </c>
      <c r="J132" s="44" t="n">
        <v>2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44" t="n">
        <v>0</v>
      </c>
      <c r="D133" s="44" t="n">
        <v>1</v>
      </c>
      <c r="E133" s="37"/>
      <c r="F133" s="37"/>
      <c r="G133" s="37"/>
      <c r="H133" s="38" t="n">
        <v>1</v>
      </c>
      <c r="I133" s="44" t="n">
        <v>0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1</v>
      </c>
      <c r="C135" s="44" t="n">
        <v>0</v>
      </c>
      <c r="D135" s="44" t="n">
        <v>1</v>
      </c>
      <c r="E135" s="37"/>
      <c r="F135" s="37"/>
      <c r="G135" s="37"/>
      <c r="H135" s="38" t="n">
        <v>1</v>
      </c>
      <c r="I135" s="44" t="n">
        <v>0</v>
      </c>
      <c r="J135" s="44" t="n">
        <v>1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1</v>
      </c>
      <c r="C136" s="44" t="n">
        <v>0</v>
      </c>
      <c r="D136" s="44" t="n">
        <v>1</v>
      </c>
      <c r="E136" s="37"/>
      <c r="F136" s="37"/>
      <c r="G136" s="37"/>
      <c r="H136" s="38" t="n">
        <v>1</v>
      </c>
      <c r="I136" s="44" t="n">
        <v>0</v>
      </c>
      <c r="J136" s="44" t="n">
        <v>1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3754</v>
      </c>
      <c r="C5" s="11" t="n">
        <v>1806</v>
      </c>
      <c r="D5" s="11" t="n">
        <v>1948</v>
      </c>
      <c r="E5" s="12" t="n">
        <v>100</v>
      </c>
      <c r="F5" s="12" t="n">
        <v>100</v>
      </c>
      <c r="G5" s="12" t="n">
        <v>100</v>
      </c>
      <c r="H5" s="13" t="n">
        <v>3605</v>
      </c>
      <c r="I5" s="14" t="n">
        <v>1757</v>
      </c>
      <c r="J5" s="14" t="n">
        <v>1848</v>
      </c>
      <c r="K5" s="15" t="n">
        <v>96.0309003729355</v>
      </c>
      <c r="L5" s="15" t="n">
        <v>97.2868217054264</v>
      </c>
      <c r="M5" s="16" t="n">
        <v>94.8665297741273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28</v>
      </c>
      <c r="C7" s="19" t="n">
        <v>69</v>
      </c>
      <c r="D7" s="19" t="n">
        <v>59</v>
      </c>
      <c r="E7" s="20" t="n">
        <v>3.40969632392115</v>
      </c>
      <c r="F7" s="20" t="n">
        <v>3.82059800664452</v>
      </c>
      <c r="G7" s="20" t="n">
        <v>3.02874743326489</v>
      </c>
      <c r="H7" s="22" t="n">
        <v>123</v>
      </c>
      <c r="I7" s="19" t="n">
        <v>66</v>
      </c>
      <c r="J7" s="19" t="n">
        <v>57</v>
      </c>
      <c r="K7" s="20" t="n">
        <v>3.27650506126798</v>
      </c>
      <c r="L7" s="20" t="n">
        <v>3.65448504983389</v>
      </c>
      <c r="M7" s="23" t="n">
        <v>2.92607802874743</v>
      </c>
    </row>
    <row r="8" s="17" customFormat="true" ht="15" hidden="false" customHeight="true" outlineLevel="0" collapsed="false">
      <c r="A8" s="24" t="s">
        <v>13</v>
      </c>
      <c r="B8" s="19" t="n">
        <v>123</v>
      </c>
      <c r="C8" s="19" t="n">
        <v>62</v>
      </c>
      <c r="D8" s="19" t="n">
        <v>61</v>
      </c>
      <c r="E8" s="20" t="n">
        <v>3.27650506126798</v>
      </c>
      <c r="F8" s="20" t="n">
        <v>3.43300110741971</v>
      </c>
      <c r="G8" s="20" t="n">
        <v>3.13141683778234</v>
      </c>
      <c r="H8" s="22" t="n">
        <v>120</v>
      </c>
      <c r="I8" s="19" t="n">
        <v>62</v>
      </c>
      <c r="J8" s="19" t="n">
        <v>58</v>
      </c>
      <c r="K8" s="20" t="n">
        <v>3.19659030367608</v>
      </c>
      <c r="L8" s="20" t="n">
        <v>3.43300110741971</v>
      </c>
      <c r="M8" s="23" t="n">
        <v>2.97741273100616</v>
      </c>
    </row>
    <row r="9" s="17" customFormat="true" ht="15" hidden="false" customHeight="true" outlineLevel="0" collapsed="false">
      <c r="A9" s="24" t="s">
        <v>14</v>
      </c>
      <c r="B9" s="19" t="n">
        <v>151</v>
      </c>
      <c r="C9" s="19" t="n">
        <v>75</v>
      </c>
      <c r="D9" s="19" t="n">
        <v>76</v>
      </c>
      <c r="E9" s="20" t="n">
        <v>4.02237613212573</v>
      </c>
      <c r="F9" s="20" t="n">
        <v>4.15282392026578</v>
      </c>
      <c r="G9" s="20" t="n">
        <v>3.90143737166324</v>
      </c>
      <c r="H9" s="22" t="n">
        <v>147</v>
      </c>
      <c r="I9" s="19" t="n">
        <v>74</v>
      </c>
      <c r="J9" s="19" t="n">
        <v>73</v>
      </c>
      <c r="K9" s="20" t="n">
        <v>3.9158231220032</v>
      </c>
      <c r="L9" s="20" t="n">
        <v>4.09745293466224</v>
      </c>
      <c r="M9" s="23" t="n">
        <v>3.74743326488706</v>
      </c>
    </row>
    <row r="10" s="17" customFormat="true" ht="15" hidden="false" customHeight="true" outlineLevel="0" collapsed="false">
      <c r="A10" s="24" t="s">
        <v>15</v>
      </c>
      <c r="B10" s="19" t="n">
        <v>133</v>
      </c>
      <c r="C10" s="19" t="n">
        <v>73</v>
      </c>
      <c r="D10" s="19" t="n">
        <v>60</v>
      </c>
      <c r="E10" s="20" t="n">
        <v>3.54288758657432</v>
      </c>
      <c r="F10" s="20" t="n">
        <v>4.04208194905869</v>
      </c>
      <c r="G10" s="20" t="n">
        <v>3.08008213552361</v>
      </c>
      <c r="H10" s="22" t="n">
        <v>128</v>
      </c>
      <c r="I10" s="19" t="n">
        <v>70</v>
      </c>
      <c r="J10" s="19" t="n">
        <v>58</v>
      </c>
      <c r="K10" s="20" t="n">
        <v>3.40969632392115</v>
      </c>
      <c r="L10" s="20" t="n">
        <v>3.87596899224806</v>
      </c>
      <c r="M10" s="23" t="n">
        <v>2.97741273100616</v>
      </c>
    </row>
    <row r="11" s="17" customFormat="true" ht="15" hidden="false" customHeight="true" outlineLevel="0" collapsed="false">
      <c r="A11" s="24" t="s">
        <v>16</v>
      </c>
      <c r="B11" s="19" t="n">
        <v>166</v>
      </c>
      <c r="C11" s="19" t="n">
        <v>99</v>
      </c>
      <c r="D11" s="19" t="n">
        <v>67</v>
      </c>
      <c r="E11" s="20" t="n">
        <v>4.42194992008524</v>
      </c>
      <c r="F11" s="20" t="n">
        <v>5.48172757475083</v>
      </c>
      <c r="G11" s="20" t="n">
        <v>3.4394250513347</v>
      </c>
      <c r="H11" s="22" t="n">
        <v>157</v>
      </c>
      <c r="I11" s="19" t="n">
        <v>96</v>
      </c>
      <c r="J11" s="19" t="n">
        <v>61</v>
      </c>
      <c r="K11" s="20" t="n">
        <v>4.18220564730954</v>
      </c>
      <c r="L11" s="20" t="n">
        <v>5.3156146179402</v>
      </c>
      <c r="M11" s="23" t="n">
        <v>3.13141683778234</v>
      </c>
    </row>
    <row r="12" s="17" customFormat="true" ht="15" hidden="false" customHeight="true" outlineLevel="0" collapsed="false">
      <c r="A12" s="24" t="s">
        <v>17</v>
      </c>
      <c r="B12" s="19" t="n">
        <v>212</v>
      </c>
      <c r="C12" s="19" t="n">
        <v>110</v>
      </c>
      <c r="D12" s="19" t="n">
        <v>102</v>
      </c>
      <c r="E12" s="20" t="n">
        <v>5.64730953649441</v>
      </c>
      <c r="F12" s="20" t="n">
        <v>6.09080841638981</v>
      </c>
      <c r="G12" s="20" t="n">
        <v>5.23613963039014</v>
      </c>
      <c r="H12" s="22" t="n">
        <v>196</v>
      </c>
      <c r="I12" s="19" t="n">
        <v>104</v>
      </c>
      <c r="J12" s="19" t="n">
        <v>92</v>
      </c>
      <c r="K12" s="20" t="n">
        <v>5.22109749600426</v>
      </c>
      <c r="L12" s="20" t="n">
        <v>5.75858250276855</v>
      </c>
      <c r="M12" s="23" t="n">
        <v>4.72279260780288</v>
      </c>
    </row>
    <row r="13" s="17" customFormat="true" ht="15" hidden="false" customHeight="true" outlineLevel="0" collapsed="false">
      <c r="A13" s="24" t="s">
        <v>18</v>
      </c>
      <c r="B13" s="19" t="n">
        <v>261</v>
      </c>
      <c r="C13" s="19" t="n">
        <v>118</v>
      </c>
      <c r="D13" s="19" t="n">
        <v>143</v>
      </c>
      <c r="E13" s="20" t="n">
        <v>6.95258391049547</v>
      </c>
      <c r="F13" s="20" t="n">
        <v>6.53377630121816</v>
      </c>
      <c r="G13" s="20" t="n">
        <v>7.34086242299795</v>
      </c>
      <c r="H13" s="22" t="n">
        <v>233</v>
      </c>
      <c r="I13" s="19" t="n">
        <v>112</v>
      </c>
      <c r="J13" s="19" t="n">
        <v>121</v>
      </c>
      <c r="K13" s="20" t="n">
        <v>6.20671283963772</v>
      </c>
      <c r="L13" s="20" t="n">
        <v>6.2015503875969</v>
      </c>
      <c r="M13" s="23" t="n">
        <v>6.21149897330596</v>
      </c>
    </row>
    <row r="14" s="17" customFormat="true" ht="15" hidden="false" customHeight="true" outlineLevel="0" collapsed="false">
      <c r="A14" s="24" t="s">
        <v>19</v>
      </c>
      <c r="B14" s="25" t="n">
        <v>285</v>
      </c>
      <c r="C14" s="25" t="n">
        <v>147</v>
      </c>
      <c r="D14" s="25" t="n">
        <v>138</v>
      </c>
      <c r="E14" s="20" t="n">
        <v>7.59190197123069</v>
      </c>
      <c r="F14" s="20" t="n">
        <v>8.13953488372093</v>
      </c>
      <c r="G14" s="20" t="n">
        <v>7.08418891170431</v>
      </c>
      <c r="H14" s="26" t="n">
        <v>257</v>
      </c>
      <c r="I14" s="25" t="n">
        <v>140</v>
      </c>
      <c r="J14" s="25" t="n">
        <v>117</v>
      </c>
      <c r="K14" s="20" t="n">
        <v>6.84603090037294</v>
      </c>
      <c r="L14" s="20" t="n">
        <v>7.75193798449612</v>
      </c>
      <c r="M14" s="23" t="n">
        <v>6.00616016427105</v>
      </c>
    </row>
    <row r="15" s="17" customFormat="true" ht="15" hidden="false" customHeight="true" outlineLevel="0" collapsed="false">
      <c r="A15" s="24" t="s">
        <v>20</v>
      </c>
      <c r="B15" s="25" t="n">
        <v>233</v>
      </c>
      <c r="C15" s="25" t="n">
        <v>112</v>
      </c>
      <c r="D15" s="25" t="n">
        <v>121</v>
      </c>
      <c r="E15" s="20" t="n">
        <v>6.20671283963772</v>
      </c>
      <c r="F15" s="20" t="n">
        <v>6.2015503875969</v>
      </c>
      <c r="G15" s="20" t="n">
        <v>6.21149897330596</v>
      </c>
      <c r="H15" s="26" t="n">
        <v>213</v>
      </c>
      <c r="I15" s="25" t="n">
        <v>105</v>
      </c>
      <c r="J15" s="25" t="n">
        <v>108</v>
      </c>
      <c r="K15" s="20" t="n">
        <v>5.67394778902504</v>
      </c>
      <c r="L15" s="20" t="n">
        <v>5.81395348837209</v>
      </c>
      <c r="M15" s="23" t="n">
        <v>5.54414784394251</v>
      </c>
    </row>
    <row r="16" s="17" customFormat="true" ht="15" hidden="false" customHeight="true" outlineLevel="0" collapsed="false">
      <c r="A16" s="24" t="s">
        <v>21</v>
      </c>
      <c r="B16" s="25" t="n">
        <v>231</v>
      </c>
      <c r="C16" s="25" t="n">
        <v>125</v>
      </c>
      <c r="D16" s="25" t="n">
        <v>106</v>
      </c>
      <c r="E16" s="20" t="n">
        <v>6.15343633457645</v>
      </c>
      <c r="F16" s="20" t="n">
        <v>6.92137320044297</v>
      </c>
      <c r="G16" s="20" t="n">
        <v>5.44147843942505</v>
      </c>
      <c r="H16" s="26" t="n">
        <v>219</v>
      </c>
      <c r="I16" s="25" t="n">
        <v>119</v>
      </c>
      <c r="J16" s="25" t="n">
        <v>100</v>
      </c>
      <c r="K16" s="20" t="n">
        <v>5.83377730420884</v>
      </c>
      <c r="L16" s="20" t="n">
        <v>6.58914728682171</v>
      </c>
      <c r="M16" s="23" t="n">
        <v>5.13347022587269</v>
      </c>
    </row>
    <row r="17" s="17" customFormat="true" ht="15" hidden="false" customHeight="true" outlineLevel="0" collapsed="false">
      <c r="A17" s="24" t="s">
        <v>22</v>
      </c>
      <c r="B17" s="25" t="n">
        <v>194</v>
      </c>
      <c r="C17" s="25" t="n">
        <v>107</v>
      </c>
      <c r="D17" s="25" t="n">
        <v>87</v>
      </c>
      <c r="E17" s="20" t="n">
        <v>5.16782099094299</v>
      </c>
      <c r="F17" s="20" t="n">
        <v>5.92469545957918</v>
      </c>
      <c r="G17" s="20" t="n">
        <v>4.46611909650924</v>
      </c>
      <c r="H17" s="26" t="n">
        <v>192</v>
      </c>
      <c r="I17" s="25" t="n">
        <v>107</v>
      </c>
      <c r="J17" s="25" t="n">
        <v>85</v>
      </c>
      <c r="K17" s="20" t="n">
        <v>5.11454448588173</v>
      </c>
      <c r="L17" s="20" t="n">
        <v>5.92469545957918</v>
      </c>
      <c r="M17" s="23" t="n">
        <v>4.36344969199179</v>
      </c>
    </row>
    <row r="18" s="17" customFormat="true" ht="15" hidden="false" customHeight="true" outlineLevel="0" collapsed="false">
      <c r="A18" s="24" t="s">
        <v>23</v>
      </c>
      <c r="B18" s="25" t="n">
        <v>271</v>
      </c>
      <c r="C18" s="25" t="n">
        <v>148</v>
      </c>
      <c r="D18" s="25" t="n">
        <v>123</v>
      </c>
      <c r="E18" s="20" t="n">
        <v>7.21896643580181</v>
      </c>
      <c r="F18" s="20" t="n">
        <v>8.19490586932447</v>
      </c>
      <c r="G18" s="20" t="n">
        <v>6.31416837782341</v>
      </c>
      <c r="H18" s="26" t="n">
        <v>265</v>
      </c>
      <c r="I18" s="25" t="n">
        <v>145</v>
      </c>
      <c r="J18" s="25" t="n">
        <v>120</v>
      </c>
      <c r="K18" s="20" t="n">
        <v>7.05913692061801</v>
      </c>
      <c r="L18" s="20" t="n">
        <v>8.02879291251384</v>
      </c>
      <c r="M18" s="23" t="n">
        <v>6.16016427104723</v>
      </c>
    </row>
    <row r="19" s="17" customFormat="true" ht="15" hidden="false" customHeight="true" outlineLevel="0" collapsed="false">
      <c r="A19" s="24" t="s">
        <v>24</v>
      </c>
      <c r="B19" s="25" t="n">
        <v>261</v>
      </c>
      <c r="C19" s="25" t="n">
        <v>113</v>
      </c>
      <c r="D19" s="25" t="n">
        <v>148</v>
      </c>
      <c r="E19" s="20" t="n">
        <v>6.95258391049547</v>
      </c>
      <c r="F19" s="20" t="n">
        <v>6.25692137320044</v>
      </c>
      <c r="G19" s="20" t="n">
        <v>7.59753593429158</v>
      </c>
      <c r="H19" s="26" t="n">
        <v>258</v>
      </c>
      <c r="I19" s="25" t="n">
        <v>111</v>
      </c>
      <c r="J19" s="25" t="n">
        <v>147</v>
      </c>
      <c r="K19" s="20" t="n">
        <v>6.87266915290357</v>
      </c>
      <c r="L19" s="20" t="n">
        <v>6.14617940199336</v>
      </c>
      <c r="M19" s="23" t="n">
        <v>7.54620123203285</v>
      </c>
    </row>
    <row r="20" s="17" customFormat="true" ht="15" hidden="false" customHeight="true" outlineLevel="0" collapsed="false">
      <c r="A20" s="24" t="s">
        <v>25</v>
      </c>
      <c r="B20" s="25" t="n">
        <v>259</v>
      </c>
      <c r="C20" s="25" t="n">
        <v>123</v>
      </c>
      <c r="D20" s="25" t="n">
        <v>136</v>
      </c>
      <c r="E20" s="20" t="n">
        <v>6.8993074054342</v>
      </c>
      <c r="F20" s="20" t="n">
        <v>6.81063122923588</v>
      </c>
      <c r="G20" s="20" t="n">
        <v>6.98151950718686</v>
      </c>
      <c r="H20" s="26" t="n">
        <v>258</v>
      </c>
      <c r="I20" s="25" t="n">
        <v>123</v>
      </c>
      <c r="J20" s="25" t="n">
        <v>135</v>
      </c>
      <c r="K20" s="20" t="n">
        <v>6.87266915290357</v>
      </c>
      <c r="L20" s="20" t="n">
        <v>6.81063122923588</v>
      </c>
      <c r="M20" s="23" t="n">
        <v>6.93018480492813</v>
      </c>
    </row>
    <row r="21" s="17" customFormat="true" ht="15" hidden="false" customHeight="true" outlineLevel="0" collapsed="false">
      <c r="A21" s="24" t="s">
        <v>26</v>
      </c>
      <c r="B21" s="25" t="n">
        <v>250</v>
      </c>
      <c r="C21" s="25" t="n">
        <v>101</v>
      </c>
      <c r="D21" s="25" t="n">
        <v>149</v>
      </c>
      <c r="E21" s="20" t="n">
        <v>6.6595631326585</v>
      </c>
      <c r="F21" s="20" t="n">
        <v>5.59246954595792</v>
      </c>
      <c r="G21" s="20" t="n">
        <v>7.64887063655031</v>
      </c>
      <c r="H21" s="26" t="n">
        <v>248</v>
      </c>
      <c r="I21" s="25" t="n">
        <v>101</v>
      </c>
      <c r="J21" s="25" t="n">
        <v>147</v>
      </c>
      <c r="K21" s="20" t="n">
        <v>6.60628662759723</v>
      </c>
      <c r="L21" s="20" t="n">
        <v>5.59246954595792</v>
      </c>
      <c r="M21" s="23" t="n">
        <v>7.54620123203285</v>
      </c>
    </row>
    <row r="22" s="17" customFormat="true" ht="15" hidden="false" customHeight="true" outlineLevel="0" collapsed="false">
      <c r="A22" s="24" t="s">
        <v>27</v>
      </c>
      <c r="B22" s="25" t="n">
        <v>258</v>
      </c>
      <c r="C22" s="25" t="n">
        <v>104</v>
      </c>
      <c r="D22" s="25" t="n">
        <v>154</v>
      </c>
      <c r="E22" s="20" t="n">
        <v>6.87266915290357</v>
      </c>
      <c r="F22" s="20" t="n">
        <v>5.75858250276855</v>
      </c>
      <c r="G22" s="20" t="n">
        <v>7.90554414784394</v>
      </c>
      <c r="H22" s="26" t="n">
        <v>254</v>
      </c>
      <c r="I22" s="25" t="n">
        <v>103</v>
      </c>
      <c r="J22" s="25" t="n">
        <v>151</v>
      </c>
      <c r="K22" s="20" t="n">
        <v>6.76611614278103</v>
      </c>
      <c r="L22" s="20" t="n">
        <v>5.70321151716501</v>
      </c>
      <c r="M22" s="23" t="n">
        <v>7.75154004106776</v>
      </c>
    </row>
    <row r="23" s="17" customFormat="true" ht="15" hidden="false" customHeight="true" outlineLevel="0" collapsed="false">
      <c r="A23" s="24" t="s">
        <v>28</v>
      </c>
      <c r="B23" s="25" t="n">
        <v>183</v>
      </c>
      <c r="C23" s="25" t="n">
        <v>75</v>
      </c>
      <c r="D23" s="25" t="n">
        <v>108</v>
      </c>
      <c r="E23" s="20" t="n">
        <v>4.87480021310602</v>
      </c>
      <c r="F23" s="20" t="n">
        <v>4.15282392026578</v>
      </c>
      <c r="G23" s="20" t="n">
        <v>5.54414784394251</v>
      </c>
      <c r="H23" s="26" t="n">
        <v>182</v>
      </c>
      <c r="I23" s="25" t="n">
        <v>74</v>
      </c>
      <c r="J23" s="25" t="n">
        <v>108</v>
      </c>
      <c r="K23" s="20" t="n">
        <v>4.84816196057539</v>
      </c>
      <c r="L23" s="20" t="n">
        <v>4.09745293466224</v>
      </c>
      <c r="M23" s="23" t="n">
        <v>5.54414784394251</v>
      </c>
    </row>
    <row r="24" s="17" customFormat="true" ht="15" hidden="false" customHeight="true" outlineLevel="0" collapsed="false">
      <c r="A24" s="24" t="s">
        <v>29</v>
      </c>
      <c r="B24" s="25" t="n">
        <v>90</v>
      </c>
      <c r="C24" s="25" t="n">
        <v>24</v>
      </c>
      <c r="D24" s="25" t="n">
        <v>66</v>
      </c>
      <c r="E24" s="20" t="n">
        <v>2.39744272775706</v>
      </c>
      <c r="F24" s="20" t="n">
        <v>1.32890365448505</v>
      </c>
      <c r="G24" s="20" t="n">
        <v>3.38809034907598</v>
      </c>
      <c r="H24" s="26" t="n">
        <v>90</v>
      </c>
      <c r="I24" s="25" t="n">
        <v>24</v>
      </c>
      <c r="J24" s="25" t="n">
        <v>66</v>
      </c>
      <c r="K24" s="20" t="n">
        <v>2.39744272775706</v>
      </c>
      <c r="L24" s="20" t="n">
        <v>1.32890365448505</v>
      </c>
      <c r="M24" s="23" t="n">
        <v>3.38809034907598</v>
      </c>
    </row>
    <row r="25" s="17" customFormat="true" ht="15" hidden="false" customHeight="true" outlineLevel="0" collapsed="false">
      <c r="A25" s="24" t="s">
        <v>30</v>
      </c>
      <c r="B25" s="25" t="n">
        <v>50</v>
      </c>
      <c r="C25" s="25" t="n">
        <v>19</v>
      </c>
      <c r="D25" s="25" t="n">
        <v>31</v>
      </c>
      <c r="E25" s="20" t="n">
        <v>1.3319126265317</v>
      </c>
      <c r="F25" s="20" t="n">
        <v>1.05204872646733</v>
      </c>
      <c r="G25" s="20" t="n">
        <v>1.59137577002053</v>
      </c>
      <c r="H25" s="26" t="n">
        <v>50</v>
      </c>
      <c r="I25" s="25" t="n">
        <v>19</v>
      </c>
      <c r="J25" s="25" t="n">
        <v>31</v>
      </c>
      <c r="K25" s="20" t="n">
        <v>1.3319126265317</v>
      </c>
      <c r="L25" s="20" t="n">
        <v>1.05204872646733</v>
      </c>
      <c r="M25" s="23" t="n">
        <v>1.59137577002053</v>
      </c>
    </row>
    <row r="26" s="17" customFormat="true" ht="15" hidden="false" customHeight="true" outlineLevel="0" collapsed="false">
      <c r="A26" s="24" t="s">
        <v>31</v>
      </c>
      <c r="B26" s="25" t="n">
        <v>14</v>
      </c>
      <c r="C26" s="25" t="n">
        <v>2</v>
      </c>
      <c r="D26" s="25" t="n">
        <v>12</v>
      </c>
      <c r="E26" s="20" t="n">
        <v>0.372935535428876</v>
      </c>
      <c r="F26" s="20" t="n">
        <v>0.110741971207087</v>
      </c>
      <c r="G26" s="20" t="n">
        <v>0.616016427104723</v>
      </c>
      <c r="H26" s="26" t="n">
        <v>14</v>
      </c>
      <c r="I26" s="25" t="n">
        <v>2</v>
      </c>
      <c r="J26" s="25" t="n">
        <v>12</v>
      </c>
      <c r="K26" s="20" t="n">
        <v>0.372935535428876</v>
      </c>
      <c r="L26" s="20" t="n">
        <v>0.110741971207087</v>
      </c>
      <c r="M26" s="23" t="n">
        <v>0.616016427104723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0</v>
      </c>
      <c r="D27" s="19" t="n">
        <v>1</v>
      </c>
      <c r="E27" s="20" t="n">
        <v>0.026638252530634</v>
      </c>
      <c r="F27" s="20" t="n">
        <v>0</v>
      </c>
      <c r="G27" s="20" t="n">
        <v>0.0513347022587269</v>
      </c>
      <c r="H27" s="22" t="n">
        <v>1</v>
      </c>
      <c r="I27" s="19" t="n">
        <v>0</v>
      </c>
      <c r="J27" s="19" t="n">
        <v>1</v>
      </c>
      <c r="K27" s="20" t="n">
        <v>0.026638252530634</v>
      </c>
      <c r="L27" s="20" t="n">
        <v>0</v>
      </c>
      <c r="M27" s="23" t="n">
        <v>0.0513347022587269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402</v>
      </c>
      <c r="C29" s="19" t="n">
        <v>206</v>
      </c>
      <c r="D29" s="19" t="n">
        <v>196</v>
      </c>
      <c r="E29" s="20" t="n">
        <v>10.7085775173149</v>
      </c>
      <c r="F29" s="20" t="n">
        <v>11.40642303433</v>
      </c>
      <c r="G29" s="20" t="n">
        <v>10.0616016427105</v>
      </c>
      <c r="H29" s="22" t="n">
        <v>390</v>
      </c>
      <c r="I29" s="19" t="n">
        <v>202</v>
      </c>
      <c r="J29" s="19" t="n">
        <v>188</v>
      </c>
      <c r="K29" s="20" t="n">
        <v>10.3889184869473</v>
      </c>
      <c r="L29" s="20" t="n">
        <v>11.1849390919158</v>
      </c>
      <c r="M29" s="23" t="n">
        <v>9.65092402464066</v>
      </c>
    </row>
    <row r="30" s="17" customFormat="true" ht="15" hidden="false" customHeight="true" outlineLevel="0" collapsed="false">
      <c r="A30" s="24" t="s">
        <v>35</v>
      </c>
      <c r="B30" s="19" t="n">
        <v>2247</v>
      </c>
      <c r="C30" s="19" t="n">
        <v>1152</v>
      </c>
      <c r="D30" s="19" t="n">
        <v>1095</v>
      </c>
      <c r="E30" s="20" t="n">
        <v>59.8561534363346</v>
      </c>
      <c r="F30" s="20" t="n">
        <v>63.7873754152824</v>
      </c>
      <c r="G30" s="20" t="n">
        <v>56.211498973306</v>
      </c>
      <c r="H30" s="22" t="n">
        <v>2118</v>
      </c>
      <c r="I30" s="19" t="n">
        <v>1109</v>
      </c>
      <c r="J30" s="19" t="n">
        <v>1009</v>
      </c>
      <c r="K30" s="20" t="n">
        <v>56.4198188598828</v>
      </c>
      <c r="L30" s="20" t="n">
        <v>61.40642303433</v>
      </c>
      <c r="M30" s="23" t="n">
        <v>51.7967145790554</v>
      </c>
    </row>
    <row r="31" s="17" customFormat="true" ht="15" hidden="false" customHeight="true" outlineLevel="0" collapsed="false">
      <c r="A31" s="24" t="s">
        <v>36</v>
      </c>
      <c r="B31" s="19" t="n">
        <v>1105</v>
      </c>
      <c r="C31" s="19" t="n">
        <v>448</v>
      </c>
      <c r="D31" s="19" t="n">
        <v>657</v>
      </c>
      <c r="E31" s="20" t="n">
        <v>29.4352690463506</v>
      </c>
      <c r="F31" s="20" t="n">
        <v>24.8062015503876</v>
      </c>
      <c r="G31" s="20" t="n">
        <v>33.7268993839836</v>
      </c>
      <c r="H31" s="22" t="n">
        <v>1097</v>
      </c>
      <c r="I31" s="19" t="n">
        <v>446</v>
      </c>
      <c r="J31" s="19" t="n">
        <v>651</v>
      </c>
      <c r="K31" s="20" t="n">
        <v>29.2221630261055</v>
      </c>
      <c r="L31" s="20" t="n">
        <v>24.6954595791805</v>
      </c>
      <c r="M31" s="23" t="n">
        <v>33.4188911704312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7</v>
      </c>
      <c r="C33" s="36" t="n">
        <v>11</v>
      </c>
      <c r="D33" s="36" t="n">
        <v>16</v>
      </c>
      <c r="E33" s="37"/>
      <c r="F33" s="37"/>
      <c r="G33" s="37"/>
      <c r="H33" s="38" t="n">
        <v>25</v>
      </c>
      <c r="I33" s="36" t="n">
        <v>9</v>
      </c>
      <c r="J33" s="36" t="n">
        <v>16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5</v>
      </c>
      <c r="C34" s="36" t="n">
        <v>16</v>
      </c>
      <c r="D34" s="36" t="n">
        <v>9</v>
      </c>
      <c r="E34" s="37"/>
      <c r="F34" s="37"/>
      <c r="G34" s="37"/>
      <c r="H34" s="38" t="n">
        <v>25</v>
      </c>
      <c r="I34" s="36" t="n">
        <v>16</v>
      </c>
      <c r="J34" s="36" t="n">
        <v>9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7</v>
      </c>
      <c r="C35" s="36" t="n">
        <v>16</v>
      </c>
      <c r="D35" s="36" t="n">
        <v>11</v>
      </c>
      <c r="E35" s="37"/>
      <c r="F35" s="37"/>
      <c r="G35" s="37"/>
      <c r="H35" s="38" t="n">
        <v>27</v>
      </c>
      <c r="I35" s="36" t="n">
        <v>16</v>
      </c>
      <c r="J35" s="36" t="n">
        <v>11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25</v>
      </c>
      <c r="C36" s="36" t="n">
        <v>16</v>
      </c>
      <c r="D36" s="36" t="n">
        <v>9</v>
      </c>
      <c r="E36" s="37"/>
      <c r="F36" s="37"/>
      <c r="G36" s="37"/>
      <c r="H36" s="38" t="n">
        <v>23</v>
      </c>
      <c r="I36" s="36" t="n">
        <v>15</v>
      </c>
      <c r="J36" s="36" t="n">
        <v>8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24</v>
      </c>
      <c r="C37" s="36" t="n">
        <v>10</v>
      </c>
      <c r="D37" s="36" t="n">
        <v>14</v>
      </c>
      <c r="E37" s="37"/>
      <c r="F37" s="37"/>
      <c r="G37" s="37"/>
      <c r="H37" s="38" t="n">
        <v>23</v>
      </c>
      <c r="I37" s="36" t="n">
        <v>10</v>
      </c>
      <c r="J37" s="36" t="n">
        <v>13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9</v>
      </c>
      <c r="C38" s="36" t="n">
        <v>11</v>
      </c>
      <c r="D38" s="36" t="n">
        <v>8</v>
      </c>
      <c r="E38" s="37"/>
      <c r="F38" s="37"/>
      <c r="G38" s="37"/>
      <c r="H38" s="38" t="n">
        <v>19</v>
      </c>
      <c r="I38" s="36" t="n">
        <v>11</v>
      </c>
      <c r="J38" s="36" t="n">
        <v>8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28</v>
      </c>
      <c r="C39" s="36" t="n">
        <v>14</v>
      </c>
      <c r="D39" s="36" t="n">
        <v>14</v>
      </c>
      <c r="E39" s="37"/>
      <c r="F39" s="37"/>
      <c r="G39" s="37"/>
      <c r="H39" s="38" t="n">
        <v>26</v>
      </c>
      <c r="I39" s="36" t="n">
        <v>14</v>
      </c>
      <c r="J39" s="36" t="n">
        <v>12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29</v>
      </c>
      <c r="C40" s="36" t="n">
        <v>18</v>
      </c>
      <c r="D40" s="36" t="n">
        <v>11</v>
      </c>
      <c r="E40" s="37"/>
      <c r="F40" s="37"/>
      <c r="G40" s="37"/>
      <c r="H40" s="38" t="n">
        <v>29</v>
      </c>
      <c r="I40" s="36" t="n">
        <v>18</v>
      </c>
      <c r="J40" s="36" t="n">
        <v>11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22</v>
      </c>
      <c r="C41" s="36" t="n">
        <v>10</v>
      </c>
      <c r="D41" s="36" t="n">
        <v>12</v>
      </c>
      <c r="E41" s="37"/>
      <c r="F41" s="37"/>
      <c r="G41" s="37"/>
      <c r="H41" s="38" t="n">
        <v>22</v>
      </c>
      <c r="I41" s="36" t="n">
        <v>10</v>
      </c>
      <c r="J41" s="36" t="n">
        <v>12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25</v>
      </c>
      <c r="C42" s="36" t="n">
        <v>9</v>
      </c>
      <c r="D42" s="36" t="n">
        <v>16</v>
      </c>
      <c r="E42" s="37"/>
      <c r="F42" s="37"/>
      <c r="G42" s="37"/>
      <c r="H42" s="38" t="n">
        <v>24</v>
      </c>
      <c r="I42" s="36" t="n">
        <v>9</v>
      </c>
      <c r="J42" s="36" t="n">
        <v>15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36</v>
      </c>
      <c r="C43" s="36" t="n">
        <v>19</v>
      </c>
      <c r="D43" s="36" t="n">
        <v>17</v>
      </c>
      <c r="E43" s="37"/>
      <c r="F43" s="37"/>
      <c r="G43" s="37"/>
      <c r="H43" s="38" t="n">
        <v>35</v>
      </c>
      <c r="I43" s="36" t="n">
        <v>19</v>
      </c>
      <c r="J43" s="36" t="n">
        <v>16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24</v>
      </c>
      <c r="C44" s="36" t="n">
        <v>14</v>
      </c>
      <c r="D44" s="36" t="n">
        <v>10</v>
      </c>
      <c r="E44" s="37"/>
      <c r="F44" s="37"/>
      <c r="G44" s="37"/>
      <c r="H44" s="38" t="n">
        <v>24</v>
      </c>
      <c r="I44" s="36" t="n">
        <v>14</v>
      </c>
      <c r="J44" s="36" t="n">
        <v>10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25</v>
      </c>
      <c r="C45" s="36" t="n">
        <v>12</v>
      </c>
      <c r="D45" s="36" t="n">
        <v>13</v>
      </c>
      <c r="E45" s="37"/>
      <c r="F45" s="37"/>
      <c r="G45" s="37"/>
      <c r="H45" s="38" t="n">
        <v>23</v>
      </c>
      <c r="I45" s="36" t="n">
        <v>11</v>
      </c>
      <c r="J45" s="36" t="n">
        <v>12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33</v>
      </c>
      <c r="C46" s="36" t="n">
        <v>14</v>
      </c>
      <c r="D46" s="36" t="n">
        <v>19</v>
      </c>
      <c r="E46" s="37"/>
      <c r="F46" s="37"/>
      <c r="G46" s="37"/>
      <c r="H46" s="38" t="n">
        <v>33</v>
      </c>
      <c r="I46" s="36" t="n">
        <v>14</v>
      </c>
      <c r="J46" s="36" t="n">
        <v>19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33</v>
      </c>
      <c r="C47" s="36" t="n">
        <v>16</v>
      </c>
      <c r="D47" s="36" t="n">
        <v>17</v>
      </c>
      <c r="E47" s="37"/>
      <c r="F47" s="37"/>
      <c r="G47" s="37"/>
      <c r="H47" s="38" t="n">
        <v>32</v>
      </c>
      <c r="I47" s="36" t="n">
        <v>16</v>
      </c>
      <c r="J47" s="36" t="n">
        <v>16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36</v>
      </c>
      <c r="C48" s="36" t="n">
        <v>18</v>
      </c>
      <c r="D48" s="36" t="n">
        <v>18</v>
      </c>
      <c r="E48" s="37"/>
      <c r="F48" s="37"/>
      <c r="G48" s="37"/>
      <c r="H48" s="38" t="n">
        <v>35</v>
      </c>
      <c r="I48" s="36" t="n">
        <v>18</v>
      </c>
      <c r="J48" s="36" t="n">
        <v>17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23</v>
      </c>
      <c r="C49" s="36" t="n">
        <v>11</v>
      </c>
      <c r="D49" s="36" t="n">
        <v>12</v>
      </c>
      <c r="E49" s="37"/>
      <c r="F49" s="37"/>
      <c r="G49" s="37"/>
      <c r="H49" s="38" t="n">
        <v>21</v>
      </c>
      <c r="I49" s="36" t="n">
        <v>9</v>
      </c>
      <c r="J49" s="36" t="n">
        <v>12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20</v>
      </c>
      <c r="C50" s="36" t="n">
        <v>12</v>
      </c>
      <c r="D50" s="36" t="n">
        <v>8</v>
      </c>
      <c r="E50" s="37"/>
      <c r="F50" s="37"/>
      <c r="G50" s="37"/>
      <c r="H50" s="38" t="n">
        <v>19</v>
      </c>
      <c r="I50" s="36" t="n">
        <v>11</v>
      </c>
      <c r="J50" s="36" t="n">
        <v>8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24</v>
      </c>
      <c r="C51" s="36" t="n">
        <v>13</v>
      </c>
      <c r="D51" s="36" t="n">
        <v>11</v>
      </c>
      <c r="E51" s="37"/>
      <c r="F51" s="37"/>
      <c r="G51" s="37"/>
      <c r="H51" s="38" t="n">
        <v>24</v>
      </c>
      <c r="I51" s="36" t="n">
        <v>13</v>
      </c>
      <c r="J51" s="36" t="n">
        <v>11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30</v>
      </c>
      <c r="C52" s="36" t="n">
        <v>19</v>
      </c>
      <c r="D52" s="36" t="n">
        <v>11</v>
      </c>
      <c r="E52" s="37"/>
      <c r="F52" s="37"/>
      <c r="G52" s="37"/>
      <c r="H52" s="38" t="n">
        <v>29</v>
      </c>
      <c r="I52" s="36" t="n">
        <v>19</v>
      </c>
      <c r="J52" s="36" t="n">
        <v>10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29</v>
      </c>
      <c r="C53" s="36" t="n">
        <v>21</v>
      </c>
      <c r="D53" s="36" t="n">
        <v>8</v>
      </c>
      <c r="E53" s="37"/>
      <c r="F53" s="37"/>
      <c r="G53" s="37"/>
      <c r="H53" s="38" t="n">
        <v>27</v>
      </c>
      <c r="I53" s="36" t="n">
        <v>19</v>
      </c>
      <c r="J53" s="36" t="n">
        <v>8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32</v>
      </c>
      <c r="C54" s="36" t="n">
        <v>18</v>
      </c>
      <c r="D54" s="36" t="n">
        <v>14</v>
      </c>
      <c r="E54" s="37"/>
      <c r="F54" s="37"/>
      <c r="G54" s="37"/>
      <c r="H54" s="38" t="n">
        <v>32</v>
      </c>
      <c r="I54" s="36" t="n">
        <v>18</v>
      </c>
      <c r="J54" s="36" t="n">
        <v>14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37</v>
      </c>
      <c r="C55" s="36" t="n">
        <v>22</v>
      </c>
      <c r="D55" s="36" t="n">
        <v>15</v>
      </c>
      <c r="E55" s="37"/>
      <c r="F55" s="37"/>
      <c r="G55" s="37"/>
      <c r="H55" s="38" t="n">
        <v>34</v>
      </c>
      <c r="I55" s="36" t="n">
        <v>22</v>
      </c>
      <c r="J55" s="36" t="n">
        <v>12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46</v>
      </c>
      <c r="C56" s="36" t="n">
        <v>25</v>
      </c>
      <c r="D56" s="36" t="n">
        <v>21</v>
      </c>
      <c r="E56" s="37"/>
      <c r="F56" s="37"/>
      <c r="G56" s="37"/>
      <c r="H56" s="38" t="n">
        <v>45</v>
      </c>
      <c r="I56" s="36" t="n">
        <v>25</v>
      </c>
      <c r="J56" s="36" t="n">
        <v>20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22</v>
      </c>
      <c r="C57" s="36" t="n">
        <v>13</v>
      </c>
      <c r="D57" s="36" t="n">
        <v>9</v>
      </c>
      <c r="E57" s="37"/>
      <c r="F57" s="37"/>
      <c r="G57" s="37"/>
      <c r="H57" s="38" t="n">
        <v>19</v>
      </c>
      <c r="I57" s="36" t="n">
        <v>12</v>
      </c>
      <c r="J57" s="36" t="n">
        <v>7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41</v>
      </c>
      <c r="C58" s="36" t="n">
        <v>23</v>
      </c>
      <c r="D58" s="36" t="n">
        <v>18</v>
      </c>
      <c r="E58" s="37"/>
      <c r="F58" s="37"/>
      <c r="G58" s="37"/>
      <c r="H58" s="38" t="n">
        <v>37</v>
      </c>
      <c r="I58" s="36" t="n">
        <v>21</v>
      </c>
      <c r="J58" s="36" t="n">
        <v>16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41</v>
      </c>
      <c r="C59" s="36" t="n">
        <v>16</v>
      </c>
      <c r="D59" s="36" t="n">
        <v>25</v>
      </c>
      <c r="E59" s="37"/>
      <c r="F59" s="37"/>
      <c r="G59" s="37"/>
      <c r="H59" s="38" t="n">
        <v>38</v>
      </c>
      <c r="I59" s="36" t="n">
        <v>14</v>
      </c>
      <c r="J59" s="36" t="n">
        <v>24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37</v>
      </c>
      <c r="C60" s="36" t="n">
        <v>26</v>
      </c>
      <c r="D60" s="36" t="n">
        <v>11</v>
      </c>
      <c r="E60" s="37"/>
      <c r="F60" s="37"/>
      <c r="G60" s="37"/>
      <c r="H60" s="38" t="n">
        <v>35</v>
      </c>
      <c r="I60" s="36" t="n">
        <v>26</v>
      </c>
      <c r="J60" s="36" t="n">
        <v>9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40</v>
      </c>
      <c r="C61" s="36" t="n">
        <v>18</v>
      </c>
      <c r="D61" s="36" t="n">
        <v>22</v>
      </c>
      <c r="E61" s="37"/>
      <c r="F61" s="37"/>
      <c r="G61" s="37"/>
      <c r="H61" s="38" t="n">
        <v>33</v>
      </c>
      <c r="I61" s="36" t="n">
        <v>16</v>
      </c>
      <c r="J61" s="36" t="n">
        <v>17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53</v>
      </c>
      <c r="C62" s="36" t="n">
        <v>27</v>
      </c>
      <c r="D62" s="36" t="n">
        <v>26</v>
      </c>
      <c r="E62" s="37"/>
      <c r="F62" s="37"/>
      <c r="G62" s="37"/>
      <c r="H62" s="38" t="n">
        <v>53</v>
      </c>
      <c r="I62" s="36" t="n">
        <v>27</v>
      </c>
      <c r="J62" s="36" t="n">
        <v>26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45</v>
      </c>
      <c r="C63" s="36" t="n">
        <v>22</v>
      </c>
      <c r="D63" s="36" t="n">
        <v>23</v>
      </c>
      <c r="E63" s="37"/>
      <c r="F63" s="37"/>
      <c r="G63" s="37"/>
      <c r="H63" s="38" t="n">
        <v>43</v>
      </c>
      <c r="I63" s="36" t="n">
        <v>21</v>
      </c>
      <c r="J63" s="36" t="n">
        <v>22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47</v>
      </c>
      <c r="C64" s="36" t="n">
        <v>18</v>
      </c>
      <c r="D64" s="36" t="n">
        <v>29</v>
      </c>
      <c r="E64" s="37"/>
      <c r="F64" s="37"/>
      <c r="G64" s="37"/>
      <c r="H64" s="38" t="n">
        <v>43</v>
      </c>
      <c r="I64" s="36" t="n">
        <v>17</v>
      </c>
      <c r="J64" s="36" t="n">
        <v>26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42</v>
      </c>
      <c r="C65" s="36" t="n">
        <v>19</v>
      </c>
      <c r="D65" s="36" t="n">
        <v>23</v>
      </c>
      <c r="E65" s="37"/>
      <c r="F65" s="37"/>
      <c r="G65" s="37"/>
      <c r="H65" s="38" t="n">
        <v>34</v>
      </c>
      <c r="I65" s="36" t="n">
        <v>17</v>
      </c>
      <c r="J65" s="36" t="n">
        <v>17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60</v>
      </c>
      <c r="C66" s="36" t="n">
        <v>28</v>
      </c>
      <c r="D66" s="36" t="n">
        <v>32</v>
      </c>
      <c r="E66" s="37"/>
      <c r="F66" s="37"/>
      <c r="G66" s="37"/>
      <c r="H66" s="38" t="n">
        <v>56</v>
      </c>
      <c r="I66" s="36" t="n">
        <v>27</v>
      </c>
      <c r="J66" s="36" t="n">
        <v>29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67</v>
      </c>
      <c r="C67" s="36" t="n">
        <v>31</v>
      </c>
      <c r="D67" s="36" t="n">
        <v>36</v>
      </c>
      <c r="E67" s="37"/>
      <c r="F67" s="37"/>
      <c r="G67" s="37"/>
      <c r="H67" s="38" t="n">
        <v>57</v>
      </c>
      <c r="I67" s="36" t="n">
        <v>30</v>
      </c>
      <c r="J67" s="36" t="n">
        <v>27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66</v>
      </c>
      <c r="C68" s="36" t="n">
        <v>35</v>
      </c>
      <c r="D68" s="36" t="n">
        <v>31</v>
      </c>
      <c r="E68" s="37"/>
      <c r="F68" s="37"/>
      <c r="G68" s="37"/>
      <c r="H68" s="38" t="n">
        <v>62</v>
      </c>
      <c r="I68" s="36" t="n">
        <v>34</v>
      </c>
      <c r="J68" s="36" t="n">
        <v>28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60</v>
      </c>
      <c r="C69" s="36" t="n">
        <v>33</v>
      </c>
      <c r="D69" s="36" t="n">
        <v>27</v>
      </c>
      <c r="E69" s="37"/>
      <c r="F69" s="37"/>
      <c r="G69" s="37"/>
      <c r="H69" s="38" t="n">
        <v>56</v>
      </c>
      <c r="I69" s="36" t="n">
        <v>32</v>
      </c>
      <c r="J69" s="36" t="n">
        <v>24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54</v>
      </c>
      <c r="C70" s="36" t="n">
        <v>26</v>
      </c>
      <c r="D70" s="36" t="n">
        <v>28</v>
      </c>
      <c r="E70" s="37"/>
      <c r="F70" s="37"/>
      <c r="G70" s="37"/>
      <c r="H70" s="38" t="n">
        <v>51</v>
      </c>
      <c r="I70" s="36" t="n">
        <v>26</v>
      </c>
      <c r="J70" s="36" t="n">
        <v>25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50</v>
      </c>
      <c r="C71" s="36" t="n">
        <v>25</v>
      </c>
      <c r="D71" s="36" t="n">
        <v>25</v>
      </c>
      <c r="E71" s="37"/>
      <c r="F71" s="37"/>
      <c r="G71" s="37"/>
      <c r="H71" s="38" t="n">
        <v>42</v>
      </c>
      <c r="I71" s="36" t="n">
        <v>23</v>
      </c>
      <c r="J71" s="36" t="n">
        <v>19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55</v>
      </c>
      <c r="C72" s="36" t="n">
        <v>28</v>
      </c>
      <c r="D72" s="36" t="n">
        <v>27</v>
      </c>
      <c r="E72" s="37"/>
      <c r="F72" s="37"/>
      <c r="G72" s="37"/>
      <c r="H72" s="38" t="n">
        <v>46</v>
      </c>
      <c r="I72" s="36" t="n">
        <v>25</v>
      </c>
      <c r="J72" s="36" t="n">
        <v>21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58</v>
      </c>
      <c r="C73" s="36" t="n">
        <v>31</v>
      </c>
      <c r="D73" s="36" t="n">
        <v>27</v>
      </c>
      <c r="E73" s="37"/>
      <c r="F73" s="37"/>
      <c r="G73" s="37"/>
      <c r="H73" s="38" t="n">
        <v>54</v>
      </c>
      <c r="I73" s="36" t="n">
        <v>28</v>
      </c>
      <c r="J73" s="36" t="n">
        <v>26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28</v>
      </c>
      <c r="C74" s="36" t="n">
        <v>12</v>
      </c>
      <c r="D74" s="36" t="n">
        <v>16</v>
      </c>
      <c r="E74" s="37"/>
      <c r="F74" s="37"/>
      <c r="G74" s="37"/>
      <c r="H74" s="38" t="n">
        <v>23</v>
      </c>
      <c r="I74" s="36" t="n">
        <v>11</v>
      </c>
      <c r="J74" s="36" t="n">
        <v>12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59</v>
      </c>
      <c r="C75" s="36" t="n">
        <v>25</v>
      </c>
      <c r="D75" s="36" t="n">
        <v>34</v>
      </c>
      <c r="E75" s="37"/>
      <c r="F75" s="37"/>
      <c r="G75" s="37"/>
      <c r="H75" s="38" t="n">
        <v>54</v>
      </c>
      <c r="I75" s="36" t="n">
        <v>23</v>
      </c>
      <c r="J75" s="36" t="n">
        <v>31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40</v>
      </c>
      <c r="C76" s="36" t="n">
        <v>18</v>
      </c>
      <c r="D76" s="36" t="n">
        <v>22</v>
      </c>
      <c r="E76" s="37"/>
      <c r="F76" s="37"/>
      <c r="G76" s="37"/>
      <c r="H76" s="38" t="n">
        <v>35</v>
      </c>
      <c r="I76" s="36" t="n">
        <v>17</v>
      </c>
      <c r="J76" s="36" t="n">
        <v>18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48</v>
      </c>
      <c r="C77" s="36" t="n">
        <v>26</v>
      </c>
      <c r="D77" s="36" t="n">
        <v>22</v>
      </c>
      <c r="E77" s="37"/>
      <c r="F77" s="37"/>
      <c r="G77" s="37"/>
      <c r="H77" s="38" t="n">
        <v>47</v>
      </c>
      <c r="I77" s="36" t="n">
        <v>26</v>
      </c>
      <c r="J77" s="36" t="n">
        <v>21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42</v>
      </c>
      <c r="C78" s="36" t="n">
        <v>19</v>
      </c>
      <c r="D78" s="36" t="n">
        <v>23</v>
      </c>
      <c r="E78" s="37"/>
      <c r="F78" s="37"/>
      <c r="G78" s="37"/>
      <c r="H78" s="38" t="n">
        <v>38</v>
      </c>
      <c r="I78" s="36" t="n">
        <v>17</v>
      </c>
      <c r="J78" s="36" t="n">
        <v>21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45</v>
      </c>
      <c r="C79" s="36" t="n">
        <v>29</v>
      </c>
      <c r="D79" s="36" t="n">
        <v>16</v>
      </c>
      <c r="E79" s="37"/>
      <c r="F79" s="37"/>
      <c r="G79" s="37"/>
      <c r="H79" s="38" t="n">
        <v>44</v>
      </c>
      <c r="I79" s="36" t="n">
        <v>28</v>
      </c>
      <c r="J79" s="36" t="n">
        <v>16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35</v>
      </c>
      <c r="C80" s="36" t="n">
        <v>18</v>
      </c>
      <c r="D80" s="36" t="n">
        <v>17</v>
      </c>
      <c r="E80" s="37"/>
      <c r="F80" s="37"/>
      <c r="G80" s="37"/>
      <c r="H80" s="38" t="n">
        <v>33</v>
      </c>
      <c r="I80" s="36" t="n">
        <v>18</v>
      </c>
      <c r="J80" s="36" t="n">
        <v>15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58</v>
      </c>
      <c r="C81" s="36" t="n">
        <v>33</v>
      </c>
      <c r="D81" s="36" t="n">
        <v>25</v>
      </c>
      <c r="E81" s="37"/>
      <c r="F81" s="37"/>
      <c r="G81" s="37"/>
      <c r="H81" s="38" t="n">
        <v>54</v>
      </c>
      <c r="I81" s="36" t="n">
        <v>30</v>
      </c>
      <c r="J81" s="36" t="n">
        <v>24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51</v>
      </c>
      <c r="C82" s="36" t="n">
        <v>26</v>
      </c>
      <c r="D82" s="36" t="n">
        <v>25</v>
      </c>
      <c r="E82" s="37"/>
      <c r="F82" s="37"/>
      <c r="G82" s="37"/>
      <c r="H82" s="38" t="n">
        <v>50</v>
      </c>
      <c r="I82" s="36" t="n">
        <v>26</v>
      </c>
      <c r="J82" s="36" t="n">
        <v>24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35</v>
      </c>
      <c r="C83" s="36" t="n">
        <v>20</v>
      </c>
      <c r="D83" s="36" t="n">
        <v>15</v>
      </c>
      <c r="E83" s="37"/>
      <c r="F83" s="37"/>
      <c r="G83" s="37"/>
      <c r="H83" s="38" t="n">
        <v>35</v>
      </c>
      <c r="I83" s="36" t="n">
        <v>20</v>
      </c>
      <c r="J83" s="36" t="n">
        <v>15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46</v>
      </c>
      <c r="C84" s="36" t="n">
        <v>26</v>
      </c>
      <c r="D84" s="36" t="n">
        <v>20</v>
      </c>
      <c r="E84" s="37"/>
      <c r="F84" s="37"/>
      <c r="G84" s="37"/>
      <c r="H84" s="38" t="n">
        <v>45</v>
      </c>
      <c r="I84" s="36" t="n">
        <v>26</v>
      </c>
      <c r="J84" s="36" t="n">
        <v>19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38</v>
      </c>
      <c r="C85" s="36" t="n">
        <v>22</v>
      </c>
      <c r="D85" s="36" t="n">
        <v>16</v>
      </c>
      <c r="E85" s="37"/>
      <c r="F85" s="37"/>
      <c r="G85" s="37"/>
      <c r="H85" s="38" t="n">
        <v>38</v>
      </c>
      <c r="I85" s="36" t="n">
        <v>22</v>
      </c>
      <c r="J85" s="36" t="n">
        <v>16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36</v>
      </c>
      <c r="C86" s="36" t="n">
        <v>19</v>
      </c>
      <c r="D86" s="36" t="n">
        <v>17</v>
      </c>
      <c r="E86" s="37"/>
      <c r="F86" s="37"/>
      <c r="G86" s="37"/>
      <c r="H86" s="38" t="n">
        <v>36</v>
      </c>
      <c r="I86" s="36" t="n">
        <v>19</v>
      </c>
      <c r="J86" s="36" t="n">
        <v>17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39</v>
      </c>
      <c r="C87" s="36" t="n">
        <v>20</v>
      </c>
      <c r="D87" s="36" t="n">
        <v>19</v>
      </c>
      <c r="E87" s="37"/>
      <c r="F87" s="37"/>
      <c r="G87" s="37"/>
      <c r="H87" s="38" t="n">
        <v>38</v>
      </c>
      <c r="I87" s="36" t="n">
        <v>20</v>
      </c>
      <c r="J87" s="36" t="n">
        <v>18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49</v>
      </c>
      <c r="C88" s="44" t="n">
        <v>30</v>
      </c>
      <c r="D88" s="44" t="n">
        <v>19</v>
      </c>
      <c r="E88" s="37"/>
      <c r="F88" s="37"/>
      <c r="G88" s="37"/>
      <c r="H88" s="38" t="n">
        <v>49</v>
      </c>
      <c r="I88" s="44" t="n">
        <v>30</v>
      </c>
      <c r="J88" s="44" t="n">
        <v>19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40</v>
      </c>
      <c r="C89" s="44" t="n">
        <v>21</v>
      </c>
      <c r="D89" s="44" t="n">
        <v>19</v>
      </c>
      <c r="E89" s="37"/>
      <c r="F89" s="37"/>
      <c r="G89" s="37"/>
      <c r="H89" s="38" t="n">
        <v>38</v>
      </c>
      <c r="I89" s="44" t="n">
        <v>20</v>
      </c>
      <c r="J89" s="44" t="n">
        <v>18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62</v>
      </c>
      <c r="C90" s="44" t="n">
        <v>35</v>
      </c>
      <c r="D90" s="44" t="n">
        <v>27</v>
      </c>
      <c r="E90" s="37"/>
      <c r="F90" s="37"/>
      <c r="G90" s="37"/>
      <c r="H90" s="38" t="n">
        <v>59</v>
      </c>
      <c r="I90" s="44" t="n">
        <v>34</v>
      </c>
      <c r="J90" s="44" t="n">
        <v>25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63</v>
      </c>
      <c r="C91" s="44" t="n">
        <v>35</v>
      </c>
      <c r="D91" s="44" t="n">
        <v>28</v>
      </c>
      <c r="E91" s="37"/>
      <c r="F91" s="37"/>
      <c r="G91" s="37"/>
      <c r="H91" s="38" t="n">
        <v>63</v>
      </c>
      <c r="I91" s="44" t="n">
        <v>35</v>
      </c>
      <c r="J91" s="44" t="n">
        <v>28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57</v>
      </c>
      <c r="C92" s="44" t="n">
        <v>27</v>
      </c>
      <c r="D92" s="44" t="n">
        <v>30</v>
      </c>
      <c r="E92" s="37"/>
      <c r="F92" s="37"/>
      <c r="G92" s="37"/>
      <c r="H92" s="38" t="n">
        <v>56</v>
      </c>
      <c r="I92" s="44" t="n">
        <v>26</v>
      </c>
      <c r="J92" s="44" t="n">
        <v>30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64</v>
      </c>
      <c r="C93" s="44" t="n">
        <v>29</v>
      </c>
      <c r="D93" s="44" t="n">
        <v>35</v>
      </c>
      <c r="E93" s="37"/>
      <c r="F93" s="37"/>
      <c r="G93" s="37"/>
      <c r="H93" s="38" t="n">
        <v>64</v>
      </c>
      <c r="I93" s="44" t="n">
        <v>29</v>
      </c>
      <c r="J93" s="44" t="n">
        <v>35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39</v>
      </c>
      <c r="C94" s="44" t="n">
        <v>18</v>
      </c>
      <c r="D94" s="44" t="n">
        <v>21</v>
      </c>
      <c r="E94" s="37"/>
      <c r="F94" s="37"/>
      <c r="G94" s="37"/>
      <c r="H94" s="38" t="n">
        <v>38</v>
      </c>
      <c r="I94" s="44" t="n">
        <v>18</v>
      </c>
      <c r="J94" s="44" t="n">
        <v>20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46</v>
      </c>
      <c r="C95" s="44" t="n">
        <v>13</v>
      </c>
      <c r="D95" s="44" t="n">
        <v>33</v>
      </c>
      <c r="E95" s="37"/>
      <c r="F95" s="37"/>
      <c r="G95" s="37"/>
      <c r="H95" s="38" t="n">
        <v>46</v>
      </c>
      <c r="I95" s="44" t="n">
        <v>13</v>
      </c>
      <c r="J95" s="44" t="n">
        <v>33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58</v>
      </c>
      <c r="C96" s="44" t="n">
        <v>29</v>
      </c>
      <c r="D96" s="44" t="n">
        <v>29</v>
      </c>
      <c r="E96" s="37"/>
      <c r="F96" s="37"/>
      <c r="G96" s="37"/>
      <c r="H96" s="38" t="n">
        <v>57</v>
      </c>
      <c r="I96" s="44" t="n">
        <v>28</v>
      </c>
      <c r="J96" s="44" t="n">
        <v>29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54</v>
      </c>
      <c r="C97" s="44" t="n">
        <v>24</v>
      </c>
      <c r="D97" s="44" t="n">
        <v>30</v>
      </c>
      <c r="E97" s="37"/>
      <c r="F97" s="37"/>
      <c r="G97" s="37"/>
      <c r="H97" s="38" t="n">
        <v>53</v>
      </c>
      <c r="I97" s="44" t="n">
        <v>23</v>
      </c>
      <c r="J97" s="44" t="n">
        <v>30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72</v>
      </c>
      <c r="C98" s="44" t="n">
        <v>30</v>
      </c>
      <c r="D98" s="44" t="n">
        <v>42</v>
      </c>
      <c r="E98" s="37"/>
      <c r="F98" s="37"/>
      <c r="G98" s="37"/>
      <c r="H98" s="38" t="n">
        <v>72</v>
      </c>
      <c r="I98" s="44" t="n">
        <v>30</v>
      </c>
      <c r="J98" s="44" t="n">
        <v>42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62</v>
      </c>
      <c r="C99" s="44" t="n">
        <v>28</v>
      </c>
      <c r="D99" s="44" t="n">
        <v>34</v>
      </c>
      <c r="E99" s="37"/>
      <c r="F99" s="37"/>
      <c r="G99" s="37"/>
      <c r="H99" s="38" t="n">
        <v>62</v>
      </c>
      <c r="I99" s="44" t="n">
        <v>28</v>
      </c>
      <c r="J99" s="44" t="n">
        <v>34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41</v>
      </c>
      <c r="C100" s="44" t="n">
        <v>26</v>
      </c>
      <c r="D100" s="44" t="n">
        <v>15</v>
      </c>
      <c r="E100" s="37"/>
      <c r="F100" s="37"/>
      <c r="G100" s="37"/>
      <c r="H100" s="38" t="n">
        <v>41</v>
      </c>
      <c r="I100" s="44" t="n">
        <v>26</v>
      </c>
      <c r="J100" s="44" t="n">
        <v>15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37</v>
      </c>
      <c r="C101" s="44" t="n">
        <v>17</v>
      </c>
      <c r="D101" s="44" t="n">
        <v>20</v>
      </c>
      <c r="E101" s="37"/>
      <c r="F101" s="37"/>
      <c r="G101" s="37"/>
      <c r="H101" s="38" t="n">
        <v>36</v>
      </c>
      <c r="I101" s="44" t="n">
        <v>17</v>
      </c>
      <c r="J101" s="44" t="n">
        <v>19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47</v>
      </c>
      <c r="C102" s="44" t="n">
        <v>22</v>
      </c>
      <c r="D102" s="44" t="n">
        <v>25</v>
      </c>
      <c r="E102" s="37"/>
      <c r="F102" s="37"/>
      <c r="G102" s="37"/>
      <c r="H102" s="38" t="n">
        <v>47</v>
      </c>
      <c r="I102" s="44" t="n">
        <v>22</v>
      </c>
      <c r="J102" s="44" t="n">
        <v>25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67</v>
      </c>
      <c r="C103" s="44" t="n">
        <v>30</v>
      </c>
      <c r="D103" s="44" t="n">
        <v>37</v>
      </c>
      <c r="E103" s="37"/>
      <c r="F103" s="37"/>
      <c r="G103" s="37"/>
      <c r="H103" s="38" t="n">
        <v>65</v>
      </c>
      <c r="I103" s="44" t="n">
        <v>30</v>
      </c>
      <c r="J103" s="44" t="n">
        <v>35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41</v>
      </c>
      <c r="C104" s="44" t="n">
        <v>13</v>
      </c>
      <c r="D104" s="44" t="n">
        <v>28</v>
      </c>
      <c r="E104" s="37"/>
      <c r="F104" s="37"/>
      <c r="G104" s="37"/>
      <c r="H104" s="38" t="n">
        <v>41</v>
      </c>
      <c r="I104" s="44" t="n">
        <v>13</v>
      </c>
      <c r="J104" s="44" t="n">
        <v>28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41</v>
      </c>
      <c r="C105" s="44" t="n">
        <v>15</v>
      </c>
      <c r="D105" s="44" t="n">
        <v>26</v>
      </c>
      <c r="E105" s="37"/>
      <c r="F105" s="37"/>
      <c r="G105" s="37"/>
      <c r="H105" s="38" t="n">
        <v>41</v>
      </c>
      <c r="I105" s="44" t="n">
        <v>15</v>
      </c>
      <c r="J105" s="44" t="n">
        <v>26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47</v>
      </c>
      <c r="C106" s="44" t="n">
        <v>20</v>
      </c>
      <c r="D106" s="44" t="n">
        <v>27</v>
      </c>
      <c r="E106" s="37"/>
      <c r="F106" s="37"/>
      <c r="G106" s="37"/>
      <c r="H106" s="38" t="n">
        <v>47</v>
      </c>
      <c r="I106" s="44" t="n">
        <v>20</v>
      </c>
      <c r="J106" s="44" t="n">
        <v>27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54</v>
      </c>
      <c r="C107" s="44" t="n">
        <v>23</v>
      </c>
      <c r="D107" s="44" t="n">
        <v>31</v>
      </c>
      <c r="E107" s="37"/>
      <c r="F107" s="37"/>
      <c r="G107" s="37"/>
      <c r="H107" s="38" t="n">
        <v>54</v>
      </c>
      <c r="I107" s="44" t="n">
        <v>23</v>
      </c>
      <c r="J107" s="44" t="n">
        <v>31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50</v>
      </c>
      <c r="C108" s="44" t="n">
        <v>23</v>
      </c>
      <c r="D108" s="44" t="n">
        <v>27</v>
      </c>
      <c r="E108" s="37"/>
      <c r="F108" s="37"/>
      <c r="G108" s="37"/>
      <c r="H108" s="38" t="n">
        <v>49</v>
      </c>
      <c r="I108" s="44" t="n">
        <v>23</v>
      </c>
      <c r="J108" s="44" t="n">
        <v>26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54</v>
      </c>
      <c r="C109" s="44" t="n">
        <v>20</v>
      </c>
      <c r="D109" s="44" t="n">
        <v>34</v>
      </c>
      <c r="E109" s="37"/>
      <c r="F109" s="37"/>
      <c r="G109" s="37"/>
      <c r="H109" s="38" t="n">
        <v>52</v>
      </c>
      <c r="I109" s="44" t="n">
        <v>19</v>
      </c>
      <c r="J109" s="44" t="n">
        <v>33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51</v>
      </c>
      <c r="C110" s="44" t="n">
        <v>21</v>
      </c>
      <c r="D110" s="44" t="n">
        <v>30</v>
      </c>
      <c r="E110" s="37"/>
      <c r="F110" s="37"/>
      <c r="G110" s="37"/>
      <c r="H110" s="38" t="n">
        <v>50</v>
      </c>
      <c r="I110" s="44" t="n">
        <v>21</v>
      </c>
      <c r="J110" s="44" t="n">
        <v>29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51</v>
      </c>
      <c r="C111" s="44" t="n">
        <v>19</v>
      </c>
      <c r="D111" s="44" t="n">
        <v>32</v>
      </c>
      <c r="E111" s="37"/>
      <c r="F111" s="37"/>
      <c r="G111" s="37"/>
      <c r="H111" s="38" t="n">
        <v>51</v>
      </c>
      <c r="I111" s="44" t="n">
        <v>19</v>
      </c>
      <c r="J111" s="44" t="n">
        <v>32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52</v>
      </c>
      <c r="C112" s="44" t="n">
        <v>21</v>
      </c>
      <c r="D112" s="44" t="n">
        <v>31</v>
      </c>
      <c r="E112" s="37"/>
      <c r="F112" s="37"/>
      <c r="G112" s="37"/>
      <c r="H112" s="38" t="n">
        <v>52</v>
      </c>
      <c r="I112" s="44" t="n">
        <v>21</v>
      </c>
      <c r="J112" s="44" t="n">
        <v>31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42</v>
      </c>
      <c r="C113" s="44" t="n">
        <v>19</v>
      </c>
      <c r="D113" s="44" t="n">
        <v>23</v>
      </c>
      <c r="E113" s="37"/>
      <c r="F113" s="37"/>
      <c r="G113" s="37"/>
      <c r="H113" s="38" t="n">
        <v>42</v>
      </c>
      <c r="I113" s="44" t="n">
        <v>19</v>
      </c>
      <c r="J113" s="44" t="n">
        <v>23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32</v>
      </c>
      <c r="C114" s="44" t="n">
        <v>10</v>
      </c>
      <c r="D114" s="44" t="n">
        <v>22</v>
      </c>
      <c r="E114" s="37"/>
      <c r="F114" s="37"/>
      <c r="G114" s="37"/>
      <c r="H114" s="38" t="n">
        <v>31</v>
      </c>
      <c r="I114" s="44" t="n">
        <v>9</v>
      </c>
      <c r="J114" s="44" t="n">
        <v>22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39</v>
      </c>
      <c r="C115" s="44" t="n">
        <v>19</v>
      </c>
      <c r="D115" s="44" t="n">
        <v>20</v>
      </c>
      <c r="E115" s="37"/>
      <c r="F115" s="37"/>
      <c r="G115" s="37"/>
      <c r="H115" s="38" t="n">
        <v>39</v>
      </c>
      <c r="I115" s="44" t="n">
        <v>19</v>
      </c>
      <c r="J115" s="44" t="n">
        <v>20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36</v>
      </c>
      <c r="C116" s="44" t="n">
        <v>14</v>
      </c>
      <c r="D116" s="44" t="n">
        <v>22</v>
      </c>
      <c r="E116" s="37"/>
      <c r="F116" s="37"/>
      <c r="G116" s="37"/>
      <c r="H116" s="38" t="n">
        <v>36</v>
      </c>
      <c r="I116" s="44" t="n">
        <v>14</v>
      </c>
      <c r="J116" s="44" t="n">
        <v>22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34</v>
      </c>
      <c r="C117" s="44" t="n">
        <v>13</v>
      </c>
      <c r="D117" s="44" t="n">
        <v>21</v>
      </c>
      <c r="E117" s="37"/>
      <c r="F117" s="37"/>
      <c r="G117" s="37"/>
      <c r="H117" s="38" t="n">
        <v>34</v>
      </c>
      <c r="I117" s="44" t="n">
        <v>13</v>
      </c>
      <c r="J117" s="44" t="n">
        <v>21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30</v>
      </c>
      <c r="C118" s="44" t="n">
        <v>7</v>
      </c>
      <c r="D118" s="44" t="n">
        <v>23</v>
      </c>
      <c r="E118" s="37"/>
      <c r="F118" s="37"/>
      <c r="G118" s="37"/>
      <c r="H118" s="38" t="n">
        <v>30</v>
      </c>
      <c r="I118" s="44" t="n">
        <v>7</v>
      </c>
      <c r="J118" s="44" t="n">
        <v>23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0</v>
      </c>
      <c r="C119" s="44" t="n">
        <v>5</v>
      </c>
      <c r="D119" s="44" t="n">
        <v>15</v>
      </c>
      <c r="E119" s="37"/>
      <c r="F119" s="37"/>
      <c r="G119" s="37"/>
      <c r="H119" s="38" t="n">
        <v>20</v>
      </c>
      <c r="I119" s="44" t="n">
        <v>5</v>
      </c>
      <c r="J119" s="44" t="n">
        <v>15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18</v>
      </c>
      <c r="C120" s="44" t="n">
        <v>6</v>
      </c>
      <c r="D120" s="44" t="n">
        <v>12</v>
      </c>
      <c r="E120" s="37"/>
      <c r="F120" s="37"/>
      <c r="G120" s="37"/>
      <c r="H120" s="38" t="n">
        <v>18</v>
      </c>
      <c r="I120" s="44" t="n">
        <v>6</v>
      </c>
      <c r="J120" s="44" t="n">
        <v>12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9</v>
      </c>
      <c r="C121" s="44" t="n">
        <v>2</v>
      </c>
      <c r="D121" s="44" t="n">
        <v>7</v>
      </c>
      <c r="E121" s="37"/>
      <c r="F121" s="37"/>
      <c r="G121" s="37"/>
      <c r="H121" s="38" t="n">
        <v>9</v>
      </c>
      <c r="I121" s="44" t="n">
        <v>2</v>
      </c>
      <c r="J121" s="44" t="n">
        <v>7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3</v>
      </c>
      <c r="C122" s="44" t="n">
        <v>4</v>
      </c>
      <c r="D122" s="44" t="n">
        <v>9</v>
      </c>
      <c r="E122" s="37"/>
      <c r="F122" s="37"/>
      <c r="G122" s="37"/>
      <c r="H122" s="38" t="n">
        <v>13</v>
      </c>
      <c r="I122" s="44" t="n">
        <v>4</v>
      </c>
      <c r="J122" s="44" t="n">
        <v>9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0</v>
      </c>
      <c r="C123" s="44" t="n">
        <v>5</v>
      </c>
      <c r="D123" s="44" t="n">
        <v>5</v>
      </c>
      <c r="E123" s="37"/>
      <c r="F123" s="37"/>
      <c r="G123" s="37"/>
      <c r="H123" s="38" t="n">
        <v>10</v>
      </c>
      <c r="I123" s="44" t="n">
        <v>5</v>
      </c>
      <c r="J123" s="44" t="n">
        <v>5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5</v>
      </c>
      <c r="C124" s="44" t="n">
        <v>6</v>
      </c>
      <c r="D124" s="44" t="n">
        <v>9</v>
      </c>
      <c r="E124" s="37"/>
      <c r="F124" s="37"/>
      <c r="G124" s="37"/>
      <c r="H124" s="38" t="n">
        <v>15</v>
      </c>
      <c r="I124" s="44" t="n">
        <v>6</v>
      </c>
      <c r="J124" s="44" t="n">
        <v>9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2</v>
      </c>
      <c r="C125" s="44" t="n">
        <v>5</v>
      </c>
      <c r="D125" s="44" t="n">
        <v>7</v>
      </c>
      <c r="E125" s="37"/>
      <c r="F125" s="37"/>
      <c r="G125" s="37"/>
      <c r="H125" s="38" t="n">
        <v>12</v>
      </c>
      <c r="I125" s="44" t="n">
        <v>5</v>
      </c>
      <c r="J125" s="44" t="n">
        <v>7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7</v>
      </c>
      <c r="C126" s="44" t="n">
        <v>2</v>
      </c>
      <c r="D126" s="44" t="n">
        <v>5</v>
      </c>
      <c r="E126" s="37"/>
      <c r="F126" s="37"/>
      <c r="G126" s="37"/>
      <c r="H126" s="38" t="n">
        <v>7</v>
      </c>
      <c r="I126" s="44" t="n">
        <v>2</v>
      </c>
      <c r="J126" s="44" t="n">
        <v>5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6</v>
      </c>
      <c r="C127" s="44" t="n">
        <v>1</v>
      </c>
      <c r="D127" s="44" t="n">
        <v>5</v>
      </c>
      <c r="E127" s="37"/>
      <c r="F127" s="37"/>
      <c r="G127" s="37"/>
      <c r="H127" s="38" t="n">
        <v>6</v>
      </c>
      <c r="I127" s="44" t="n">
        <v>1</v>
      </c>
      <c r="J127" s="44" t="n">
        <v>5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5</v>
      </c>
      <c r="C128" s="44" t="n">
        <v>2</v>
      </c>
      <c r="D128" s="44" t="n">
        <v>3</v>
      </c>
      <c r="E128" s="37"/>
      <c r="F128" s="37"/>
      <c r="G128" s="37"/>
      <c r="H128" s="38" t="n">
        <v>5</v>
      </c>
      <c r="I128" s="44" t="n">
        <v>2</v>
      </c>
      <c r="J128" s="44" t="n">
        <v>3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4</v>
      </c>
      <c r="C129" s="44" t="n">
        <v>0</v>
      </c>
      <c r="D129" s="44" t="n">
        <v>4</v>
      </c>
      <c r="E129" s="37"/>
      <c r="F129" s="37"/>
      <c r="G129" s="37"/>
      <c r="H129" s="38" t="n">
        <v>4</v>
      </c>
      <c r="I129" s="44" t="n">
        <v>0</v>
      </c>
      <c r="J129" s="44" t="n">
        <v>4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3</v>
      </c>
      <c r="C130" s="44" t="n">
        <v>0</v>
      </c>
      <c r="D130" s="44" t="n">
        <v>3</v>
      </c>
      <c r="E130" s="37"/>
      <c r="F130" s="37"/>
      <c r="G130" s="37"/>
      <c r="H130" s="38" t="n">
        <v>3</v>
      </c>
      <c r="I130" s="44" t="n">
        <v>0</v>
      </c>
      <c r="J130" s="44" t="n">
        <v>3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</v>
      </c>
      <c r="C131" s="44" t="n">
        <v>0</v>
      </c>
      <c r="D131" s="44" t="n">
        <v>2</v>
      </c>
      <c r="E131" s="37"/>
      <c r="F131" s="37"/>
      <c r="G131" s="37"/>
      <c r="H131" s="38" t="n">
        <v>2</v>
      </c>
      <c r="I131" s="44" t="n">
        <v>0</v>
      </c>
      <c r="J131" s="44" t="n">
        <v>2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44" t="n">
        <v>0</v>
      </c>
      <c r="D133" s="44" t="n">
        <v>1</v>
      </c>
      <c r="E133" s="37"/>
      <c r="F133" s="37"/>
      <c r="G133" s="37"/>
      <c r="H133" s="38" t="n">
        <v>1</v>
      </c>
      <c r="I133" s="44" t="n">
        <v>0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2410</v>
      </c>
      <c r="C5" s="11" t="n">
        <v>1117</v>
      </c>
      <c r="D5" s="11" t="n">
        <v>1293</v>
      </c>
      <c r="E5" s="12" t="n">
        <v>100</v>
      </c>
      <c r="F5" s="12" t="n">
        <v>100</v>
      </c>
      <c r="G5" s="12" t="n">
        <v>100</v>
      </c>
      <c r="H5" s="13" t="n">
        <v>2360</v>
      </c>
      <c r="I5" s="14" t="n">
        <v>1112</v>
      </c>
      <c r="J5" s="14" t="n">
        <v>1248</v>
      </c>
      <c r="K5" s="15" t="n">
        <v>97.9253112033195</v>
      </c>
      <c r="L5" s="15" t="n">
        <v>99.5523724261415</v>
      </c>
      <c r="M5" s="16" t="n">
        <v>96.5197215777262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91</v>
      </c>
      <c r="C7" s="19" t="n">
        <v>49</v>
      </c>
      <c r="D7" s="19" t="n">
        <v>42</v>
      </c>
      <c r="E7" s="20" t="n">
        <v>3.77593360995851</v>
      </c>
      <c r="F7" s="20" t="n">
        <v>4.38675022381379</v>
      </c>
      <c r="G7" s="20" t="n">
        <v>3.24825986078886</v>
      </c>
      <c r="H7" s="22" t="n">
        <v>91</v>
      </c>
      <c r="I7" s="19" t="n">
        <v>49</v>
      </c>
      <c r="J7" s="19" t="n">
        <v>42</v>
      </c>
      <c r="K7" s="20" t="n">
        <v>3.77593360995851</v>
      </c>
      <c r="L7" s="20" t="n">
        <v>4.38675022381379</v>
      </c>
      <c r="M7" s="23" t="n">
        <v>3.24825986078886</v>
      </c>
    </row>
    <row r="8" s="17" customFormat="true" ht="15" hidden="false" customHeight="true" outlineLevel="0" collapsed="false">
      <c r="A8" s="24" t="s">
        <v>13</v>
      </c>
      <c r="B8" s="19" t="n">
        <v>82</v>
      </c>
      <c r="C8" s="19" t="n">
        <v>45</v>
      </c>
      <c r="D8" s="19" t="n">
        <v>37</v>
      </c>
      <c r="E8" s="20" t="n">
        <v>3.40248962655602</v>
      </c>
      <c r="F8" s="20" t="n">
        <v>4.02864816472695</v>
      </c>
      <c r="G8" s="20" t="n">
        <v>2.861562258314</v>
      </c>
      <c r="H8" s="22" t="n">
        <v>81</v>
      </c>
      <c r="I8" s="19" t="n">
        <v>45</v>
      </c>
      <c r="J8" s="19" t="n">
        <v>36</v>
      </c>
      <c r="K8" s="20" t="n">
        <v>3.36099585062241</v>
      </c>
      <c r="L8" s="20" t="n">
        <v>4.02864816472695</v>
      </c>
      <c r="M8" s="23" t="n">
        <v>2.78422273781903</v>
      </c>
    </row>
    <row r="9" s="17" customFormat="true" ht="15" hidden="false" customHeight="true" outlineLevel="0" collapsed="false">
      <c r="A9" s="24" t="s">
        <v>14</v>
      </c>
      <c r="B9" s="19" t="n">
        <v>103</v>
      </c>
      <c r="C9" s="19" t="n">
        <v>46</v>
      </c>
      <c r="D9" s="19" t="n">
        <v>57</v>
      </c>
      <c r="E9" s="20" t="n">
        <v>4.27385892116183</v>
      </c>
      <c r="F9" s="20" t="n">
        <v>4.11817367949866</v>
      </c>
      <c r="G9" s="20" t="n">
        <v>4.40835266821346</v>
      </c>
      <c r="H9" s="22" t="n">
        <v>102</v>
      </c>
      <c r="I9" s="19" t="n">
        <v>45</v>
      </c>
      <c r="J9" s="19" t="n">
        <v>57</v>
      </c>
      <c r="K9" s="20" t="n">
        <v>4.23236514522822</v>
      </c>
      <c r="L9" s="20" t="n">
        <v>4.02864816472695</v>
      </c>
      <c r="M9" s="23" t="n">
        <v>4.40835266821346</v>
      </c>
    </row>
    <row r="10" s="17" customFormat="true" ht="15" hidden="false" customHeight="true" outlineLevel="0" collapsed="false">
      <c r="A10" s="24" t="s">
        <v>15</v>
      </c>
      <c r="B10" s="19" t="n">
        <v>86</v>
      </c>
      <c r="C10" s="19" t="n">
        <v>42</v>
      </c>
      <c r="D10" s="19" t="n">
        <v>44</v>
      </c>
      <c r="E10" s="20" t="n">
        <v>3.56846473029046</v>
      </c>
      <c r="F10" s="20" t="n">
        <v>3.76007162041182</v>
      </c>
      <c r="G10" s="20" t="n">
        <v>3.40293890177881</v>
      </c>
      <c r="H10" s="22" t="n">
        <v>84</v>
      </c>
      <c r="I10" s="19" t="n">
        <v>41</v>
      </c>
      <c r="J10" s="19" t="n">
        <v>43</v>
      </c>
      <c r="K10" s="20" t="n">
        <v>3.48547717842324</v>
      </c>
      <c r="L10" s="20" t="n">
        <v>3.67054610564011</v>
      </c>
      <c r="M10" s="23" t="n">
        <v>3.32559938128384</v>
      </c>
    </row>
    <row r="11" s="17" customFormat="true" ht="15" hidden="false" customHeight="true" outlineLevel="0" collapsed="false">
      <c r="A11" s="24" t="s">
        <v>16</v>
      </c>
      <c r="B11" s="19" t="n">
        <v>80</v>
      </c>
      <c r="C11" s="19" t="n">
        <v>37</v>
      </c>
      <c r="D11" s="19" t="n">
        <v>43</v>
      </c>
      <c r="E11" s="20" t="n">
        <v>3.3195020746888</v>
      </c>
      <c r="F11" s="20" t="n">
        <v>3.31244404655327</v>
      </c>
      <c r="G11" s="20" t="n">
        <v>3.32559938128384</v>
      </c>
      <c r="H11" s="22" t="n">
        <v>75</v>
      </c>
      <c r="I11" s="19" t="n">
        <v>37</v>
      </c>
      <c r="J11" s="19" t="n">
        <v>38</v>
      </c>
      <c r="K11" s="20" t="n">
        <v>3.11203319502075</v>
      </c>
      <c r="L11" s="20" t="n">
        <v>3.31244404655327</v>
      </c>
      <c r="M11" s="23" t="n">
        <v>2.93890177880897</v>
      </c>
    </row>
    <row r="12" s="17" customFormat="true" ht="15" hidden="false" customHeight="true" outlineLevel="0" collapsed="false">
      <c r="A12" s="24" t="s">
        <v>17</v>
      </c>
      <c r="B12" s="19" t="n">
        <v>93</v>
      </c>
      <c r="C12" s="19" t="n">
        <v>48</v>
      </c>
      <c r="D12" s="19" t="n">
        <v>45</v>
      </c>
      <c r="E12" s="20" t="n">
        <v>3.85892116182573</v>
      </c>
      <c r="F12" s="20" t="n">
        <v>4.29722470904208</v>
      </c>
      <c r="G12" s="20" t="n">
        <v>3.48027842227378</v>
      </c>
      <c r="H12" s="22" t="n">
        <v>89</v>
      </c>
      <c r="I12" s="19" t="n">
        <v>47</v>
      </c>
      <c r="J12" s="19" t="n">
        <v>42</v>
      </c>
      <c r="K12" s="20" t="n">
        <v>3.69294605809129</v>
      </c>
      <c r="L12" s="20" t="n">
        <v>4.20769919427037</v>
      </c>
      <c r="M12" s="23" t="n">
        <v>3.24825986078886</v>
      </c>
    </row>
    <row r="13" s="17" customFormat="true" ht="15" hidden="false" customHeight="true" outlineLevel="0" collapsed="false">
      <c r="A13" s="24" t="s">
        <v>18</v>
      </c>
      <c r="B13" s="19" t="n">
        <v>161</v>
      </c>
      <c r="C13" s="19" t="n">
        <v>74</v>
      </c>
      <c r="D13" s="19" t="n">
        <v>87</v>
      </c>
      <c r="E13" s="20" t="n">
        <v>6.6804979253112</v>
      </c>
      <c r="F13" s="20" t="n">
        <v>6.62488809310654</v>
      </c>
      <c r="G13" s="20" t="n">
        <v>6.72853828306265</v>
      </c>
      <c r="H13" s="22" t="n">
        <v>154</v>
      </c>
      <c r="I13" s="19" t="n">
        <v>74</v>
      </c>
      <c r="J13" s="19" t="n">
        <v>80</v>
      </c>
      <c r="K13" s="20" t="n">
        <v>6.39004149377593</v>
      </c>
      <c r="L13" s="20" t="n">
        <v>6.62488809310654</v>
      </c>
      <c r="M13" s="23" t="n">
        <v>6.18716163959784</v>
      </c>
    </row>
    <row r="14" s="17" customFormat="true" ht="15" hidden="false" customHeight="true" outlineLevel="0" collapsed="false">
      <c r="A14" s="24" t="s">
        <v>19</v>
      </c>
      <c r="B14" s="25" t="n">
        <v>184</v>
      </c>
      <c r="C14" s="25" t="n">
        <v>84</v>
      </c>
      <c r="D14" s="25" t="n">
        <v>100</v>
      </c>
      <c r="E14" s="20" t="n">
        <v>7.63485477178423</v>
      </c>
      <c r="F14" s="20" t="n">
        <v>7.52014324082364</v>
      </c>
      <c r="G14" s="20" t="n">
        <v>7.73395204949729</v>
      </c>
      <c r="H14" s="26" t="n">
        <v>172</v>
      </c>
      <c r="I14" s="25" t="n">
        <v>83</v>
      </c>
      <c r="J14" s="25" t="n">
        <v>89</v>
      </c>
      <c r="K14" s="20" t="n">
        <v>7.13692946058091</v>
      </c>
      <c r="L14" s="20" t="n">
        <v>7.43061772605192</v>
      </c>
      <c r="M14" s="23" t="n">
        <v>6.88321732405259</v>
      </c>
    </row>
    <row r="15" s="17" customFormat="true" ht="15" hidden="false" customHeight="true" outlineLevel="0" collapsed="false">
      <c r="A15" s="24" t="s">
        <v>20</v>
      </c>
      <c r="B15" s="25" t="n">
        <v>178</v>
      </c>
      <c r="C15" s="25" t="n">
        <v>90</v>
      </c>
      <c r="D15" s="25" t="n">
        <v>88</v>
      </c>
      <c r="E15" s="20" t="n">
        <v>7.38589211618257</v>
      </c>
      <c r="F15" s="20" t="n">
        <v>8.05729632945389</v>
      </c>
      <c r="G15" s="20" t="n">
        <v>6.80587780355762</v>
      </c>
      <c r="H15" s="26" t="n">
        <v>170</v>
      </c>
      <c r="I15" s="25" t="n">
        <v>89</v>
      </c>
      <c r="J15" s="25" t="n">
        <v>81</v>
      </c>
      <c r="K15" s="20" t="n">
        <v>7.05394190871369</v>
      </c>
      <c r="L15" s="20" t="n">
        <v>7.96777081468219</v>
      </c>
      <c r="M15" s="23" t="n">
        <v>6.26450116009281</v>
      </c>
    </row>
    <row r="16" s="17" customFormat="true" ht="15" hidden="false" customHeight="true" outlineLevel="0" collapsed="false">
      <c r="A16" s="24" t="s">
        <v>21</v>
      </c>
      <c r="B16" s="25" t="n">
        <v>164</v>
      </c>
      <c r="C16" s="25" t="n">
        <v>77</v>
      </c>
      <c r="D16" s="25" t="n">
        <v>87</v>
      </c>
      <c r="E16" s="20" t="n">
        <v>6.80497925311203</v>
      </c>
      <c r="F16" s="20" t="n">
        <v>6.89346463742167</v>
      </c>
      <c r="G16" s="20" t="n">
        <v>6.72853828306265</v>
      </c>
      <c r="H16" s="26" t="n">
        <v>160</v>
      </c>
      <c r="I16" s="25" t="n">
        <v>77</v>
      </c>
      <c r="J16" s="25" t="n">
        <v>83</v>
      </c>
      <c r="K16" s="20" t="n">
        <v>6.63900414937759</v>
      </c>
      <c r="L16" s="20" t="n">
        <v>6.89346463742167</v>
      </c>
      <c r="M16" s="23" t="n">
        <v>6.41918020108275</v>
      </c>
    </row>
    <row r="17" s="17" customFormat="true" ht="15" hidden="false" customHeight="true" outlineLevel="0" collapsed="false">
      <c r="A17" s="24" t="s">
        <v>22</v>
      </c>
      <c r="B17" s="25" t="n">
        <v>136</v>
      </c>
      <c r="C17" s="25" t="n">
        <v>75</v>
      </c>
      <c r="D17" s="25" t="n">
        <v>61</v>
      </c>
      <c r="E17" s="20" t="n">
        <v>5.64315352697096</v>
      </c>
      <c r="F17" s="20" t="n">
        <v>6.71441360787825</v>
      </c>
      <c r="G17" s="20" t="n">
        <v>4.71771075019335</v>
      </c>
      <c r="H17" s="26" t="n">
        <v>135</v>
      </c>
      <c r="I17" s="25" t="n">
        <v>75</v>
      </c>
      <c r="J17" s="25" t="n">
        <v>60</v>
      </c>
      <c r="K17" s="20" t="n">
        <v>5.60165975103735</v>
      </c>
      <c r="L17" s="20" t="n">
        <v>6.71441360787825</v>
      </c>
      <c r="M17" s="23" t="n">
        <v>4.64037122969838</v>
      </c>
    </row>
    <row r="18" s="17" customFormat="true" ht="15" hidden="false" customHeight="true" outlineLevel="0" collapsed="false">
      <c r="A18" s="24" t="s">
        <v>23</v>
      </c>
      <c r="B18" s="25" t="n">
        <v>184</v>
      </c>
      <c r="C18" s="25" t="n">
        <v>82</v>
      </c>
      <c r="D18" s="25" t="n">
        <v>102</v>
      </c>
      <c r="E18" s="20" t="n">
        <v>7.63485477178423</v>
      </c>
      <c r="F18" s="20" t="n">
        <v>7.34109221128021</v>
      </c>
      <c r="G18" s="20" t="n">
        <v>7.88863109048724</v>
      </c>
      <c r="H18" s="26" t="n">
        <v>182</v>
      </c>
      <c r="I18" s="25" t="n">
        <v>82</v>
      </c>
      <c r="J18" s="25" t="n">
        <v>100</v>
      </c>
      <c r="K18" s="20" t="n">
        <v>7.55186721991701</v>
      </c>
      <c r="L18" s="20" t="n">
        <v>7.34109221128021</v>
      </c>
      <c r="M18" s="23" t="n">
        <v>7.73395204949729</v>
      </c>
    </row>
    <row r="19" s="17" customFormat="true" ht="15" hidden="false" customHeight="true" outlineLevel="0" collapsed="false">
      <c r="A19" s="24" t="s">
        <v>24</v>
      </c>
      <c r="B19" s="25" t="n">
        <v>166</v>
      </c>
      <c r="C19" s="25" t="n">
        <v>88</v>
      </c>
      <c r="D19" s="25" t="n">
        <v>78</v>
      </c>
      <c r="E19" s="20" t="n">
        <v>6.88796680497925</v>
      </c>
      <c r="F19" s="20" t="n">
        <v>7.87824529991048</v>
      </c>
      <c r="G19" s="20" t="n">
        <v>6.03248259860789</v>
      </c>
      <c r="H19" s="26" t="n">
        <v>165</v>
      </c>
      <c r="I19" s="25" t="n">
        <v>88</v>
      </c>
      <c r="J19" s="25" t="n">
        <v>77</v>
      </c>
      <c r="K19" s="20" t="n">
        <v>6.84647302904564</v>
      </c>
      <c r="L19" s="20" t="n">
        <v>7.87824529991048</v>
      </c>
      <c r="M19" s="23" t="n">
        <v>5.95514307811292</v>
      </c>
    </row>
    <row r="20" s="17" customFormat="true" ht="15" hidden="false" customHeight="true" outlineLevel="0" collapsed="false">
      <c r="A20" s="24" t="s">
        <v>25</v>
      </c>
      <c r="B20" s="25" t="n">
        <v>154</v>
      </c>
      <c r="C20" s="25" t="n">
        <v>71</v>
      </c>
      <c r="D20" s="25" t="n">
        <v>83</v>
      </c>
      <c r="E20" s="20" t="n">
        <v>6.39004149377593</v>
      </c>
      <c r="F20" s="20" t="n">
        <v>6.35631154879141</v>
      </c>
      <c r="G20" s="20" t="n">
        <v>6.41918020108275</v>
      </c>
      <c r="H20" s="26" t="n">
        <v>153</v>
      </c>
      <c r="I20" s="25" t="n">
        <v>71</v>
      </c>
      <c r="J20" s="25" t="n">
        <v>82</v>
      </c>
      <c r="K20" s="20" t="n">
        <v>6.34854771784232</v>
      </c>
      <c r="L20" s="20" t="n">
        <v>6.35631154879141</v>
      </c>
      <c r="M20" s="23" t="n">
        <v>6.34184068058778</v>
      </c>
    </row>
    <row r="21" s="17" customFormat="true" ht="15" hidden="false" customHeight="true" outlineLevel="0" collapsed="false">
      <c r="A21" s="24" t="s">
        <v>26</v>
      </c>
      <c r="B21" s="25" t="n">
        <v>149</v>
      </c>
      <c r="C21" s="25" t="n">
        <v>62</v>
      </c>
      <c r="D21" s="25" t="n">
        <v>87</v>
      </c>
      <c r="E21" s="20" t="n">
        <v>6.18257261410788</v>
      </c>
      <c r="F21" s="20" t="n">
        <v>5.55058191584602</v>
      </c>
      <c r="G21" s="20" t="n">
        <v>6.72853828306265</v>
      </c>
      <c r="H21" s="26" t="n">
        <v>148</v>
      </c>
      <c r="I21" s="25" t="n">
        <v>62</v>
      </c>
      <c r="J21" s="25" t="n">
        <v>86</v>
      </c>
      <c r="K21" s="20" t="n">
        <v>6.14107883817427</v>
      </c>
      <c r="L21" s="20" t="n">
        <v>5.55058191584602</v>
      </c>
      <c r="M21" s="23" t="n">
        <v>6.65119876256767</v>
      </c>
    </row>
    <row r="22" s="17" customFormat="true" ht="15" hidden="false" customHeight="true" outlineLevel="0" collapsed="false">
      <c r="A22" s="24" t="s">
        <v>27</v>
      </c>
      <c r="B22" s="25" t="n">
        <v>146</v>
      </c>
      <c r="C22" s="25" t="n">
        <v>59</v>
      </c>
      <c r="D22" s="25" t="n">
        <v>87</v>
      </c>
      <c r="E22" s="20" t="n">
        <v>6.05809128630705</v>
      </c>
      <c r="F22" s="20" t="n">
        <v>5.28200537153089</v>
      </c>
      <c r="G22" s="20" t="n">
        <v>6.72853828306265</v>
      </c>
      <c r="H22" s="26" t="n">
        <v>146</v>
      </c>
      <c r="I22" s="25" t="n">
        <v>59</v>
      </c>
      <c r="J22" s="25" t="n">
        <v>87</v>
      </c>
      <c r="K22" s="20" t="n">
        <v>6.05809128630705</v>
      </c>
      <c r="L22" s="20" t="n">
        <v>5.28200537153089</v>
      </c>
      <c r="M22" s="23" t="n">
        <v>6.72853828306265</v>
      </c>
    </row>
    <row r="23" s="17" customFormat="true" ht="15" hidden="false" customHeight="true" outlineLevel="0" collapsed="false">
      <c r="A23" s="24" t="s">
        <v>28</v>
      </c>
      <c r="B23" s="25" t="n">
        <v>132</v>
      </c>
      <c r="C23" s="25" t="n">
        <v>49</v>
      </c>
      <c r="D23" s="25" t="n">
        <v>83</v>
      </c>
      <c r="E23" s="20" t="n">
        <v>5.47717842323652</v>
      </c>
      <c r="F23" s="20" t="n">
        <v>4.38675022381379</v>
      </c>
      <c r="G23" s="20" t="n">
        <v>6.41918020108275</v>
      </c>
      <c r="H23" s="26" t="n">
        <v>132</v>
      </c>
      <c r="I23" s="25" t="n">
        <v>49</v>
      </c>
      <c r="J23" s="25" t="n">
        <v>83</v>
      </c>
      <c r="K23" s="20" t="n">
        <v>5.47717842323652</v>
      </c>
      <c r="L23" s="20" t="n">
        <v>4.38675022381379</v>
      </c>
      <c r="M23" s="23" t="n">
        <v>6.41918020108275</v>
      </c>
    </row>
    <row r="24" s="17" customFormat="true" ht="15" hidden="false" customHeight="true" outlineLevel="0" collapsed="false">
      <c r="A24" s="24" t="s">
        <v>29</v>
      </c>
      <c r="B24" s="25" t="n">
        <v>69</v>
      </c>
      <c r="C24" s="25" t="n">
        <v>27</v>
      </c>
      <c r="D24" s="25" t="n">
        <v>42</v>
      </c>
      <c r="E24" s="20" t="n">
        <v>2.86307053941909</v>
      </c>
      <c r="F24" s="20" t="n">
        <v>2.41718889883617</v>
      </c>
      <c r="G24" s="20" t="n">
        <v>3.24825986078886</v>
      </c>
      <c r="H24" s="26" t="n">
        <v>69</v>
      </c>
      <c r="I24" s="25" t="n">
        <v>27</v>
      </c>
      <c r="J24" s="25" t="n">
        <v>42</v>
      </c>
      <c r="K24" s="20" t="n">
        <v>2.86307053941909</v>
      </c>
      <c r="L24" s="20" t="n">
        <v>2.41718889883617</v>
      </c>
      <c r="M24" s="23" t="n">
        <v>3.24825986078886</v>
      </c>
    </row>
    <row r="25" s="17" customFormat="true" ht="15" hidden="false" customHeight="true" outlineLevel="0" collapsed="false">
      <c r="A25" s="24" t="s">
        <v>30</v>
      </c>
      <c r="B25" s="25" t="n">
        <v>35</v>
      </c>
      <c r="C25" s="25" t="n">
        <v>8</v>
      </c>
      <c r="D25" s="25" t="n">
        <v>27</v>
      </c>
      <c r="E25" s="20" t="n">
        <v>1.45228215767635</v>
      </c>
      <c r="F25" s="20" t="n">
        <v>0.71620411817368</v>
      </c>
      <c r="G25" s="20" t="n">
        <v>2.08816705336427</v>
      </c>
      <c r="H25" s="26" t="n">
        <v>35</v>
      </c>
      <c r="I25" s="25" t="n">
        <v>8</v>
      </c>
      <c r="J25" s="25" t="n">
        <v>27</v>
      </c>
      <c r="K25" s="20" t="n">
        <v>1.45228215767635</v>
      </c>
      <c r="L25" s="20" t="n">
        <v>0.71620411817368</v>
      </c>
      <c r="M25" s="23" t="n">
        <v>2.08816705336427</v>
      </c>
    </row>
    <row r="26" s="17" customFormat="true" ht="15" hidden="false" customHeight="true" outlineLevel="0" collapsed="false">
      <c r="A26" s="24" t="s">
        <v>31</v>
      </c>
      <c r="B26" s="25" t="n">
        <v>14</v>
      </c>
      <c r="C26" s="25" t="n">
        <v>3</v>
      </c>
      <c r="D26" s="25" t="n">
        <v>11</v>
      </c>
      <c r="E26" s="20" t="n">
        <v>0.58091286307054</v>
      </c>
      <c r="F26" s="20" t="n">
        <v>0.26857654431513</v>
      </c>
      <c r="G26" s="20" t="n">
        <v>0.850734725444702</v>
      </c>
      <c r="H26" s="26" t="n">
        <v>14</v>
      </c>
      <c r="I26" s="25" t="n">
        <v>3</v>
      </c>
      <c r="J26" s="25" t="n">
        <v>11</v>
      </c>
      <c r="K26" s="20" t="n">
        <v>0.58091286307054</v>
      </c>
      <c r="L26" s="20" t="n">
        <v>0.26857654431513</v>
      </c>
      <c r="M26" s="23" t="n">
        <v>0.850734725444702</v>
      </c>
    </row>
    <row r="27" s="17" customFormat="true" ht="15" hidden="false" customHeight="true" outlineLevel="0" collapsed="false">
      <c r="A27" s="24" t="s">
        <v>32</v>
      </c>
      <c r="B27" s="19" t="n">
        <v>3</v>
      </c>
      <c r="C27" s="19" t="n">
        <v>1</v>
      </c>
      <c r="D27" s="19" t="n">
        <v>2</v>
      </c>
      <c r="E27" s="20" t="n">
        <v>0.12448132780083</v>
      </c>
      <c r="F27" s="20" t="n">
        <v>0.0895255147717099</v>
      </c>
      <c r="G27" s="20" t="n">
        <v>0.154679040989946</v>
      </c>
      <c r="H27" s="22" t="n">
        <v>3</v>
      </c>
      <c r="I27" s="19" t="n">
        <v>1</v>
      </c>
      <c r="J27" s="19" t="n">
        <v>2</v>
      </c>
      <c r="K27" s="20" t="n">
        <v>0.12448132780083</v>
      </c>
      <c r="L27" s="20" t="n">
        <v>0.0895255147717099</v>
      </c>
      <c r="M27" s="23" t="n">
        <v>0.154679040989946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76</v>
      </c>
      <c r="C29" s="19" t="n">
        <v>140</v>
      </c>
      <c r="D29" s="19" t="n">
        <v>136</v>
      </c>
      <c r="E29" s="20" t="n">
        <v>11.4522821576763</v>
      </c>
      <c r="F29" s="20" t="n">
        <v>12.5335720680394</v>
      </c>
      <c r="G29" s="20" t="n">
        <v>10.5181747873163</v>
      </c>
      <c r="H29" s="22" t="n">
        <v>274</v>
      </c>
      <c r="I29" s="19" t="n">
        <v>139</v>
      </c>
      <c r="J29" s="19" t="n">
        <v>135</v>
      </c>
      <c r="K29" s="20" t="n">
        <v>11.3692946058091</v>
      </c>
      <c r="L29" s="20" t="n">
        <v>12.4440465532677</v>
      </c>
      <c r="M29" s="23" t="n">
        <v>10.4408352668213</v>
      </c>
    </row>
    <row r="30" s="17" customFormat="true" ht="15" hidden="false" customHeight="true" outlineLevel="0" collapsed="false">
      <c r="A30" s="24" t="s">
        <v>35</v>
      </c>
      <c r="B30" s="19" t="n">
        <v>1432</v>
      </c>
      <c r="C30" s="19" t="n">
        <v>697</v>
      </c>
      <c r="D30" s="19" t="n">
        <v>735</v>
      </c>
      <c r="E30" s="20" t="n">
        <v>59.4190871369295</v>
      </c>
      <c r="F30" s="20" t="n">
        <v>62.3992837958818</v>
      </c>
      <c r="G30" s="20" t="n">
        <v>56.8445475638051</v>
      </c>
      <c r="H30" s="22" t="n">
        <v>1386</v>
      </c>
      <c r="I30" s="19" t="n">
        <v>693</v>
      </c>
      <c r="J30" s="19" t="n">
        <v>693</v>
      </c>
      <c r="K30" s="20" t="n">
        <v>57.5103734439834</v>
      </c>
      <c r="L30" s="20" t="n">
        <v>62.041181736795</v>
      </c>
      <c r="M30" s="23" t="n">
        <v>53.5962877030162</v>
      </c>
    </row>
    <row r="31" s="17" customFormat="true" ht="15" hidden="false" customHeight="true" outlineLevel="0" collapsed="false">
      <c r="A31" s="24" t="s">
        <v>36</v>
      </c>
      <c r="B31" s="19" t="n">
        <v>702</v>
      </c>
      <c r="C31" s="19" t="n">
        <v>280</v>
      </c>
      <c r="D31" s="19" t="n">
        <v>422</v>
      </c>
      <c r="E31" s="20" t="n">
        <v>29.1286307053942</v>
      </c>
      <c r="F31" s="20" t="n">
        <v>25.0671441360788</v>
      </c>
      <c r="G31" s="20" t="n">
        <v>32.6372776488786</v>
      </c>
      <c r="H31" s="22" t="n">
        <v>700</v>
      </c>
      <c r="I31" s="19" t="n">
        <v>280</v>
      </c>
      <c r="J31" s="19" t="n">
        <v>420</v>
      </c>
      <c r="K31" s="20" t="n">
        <v>29.045643153527</v>
      </c>
      <c r="L31" s="20" t="n">
        <v>25.0671441360788</v>
      </c>
      <c r="M31" s="23" t="n">
        <v>32.4825986078886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3</v>
      </c>
      <c r="C33" s="36" t="n">
        <v>17</v>
      </c>
      <c r="D33" s="36" t="n">
        <v>6</v>
      </c>
      <c r="E33" s="37"/>
      <c r="F33" s="37"/>
      <c r="G33" s="37"/>
      <c r="H33" s="38" t="n">
        <v>23</v>
      </c>
      <c r="I33" s="36" t="n">
        <v>17</v>
      </c>
      <c r="J33" s="36" t="n">
        <v>6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9</v>
      </c>
      <c r="C34" s="36" t="n">
        <v>4</v>
      </c>
      <c r="D34" s="36" t="n">
        <v>5</v>
      </c>
      <c r="E34" s="37"/>
      <c r="F34" s="37"/>
      <c r="G34" s="37"/>
      <c r="H34" s="38" t="n">
        <v>9</v>
      </c>
      <c r="I34" s="36" t="n">
        <v>4</v>
      </c>
      <c r="J34" s="36" t="n">
        <v>5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4</v>
      </c>
      <c r="C35" s="36" t="n">
        <v>5</v>
      </c>
      <c r="D35" s="36" t="n">
        <v>9</v>
      </c>
      <c r="E35" s="37"/>
      <c r="F35" s="37"/>
      <c r="G35" s="37"/>
      <c r="H35" s="38" t="n">
        <v>14</v>
      </c>
      <c r="I35" s="36" t="n">
        <v>5</v>
      </c>
      <c r="J35" s="36" t="n">
        <v>9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25</v>
      </c>
      <c r="C36" s="36" t="n">
        <v>14</v>
      </c>
      <c r="D36" s="36" t="n">
        <v>11</v>
      </c>
      <c r="E36" s="37"/>
      <c r="F36" s="37"/>
      <c r="G36" s="37"/>
      <c r="H36" s="38" t="n">
        <v>25</v>
      </c>
      <c r="I36" s="36" t="n">
        <v>14</v>
      </c>
      <c r="J36" s="36" t="n">
        <v>11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20</v>
      </c>
      <c r="C37" s="36" t="n">
        <v>9</v>
      </c>
      <c r="D37" s="36" t="n">
        <v>11</v>
      </c>
      <c r="E37" s="37"/>
      <c r="F37" s="37"/>
      <c r="G37" s="37"/>
      <c r="H37" s="38" t="n">
        <v>20</v>
      </c>
      <c r="I37" s="36" t="n">
        <v>9</v>
      </c>
      <c r="J37" s="36" t="n">
        <v>11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5</v>
      </c>
      <c r="C38" s="36" t="n">
        <v>10</v>
      </c>
      <c r="D38" s="36" t="n">
        <v>5</v>
      </c>
      <c r="E38" s="37"/>
      <c r="F38" s="37"/>
      <c r="G38" s="37"/>
      <c r="H38" s="38" t="n">
        <v>15</v>
      </c>
      <c r="I38" s="36" t="n">
        <v>10</v>
      </c>
      <c r="J38" s="36" t="n">
        <v>5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9</v>
      </c>
      <c r="C39" s="36" t="n">
        <v>10</v>
      </c>
      <c r="D39" s="36" t="n">
        <v>9</v>
      </c>
      <c r="E39" s="37"/>
      <c r="F39" s="37"/>
      <c r="G39" s="37"/>
      <c r="H39" s="38" t="n">
        <v>19</v>
      </c>
      <c r="I39" s="36" t="n">
        <v>10</v>
      </c>
      <c r="J39" s="36" t="n">
        <v>9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4</v>
      </c>
      <c r="C40" s="36" t="n">
        <v>7</v>
      </c>
      <c r="D40" s="36" t="n">
        <v>7</v>
      </c>
      <c r="E40" s="37"/>
      <c r="F40" s="37"/>
      <c r="G40" s="37"/>
      <c r="H40" s="38" t="n">
        <v>13</v>
      </c>
      <c r="I40" s="36" t="n">
        <v>7</v>
      </c>
      <c r="J40" s="36" t="n">
        <v>6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3</v>
      </c>
      <c r="C41" s="36" t="n">
        <v>8</v>
      </c>
      <c r="D41" s="36" t="n">
        <v>5</v>
      </c>
      <c r="E41" s="37"/>
      <c r="F41" s="37"/>
      <c r="G41" s="37"/>
      <c r="H41" s="38" t="n">
        <v>13</v>
      </c>
      <c r="I41" s="36" t="n">
        <v>8</v>
      </c>
      <c r="J41" s="36" t="n">
        <v>5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21</v>
      </c>
      <c r="C42" s="36" t="n">
        <v>10</v>
      </c>
      <c r="D42" s="36" t="n">
        <v>11</v>
      </c>
      <c r="E42" s="37"/>
      <c r="F42" s="37"/>
      <c r="G42" s="37"/>
      <c r="H42" s="38" t="n">
        <v>21</v>
      </c>
      <c r="I42" s="36" t="n">
        <v>10</v>
      </c>
      <c r="J42" s="36" t="n">
        <v>11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7</v>
      </c>
      <c r="C43" s="36" t="n">
        <v>9</v>
      </c>
      <c r="D43" s="36" t="n">
        <v>8</v>
      </c>
      <c r="E43" s="37"/>
      <c r="F43" s="37"/>
      <c r="G43" s="37"/>
      <c r="H43" s="38" t="n">
        <v>17</v>
      </c>
      <c r="I43" s="36" t="n">
        <v>9</v>
      </c>
      <c r="J43" s="36" t="n">
        <v>8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23</v>
      </c>
      <c r="C44" s="36" t="n">
        <v>9</v>
      </c>
      <c r="D44" s="36" t="n">
        <v>14</v>
      </c>
      <c r="E44" s="37"/>
      <c r="F44" s="37"/>
      <c r="G44" s="37"/>
      <c r="H44" s="38" t="n">
        <v>23</v>
      </c>
      <c r="I44" s="36" t="n">
        <v>9</v>
      </c>
      <c r="J44" s="36" t="n">
        <v>14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21</v>
      </c>
      <c r="C45" s="36" t="n">
        <v>9</v>
      </c>
      <c r="D45" s="36" t="n">
        <v>12</v>
      </c>
      <c r="E45" s="37"/>
      <c r="F45" s="37"/>
      <c r="G45" s="37"/>
      <c r="H45" s="38" t="n">
        <v>21</v>
      </c>
      <c r="I45" s="36" t="n">
        <v>9</v>
      </c>
      <c r="J45" s="36" t="n">
        <v>12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8</v>
      </c>
      <c r="C46" s="36" t="n">
        <v>10</v>
      </c>
      <c r="D46" s="36" t="n">
        <v>8</v>
      </c>
      <c r="E46" s="37"/>
      <c r="F46" s="37"/>
      <c r="G46" s="37"/>
      <c r="H46" s="38" t="n">
        <v>18</v>
      </c>
      <c r="I46" s="36" t="n">
        <v>10</v>
      </c>
      <c r="J46" s="36" t="n">
        <v>8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24</v>
      </c>
      <c r="C47" s="36" t="n">
        <v>9</v>
      </c>
      <c r="D47" s="36" t="n">
        <v>15</v>
      </c>
      <c r="E47" s="37"/>
      <c r="F47" s="37"/>
      <c r="G47" s="37"/>
      <c r="H47" s="38" t="n">
        <v>23</v>
      </c>
      <c r="I47" s="36" t="n">
        <v>8</v>
      </c>
      <c r="J47" s="36" t="n">
        <v>15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24</v>
      </c>
      <c r="C48" s="36" t="n">
        <v>11</v>
      </c>
      <c r="D48" s="36" t="n">
        <v>13</v>
      </c>
      <c r="E48" s="37"/>
      <c r="F48" s="37"/>
      <c r="G48" s="37"/>
      <c r="H48" s="38" t="n">
        <v>24</v>
      </c>
      <c r="I48" s="36" t="n">
        <v>11</v>
      </c>
      <c r="J48" s="36" t="n">
        <v>13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6</v>
      </c>
      <c r="C49" s="36" t="n">
        <v>7</v>
      </c>
      <c r="D49" s="36" t="n">
        <v>9</v>
      </c>
      <c r="E49" s="37"/>
      <c r="F49" s="37"/>
      <c r="G49" s="37"/>
      <c r="H49" s="38" t="n">
        <v>15</v>
      </c>
      <c r="I49" s="36" t="n">
        <v>6</v>
      </c>
      <c r="J49" s="36" t="n">
        <v>9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5</v>
      </c>
      <c r="C50" s="36" t="n">
        <v>7</v>
      </c>
      <c r="D50" s="36" t="n">
        <v>8</v>
      </c>
      <c r="E50" s="37"/>
      <c r="F50" s="37"/>
      <c r="G50" s="37"/>
      <c r="H50" s="38" t="n">
        <v>15</v>
      </c>
      <c r="I50" s="36" t="n">
        <v>7</v>
      </c>
      <c r="J50" s="36" t="n">
        <v>8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20</v>
      </c>
      <c r="C51" s="36" t="n">
        <v>11</v>
      </c>
      <c r="D51" s="36" t="n">
        <v>9</v>
      </c>
      <c r="E51" s="37"/>
      <c r="F51" s="37"/>
      <c r="G51" s="37"/>
      <c r="H51" s="38" t="n">
        <v>20</v>
      </c>
      <c r="I51" s="36" t="n">
        <v>11</v>
      </c>
      <c r="J51" s="36" t="n">
        <v>9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1</v>
      </c>
      <c r="C52" s="36" t="n">
        <v>6</v>
      </c>
      <c r="D52" s="36" t="n">
        <v>5</v>
      </c>
      <c r="E52" s="37"/>
      <c r="F52" s="37"/>
      <c r="G52" s="37"/>
      <c r="H52" s="38" t="n">
        <v>10</v>
      </c>
      <c r="I52" s="36" t="n">
        <v>6</v>
      </c>
      <c r="J52" s="36" t="n">
        <v>4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21</v>
      </c>
      <c r="C53" s="36" t="n">
        <v>11</v>
      </c>
      <c r="D53" s="36" t="n">
        <v>10</v>
      </c>
      <c r="E53" s="37"/>
      <c r="F53" s="37"/>
      <c r="G53" s="37"/>
      <c r="H53" s="38" t="n">
        <v>21</v>
      </c>
      <c r="I53" s="36" t="n">
        <v>11</v>
      </c>
      <c r="J53" s="36" t="n">
        <v>10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3</v>
      </c>
      <c r="C54" s="36" t="n">
        <v>6</v>
      </c>
      <c r="D54" s="36" t="n">
        <v>7</v>
      </c>
      <c r="E54" s="37"/>
      <c r="F54" s="37"/>
      <c r="G54" s="37"/>
      <c r="H54" s="38" t="n">
        <v>13</v>
      </c>
      <c r="I54" s="36" t="n">
        <v>6</v>
      </c>
      <c r="J54" s="36" t="n">
        <v>7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4</v>
      </c>
      <c r="C55" s="36" t="n">
        <v>6</v>
      </c>
      <c r="D55" s="36" t="n">
        <v>8</v>
      </c>
      <c r="E55" s="37"/>
      <c r="F55" s="37"/>
      <c r="G55" s="37"/>
      <c r="H55" s="38" t="n">
        <v>13</v>
      </c>
      <c r="I55" s="36" t="n">
        <v>6</v>
      </c>
      <c r="J55" s="36" t="n">
        <v>7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6</v>
      </c>
      <c r="C56" s="36" t="n">
        <v>9</v>
      </c>
      <c r="D56" s="36" t="n">
        <v>7</v>
      </c>
      <c r="E56" s="37"/>
      <c r="F56" s="37"/>
      <c r="G56" s="37"/>
      <c r="H56" s="38" t="n">
        <v>16</v>
      </c>
      <c r="I56" s="36" t="n">
        <v>9</v>
      </c>
      <c r="J56" s="36" t="n">
        <v>7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16</v>
      </c>
      <c r="C57" s="36" t="n">
        <v>5</v>
      </c>
      <c r="D57" s="36" t="n">
        <v>11</v>
      </c>
      <c r="E57" s="37"/>
      <c r="F57" s="37"/>
      <c r="G57" s="37"/>
      <c r="H57" s="38" t="n">
        <v>12</v>
      </c>
      <c r="I57" s="36" t="n">
        <v>5</v>
      </c>
      <c r="J57" s="36" t="n">
        <v>7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9</v>
      </c>
      <c r="C58" s="36" t="n">
        <v>5</v>
      </c>
      <c r="D58" s="36" t="n">
        <v>4</v>
      </c>
      <c r="E58" s="37"/>
      <c r="F58" s="37"/>
      <c r="G58" s="37"/>
      <c r="H58" s="38" t="n">
        <v>9</v>
      </c>
      <c r="I58" s="36" t="n">
        <v>5</v>
      </c>
      <c r="J58" s="36" t="n">
        <v>4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26</v>
      </c>
      <c r="C59" s="36" t="n">
        <v>13</v>
      </c>
      <c r="D59" s="36" t="n">
        <v>13</v>
      </c>
      <c r="E59" s="37"/>
      <c r="F59" s="37"/>
      <c r="G59" s="37"/>
      <c r="H59" s="38" t="n">
        <v>24</v>
      </c>
      <c r="I59" s="36" t="n">
        <v>13</v>
      </c>
      <c r="J59" s="36" t="n">
        <v>11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18</v>
      </c>
      <c r="C60" s="36" t="n">
        <v>9</v>
      </c>
      <c r="D60" s="36" t="n">
        <v>9</v>
      </c>
      <c r="E60" s="37"/>
      <c r="F60" s="37"/>
      <c r="G60" s="37"/>
      <c r="H60" s="38" t="n">
        <v>18</v>
      </c>
      <c r="I60" s="36" t="n">
        <v>9</v>
      </c>
      <c r="J60" s="36" t="n">
        <v>9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17</v>
      </c>
      <c r="C61" s="36" t="n">
        <v>10</v>
      </c>
      <c r="D61" s="36" t="n">
        <v>7</v>
      </c>
      <c r="E61" s="37"/>
      <c r="F61" s="37"/>
      <c r="G61" s="37"/>
      <c r="H61" s="38" t="n">
        <v>16</v>
      </c>
      <c r="I61" s="36" t="n">
        <v>9</v>
      </c>
      <c r="J61" s="36" t="n">
        <v>7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23</v>
      </c>
      <c r="C62" s="36" t="n">
        <v>11</v>
      </c>
      <c r="D62" s="36" t="n">
        <v>12</v>
      </c>
      <c r="E62" s="37"/>
      <c r="F62" s="37"/>
      <c r="G62" s="37"/>
      <c r="H62" s="38" t="n">
        <v>22</v>
      </c>
      <c r="I62" s="36" t="n">
        <v>11</v>
      </c>
      <c r="J62" s="36" t="n">
        <v>11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27</v>
      </c>
      <c r="C63" s="36" t="n">
        <v>13</v>
      </c>
      <c r="D63" s="36" t="n">
        <v>14</v>
      </c>
      <c r="E63" s="37"/>
      <c r="F63" s="37"/>
      <c r="G63" s="37"/>
      <c r="H63" s="38" t="n">
        <v>26</v>
      </c>
      <c r="I63" s="36" t="n">
        <v>13</v>
      </c>
      <c r="J63" s="36" t="n">
        <v>13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27</v>
      </c>
      <c r="C64" s="36" t="n">
        <v>9</v>
      </c>
      <c r="D64" s="36" t="n">
        <v>18</v>
      </c>
      <c r="E64" s="37"/>
      <c r="F64" s="37"/>
      <c r="G64" s="37"/>
      <c r="H64" s="38" t="n">
        <v>25</v>
      </c>
      <c r="I64" s="36" t="n">
        <v>9</v>
      </c>
      <c r="J64" s="36" t="n">
        <v>16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37</v>
      </c>
      <c r="C65" s="36" t="n">
        <v>19</v>
      </c>
      <c r="D65" s="36" t="n">
        <v>18</v>
      </c>
      <c r="E65" s="37"/>
      <c r="F65" s="37"/>
      <c r="G65" s="37"/>
      <c r="H65" s="38" t="n">
        <v>36</v>
      </c>
      <c r="I65" s="36" t="n">
        <v>19</v>
      </c>
      <c r="J65" s="36" t="n">
        <v>17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40</v>
      </c>
      <c r="C66" s="36" t="n">
        <v>15</v>
      </c>
      <c r="D66" s="36" t="n">
        <v>25</v>
      </c>
      <c r="E66" s="37"/>
      <c r="F66" s="37"/>
      <c r="G66" s="37"/>
      <c r="H66" s="38" t="n">
        <v>37</v>
      </c>
      <c r="I66" s="36" t="n">
        <v>15</v>
      </c>
      <c r="J66" s="36" t="n">
        <v>22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30</v>
      </c>
      <c r="C67" s="36" t="n">
        <v>18</v>
      </c>
      <c r="D67" s="36" t="n">
        <v>12</v>
      </c>
      <c r="E67" s="37"/>
      <c r="F67" s="37"/>
      <c r="G67" s="37"/>
      <c r="H67" s="38" t="n">
        <v>30</v>
      </c>
      <c r="I67" s="36" t="n">
        <v>18</v>
      </c>
      <c r="J67" s="36" t="n">
        <v>12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30</v>
      </c>
      <c r="C68" s="36" t="n">
        <v>15</v>
      </c>
      <c r="D68" s="36" t="n">
        <v>15</v>
      </c>
      <c r="E68" s="37"/>
      <c r="F68" s="37"/>
      <c r="G68" s="37"/>
      <c r="H68" s="38" t="n">
        <v>28</v>
      </c>
      <c r="I68" s="36" t="n">
        <v>15</v>
      </c>
      <c r="J68" s="36" t="n">
        <v>13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43</v>
      </c>
      <c r="C69" s="36" t="n">
        <v>19</v>
      </c>
      <c r="D69" s="36" t="n">
        <v>24</v>
      </c>
      <c r="E69" s="37"/>
      <c r="F69" s="37"/>
      <c r="G69" s="37"/>
      <c r="H69" s="38" t="n">
        <v>39</v>
      </c>
      <c r="I69" s="36" t="n">
        <v>18</v>
      </c>
      <c r="J69" s="36" t="n">
        <v>21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35</v>
      </c>
      <c r="C70" s="36" t="n">
        <v>17</v>
      </c>
      <c r="D70" s="36" t="n">
        <v>18</v>
      </c>
      <c r="E70" s="37"/>
      <c r="F70" s="37"/>
      <c r="G70" s="37"/>
      <c r="H70" s="38" t="n">
        <v>33</v>
      </c>
      <c r="I70" s="36" t="n">
        <v>17</v>
      </c>
      <c r="J70" s="36" t="n">
        <v>16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48</v>
      </c>
      <c r="C71" s="36" t="n">
        <v>22</v>
      </c>
      <c r="D71" s="36" t="n">
        <v>26</v>
      </c>
      <c r="E71" s="37"/>
      <c r="F71" s="37"/>
      <c r="G71" s="37"/>
      <c r="H71" s="38" t="n">
        <v>45</v>
      </c>
      <c r="I71" s="36" t="n">
        <v>22</v>
      </c>
      <c r="J71" s="36" t="n">
        <v>23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28</v>
      </c>
      <c r="C72" s="36" t="n">
        <v>11</v>
      </c>
      <c r="D72" s="36" t="n">
        <v>17</v>
      </c>
      <c r="E72" s="37"/>
      <c r="F72" s="37"/>
      <c r="G72" s="37"/>
      <c r="H72" s="38" t="n">
        <v>27</v>
      </c>
      <c r="I72" s="36" t="n">
        <v>11</v>
      </c>
      <c r="J72" s="36" t="n">
        <v>16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41</v>
      </c>
      <c r="C73" s="36" t="n">
        <v>21</v>
      </c>
      <c r="D73" s="36" t="n">
        <v>20</v>
      </c>
      <c r="E73" s="37"/>
      <c r="F73" s="37"/>
      <c r="G73" s="37"/>
      <c r="H73" s="38" t="n">
        <v>41</v>
      </c>
      <c r="I73" s="36" t="n">
        <v>21</v>
      </c>
      <c r="J73" s="36" t="n">
        <v>20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29</v>
      </c>
      <c r="C74" s="36" t="n">
        <v>10</v>
      </c>
      <c r="D74" s="36" t="n">
        <v>19</v>
      </c>
      <c r="E74" s="37"/>
      <c r="F74" s="37"/>
      <c r="G74" s="37"/>
      <c r="H74" s="38" t="n">
        <v>29</v>
      </c>
      <c r="I74" s="36" t="n">
        <v>10</v>
      </c>
      <c r="J74" s="36" t="n">
        <v>19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36</v>
      </c>
      <c r="C75" s="36" t="n">
        <v>22</v>
      </c>
      <c r="D75" s="36" t="n">
        <v>14</v>
      </c>
      <c r="E75" s="37"/>
      <c r="F75" s="37"/>
      <c r="G75" s="37"/>
      <c r="H75" s="38" t="n">
        <v>34</v>
      </c>
      <c r="I75" s="36" t="n">
        <v>21</v>
      </c>
      <c r="J75" s="36" t="n">
        <v>13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42</v>
      </c>
      <c r="C76" s="36" t="n">
        <v>21</v>
      </c>
      <c r="D76" s="36" t="n">
        <v>21</v>
      </c>
      <c r="E76" s="37"/>
      <c r="F76" s="37"/>
      <c r="G76" s="37"/>
      <c r="H76" s="38" t="n">
        <v>37</v>
      </c>
      <c r="I76" s="36" t="n">
        <v>21</v>
      </c>
      <c r="J76" s="36" t="n">
        <v>16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30</v>
      </c>
      <c r="C77" s="36" t="n">
        <v>16</v>
      </c>
      <c r="D77" s="36" t="n">
        <v>14</v>
      </c>
      <c r="E77" s="37"/>
      <c r="F77" s="37"/>
      <c r="G77" s="37"/>
      <c r="H77" s="38" t="n">
        <v>29</v>
      </c>
      <c r="I77" s="36" t="n">
        <v>16</v>
      </c>
      <c r="J77" s="36" t="n">
        <v>13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40</v>
      </c>
      <c r="C78" s="36" t="n">
        <v>20</v>
      </c>
      <c r="D78" s="36" t="n">
        <v>20</v>
      </c>
      <c r="E78" s="37"/>
      <c r="F78" s="37"/>
      <c r="G78" s="37"/>
      <c r="H78" s="38" t="n">
        <v>39</v>
      </c>
      <c r="I78" s="36" t="n">
        <v>20</v>
      </c>
      <c r="J78" s="36" t="n">
        <v>19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28</v>
      </c>
      <c r="C79" s="36" t="n">
        <v>11</v>
      </c>
      <c r="D79" s="36" t="n">
        <v>17</v>
      </c>
      <c r="E79" s="37"/>
      <c r="F79" s="37"/>
      <c r="G79" s="37"/>
      <c r="H79" s="38" t="n">
        <v>27</v>
      </c>
      <c r="I79" s="36" t="n">
        <v>11</v>
      </c>
      <c r="J79" s="36" t="n">
        <v>16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37</v>
      </c>
      <c r="C80" s="36" t="n">
        <v>19</v>
      </c>
      <c r="D80" s="36" t="n">
        <v>18</v>
      </c>
      <c r="E80" s="37"/>
      <c r="F80" s="37"/>
      <c r="G80" s="37"/>
      <c r="H80" s="38" t="n">
        <v>36</v>
      </c>
      <c r="I80" s="36" t="n">
        <v>19</v>
      </c>
      <c r="J80" s="36" t="n">
        <v>17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21</v>
      </c>
      <c r="C81" s="36" t="n">
        <v>10</v>
      </c>
      <c r="D81" s="36" t="n">
        <v>11</v>
      </c>
      <c r="E81" s="37"/>
      <c r="F81" s="37"/>
      <c r="G81" s="37"/>
      <c r="H81" s="38" t="n">
        <v>21</v>
      </c>
      <c r="I81" s="36" t="n">
        <v>10</v>
      </c>
      <c r="J81" s="36" t="n">
        <v>11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38</v>
      </c>
      <c r="C82" s="36" t="n">
        <v>17</v>
      </c>
      <c r="D82" s="36" t="n">
        <v>21</v>
      </c>
      <c r="E82" s="37"/>
      <c r="F82" s="37"/>
      <c r="G82" s="37"/>
      <c r="H82" s="38" t="n">
        <v>37</v>
      </c>
      <c r="I82" s="36" t="n">
        <v>17</v>
      </c>
      <c r="J82" s="36" t="n">
        <v>20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23</v>
      </c>
      <c r="C83" s="36" t="n">
        <v>15</v>
      </c>
      <c r="D83" s="36" t="n">
        <v>8</v>
      </c>
      <c r="E83" s="37"/>
      <c r="F83" s="37"/>
      <c r="G83" s="37"/>
      <c r="H83" s="38" t="n">
        <v>23</v>
      </c>
      <c r="I83" s="36" t="n">
        <v>15</v>
      </c>
      <c r="J83" s="36" t="n">
        <v>8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31</v>
      </c>
      <c r="C84" s="36" t="n">
        <v>14</v>
      </c>
      <c r="D84" s="36" t="n">
        <v>17</v>
      </c>
      <c r="E84" s="37"/>
      <c r="F84" s="37"/>
      <c r="G84" s="37"/>
      <c r="H84" s="38" t="n">
        <v>31</v>
      </c>
      <c r="I84" s="36" t="n">
        <v>14</v>
      </c>
      <c r="J84" s="36" t="n">
        <v>17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32</v>
      </c>
      <c r="C85" s="36" t="n">
        <v>20</v>
      </c>
      <c r="D85" s="36" t="n">
        <v>12</v>
      </c>
      <c r="E85" s="37"/>
      <c r="F85" s="37"/>
      <c r="G85" s="37"/>
      <c r="H85" s="38" t="n">
        <v>32</v>
      </c>
      <c r="I85" s="36" t="n">
        <v>20</v>
      </c>
      <c r="J85" s="36" t="n">
        <v>12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30</v>
      </c>
      <c r="C86" s="36" t="n">
        <v>15</v>
      </c>
      <c r="D86" s="36" t="n">
        <v>15</v>
      </c>
      <c r="E86" s="37"/>
      <c r="F86" s="37"/>
      <c r="G86" s="37"/>
      <c r="H86" s="38" t="n">
        <v>29</v>
      </c>
      <c r="I86" s="36" t="n">
        <v>15</v>
      </c>
      <c r="J86" s="36" t="n">
        <v>14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20</v>
      </c>
      <c r="C87" s="36" t="n">
        <v>11</v>
      </c>
      <c r="D87" s="36" t="n">
        <v>9</v>
      </c>
      <c r="E87" s="37"/>
      <c r="F87" s="37"/>
      <c r="G87" s="37"/>
      <c r="H87" s="38" t="n">
        <v>20</v>
      </c>
      <c r="I87" s="36" t="n">
        <v>11</v>
      </c>
      <c r="J87" s="36" t="n">
        <v>9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30</v>
      </c>
      <c r="C88" s="44" t="n">
        <v>17</v>
      </c>
      <c r="D88" s="44" t="n">
        <v>13</v>
      </c>
      <c r="E88" s="37"/>
      <c r="F88" s="37"/>
      <c r="G88" s="37"/>
      <c r="H88" s="38" t="n">
        <v>29</v>
      </c>
      <c r="I88" s="44" t="n">
        <v>17</v>
      </c>
      <c r="J88" s="44" t="n">
        <v>12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34</v>
      </c>
      <c r="C89" s="44" t="n">
        <v>12</v>
      </c>
      <c r="D89" s="44" t="n">
        <v>22</v>
      </c>
      <c r="E89" s="37"/>
      <c r="F89" s="37"/>
      <c r="G89" s="37"/>
      <c r="H89" s="38" t="n">
        <v>34</v>
      </c>
      <c r="I89" s="44" t="n">
        <v>12</v>
      </c>
      <c r="J89" s="44" t="n">
        <v>22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43</v>
      </c>
      <c r="C90" s="44" t="n">
        <v>21</v>
      </c>
      <c r="D90" s="44" t="n">
        <v>22</v>
      </c>
      <c r="E90" s="37"/>
      <c r="F90" s="37"/>
      <c r="G90" s="37"/>
      <c r="H90" s="38" t="n">
        <v>43</v>
      </c>
      <c r="I90" s="44" t="n">
        <v>21</v>
      </c>
      <c r="J90" s="44" t="n">
        <v>22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34</v>
      </c>
      <c r="C91" s="44" t="n">
        <v>14</v>
      </c>
      <c r="D91" s="44" t="n">
        <v>20</v>
      </c>
      <c r="E91" s="37"/>
      <c r="F91" s="37"/>
      <c r="G91" s="37"/>
      <c r="H91" s="38" t="n">
        <v>34</v>
      </c>
      <c r="I91" s="44" t="n">
        <v>14</v>
      </c>
      <c r="J91" s="44" t="n">
        <v>20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43</v>
      </c>
      <c r="C92" s="44" t="n">
        <v>18</v>
      </c>
      <c r="D92" s="44" t="n">
        <v>25</v>
      </c>
      <c r="E92" s="37"/>
      <c r="F92" s="37"/>
      <c r="G92" s="37"/>
      <c r="H92" s="38" t="n">
        <v>42</v>
      </c>
      <c r="I92" s="44" t="n">
        <v>18</v>
      </c>
      <c r="J92" s="44" t="n">
        <v>24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61</v>
      </c>
      <c r="C93" s="44" t="n">
        <v>30</v>
      </c>
      <c r="D93" s="44" t="n">
        <v>31</v>
      </c>
      <c r="E93" s="37"/>
      <c r="F93" s="37"/>
      <c r="G93" s="37"/>
      <c r="H93" s="38" t="n">
        <v>60</v>
      </c>
      <c r="I93" s="44" t="n">
        <v>30</v>
      </c>
      <c r="J93" s="44" t="n">
        <v>30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4</v>
      </c>
      <c r="C94" s="44" t="n">
        <v>8</v>
      </c>
      <c r="D94" s="44" t="n">
        <v>6</v>
      </c>
      <c r="E94" s="37"/>
      <c r="F94" s="37"/>
      <c r="G94" s="37"/>
      <c r="H94" s="38" t="n">
        <v>14</v>
      </c>
      <c r="I94" s="44" t="n">
        <v>8</v>
      </c>
      <c r="J94" s="44" t="n">
        <v>6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31</v>
      </c>
      <c r="C95" s="44" t="n">
        <v>18</v>
      </c>
      <c r="D95" s="44" t="n">
        <v>13</v>
      </c>
      <c r="E95" s="37"/>
      <c r="F95" s="37"/>
      <c r="G95" s="37"/>
      <c r="H95" s="38" t="n">
        <v>31</v>
      </c>
      <c r="I95" s="44" t="n">
        <v>18</v>
      </c>
      <c r="J95" s="44" t="n">
        <v>13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33</v>
      </c>
      <c r="C96" s="44" t="n">
        <v>16</v>
      </c>
      <c r="D96" s="44" t="n">
        <v>17</v>
      </c>
      <c r="E96" s="37"/>
      <c r="F96" s="37"/>
      <c r="G96" s="37"/>
      <c r="H96" s="38" t="n">
        <v>33</v>
      </c>
      <c r="I96" s="44" t="n">
        <v>16</v>
      </c>
      <c r="J96" s="44" t="n">
        <v>17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27</v>
      </c>
      <c r="C97" s="44" t="n">
        <v>16</v>
      </c>
      <c r="D97" s="44" t="n">
        <v>11</v>
      </c>
      <c r="E97" s="37"/>
      <c r="F97" s="37"/>
      <c r="G97" s="37"/>
      <c r="H97" s="38" t="n">
        <v>27</v>
      </c>
      <c r="I97" s="44" t="n">
        <v>16</v>
      </c>
      <c r="J97" s="44" t="n">
        <v>11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34</v>
      </c>
      <c r="C98" s="44" t="n">
        <v>20</v>
      </c>
      <c r="D98" s="44" t="n">
        <v>14</v>
      </c>
      <c r="E98" s="37"/>
      <c r="F98" s="37"/>
      <c r="G98" s="37"/>
      <c r="H98" s="38" t="n">
        <v>34</v>
      </c>
      <c r="I98" s="44" t="n">
        <v>20</v>
      </c>
      <c r="J98" s="44" t="n">
        <v>14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34</v>
      </c>
      <c r="C99" s="44" t="n">
        <v>14</v>
      </c>
      <c r="D99" s="44" t="n">
        <v>20</v>
      </c>
      <c r="E99" s="37"/>
      <c r="F99" s="37"/>
      <c r="G99" s="37"/>
      <c r="H99" s="38" t="n">
        <v>33</v>
      </c>
      <c r="I99" s="44" t="n">
        <v>14</v>
      </c>
      <c r="J99" s="44" t="n">
        <v>19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40</v>
      </c>
      <c r="C100" s="44" t="n">
        <v>20</v>
      </c>
      <c r="D100" s="44" t="n">
        <v>20</v>
      </c>
      <c r="E100" s="37"/>
      <c r="F100" s="37"/>
      <c r="G100" s="37"/>
      <c r="H100" s="38" t="n">
        <v>40</v>
      </c>
      <c r="I100" s="44" t="n">
        <v>20</v>
      </c>
      <c r="J100" s="44" t="n">
        <v>20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9</v>
      </c>
      <c r="C101" s="44" t="n">
        <v>9</v>
      </c>
      <c r="D101" s="44" t="n">
        <v>10</v>
      </c>
      <c r="E101" s="37"/>
      <c r="F101" s="37"/>
      <c r="G101" s="37"/>
      <c r="H101" s="38" t="n">
        <v>19</v>
      </c>
      <c r="I101" s="44" t="n">
        <v>9</v>
      </c>
      <c r="J101" s="44" t="n">
        <v>10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27</v>
      </c>
      <c r="C102" s="44" t="n">
        <v>8</v>
      </c>
      <c r="D102" s="44" t="n">
        <v>19</v>
      </c>
      <c r="E102" s="37"/>
      <c r="F102" s="37"/>
      <c r="G102" s="37"/>
      <c r="H102" s="38" t="n">
        <v>27</v>
      </c>
      <c r="I102" s="44" t="n">
        <v>8</v>
      </c>
      <c r="J102" s="44" t="n">
        <v>19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37</v>
      </c>
      <c r="C103" s="44" t="n">
        <v>14</v>
      </c>
      <c r="D103" s="44" t="n">
        <v>23</v>
      </c>
      <c r="E103" s="37"/>
      <c r="F103" s="37"/>
      <c r="G103" s="37"/>
      <c r="H103" s="38" t="n">
        <v>37</v>
      </c>
      <c r="I103" s="44" t="n">
        <v>14</v>
      </c>
      <c r="J103" s="44" t="n">
        <v>23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29</v>
      </c>
      <c r="C104" s="44" t="n">
        <v>8</v>
      </c>
      <c r="D104" s="44" t="n">
        <v>21</v>
      </c>
      <c r="E104" s="37"/>
      <c r="F104" s="37"/>
      <c r="G104" s="37"/>
      <c r="H104" s="38" t="n">
        <v>29</v>
      </c>
      <c r="I104" s="44" t="n">
        <v>8</v>
      </c>
      <c r="J104" s="44" t="n">
        <v>21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33</v>
      </c>
      <c r="C105" s="44" t="n">
        <v>12</v>
      </c>
      <c r="D105" s="44" t="n">
        <v>21</v>
      </c>
      <c r="E105" s="37"/>
      <c r="F105" s="37"/>
      <c r="G105" s="37"/>
      <c r="H105" s="38" t="n">
        <v>32</v>
      </c>
      <c r="I105" s="44" t="n">
        <v>12</v>
      </c>
      <c r="J105" s="44" t="n">
        <v>20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29</v>
      </c>
      <c r="C106" s="44" t="n">
        <v>16</v>
      </c>
      <c r="D106" s="44" t="n">
        <v>13</v>
      </c>
      <c r="E106" s="37"/>
      <c r="F106" s="37"/>
      <c r="G106" s="37"/>
      <c r="H106" s="38" t="n">
        <v>29</v>
      </c>
      <c r="I106" s="44" t="n">
        <v>16</v>
      </c>
      <c r="J106" s="44" t="n">
        <v>13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21</v>
      </c>
      <c r="C107" s="44" t="n">
        <v>12</v>
      </c>
      <c r="D107" s="44" t="n">
        <v>9</v>
      </c>
      <c r="E107" s="37"/>
      <c r="F107" s="37"/>
      <c r="G107" s="37"/>
      <c r="H107" s="38" t="n">
        <v>21</v>
      </c>
      <c r="I107" s="44" t="n">
        <v>12</v>
      </c>
      <c r="J107" s="44" t="n">
        <v>9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27</v>
      </c>
      <c r="C108" s="44" t="n">
        <v>12</v>
      </c>
      <c r="D108" s="44" t="n">
        <v>15</v>
      </c>
      <c r="E108" s="37"/>
      <c r="F108" s="37"/>
      <c r="G108" s="37"/>
      <c r="H108" s="38" t="n">
        <v>27</v>
      </c>
      <c r="I108" s="44" t="n">
        <v>12</v>
      </c>
      <c r="J108" s="44" t="n">
        <v>15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36</v>
      </c>
      <c r="C109" s="44" t="n">
        <v>14</v>
      </c>
      <c r="D109" s="44" t="n">
        <v>22</v>
      </c>
      <c r="E109" s="37"/>
      <c r="F109" s="37"/>
      <c r="G109" s="37"/>
      <c r="H109" s="38" t="n">
        <v>36</v>
      </c>
      <c r="I109" s="44" t="n">
        <v>14</v>
      </c>
      <c r="J109" s="44" t="n">
        <v>22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32</v>
      </c>
      <c r="C110" s="44" t="n">
        <v>13</v>
      </c>
      <c r="D110" s="44" t="n">
        <v>19</v>
      </c>
      <c r="E110" s="37"/>
      <c r="F110" s="37"/>
      <c r="G110" s="37"/>
      <c r="H110" s="38" t="n">
        <v>32</v>
      </c>
      <c r="I110" s="44" t="n">
        <v>13</v>
      </c>
      <c r="J110" s="44" t="n">
        <v>19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27</v>
      </c>
      <c r="C111" s="44" t="n">
        <v>11</v>
      </c>
      <c r="D111" s="44" t="n">
        <v>16</v>
      </c>
      <c r="E111" s="37"/>
      <c r="F111" s="37"/>
      <c r="G111" s="37"/>
      <c r="H111" s="38" t="n">
        <v>27</v>
      </c>
      <c r="I111" s="44" t="n">
        <v>11</v>
      </c>
      <c r="J111" s="44" t="n">
        <v>16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24</v>
      </c>
      <c r="C112" s="44" t="n">
        <v>9</v>
      </c>
      <c r="D112" s="44" t="n">
        <v>15</v>
      </c>
      <c r="E112" s="37"/>
      <c r="F112" s="37"/>
      <c r="G112" s="37"/>
      <c r="H112" s="38" t="n">
        <v>24</v>
      </c>
      <c r="I112" s="44" t="n">
        <v>9</v>
      </c>
      <c r="J112" s="44" t="n">
        <v>15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35</v>
      </c>
      <c r="C113" s="44" t="n">
        <v>13</v>
      </c>
      <c r="D113" s="44" t="n">
        <v>22</v>
      </c>
      <c r="E113" s="37"/>
      <c r="F113" s="37"/>
      <c r="G113" s="37"/>
      <c r="H113" s="38" t="n">
        <v>35</v>
      </c>
      <c r="I113" s="44" t="n">
        <v>13</v>
      </c>
      <c r="J113" s="44" t="n">
        <v>22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32</v>
      </c>
      <c r="C114" s="44" t="n">
        <v>12</v>
      </c>
      <c r="D114" s="44" t="n">
        <v>20</v>
      </c>
      <c r="E114" s="37"/>
      <c r="F114" s="37"/>
      <c r="G114" s="37"/>
      <c r="H114" s="38" t="n">
        <v>32</v>
      </c>
      <c r="I114" s="44" t="n">
        <v>12</v>
      </c>
      <c r="J114" s="44" t="n">
        <v>20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27</v>
      </c>
      <c r="C115" s="44" t="n">
        <v>10</v>
      </c>
      <c r="D115" s="44" t="n">
        <v>17</v>
      </c>
      <c r="E115" s="37"/>
      <c r="F115" s="37"/>
      <c r="G115" s="37"/>
      <c r="H115" s="38" t="n">
        <v>27</v>
      </c>
      <c r="I115" s="44" t="n">
        <v>10</v>
      </c>
      <c r="J115" s="44" t="n">
        <v>17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21</v>
      </c>
      <c r="C116" s="44" t="n">
        <v>6</v>
      </c>
      <c r="D116" s="44" t="n">
        <v>15</v>
      </c>
      <c r="E116" s="37"/>
      <c r="F116" s="37"/>
      <c r="G116" s="37"/>
      <c r="H116" s="38" t="n">
        <v>21</v>
      </c>
      <c r="I116" s="44" t="n">
        <v>6</v>
      </c>
      <c r="J116" s="44" t="n">
        <v>15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17</v>
      </c>
      <c r="C117" s="44" t="n">
        <v>8</v>
      </c>
      <c r="D117" s="44" t="n">
        <v>9</v>
      </c>
      <c r="E117" s="37"/>
      <c r="F117" s="37"/>
      <c r="G117" s="37"/>
      <c r="H117" s="38" t="n">
        <v>17</v>
      </c>
      <c r="I117" s="44" t="n">
        <v>8</v>
      </c>
      <c r="J117" s="44" t="n">
        <v>9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13</v>
      </c>
      <c r="C118" s="44" t="n">
        <v>8</v>
      </c>
      <c r="D118" s="44" t="n">
        <v>5</v>
      </c>
      <c r="E118" s="37"/>
      <c r="F118" s="37"/>
      <c r="G118" s="37"/>
      <c r="H118" s="38" t="n">
        <v>13</v>
      </c>
      <c r="I118" s="44" t="n">
        <v>8</v>
      </c>
      <c r="J118" s="44" t="n">
        <v>5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14</v>
      </c>
      <c r="C119" s="44" t="n">
        <v>7</v>
      </c>
      <c r="D119" s="44" t="n">
        <v>7</v>
      </c>
      <c r="E119" s="37"/>
      <c r="F119" s="37"/>
      <c r="G119" s="37"/>
      <c r="H119" s="38" t="n">
        <v>14</v>
      </c>
      <c r="I119" s="44" t="n">
        <v>7</v>
      </c>
      <c r="J119" s="44" t="n">
        <v>7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0</v>
      </c>
      <c r="C120" s="44" t="n">
        <v>8</v>
      </c>
      <c r="D120" s="44" t="n">
        <v>12</v>
      </c>
      <c r="E120" s="37"/>
      <c r="F120" s="37"/>
      <c r="G120" s="37"/>
      <c r="H120" s="38" t="n">
        <v>20</v>
      </c>
      <c r="I120" s="44" t="n">
        <v>8</v>
      </c>
      <c r="J120" s="44" t="n">
        <v>12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8</v>
      </c>
      <c r="C121" s="44" t="n">
        <v>3</v>
      </c>
      <c r="D121" s="44" t="n">
        <v>5</v>
      </c>
      <c r="E121" s="37"/>
      <c r="F121" s="37"/>
      <c r="G121" s="37"/>
      <c r="H121" s="38" t="n">
        <v>8</v>
      </c>
      <c r="I121" s="44" t="n">
        <v>3</v>
      </c>
      <c r="J121" s="44" t="n">
        <v>5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4</v>
      </c>
      <c r="C122" s="44" t="n">
        <v>1</v>
      </c>
      <c r="D122" s="44" t="n">
        <v>13</v>
      </c>
      <c r="E122" s="37"/>
      <c r="F122" s="37"/>
      <c r="G122" s="37"/>
      <c r="H122" s="38" t="n">
        <v>14</v>
      </c>
      <c r="I122" s="44" t="n">
        <v>1</v>
      </c>
      <c r="J122" s="44" t="n">
        <v>13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0</v>
      </c>
      <c r="C123" s="44" t="n">
        <v>2</v>
      </c>
      <c r="D123" s="44" t="n">
        <v>8</v>
      </c>
      <c r="E123" s="37"/>
      <c r="F123" s="37"/>
      <c r="G123" s="37"/>
      <c r="H123" s="38" t="n">
        <v>10</v>
      </c>
      <c r="I123" s="44" t="n">
        <v>2</v>
      </c>
      <c r="J123" s="44" t="n">
        <v>8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6</v>
      </c>
      <c r="C124" s="44" t="n">
        <v>2</v>
      </c>
      <c r="D124" s="44" t="n">
        <v>4</v>
      </c>
      <c r="E124" s="37"/>
      <c r="F124" s="37"/>
      <c r="G124" s="37"/>
      <c r="H124" s="38" t="n">
        <v>6</v>
      </c>
      <c r="I124" s="44" t="n">
        <v>2</v>
      </c>
      <c r="J124" s="44" t="n">
        <v>4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1</v>
      </c>
      <c r="C125" s="44" t="n">
        <v>2</v>
      </c>
      <c r="D125" s="44" t="n">
        <v>9</v>
      </c>
      <c r="E125" s="37"/>
      <c r="F125" s="37"/>
      <c r="G125" s="37"/>
      <c r="H125" s="38" t="n">
        <v>11</v>
      </c>
      <c r="I125" s="44" t="n">
        <v>2</v>
      </c>
      <c r="J125" s="44" t="n">
        <v>9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3</v>
      </c>
      <c r="C126" s="44" t="n">
        <v>0</v>
      </c>
      <c r="D126" s="44" t="n">
        <v>3</v>
      </c>
      <c r="E126" s="37"/>
      <c r="F126" s="37"/>
      <c r="G126" s="37"/>
      <c r="H126" s="38" t="n">
        <v>3</v>
      </c>
      <c r="I126" s="44" t="n">
        <v>0</v>
      </c>
      <c r="J126" s="44" t="n">
        <v>3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5</v>
      </c>
      <c r="C127" s="44" t="n">
        <v>2</v>
      </c>
      <c r="D127" s="44" t="n">
        <v>3</v>
      </c>
      <c r="E127" s="37"/>
      <c r="F127" s="37"/>
      <c r="G127" s="37"/>
      <c r="H127" s="38" t="n">
        <v>5</v>
      </c>
      <c r="I127" s="44" t="n">
        <v>2</v>
      </c>
      <c r="J127" s="44" t="n">
        <v>3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2</v>
      </c>
      <c r="C128" s="44" t="n">
        <v>1</v>
      </c>
      <c r="D128" s="44" t="n">
        <v>1</v>
      </c>
      <c r="E128" s="37"/>
      <c r="F128" s="37"/>
      <c r="G128" s="37"/>
      <c r="H128" s="38" t="n">
        <v>2</v>
      </c>
      <c r="I128" s="44" t="n">
        <v>1</v>
      </c>
      <c r="J128" s="44" t="n">
        <v>1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6</v>
      </c>
      <c r="C129" s="44" t="n">
        <v>2</v>
      </c>
      <c r="D129" s="44" t="n">
        <v>4</v>
      </c>
      <c r="E129" s="37"/>
      <c r="F129" s="37"/>
      <c r="G129" s="37"/>
      <c r="H129" s="38" t="n">
        <v>6</v>
      </c>
      <c r="I129" s="44" t="n">
        <v>2</v>
      </c>
      <c r="J129" s="44" t="n">
        <v>4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2</v>
      </c>
      <c r="C130" s="44" t="n">
        <v>0</v>
      </c>
      <c r="D130" s="44" t="n">
        <v>2</v>
      </c>
      <c r="E130" s="37"/>
      <c r="F130" s="37"/>
      <c r="G130" s="37"/>
      <c r="H130" s="38" t="n">
        <v>2</v>
      </c>
      <c r="I130" s="44" t="n">
        <v>0</v>
      </c>
      <c r="J130" s="44" t="n">
        <v>2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</v>
      </c>
      <c r="C131" s="44" t="n">
        <v>0</v>
      </c>
      <c r="D131" s="44" t="n">
        <v>2</v>
      </c>
      <c r="E131" s="37"/>
      <c r="F131" s="37"/>
      <c r="G131" s="37"/>
      <c r="H131" s="38" t="n">
        <v>2</v>
      </c>
      <c r="I131" s="44" t="n">
        <v>0</v>
      </c>
      <c r="J131" s="44" t="n">
        <v>2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2</v>
      </c>
      <c r="C132" s="44" t="n">
        <v>0</v>
      </c>
      <c r="D132" s="44" t="n">
        <v>2</v>
      </c>
      <c r="E132" s="37"/>
      <c r="F132" s="37"/>
      <c r="G132" s="37"/>
      <c r="H132" s="38" t="n">
        <v>2</v>
      </c>
      <c r="I132" s="44" t="n">
        <v>0</v>
      </c>
      <c r="J132" s="44" t="n">
        <v>2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2</v>
      </c>
      <c r="C133" s="44" t="n">
        <v>1</v>
      </c>
      <c r="D133" s="44" t="n">
        <v>1</v>
      </c>
      <c r="E133" s="37"/>
      <c r="F133" s="37"/>
      <c r="G133" s="37"/>
      <c r="H133" s="38" t="n">
        <v>2</v>
      </c>
      <c r="I133" s="44" t="n">
        <v>1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1</v>
      </c>
      <c r="C137" s="44" t="n">
        <v>0</v>
      </c>
      <c r="D137" s="44" t="n">
        <v>1</v>
      </c>
      <c r="E137" s="37"/>
      <c r="F137" s="37"/>
      <c r="G137" s="37"/>
      <c r="H137" s="38" t="n">
        <v>1</v>
      </c>
      <c r="I137" s="44" t="n">
        <v>0</v>
      </c>
      <c r="J137" s="44" t="n">
        <v>1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8033</v>
      </c>
      <c r="C5" s="11" t="n">
        <v>3857</v>
      </c>
      <c r="D5" s="11" t="n">
        <v>4176</v>
      </c>
      <c r="E5" s="12" t="n">
        <v>100</v>
      </c>
      <c r="F5" s="12" t="n">
        <v>100</v>
      </c>
      <c r="G5" s="12" t="n">
        <v>100</v>
      </c>
      <c r="H5" s="13" t="n">
        <v>7891</v>
      </c>
      <c r="I5" s="14" t="n">
        <v>3802</v>
      </c>
      <c r="J5" s="14" t="n">
        <v>4089</v>
      </c>
      <c r="K5" s="15" t="n">
        <v>98.2322917963401</v>
      </c>
      <c r="L5" s="15" t="n">
        <v>98.5740212600467</v>
      </c>
      <c r="M5" s="16" t="n">
        <v>97.9166666666667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348</v>
      </c>
      <c r="C7" s="19" t="n">
        <v>172</v>
      </c>
      <c r="D7" s="19" t="n">
        <v>176</v>
      </c>
      <c r="E7" s="20" t="n">
        <v>4.33212996389892</v>
      </c>
      <c r="F7" s="20" t="n">
        <v>4.45942442312678</v>
      </c>
      <c r="G7" s="20" t="n">
        <v>4.21455938697318</v>
      </c>
      <c r="H7" s="22" t="n">
        <v>347</v>
      </c>
      <c r="I7" s="19" t="n">
        <v>172</v>
      </c>
      <c r="J7" s="19" t="n">
        <v>175</v>
      </c>
      <c r="K7" s="20" t="n">
        <v>4.31968131457737</v>
      </c>
      <c r="L7" s="20" t="n">
        <v>4.45942442312678</v>
      </c>
      <c r="M7" s="23" t="n">
        <v>4.19061302681992</v>
      </c>
    </row>
    <row r="8" s="17" customFormat="true" ht="15" hidden="false" customHeight="true" outlineLevel="0" collapsed="false">
      <c r="A8" s="24" t="s">
        <v>13</v>
      </c>
      <c r="B8" s="19" t="n">
        <v>414</v>
      </c>
      <c r="C8" s="19" t="n">
        <v>222</v>
      </c>
      <c r="D8" s="19" t="n">
        <v>192</v>
      </c>
      <c r="E8" s="20" t="n">
        <v>5.15374081912113</v>
      </c>
      <c r="F8" s="20" t="n">
        <v>5.75576873217527</v>
      </c>
      <c r="G8" s="20" t="n">
        <v>4.59770114942529</v>
      </c>
      <c r="H8" s="22" t="n">
        <v>410</v>
      </c>
      <c r="I8" s="19" t="n">
        <v>218</v>
      </c>
      <c r="J8" s="19" t="n">
        <v>192</v>
      </c>
      <c r="K8" s="20" t="n">
        <v>5.10394622183493</v>
      </c>
      <c r="L8" s="20" t="n">
        <v>5.65206118745139</v>
      </c>
      <c r="M8" s="23" t="n">
        <v>4.59770114942529</v>
      </c>
    </row>
    <row r="9" s="17" customFormat="true" ht="15" hidden="false" customHeight="true" outlineLevel="0" collapsed="false">
      <c r="A9" s="24" t="s">
        <v>14</v>
      </c>
      <c r="B9" s="19" t="n">
        <v>414</v>
      </c>
      <c r="C9" s="19" t="n">
        <v>221</v>
      </c>
      <c r="D9" s="19" t="n">
        <v>193</v>
      </c>
      <c r="E9" s="20" t="n">
        <v>5.15374081912113</v>
      </c>
      <c r="F9" s="20" t="n">
        <v>5.7298418459943</v>
      </c>
      <c r="G9" s="20" t="n">
        <v>4.62164750957854</v>
      </c>
      <c r="H9" s="22" t="n">
        <v>409</v>
      </c>
      <c r="I9" s="19" t="n">
        <v>220</v>
      </c>
      <c r="J9" s="19" t="n">
        <v>189</v>
      </c>
      <c r="K9" s="20" t="n">
        <v>5.09149757251338</v>
      </c>
      <c r="L9" s="20" t="n">
        <v>5.70391495981333</v>
      </c>
      <c r="M9" s="23" t="n">
        <v>4.52586206896552</v>
      </c>
    </row>
    <row r="10" s="17" customFormat="true" ht="15" hidden="false" customHeight="true" outlineLevel="0" collapsed="false">
      <c r="A10" s="24" t="s">
        <v>15</v>
      </c>
      <c r="B10" s="19" t="n">
        <v>429</v>
      </c>
      <c r="C10" s="19" t="n">
        <v>218</v>
      </c>
      <c r="D10" s="19" t="n">
        <v>211</v>
      </c>
      <c r="E10" s="20" t="n">
        <v>5.34047055894436</v>
      </c>
      <c r="F10" s="20" t="n">
        <v>5.65206118745139</v>
      </c>
      <c r="G10" s="20" t="n">
        <v>5.05268199233717</v>
      </c>
      <c r="H10" s="22" t="n">
        <v>424</v>
      </c>
      <c r="I10" s="19" t="n">
        <v>216</v>
      </c>
      <c r="J10" s="19" t="n">
        <v>208</v>
      </c>
      <c r="K10" s="20" t="n">
        <v>5.27822731233661</v>
      </c>
      <c r="L10" s="20" t="n">
        <v>5.60020741508945</v>
      </c>
      <c r="M10" s="23" t="n">
        <v>4.98084291187739</v>
      </c>
    </row>
    <row r="11" s="17" customFormat="true" ht="15" hidden="false" customHeight="true" outlineLevel="0" collapsed="false">
      <c r="A11" s="24" t="s">
        <v>16</v>
      </c>
      <c r="B11" s="19" t="n">
        <v>451</v>
      </c>
      <c r="C11" s="19" t="n">
        <v>237</v>
      </c>
      <c r="D11" s="19" t="n">
        <v>214</v>
      </c>
      <c r="E11" s="20" t="n">
        <v>5.61434084401842</v>
      </c>
      <c r="F11" s="20" t="n">
        <v>6.14467202488981</v>
      </c>
      <c r="G11" s="20" t="n">
        <v>5.12452107279694</v>
      </c>
      <c r="H11" s="22" t="n">
        <v>432</v>
      </c>
      <c r="I11" s="19" t="n">
        <v>228</v>
      </c>
      <c r="J11" s="19" t="n">
        <v>204</v>
      </c>
      <c r="K11" s="20" t="n">
        <v>5.377816506909</v>
      </c>
      <c r="L11" s="20" t="n">
        <v>5.91133004926108</v>
      </c>
      <c r="M11" s="23" t="n">
        <v>4.88505747126437</v>
      </c>
    </row>
    <row r="12" s="17" customFormat="true" ht="15" hidden="false" customHeight="true" outlineLevel="0" collapsed="false">
      <c r="A12" s="24" t="s">
        <v>17</v>
      </c>
      <c r="B12" s="19" t="n">
        <v>431</v>
      </c>
      <c r="C12" s="19" t="n">
        <v>222</v>
      </c>
      <c r="D12" s="19" t="n">
        <v>209</v>
      </c>
      <c r="E12" s="20" t="n">
        <v>5.36536785758745</v>
      </c>
      <c r="F12" s="20" t="n">
        <v>5.75576873217527</v>
      </c>
      <c r="G12" s="20" t="n">
        <v>5.00478927203065</v>
      </c>
      <c r="H12" s="22" t="n">
        <v>418</v>
      </c>
      <c r="I12" s="19" t="n">
        <v>219</v>
      </c>
      <c r="J12" s="19" t="n">
        <v>199</v>
      </c>
      <c r="K12" s="20" t="n">
        <v>5.20353541640732</v>
      </c>
      <c r="L12" s="20" t="n">
        <v>5.67798807363236</v>
      </c>
      <c r="M12" s="23" t="n">
        <v>4.76532567049808</v>
      </c>
    </row>
    <row r="13" s="17" customFormat="true" ht="15" hidden="false" customHeight="true" outlineLevel="0" collapsed="false">
      <c r="A13" s="24" t="s">
        <v>18</v>
      </c>
      <c r="B13" s="19" t="n">
        <v>541</v>
      </c>
      <c r="C13" s="19" t="n">
        <v>274</v>
      </c>
      <c r="D13" s="19" t="n">
        <v>267</v>
      </c>
      <c r="E13" s="20" t="n">
        <v>6.7347192829578</v>
      </c>
      <c r="F13" s="20" t="n">
        <v>7.10396681358569</v>
      </c>
      <c r="G13" s="20" t="n">
        <v>6.39367816091954</v>
      </c>
      <c r="H13" s="22" t="n">
        <v>526</v>
      </c>
      <c r="I13" s="19" t="n">
        <v>267</v>
      </c>
      <c r="J13" s="19" t="n">
        <v>259</v>
      </c>
      <c r="K13" s="20" t="n">
        <v>6.54798954313457</v>
      </c>
      <c r="L13" s="20" t="n">
        <v>6.9224786103189</v>
      </c>
      <c r="M13" s="23" t="n">
        <v>6.20210727969349</v>
      </c>
    </row>
    <row r="14" s="17" customFormat="true" ht="15" hidden="false" customHeight="true" outlineLevel="0" collapsed="false">
      <c r="A14" s="24" t="s">
        <v>19</v>
      </c>
      <c r="B14" s="25" t="n">
        <v>577</v>
      </c>
      <c r="C14" s="25" t="n">
        <v>269</v>
      </c>
      <c r="D14" s="25" t="n">
        <v>308</v>
      </c>
      <c r="E14" s="20" t="n">
        <v>7.18287065853355</v>
      </c>
      <c r="F14" s="20" t="n">
        <v>6.97433238268084</v>
      </c>
      <c r="G14" s="20" t="n">
        <v>7.37547892720307</v>
      </c>
      <c r="H14" s="26" t="n">
        <v>556</v>
      </c>
      <c r="I14" s="25" t="n">
        <v>263</v>
      </c>
      <c r="J14" s="25" t="n">
        <v>293</v>
      </c>
      <c r="K14" s="20" t="n">
        <v>6.92144902278103</v>
      </c>
      <c r="L14" s="20" t="n">
        <v>6.81877106559502</v>
      </c>
      <c r="M14" s="23" t="n">
        <v>7.01628352490421</v>
      </c>
    </row>
    <row r="15" s="17" customFormat="true" ht="15" hidden="false" customHeight="true" outlineLevel="0" collapsed="false">
      <c r="A15" s="24" t="s">
        <v>20</v>
      </c>
      <c r="B15" s="25" t="n">
        <v>595</v>
      </c>
      <c r="C15" s="25" t="n">
        <v>298</v>
      </c>
      <c r="D15" s="25" t="n">
        <v>297</v>
      </c>
      <c r="E15" s="20" t="n">
        <v>7.40694634632142</v>
      </c>
      <c r="F15" s="20" t="n">
        <v>7.72621208192896</v>
      </c>
      <c r="G15" s="20" t="n">
        <v>7.11206896551724</v>
      </c>
      <c r="H15" s="26" t="n">
        <v>581</v>
      </c>
      <c r="I15" s="25" t="n">
        <v>293</v>
      </c>
      <c r="J15" s="25" t="n">
        <v>288</v>
      </c>
      <c r="K15" s="20" t="n">
        <v>7.23266525581974</v>
      </c>
      <c r="L15" s="20" t="n">
        <v>7.59657765102411</v>
      </c>
      <c r="M15" s="23" t="n">
        <v>6.89655172413793</v>
      </c>
    </row>
    <row r="16" s="17" customFormat="true" ht="15" hidden="false" customHeight="true" outlineLevel="0" collapsed="false">
      <c r="A16" s="24" t="s">
        <v>21</v>
      </c>
      <c r="B16" s="25" t="n">
        <v>524</v>
      </c>
      <c r="C16" s="25" t="n">
        <v>277</v>
      </c>
      <c r="D16" s="25" t="n">
        <v>247</v>
      </c>
      <c r="E16" s="20" t="n">
        <v>6.52309224449147</v>
      </c>
      <c r="F16" s="20" t="n">
        <v>7.1817474721286</v>
      </c>
      <c r="G16" s="20" t="n">
        <v>5.91475095785441</v>
      </c>
      <c r="H16" s="26" t="n">
        <v>518</v>
      </c>
      <c r="I16" s="25" t="n">
        <v>275</v>
      </c>
      <c r="J16" s="25" t="n">
        <v>243</v>
      </c>
      <c r="K16" s="20" t="n">
        <v>6.44840034856218</v>
      </c>
      <c r="L16" s="20" t="n">
        <v>7.12989369976666</v>
      </c>
      <c r="M16" s="23" t="n">
        <v>5.81896551724138</v>
      </c>
    </row>
    <row r="17" s="17" customFormat="true" ht="15" hidden="false" customHeight="true" outlineLevel="0" collapsed="false">
      <c r="A17" s="24" t="s">
        <v>22</v>
      </c>
      <c r="B17" s="25" t="n">
        <v>448</v>
      </c>
      <c r="C17" s="25" t="n">
        <v>231</v>
      </c>
      <c r="D17" s="25" t="n">
        <v>217</v>
      </c>
      <c r="E17" s="20" t="n">
        <v>5.57699489605378</v>
      </c>
      <c r="F17" s="20" t="n">
        <v>5.98911070780399</v>
      </c>
      <c r="G17" s="20" t="n">
        <v>5.19636015325671</v>
      </c>
      <c r="H17" s="26" t="n">
        <v>438</v>
      </c>
      <c r="I17" s="25" t="n">
        <v>230</v>
      </c>
      <c r="J17" s="25" t="n">
        <v>208</v>
      </c>
      <c r="K17" s="20" t="n">
        <v>5.45250840283829</v>
      </c>
      <c r="L17" s="20" t="n">
        <v>5.96318382162302</v>
      </c>
      <c r="M17" s="23" t="n">
        <v>4.98084291187739</v>
      </c>
    </row>
    <row r="18" s="17" customFormat="true" ht="15" hidden="false" customHeight="true" outlineLevel="0" collapsed="false">
      <c r="A18" s="24" t="s">
        <v>23</v>
      </c>
      <c r="B18" s="25" t="n">
        <v>464</v>
      </c>
      <c r="C18" s="25" t="n">
        <v>241</v>
      </c>
      <c r="D18" s="25" t="n">
        <v>223</v>
      </c>
      <c r="E18" s="20" t="n">
        <v>5.77617328519856</v>
      </c>
      <c r="F18" s="20" t="n">
        <v>6.24837956961369</v>
      </c>
      <c r="G18" s="20" t="n">
        <v>5.34003831417625</v>
      </c>
      <c r="H18" s="26" t="n">
        <v>455</v>
      </c>
      <c r="I18" s="25" t="n">
        <v>235</v>
      </c>
      <c r="J18" s="25" t="n">
        <v>220</v>
      </c>
      <c r="K18" s="20" t="n">
        <v>5.66413544130462</v>
      </c>
      <c r="L18" s="20" t="n">
        <v>6.09281825252787</v>
      </c>
      <c r="M18" s="23" t="n">
        <v>5.26819923371648</v>
      </c>
    </row>
    <row r="19" s="17" customFormat="true" ht="15" hidden="false" customHeight="true" outlineLevel="0" collapsed="false">
      <c r="A19" s="24" t="s">
        <v>24</v>
      </c>
      <c r="B19" s="25" t="n">
        <v>414</v>
      </c>
      <c r="C19" s="25" t="n">
        <v>184</v>
      </c>
      <c r="D19" s="25" t="n">
        <v>230</v>
      </c>
      <c r="E19" s="20" t="n">
        <v>5.15374081912113</v>
      </c>
      <c r="F19" s="20" t="n">
        <v>4.77054705729842</v>
      </c>
      <c r="G19" s="20" t="n">
        <v>5.50766283524904</v>
      </c>
      <c r="H19" s="26" t="n">
        <v>410</v>
      </c>
      <c r="I19" s="25" t="n">
        <v>182</v>
      </c>
      <c r="J19" s="25" t="n">
        <v>228</v>
      </c>
      <c r="K19" s="20" t="n">
        <v>5.10394622183493</v>
      </c>
      <c r="L19" s="20" t="n">
        <v>4.71869328493648</v>
      </c>
      <c r="M19" s="23" t="n">
        <v>5.45977011494253</v>
      </c>
    </row>
    <row r="20" s="17" customFormat="true" ht="15" hidden="false" customHeight="true" outlineLevel="0" collapsed="false">
      <c r="A20" s="24" t="s">
        <v>25</v>
      </c>
      <c r="B20" s="25" t="n">
        <v>386</v>
      </c>
      <c r="C20" s="25" t="n">
        <v>149</v>
      </c>
      <c r="D20" s="25" t="n">
        <v>237</v>
      </c>
      <c r="E20" s="20" t="n">
        <v>4.80517863811777</v>
      </c>
      <c r="F20" s="20" t="n">
        <v>3.86310604096448</v>
      </c>
      <c r="G20" s="20" t="n">
        <v>5.67528735632184</v>
      </c>
      <c r="H20" s="26" t="n">
        <v>381</v>
      </c>
      <c r="I20" s="25" t="n">
        <v>147</v>
      </c>
      <c r="J20" s="25" t="n">
        <v>234</v>
      </c>
      <c r="K20" s="20" t="n">
        <v>4.74293539151002</v>
      </c>
      <c r="L20" s="20" t="n">
        <v>3.81125226860254</v>
      </c>
      <c r="M20" s="23" t="n">
        <v>5.60344827586207</v>
      </c>
    </row>
    <row r="21" s="17" customFormat="true" ht="15" hidden="false" customHeight="true" outlineLevel="0" collapsed="false">
      <c r="A21" s="24" t="s">
        <v>26</v>
      </c>
      <c r="B21" s="25" t="n">
        <v>482</v>
      </c>
      <c r="C21" s="25" t="n">
        <v>199</v>
      </c>
      <c r="D21" s="25" t="n">
        <v>283</v>
      </c>
      <c r="E21" s="20" t="n">
        <v>6.00024897298643</v>
      </c>
      <c r="F21" s="20" t="n">
        <v>5.15945035001296</v>
      </c>
      <c r="G21" s="20" t="n">
        <v>6.77681992337165</v>
      </c>
      <c r="H21" s="26" t="n">
        <v>478</v>
      </c>
      <c r="I21" s="25" t="n">
        <v>198</v>
      </c>
      <c r="J21" s="25" t="n">
        <v>280</v>
      </c>
      <c r="K21" s="20" t="n">
        <v>5.95045437570024</v>
      </c>
      <c r="L21" s="20" t="n">
        <v>5.13352346383199</v>
      </c>
      <c r="M21" s="23" t="n">
        <v>6.70498084291188</v>
      </c>
    </row>
    <row r="22" s="17" customFormat="true" ht="15" hidden="false" customHeight="true" outlineLevel="0" collapsed="false">
      <c r="A22" s="24" t="s">
        <v>27</v>
      </c>
      <c r="B22" s="25" t="n">
        <v>470</v>
      </c>
      <c r="C22" s="25" t="n">
        <v>198</v>
      </c>
      <c r="D22" s="25" t="n">
        <v>272</v>
      </c>
      <c r="E22" s="20" t="n">
        <v>5.85086518112785</v>
      </c>
      <c r="F22" s="20" t="n">
        <v>5.13352346383199</v>
      </c>
      <c r="G22" s="20" t="n">
        <v>6.51340996168582</v>
      </c>
      <c r="H22" s="26" t="n">
        <v>467</v>
      </c>
      <c r="I22" s="25" t="n">
        <v>197</v>
      </c>
      <c r="J22" s="25" t="n">
        <v>270</v>
      </c>
      <c r="K22" s="20" t="n">
        <v>5.8135192331632</v>
      </c>
      <c r="L22" s="20" t="n">
        <v>5.10759657765102</v>
      </c>
      <c r="M22" s="23" t="n">
        <v>6.46551724137931</v>
      </c>
    </row>
    <row r="23" s="17" customFormat="true" ht="15" hidden="false" customHeight="true" outlineLevel="0" collapsed="false">
      <c r="A23" s="24" t="s">
        <v>28</v>
      </c>
      <c r="B23" s="25" t="n">
        <v>368</v>
      </c>
      <c r="C23" s="25" t="n">
        <v>153</v>
      </c>
      <c r="D23" s="25" t="n">
        <v>215</v>
      </c>
      <c r="E23" s="20" t="n">
        <v>4.58110295032989</v>
      </c>
      <c r="F23" s="20" t="n">
        <v>3.96681358568836</v>
      </c>
      <c r="G23" s="20" t="n">
        <v>5.14846743295019</v>
      </c>
      <c r="H23" s="26" t="n">
        <v>366</v>
      </c>
      <c r="I23" s="25" t="n">
        <v>152</v>
      </c>
      <c r="J23" s="25" t="n">
        <v>214</v>
      </c>
      <c r="K23" s="20" t="n">
        <v>4.55620565168679</v>
      </c>
      <c r="L23" s="20" t="n">
        <v>3.94088669950739</v>
      </c>
      <c r="M23" s="23" t="n">
        <v>5.12452107279694</v>
      </c>
    </row>
    <row r="24" s="17" customFormat="true" ht="15" hidden="false" customHeight="true" outlineLevel="0" collapsed="false">
      <c r="A24" s="24" t="s">
        <v>29</v>
      </c>
      <c r="B24" s="25" t="n">
        <v>163</v>
      </c>
      <c r="C24" s="25" t="n">
        <v>59</v>
      </c>
      <c r="D24" s="25" t="n">
        <v>104</v>
      </c>
      <c r="E24" s="20" t="n">
        <v>2.02912983941242</v>
      </c>
      <c r="F24" s="20" t="n">
        <v>1.52968628467721</v>
      </c>
      <c r="G24" s="20" t="n">
        <v>2.4904214559387</v>
      </c>
      <c r="H24" s="26" t="n">
        <v>161</v>
      </c>
      <c r="I24" s="25" t="n">
        <v>57</v>
      </c>
      <c r="J24" s="25" t="n">
        <v>104</v>
      </c>
      <c r="K24" s="20" t="n">
        <v>2.00423254076933</v>
      </c>
      <c r="L24" s="20" t="n">
        <v>1.47783251231527</v>
      </c>
      <c r="M24" s="23" t="n">
        <v>2.4904214559387</v>
      </c>
    </row>
    <row r="25" s="17" customFormat="true" ht="15" hidden="false" customHeight="true" outlineLevel="0" collapsed="false">
      <c r="A25" s="24" t="s">
        <v>30</v>
      </c>
      <c r="B25" s="25" t="n">
        <v>88</v>
      </c>
      <c r="C25" s="25" t="n">
        <v>28</v>
      </c>
      <c r="D25" s="25" t="n">
        <v>60</v>
      </c>
      <c r="E25" s="20" t="n">
        <v>1.09548114029628</v>
      </c>
      <c r="F25" s="20" t="n">
        <v>0.725952813067151</v>
      </c>
      <c r="G25" s="20" t="n">
        <v>1.4367816091954</v>
      </c>
      <c r="H25" s="26" t="n">
        <v>88</v>
      </c>
      <c r="I25" s="25" t="n">
        <v>28</v>
      </c>
      <c r="J25" s="25" t="n">
        <v>60</v>
      </c>
      <c r="K25" s="20" t="n">
        <v>1.09548114029628</v>
      </c>
      <c r="L25" s="20" t="n">
        <v>0.725952813067151</v>
      </c>
      <c r="M25" s="23" t="n">
        <v>1.4367816091954</v>
      </c>
    </row>
    <row r="26" s="17" customFormat="true" ht="15" hidden="false" customHeight="true" outlineLevel="0" collapsed="false">
      <c r="A26" s="24" t="s">
        <v>31</v>
      </c>
      <c r="B26" s="25" t="n">
        <v>22</v>
      </c>
      <c r="C26" s="25" t="n">
        <v>4</v>
      </c>
      <c r="D26" s="25" t="n">
        <v>18</v>
      </c>
      <c r="E26" s="20" t="n">
        <v>0.273870285074069</v>
      </c>
      <c r="F26" s="20" t="n">
        <v>0.103707544723879</v>
      </c>
      <c r="G26" s="20" t="n">
        <v>0.431034482758621</v>
      </c>
      <c r="H26" s="26" t="n">
        <v>22</v>
      </c>
      <c r="I26" s="25" t="n">
        <v>4</v>
      </c>
      <c r="J26" s="25" t="n">
        <v>18</v>
      </c>
      <c r="K26" s="20" t="n">
        <v>0.273870285074069</v>
      </c>
      <c r="L26" s="20" t="n">
        <v>0.103707544723879</v>
      </c>
      <c r="M26" s="23" t="n">
        <v>0.431034482758621</v>
      </c>
    </row>
    <row r="27" s="17" customFormat="true" ht="15" hidden="false" customHeight="true" outlineLevel="0" collapsed="false">
      <c r="A27" s="24" t="s">
        <v>32</v>
      </c>
      <c r="B27" s="19" t="n">
        <v>4</v>
      </c>
      <c r="C27" s="19" t="n">
        <v>1</v>
      </c>
      <c r="D27" s="19" t="n">
        <v>3</v>
      </c>
      <c r="E27" s="20" t="n">
        <v>0.0497945972861945</v>
      </c>
      <c r="F27" s="20" t="n">
        <v>0.0259268861809697</v>
      </c>
      <c r="G27" s="20" t="n">
        <v>0.0718390804597701</v>
      </c>
      <c r="H27" s="22" t="n">
        <v>4</v>
      </c>
      <c r="I27" s="19" t="n">
        <v>1</v>
      </c>
      <c r="J27" s="19" t="n">
        <v>3</v>
      </c>
      <c r="K27" s="20" t="n">
        <v>0.0497945972861945</v>
      </c>
      <c r="L27" s="20" t="n">
        <v>0.0259268861809697</v>
      </c>
      <c r="M27" s="23" t="n">
        <v>0.0718390804597701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1176</v>
      </c>
      <c r="C29" s="19" t="n">
        <v>615</v>
      </c>
      <c r="D29" s="19" t="n">
        <v>561</v>
      </c>
      <c r="E29" s="20" t="n">
        <v>14.6396116021412</v>
      </c>
      <c r="F29" s="20" t="n">
        <v>15.9450350012963</v>
      </c>
      <c r="G29" s="20" t="n">
        <v>13.433908045977</v>
      </c>
      <c r="H29" s="22" t="n">
        <v>1166</v>
      </c>
      <c r="I29" s="19" t="n">
        <v>610</v>
      </c>
      <c r="J29" s="19" t="n">
        <v>556</v>
      </c>
      <c r="K29" s="20" t="n">
        <v>14.5151251089257</v>
      </c>
      <c r="L29" s="20" t="n">
        <v>15.8154005703915</v>
      </c>
      <c r="M29" s="23" t="n">
        <v>13.3141762452107</v>
      </c>
    </row>
    <row r="30" s="17" customFormat="true" ht="15" hidden="false" customHeight="true" outlineLevel="0" collapsed="false">
      <c r="A30" s="24" t="s">
        <v>35</v>
      </c>
      <c r="B30" s="19" t="n">
        <v>4874</v>
      </c>
      <c r="C30" s="19" t="n">
        <v>2451</v>
      </c>
      <c r="D30" s="19" t="n">
        <v>2423</v>
      </c>
      <c r="E30" s="20" t="n">
        <v>60.6747167932279</v>
      </c>
      <c r="F30" s="20" t="n">
        <v>63.5467980295567</v>
      </c>
      <c r="G30" s="20" t="n">
        <v>58.022030651341</v>
      </c>
      <c r="H30" s="22" t="n">
        <v>4758</v>
      </c>
      <c r="I30" s="19" t="n">
        <v>2408</v>
      </c>
      <c r="J30" s="19" t="n">
        <v>2350</v>
      </c>
      <c r="K30" s="20" t="n">
        <v>59.2306734719283</v>
      </c>
      <c r="L30" s="20" t="n">
        <v>62.431941923775</v>
      </c>
      <c r="M30" s="23" t="n">
        <v>56.2739463601533</v>
      </c>
    </row>
    <row r="31" s="17" customFormat="true" ht="15" hidden="false" customHeight="true" outlineLevel="0" collapsed="false">
      <c r="A31" s="24" t="s">
        <v>36</v>
      </c>
      <c r="B31" s="19" t="n">
        <v>1983</v>
      </c>
      <c r="C31" s="19" t="n">
        <v>791</v>
      </c>
      <c r="D31" s="19" t="n">
        <v>1192</v>
      </c>
      <c r="E31" s="20" t="n">
        <v>24.6856716046309</v>
      </c>
      <c r="F31" s="20" t="n">
        <v>20.508166969147</v>
      </c>
      <c r="G31" s="20" t="n">
        <v>28.544061302682</v>
      </c>
      <c r="H31" s="22" t="n">
        <v>1967</v>
      </c>
      <c r="I31" s="19" t="n">
        <v>784</v>
      </c>
      <c r="J31" s="19" t="n">
        <v>1183</v>
      </c>
      <c r="K31" s="20" t="n">
        <v>24.4864932154861</v>
      </c>
      <c r="L31" s="20" t="n">
        <v>20.3266787658802</v>
      </c>
      <c r="M31" s="23" t="n">
        <v>28.3285440613027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80</v>
      </c>
      <c r="C33" s="36" t="n">
        <v>49</v>
      </c>
      <c r="D33" s="36" t="n">
        <v>31</v>
      </c>
      <c r="E33" s="37"/>
      <c r="F33" s="37"/>
      <c r="G33" s="37"/>
      <c r="H33" s="38" t="n">
        <v>80</v>
      </c>
      <c r="I33" s="36" t="n">
        <v>49</v>
      </c>
      <c r="J33" s="36" t="n">
        <v>31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55</v>
      </c>
      <c r="C34" s="36" t="n">
        <v>29</v>
      </c>
      <c r="D34" s="36" t="n">
        <v>26</v>
      </c>
      <c r="E34" s="37"/>
      <c r="F34" s="37"/>
      <c r="G34" s="37"/>
      <c r="H34" s="38" t="n">
        <v>55</v>
      </c>
      <c r="I34" s="36" t="n">
        <v>29</v>
      </c>
      <c r="J34" s="36" t="n">
        <v>26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58</v>
      </c>
      <c r="C35" s="36" t="n">
        <v>24</v>
      </c>
      <c r="D35" s="36" t="n">
        <v>34</v>
      </c>
      <c r="E35" s="37"/>
      <c r="F35" s="37"/>
      <c r="G35" s="37"/>
      <c r="H35" s="38" t="n">
        <v>57</v>
      </c>
      <c r="I35" s="36" t="n">
        <v>24</v>
      </c>
      <c r="J35" s="36" t="n">
        <v>33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78</v>
      </c>
      <c r="C36" s="36" t="n">
        <v>35</v>
      </c>
      <c r="D36" s="36" t="n">
        <v>43</v>
      </c>
      <c r="E36" s="37"/>
      <c r="F36" s="37"/>
      <c r="G36" s="37"/>
      <c r="H36" s="38" t="n">
        <v>78</v>
      </c>
      <c r="I36" s="36" t="n">
        <v>35</v>
      </c>
      <c r="J36" s="36" t="n">
        <v>43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77</v>
      </c>
      <c r="C37" s="36" t="n">
        <v>35</v>
      </c>
      <c r="D37" s="36" t="n">
        <v>42</v>
      </c>
      <c r="E37" s="37"/>
      <c r="F37" s="37"/>
      <c r="G37" s="37"/>
      <c r="H37" s="38" t="n">
        <v>77</v>
      </c>
      <c r="I37" s="36" t="n">
        <v>35</v>
      </c>
      <c r="J37" s="36" t="n">
        <v>42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71</v>
      </c>
      <c r="C38" s="36" t="n">
        <v>38</v>
      </c>
      <c r="D38" s="36" t="n">
        <v>33</v>
      </c>
      <c r="E38" s="37"/>
      <c r="F38" s="37"/>
      <c r="G38" s="37"/>
      <c r="H38" s="38" t="n">
        <v>70</v>
      </c>
      <c r="I38" s="36" t="n">
        <v>37</v>
      </c>
      <c r="J38" s="36" t="n">
        <v>33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93</v>
      </c>
      <c r="C39" s="36" t="n">
        <v>48</v>
      </c>
      <c r="D39" s="36" t="n">
        <v>45</v>
      </c>
      <c r="E39" s="37"/>
      <c r="F39" s="37"/>
      <c r="G39" s="37"/>
      <c r="H39" s="38" t="n">
        <v>92</v>
      </c>
      <c r="I39" s="36" t="n">
        <v>47</v>
      </c>
      <c r="J39" s="36" t="n">
        <v>45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75</v>
      </c>
      <c r="C40" s="36" t="n">
        <v>39</v>
      </c>
      <c r="D40" s="36" t="n">
        <v>36</v>
      </c>
      <c r="E40" s="37"/>
      <c r="F40" s="37"/>
      <c r="G40" s="37"/>
      <c r="H40" s="38" t="n">
        <v>74</v>
      </c>
      <c r="I40" s="36" t="n">
        <v>38</v>
      </c>
      <c r="J40" s="36" t="n">
        <v>36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91</v>
      </c>
      <c r="C41" s="36" t="n">
        <v>48</v>
      </c>
      <c r="D41" s="36" t="n">
        <v>43</v>
      </c>
      <c r="E41" s="37"/>
      <c r="F41" s="37"/>
      <c r="G41" s="37"/>
      <c r="H41" s="38" t="n">
        <v>90</v>
      </c>
      <c r="I41" s="36" t="n">
        <v>47</v>
      </c>
      <c r="J41" s="36" t="n">
        <v>43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84</v>
      </c>
      <c r="C42" s="36" t="n">
        <v>49</v>
      </c>
      <c r="D42" s="36" t="n">
        <v>35</v>
      </c>
      <c r="E42" s="37"/>
      <c r="F42" s="37"/>
      <c r="G42" s="37"/>
      <c r="H42" s="38" t="n">
        <v>84</v>
      </c>
      <c r="I42" s="36" t="n">
        <v>49</v>
      </c>
      <c r="J42" s="36" t="n">
        <v>35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80</v>
      </c>
      <c r="C43" s="36" t="n">
        <v>35</v>
      </c>
      <c r="D43" s="36" t="n">
        <v>45</v>
      </c>
      <c r="E43" s="37"/>
      <c r="F43" s="37"/>
      <c r="G43" s="37"/>
      <c r="H43" s="38" t="n">
        <v>78</v>
      </c>
      <c r="I43" s="36" t="n">
        <v>35</v>
      </c>
      <c r="J43" s="36" t="n">
        <v>43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84</v>
      </c>
      <c r="C44" s="36" t="n">
        <v>46</v>
      </c>
      <c r="D44" s="36" t="n">
        <v>38</v>
      </c>
      <c r="E44" s="37"/>
      <c r="F44" s="37"/>
      <c r="G44" s="37"/>
      <c r="H44" s="38" t="n">
        <v>83</v>
      </c>
      <c r="I44" s="36" t="n">
        <v>46</v>
      </c>
      <c r="J44" s="36" t="n">
        <v>37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83</v>
      </c>
      <c r="C45" s="36" t="n">
        <v>43</v>
      </c>
      <c r="D45" s="36" t="n">
        <v>40</v>
      </c>
      <c r="E45" s="37"/>
      <c r="F45" s="37"/>
      <c r="G45" s="37"/>
      <c r="H45" s="38" t="n">
        <v>83</v>
      </c>
      <c r="I45" s="36" t="n">
        <v>43</v>
      </c>
      <c r="J45" s="36" t="n">
        <v>40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84</v>
      </c>
      <c r="C46" s="36" t="n">
        <v>54</v>
      </c>
      <c r="D46" s="36" t="n">
        <v>30</v>
      </c>
      <c r="E46" s="37"/>
      <c r="F46" s="37"/>
      <c r="G46" s="37"/>
      <c r="H46" s="38" t="n">
        <v>83</v>
      </c>
      <c r="I46" s="36" t="n">
        <v>53</v>
      </c>
      <c r="J46" s="36" t="n">
        <v>30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83</v>
      </c>
      <c r="C47" s="36" t="n">
        <v>43</v>
      </c>
      <c r="D47" s="36" t="n">
        <v>40</v>
      </c>
      <c r="E47" s="37"/>
      <c r="F47" s="37"/>
      <c r="G47" s="37"/>
      <c r="H47" s="38" t="n">
        <v>82</v>
      </c>
      <c r="I47" s="36" t="n">
        <v>43</v>
      </c>
      <c r="J47" s="36" t="n">
        <v>39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77</v>
      </c>
      <c r="C48" s="36" t="n">
        <v>33</v>
      </c>
      <c r="D48" s="36" t="n">
        <v>44</v>
      </c>
      <c r="E48" s="37"/>
      <c r="F48" s="37"/>
      <c r="G48" s="37"/>
      <c r="H48" s="38" t="n">
        <v>77</v>
      </c>
      <c r="I48" s="36" t="n">
        <v>33</v>
      </c>
      <c r="J48" s="36" t="n">
        <v>44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68</v>
      </c>
      <c r="C49" s="36" t="n">
        <v>38</v>
      </c>
      <c r="D49" s="36" t="n">
        <v>30</v>
      </c>
      <c r="E49" s="37"/>
      <c r="F49" s="37"/>
      <c r="G49" s="37"/>
      <c r="H49" s="38" t="n">
        <v>66</v>
      </c>
      <c r="I49" s="36" t="n">
        <v>36</v>
      </c>
      <c r="J49" s="36" t="n">
        <v>30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86</v>
      </c>
      <c r="C50" s="36" t="n">
        <v>49</v>
      </c>
      <c r="D50" s="36" t="n">
        <v>37</v>
      </c>
      <c r="E50" s="37"/>
      <c r="F50" s="37"/>
      <c r="G50" s="37"/>
      <c r="H50" s="38" t="n">
        <v>85</v>
      </c>
      <c r="I50" s="36" t="n">
        <v>49</v>
      </c>
      <c r="J50" s="36" t="n">
        <v>36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87</v>
      </c>
      <c r="C51" s="36" t="n">
        <v>41</v>
      </c>
      <c r="D51" s="36" t="n">
        <v>46</v>
      </c>
      <c r="E51" s="37"/>
      <c r="F51" s="37"/>
      <c r="G51" s="37"/>
      <c r="H51" s="38" t="n">
        <v>86</v>
      </c>
      <c r="I51" s="36" t="n">
        <v>41</v>
      </c>
      <c r="J51" s="36" t="n">
        <v>45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11</v>
      </c>
      <c r="C52" s="36" t="n">
        <v>57</v>
      </c>
      <c r="D52" s="36" t="n">
        <v>54</v>
      </c>
      <c r="E52" s="37"/>
      <c r="F52" s="37"/>
      <c r="G52" s="37"/>
      <c r="H52" s="38" t="n">
        <v>110</v>
      </c>
      <c r="I52" s="36" t="n">
        <v>57</v>
      </c>
      <c r="J52" s="36" t="n">
        <v>53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84</v>
      </c>
      <c r="C53" s="36" t="n">
        <v>41</v>
      </c>
      <c r="D53" s="36" t="n">
        <v>43</v>
      </c>
      <c r="E53" s="37"/>
      <c r="F53" s="37"/>
      <c r="G53" s="37"/>
      <c r="H53" s="38" t="n">
        <v>80</v>
      </c>
      <c r="I53" s="36" t="n">
        <v>39</v>
      </c>
      <c r="J53" s="36" t="n">
        <v>41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97</v>
      </c>
      <c r="C54" s="36" t="n">
        <v>57</v>
      </c>
      <c r="D54" s="36" t="n">
        <v>40</v>
      </c>
      <c r="E54" s="37"/>
      <c r="F54" s="37"/>
      <c r="G54" s="37"/>
      <c r="H54" s="38" t="n">
        <v>96</v>
      </c>
      <c r="I54" s="36" t="n">
        <v>56</v>
      </c>
      <c r="J54" s="36" t="n">
        <v>40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84</v>
      </c>
      <c r="C55" s="36" t="n">
        <v>46</v>
      </c>
      <c r="D55" s="36" t="n">
        <v>38</v>
      </c>
      <c r="E55" s="37"/>
      <c r="F55" s="37"/>
      <c r="G55" s="37"/>
      <c r="H55" s="38" t="n">
        <v>81</v>
      </c>
      <c r="I55" s="36" t="n">
        <v>46</v>
      </c>
      <c r="J55" s="36" t="n">
        <v>35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91</v>
      </c>
      <c r="C56" s="36" t="n">
        <v>52</v>
      </c>
      <c r="D56" s="36" t="n">
        <v>39</v>
      </c>
      <c r="E56" s="37"/>
      <c r="F56" s="37"/>
      <c r="G56" s="37"/>
      <c r="H56" s="38" t="n">
        <v>83</v>
      </c>
      <c r="I56" s="36" t="n">
        <v>48</v>
      </c>
      <c r="J56" s="36" t="n">
        <v>35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95</v>
      </c>
      <c r="C57" s="36" t="n">
        <v>41</v>
      </c>
      <c r="D57" s="36" t="n">
        <v>54</v>
      </c>
      <c r="E57" s="37"/>
      <c r="F57" s="37"/>
      <c r="G57" s="37"/>
      <c r="H57" s="38" t="n">
        <v>92</v>
      </c>
      <c r="I57" s="36" t="n">
        <v>39</v>
      </c>
      <c r="J57" s="36" t="n">
        <v>53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74</v>
      </c>
      <c r="C58" s="36" t="n">
        <v>49</v>
      </c>
      <c r="D58" s="36" t="n">
        <v>25</v>
      </c>
      <c r="E58" s="37"/>
      <c r="F58" s="37"/>
      <c r="G58" s="37"/>
      <c r="H58" s="38" t="n">
        <v>71</v>
      </c>
      <c r="I58" s="36" t="n">
        <v>48</v>
      </c>
      <c r="J58" s="36" t="n">
        <v>23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92</v>
      </c>
      <c r="C59" s="36" t="n">
        <v>36</v>
      </c>
      <c r="D59" s="36" t="n">
        <v>56</v>
      </c>
      <c r="E59" s="37"/>
      <c r="F59" s="37"/>
      <c r="G59" s="37"/>
      <c r="H59" s="38" t="n">
        <v>88</v>
      </c>
      <c r="I59" s="36" t="n">
        <v>35</v>
      </c>
      <c r="J59" s="36" t="n">
        <v>53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91</v>
      </c>
      <c r="C60" s="36" t="n">
        <v>50</v>
      </c>
      <c r="D60" s="36" t="n">
        <v>41</v>
      </c>
      <c r="E60" s="37"/>
      <c r="F60" s="37"/>
      <c r="G60" s="37"/>
      <c r="H60" s="38" t="n">
        <v>88</v>
      </c>
      <c r="I60" s="36" t="n">
        <v>49</v>
      </c>
      <c r="J60" s="36" t="n">
        <v>39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75</v>
      </c>
      <c r="C61" s="36" t="n">
        <v>41</v>
      </c>
      <c r="D61" s="36" t="n">
        <v>34</v>
      </c>
      <c r="E61" s="37"/>
      <c r="F61" s="37"/>
      <c r="G61" s="37"/>
      <c r="H61" s="38" t="n">
        <v>73</v>
      </c>
      <c r="I61" s="36" t="n">
        <v>41</v>
      </c>
      <c r="J61" s="36" t="n">
        <v>32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99</v>
      </c>
      <c r="C62" s="36" t="n">
        <v>46</v>
      </c>
      <c r="D62" s="36" t="n">
        <v>53</v>
      </c>
      <c r="E62" s="37"/>
      <c r="F62" s="37"/>
      <c r="G62" s="37"/>
      <c r="H62" s="38" t="n">
        <v>98</v>
      </c>
      <c r="I62" s="36" t="n">
        <v>46</v>
      </c>
      <c r="J62" s="36" t="n">
        <v>52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93</v>
      </c>
      <c r="C63" s="36" t="n">
        <v>47</v>
      </c>
      <c r="D63" s="36" t="n">
        <v>46</v>
      </c>
      <c r="E63" s="37"/>
      <c r="F63" s="37"/>
      <c r="G63" s="37"/>
      <c r="H63" s="38" t="n">
        <v>86</v>
      </c>
      <c r="I63" s="36" t="n">
        <v>45</v>
      </c>
      <c r="J63" s="36" t="n">
        <v>41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116</v>
      </c>
      <c r="C64" s="36" t="n">
        <v>46</v>
      </c>
      <c r="D64" s="36" t="n">
        <v>70</v>
      </c>
      <c r="E64" s="37"/>
      <c r="F64" s="37"/>
      <c r="G64" s="37"/>
      <c r="H64" s="38" t="n">
        <v>113</v>
      </c>
      <c r="I64" s="36" t="n">
        <v>45</v>
      </c>
      <c r="J64" s="36" t="n">
        <v>68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114</v>
      </c>
      <c r="C65" s="36" t="n">
        <v>62</v>
      </c>
      <c r="D65" s="36" t="n">
        <v>52</v>
      </c>
      <c r="E65" s="37"/>
      <c r="F65" s="37"/>
      <c r="G65" s="37"/>
      <c r="H65" s="38" t="n">
        <v>112</v>
      </c>
      <c r="I65" s="36" t="n">
        <v>61</v>
      </c>
      <c r="J65" s="36" t="n">
        <v>51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121</v>
      </c>
      <c r="C66" s="36" t="n">
        <v>66</v>
      </c>
      <c r="D66" s="36" t="n">
        <v>55</v>
      </c>
      <c r="E66" s="37"/>
      <c r="F66" s="37"/>
      <c r="G66" s="37"/>
      <c r="H66" s="38" t="n">
        <v>120</v>
      </c>
      <c r="I66" s="36" t="n">
        <v>65</v>
      </c>
      <c r="J66" s="36" t="n">
        <v>55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97</v>
      </c>
      <c r="C67" s="36" t="n">
        <v>53</v>
      </c>
      <c r="D67" s="36" t="n">
        <v>44</v>
      </c>
      <c r="E67" s="37"/>
      <c r="F67" s="37"/>
      <c r="G67" s="37"/>
      <c r="H67" s="38" t="n">
        <v>95</v>
      </c>
      <c r="I67" s="36" t="n">
        <v>51</v>
      </c>
      <c r="J67" s="36" t="n">
        <v>44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110</v>
      </c>
      <c r="C68" s="36" t="n">
        <v>50</v>
      </c>
      <c r="D68" s="36" t="n">
        <v>60</v>
      </c>
      <c r="E68" s="37"/>
      <c r="F68" s="37"/>
      <c r="G68" s="37"/>
      <c r="H68" s="38" t="n">
        <v>106</v>
      </c>
      <c r="I68" s="36" t="n">
        <v>49</v>
      </c>
      <c r="J68" s="36" t="n">
        <v>57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26</v>
      </c>
      <c r="C69" s="36" t="n">
        <v>61</v>
      </c>
      <c r="D69" s="36" t="n">
        <v>65</v>
      </c>
      <c r="E69" s="37"/>
      <c r="F69" s="37"/>
      <c r="G69" s="37"/>
      <c r="H69" s="38" t="n">
        <v>123</v>
      </c>
      <c r="I69" s="36" t="n">
        <v>61</v>
      </c>
      <c r="J69" s="36" t="n">
        <v>62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02</v>
      </c>
      <c r="C70" s="36" t="n">
        <v>51</v>
      </c>
      <c r="D70" s="36" t="n">
        <v>51</v>
      </c>
      <c r="E70" s="37"/>
      <c r="F70" s="37"/>
      <c r="G70" s="37"/>
      <c r="H70" s="38" t="n">
        <v>98</v>
      </c>
      <c r="I70" s="36" t="n">
        <v>51</v>
      </c>
      <c r="J70" s="36" t="n">
        <v>47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113</v>
      </c>
      <c r="C71" s="36" t="n">
        <v>48</v>
      </c>
      <c r="D71" s="36" t="n">
        <v>65</v>
      </c>
      <c r="E71" s="37"/>
      <c r="F71" s="37"/>
      <c r="G71" s="37"/>
      <c r="H71" s="38" t="n">
        <v>108</v>
      </c>
      <c r="I71" s="36" t="n">
        <v>45</v>
      </c>
      <c r="J71" s="36" t="n">
        <v>63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126</v>
      </c>
      <c r="C72" s="36" t="n">
        <v>59</v>
      </c>
      <c r="D72" s="36" t="n">
        <v>67</v>
      </c>
      <c r="E72" s="37"/>
      <c r="F72" s="37"/>
      <c r="G72" s="37"/>
      <c r="H72" s="38" t="n">
        <v>121</v>
      </c>
      <c r="I72" s="36" t="n">
        <v>57</v>
      </c>
      <c r="J72" s="36" t="n">
        <v>64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112</v>
      </c>
      <c r="C73" s="36" t="n">
        <v>66</v>
      </c>
      <c r="D73" s="36" t="n">
        <v>46</v>
      </c>
      <c r="E73" s="37"/>
      <c r="F73" s="37"/>
      <c r="G73" s="37"/>
      <c r="H73" s="38" t="n">
        <v>110</v>
      </c>
      <c r="I73" s="36" t="n">
        <v>64</v>
      </c>
      <c r="J73" s="36" t="n">
        <v>46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82</v>
      </c>
      <c r="C74" s="36" t="n">
        <v>34</v>
      </c>
      <c r="D74" s="36" t="n">
        <v>48</v>
      </c>
      <c r="E74" s="37"/>
      <c r="F74" s="37"/>
      <c r="G74" s="37"/>
      <c r="H74" s="38" t="n">
        <v>81</v>
      </c>
      <c r="I74" s="36" t="n">
        <v>34</v>
      </c>
      <c r="J74" s="36" t="n">
        <v>47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42</v>
      </c>
      <c r="C75" s="36" t="n">
        <v>76</v>
      </c>
      <c r="D75" s="36" t="n">
        <v>66</v>
      </c>
      <c r="E75" s="37"/>
      <c r="F75" s="37"/>
      <c r="G75" s="37"/>
      <c r="H75" s="38" t="n">
        <v>136</v>
      </c>
      <c r="I75" s="36" t="n">
        <v>75</v>
      </c>
      <c r="J75" s="36" t="n">
        <v>61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26</v>
      </c>
      <c r="C76" s="36" t="n">
        <v>55</v>
      </c>
      <c r="D76" s="36" t="n">
        <v>71</v>
      </c>
      <c r="E76" s="37"/>
      <c r="F76" s="37"/>
      <c r="G76" s="37"/>
      <c r="H76" s="38" t="n">
        <v>124</v>
      </c>
      <c r="I76" s="36" t="n">
        <v>54</v>
      </c>
      <c r="J76" s="36" t="n">
        <v>70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33</v>
      </c>
      <c r="C77" s="36" t="n">
        <v>67</v>
      </c>
      <c r="D77" s="36" t="n">
        <v>66</v>
      </c>
      <c r="E77" s="37"/>
      <c r="F77" s="37"/>
      <c r="G77" s="37"/>
      <c r="H77" s="38" t="n">
        <v>130</v>
      </c>
      <c r="I77" s="36" t="n">
        <v>66</v>
      </c>
      <c r="J77" s="36" t="n">
        <v>64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01</v>
      </c>
      <c r="C78" s="36" t="n">
        <v>49</v>
      </c>
      <c r="D78" s="36" t="n">
        <v>52</v>
      </c>
      <c r="E78" s="37"/>
      <c r="F78" s="37"/>
      <c r="G78" s="37"/>
      <c r="H78" s="38" t="n">
        <v>99</v>
      </c>
      <c r="I78" s="36" t="n">
        <v>49</v>
      </c>
      <c r="J78" s="36" t="n">
        <v>50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14</v>
      </c>
      <c r="C79" s="36" t="n">
        <v>61</v>
      </c>
      <c r="D79" s="36" t="n">
        <v>53</v>
      </c>
      <c r="E79" s="37"/>
      <c r="F79" s="37"/>
      <c r="G79" s="37"/>
      <c r="H79" s="38" t="n">
        <v>111</v>
      </c>
      <c r="I79" s="36" t="n">
        <v>59</v>
      </c>
      <c r="J79" s="36" t="n">
        <v>52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17</v>
      </c>
      <c r="C80" s="36" t="n">
        <v>66</v>
      </c>
      <c r="D80" s="36" t="n">
        <v>51</v>
      </c>
      <c r="E80" s="37"/>
      <c r="F80" s="37"/>
      <c r="G80" s="37"/>
      <c r="H80" s="38" t="n">
        <v>117</v>
      </c>
      <c r="I80" s="36" t="n">
        <v>66</v>
      </c>
      <c r="J80" s="36" t="n">
        <v>51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06</v>
      </c>
      <c r="C81" s="36" t="n">
        <v>58</v>
      </c>
      <c r="D81" s="36" t="n">
        <v>48</v>
      </c>
      <c r="E81" s="37"/>
      <c r="F81" s="37"/>
      <c r="G81" s="37"/>
      <c r="H81" s="38" t="n">
        <v>105</v>
      </c>
      <c r="I81" s="36" t="n">
        <v>58</v>
      </c>
      <c r="J81" s="36" t="n">
        <v>47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86</v>
      </c>
      <c r="C82" s="36" t="n">
        <v>43</v>
      </c>
      <c r="D82" s="36" t="n">
        <v>43</v>
      </c>
      <c r="E82" s="37"/>
      <c r="F82" s="37"/>
      <c r="G82" s="37"/>
      <c r="H82" s="38" t="n">
        <v>86</v>
      </c>
      <c r="I82" s="36" t="n">
        <v>43</v>
      </c>
      <c r="J82" s="36" t="n">
        <v>43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91</v>
      </c>
      <c r="C83" s="36" t="n">
        <v>46</v>
      </c>
      <c r="D83" s="36" t="n">
        <v>45</v>
      </c>
      <c r="E83" s="37"/>
      <c r="F83" s="37"/>
      <c r="G83" s="37"/>
      <c r="H83" s="38" t="n">
        <v>90</v>
      </c>
      <c r="I83" s="36" t="n">
        <v>46</v>
      </c>
      <c r="J83" s="36" t="n">
        <v>44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00</v>
      </c>
      <c r="C84" s="36" t="n">
        <v>55</v>
      </c>
      <c r="D84" s="36" t="n">
        <v>45</v>
      </c>
      <c r="E84" s="37"/>
      <c r="F84" s="37"/>
      <c r="G84" s="37"/>
      <c r="H84" s="38" t="n">
        <v>99</v>
      </c>
      <c r="I84" s="36" t="n">
        <v>55</v>
      </c>
      <c r="J84" s="36" t="n">
        <v>44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01</v>
      </c>
      <c r="C85" s="36" t="n">
        <v>61</v>
      </c>
      <c r="D85" s="36" t="n">
        <v>40</v>
      </c>
      <c r="E85" s="37"/>
      <c r="F85" s="37"/>
      <c r="G85" s="37"/>
      <c r="H85" s="38" t="n">
        <v>98</v>
      </c>
      <c r="I85" s="36" t="n">
        <v>61</v>
      </c>
      <c r="J85" s="36" t="n">
        <v>37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81</v>
      </c>
      <c r="C86" s="36" t="n">
        <v>34</v>
      </c>
      <c r="D86" s="36" t="n">
        <v>47</v>
      </c>
      <c r="E86" s="37"/>
      <c r="F86" s="37"/>
      <c r="G86" s="37"/>
      <c r="H86" s="38" t="n">
        <v>78</v>
      </c>
      <c r="I86" s="36" t="n">
        <v>34</v>
      </c>
      <c r="J86" s="36" t="n">
        <v>44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75</v>
      </c>
      <c r="C87" s="36" t="n">
        <v>35</v>
      </c>
      <c r="D87" s="36" t="n">
        <v>40</v>
      </c>
      <c r="E87" s="37"/>
      <c r="F87" s="37"/>
      <c r="G87" s="37"/>
      <c r="H87" s="38" t="n">
        <v>73</v>
      </c>
      <c r="I87" s="36" t="n">
        <v>34</v>
      </c>
      <c r="J87" s="36" t="n">
        <v>39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76</v>
      </c>
      <c r="C88" s="44" t="n">
        <v>35</v>
      </c>
      <c r="D88" s="44" t="n">
        <v>41</v>
      </c>
      <c r="E88" s="37"/>
      <c r="F88" s="37"/>
      <c r="G88" s="37"/>
      <c r="H88" s="38" t="n">
        <v>73</v>
      </c>
      <c r="I88" s="44" t="n">
        <v>33</v>
      </c>
      <c r="J88" s="44" t="n">
        <v>40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74</v>
      </c>
      <c r="C89" s="44" t="n">
        <v>45</v>
      </c>
      <c r="D89" s="44" t="n">
        <v>29</v>
      </c>
      <c r="E89" s="37"/>
      <c r="F89" s="37"/>
      <c r="G89" s="37"/>
      <c r="H89" s="38" t="n">
        <v>71</v>
      </c>
      <c r="I89" s="44" t="n">
        <v>42</v>
      </c>
      <c r="J89" s="44" t="n">
        <v>29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13</v>
      </c>
      <c r="C90" s="44" t="n">
        <v>59</v>
      </c>
      <c r="D90" s="44" t="n">
        <v>54</v>
      </c>
      <c r="E90" s="37"/>
      <c r="F90" s="37"/>
      <c r="G90" s="37"/>
      <c r="H90" s="38" t="n">
        <v>112</v>
      </c>
      <c r="I90" s="44" t="n">
        <v>59</v>
      </c>
      <c r="J90" s="44" t="n">
        <v>53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111</v>
      </c>
      <c r="C91" s="44" t="n">
        <v>57</v>
      </c>
      <c r="D91" s="44" t="n">
        <v>54</v>
      </c>
      <c r="E91" s="37"/>
      <c r="F91" s="37"/>
      <c r="G91" s="37"/>
      <c r="H91" s="38" t="n">
        <v>111</v>
      </c>
      <c r="I91" s="44" t="n">
        <v>57</v>
      </c>
      <c r="J91" s="44" t="n">
        <v>54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90</v>
      </c>
      <c r="C92" s="44" t="n">
        <v>45</v>
      </c>
      <c r="D92" s="44" t="n">
        <v>45</v>
      </c>
      <c r="E92" s="37"/>
      <c r="F92" s="37"/>
      <c r="G92" s="37"/>
      <c r="H92" s="38" t="n">
        <v>88</v>
      </c>
      <c r="I92" s="44" t="n">
        <v>44</v>
      </c>
      <c r="J92" s="44" t="n">
        <v>44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03</v>
      </c>
      <c r="C93" s="44" t="n">
        <v>44</v>
      </c>
      <c r="D93" s="44" t="n">
        <v>59</v>
      </c>
      <c r="E93" s="37"/>
      <c r="F93" s="37"/>
      <c r="G93" s="37"/>
      <c r="H93" s="38" t="n">
        <v>101</v>
      </c>
      <c r="I93" s="44" t="n">
        <v>43</v>
      </c>
      <c r="J93" s="44" t="n">
        <v>58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76</v>
      </c>
      <c r="C94" s="44" t="n">
        <v>30</v>
      </c>
      <c r="D94" s="44" t="n">
        <v>46</v>
      </c>
      <c r="E94" s="37"/>
      <c r="F94" s="37"/>
      <c r="G94" s="37"/>
      <c r="H94" s="38" t="n">
        <v>74</v>
      </c>
      <c r="I94" s="44" t="n">
        <v>29</v>
      </c>
      <c r="J94" s="44" t="n">
        <v>45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67</v>
      </c>
      <c r="C95" s="44" t="n">
        <v>30</v>
      </c>
      <c r="D95" s="44" t="n">
        <v>37</v>
      </c>
      <c r="E95" s="37"/>
      <c r="F95" s="37"/>
      <c r="G95" s="37"/>
      <c r="H95" s="38" t="n">
        <v>67</v>
      </c>
      <c r="I95" s="44" t="n">
        <v>30</v>
      </c>
      <c r="J95" s="44" t="n">
        <v>37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78</v>
      </c>
      <c r="C96" s="44" t="n">
        <v>44</v>
      </c>
      <c r="D96" s="44" t="n">
        <v>34</v>
      </c>
      <c r="E96" s="37"/>
      <c r="F96" s="37"/>
      <c r="G96" s="37"/>
      <c r="H96" s="38" t="n">
        <v>78</v>
      </c>
      <c r="I96" s="44" t="n">
        <v>44</v>
      </c>
      <c r="J96" s="44" t="n">
        <v>34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90</v>
      </c>
      <c r="C97" s="44" t="n">
        <v>36</v>
      </c>
      <c r="D97" s="44" t="n">
        <v>54</v>
      </c>
      <c r="E97" s="37"/>
      <c r="F97" s="37"/>
      <c r="G97" s="37"/>
      <c r="H97" s="38" t="n">
        <v>90</v>
      </c>
      <c r="I97" s="44" t="n">
        <v>36</v>
      </c>
      <c r="J97" s="44" t="n">
        <v>54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78</v>
      </c>
      <c r="C98" s="44" t="n">
        <v>31</v>
      </c>
      <c r="D98" s="44" t="n">
        <v>47</v>
      </c>
      <c r="E98" s="37"/>
      <c r="F98" s="37"/>
      <c r="G98" s="37"/>
      <c r="H98" s="38" t="n">
        <v>74</v>
      </c>
      <c r="I98" s="44" t="n">
        <v>30</v>
      </c>
      <c r="J98" s="44" t="n">
        <v>44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80</v>
      </c>
      <c r="C99" s="44" t="n">
        <v>30</v>
      </c>
      <c r="D99" s="44" t="n">
        <v>50</v>
      </c>
      <c r="E99" s="37"/>
      <c r="F99" s="37"/>
      <c r="G99" s="37"/>
      <c r="H99" s="38" t="n">
        <v>80</v>
      </c>
      <c r="I99" s="44" t="n">
        <v>30</v>
      </c>
      <c r="J99" s="44" t="n">
        <v>50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80</v>
      </c>
      <c r="C100" s="44" t="n">
        <v>36</v>
      </c>
      <c r="D100" s="44" t="n">
        <v>44</v>
      </c>
      <c r="E100" s="37"/>
      <c r="F100" s="37"/>
      <c r="G100" s="37"/>
      <c r="H100" s="38" t="n">
        <v>80</v>
      </c>
      <c r="I100" s="44" t="n">
        <v>36</v>
      </c>
      <c r="J100" s="44" t="n">
        <v>44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74</v>
      </c>
      <c r="C101" s="44" t="n">
        <v>23</v>
      </c>
      <c r="D101" s="44" t="n">
        <v>51</v>
      </c>
      <c r="E101" s="37"/>
      <c r="F101" s="37"/>
      <c r="G101" s="37"/>
      <c r="H101" s="38" t="n">
        <v>74</v>
      </c>
      <c r="I101" s="44" t="n">
        <v>23</v>
      </c>
      <c r="J101" s="44" t="n">
        <v>51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74</v>
      </c>
      <c r="C102" s="44" t="n">
        <v>29</v>
      </c>
      <c r="D102" s="44" t="n">
        <v>45</v>
      </c>
      <c r="E102" s="37"/>
      <c r="F102" s="37"/>
      <c r="G102" s="37"/>
      <c r="H102" s="38" t="n">
        <v>73</v>
      </c>
      <c r="I102" s="44" t="n">
        <v>28</v>
      </c>
      <c r="J102" s="44" t="n">
        <v>45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83</v>
      </c>
      <c r="C103" s="44" t="n">
        <v>31</v>
      </c>
      <c r="D103" s="44" t="n">
        <v>52</v>
      </c>
      <c r="E103" s="37"/>
      <c r="F103" s="37"/>
      <c r="G103" s="37"/>
      <c r="H103" s="38" t="n">
        <v>83</v>
      </c>
      <c r="I103" s="44" t="n">
        <v>31</v>
      </c>
      <c r="J103" s="44" t="n">
        <v>52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02</v>
      </c>
      <c r="C104" s="44" t="n">
        <v>48</v>
      </c>
      <c r="D104" s="44" t="n">
        <v>54</v>
      </c>
      <c r="E104" s="37"/>
      <c r="F104" s="37"/>
      <c r="G104" s="37"/>
      <c r="H104" s="38" t="n">
        <v>102</v>
      </c>
      <c r="I104" s="44" t="n">
        <v>48</v>
      </c>
      <c r="J104" s="44" t="n">
        <v>54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09</v>
      </c>
      <c r="C105" s="44" t="n">
        <v>38</v>
      </c>
      <c r="D105" s="44" t="n">
        <v>71</v>
      </c>
      <c r="E105" s="37"/>
      <c r="F105" s="37"/>
      <c r="G105" s="37"/>
      <c r="H105" s="38" t="n">
        <v>108</v>
      </c>
      <c r="I105" s="44" t="n">
        <v>38</v>
      </c>
      <c r="J105" s="44" t="n">
        <v>70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89</v>
      </c>
      <c r="C106" s="44" t="n">
        <v>42</v>
      </c>
      <c r="D106" s="44" t="n">
        <v>47</v>
      </c>
      <c r="E106" s="37"/>
      <c r="F106" s="37"/>
      <c r="G106" s="37"/>
      <c r="H106" s="38" t="n">
        <v>89</v>
      </c>
      <c r="I106" s="44" t="n">
        <v>42</v>
      </c>
      <c r="J106" s="44" t="n">
        <v>47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99</v>
      </c>
      <c r="C107" s="44" t="n">
        <v>40</v>
      </c>
      <c r="D107" s="44" t="n">
        <v>59</v>
      </c>
      <c r="E107" s="37"/>
      <c r="F107" s="37"/>
      <c r="G107" s="37"/>
      <c r="H107" s="38" t="n">
        <v>96</v>
      </c>
      <c r="I107" s="44" t="n">
        <v>39</v>
      </c>
      <c r="J107" s="44" t="n">
        <v>57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11</v>
      </c>
      <c r="C108" s="44" t="n">
        <v>45</v>
      </c>
      <c r="D108" s="44" t="n">
        <v>66</v>
      </c>
      <c r="E108" s="37"/>
      <c r="F108" s="37"/>
      <c r="G108" s="37"/>
      <c r="H108" s="38" t="n">
        <v>110</v>
      </c>
      <c r="I108" s="44" t="n">
        <v>45</v>
      </c>
      <c r="J108" s="44" t="n">
        <v>65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82</v>
      </c>
      <c r="C109" s="44" t="n">
        <v>36</v>
      </c>
      <c r="D109" s="44" t="n">
        <v>46</v>
      </c>
      <c r="E109" s="37"/>
      <c r="F109" s="37"/>
      <c r="G109" s="37"/>
      <c r="H109" s="38" t="n">
        <v>81</v>
      </c>
      <c r="I109" s="44" t="n">
        <v>35</v>
      </c>
      <c r="J109" s="44" t="n">
        <v>46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76</v>
      </c>
      <c r="C110" s="44" t="n">
        <v>31</v>
      </c>
      <c r="D110" s="44" t="n">
        <v>45</v>
      </c>
      <c r="E110" s="37"/>
      <c r="F110" s="37"/>
      <c r="G110" s="37"/>
      <c r="H110" s="38" t="n">
        <v>76</v>
      </c>
      <c r="I110" s="44" t="n">
        <v>31</v>
      </c>
      <c r="J110" s="44" t="n">
        <v>45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05</v>
      </c>
      <c r="C111" s="44" t="n">
        <v>49</v>
      </c>
      <c r="D111" s="44" t="n">
        <v>56</v>
      </c>
      <c r="E111" s="37"/>
      <c r="F111" s="37"/>
      <c r="G111" s="37"/>
      <c r="H111" s="38" t="n">
        <v>105</v>
      </c>
      <c r="I111" s="44" t="n">
        <v>49</v>
      </c>
      <c r="J111" s="44" t="n">
        <v>56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96</v>
      </c>
      <c r="C112" s="44" t="n">
        <v>37</v>
      </c>
      <c r="D112" s="44" t="n">
        <v>59</v>
      </c>
      <c r="E112" s="37"/>
      <c r="F112" s="37"/>
      <c r="G112" s="37"/>
      <c r="H112" s="38" t="n">
        <v>95</v>
      </c>
      <c r="I112" s="44" t="n">
        <v>37</v>
      </c>
      <c r="J112" s="44" t="n">
        <v>58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88</v>
      </c>
      <c r="C113" s="44" t="n">
        <v>43</v>
      </c>
      <c r="D113" s="44" t="n">
        <v>45</v>
      </c>
      <c r="E113" s="37"/>
      <c r="F113" s="37"/>
      <c r="G113" s="37"/>
      <c r="H113" s="38" t="n">
        <v>87</v>
      </c>
      <c r="I113" s="44" t="n">
        <v>42</v>
      </c>
      <c r="J113" s="44" t="n">
        <v>45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71</v>
      </c>
      <c r="C114" s="44" t="n">
        <v>36</v>
      </c>
      <c r="D114" s="44" t="n">
        <v>35</v>
      </c>
      <c r="E114" s="37"/>
      <c r="F114" s="37"/>
      <c r="G114" s="37"/>
      <c r="H114" s="38" t="n">
        <v>71</v>
      </c>
      <c r="I114" s="44" t="n">
        <v>36</v>
      </c>
      <c r="J114" s="44" t="n">
        <v>35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79</v>
      </c>
      <c r="C115" s="44" t="n">
        <v>24</v>
      </c>
      <c r="D115" s="44" t="n">
        <v>55</v>
      </c>
      <c r="E115" s="37"/>
      <c r="F115" s="37"/>
      <c r="G115" s="37"/>
      <c r="H115" s="38" t="n">
        <v>79</v>
      </c>
      <c r="I115" s="44" t="n">
        <v>24</v>
      </c>
      <c r="J115" s="44" t="n">
        <v>55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73</v>
      </c>
      <c r="C116" s="44" t="n">
        <v>32</v>
      </c>
      <c r="D116" s="44" t="n">
        <v>41</v>
      </c>
      <c r="E116" s="37"/>
      <c r="F116" s="37"/>
      <c r="G116" s="37"/>
      <c r="H116" s="38" t="n">
        <v>73</v>
      </c>
      <c r="I116" s="44" t="n">
        <v>32</v>
      </c>
      <c r="J116" s="44" t="n">
        <v>41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57</v>
      </c>
      <c r="C117" s="44" t="n">
        <v>18</v>
      </c>
      <c r="D117" s="44" t="n">
        <v>39</v>
      </c>
      <c r="E117" s="37"/>
      <c r="F117" s="37"/>
      <c r="G117" s="37"/>
      <c r="H117" s="38" t="n">
        <v>56</v>
      </c>
      <c r="I117" s="44" t="n">
        <v>18</v>
      </c>
      <c r="J117" s="44" t="n">
        <v>38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40</v>
      </c>
      <c r="C118" s="44" t="n">
        <v>16</v>
      </c>
      <c r="D118" s="44" t="n">
        <v>24</v>
      </c>
      <c r="E118" s="37"/>
      <c r="F118" s="37"/>
      <c r="G118" s="37"/>
      <c r="H118" s="38" t="n">
        <v>39</v>
      </c>
      <c r="I118" s="44" t="n">
        <v>15</v>
      </c>
      <c r="J118" s="44" t="n">
        <v>24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39</v>
      </c>
      <c r="C119" s="44" t="n">
        <v>16</v>
      </c>
      <c r="D119" s="44" t="n">
        <v>23</v>
      </c>
      <c r="E119" s="37"/>
      <c r="F119" s="37"/>
      <c r="G119" s="37"/>
      <c r="H119" s="38" t="n">
        <v>38</v>
      </c>
      <c r="I119" s="44" t="n">
        <v>15</v>
      </c>
      <c r="J119" s="44" t="n">
        <v>23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37</v>
      </c>
      <c r="C120" s="44" t="n">
        <v>15</v>
      </c>
      <c r="D120" s="44" t="n">
        <v>22</v>
      </c>
      <c r="E120" s="37"/>
      <c r="F120" s="37"/>
      <c r="G120" s="37"/>
      <c r="H120" s="38" t="n">
        <v>37</v>
      </c>
      <c r="I120" s="44" t="n">
        <v>15</v>
      </c>
      <c r="J120" s="44" t="n">
        <v>22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31</v>
      </c>
      <c r="C121" s="44" t="n">
        <v>8</v>
      </c>
      <c r="D121" s="44" t="n">
        <v>23</v>
      </c>
      <c r="E121" s="37"/>
      <c r="F121" s="37"/>
      <c r="G121" s="37"/>
      <c r="H121" s="38" t="n">
        <v>31</v>
      </c>
      <c r="I121" s="44" t="n">
        <v>8</v>
      </c>
      <c r="J121" s="44" t="n">
        <v>23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6</v>
      </c>
      <c r="C122" s="44" t="n">
        <v>4</v>
      </c>
      <c r="D122" s="44" t="n">
        <v>12</v>
      </c>
      <c r="E122" s="37"/>
      <c r="F122" s="37"/>
      <c r="G122" s="37"/>
      <c r="H122" s="38" t="n">
        <v>16</v>
      </c>
      <c r="I122" s="44" t="n">
        <v>4</v>
      </c>
      <c r="J122" s="44" t="n">
        <v>12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23</v>
      </c>
      <c r="C123" s="44" t="n">
        <v>6</v>
      </c>
      <c r="D123" s="44" t="n">
        <v>17</v>
      </c>
      <c r="E123" s="37"/>
      <c r="F123" s="37"/>
      <c r="G123" s="37"/>
      <c r="H123" s="38" t="n">
        <v>23</v>
      </c>
      <c r="I123" s="44" t="n">
        <v>6</v>
      </c>
      <c r="J123" s="44" t="n">
        <v>17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6</v>
      </c>
      <c r="C124" s="44" t="n">
        <v>6</v>
      </c>
      <c r="D124" s="44" t="n">
        <v>10</v>
      </c>
      <c r="E124" s="37"/>
      <c r="F124" s="37"/>
      <c r="G124" s="37"/>
      <c r="H124" s="38" t="n">
        <v>16</v>
      </c>
      <c r="I124" s="44" t="n">
        <v>6</v>
      </c>
      <c r="J124" s="44" t="n">
        <v>10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9</v>
      </c>
      <c r="C125" s="44" t="n">
        <v>5</v>
      </c>
      <c r="D125" s="44" t="n">
        <v>14</v>
      </c>
      <c r="E125" s="37"/>
      <c r="F125" s="37"/>
      <c r="G125" s="37"/>
      <c r="H125" s="38" t="n">
        <v>19</v>
      </c>
      <c r="I125" s="44" t="n">
        <v>5</v>
      </c>
      <c r="J125" s="44" t="n">
        <v>14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8</v>
      </c>
      <c r="C126" s="44" t="n">
        <v>5</v>
      </c>
      <c r="D126" s="44" t="n">
        <v>13</v>
      </c>
      <c r="E126" s="37"/>
      <c r="F126" s="37"/>
      <c r="G126" s="37"/>
      <c r="H126" s="38" t="n">
        <v>18</v>
      </c>
      <c r="I126" s="44" t="n">
        <v>5</v>
      </c>
      <c r="J126" s="44" t="n">
        <v>13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2</v>
      </c>
      <c r="C127" s="44" t="n">
        <v>6</v>
      </c>
      <c r="D127" s="44" t="n">
        <v>6</v>
      </c>
      <c r="E127" s="37"/>
      <c r="F127" s="37"/>
      <c r="G127" s="37"/>
      <c r="H127" s="38" t="n">
        <v>12</v>
      </c>
      <c r="I127" s="44" t="n">
        <v>6</v>
      </c>
      <c r="J127" s="44" t="n">
        <v>6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8</v>
      </c>
      <c r="C128" s="44" t="n">
        <v>2</v>
      </c>
      <c r="D128" s="44" t="n">
        <v>6</v>
      </c>
      <c r="E128" s="37"/>
      <c r="F128" s="37"/>
      <c r="G128" s="37"/>
      <c r="H128" s="38" t="n">
        <v>8</v>
      </c>
      <c r="I128" s="44" t="n">
        <v>2</v>
      </c>
      <c r="J128" s="44" t="n">
        <v>6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6</v>
      </c>
      <c r="C129" s="44" t="n">
        <v>1</v>
      </c>
      <c r="D129" s="44" t="n">
        <v>5</v>
      </c>
      <c r="E129" s="37"/>
      <c r="F129" s="37"/>
      <c r="G129" s="37"/>
      <c r="H129" s="38" t="n">
        <v>6</v>
      </c>
      <c r="I129" s="44" t="n">
        <v>1</v>
      </c>
      <c r="J129" s="44" t="n">
        <v>5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3</v>
      </c>
      <c r="C130" s="44" t="n">
        <v>0</v>
      </c>
      <c r="D130" s="44" t="n">
        <v>3</v>
      </c>
      <c r="E130" s="37"/>
      <c r="F130" s="37"/>
      <c r="G130" s="37"/>
      <c r="H130" s="38" t="n">
        <v>3</v>
      </c>
      <c r="I130" s="44" t="n">
        <v>0</v>
      </c>
      <c r="J130" s="44" t="n">
        <v>3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</v>
      </c>
      <c r="C131" s="44" t="n">
        <v>0</v>
      </c>
      <c r="D131" s="44" t="n">
        <v>2</v>
      </c>
      <c r="E131" s="37"/>
      <c r="F131" s="37"/>
      <c r="G131" s="37"/>
      <c r="H131" s="38" t="n">
        <v>2</v>
      </c>
      <c r="I131" s="44" t="n">
        <v>0</v>
      </c>
      <c r="J131" s="44" t="n">
        <v>2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3</v>
      </c>
      <c r="C132" s="44" t="n">
        <v>1</v>
      </c>
      <c r="D132" s="44" t="n">
        <v>2</v>
      </c>
      <c r="E132" s="37"/>
      <c r="F132" s="37"/>
      <c r="G132" s="37"/>
      <c r="H132" s="38" t="n">
        <v>3</v>
      </c>
      <c r="I132" s="44" t="n">
        <v>1</v>
      </c>
      <c r="J132" s="44" t="n">
        <v>2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</v>
      </c>
      <c r="C134" s="44" t="n">
        <v>1</v>
      </c>
      <c r="D134" s="44" t="n">
        <v>0</v>
      </c>
      <c r="E134" s="37"/>
      <c r="F134" s="37"/>
      <c r="G134" s="37"/>
      <c r="H134" s="38" t="n">
        <v>1</v>
      </c>
      <c r="I134" s="44" t="n">
        <v>1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1</v>
      </c>
      <c r="C135" s="44" t="n">
        <v>0</v>
      </c>
      <c r="D135" s="44" t="n">
        <v>1</v>
      </c>
      <c r="E135" s="37"/>
      <c r="F135" s="37"/>
      <c r="G135" s="37"/>
      <c r="H135" s="38" t="n">
        <v>1</v>
      </c>
      <c r="I135" s="44" t="n">
        <v>0</v>
      </c>
      <c r="J135" s="44" t="n">
        <v>1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1</v>
      </c>
      <c r="C136" s="44" t="n">
        <v>0</v>
      </c>
      <c r="D136" s="44" t="n">
        <v>1</v>
      </c>
      <c r="E136" s="37"/>
      <c r="F136" s="37"/>
      <c r="G136" s="37"/>
      <c r="H136" s="38" t="n">
        <v>1</v>
      </c>
      <c r="I136" s="44" t="n">
        <v>0</v>
      </c>
      <c r="J136" s="44" t="n">
        <v>1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1</v>
      </c>
      <c r="C137" s="44" t="n">
        <v>0</v>
      </c>
      <c r="D137" s="44" t="n">
        <v>1</v>
      </c>
      <c r="E137" s="37"/>
      <c r="F137" s="37"/>
      <c r="G137" s="37"/>
      <c r="H137" s="38" t="n">
        <v>1</v>
      </c>
      <c r="I137" s="44" t="n">
        <v>0</v>
      </c>
      <c r="J137" s="44" t="n">
        <v>1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10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4775</v>
      </c>
      <c r="C5" s="11" t="n">
        <v>2308</v>
      </c>
      <c r="D5" s="11" t="n">
        <v>2467</v>
      </c>
      <c r="E5" s="12" t="n">
        <v>100</v>
      </c>
      <c r="F5" s="12" t="n">
        <v>100</v>
      </c>
      <c r="G5" s="12" t="n">
        <v>100</v>
      </c>
      <c r="H5" s="13" t="n">
        <v>4677</v>
      </c>
      <c r="I5" s="14" t="n">
        <v>2272</v>
      </c>
      <c r="J5" s="14" t="n">
        <v>2405</v>
      </c>
      <c r="K5" s="15" t="n">
        <v>97.9476439790576</v>
      </c>
      <c r="L5" s="15" t="n">
        <v>98.4402079722704</v>
      </c>
      <c r="M5" s="16" t="n">
        <v>97.4868261045805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94</v>
      </c>
      <c r="C7" s="19" t="n">
        <v>102</v>
      </c>
      <c r="D7" s="19" t="n">
        <v>92</v>
      </c>
      <c r="E7" s="20" t="n">
        <v>4.06282722513089</v>
      </c>
      <c r="F7" s="20" t="n">
        <v>4.41941074523397</v>
      </c>
      <c r="G7" s="20" t="n">
        <v>3.72922578029996</v>
      </c>
      <c r="H7" s="22" t="n">
        <v>191</v>
      </c>
      <c r="I7" s="19" t="n">
        <v>100</v>
      </c>
      <c r="J7" s="19" t="n">
        <v>91</v>
      </c>
      <c r="K7" s="20" t="n">
        <v>4</v>
      </c>
      <c r="L7" s="20" t="n">
        <v>4.33275563258232</v>
      </c>
      <c r="M7" s="23" t="n">
        <v>3.68869071747061</v>
      </c>
    </row>
    <row r="8" s="17" customFormat="true" ht="15" hidden="false" customHeight="true" outlineLevel="0" collapsed="false">
      <c r="A8" s="24" t="s">
        <v>13</v>
      </c>
      <c r="B8" s="19" t="n">
        <v>243</v>
      </c>
      <c r="C8" s="19" t="n">
        <v>115</v>
      </c>
      <c r="D8" s="19" t="n">
        <v>128</v>
      </c>
      <c r="E8" s="20" t="n">
        <v>5.08900523560209</v>
      </c>
      <c r="F8" s="20" t="n">
        <v>4.98266897746967</v>
      </c>
      <c r="G8" s="20" t="n">
        <v>5.18848804215647</v>
      </c>
      <c r="H8" s="22" t="n">
        <v>241</v>
      </c>
      <c r="I8" s="19" t="n">
        <v>115</v>
      </c>
      <c r="J8" s="19" t="n">
        <v>126</v>
      </c>
      <c r="K8" s="20" t="n">
        <v>5.04712041884817</v>
      </c>
      <c r="L8" s="20" t="n">
        <v>4.98266897746967</v>
      </c>
      <c r="M8" s="23" t="n">
        <v>5.10741791649777</v>
      </c>
    </row>
    <row r="9" s="17" customFormat="true" ht="15" hidden="false" customHeight="true" outlineLevel="0" collapsed="false">
      <c r="A9" s="24" t="s">
        <v>14</v>
      </c>
      <c r="B9" s="19" t="n">
        <v>233</v>
      </c>
      <c r="C9" s="19" t="n">
        <v>111</v>
      </c>
      <c r="D9" s="19" t="n">
        <v>122</v>
      </c>
      <c r="E9" s="20" t="n">
        <v>4.87958115183246</v>
      </c>
      <c r="F9" s="20" t="n">
        <v>4.80935875216638</v>
      </c>
      <c r="G9" s="20" t="n">
        <v>4.94527766518038</v>
      </c>
      <c r="H9" s="22" t="n">
        <v>231</v>
      </c>
      <c r="I9" s="19" t="n">
        <v>110</v>
      </c>
      <c r="J9" s="19" t="n">
        <v>121</v>
      </c>
      <c r="K9" s="20" t="n">
        <v>4.83769633507853</v>
      </c>
      <c r="L9" s="20" t="n">
        <v>4.76603119584055</v>
      </c>
      <c r="M9" s="23" t="n">
        <v>4.90474260235103</v>
      </c>
    </row>
    <row r="10" s="17" customFormat="true" ht="15" hidden="false" customHeight="true" outlineLevel="0" collapsed="false">
      <c r="A10" s="24" t="s">
        <v>15</v>
      </c>
      <c r="B10" s="19" t="n">
        <v>230</v>
      </c>
      <c r="C10" s="19" t="n">
        <v>139</v>
      </c>
      <c r="D10" s="19" t="n">
        <v>91</v>
      </c>
      <c r="E10" s="20" t="n">
        <v>4.81675392670157</v>
      </c>
      <c r="F10" s="20" t="n">
        <v>6.02253032928943</v>
      </c>
      <c r="G10" s="20" t="n">
        <v>3.68869071747061</v>
      </c>
      <c r="H10" s="22" t="n">
        <v>228</v>
      </c>
      <c r="I10" s="19" t="n">
        <v>138</v>
      </c>
      <c r="J10" s="19" t="n">
        <v>90</v>
      </c>
      <c r="K10" s="20" t="n">
        <v>4.77486910994764</v>
      </c>
      <c r="L10" s="20" t="n">
        <v>5.97920277296361</v>
      </c>
      <c r="M10" s="23" t="n">
        <v>3.64815565464127</v>
      </c>
    </row>
    <row r="11" s="17" customFormat="true" ht="15" hidden="false" customHeight="true" outlineLevel="0" collapsed="false">
      <c r="A11" s="24" t="s">
        <v>16</v>
      </c>
      <c r="B11" s="19" t="n">
        <v>441</v>
      </c>
      <c r="C11" s="19" t="n">
        <v>229</v>
      </c>
      <c r="D11" s="19" t="n">
        <v>212</v>
      </c>
      <c r="E11" s="20" t="n">
        <v>9.23560209424084</v>
      </c>
      <c r="F11" s="20" t="n">
        <v>9.92201039861352</v>
      </c>
      <c r="G11" s="20" t="n">
        <v>8.59343331982165</v>
      </c>
      <c r="H11" s="22" t="n">
        <v>416</v>
      </c>
      <c r="I11" s="19" t="n">
        <v>220</v>
      </c>
      <c r="J11" s="19" t="n">
        <v>196</v>
      </c>
      <c r="K11" s="20" t="n">
        <v>8.71204188481675</v>
      </c>
      <c r="L11" s="20" t="n">
        <v>9.53206239168111</v>
      </c>
      <c r="M11" s="23" t="n">
        <v>7.94487231455209</v>
      </c>
    </row>
    <row r="12" s="17" customFormat="true" ht="15" hidden="false" customHeight="true" outlineLevel="0" collapsed="false">
      <c r="A12" s="24" t="s">
        <v>17</v>
      </c>
      <c r="B12" s="19" t="n">
        <v>279</v>
      </c>
      <c r="C12" s="19" t="n">
        <v>149</v>
      </c>
      <c r="D12" s="19" t="n">
        <v>130</v>
      </c>
      <c r="E12" s="20" t="n">
        <v>5.84293193717278</v>
      </c>
      <c r="F12" s="20" t="n">
        <v>6.45580589254766</v>
      </c>
      <c r="G12" s="20" t="n">
        <v>5.26955816781516</v>
      </c>
      <c r="H12" s="22" t="n">
        <v>260</v>
      </c>
      <c r="I12" s="19" t="n">
        <v>145</v>
      </c>
      <c r="J12" s="19" t="n">
        <v>115</v>
      </c>
      <c r="K12" s="20" t="n">
        <v>5.44502617801047</v>
      </c>
      <c r="L12" s="20" t="n">
        <v>6.28249566724437</v>
      </c>
      <c r="M12" s="23" t="n">
        <v>4.66153222537495</v>
      </c>
    </row>
    <row r="13" s="17" customFormat="true" ht="15" hidden="false" customHeight="true" outlineLevel="0" collapsed="false">
      <c r="A13" s="24" t="s">
        <v>18</v>
      </c>
      <c r="B13" s="19" t="n">
        <v>326</v>
      </c>
      <c r="C13" s="19" t="n">
        <v>154</v>
      </c>
      <c r="D13" s="19" t="n">
        <v>172</v>
      </c>
      <c r="E13" s="20" t="n">
        <v>6.82722513089005</v>
      </c>
      <c r="F13" s="20" t="n">
        <v>6.67244367417678</v>
      </c>
      <c r="G13" s="20" t="n">
        <v>6.97203080664775</v>
      </c>
      <c r="H13" s="22" t="n">
        <v>315</v>
      </c>
      <c r="I13" s="19" t="n">
        <v>148</v>
      </c>
      <c r="J13" s="19" t="n">
        <v>167</v>
      </c>
      <c r="K13" s="20" t="n">
        <v>6.59685863874346</v>
      </c>
      <c r="L13" s="20" t="n">
        <v>6.41247833622184</v>
      </c>
      <c r="M13" s="23" t="n">
        <v>6.76935549250101</v>
      </c>
    </row>
    <row r="14" s="17" customFormat="true" ht="15" hidden="false" customHeight="true" outlineLevel="0" collapsed="false">
      <c r="A14" s="24" t="s">
        <v>19</v>
      </c>
      <c r="B14" s="25" t="n">
        <v>351</v>
      </c>
      <c r="C14" s="25" t="n">
        <v>169</v>
      </c>
      <c r="D14" s="25" t="n">
        <v>182</v>
      </c>
      <c r="E14" s="20" t="n">
        <v>7.35078534031414</v>
      </c>
      <c r="F14" s="20" t="n">
        <v>7.32235701906413</v>
      </c>
      <c r="G14" s="20" t="n">
        <v>7.37738143494122</v>
      </c>
      <c r="H14" s="26" t="n">
        <v>342</v>
      </c>
      <c r="I14" s="25" t="n">
        <v>167</v>
      </c>
      <c r="J14" s="25" t="n">
        <v>175</v>
      </c>
      <c r="K14" s="20" t="n">
        <v>7.16230366492147</v>
      </c>
      <c r="L14" s="20" t="n">
        <v>7.23570190641248</v>
      </c>
      <c r="M14" s="23" t="n">
        <v>7.09363599513579</v>
      </c>
    </row>
    <row r="15" s="17" customFormat="true" ht="15" hidden="false" customHeight="true" outlineLevel="0" collapsed="false">
      <c r="A15" s="24" t="s">
        <v>20</v>
      </c>
      <c r="B15" s="25" t="n">
        <v>320</v>
      </c>
      <c r="C15" s="25" t="n">
        <v>173</v>
      </c>
      <c r="D15" s="25" t="n">
        <v>147</v>
      </c>
      <c r="E15" s="20" t="n">
        <v>6.70157068062827</v>
      </c>
      <c r="F15" s="20" t="n">
        <v>7.49566724436742</v>
      </c>
      <c r="G15" s="20" t="n">
        <v>5.95865423591407</v>
      </c>
      <c r="H15" s="26" t="n">
        <v>312</v>
      </c>
      <c r="I15" s="25" t="n">
        <v>171</v>
      </c>
      <c r="J15" s="25" t="n">
        <v>141</v>
      </c>
      <c r="K15" s="20" t="n">
        <v>6.53403141361257</v>
      </c>
      <c r="L15" s="20" t="n">
        <v>7.40901213171577</v>
      </c>
      <c r="M15" s="23" t="n">
        <v>5.71544385893798</v>
      </c>
    </row>
    <row r="16" s="17" customFormat="true" ht="15" hidden="false" customHeight="true" outlineLevel="0" collapsed="false">
      <c r="A16" s="24" t="s">
        <v>21</v>
      </c>
      <c r="B16" s="25" t="n">
        <v>286</v>
      </c>
      <c r="C16" s="25" t="n">
        <v>135</v>
      </c>
      <c r="D16" s="25" t="n">
        <v>151</v>
      </c>
      <c r="E16" s="20" t="n">
        <v>5.98952879581152</v>
      </c>
      <c r="F16" s="20" t="n">
        <v>5.84922010398614</v>
      </c>
      <c r="G16" s="20" t="n">
        <v>6.12079448723146</v>
      </c>
      <c r="H16" s="26" t="n">
        <v>280</v>
      </c>
      <c r="I16" s="25" t="n">
        <v>131</v>
      </c>
      <c r="J16" s="25" t="n">
        <v>149</v>
      </c>
      <c r="K16" s="20" t="n">
        <v>5.86387434554974</v>
      </c>
      <c r="L16" s="20" t="n">
        <v>5.67590987868284</v>
      </c>
      <c r="M16" s="23" t="n">
        <v>6.03972436157276</v>
      </c>
    </row>
    <row r="17" s="17" customFormat="true" ht="15" hidden="false" customHeight="true" outlineLevel="0" collapsed="false">
      <c r="A17" s="24" t="s">
        <v>22</v>
      </c>
      <c r="B17" s="25" t="n">
        <v>287</v>
      </c>
      <c r="C17" s="25" t="n">
        <v>160</v>
      </c>
      <c r="D17" s="25" t="n">
        <v>127</v>
      </c>
      <c r="E17" s="20" t="n">
        <v>6.01047120418848</v>
      </c>
      <c r="F17" s="20" t="n">
        <v>6.93240901213172</v>
      </c>
      <c r="G17" s="20" t="n">
        <v>5.14795297932712</v>
      </c>
      <c r="H17" s="26" t="n">
        <v>285</v>
      </c>
      <c r="I17" s="25" t="n">
        <v>159</v>
      </c>
      <c r="J17" s="25" t="n">
        <v>126</v>
      </c>
      <c r="K17" s="20" t="n">
        <v>5.96858638743456</v>
      </c>
      <c r="L17" s="20" t="n">
        <v>6.88908145580589</v>
      </c>
      <c r="M17" s="23" t="n">
        <v>5.10741791649777</v>
      </c>
    </row>
    <row r="18" s="17" customFormat="true" ht="15" hidden="false" customHeight="true" outlineLevel="0" collapsed="false">
      <c r="A18" s="24" t="s">
        <v>23</v>
      </c>
      <c r="B18" s="25" t="n">
        <v>279</v>
      </c>
      <c r="C18" s="25" t="n">
        <v>139</v>
      </c>
      <c r="D18" s="25" t="n">
        <v>140</v>
      </c>
      <c r="E18" s="20" t="n">
        <v>5.84293193717278</v>
      </c>
      <c r="F18" s="20" t="n">
        <v>6.02253032928943</v>
      </c>
      <c r="G18" s="20" t="n">
        <v>5.67490879610863</v>
      </c>
      <c r="H18" s="26" t="n">
        <v>277</v>
      </c>
      <c r="I18" s="25" t="n">
        <v>139</v>
      </c>
      <c r="J18" s="25" t="n">
        <v>138</v>
      </c>
      <c r="K18" s="20" t="n">
        <v>5.80104712041885</v>
      </c>
      <c r="L18" s="20" t="n">
        <v>6.02253032928943</v>
      </c>
      <c r="M18" s="23" t="n">
        <v>5.59383867044994</v>
      </c>
    </row>
    <row r="19" s="17" customFormat="true" ht="15" hidden="false" customHeight="true" outlineLevel="0" collapsed="false">
      <c r="A19" s="24" t="s">
        <v>24</v>
      </c>
      <c r="B19" s="25" t="n">
        <v>261</v>
      </c>
      <c r="C19" s="25" t="n">
        <v>116</v>
      </c>
      <c r="D19" s="25" t="n">
        <v>145</v>
      </c>
      <c r="E19" s="20" t="n">
        <v>5.46596858638744</v>
      </c>
      <c r="F19" s="20" t="n">
        <v>5.02599653379549</v>
      </c>
      <c r="G19" s="20" t="n">
        <v>5.87758411025537</v>
      </c>
      <c r="H19" s="26" t="n">
        <v>258</v>
      </c>
      <c r="I19" s="25" t="n">
        <v>114</v>
      </c>
      <c r="J19" s="25" t="n">
        <v>144</v>
      </c>
      <c r="K19" s="20" t="n">
        <v>5.40314136125654</v>
      </c>
      <c r="L19" s="20" t="n">
        <v>4.93934142114385</v>
      </c>
      <c r="M19" s="23" t="n">
        <v>5.83704904742602</v>
      </c>
    </row>
    <row r="20" s="17" customFormat="true" ht="15" hidden="false" customHeight="true" outlineLevel="0" collapsed="false">
      <c r="A20" s="24" t="s">
        <v>25</v>
      </c>
      <c r="B20" s="25" t="n">
        <v>223</v>
      </c>
      <c r="C20" s="25" t="n">
        <v>99</v>
      </c>
      <c r="D20" s="25" t="n">
        <v>124</v>
      </c>
      <c r="E20" s="20" t="n">
        <v>4.67015706806283</v>
      </c>
      <c r="F20" s="20" t="n">
        <v>4.2894280762565</v>
      </c>
      <c r="G20" s="20" t="n">
        <v>5.02634779083908</v>
      </c>
      <c r="H20" s="26" t="n">
        <v>221</v>
      </c>
      <c r="I20" s="25" t="n">
        <v>99</v>
      </c>
      <c r="J20" s="25" t="n">
        <v>122</v>
      </c>
      <c r="K20" s="20" t="n">
        <v>4.6282722513089</v>
      </c>
      <c r="L20" s="20" t="n">
        <v>4.2894280762565</v>
      </c>
      <c r="M20" s="23" t="n">
        <v>4.94527766518038</v>
      </c>
    </row>
    <row r="21" s="17" customFormat="true" ht="15" hidden="false" customHeight="true" outlineLevel="0" collapsed="false">
      <c r="A21" s="24" t="s">
        <v>26</v>
      </c>
      <c r="B21" s="25" t="n">
        <v>236</v>
      </c>
      <c r="C21" s="25" t="n">
        <v>99</v>
      </c>
      <c r="D21" s="25" t="n">
        <v>137</v>
      </c>
      <c r="E21" s="20" t="n">
        <v>4.94240837696335</v>
      </c>
      <c r="F21" s="20" t="n">
        <v>4.2894280762565</v>
      </c>
      <c r="G21" s="20" t="n">
        <v>5.55330360762059</v>
      </c>
      <c r="H21" s="26" t="n">
        <v>235</v>
      </c>
      <c r="I21" s="25" t="n">
        <v>98</v>
      </c>
      <c r="J21" s="25" t="n">
        <v>137</v>
      </c>
      <c r="K21" s="20" t="n">
        <v>4.92146596858639</v>
      </c>
      <c r="L21" s="20" t="n">
        <v>4.24610051993068</v>
      </c>
      <c r="M21" s="23" t="n">
        <v>5.55330360762059</v>
      </c>
    </row>
    <row r="22" s="17" customFormat="true" ht="15" hidden="false" customHeight="true" outlineLevel="0" collapsed="false">
      <c r="A22" s="24" t="s">
        <v>27</v>
      </c>
      <c r="B22" s="25" t="n">
        <v>218</v>
      </c>
      <c r="C22" s="25" t="n">
        <v>83</v>
      </c>
      <c r="D22" s="25" t="n">
        <v>135</v>
      </c>
      <c r="E22" s="20" t="n">
        <v>4.56544502617801</v>
      </c>
      <c r="F22" s="20" t="n">
        <v>3.59618717504333</v>
      </c>
      <c r="G22" s="20" t="n">
        <v>5.4722334819619</v>
      </c>
      <c r="H22" s="26" t="n">
        <v>218</v>
      </c>
      <c r="I22" s="25" t="n">
        <v>83</v>
      </c>
      <c r="J22" s="25" t="n">
        <v>135</v>
      </c>
      <c r="K22" s="20" t="n">
        <v>4.56544502617801</v>
      </c>
      <c r="L22" s="20" t="n">
        <v>3.59618717504333</v>
      </c>
      <c r="M22" s="23" t="n">
        <v>5.4722334819619</v>
      </c>
    </row>
    <row r="23" s="17" customFormat="true" ht="15" hidden="false" customHeight="true" outlineLevel="0" collapsed="false">
      <c r="A23" s="24" t="s">
        <v>28</v>
      </c>
      <c r="B23" s="25" t="n">
        <v>203</v>
      </c>
      <c r="C23" s="25" t="n">
        <v>82</v>
      </c>
      <c r="D23" s="25" t="n">
        <v>121</v>
      </c>
      <c r="E23" s="20" t="n">
        <v>4.25130890052356</v>
      </c>
      <c r="F23" s="20" t="n">
        <v>3.5528596187175</v>
      </c>
      <c r="G23" s="20" t="n">
        <v>4.90474260235103</v>
      </c>
      <c r="H23" s="26" t="n">
        <v>202</v>
      </c>
      <c r="I23" s="25" t="n">
        <v>81</v>
      </c>
      <c r="J23" s="25" t="n">
        <v>121</v>
      </c>
      <c r="K23" s="20" t="n">
        <v>4.2303664921466</v>
      </c>
      <c r="L23" s="20" t="n">
        <v>3.50953206239168</v>
      </c>
      <c r="M23" s="23" t="n">
        <v>4.90474260235103</v>
      </c>
    </row>
    <row r="24" s="17" customFormat="true" ht="15" hidden="false" customHeight="true" outlineLevel="0" collapsed="false">
      <c r="A24" s="24" t="s">
        <v>29</v>
      </c>
      <c r="B24" s="25" t="n">
        <v>105</v>
      </c>
      <c r="C24" s="25" t="n">
        <v>40</v>
      </c>
      <c r="D24" s="25" t="n">
        <v>65</v>
      </c>
      <c r="E24" s="20" t="n">
        <v>2.19895287958115</v>
      </c>
      <c r="F24" s="20" t="n">
        <v>1.73310225303293</v>
      </c>
      <c r="G24" s="20" t="n">
        <v>2.63477908390758</v>
      </c>
      <c r="H24" s="26" t="n">
        <v>105</v>
      </c>
      <c r="I24" s="25" t="n">
        <v>40</v>
      </c>
      <c r="J24" s="25" t="n">
        <v>65</v>
      </c>
      <c r="K24" s="20" t="n">
        <v>2.19895287958115</v>
      </c>
      <c r="L24" s="20" t="n">
        <v>1.73310225303293</v>
      </c>
      <c r="M24" s="23" t="n">
        <v>2.63477908390758</v>
      </c>
    </row>
    <row r="25" s="17" customFormat="true" ht="15" hidden="false" customHeight="true" outlineLevel="0" collapsed="false">
      <c r="A25" s="24" t="s">
        <v>30</v>
      </c>
      <c r="B25" s="25" t="n">
        <v>47</v>
      </c>
      <c r="C25" s="25" t="n">
        <v>9</v>
      </c>
      <c r="D25" s="25" t="n">
        <v>38</v>
      </c>
      <c r="E25" s="20" t="n">
        <v>0.984293193717277</v>
      </c>
      <c r="F25" s="20" t="n">
        <v>0.389948006932409</v>
      </c>
      <c r="G25" s="20" t="n">
        <v>1.5403323875152</v>
      </c>
      <c r="H25" s="26" t="n">
        <v>47</v>
      </c>
      <c r="I25" s="25" t="n">
        <v>9</v>
      </c>
      <c r="J25" s="25" t="n">
        <v>38</v>
      </c>
      <c r="K25" s="20" t="n">
        <v>0.984293193717277</v>
      </c>
      <c r="L25" s="20" t="n">
        <v>0.389948006932409</v>
      </c>
      <c r="M25" s="23" t="n">
        <v>1.5403323875152</v>
      </c>
    </row>
    <row r="26" s="17" customFormat="true" ht="15" hidden="false" customHeight="true" outlineLevel="0" collapsed="false">
      <c r="A26" s="24" t="s">
        <v>31</v>
      </c>
      <c r="B26" s="25" t="n">
        <v>10</v>
      </c>
      <c r="C26" s="25" t="n">
        <v>3</v>
      </c>
      <c r="D26" s="25" t="n">
        <v>7</v>
      </c>
      <c r="E26" s="20" t="n">
        <v>0.209424083769634</v>
      </c>
      <c r="F26" s="20" t="n">
        <v>0.12998266897747</v>
      </c>
      <c r="G26" s="20" t="n">
        <v>0.283745439805432</v>
      </c>
      <c r="H26" s="26" t="n">
        <v>10</v>
      </c>
      <c r="I26" s="25" t="n">
        <v>3</v>
      </c>
      <c r="J26" s="25" t="n">
        <v>7</v>
      </c>
      <c r="K26" s="20" t="n">
        <v>0.209424083769634</v>
      </c>
      <c r="L26" s="20" t="n">
        <v>0.12998266897747</v>
      </c>
      <c r="M26" s="23" t="n">
        <v>0.283745439805432</v>
      </c>
    </row>
    <row r="27" s="17" customFormat="true" ht="15" hidden="false" customHeight="true" outlineLevel="0" collapsed="false">
      <c r="A27" s="24" t="s">
        <v>32</v>
      </c>
      <c r="B27" s="19" t="n">
        <v>3</v>
      </c>
      <c r="C27" s="19" t="n">
        <v>2</v>
      </c>
      <c r="D27" s="19" t="n">
        <v>1</v>
      </c>
      <c r="E27" s="20" t="n">
        <v>0.0628272251308901</v>
      </c>
      <c r="F27" s="20" t="n">
        <v>0.0866551126516464</v>
      </c>
      <c r="G27" s="20" t="n">
        <v>0.0405350628293474</v>
      </c>
      <c r="H27" s="22" t="n">
        <v>3</v>
      </c>
      <c r="I27" s="19" t="n">
        <v>2</v>
      </c>
      <c r="J27" s="19" t="n">
        <v>1</v>
      </c>
      <c r="K27" s="20" t="n">
        <v>0.0628272251308901</v>
      </c>
      <c r="L27" s="20" t="n">
        <v>0.0866551126516464</v>
      </c>
      <c r="M27" s="23" t="n">
        <v>0.0405350628293474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670</v>
      </c>
      <c r="C29" s="19" t="n">
        <v>328</v>
      </c>
      <c r="D29" s="19" t="n">
        <v>342</v>
      </c>
      <c r="E29" s="20" t="n">
        <v>14.0314136125654</v>
      </c>
      <c r="F29" s="20" t="n">
        <v>14.21143847487</v>
      </c>
      <c r="G29" s="20" t="n">
        <v>13.8629914876368</v>
      </c>
      <c r="H29" s="22" t="n">
        <v>663</v>
      </c>
      <c r="I29" s="19" t="n">
        <v>325</v>
      </c>
      <c r="J29" s="19" t="n">
        <v>338</v>
      </c>
      <c r="K29" s="20" t="n">
        <v>13.8848167539267</v>
      </c>
      <c r="L29" s="20" t="n">
        <v>14.0814558058925</v>
      </c>
      <c r="M29" s="23" t="n">
        <v>13.7008512363194</v>
      </c>
    </row>
    <row r="30" s="17" customFormat="true" ht="15" hidden="false" customHeight="true" outlineLevel="0" collapsed="false">
      <c r="A30" s="24" t="s">
        <v>35</v>
      </c>
      <c r="B30" s="19" t="n">
        <v>3060</v>
      </c>
      <c r="C30" s="19" t="n">
        <v>1563</v>
      </c>
      <c r="D30" s="19" t="n">
        <v>1497</v>
      </c>
      <c r="E30" s="20" t="n">
        <v>64.0837696335079</v>
      </c>
      <c r="F30" s="20" t="n">
        <v>67.7209705372617</v>
      </c>
      <c r="G30" s="20" t="n">
        <v>60.680989055533</v>
      </c>
      <c r="H30" s="22" t="n">
        <v>2973</v>
      </c>
      <c r="I30" s="19" t="n">
        <v>1532</v>
      </c>
      <c r="J30" s="19" t="n">
        <v>1441</v>
      </c>
      <c r="K30" s="20" t="n">
        <v>62.261780104712</v>
      </c>
      <c r="L30" s="20" t="n">
        <v>66.3778162911612</v>
      </c>
      <c r="M30" s="23" t="n">
        <v>58.4110255370896</v>
      </c>
    </row>
    <row r="31" s="17" customFormat="true" ht="15" hidden="false" customHeight="true" outlineLevel="0" collapsed="false">
      <c r="A31" s="24" t="s">
        <v>36</v>
      </c>
      <c r="B31" s="19" t="n">
        <v>1045</v>
      </c>
      <c r="C31" s="19" t="n">
        <v>417</v>
      </c>
      <c r="D31" s="19" t="n">
        <v>628</v>
      </c>
      <c r="E31" s="20" t="n">
        <v>21.8848167539267</v>
      </c>
      <c r="F31" s="20" t="n">
        <v>18.0675909878683</v>
      </c>
      <c r="G31" s="20" t="n">
        <v>25.4560194568302</v>
      </c>
      <c r="H31" s="22" t="n">
        <v>1041</v>
      </c>
      <c r="I31" s="19" t="n">
        <v>415</v>
      </c>
      <c r="J31" s="19" t="n">
        <v>626</v>
      </c>
      <c r="K31" s="20" t="n">
        <v>21.8010471204188</v>
      </c>
      <c r="L31" s="20" t="n">
        <v>17.9809358752166</v>
      </c>
      <c r="M31" s="23" t="n">
        <v>25.3749493311715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42</v>
      </c>
      <c r="C33" s="36" t="n">
        <v>20</v>
      </c>
      <c r="D33" s="36" t="n">
        <v>22</v>
      </c>
      <c r="E33" s="37"/>
      <c r="F33" s="37"/>
      <c r="G33" s="37"/>
      <c r="H33" s="38" t="n">
        <v>40</v>
      </c>
      <c r="I33" s="36" t="n">
        <v>19</v>
      </c>
      <c r="J33" s="36" t="n">
        <v>21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44</v>
      </c>
      <c r="C34" s="36" t="n">
        <v>27</v>
      </c>
      <c r="D34" s="36" t="n">
        <v>17</v>
      </c>
      <c r="E34" s="37"/>
      <c r="F34" s="37"/>
      <c r="G34" s="37"/>
      <c r="H34" s="38" t="n">
        <v>43</v>
      </c>
      <c r="I34" s="36" t="n">
        <v>26</v>
      </c>
      <c r="J34" s="36" t="n">
        <v>17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35</v>
      </c>
      <c r="C35" s="36" t="n">
        <v>13</v>
      </c>
      <c r="D35" s="36" t="n">
        <v>22</v>
      </c>
      <c r="E35" s="37"/>
      <c r="F35" s="37"/>
      <c r="G35" s="37"/>
      <c r="H35" s="38" t="n">
        <v>35</v>
      </c>
      <c r="I35" s="36" t="n">
        <v>13</v>
      </c>
      <c r="J35" s="36" t="n">
        <v>22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38</v>
      </c>
      <c r="C36" s="36" t="n">
        <v>21</v>
      </c>
      <c r="D36" s="36" t="n">
        <v>17</v>
      </c>
      <c r="E36" s="37"/>
      <c r="F36" s="37"/>
      <c r="G36" s="37"/>
      <c r="H36" s="38" t="n">
        <v>38</v>
      </c>
      <c r="I36" s="36" t="n">
        <v>21</v>
      </c>
      <c r="J36" s="36" t="n">
        <v>17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35</v>
      </c>
      <c r="C37" s="36" t="n">
        <v>21</v>
      </c>
      <c r="D37" s="36" t="n">
        <v>14</v>
      </c>
      <c r="E37" s="37"/>
      <c r="F37" s="37"/>
      <c r="G37" s="37"/>
      <c r="H37" s="38" t="n">
        <v>35</v>
      </c>
      <c r="I37" s="36" t="n">
        <v>21</v>
      </c>
      <c r="J37" s="36" t="n">
        <v>14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39</v>
      </c>
      <c r="C38" s="36" t="n">
        <v>15</v>
      </c>
      <c r="D38" s="36" t="n">
        <v>24</v>
      </c>
      <c r="E38" s="37"/>
      <c r="F38" s="37"/>
      <c r="G38" s="37"/>
      <c r="H38" s="38" t="n">
        <v>39</v>
      </c>
      <c r="I38" s="36" t="n">
        <v>15</v>
      </c>
      <c r="J38" s="36" t="n">
        <v>24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48</v>
      </c>
      <c r="C39" s="36" t="n">
        <v>25</v>
      </c>
      <c r="D39" s="36" t="n">
        <v>23</v>
      </c>
      <c r="E39" s="37"/>
      <c r="F39" s="37"/>
      <c r="G39" s="37"/>
      <c r="H39" s="38" t="n">
        <v>48</v>
      </c>
      <c r="I39" s="36" t="n">
        <v>25</v>
      </c>
      <c r="J39" s="36" t="n">
        <v>23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56</v>
      </c>
      <c r="C40" s="36" t="n">
        <v>26</v>
      </c>
      <c r="D40" s="36" t="n">
        <v>30</v>
      </c>
      <c r="E40" s="37"/>
      <c r="F40" s="37"/>
      <c r="G40" s="37"/>
      <c r="H40" s="38" t="n">
        <v>55</v>
      </c>
      <c r="I40" s="36" t="n">
        <v>26</v>
      </c>
      <c r="J40" s="36" t="n">
        <v>29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44</v>
      </c>
      <c r="C41" s="36" t="n">
        <v>18</v>
      </c>
      <c r="D41" s="36" t="n">
        <v>26</v>
      </c>
      <c r="E41" s="37"/>
      <c r="F41" s="37"/>
      <c r="G41" s="37"/>
      <c r="H41" s="38" t="n">
        <v>44</v>
      </c>
      <c r="I41" s="36" t="n">
        <v>18</v>
      </c>
      <c r="J41" s="36" t="n">
        <v>26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56</v>
      </c>
      <c r="C42" s="36" t="n">
        <v>31</v>
      </c>
      <c r="D42" s="36" t="n">
        <v>25</v>
      </c>
      <c r="E42" s="37"/>
      <c r="F42" s="37"/>
      <c r="G42" s="37"/>
      <c r="H42" s="38" t="n">
        <v>55</v>
      </c>
      <c r="I42" s="36" t="n">
        <v>31</v>
      </c>
      <c r="J42" s="36" t="n">
        <v>24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48</v>
      </c>
      <c r="C43" s="36" t="n">
        <v>22</v>
      </c>
      <c r="D43" s="36" t="n">
        <v>26</v>
      </c>
      <c r="E43" s="37"/>
      <c r="F43" s="37"/>
      <c r="G43" s="37"/>
      <c r="H43" s="38" t="n">
        <v>47</v>
      </c>
      <c r="I43" s="36" t="n">
        <v>22</v>
      </c>
      <c r="J43" s="36" t="n">
        <v>25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36</v>
      </c>
      <c r="C44" s="36" t="n">
        <v>20</v>
      </c>
      <c r="D44" s="36" t="n">
        <v>16</v>
      </c>
      <c r="E44" s="37"/>
      <c r="F44" s="37"/>
      <c r="G44" s="37"/>
      <c r="H44" s="38" t="n">
        <v>35</v>
      </c>
      <c r="I44" s="36" t="n">
        <v>19</v>
      </c>
      <c r="J44" s="36" t="n">
        <v>16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54</v>
      </c>
      <c r="C45" s="36" t="n">
        <v>24</v>
      </c>
      <c r="D45" s="36" t="n">
        <v>30</v>
      </c>
      <c r="E45" s="37"/>
      <c r="F45" s="37"/>
      <c r="G45" s="37"/>
      <c r="H45" s="38" t="n">
        <v>54</v>
      </c>
      <c r="I45" s="36" t="n">
        <v>24</v>
      </c>
      <c r="J45" s="36" t="n">
        <v>30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47</v>
      </c>
      <c r="C46" s="36" t="n">
        <v>22</v>
      </c>
      <c r="D46" s="36" t="n">
        <v>25</v>
      </c>
      <c r="E46" s="37"/>
      <c r="F46" s="37"/>
      <c r="G46" s="37"/>
      <c r="H46" s="38" t="n">
        <v>47</v>
      </c>
      <c r="I46" s="36" t="n">
        <v>22</v>
      </c>
      <c r="J46" s="36" t="n">
        <v>25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48</v>
      </c>
      <c r="C47" s="36" t="n">
        <v>23</v>
      </c>
      <c r="D47" s="36" t="n">
        <v>25</v>
      </c>
      <c r="E47" s="37"/>
      <c r="F47" s="37"/>
      <c r="G47" s="37"/>
      <c r="H47" s="38" t="n">
        <v>48</v>
      </c>
      <c r="I47" s="36" t="n">
        <v>23</v>
      </c>
      <c r="J47" s="36" t="n">
        <v>25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37</v>
      </c>
      <c r="C48" s="36" t="n">
        <v>23</v>
      </c>
      <c r="D48" s="36" t="n">
        <v>14</v>
      </c>
      <c r="E48" s="37"/>
      <c r="F48" s="37"/>
      <c r="G48" s="37"/>
      <c r="H48" s="38" t="n">
        <v>36</v>
      </c>
      <c r="I48" s="36" t="n">
        <v>22</v>
      </c>
      <c r="J48" s="36" t="n">
        <v>14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48</v>
      </c>
      <c r="C49" s="36" t="n">
        <v>26</v>
      </c>
      <c r="D49" s="36" t="n">
        <v>22</v>
      </c>
      <c r="E49" s="37"/>
      <c r="F49" s="37"/>
      <c r="G49" s="37"/>
      <c r="H49" s="38" t="n">
        <v>48</v>
      </c>
      <c r="I49" s="36" t="n">
        <v>26</v>
      </c>
      <c r="J49" s="36" t="n">
        <v>22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33</v>
      </c>
      <c r="C50" s="36" t="n">
        <v>18</v>
      </c>
      <c r="D50" s="36" t="n">
        <v>15</v>
      </c>
      <c r="E50" s="37"/>
      <c r="F50" s="37"/>
      <c r="G50" s="37"/>
      <c r="H50" s="38" t="n">
        <v>33</v>
      </c>
      <c r="I50" s="36" t="n">
        <v>18</v>
      </c>
      <c r="J50" s="36" t="n">
        <v>15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59</v>
      </c>
      <c r="C51" s="36" t="n">
        <v>40</v>
      </c>
      <c r="D51" s="36" t="n">
        <v>19</v>
      </c>
      <c r="E51" s="37"/>
      <c r="F51" s="37"/>
      <c r="G51" s="37"/>
      <c r="H51" s="38" t="n">
        <v>59</v>
      </c>
      <c r="I51" s="36" t="n">
        <v>40</v>
      </c>
      <c r="J51" s="36" t="n">
        <v>19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53</v>
      </c>
      <c r="C52" s="36" t="n">
        <v>32</v>
      </c>
      <c r="D52" s="36" t="n">
        <v>21</v>
      </c>
      <c r="E52" s="37"/>
      <c r="F52" s="37"/>
      <c r="G52" s="37"/>
      <c r="H52" s="38" t="n">
        <v>52</v>
      </c>
      <c r="I52" s="36" t="n">
        <v>32</v>
      </c>
      <c r="J52" s="36" t="n">
        <v>20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80</v>
      </c>
      <c r="C53" s="36" t="n">
        <v>48</v>
      </c>
      <c r="D53" s="36" t="n">
        <v>32</v>
      </c>
      <c r="E53" s="37"/>
      <c r="F53" s="37"/>
      <c r="G53" s="37"/>
      <c r="H53" s="38" t="n">
        <v>76</v>
      </c>
      <c r="I53" s="36" t="n">
        <v>46</v>
      </c>
      <c r="J53" s="36" t="n">
        <v>30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77</v>
      </c>
      <c r="C54" s="36" t="n">
        <v>34</v>
      </c>
      <c r="D54" s="36" t="n">
        <v>43</v>
      </c>
      <c r="E54" s="37"/>
      <c r="F54" s="37"/>
      <c r="G54" s="37"/>
      <c r="H54" s="38" t="n">
        <v>74</v>
      </c>
      <c r="I54" s="36" t="n">
        <v>33</v>
      </c>
      <c r="J54" s="36" t="n">
        <v>41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81</v>
      </c>
      <c r="C55" s="36" t="n">
        <v>40</v>
      </c>
      <c r="D55" s="36" t="n">
        <v>41</v>
      </c>
      <c r="E55" s="37"/>
      <c r="F55" s="37"/>
      <c r="G55" s="37"/>
      <c r="H55" s="38" t="n">
        <v>75</v>
      </c>
      <c r="I55" s="36" t="n">
        <v>37</v>
      </c>
      <c r="J55" s="36" t="n">
        <v>38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15</v>
      </c>
      <c r="C56" s="36" t="n">
        <v>63</v>
      </c>
      <c r="D56" s="36" t="n">
        <v>52</v>
      </c>
      <c r="E56" s="37"/>
      <c r="F56" s="37"/>
      <c r="G56" s="37"/>
      <c r="H56" s="38" t="n">
        <v>110</v>
      </c>
      <c r="I56" s="36" t="n">
        <v>62</v>
      </c>
      <c r="J56" s="36" t="n">
        <v>48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88</v>
      </c>
      <c r="C57" s="36" t="n">
        <v>44</v>
      </c>
      <c r="D57" s="36" t="n">
        <v>44</v>
      </c>
      <c r="E57" s="37"/>
      <c r="F57" s="37"/>
      <c r="G57" s="37"/>
      <c r="H57" s="38" t="n">
        <v>81</v>
      </c>
      <c r="I57" s="36" t="n">
        <v>42</v>
      </c>
      <c r="J57" s="36" t="n">
        <v>39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45</v>
      </c>
      <c r="C58" s="36" t="n">
        <v>25</v>
      </c>
      <c r="D58" s="36" t="n">
        <v>20</v>
      </c>
      <c r="E58" s="37"/>
      <c r="F58" s="37"/>
      <c r="G58" s="37"/>
      <c r="H58" s="38" t="n">
        <v>40</v>
      </c>
      <c r="I58" s="36" t="n">
        <v>25</v>
      </c>
      <c r="J58" s="36" t="n">
        <v>15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63</v>
      </c>
      <c r="C59" s="36" t="n">
        <v>34</v>
      </c>
      <c r="D59" s="36" t="n">
        <v>29</v>
      </c>
      <c r="E59" s="37"/>
      <c r="F59" s="37"/>
      <c r="G59" s="37"/>
      <c r="H59" s="38" t="n">
        <v>58</v>
      </c>
      <c r="I59" s="36" t="n">
        <v>33</v>
      </c>
      <c r="J59" s="36" t="n">
        <v>25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55</v>
      </c>
      <c r="C60" s="36" t="n">
        <v>30</v>
      </c>
      <c r="D60" s="36" t="n">
        <v>25</v>
      </c>
      <c r="E60" s="37"/>
      <c r="F60" s="37"/>
      <c r="G60" s="37"/>
      <c r="H60" s="38" t="n">
        <v>50</v>
      </c>
      <c r="I60" s="36" t="n">
        <v>29</v>
      </c>
      <c r="J60" s="36" t="n">
        <v>21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60</v>
      </c>
      <c r="C61" s="36" t="n">
        <v>33</v>
      </c>
      <c r="D61" s="36" t="n">
        <v>27</v>
      </c>
      <c r="E61" s="37"/>
      <c r="F61" s="37"/>
      <c r="G61" s="37"/>
      <c r="H61" s="38" t="n">
        <v>58</v>
      </c>
      <c r="I61" s="36" t="n">
        <v>33</v>
      </c>
      <c r="J61" s="36" t="n">
        <v>25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56</v>
      </c>
      <c r="C62" s="36" t="n">
        <v>27</v>
      </c>
      <c r="D62" s="36" t="n">
        <v>29</v>
      </c>
      <c r="E62" s="37"/>
      <c r="F62" s="37"/>
      <c r="G62" s="37"/>
      <c r="H62" s="38" t="n">
        <v>54</v>
      </c>
      <c r="I62" s="36" t="n">
        <v>25</v>
      </c>
      <c r="J62" s="36" t="n">
        <v>29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67</v>
      </c>
      <c r="C63" s="36" t="n">
        <v>36</v>
      </c>
      <c r="D63" s="36" t="n">
        <v>31</v>
      </c>
      <c r="E63" s="37"/>
      <c r="F63" s="37"/>
      <c r="G63" s="37"/>
      <c r="H63" s="38" t="n">
        <v>66</v>
      </c>
      <c r="I63" s="36" t="n">
        <v>36</v>
      </c>
      <c r="J63" s="36" t="n">
        <v>30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52</v>
      </c>
      <c r="C64" s="36" t="n">
        <v>21</v>
      </c>
      <c r="D64" s="36" t="n">
        <v>31</v>
      </c>
      <c r="E64" s="37"/>
      <c r="F64" s="37"/>
      <c r="G64" s="37"/>
      <c r="H64" s="38" t="n">
        <v>47</v>
      </c>
      <c r="I64" s="36" t="n">
        <v>18</v>
      </c>
      <c r="J64" s="36" t="n">
        <v>29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69</v>
      </c>
      <c r="C65" s="36" t="n">
        <v>32</v>
      </c>
      <c r="D65" s="36" t="n">
        <v>37</v>
      </c>
      <c r="E65" s="37"/>
      <c r="F65" s="37"/>
      <c r="G65" s="37"/>
      <c r="H65" s="38" t="n">
        <v>67</v>
      </c>
      <c r="I65" s="36" t="n">
        <v>31</v>
      </c>
      <c r="J65" s="36" t="n">
        <v>36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70</v>
      </c>
      <c r="C66" s="36" t="n">
        <v>32</v>
      </c>
      <c r="D66" s="36" t="n">
        <v>38</v>
      </c>
      <c r="E66" s="37"/>
      <c r="F66" s="37"/>
      <c r="G66" s="37"/>
      <c r="H66" s="38" t="n">
        <v>69</v>
      </c>
      <c r="I66" s="36" t="n">
        <v>31</v>
      </c>
      <c r="J66" s="36" t="n">
        <v>38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68</v>
      </c>
      <c r="C67" s="36" t="n">
        <v>33</v>
      </c>
      <c r="D67" s="36" t="n">
        <v>35</v>
      </c>
      <c r="E67" s="37"/>
      <c r="F67" s="37"/>
      <c r="G67" s="37"/>
      <c r="H67" s="38" t="n">
        <v>66</v>
      </c>
      <c r="I67" s="36" t="n">
        <v>32</v>
      </c>
      <c r="J67" s="36" t="n">
        <v>34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62</v>
      </c>
      <c r="C68" s="36" t="n">
        <v>30</v>
      </c>
      <c r="D68" s="36" t="n">
        <v>32</v>
      </c>
      <c r="E68" s="37"/>
      <c r="F68" s="37"/>
      <c r="G68" s="37"/>
      <c r="H68" s="38" t="n">
        <v>61</v>
      </c>
      <c r="I68" s="36" t="n">
        <v>29</v>
      </c>
      <c r="J68" s="36" t="n">
        <v>32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58</v>
      </c>
      <c r="C69" s="36" t="n">
        <v>24</v>
      </c>
      <c r="D69" s="36" t="n">
        <v>34</v>
      </c>
      <c r="E69" s="37"/>
      <c r="F69" s="37"/>
      <c r="G69" s="37"/>
      <c r="H69" s="38" t="n">
        <v>56</v>
      </c>
      <c r="I69" s="36" t="n">
        <v>24</v>
      </c>
      <c r="J69" s="36" t="n">
        <v>32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77</v>
      </c>
      <c r="C70" s="36" t="n">
        <v>30</v>
      </c>
      <c r="D70" s="36" t="n">
        <v>47</v>
      </c>
      <c r="E70" s="37"/>
      <c r="F70" s="37"/>
      <c r="G70" s="37"/>
      <c r="H70" s="38" t="n">
        <v>76</v>
      </c>
      <c r="I70" s="36" t="n">
        <v>30</v>
      </c>
      <c r="J70" s="36" t="n">
        <v>46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76</v>
      </c>
      <c r="C71" s="36" t="n">
        <v>44</v>
      </c>
      <c r="D71" s="36" t="n">
        <v>32</v>
      </c>
      <c r="E71" s="37"/>
      <c r="F71" s="37"/>
      <c r="G71" s="37"/>
      <c r="H71" s="38" t="n">
        <v>73</v>
      </c>
      <c r="I71" s="36" t="n">
        <v>43</v>
      </c>
      <c r="J71" s="36" t="n">
        <v>30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78</v>
      </c>
      <c r="C72" s="36" t="n">
        <v>41</v>
      </c>
      <c r="D72" s="36" t="n">
        <v>37</v>
      </c>
      <c r="E72" s="37"/>
      <c r="F72" s="37"/>
      <c r="G72" s="37"/>
      <c r="H72" s="38" t="n">
        <v>76</v>
      </c>
      <c r="I72" s="36" t="n">
        <v>41</v>
      </c>
      <c r="J72" s="36" t="n">
        <v>35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77</v>
      </c>
      <c r="C73" s="36" t="n">
        <v>38</v>
      </c>
      <c r="D73" s="36" t="n">
        <v>39</v>
      </c>
      <c r="E73" s="37"/>
      <c r="F73" s="37"/>
      <c r="G73" s="37"/>
      <c r="H73" s="38" t="n">
        <v>77</v>
      </c>
      <c r="I73" s="36" t="n">
        <v>38</v>
      </c>
      <c r="J73" s="36" t="n">
        <v>39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57</v>
      </c>
      <c r="C74" s="36" t="n">
        <v>30</v>
      </c>
      <c r="D74" s="36" t="n">
        <v>27</v>
      </c>
      <c r="E74" s="37"/>
      <c r="F74" s="37"/>
      <c r="G74" s="37"/>
      <c r="H74" s="38" t="n">
        <v>54</v>
      </c>
      <c r="I74" s="36" t="n">
        <v>30</v>
      </c>
      <c r="J74" s="36" t="n">
        <v>24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56</v>
      </c>
      <c r="C75" s="36" t="n">
        <v>34</v>
      </c>
      <c r="D75" s="36" t="n">
        <v>22</v>
      </c>
      <c r="E75" s="37"/>
      <c r="F75" s="37"/>
      <c r="G75" s="37"/>
      <c r="H75" s="38" t="n">
        <v>55</v>
      </c>
      <c r="I75" s="36" t="n">
        <v>33</v>
      </c>
      <c r="J75" s="36" t="n">
        <v>22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58</v>
      </c>
      <c r="C76" s="36" t="n">
        <v>30</v>
      </c>
      <c r="D76" s="36" t="n">
        <v>28</v>
      </c>
      <c r="E76" s="37"/>
      <c r="F76" s="37"/>
      <c r="G76" s="37"/>
      <c r="H76" s="38" t="n">
        <v>56</v>
      </c>
      <c r="I76" s="36" t="n">
        <v>30</v>
      </c>
      <c r="J76" s="36" t="n">
        <v>26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72</v>
      </c>
      <c r="C77" s="36" t="n">
        <v>41</v>
      </c>
      <c r="D77" s="36" t="n">
        <v>31</v>
      </c>
      <c r="E77" s="37"/>
      <c r="F77" s="37"/>
      <c r="G77" s="37"/>
      <c r="H77" s="38" t="n">
        <v>70</v>
      </c>
      <c r="I77" s="36" t="n">
        <v>40</v>
      </c>
      <c r="J77" s="36" t="n">
        <v>30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64</v>
      </c>
      <c r="C78" s="36" t="n">
        <v>29</v>
      </c>
      <c r="D78" s="36" t="n">
        <v>35</v>
      </c>
      <c r="E78" s="37"/>
      <c r="F78" s="37"/>
      <c r="G78" s="37"/>
      <c r="H78" s="38" t="n">
        <v>60</v>
      </c>
      <c r="I78" s="36" t="n">
        <v>26</v>
      </c>
      <c r="J78" s="36" t="n">
        <v>34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72</v>
      </c>
      <c r="C79" s="36" t="n">
        <v>35</v>
      </c>
      <c r="D79" s="36" t="n">
        <v>37</v>
      </c>
      <c r="E79" s="37"/>
      <c r="F79" s="37"/>
      <c r="G79" s="37"/>
      <c r="H79" s="38" t="n">
        <v>70</v>
      </c>
      <c r="I79" s="36" t="n">
        <v>34</v>
      </c>
      <c r="J79" s="36" t="n">
        <v>36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52</v>
      </c>
      <c r="C80" s="36" t="n">
        <v>24</v>
      </c>
      <c r="D80" s="36" t="n">
        <v>28</v>
      </c>
      <c r="E80" s="37"/>
      <c r="F80" s="37"/>
      <c r="G80" s="37"/>
      <c r="H80" s="38" t="n">
        <v>52</v>
      </c>
      <c r="I80" s="36" t="n">
        <v>24</v>
      </c>
      <c r="J80" s="36" t="n">
        <v>28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51</v>
      </c>
      <c r="C81" s="36" t="n">
        <v>24</v>
      </c>
      <c r="D81" s="36" t="n">
        <v>27</v>
      </c>
      <c r="E81" s="37"/>
      <c r="F81" s="37"/>
      <c r="G81" s="37"/>
      <c r="H81" s="38" t="n">
        <v>51</v>
      </c>
      <c r="I81" s="36" t="n">
        <v>24</v>
      </c>
      <c r="J81" s="36" t="n">
        <v>27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47</v>
      </c>
      <c r="C82" s="36" t="n">
        <v>23</v>
      </c>
      <c r="D82" s="36" t="n">
        <v>24</v>
      </c>
      <c r="E82" s="37"/>
      <c r="F82" s="37"/>
      <c r="G82" s="37"/>
      <c r="H82" s="38" t="n">
        <v>47</v>
      </c>
      <c r="I82" s="36" t="n">
        <v>23</v>
      </c>
      <c r="J82" s="36" t="n">
        <v>24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55</v>
      </c>
      <c r="C83" s="36" t="n">
        <v>36</v>
      </c>
      <c r="D83" s="36" t="n">
        <v>19</v>
      </c>
      <c r="E83" s="37"/>
      <c r="F83" s="37"/>
      <c r="G83" s="37"/>
      <c r="H83" s="38" t="n">
        <v>54</v>
      </c>
      <c r="I83" s="36" t="n">
        <v>36</v>
      </c>
      <c r="J83" s="36" t="n">
        <v>18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61</v>
      </c>
      <c r="C84" s="36" t="n">
        <v>34</v>
      </c>
      <c r="D84" s="36" t="n">
        <v>27</v>
      </c>
      <c r="E84" s="37"/>
      <c r="F84" s="37"/>
      <c r="G84" s="37"/>
      <c r="H84" s="38" t="n">
        <v>60</v>
      </c>
      <c r="I84" s="36" t="n">
        <v>33</v>
      </c>
      <c r="J84" s="36" t="n">
        <v>27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51</v>
      </c>
      <c r="C85" s="36" t="n">
        <v>24</v>
      </c>
      <c r="D85" s="36" t="n">
        <v>27</v>
      </c>
      <c r="E85" s="37"/>
      <c r="F85" s="37"/>
      <c r="G85" s="37"/>
      <c r="H85" s="38" t="n">
        <v>51</v>
      </c>
      <c r="I85" s="36" t="n">
        <v>24</v>
      </c>
      <c r="J85" s="36" t="n">
        <v>27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58</v>
      </c>
      <c r="C86" s="36" t="n">
        <v>35</v>
      </c>
      <c r="D86" s="36" t="n">
        <v>23</v>
      </c>
      <c r="E86" s="37"/>
      <c r="F86" s="37"/>
      <c r="G86" s="37"/>
      <c r="H86" s="38" t="n">
        <v>58</v>
      </c>
      <c r="I86" s="36" t="n">
        <v>35</v>
      </c>
      <c r="J86" s="36" t="n">
        <v>23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62</v>
      </c>
      <c r="C87" s="36" t="n">
        <v>31</v>
      </c>
      <c r="D87" s="36" t="n">
        <v>31</v>
      </c>
      <c r="E87" s="37"/>
      <c r="F87" s="37"/>
      <c r="G87" s="37"/>
      <c r="H87" s="38" t="n">
        <v>62</v>
      </c>
      <c r="I87" s="36" t="n">
        <v>31</v>
      </c>
      <c r="J87" s="36" t="n">
        <v>31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56</v>
      </c>
      <c r="C88" s="44" t="n">
        <v>24</v>
      </c>
      <c r="D88" s="44" t="n">
        <v>32</v>
      </c>
      <c r="E88" s="37"/>
      <c r="F88" s="37"/>
      <c r="G88" s="37"/>
      <c r="H88" s="38" t="n">
        <v>55</v>
      </c>
      <c r="I88" s="44" t="n">
        <v>24</v>
      </c>
      <c r="J88" s="44" t="n">
        <v>31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55</v>
      </c>
      <c r="C89" s="44" t="n">
        <v>27</v>
      </c>
      <c r="D89" s="44" t="n">
        <v>28</v>
      </c>
      <c r="E89" s="37"/>
      <c r="F89" s="37"/>
      <c r="G89" s="37"/>
      <c r="H89" s="38" t="n">
        <v>55</v>
      </c>
      <c r="I89" s="44" t="n">
        <v>27</v>
      </c>
      <c r="J89" s="44" t="n">
        <v>28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51</v>
      </c>
      <c r="C90" s="44" t="n">
        <v>29</v>
      </c>
      <c r="D90" s="44" t="n">
        <v>22</v>
      </c>
      <c r="E90" s="37"/>
      <c r="F90" s="37"/>
      <c r="G90" s="37"/>
      <c r="H90" s="38" t="n">
        <v>51</v>
      </c>
      <c r="I90" s="44" t="n">
        <v>29</v>
      </c>
      <c r="J90" s="44" t="n">
        <v>22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52</v>
      </c>
      <c r="C91" s="44" t="n">
        <v>29</v>
      </c>
      <c r="D91" s="44" t="n">
        <v>23</v>
      </c>
      <c r="E91" s="37"/>
      <c r="F91" s="37"/>
      <c r="G91" s="37"/>
      <c r="H91" s="38" t="n">
        <v>52</v>
      </c>
      <c r="I91" s="44" t="n">
        <v>29</v>
      </c>
      <c r="J91" s="44" t="n">
        <v>23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65</v>
      </c>
      <c r="C92" s="44" t="n">
        <v>30</v>
      </c>
      <c r="D92" s="44" t="n">
        <v>35</v>
      </c>
      <c r="E92" s="37"/>
      <c r="F92" s="37"/>
      <c r="G92" s="37"/>
      <c r="H92" s="38" t="n">
        <v>64</v>
      </c>
      <c r="I92" s="44" t="n">
        <v>30</v>
      </c>
      <c r="J92" s="44" t="n">
        <v>34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66</v>
      </c>
      <c r="C93" s="44" t="n">
        <v>23</v>
      </c>
      <c r="D93" s="44" t="n">
        <v>43</v>
      </c>
      <c r="E93" s="37"/>
      <c r="F93" s="37"/>
      <c r="G93" s="37"/>
      <c r="H93" s="38" t="n">
        <v>65</v>
      </c>
      <c r="I93" s="44" t="n">
        <v>23</v>
      </c>
      <c r="J93" s="44" t="n">
        <v>42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53</v>
      </c>
      <c r="C94" s="44" t="n">
        <v>25</v>
      </c>
      <c r="D94" s="44" t="n">
        <v>28</v>
      </c>
      <c r="E94" s="37"/>
      <c r="F94" s="37"/>
      <c r="G94" s="37"/>
      <c r="H94" s="38" t="n">
        <v>52</v>
      </c>
      <c r="I94" s="44" t="n">
        <v>24</v>
      </c>
      <c r="J94" s="44" t="n">
        <v>28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51</v>
      </c>
      <c r="C95" s="44" t="n">
        <v>25</v>
      </c>
      <c r="D95" s="44" t="n">
        <v>26</v>
      </c>
      <c r="E95" s="37"/>
      <c r="F95" s="37"/>
      <c r="G95" s="37"/>
      <c r="H95" s="38" t="n">
        <v>51</v>
      </c>
      <c r="I95" s="44" t="n">
        <v>25</v>
      </c>
      <c r="J95" s="44" t="n">
        <v>26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50</v>
      </c>
      <c r="C96" s="44" t="n">
        <v>19</v>
      </c>
      <c r="D96" s="44" t="n">
        <v>31</v>
      </c>
      <c r="E96" s="37"/>
      <c r="F96" s="37"/>
      <c r="G96" s="37"/>
      <c r="H96" s="38" t="n">
        <v>50</v>
      </c>
      <c r="I96" s="44" t="n">
        <v>19</v>
      </c>
      <c r="J96" s="44" t="n">
        <v>31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41</v>
      </c>
      <c r="C97" s="44" t="n">
        <v>24</v>
      </c>
      <c r="D97" s="44" t="n">
        <v>17</v>
      </c>
      <c r="E97" s="37"/>
      <c r="F97" s="37"/>
      <c r="G97" s="37"/>
      <c r="H97" s="38" t="n">
        <v>40</v>
      </c>
      <c r="I97" s="44" t="n">
        <v>23</v>
      </c>
      <c r="J97" s="44" t="n">
        <v>17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44</v>
      </c>
      <c r="C98" s="44" t="n">
        <v>16</v>
      </c>
      <c r="D98" s="44" t="n">
        <v>28</v>
      </c>
      <c r="E98" s="37"/>
      <c r="F98" s="37"/>
      <c r="G98" s="37"/>
      <c r="H98" s="38" t="n">
        <v>43</v>
      </c>
      <c r="I98" s="44" t="n">
        <v>16</v>
      </c>
      <c r="J98" s="44" t="n">
        <v>27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52</v>
      </c>
      <c r="C99" s="44" t="n">
        <v>27</v>
      </c>
      <c r="D99" s="44" t="n">
        <v>25</v>
      </c>
      <c r="E99" s="37"/>
      <c r="F99" s="37"/>
      <c r="G99" s="37"/>
      <c r="H99" s="38" t="n">
        <v>52</v>
      </c>
      <c r="I99" s="44" t="n">
        <v>27</v>
      </c>
      <c r="J99" s="44" t="n">
        <v>25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41</v>
      </c>
      <c r="C100" s="44" t="n">
        <v>21</v>
      </c>
      <c r="D100" s="44" t="n">
        <v>20</v>
      </c>
      <c r="E100" s="37"/>
      <c r="F100" s="37"/>
      <c r="G100" s="37"/>
      <c r="H100" s="38" t="n">
        <v>41</v>
      </c>
      <c r="I100" s="44" t="n">
        <v>21</v>
      </c>
      <c r="J100" s="44" t="n">
        <v>20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46</v>
      </c>
      <c r="C101" s="44" t="n">
        <v>17</v>
      </c>
      <c r="D101" s="44" t="n">
        <v>29</v>
      </c>
      <c r="E101" s="37"/>
      <c r="F101" s="37"/>
      <c r="G101" s="37"/>
      <c r="H101" s="38" t="n">
        <v>46</v>
      </c>
      <c r="I101" s="44" t="n">
        <v>17</v>
      </c>
      <c r="J101" s="44" t="n">
        <v>29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40</v>
      </c>
      <c r="C102" s="44" t="n">
        <v>18</v>
      </c>
      <c r="D102" s="44" t="n">
        <v>22</v>
      </c>
      <c r="E102" s="37"/>
      <c r="F102" s="37"/>
      <c r="G102" s="37"/>
      <c r="H102" s="38" t="n">
        <v>39</v>
      </c>
      <c r="I102" s="44" t="n">
        <v>18</v>
      </c>
      <c r="J102" s="44" t="n">
        <v>21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57</v>
      </c>
      <c r="C103" s="44" t="n">
        <v>27</v>
      </c>
      <c r="D103" s="44" t="n">
        <v>30</v>
      </c>
      <c r="E103" s="37"/>
      <c r="F103" s="37"/>
      <c r="G103" s="37"/>
      <c r="H103" s="38" t="n">
        <v>57</v>
      </c>
      <c r="I103" s="44" t="n">
        <v>27</v>
      </c>
      <c r="J103" s="44" t="n">
        <v>30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42</v>
      </c>
      <c r="C104" s="44" t="n">
        <v>16</v>
      </c>
      <c r="D104" s="44" t="n">
        <v>26</v>
      </c>
      <c r="E104" s="37"/>
      <c r="F104" s="37"/>
      <c r="G104" s="37"/>
      <c r="H104" s="38" t="n">
        <v>42</v>
      </c>
      <c r="I104" s="44" t="n">
        <v>16</v>
      </c>
      <c r="J104" s="44" t="n">
        <v>26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41</v>
      </c>
      <c r="C105" s="44" t="n">
        <v>17</v>
      </c>
      <c r="D105" s="44" t="n">
        <v>24</v>
      </c>
      <c r="E105" s="37"/>
      <c r="F105" s="37"/>
      <c r="G105" s="37"/>
      <c r="H105" s="38" t="n">
        <v>41</v>
      </c>
      <c r="I105" s="44" t="n">
        <v>17</v>
      </c>
      <c r="J105" s="44" t="n">
        <v>24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44</v>
      </c>
      <c r="C106" s="44" t="n">
        <v>17</v>
      </c>
      <c r="D106" s="44" t="n">
        <v>27</v>
      </c>
      <c r="E106" s="37"/>
      <c r="F106" s="37"/>
      <c r="G106" s="37"/>
      <c r="H106" s="38" t="n">
        <v>44</v>
      </c>
      <c r="I106" s="44" t="n">
        <v>17</v>
      </c>
      <c r="J106" s="44" t="n">
        <v>27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52</v>
      </c>
      <c r="C107" s="44" t="n">
        <v>22</v>
      </c>
      <c r="D107" s="44" t="n">
        <v>30</v>
      </c>
      <c r="E107" s="37"/>
      <c r="F107" s="37"/>
      <c r="G107" s="37"/>
      <c r="H107" s="38" t="n">
        <v>51</v>
      </c>
      <c r="I107" s="44" t="n">
        <v>21</v>
      </c>
      <c r="J107" s="44" t="n">
        <v>30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48</v>
      </c>
      <c r="C108" s="44" t="n">
        <v>20</v>
      </c>
      <c r="D108" s="44" t="n">
        <v>28</v>
      </c>
      <c r="E108" s="37"/>
      <c r="F108" s="37"/>
      <c r="G108" s="37"/>
      <c r="H108" s="38" t="n">
        <v>48</v>
      </c>
      <c r="I108" s="44" t="n">
        <v>20</v>
      </c>
      <c r="J108" s="44" t="n">
        <v>28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39</v>
      </c>
      <c r="C109" s="44" t="n">
        <v>17</v>
      </c>
      <c r="D109" s="44" t="n">
        <v>22</v>
      </c>
      <c r="E109" s="37"/>
      <c r="F109" s="37"/>
      <c r="G109" s="37"/>
      <c r="H109" s="38" t="n">
        <v>39</v>
      </c>
      <c r="I109" s="44" t="n">
        <v>17</v>
      </c>
      <c r="J109" s="44" t="n">
        <v>22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46</v>
      </c>
      <c r="C110" s="44" t="n">
        <v>19</v>
      </c>
      <c r="D110" s="44" t="n">
        <v>27</v>
      </c>
      <c r="E110" s="37"/>
      <c r="F110" s="37"/>
      <c r="G110" s="37"/>
      <c r="H110" s="38" t="n">
        <v>46</v>
      </c>
      <c r="I110" s="44" t="n">
        <v>19</v>
      </c>
      <c r="J110" s="44" t="n">
        <v>27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49</v>
      </c>
      <c r="C111" s="44" t="n">
        <v>17</v>
      </c>
      <c r="D111" s="44" t="n">
        <v>32</v>
      </c>
      <c r="E111" s="37"/>
      <c r="F111" s="37"/>
      <c r="G111" s="37"/>
      <c r="H111" s="38" t="n">
        <v>49</v>
      </c>
      <c r="I111" s="44" t="n">
        <v>17</v>
      </c>
      <c r="J111" s="44" t="n">
        <v>32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36</v>
      </c>
      <c r="C112" s="44" t="n">
        <v>10</v>
      </c>
      <c r="D112" s="44" t="n">
        <v>26</v>
      </c>
      <c r="E112" s="37"/>
      <c r="F112" s="37"/>
      <c r="G112" s="37"/>
      <c r="H112" s="38" t="n">
        <v>36</v>
      </c>
      <c r="I112" s="44" t="n">
        <v>10</v>
      </c>
      <c r="J112" s="44" t="n">
        <v>26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59</v>
      </c>
      <c r="C113" s="44" t="n">
        <v>28</v>
      </c>
      <c r="D113" s="44" t="n">
        <v>31</v>
      </c>
      <c r="E113" s="37"/>
      <c r="F113" s="37"/>
      <c r="G113" s="37"/>
      <c r="H113" s="38" t="n">
        <v>59</v>
      </c>
      <c r="I113" s="44" t="n">
        <v>28</v>
      </c>
      <c r="J113" s="44" t="n">
        <v>31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44</v>
      </c>
      <c r="C114" s="44" t="n">
        <v>14</v>
      </c>
      <c r="D114" s="44" t="n">
        <v>30</v>
      </c>
      <c r="E114" s="37"/>
      <c r="F114" s="37"/>
      <c r="G114" s="37"/>
      <c r="H114" s="38" t="n">
        <v>44</v>
      </c>
      <c r="I114" s="44" t="n">
        <v>14</v>
      </c>
      <c r="J114" s="44" t="n">
        <v>30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39</v>
      </c>
      <c r="C115" s="44" t="n">
        <v>14</v>
      </c>
      <c r="D115" s="44" t="n">
        <v>25</v>
      </c>
      <c r="E115" s="37"/>
      <c r="F115" s="37"/>
      <c r="G115" s="37"/>
      <c r="H115" s="38" t="n">
        <v>38</v>
      </c>
      <c r="I115" s="44" t="n">
        <v>13</v>
      </c>
      <c r="J115" s="44" t="n">
        <v>25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31</v>
      </c>
      <c r="C116" s="44" t="n">
        <v>12</v>
      </c>
      <c r="D116" s="44" t="n">
        <v>19</v>
      </c>
      <c r="E116" s="37"/>
      <c r="F116" s="37"/>
      <c r="G116" s="37"/>
      <c r="H116" s="38" t="n">
        <v>31</v>
      </c>
      <c r="I116" s="44" t="n">
        <v>12</v>
      </c>
      <c r="J116" s="44" t="n">
        <v>19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30</v>
      </c>
      <c r="C117" s="44" t="n">
        <v>14</v>
      </c>
      <c r="D117" s="44" t="n">
        <v>16</v>
      </c>
      <c r="E117" s="37"/>
      <c r="F117" s="37"/>
      <c r="G117" s="37"/>
      <c r="H117" s="38" t="n">
        <v>30</v>
      </c>
      <c r="I117" s="44" t="n">
        <v>14</v>
      </c>
      <c r="J117" s="44" t="n">
        <v>16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30</v>
      </c>
      <c r="C118" s="44" t="n">
        <v>13</v>
      </c>
      <c r="D118" s="44" t="n">
        <v>17</v>
      </c>
      <c r="E118" s="37"/>
      <c r="F118" s="37"/>
      <c r="G118" s="37"/>
      <c r="H118" s="38" t="n">
        <v>30</v>
      </c>
      <c r="I118" s="44" t="n">
        <v>13</v>
      </c>
      <c r="J118" s="44" t="n">
        <v>17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2</v>
      </c>
      <c r="C119" s="44" t="n">
        <v>8</v>
      </c>
      <c r="D119" s="44" t="n">
        <v>14</v>
      </c>
      <c r="E119" s="37"/>
      <c r="F119" s="37"/>
      <c r="G119" s="37"/>
      <c r="H119" s="38" t="n">
        <v>22</v>
      </c>
      <c r="I119" s="44" t="n">
        <v>8</v>
      </c>
      <c r="J119" s="44" t="n">
        <v>14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8</v>
      </c>
      <c r="C120" s="44" t="n">
        <v>11</v>
      </c>
      <c r="D120" s="44" t="n">
        <v>17</v>
      </c>
      <c r="E120" s="37"/>
      <c r="F120" s="37"/>
      <c r="G120" s="37"/>
      <c r="H120" s="38" t="n">
        <v>28</v>
      </c>
      <c r="I120" s="44" t="n">
        <v>11</v>
      </c>
      <c r="J120" s="44" t="n">
        <v>17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0</v>
      </c>
      <c r="C121" s="44" t="n">
        <v>3</v>
      </c>
      <c r="D121" s="44" t="n">
        <v>7</v>
      </c>
      <c r="E121" s="37"/>
      <c r="F121" s="37"/>
      <c r="G121" s="37"/>
      <c r="H121" s="38" t="n">
        <v>10</v>
      </c>
      <c r="I121" s="44" t="n">
        <v>3</v>
      </c>
      <c r="J121" s="44" t="n">
        <v>7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5</v>
      </c>
      <c r="C122" s="44" t="n">
        <v>5</v>
      </c>
      <c r="D122" s="44" t="n">
        <v>10</v>
      </c>
      <c r="E122" s="37"/>
      <c r="F122" s="37"/>
      <c r="G122" s="37"/>
      <c r="H122" s="38" t="n">
        <v>15</v>
      </c>
      <c r="I122" s="44" t="n">
        <v>5</v>
      </c>
      <c r="J122" s="44" t="n">
        <v>10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2</v>
      </c>
      <c r="C123" s="44" t="n">
        <v>2</v>
      </c>
      <c r="D123" s="44" t="n">
        <v>10</v>
      </c>
      <c r="E123" s="37"/>
      <c r="F123" s="37"/>
      <c r="G123" s="37"/>
      <c r="H123" s="38" t="n">
        <v>12</v>
      </c>
      <c r="I123" s="44" t="n">
        <v>2</v>
      </c>
      <c r="J123" s="44" t="n">
        <v>10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9</v>
      </c>
      <c r="C124" s="44" t="n">
        <v>3</v>
      </c>
      <c r="D124" s="44" t="n">
        <v>6</v>
      </c>
      <c r="E124" s="37"/>
      <c r="F124" s="37"/>
      <c r="G124" s="37"/>
      <c r="H124" s="38" t="n">
        <v>9</v>
      </c>
      <c r="I124" s="44" t="n">
        <v>3</v>
      </c>
      <c r="J124" s="44" t="n">
        <v>6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7</v>
      </c>
      <c r="C125" s="44" t="n">
        <v>1</v>
      </c>
      <c r="D125" s="44" t="n">
        <v>6</v>
      </c>
      <c r="E125" s="37"/>
      <c r="F125" s="37"/>
      <c r="G125" s="37"/>
      <c r="H125" s="38" t="n">
        <v>7</v>
      </c>
      <c r="I125" s="44" t="n">
        <v>1</v>
      </c>
      <c r="J125" s="44" t="n">
        <v>6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3</v>
      </c>
      <c r="C126" s="44" t="n">
        <v>3</v>
      </c>
      <c r="D126" s="44" t="n">
        <v>10</v>
      </c>
      <c r="E126" s="37"/>
      <c r="F126" s="37"/>
      <c r="G126" s="37"/>
      <c r="H126" s="38" t="n">
        <v>13</v>
      </c>
      <c r="I126" s="44" t="n">
        <v>3</v>
      </c>
      <c r="J126" s="44" t="n">
        <v>10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6</v>
      </c>
      <c r="C127" s="44" t="n">
        <v>0</v>
      </c>
      <c r="D127" s="44" t="n">
        <v>6</v>
      </c>
      <c r="E127" s="37"/>
      <c r="F127" s="37"/>
      <c r="G127" s="37"/>
      <c r="H127" s="38" t="n">
        <v>6</v>
      </c>
      <c r="I127" s="44" t="n">
        <v>0</v>
      </c>
      <c r="J127" s="44" t="n">
        <v>6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3</v>
      </c>
      <c r="C128" s="44" t="n">
        <v>0</v>
      </c>
      <c r="D128" s="44" t="n">
        <v>3</v>
      </c>
      <c r="E128" s="37"/>
      <c r="F128" s="37"/>
      <c r="G128" s="37"/>
      <c r="H128" s="38" t="n">
        <v>3</v>
      </c>
      <c r="I128" s="44" t="n">
        <v>0</v>
      </c>
      <c r="J128" s="44" t="n">
        <v>3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4</v>
      </c>
      <c r="C129" s="44" t="n">
        <v>2</v>
      </c>
      <c r="D129" s="44" t="n">
        <v>2</v>
      </c>
      <c r="E129" s="37"/>
      <c r="F129" s="37"/>
      <c r="G129" s="37"/>
      <c r="H129" s="38" t="n">
        <v>4</v>
      </c>
      <c r="I129" s="44" t="n">
        <v>2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1</v>
      </c>
      <c r="C130" s="44" t="n">
        <v>0</v>
      </c>
      <c r="D130" s="44" t="n">
        <v>1</v>
      </c>
      <c r="E130" s="37"/>
      <c r="F130" s="37"/>
      <c r="G130" s="37"/>
      <c r="H130" s="38" t="n">
        <v>1</v>
      </c>
      <c r="I130" s="44" t="n">
        <v>0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</v>
      </c>
      <c r="C131" s="44" t="n">
        <v>1</v>
      </c>
      <c r="D131" s="44" t="n">
        <v>1</v>
      </c>
      <c r="E131" s="37"/>
      <c r="F131" s="37"/>
      <c r="G131" s="37"/>
      <c r="H131" s="38" t="n">
        <v>2</v>
      </c>
      <c r="I131" s="44" t="n">
        <v>1</v>
      </c>
      <c r="J131" s="44" t="n">
        <v>1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3</v>
      </c>
      <c r="C133" s="44" t="n">
        <v>2</v>
      </c>
      <c r="D133" s="44" t="n">
        <v>1</v>
      </c>
      <c r="E133" s="37"/>
      <c r="F133" s="37"/>
      <c r="G133" s="37"/>
      <c r="H133" s="38" t="n">
        <v>3</v>
      </c>
      <c r="I133" s="44" t="n">
        <v>2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 </cp:lastModifiedBy>
  <cp:lastPrinted>2006-10-04T07:51:35Z</cp:lastPrinted>
  <dcterms:modified xsi:type="dcterms:W3CDTF">2007-10-04T05:23:31Z</dcterms:modified>
  <cp:revision>0</cp:revision>
  <dc:subject/>
  <dc:title/>
</cp:coreProperties>
</file>